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0"/>
  </bookViews>
  <sheets>
    <sheet name="új m" sheetId="1" state="visible" r:id="rId2"/>
    <sheet name="mm." sheetId="2" state="visible" r:id="rId3"/>
    <sheet name="fm." sheetId="3" state="visible" r:id="rId4"/>
    <sheet name="m-főbb jogc" sheetId="4" state="visible" r:id="rId5"/>
    <sheet name="új m.ph." sheetId="5" state="visible" r:id="rId6"/>
    <sheet name="új.int.össz.m." sheetId="6" state="visible" r:id="rId7"/>
    <sheet name="új m-g" sheetId="7" state="visible" r:id="rId8"/>
    <sheet name="új m-bibó" sheetId="8" state="visible" r:id="rId9"/>
    <sheet name="új m-illyés" sheetId="9" state="visible" r:id="rId10"/>
    <sheet name="új m-óvoda" sheetId="10" state="visible" r:id="rId11"/>
    <sheet name="új m-Teréz A" sheetId="11" state="visible" r:id="rId12"/>
    <sheet name="új m-Festetics" sheetId="12" state="visible" r:id="rId13"/>
    <sheet name="felh. bev. int" sheetId="13" state="visible" r:id="rId14"/>
    <sheet name="felh. bev." sheetId="14" state="visible" r:id="rId15"/>
    <sheet name="műk.bev. int." sheetId="15" state="visible" r:id="rId16"/>
    <sheet name="m.c.bev PH szf." sheetId="16" state="visible" r:id="rId17"/>
    <sheet name="Műk. bev. hiv." sheetId="17" state="visible" r:id="rId18"/>
    <sheet name="műk. tám." sheetId="18" state="visible" r:id="rId19"/>
    <sheet name="felh. kiad. int." sheetId="19" state="visible" r:id="rId20"/>
    <sheet name="felhalm. kiad." sheetId="20" state="visible" r:id="rId21"/>
    <sheet name="műk. és egéb kiad. int." sheetId="21" state="visible" r:id="rId22"/>
    <sheet name="m.c.kiad. PH szf." sheetId="22" state="visible" r:id="rId23"/>
    <sheet name="m.c.kiad PH" sheetId="23" state="visible" r:id="rId24"/>
    <sheet name="mc. pe. átad" sheetId="24" state="visible" r:id="rId25"/>
    <sheet name="ellátottak" sheetId="25" state="visible" r:id="rId26"/>
    <sheet name="polgi keret" sheetId="26" state="visible" r:id="rId27"/>
    <sheet name="int-ek kiad. forrás öt." sheetId="27" state="visible" r:id="rId28"/>
    <sheet name="vagyonm" sheetId="28" state="visible" r:id="rId29"/>
    <sheet name="ingatlan és kapcs" sheetId="29" state="visible" r:id="rId30"/>
    <sheet name="forgalomképes" sheetId="30" state="visible" r:id="rId31"/>
    <sheet name="befejezetlen beruh" sheetId="31" state="visible" r:id="rId32"/>
    <sheet name="0-ra írt" sheetId="32" state="visible" r:id="rId33"/>
    <sheet name="könyvtári áll" sheetId="33" state="visible" r:id="rId34"/>
    <sheet name="képzőműv." sheetId="34" state="visible" r:id="rId35"/>
    <sheet name="hitelállomány" sheetId="35" state="visible" r:id="rId36"/>
    <sheet name="közvetett t." sheetId="36" state="visible" r:id="rId37"/>
    <sheet name="köt. váll" sheetId="37" state="visible" r:id="rId38"/>
    <sheet name="egysz.mérleg" sheetId="38" state="visible" r:id="rId39"/>
    <sheet name="egy. pénzforgalmi j" sheetId="39" state="visible" r:id="rId40"/>
    <sheet name="egysz. pm kim" sheetId="40" state="visible" r:id="rId41"/>
    <sheet name="egysz. eredm.kim" sheetId="41" state="visible" r:id="rId42"/>
    <sheet name="értékvesztés" sheetId="42" state="visible" r:id="rId43"/>
    <sheet name="pályázatok" sheetId="43" state="visible" r:id="rId44"/>
    <sheet name="pályázat-eu" sheetId="44" state="visible" r:id="rId45"/>
    <sheet name="pm int" sheetId="45" state="visible" r:id="rId46"/>
    <sheet name="pm felhaszn" sheetId="46" state="visible" r:id="rId47"/>
    <sheet name="helyi adók" sheetId="47" state="visible" r:id="rId48"/>
    <sheet name="fela." sheetId="48" state="visible" r:id="rId49"/>
    <sheet name="PH szem.jutt" sheetId="49" state="visible" r:id="rId50"/>
    <sheet name="Gamesz műk bev szf" sheetId="50" state="visible" r:id="rId51"/>
    <sheet name="GAMESZ műk. kiad. szf." sheetId="51" state="visible" r:id="rId52"/>
    <sheet name="GAMESZ szem.jutt" sheetId="52" state="visible" r:id="rId53"/>
    <sheet name="ÁHT kapcsolatok" sheetId="53" state="visible" r:id="rId54"/>
    <sheet name="új normatíva" sheetId="54" state="visible" r:id="rId55"/>
    <sheet name="kötött" sheetId="55" state="visible" r:id="rId56"/>
    <sheet name="jöv. különbség" sheetId="56" state="visible" r:id="rId57"/>
    <sheet name="központosított" sheetId="57" state="visible" r:id="rId58"/>
    <sheet name="egysz. m. aláírás" sheetId="58" state="visible" r:id="rId59"/>
    <sheet name="egysz. pénzforgalmi j. aláírás" sheetId="59" state="visible" r:id="rId60"/>
    <sheet name="egysz. pm. kim aláírás" sheetId="60" state="visible" r:id="rId61"/>
    <sheet name="egysz.eredm.kim. aláírás" sheetId="61" state="visible" r:id="rId62"/>
  </sheets>
  <definedNames>
    <definedName function="false" hidden="false" localSheetId="31" name="_xlnm.Print_Titles" vbProcedure="false">'0-ra írt'!$7:$7</definedName>
    <definedName function="false" hidden="false" localSheetId="30" name="_xlnm.Print_Titles" vbProcedure="false">'befejezetlen beruh'!$8:$8</definedName>
    <definedName function="false" hidden="false" localSheetId="38" name="_xlnm.Print_Titles" vbProcedure="false">'egy. pénzforgalmi j'!$7:$8</definedName>
    <definedName function="false" hidden="false" localSheetId="24" name="_xlnm.Print_Titles" vbProcedure="false">ellátottak!$7:$9</definedName>
    <definedName function="false" hidden="false" localSheetId="13" name="_xlnm.Print_Titles" vbProcedure="false">'felh. bev.'!$6:$7</definedName>
    <definedName function="false" hidden="false" localSheetId="19" name="_xlnm.Print_Titles" vbProcedure="false">'felhalm. kiad.'!$6:$7</definedName>
    <definedName function="false" hidden="false" localSheetId="29" name="_xlnm.Print_Titles" vbProcedure="false">forgalomképes!$7:$7</definedName>
    <definedName function="false" hidden="false" localSheetId="49" name="_xlnm.Print_Titles" vbProcedure="false">'Gamesz műk bev szf'!$7:$8</definedName>
    <definedName function="false" hidden="false" localSheetId="50" name="_xlnm.Print_Titles" vbProcedure="false">'GAMESZ műk. kiad. szf.'!$7:$8</definedName>
    <definedName function="false" hidden="false" localSheetId="51" name="_xlnm.Print_Titles" vbProcedure="false">'GAMESZ szem.jutt'!$7:$8</definedName>
    <definedName function="false" hidden="false" localSheetId="28" name="_xlnm.Print_Titles" vbProcedure="false">'ingatlan és kapcs'!$8:$8</definedName>
    <definedName function="false" hidden="false" localSheetId="36" name="_xlnm.Print_Titles" vbProcedure="false">'köt. váll'!$7:$8</definedName>
    <definedName function="false" hidden="false" localSheetId="23" name="_xlnm.Print_Titles" vbProcedure="false">'mc. pe. átad'!$7:$8</definedName>
    <definedName function="false" hidden="false" localSheetId="16" name="_xlnm.Print_Titles" vbProcedure="false">'Műk. bev. hiv.'!$8:$9</definedName>
    <definedName function="false" hidden="false" localSheetId="17" name="_xlnm.Print_Titles" vbProcedure="false">'műk. tám.'!$7:$8</definedName>
    <definedName function="false" hidden="false" localSheetId="42" name="_xlnm.Print_Titles" vbProcedure="false">pályázatok!$8:$9</definedName>
    <definedName function="false" hidden="false" localSheetId="44" name="_xlnm.Print_Titles" vbProcedure="false">'pm int'!$7:$9</definedName>
    <definedName function="false" hidden="false" localSheetId="53" name="_xlnm.Print_Titles" vbProcedure="false">'új normatíva'!$6:$7</definedName>
    <definedName function="false" hidden="false" localSheetId="27" name="_xlnm.Print_Titles" vbProcedure="false">vagyonm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4" uniqueCount="2903">
  <si>
    <t xml:space="preserve">1. számú melléklet</t>
  </si>
  <si>
    <t xml:space="preserve">Hévíz Város Önkormányzat</t>
  </si>
  <si>
    <t xml:space="preserve">2009. évi zárszámadási rendelet</t>
  </si>
  <si>
    <t xml:space="preserve">Pénzügyi mérleg </t>
  </si>
  <si>
    <t xml:space="preserve">e Ft</t>
  </si>
  <si>
    <t xml:space="preserve">Bevételek</t>
  </si>
  <si>
    <t xml:space="preserve">2008. évi tény</t>
  </si>
  <si>
    <t xml:space="preserve">2009. évi</t>
  </si>
  <si>
    <t xml:space="preserve">Kiadások</t>
  </si>
  <si>
    <t xml:space="preserve">2009. évi </t>
  </si>
  <si>
    <t xml:space="preserve">Eredeti ei.</t>
  </si>
  <si>
    <t xml:space="preserve">Mód. ei.</t>
  </si>
  <si>
    <t xml:space="preserve">Telj.</t>
  </si>
  <si>
    <t xml:space="preserve">Mód.ei.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        c/4. Előző évi normatív elszámolási különbözet</t>
  </si>
  <si>
    <t xml:space="preserve">    f, Ellátottak pénzbeli juttatása</t>
  </si>
  <si>
    <t xml:space="preserve">Támogatás, végleges pénzeszköz-átvétel összesen: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g, Állami támogatás (központosított állami támogatás)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egyenleg</t>
  </si>
  <si>
    <t xml:space="preserve">Költségvetési többlet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többlet)</t>
  </si>
  <si>
    <t xml:space="preserve">         Ebből felhalmozási többlet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orgatási célú értékpapír beváltás</t>
  </si>
  <si>
    <t xml:space="preserve">     b,Forgatási célú értékpapír vásárl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a. számú melléklet</t>
  </si>
  <si>
    <t xml:space="preserve">Működési bevételeinek és kiadásainak alakulása</t>
  </si>
  <si>
    <t xml:space="preserve">Költségvetési működési egyenleg</t>
  </si>
  <si>
    <t xml:space="preserve">Általános tartalék működési</t>
  </si>
  <si>
    <t xml:space="preserve">Céltartalék működési </t>
  </si>
  <si>
    <t xml:space="preserve">Pénzforgalom nélküli működési bevételek összesen</t>
  </si>
  <si>
    <t xml:space="preserve">Pénzforgalom nélküli működési kiadások összesen</t>
  </si>
  <si>
    <t xml:space="preserve">Pénzmaradvánnyal számított költségvetési többlet</t>
  </si>
  <si>
    <t xml:space="preserve">Finanszírozási célú bevételi műveletek</t>
  </si>
  <si>
    <t xml:space="preserve">Finanszírozási célú kiadási műveletek</t>
  </si>
  <si>
    <t xml:space="preserve">Forgatási célú értékpapír vásárlás</t>
  </si>
  <si>
    <t xml:space="preserve">Működési bevételek összesen</t>
  </si>
  <si>
    <t xml:space="preserve">Működési kiadások mindösszesen</t>
  </si>
  <si>
    <t xml:space="preserve">Működési bevételek-kiadások egyenlege</t>
  </si>
  <si>
    <t xml:space="preserve">1/b. számú melléklet</t>
  </si>
  <si>
    <t xml:space="preserve">Felhalmozási bevételeinek és kiadásainak alakulása</t>
  </si>
  <si>
    <t xml:space="preserve">1. Felhalmozási bevétel</t>
  </si>
  <si>
    <t xml:space="preserve">1. Felhalmozási kiadás</t>
  </si>
  <si>
    <t xml:space="preserve">f, Felhalmozási hitel kamata</t>
  </si>
  <si>
    <t xml:space="preserve">Felhalmozási célú pénzmaradvány igénybevétele</t>
  </si>
  <si>
    <t xml:space="preserve">Kiadási tartalék</t>
  </si>
  <si>
    <t xml:space="preserve">Felhalmozási pénzmaradványból működési célra tervezett</t>
  </si>
  <si>
    <t xml:space="preserve">Céltartalék felhalmozási</t>
  </si>
  <si>
    <t xml:space="preserve">Pénzforgalom nélküli felhalmozási bevételek összesen</t>
  </si>
  <si>
    <t xml:space="preserve">Hosszú lejáratú fejlesztési hiteltörlesztés</t>
  </si>
  <si>
    <t xml:space="preserve">Felhalmozási bevételek összesen</t>
  </si>
  <si>
    <t xml:space="preserve">Felhalmozási kiadások összesen</t>
  </si>
  <si>
    <t xml:space="preserve">Felhalmozási bevételek-kiadások egyenlege</t>
  </si>
  <si>
    <t xml:space="preserve">1/c. számú melléklet</t>
  </si>
  <si>
    <t xml:space="preserve">Pénzügyi mérleg</t>
  </si>
  <si>
    <t xml:space="preserve">főbb jogcím-csoportonkénti részletezettségben</t>
  </si>
  <si>
    <t xml:space="preserve">Megnevezés</t>
  </si>
  <si>
    <t xml:space="preserve">Teljesítés</t>
  </si>
  <si>
    <t xml:space="preserve">Telj. %</t>
  </si>
  <si>
    <t xml:space="preserve">BEVÉTELEK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3. Normatív kötött felhasználású támogatások</t>
  </si>
  <si>
    <t xml:space="preserve">         1.2. Központosított előirányzatok</t>
  </si>
  <si>
    <t xml:space="preserve">                Ebből: Működésre</t>
  </si>
  <si>
    <t xml:space="preserve">                           Fejlesztésre</t>
  </si>
  <si>
    <t xml:space="preserve">         1.4. Egyéb központi támogatások</t>
  </si>
  <si>
    <t xml:space="preserve">         1.5.Előző évi normatív elszámolási különbözet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Véglegesen átvett pénzeszköz</t>
  </si>
  <si>
    <t xml:space="preserve">    1. Működési célú pénzeszköz átvétel ÁHT-n kívülről</t>
  </si>
  <si>
    <t xml:space="preserve">    2. Felhalmozási célú pénzeszköz átvétel ÁHT-n kívülről</t>
  </si>
  <si>
    <t xml:space="preserve">VI. Támogatási kölcsönök visszatérülése, igénybevétele, értékpapírok kibocsátásának bevétele</t>
  </si>
  <si>
    <t xml:space="preserve">VII. Hitelek</t>
  </si>
  <si>
    <t xml:space="preserve">    1. Működési célú hitel felvétele</t>
  </si>
  <si>
    <t xml:space="preserve">    2. Felhalmozási célú hitel felvétele</t>
  </si>
  <si>
    <t xml:space="preserve">VIII. Pénzforgalom nélküli bevételek</t>
  </si>
  <si>
    <t xml:space="preserve">    1. Előző évi előirányzat-maradvány, pénzmaradv. igénybevétele</t>
  </si>
  <si>
    <t xml:space="preserve">IX. Finanszírozási bevételek</t>
  </si>
  <si>
    <t xml:space="preserve">   1.Finanszírozási bevétel befektetés célú</t>
  </si>
  <si>
    <t xml:space="preserve">   2.Finanszírozási bevétel forgatási célú</t>
  </si>
  <si>
    <t xml:space="preserve">BEVÉTELEK MINDÖSSZESEN:</t>
  </si>
  <si>
    <t xml:space="preserve">KIADÁSOK</t>
  </si>
  <si>
    <r>
      <rPr>
        <b val="true"/>
        <sz val="11"/>
        <rFont val="Times New Roman"/>
        <family val="1"/>
        <charset val="238"/>
      </rPr>
      <t xml:space="preserve">1.) Felhalmozási célú kiadás</t>
    </r>
    <r>
      <rPr>
        <sz val="11"/>
        <rFont val="Times New Roman"/>
        <family val="1"/>
        <charset val="238"/>
      </rPr>
      <t xml:space="preserve"> </t>
    </r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célú kölcsön nyújtása, feljl-i hitel törl.</t>
  </si>
  <si>
    <r>
      <rPr>
        <b val="true"/>
        <sz val="11"/>
        <rFont val="Times New Roman"/>
        <family val="1"/>
        <charset val="238"/>
      </rPr>
      <t xml:space="preserve">Felhalmozási célú kiadás összesen:</t>
    </r>
    <r>
      <rPr>
        <i val="true"/>
        <sz val="11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2.) Működési célú kiadás</t>
    </r>
    <r>
      <rPr>
        <sz val="11"/>
        <rFont val="Times New Roman"/>
        <family val="1"/>
        <charset val="238"/>
      </rPr>
      <t xml:space="preserve"> </t>
    </r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célú kiadás összesen:</t>
  </si>
  <si>
    <t xml:space="preserve">Pénzforgalmi kiadások összesen:</t>
  </si>
  <si>
    <t xml:space="preserve">3.) Finanszírozási kiadások befektetés célú</t>
  </si>
  <si>
    <r>
      <rPr>
        <b val="true"/>
        <sz val="11"/>
        <rFont val="Times New Roman"/>
        <family val="1"/>
        <charset val="238"/>
      </rPr>
      <t xml:space="preserve">4.) Finanszírozási kiadások </t>
    </r>
    <r>
      <rPr>
        <sz val="11"/>
        <rFont val="Times New Roman"/>
        <family val="1"/>
        <charset val="238"/>
      </rPr>
      <t xml:space="preserve">(értékpapírvás., forg.-i célú)</t>
    </r>
  </si>
  <si>
    <t xml:space="preserve">5.) Pénzforgalom nélküli  kiadás (tartalék)</t>
  </si>
  <si>
    <t xml:space="preserve">KIADÁSOK mindösszesen:</t>
  </si>
  <si>
    <t xml:space="preserve">1/1. számú melléklet</t>
  </si>
  <si>
    <t xml:space="preserve">Hévíz Város Polgármesteri Hivatal</t>
  </si>
  <si>
    <t xml:space="preserve">Működési pénzforgalmi kiadás int. támog.nélkül össz.</t>
  </si>
  <si>
    <t xml:space="preserve">     h.) Működé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Gróf I. Festetics György Művelődési Központ</t>
  </si>
  <si>
    <t xml:space="preserve">Működési támogatás közintézmények részére összesen:</t>
  </si>
  <si>
    <t xml:space="preserve">Felhalmozási pénzf.kiadás int. tám. nélkül összesen:</t>
  </si>
  <si>
    <t xml:space="preserve">     f.) Felhalmozási támogatás közintézmények részére</t>
  </si>
  <si>
    <t xml:space="preserve">Felhalmozási támogatás közintézmények részére össz:</t>
  </si>
  <si>
    <t xml:space="preserve">Felhalmozási pénzforgalmi kiadás  összesen:</t>
  </si>
  <si>
    <t xml:space="preserve">1/2. számú melléklet</t>
  </si>
  <si>
    <t xml:space="preserve">II/. Gazdasági Műszaki Ellátó Szervezete és önállóan működő intézmények</t>
  </si>
  <si>
    <t xml:space="preserve">Pénzügyi mérleg  (e Ft)</t>
  </si>
  <si>
    <t xml:space="preserve">        c/4. Támogatás felügyeleti szervtől</t>
  </si>
  <si>
    <t xml:space="preserve">                 állami</t>
  </si>
  <si>
    <t xml:space="preserve">                 többcélú kistérségi társ. tám.</t>
  </si>
  <si>
    <t xml:space="preserve">                 önkormányzati forrás</t>
  </si>
  <si>
    <t xml:space="preserve">    d, Támogatás, végleges pénzeszköz átvétel felhalmozási</t>
  </si>
  <si>
    <t xml:space="preserve">             d/1. Támogatás értékű felhalmozási pénzeszköz-átvétel</t>
  </si>
  <si>
    <t xml:space="preserve">             d/2. ÁHT-n kívüli felhalmozási pénzeszköz-átvétel</t>
  </si>
  <si>
    <t xml:space="preserve">    f, Pénzmaradvány átadás</t>
  </si>
  <si>
    <t xml:space="preserve">             d/3. Támogatás felügyeleti szervtől </t>
  </si>
  <si>
    <t xml:space="preserve">1/2/a. számú melléklet</t>
  </si>
  <si>
    <t xml:space="preserve">II/1.Hévíz Város Önkormányzat Gazdasági Műszaki Ellátó Szervezete</t>
  </si>
  <si>
    <t xml:space="preserve">1/2/b. számú melléklet</t>
  </si>
  <si>
    <t xml:space="preserve">II/2. Bibó István Alternatív Gimnázium</t>
  </si>
  <si>
    <t xml:space="preserve">1/2/c. számú melléklet</t>
  </si>
  <si>
    <t xml:space="preserve">II/3. Illyés Gyula Általános Iskola</t>
  </si>
  <si>
    <t xml:space="preserve">1/2/d. számú melléklet</t>
  </si>
  <si>
    <t xml:space="preserve">II/4. Brunszvik Teréz Napközi Otthonos Óvoda</t>
  </si>
  <si>
    <t xml:space="preserve">1/2/e. számú melléklet</t>
  </si>
  <si>
    <t xml:space="preserve">II/5. Teréz Anya Szociális Integrált Intézmény</t>
  </si>
  <si>
    <t xml:space="preserve">1/2/f. számú melléklet</t>
  </si>
  <si>
    <t xml:space="preserve">II/8. Gróf I. Festetics  György Művelődési Központ</t>
  </si>
  <si>
    <t xml:space="preserve">2. számú  melléklet</t>
  </si>
  <si>
    <t xml:space="preserve">felhalmozási bevételek kiemelt előirányzatai költségvetési szerve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Állami támogatás (központosított)</t>
  </si>
  <si>
    <t xml:space="preserve">Támogatás felügyeleti szervtől</t>
  </si>
  <si>
    <t xml:space="preserve">Összesen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alános Isk.</t>
  </si>
  <si>
    <t xml:space="preserve">II/4. Brunszvik T. N. O. Ó.</t>
  </si>
  <si>
    <t xml:space="preserve">II/5. Teréz Anya Szociális Int.Int.</t>
  </si>
  <si>
    <t xml:space="preserve">II/9. Gróf I. Festetics Gy. M. Kp.</t>
  </si>
  <si>
    <t xml:space="preserve">GAMESZ és int. össz.</t>
  </si>
  <si>
    <t xml:space="preserve">Összesen:</t>
  </si>
  <si>
    <t xml:space="preserve">Intézményfinanszírozás</t>
  </si>
  <si>
    <t xml:space="preserve">Mindösszesen:</t>
  </si>
  <si>
    <t xml:space="preserve">2/a számú melléklet</t>
  </si>
  <si>
    <t xml:space="preserve">felhalmozási célú bevétel</t>
  </si>
  <si>
    <t xml:space="preserve">Telj. ei.</t>
  </si>
  <si>
    <t xml:space="preserve">Telj %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rmőföld terület értékesítés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Támogatás értékű felhalmozási pénzeszköz átvétel </t>
  </si>
  <si>
    <t xml:space="preserve">  Hunyadi-Martinovics út felújítás (TEUT)</t>
  </si>
  <si>
    <t xml:space="preserve">  Orvosi rendelő akadálymentesítése József A. u.2. NYDOP</t>
  </si>
  <si>
    <t xml:space="preserve">Támogatás értékű felhalmozási pénzeszköz átvétel összesen:</t>
  </si>
  <si>
    <t xml:space="preserve">Támogatás értékű felhalmozási pénzeszköz átvétel felújításra</t>
  </si>
  <si>
    <t xml:space="preserve">Pályázat útján átvett péneszközök</t>
  </si>
  <si>
    <t xml:space="preserve">Támogatás értékű felhalmozási pénzeszköz átvétel felújításra összesen:</t>
  </si>
  <si>
    <t xml:space="preserve">Támogatás értékű felhalmozási pénzeszköz átvétel beruházásra</t>
  </si>
  <si>
    <t xml:space="preserve">    Polgármesteri Hivatal szervezetfejlesztése (ÁROP)</t>
  </si>
  <si>
    <t xml:space="preserve">    Hulladékgazdálkodással kap. támog. KÖVICE 2005 (Környezetvédelmi és Vízügyi Min.)</t>
  </si>
  <si>
    <t xml:space="preserve">   Oktatási és Kult. Minisztériumtól képzőművl-i alkotás tám. Széchenyi szobor</t>
  </si>
  <si>
    <t xml:space="preserve">  Kompetencia alapú oktatás (TÁMOP)</t>
  </si>
  <si>
    <t xml:space="preserve">Támogatás értékű felhalmozási pénzeszköz átvétel mindösszesen:</t>
  </si>
  <si>
    <t xml:space="preserve">Hévízgyógyfürdő és Szent András Kórház támogatása (szobor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lhalmozási állami támogatás (központosított)</t>
  </si>
  <si>
    <t xml:space="preserve">Honvéd, József A. út útburkolat felújítása (NYDRFT)</t>
  </si>
  <si>
    <t xml:space="preserve">Közoktatási fejlesztési célok támogatása </t>
  </si>
  <si>
    <t xml:space="preserve">Hunyadi-Martinovics utca (TEUT)</t>
  </si>
  <si>
    <t xml:space="preserve">Brunszvik T.N.O.Ó. Egregyi óvodaép. infrastruktúra fejl. (ÖM)</t>
  </si>
  <si>
    <t xml:space="preserve">Alapfokú művészetoktatás támogatása </t>
  </si>
  <si>
    <t xml:space="preserve">Szakmai és informatikai fejlesztési feladatok</t>
  </si>
  <si>
    <t xml:space="preserve">Állami támogatás összesen:</t>
  </si>
  <si>
    <t xml:space="preserve">Fejlesztési célú pénzmaradvány visszavétel</t>
  </si>
  <si>
    <t xml:space="preserve">Polgármesteri hivatal mindösszesen:</t>
  </si>
  <si>
    <t xml:space="preserve">GAMESZ</t>
  </si>
  <si>
    <t xml:space="preserve">Támogatás önkormányzati forrás</t>
  </si>
  <si>
    <t xml:space="preserve">Tárgyi eszközök értékesítése, gépkocsiértékesítés</t>
  </si>
  <si>
    <t xml:space="preserve">Gamesz összesen</t>
  </si>
  <si>
    <t xml:space="preserve">Bibó István AGSZ.</t>
  </si>
  <si>
    <t xml:space="preserve">    Szakképzési hozzájárulás</t>
  </si>
  <si>
    <t xml:space="preserve">    Bibó István Gimnáziumért Alapítvány</t>
  </si>
  <si>
    <t xml:space="preserve">Fejlesztési célú pénzmaradvány</t>
  </si>
  <si>
    <t xml:space="preserve">Bibó István AGSZ. össz.:</t>
  </si>
  <si>
    <t xml:space="preserve">Illyés Gyula Általános Iskola</t>
  </si>
  <si>
    <t xml:space="preserve">Brunszvik Teréz Napközi Otthonos Óvoda</t>
  </si>
  <si>
    <t xml:space="preserve">Teréz Anya Szociális Integrált Intézmény</t>
  </si>
  <si>
    <t xml:space="preserve">   Pénzeszköz átvétel alapítványtól</t>
  </si>
  <si>
    <t xml:space="preserve">   Vállalkozástól jelzőrendszer kialakításához</t>
  </si>
  <si>
    <t xml:space="preserve">Teréz Anya Szociális Integrált Intézmény össz.:</t>
  </si>
  <si>
    <t xml:space="preserve">Gróf I. Festetics György Művelődési Központ</t>
  </si>
  <si>
    <t xml:space="preserve">Támogatás önkormányzati forrás </t>
  </si>
  <si>
    <t xml:space="preserve">ÁHT-n kívüli felhalm. pénzeszköz átvétel Nemz. Kult. Alaptól</t>
  </si>
  <si>
    <t xml:space="preserve">Gróf I. Festetics György Művelődési Központ össz.:</t>
  </si>
  <si>
    <t xml:space="preserve">GAMESZ és intézményei felhalmozási bev. összesen:</t>
  </si>
  <si>
    <t xml:space="preserve">Felhalmozási célú bevétel mindösszesen</t>
  </si>
  <si>
    <t xml:space="preserve">Támogatás felügyeleti szervtől felhalmozásra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ő pénzmaradvány nélküli felhalmozási célú bevétel önk. mindösszesen:</t>
  </si>
  <si>
    <t xml:space="preserve">3. számú melléklet</t>
  </si>
  <si>
    <t xml:space="preserve">működési célú és egyéb bevételek költségvetési szervenként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önkormányzati forrásbó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Mód. ei. </t>
  </si>
  <si>
    <t xml:space="preserve">I.     Polgármesteri hivatal</t>
  </si>
  <si>
    <t xml:space="preserve">II/3. Illyés Gy. Á.  Iskola</t>
  </si>
  <si>
    <t xml:space="preserve">II/5. Teréz A. Szoc. I. Int.</t>
  </si>
  <si>
    <t xml:space="preserve">II/9. I. Festetics Gy.M.Kp.</t>
  </si>
  <si>
    <t xml:space="preserve">II. GAMESZ és részben önállóan gazd. int. ö.:</t>
  </si>
  <si>
    <t xml:space="preserve">Működési kiadás önkormányzati szinten</t>
  </si>
  <si>
    <t xml:space="preserve">3/a. számú melléklet</t>
  </si>
  <si>
    <t xml:space="preserve">Hévíz Város Polgármesteri Hivatala</t>
  </si>
  <si>
    <t xml:space="preserve">működési célú és egyéb bevételek </t>
  </si>
  <si>
    <t xml:space="preserve">Er. ei.</t>
  </si>
  <si>
    <t xml:space="preserve">Lapkiadás</t>
  </si>
  <si>
    <t xml:space="preserve">Magasépítőipar</t>
  </si>
  <si>
    <t xml:space="preserve">Helyi közutak létesítése és felújítása</t>
  </si>
  <si>
    <t xml:space="preserve">Utazásszervezés, idegenvezetés</t>
  </si>
  <si>
    <t xml:space="preserve">Saját v. bérelt ingatlan hasznosítás</t>
  </si>
  <si>
    <t xml:space="preserve">Területi igazgatási szervek tevékenysége</t>
  </si>
  <si>
    <t xml:space="preserve">   Városfejlesztés és építésügy</t>
  </si>
  <si>
    <t xml:space="preserve">Önkorm. választásokkal kapcs. feladatok</t>
  </si>
  <si>
    <t xml:space="preserve">Önkormányzatok igazgatási tevékenysége</t>
  </si>
  <si>
    <t xml:space="preserve">Máshová nem sorolható szervek tev. (közterület-felügyelet)</t>
  </si>
  <si>
    <t xml:space="preserve">Államigazgatási célú szolgáltatás (okmányiroda)</t>
  </si>
  <si>
    <t xml:space="preserve">Városi -s községgazdálkodási szolgáltat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Átengedett központi adók, gépjárműadó, luxusadó</t>
  </si>
  <si>
    <t xml:space="preserve">   Lakbér, talajterhelési díj      </t>
  </si>
  <si>
    <t xml:space="preserve">   Normatív állami támogatás</t>
  </si>
  <si>
    <t xml:space="preserve">Központosított állami támogatás</t>
  </si>
  <si>
    <t xml:space="preserve">Normatív kötött felhaszn. tám.</t>
  </si>
  <si>
    <t xml:space="preserve">2008. évi 13. havi illetm.50 %-a és bérfejlesztés állami tám.</t>
  </si>
  <si>
    <t xml:space="preserve">előző évi normatív elszámolási különbözet</t>
  </si>
  <si>
    <t xml:space="preserve">Óvodai nevelés iskolai előkészítés</t>
  </si>
  <si>
    <t xml:space="preserve">Általános iskola nappali rendszerű nevelés, oktatás</t>
  </si>
  <si>
    <t xml:space="preserve">Nappali rendszerű gimnáziumi nevelés, oktatás</t>
  </si>
  <si>
    <t xml:space="preserve">Pedagógiai szakszolgálat</t>
  </si>
  <si>
    <t xml:space="preserve">Háziorvosi szolgálat (orvosi ügyelet)</t>
  </si>
  <si>
    <t xml:space="preserve">Egészségügyi ellátás egyéb feladatai</t>
  </si>
  <si>
    <t xml:space="preserve">Házi segítségnyújtás</t>
  </si>
  <si>
    <t xml:space="preserve">Családsegítés és gyermekjóléti szolgálat</t>
  </si>
  <si>
    <t xml:space="preserve">Rendszeres gyermekvédelmi pénzbeli ellátások</t>
  </si>
  <si>
    <t xml:space="preserve">Mozgáskorlátozottak támogatása</t>
  </si>
  <si>
    <t xml:space="preserve">Közművelődési könyvtári tevékenység</t>
  </si>
  <si>
    <t xml:space="preserve">Szennyvízelvezetés és kezelés</t>
  </si>
  <si>
    <t xml:space="preserve">Működési célú és egyéb bevételek összesen:</t>
  </si>
  <si>
    <t xml:space="preserve">3/b. számú melléklet</t>
  </si>
  <si>
    <t xml:space="preserve">Polgármesteri Hivatal</t>
  </si>
  <si>
    <t xml:space="preserve">működési célú és egyéb bevétele</t>
  </si>
  <si>
    <t xml:space="preserve">Adatok e Ft-ban</t>
  </si>
  <si>
    <t xml:space="preserve">2008. évi</t>
  </si>
  <si>
    <t xml:space="preserve">Módosított ei.</t>
  </si>
  <si>
    <t xml:space="preserve">Intézményi működési bevételek:</t>
  </si>
  <si>
    <t xml:space="preserve">Hatósági jogkörhöz köthető működési bevétel</t>
  </si>
  <si>
    <t xml:space="preserve">Igazgatási, szolgáltatási díj</t>
  </si>
  <si>
    <t xml:space="preserve">Felügyeleti jellegű tevékenység díja</t>
  </si>
  <si>
    <t xml:space="preserve">Bírság bevétele</t>
  </si>
  <si>
    <t xml:space="preserve">Hatósági jogkörhöz köthető műk. bev. össz.:</t>
  </si>
  <si>
    <t xml:space="preserve">Egyéb saját bevétel</t>
  </si>
  <si>
    <t xml:space="preserve">Alaptevékenységi körben végzett szolgáltatás</t>
  </si>
  <si>
    <t xml:space="preserve">Továbbszámlázott, közvetített szolgáltatás</t>
  </si>
  <si>
    <t xml:space="preserve">    Államháztartáson belül</t>
  </si>
  <si>
    <t xml:space="preserve">    Államháztartáson kívül</t>
  </si>
  <si>
    <t xml:space="preserve">Bérleti díj</t>
  </si>
  <si>
    <t xml:space="preserve">Kötbér, egyéb kártérítés</t>
  </si>
  <si>
    <t xml:space="preserve">Egyéb saját bevétel összesen:</t>
  </si>
  <si>
    <t xml:space="preserve">ÁFA bevételek, ÁFA visszatérülések</t>
  </si>
  <si>
    <t xml:space="preserve">ÁFA-visszatérülés</t>
  </si>
  <si>
    <t xml:space="preserve">Kiszámlázott áfa</t>
  </si>
  <si>
    <t xml:space="preserve">Tárgyi eszközök értékesítése miatti ÁFA bev.</t>
  </si>
  <si>
    <t xml:space="preserve">ÁFA bevételek, ÁFA visszatérülések össz.:</t>
  </si>
  <si>
    <t xml:space="preserve">Hozam- és kamatbevételek</t>
  </si>
  <si>
    <t xml:space="preserve">ÁHT-n kívül befektetett pénzügyi eszközök kamata (MÁK)</t>
  </si>
  <si>
    <t xml:space="preserve">ÁHT-n kívüli rövid lejáratú értékpapír kamata</t>
  </si>
  <si>
    <t xml:space="preserve">ÁHT-n kívülről szárm. egyéb kamatbevétel</t>
  </si>
  <si>
    <t xml:space="preserve">Hozam- és kamatbevételek összesen:</t>
  </si>
  <si>
    <t xml:space="preserve">Intézményi működési bevételek összesen:</t>
  </si>
  <si>
    <t xml:space="preserve">Sajátos működési bevételek</t>
  </si>
  <si>
    <t xml:space="preserve">Átengedett adók</t>
  </si>
  <si>
    <t xml:space="preserve">SZJA helyben maradó része (8 %)</t>
  </si>
  <si>
    <t xml:space="preserve">Jövedelemkülönbség mérséklése miatti elvonás</t>
  </si>
  <si>
    <t xml:space="preserve">Gépjárműadó</t>
  </si>
  <si>
    <t xml:space="preserve">Luxusadó</t>
  </si>
  <si>
    <t xml:space="preserve">Átengedett adók összesen:</t>
  </si>
  <si>
    <t xml:space="preserve">Helyi adó, bírság, pótlék</t>
  </si>
  <si>
    <t xml:space="preserve">Építményadó</t>
  </si>
  <si>
    <t xml:space="preserve">Idegenforgalmi adó</t>
  </si>
  <si>
    <t xml:space="preserve">Iparűzési adó</t>
  </si>
  <si>
    <t xml:space="preserve">IPA ideiglenes tevékenység után</t>
  </si>
  <si>
    <t xml:space="preserve">Pótlék, bírság</t>
  </si>
  <si>
    <t xml:space="preserve">Helyi adó, bírság, pótlék összesen:</t>
  </si>
  <si>
    <t xml:space="preserve">Egyéb sajátos bevétel</t>
  </si>
  <si>
    <t xml:space="preserve">Talajterhelési díjbevétel</t>
  </si>
  <si>
    <t xml:space="preserve">Építésügyi bírság</t>
  </si>
  <si>
    <t xml:space="preserve">Egyéb sajátos bevétel (lakbér)</t>
  </si>
  <si>
    <t xml:space="preserve">Egyéb sajátos bevétel összesen:</t>
  </si>
  <si>
    <t xml:space="preserve">Sajátos működési bevétel összesen:</t>
  </si>
  <si>
    <t xml:space="preserve">Normatív állami támogatás</t>
  </si>
  <si>
    <t xml:space="preserve">Normatív kötött állami hozzájárulás*</t>
  </si>
  <si>
    <t xml:space="preserve">Központosított állami támogatás*</t>
  </si>
  <si>
    <t xml:space="preserve">ÁHT-én kívüli működési pénzeszköz átvétel*</t>
  </si>
  <si>
    <t xml:space="preserve">Támogatás értékű működési pénzeszk. átvétel*</t>
  </si>
  <si>
    <t xml:space="preserve">Előző évi normatív elszámolási különbözet</t>
  </si>
  <si>
    <t xml:space="preserve">Tám., végleges pénzeszk. átv. összesen:</t>
  </si>
  <si>
    <t xml:space="preserve">Pénzforg. működési bevételek mindösszesen:</t>
  </si>
  <si>
    <t xml:space="preserve">Pénzforgalom nélküli bevétel </t>
  </si>
  <si>
    <t xml:space="preserve">Műk. c. és egyéb bevétel mindösszesen:</t>
  </si>
  <si>
    <t xml:space="preserve">*Részletezve a 3/b/1. számú mellékletben</t>
  </si>
  <si>
    <t xml:space="preserve">3/b/1. számú melléklet</t>
  </si>
  <si>
    <t xml:space="preserve">Működési támogatás, végleges pénzeszköz átvétel</t>
  </si>
  <si>
    <t xml:space="preserve">Polgármesteri Hivatal:</t>
  </si>
  <si>
    <t xml:space="preserve">Állami támogatás</t>
  </si>
  <si>
    <t xml:space="preserve">Normatív kötött állami hozzájárulás</t>
  </si>
  <si>
    <t xml:space="preserve">Kiegészítő támogatás egyes közoktatási feladatokhoz</t>
  </si>
  <si>
    <t xml:space="preserve">         Oktatási célra</t>
  </si>
  <si>
    <t xml:space="preserve">         Pedagógiai szakszolgálat</t>
  </si>
  <si>
    <t xml:space="preserve">         Diáksporttal kapcsolatos támogatás</t>
  </si>
  <si>
    <t xml:space="preserve">Kiegészítő támogatás egyes közoktkatási feladatokhoz összesen:</t>
  </si>
  <si>
    <t xml:space="preserve">Szoc. jutt. és kieg. támogatás egyes szociális feladatokhoz:</t>
  </si>
  <si>
    <t xml:space="preserve">         Szociális területe dolgozók továbbképzése és szakvizsga tám.</t>
  </si>
  <si>
    <t xml:space="preserve">         Rendszeres szociális segély</t>
  </si>
  <si>
    <t xml:space="preserve">         Ápolási díj + munkáltatót terhelő járulék</t>
  </si>
  <si>
    <t xml:space="preserve">         Lakásfenntartási támogatás</t>
  </si>
  <si>
    <t xml:space="preserve">         Gyermekvéd. támogatásban részesülők részére</t>
  </si>
  <si>
    <t xml:space="preserve">         Rendelkezésre állási támogatás</t>
  </si>
  <si>
    <t xml:space="preserve">         Közcélő foglalkoztatás támogatása</t>
  </si>
  <si>
    <t xml:space="preserve">Szoc. jutt. és kieg. támogatás egyes szociális feladatokhoz összesen:</t>
  </si>
  <si>
    <t xml:space="preserve">Normatív kötött állami hozzájárulás összesen:</t>
  </si>
  <si>
    <t xml:space="preserve">2009. évi bérpolitikai intézkedés állami támogatása</t>
  </si>
  <si>
    <t xml:space="preserve">Prémium évek 2009. évi támogatása</t>
  </si>
  <si>
    <t xml:space="preserve">Gyerekszegénység elleni nyári gyermekétkeztetés </t>
  </si>
  <si>
    <t xml:space="preserve">Óvodáztatási központi támogatása</t>
  </si>
  <si>
    <t xml:space="preserve">Könyvtári és közművelődési érdekeltségnövelő támogatás</t>
  </si>
  <si>
    <t xml:space="preserve">Új tudás művelődési program ped.  anyagi ösztönzése</t>
  </si>
  <si>
    <t xml:space="preserve">Jövedelemkülönbség mérs.miatt beruházás arányában a 2008. évi elsz után.        ( 50. ürlap 21. sor)</t>
  </si>
  <si>
    <t xml:space="preserve">Érettségi és szakmai vizsga támogatása</t>
  </si>
  <si>
    <t xml:space="preserve">Központosított állami támogatás összesen:</t>
  </si>
  <si>
    <t xml:space="preserve">Működési állami támogatás összesen:</t>
  </si>
  <si>
    <t xml:space="preserve">Támogatás értékű működési pénzeszköz átvétel</t>
  </si>
  <si>
    <t xml:space="preserve">Helyhatósági választások központi kv. szervtől</t>
  </si>
  <si>
    <t xml:space="preserve">Fejezeti kezelésű előirányzattól pénzeszköz átvétel</t>
  </si>
  <si>
    <t xml:space="preserve">2009.évi keresetkieg.(1 havi ill.11/12-ed része+ 32% állami tám.</t>
  </si>
  <si>
    <t xml:space="preserve">Prémiumévek program miatti támogatás</t>
  </si>
  <si>
    <t xml:space="preserve">Városi jegyző által működtetett szakértői bizottság támogatás</t>
  </si>
  <si>
    <t xml:space="preserve">Népegészségügyi feladatok (szűrés)</t>
  </si>
  <si>
    <t xml:space="preserve">Jelzőrendszeres házi segítségnyújtás tám. Szoc.Min.</t>
  </si>
  <si>
    <t xml:space="preserve">Házi segítségnyújtás tám. Szoc. Min.</t>
  </si>
  <si>
    <t xml:space="preserve">E-közigazgatás KIHOP (Gróf Festetics György Műv. Int.)</t>
  </si>
  <si>
    <t xml:space="preserve">Gyermekvédelmi támogatás</t>
  </si>
  <si>
    <t xml:space="preserve">Mozgáskorlátozottak közlekedési támogatása</t>
  </si>
  <si>
    <t xml:space="preserve">Zala Megyei Közgyűlés Idős barát önkormányzat tám.</t>
  </si>
  <si>
    <t xml:space="preserve">Társult önkormányzatok hozzájárulása</t>
  </si>
  <si>
    <t xml:space="preserve">Orvosi ügyeleti kiadásaihoz hozzájárulás</t>
  </si>
  <si>
    <t xml:space="preserve">Gyepmesteri tevékenység kiadásaihoz</t>
  </si>
  <si>
    <t xml:space="preserve">Oktatási feladatok kiadásaihoz Vindornyaszőlős</t>
  </si>
  <si>
    <t xml:space="preserve">Oktatási feladatok kiadásaihoz Nemesbük</t>
  </si>
  <si>
    <t xml:space="preserve">Hévízi Kistérség Önkorm. TöbbcélúT árs. átvett pénzeszk.</t>
  </si>
  <si>
    <t xml:space="preserve">  közoktatási feladat támogatása</t>
  </si>
  <si>
    <t xml:space="preserve">     óvoda műk. kiadásainak tám.</t>
  </si>
  <si>
    <t xml:space="preserve">     általános iskola oktatási feladat támogatása</t>
  </si>
  <si>
    <t xml:space="preserve">     általános iskola ped.szakszolgálat támogatása</t>
  </si>
  <si>
    <t xml:space="preserve">     iskolabusz működési támogatása (Vindornyaszőlős)</t>
  </si>
  <si>
    <t xml:space="preserve">  szociális alapszolgáltatási feladat támogatása</t>
  </si>
  <si>
    <t xml:space="preserve">     családsegítési feladatokra</t>
  </si>
  <si>
    <t xml:space="preserve">     házi segítségnyújtás</t>
  </si>
  <si>
    <t xml:space="preserve">     jelzőrendszeres házi segítségnyújtás támogatása</t>
  </si>
  <si>
    <t xml:space="preserve">  gyermekjóléti szolgálat feladataira</t>
  </si>
  <si>
    <t xml:space="preserve">  mozgókönyvtári feladatok ellátása</t>
  </si>
  <si>
    <t xml:space="preserve">Kistérségi tám. 2008. évi elszámolási különbözet</t>
  </si>
  <si>
    <t xml:space="preserve">Hévízi Kistérség Önkorm. TöbbcélúT árs. átvett pénzeszk. Összesen</t>
  </si>
  <si>
    <t xml:space="preserve">TÁMOP kompetencia alapú oktatás pályázati forrás</t>
  </si>
  <si>
    <t xml:space="preserve">ÁROP Polgármesteri Hivatal szervezet átalakítás</t>
  </si>
  <si>
    <t xml:space="preserve">Polgármesteri Hivatal támogatás értékű működési bevétel ö.:</t>
  </si>
  <si>
    <t xml:space="preserve">ÁHT-n kívüli működési célú pénzeszköz-átvétel összesen: (Hévízgyógyfürdő NonprofitKft)</t>
  </si>
  <si>
    <t xml:space="preserve">Polgármesteri H. tám., végleges pénzeszköz átvétel összesen:</t>
  </si>
  <si>
    <t xml:space="preserve">GAMESZ:</t>
  </si>
  <si>
    <t xml:space="preserve">Támogatás értékű működési pénzeszköz-átvétel:</t>
  </si>
  <si>
    <t xml:space="preserve">Munkaügyi Kp. (közhasznú munka tám.)</t>
  </si>
  <si>
    <t xml:space="preserve">Társadalombiztosítási Alap (Eü.Pénztár - orvosi ügyeletre)</t>
  </si>
  <si>
    <t xml:space="preserve">Társadalombiztosítási Alap (Eü.Pénztár - iskolai egészségügyre)</t>
  </si>
  <si>
    <t xml:space="preserve">GAMESZ támogatás értékű működési pénzeszköz-átvétel ö.:</t>
  </si>
  <si>
    <t xml:space="preserve">Bibó István AGSZ</t>
  </si>
  <si>
    <t xml:space="preserve">Támogatás értékű működési pénzeszköz-átvétel</t>
  </si>
  <si>
    <t xml:space="preserve">OKM Támogatáskezelő Igazgatóság</t>
  </si>
  <si>
    <t xml:space="preserve">Bibó I. AGSZ. támogatás értékű műk. pénzeszköz-átvétel ö.:</t>
  </si>
  <si>
    <t xml:space="preserve">ÁHT-n kívüli működési célú  pénzeszköz-átvétel</t>
  </si>
  <si>
    <t xml:space="preserve">BIBÓ I. Gimnáziumért Alapítvány </t>
  </si>
  <si>
    <t xml:space="preserve">Tempus Közalapítvány (ZM.Közokt. Közalaítvány)</t>
  </si>
  <si>
    <t xml:space="preserve">Bibó István AGSZ ÁHT-n kívüli műk. pénzeszk.-átv. ö.:</t>
  </si>
  <si>
    <t xml:space="preserve">Bibó István AGSZ mindösszesen:</t>
  </si>
  <si>
    <t xml:space="preserve">ZM. Közgyűlés Környezettudatos magatartás fejlesztésre</t>
  </si>
  <si>
    <t xml:space="preserve">Teréz Anya  Szociális Integrált Intézmény</t>
  </si>
  <si>
    <t xml:space="preserve">Munkaügyi Kp. (közhasznú munka)</t>
  </si>
  <si>
    <t xml:space="preserve">Társadalombiztosítási Alap (Eü. Pénztár -védőnői szolgálat.)</t>
  </si>
  <si>
    <t xml:space="preserve">Támogatás értékű működési pénzeszköz-átvétel összesen:</t>
  </si>
  <si>
    <t xml:space="preserve">Dr. Moll Károly Közh. Alapítvány működésre</t>
  </si>
  <si>
    <t xml:space="preserve">ÁHT-n kívüli működési c. pénzeszköz átvétel ö:</t>
  </si>
  <si>
    <t xml:space="preserve">Teréz Anya Szociális Integrált Int. mindösszesen:</t>
  </si>
  <si>
    <t xml:space="preserve">Támogatás értékű műk. c. pe.-átvétel</t>
  </si>
  <si>
    <t xml:space="preserve">Önkorm.Min.Magyar Borok Ünnepnapjai Hévízen és kistérségében</t>
  </si>
  <si>
    <t xml:space="preserve">Cserszegtomaji Önk. támogatása szüreti rendezvényre</t>
  </si>
  <si>
    <t xml:space="preserve">Sármellék Önkormányzat támogatása szüreti rendezvényre</t>
  </si>
  <si>
    <t xml:space="preserve">Alsópáhok Önkormányzat támogatása borpárbaj megrendezésére</t>
  </si>
  <si>
    <t xml:space="preserve">Támogatás ért. működési pénzeszköz átvétel összesen:</t>
  </si>
  <si>
    <t xml:space="preserve">ÁHT-n kívüli működési c. pénzeszköz átvétel</t>
  </si>
  <si>
    <t xml:space="preserve">Magyar Mozgókép Alapítvány Art Mozi működéséhez hozzájárulás</t>
  </si>
  <si>
    <t xml:space="preserve">NKA Mozgókép Szakmai Kollégiuma</t>
  </si>
  <si>
    <t xml:space="preserve">Rezi Várbarátok Köre rendezvény támogatása</t>
  </si>
  <si>
    <t xml:space="preserve">Balaton Fejlesztési Tanács pályázati támogatás</t>
  </si>
  <si>
    <t xml:space="preserve">Gróf I. Festetics György Műv. Kp. mindösszesen:</t>
  </si>
  <si>
    <t xml:space="preserve">Gamesz és önállóan műk. támogatás értékű pe. átv. ö.:</t>
  </si>
  <si>
    <t xml:space="preserve">Gamesz és önállóan műk. int. ÁHT-n kívüli műk. c. pe. átv.</t>
  </si>
  <si>
    <t xml:space="preserve">Mindösszesen működési állami támogatás</t>
  </si>
  <si>
    <t xml:space="preserve">Mindösszesen támogatás értékű működési pe. átvétel</t>
  </si>
  <si>
    <t xml:space="preserve">          Ebből Társadalombiztosítási alapból átvett pénzeszköz</t>
  </si>
  <si>
    <t xml:space="preserve">Mindösszesen ÁHT-n kívüli működési pénzeszköz átvétel</t>
  </si>
  <si>
    <t xml:space="preserve">Működési támogatás, végleges pénzeszköz átvétel összesen:</t>
  </si>
  <si>
    <t xml:space="preserve">4. számú melléklet</t>
  </si>
  <si>
    <t xml:space="preserve">felhalmozási kiadások költségvetési szervenként</t>
  </si>
  <si>
    <t xml:space="preserve">Intézmény</t>
  </si>
  <si>
    <t xml:space="preserve">Felújítás</t>
  </si>
  <si>
    <t xml:space="preserve">Beruházás</t>
  </si>
  <si>
    <t xml:space="preserve">Támogatás értékű felhal. kiadás</t>
  </si>
  <si>
    <t xml:space="preserve">Kölcsön folyósítása</t>
  </si>
  <si>
    <t xml:space="preserve">átadott pénzeszkeszköz</t>
  </si>
  <si>
    <t xml:space="preserve">házt.-nak</t>
  </si>
  <si>
    <t xml:space="preserve">vállalk-nak</t>
  </si>
  <si>
    <t xml:space="preserve">II/2. Bibó István AGSZ</t>
  </si>
  <si>
    <t xml:space="preserve">II/4. Brunszvik T. N. O. Óvoda</t>
  </si>
  <si>
    <t xml:space="preserve">II/5. Teréz Anya Szociális Integr. Int.</t>
  </si>
  <si>
    <t xml:space="preserve">II/9. Gróf I. Festetics György Műv. Kp.</t>
  </si>
  <si>
    <t xml:space="preserve">Gamesz és  önállóan műk. Intézmények</t>
  </si>
  <si>
    <t xml:space="preserve">4/a. számú melléklet</t>
  </si>
  <si>
    <t xml:space="preserve">2009. évi költségvetési rendelet</t>
  </si>
  <si>
    <t xml:space="preserve">beruházási és felhalmozási kiadásai</t>
  </si>
  <si>
    <t xml:space="preserve">sorszám</t>
  </si>
  <si>
    <t xml:space="preserve">Eredeti előirányzat</t>
  </si>
  <si>
    <t xml:space="preserve">Módosított előirányzat</t>
  </si>
  <si>
    <t xml:space="preserve">Nettó</t>
  </si>
  <si>
    <t xml:space="preserve">ÁFA</t>
  </si>
  <si>
    <t xml:space="preserve">Bruttó</t>
  </si>
  <si>
    <t xml:space="preserve">Épületfelújítás</t>
  </si>
  <si>
    <t xml:space="preserve">1.</t>
  </si>
  <si>
    <t xml:space="preserve">Illyés Gyula Általános Iskola főépület és tornaterem összekötő folyosó felújítása</t>
  </si>
  <si>
    <t xml:space="preserve">2.</t>
  </si>
  <si>
    <t xml:space="preserve">Római kori villa állagmegóvása</t>
  </si>
  <si>
    <t xml:space="preserve">3.</t>
  </si>
  <si>
    <t xml:space="preserve">Polgármesteri Hivatal akadálymentesítése (főbejárat átép.) </t>
  </si>
  <si>
    <t xml:space="preserve">4.</t>
  </si>
  <si>
    <t xml:space="preserve">Orvosi rendelő akadálymentesítése</t>
  </si>
  <si>
    <t xml:space="preserve">5.</t>
  </si>
  <si>
    <t xml:space="preserve">DRV üzemi területén közösségi funkció kialakítása</t>
  </si>
  <si>
    <t xml:space="preserve">6.</t>
  </si>
  <si>
    <t xml:space="preserve">Brunszvik T. Napközi O. Óvoda Egregyi u. épület infrastruktúra fejl. (tetőfelújítás, szigetelés)</t>
  </si>
  <si>
    <t xml:space="preserve">7.</t>
  </si>
  <si>
    <t xml:space="preserve">Brunszvik T. Napközi O. Óvoda Sugár u. épület tetőfelújítás</t>
  </si>
  <si>
    <t xml:space="preserve">8.</t>
  </si>
  <si>
    <t xml:space="preserve">Orvosi rendelő tűzmentes helyiség kialakítása</t>
  </si>
  <si>
    <t xml:space="preserve">Épületfelújítás összesen:</t>
  </si>
  <si>
    <t xml:space="preserve">Út, járda, csapadékcsatorna felújítása</t>
  </si>
  <si>
    <t xml:space="preserve">9.</t>
  </si>
  <si>
    <t xml:space="preserve">Bartók Béla u III. szakasz (déli ág) út felújítása</t>
  </si>
  <si>
    <t xml:space="preserve">10.</t>
  </si>
  <si>
    <t xml:space="preserve">Szabó L.  utca, Vajda Á. utca felújításának terv., kivit.  (1+1 Ft pályázat)</t>
  </si>
  <si>
    <t xml:space="preserve">11.</t>
  </si>
  <si>
    <t xml:space="preserve">Egregyi utca járda felújítás tervezése</t>
  </si>
  <si>
    <t xml:space="preserve">12.</t>
  </si>
  <si>
    <t xml:space="preserve">Jókai utca út, járda, csapadékvíz csatorna felújítása</t>
  </si>
  <si>
    <t xml:space="preserve">13.</t>
  </si>
  <si>
    <t xml:space="preserve">Honvéd utca járdarekonstrukció, északi oldal (Kossuth u.- Vörösmarty u. közötti szakasz)</t>
  </si>
  <si>
    <t xml:space="preserve">14.</t>
  </si>
  <si>
    <t xml:space="preserve">Út, járda, csapadékcsatorna felújítás kivit. közbeszerz. elj. közzététel, műszaki ellenőri megbízás</t>
  </si>
  <si>
    <t xml:space="preserve">15.</t>
  </si>
  <si>
    <t xml:space="preserve">Sugár-Semmelweis-Dr. Korányi u. útburkolat felújítás tervezés</t>
  </si>
  <si>
    <t xml:space="preserve">16.</t>
  </si>
  <si>
    <t xml:space="preserve">Vörösmarty u. útburkolat felújítás, kerékpárút ép. tervezés</t>
  </si>
  <si>
    <t xml:space="preserve">17.</t>
  </si>
  <si>
    <t xml:space="preserve">Petőfi u. útburkolat felújítás</t>
  </si>
  <si>
    <t xml:space="preserve">18.</t>
  </si>
  <si>
    <t xml:space="preserve">Árpád u. útburkolat felúj., parkoló kiépítés csapadékvíz elvez. eng. terv készítés</t>
  </si>
  <si>
    <t xml:space="preserve">Út, járda, csapadékcsatorna felújítása összesen:</t>
  </si>
  <si>
    <t xml:space="preserve">Felújítások mindösszesen:</t>
  </si>
  <si>
    <t xml:space="preserve">Immateriális javak váráslása</t>
  </si>
  <si>
    <t xml:space="preserve">19.</t>
  </si>
  <si>
    <t xml:space="preserve">Szoftvervásárlás, szoftverfejlesztés (pénzügyi integrált rendszer)</t>
  </si>
  <si>
    <t xml:space="preserve">20.</t>
  </si>
  <si>
    <t xml:space="preserve">Polgármesteri Hivatal szervezetfejlesztéséhez szükséges szoftver (ÁROP)</t>
  </si>
  <si>
    <t xml:space="preserve">21.</t>
  </si>
  <si>
    <t xml:space="preserve">Hévíz Szabályozási Tervének módosítása</t>
  </si>
  <si>
    <t xml:space="preserve">22.</t>
  </si>
  <si>
    <t xml:space="preserve">Települési Környezetvédelmi program és Helyi Hulladékgazd. terv felülvizsgálata</t>
  </si>
  <si>
    <t xml:space="preserve">23.</t>
  </si>
  <si>
    <t xml:space="preserve">Közlekedési koncepció </t>
  </si>
  <si>
    <t xml:space="preserve">24.</t>
  </si>
  <si>
    <t xml:space="preserve">Déli elkerülő út tanulmányi terve</t>
  </si>
  <si>
    <t xml:space="preserve">25.</t>
  </si>
  <si>
    <t xml:space="preserve">Hévíz gyógyhely városközpont közműtérkép</t>
  </si>
  <si>
    <t xml:space="preserve">26.</t>
  </si>
  <si>
    <t xml:space="preserve">Rózsakert lift engedélyezési terv</t>
  </si>
  <si>
    <t xml:space="preserve">27.</t>
  </si>
  <si>
    <t xml:space="preserve">Vízkár elhárítási terv (LK83)</t>
  </si>
  <si>
    <t xml:space="preserve">Immateriális javak vásárlása összesen:</t>
  </si>
  <si>
    <t xml:space="preserve">Ingatlanok beruházása</t>
  </si>
  <si>
    <t xml:space="preserve">28.</t>
  </si>
  <si>
    <t xml:space="preserve">Hévíz gyógyhely városközpont rehabilitációja megvalósíthatósági tanulmányterv</t>
  </si>
  <si>
    <t xml:space="preserve">29.</t>
  </si>
  <si>
    <t xml:space="preserve">Hévíz gyógyhely városközpont rehabilitációja</t>
  </si>
  <si>
    <t xml:space="preserve">30.</t>
  </si>
  <si>
    <t xml:space="preserve">Brunszvik T.N.O.Ó. Sugár u. épület bővítése, akadálymentesítése I. ütem</t>
  </si>
  <si>
    <t xml:space="preserve">31.</t>
  </si>
  <si>
    <t xml:space="preserve">Illyés Gyula Általános és Művészeti Iskola geotermikus energia tervdokumentáció </t>
  </si>
  <si>
    <t xml:space="preserve">32.</t>
  </si>
  <si>
    <t xml:space="preserve">Piachoz vezető út kialakítása a DRV. területén</t>
  </si>
  <si>
    <t xml:space="preserve">33.</t>
  </si>
  <si>
    <t xml:space="preserve">Közvilágítás bővítése: Dombi sétány, Martinovics u., Petőfi u-ból induló lépcsősor, Budai N. Antal u.</t>
  </si>
  <si>
    <t xml:space="preserve">34.</t>
  </si>
  <si>
    <t xml:space="preserve">Játszótérfejlesztés</t>
  </si>
  <si>
    <t xml:space="preserve">35.</t>
  </si>
  <si>
    <t xml:space="preserve">Martinovics utcai járdaépítés</t>
  </si>
  <si>
    <t xml:space="preserve">36.</t>
  </si>
  <si>
    <t xml:space="preserve">Római utca járda tervezés</t>
  </si>
  <si>
    <t xml:space="preserve">37.</t>
  </si>
  <si>
    <t xml:space="preserve">Templomköz csapadékcsatorna-, útburkolat építése (befejező szakasz)</t>
  </si>
  <si>
    <t xml:space="preserve">38.</t>
  </si>
  <si>
    <t xml:space="preserve">Észak-nyugati városrész csapadékvíz-csatorna ép. I. ütem (befogadótól Kisfaludy utcáig)</t>
  </si>
  <si>
    <t xml:space="preserve">39.</t>
  </si>
  <si>
    <t xml:space="preserve">Csokonai utca szennyvízcsatorna tervezése</t>
  </si>
  <si>
    <t xml:space="preserve">40.</t>
  </si>
  <si>
    <t xml:space="preserve">Büki utca csapadékvíz rendezése, zárt rendszer kiépítése</t>
  </si>
  <si>
    <t xml:space="preserve">41.</t>
  </si>
  <si>
    <t xml:space="preserve">Ady utcai gyalogátkelőhely létesítése a Vörösmarty u. csatlakozásánál</t>
  </si>
  <si>
    <t xml:space="preserve">42.</t>
  </si>
  <si>
    <t xml:space="preserve">Vörösmarty utca 39. szám előtti gyalogátkelőhely kiépítése</t>
  </si>
  <si>
    <t xml:space="preserve">43.</t>
  </si>
  <si>
    <t xml:space="preserve">Babócsay utcai szennyvíz csatorna építés</t>
  </si>
  <si>
    <t xml:space="preserve">44.</t>
  </si>
  <si>
    <t xml:space="preserve">Budai N. A., Veres P., Gersei-Pethő u. csapadékcsatorna kiépítés</t>
  </si>
  <si>
    <t xml:space="preserve">45.</t>
  </si>
  <si>
    <t xml:space="preserve">Fortuna-Dombi sétány-Martinovics u. járda; Dombföldi, Egregyi u. út tervezése</t>
  </si>
  <si>
    <t xml:space="preserve">46.</t>
  </si>
  <si>
    <t xml:space="preserve">Nagyparkoló vízjogi lét. engedély hosszabbítása - eljárási ktg.</t>
  </si>
  <si>
    <t xml:space="preserve">47.</t>
  </si>
  <si>
    <t xml:space="preserve">Nagyparkoló csapadékvíz elvezetés vízjogi létesítés engedélyezése LK15</t>
  </si>
  <si>
    <t xml:space="preserve">48.</t>
  </si>
  <si>
    <t xml:space="preserve">Autóbusz pályaudvar előtervezési munkák, helyszínrajz</t>
  </si>
  <si>
    <t xml:space="preserve">49.</t>
  </si>
  <si>
    <t xml:space="preserve">Mezőgazdasági utak fejlesztése</t>
  </si>
  <si>
    <t xml:space="preserve">Ingatlanok beruházása összesen:</t>
  </si>
  <si>
    <t xml:space="preserve">Gépek, berendezések beszerzése</t>
  </si>
  <si>
    <t xml:space="preserve">50.</t>
  </si>
  <si>
    <t xml:space="preserve">Teréz A. Sz. I. Intézmény Honvéd u-i épületének tűzjelző rendszer kialakítása</t>
  </si>
  <si>
    <t xml:space="preserve">51.</t>
  </si>
  <si>
    <t xml:space="preserve">Egységes közterületi tájékoztató táblarendszer 196/2007. (XII. 18.) KT. hat.</t>
  </si>
  <si>
    <t xml:space="preserve">52.</t>
  </si>
  <si>
    <t xml:space="preserve">Digitális fényképezőgép vásárlása</t>
  </si>
  <si>
    <t xml:space="preserve">53.</t>
  </si>
  <si>
    <t xml:space="preserve">Számítástechnikai eszközök beszerzése</t>
  </si>
  <si>
    <t xml:space="preserve">54.</t>
  </si>
  <si>
    <t xml:space="preserve">Közter. figyelő kamera beszerz. 2 db Móricz Zs. u - Fecske u. elágazáshoz, Egregyi u. Zrinyi u. elágazóhoz</t>
  </si>
  <si>
    <t xml:space="preserve">55.</t>
  </si>
  <si>
    <t xml:space="preserve">Orvosi rendelő lift beruházás</t>
  </si>
  <si>
    <t xml:space="preserve">56.</t>
  </si>
  <si>
    <t xml:space="preserve">Légkondicionáló berendezés (rendszergazda)</t>
  </si>
  <si>
    <t xml:space="preserve">57.</t>
  </si>
  <si>
    <t xml:space="preserve">Okmányirodai beléptető rendszer</t>
  </si>
  <si>
    <t xml:space="preserve">58.</t>
  </si>
  <si>
    <t xml:space="preserve">TÁMOP meseládikó 2 db</t>
  </si>
  <si>
    <t xml:space="preserve">59.</t>
  </si>
  <si>
    <t xml:space="preserve">TÁMOP 21 db laptop beszerzése</t>
  </si>
  <si>
    <t xml:space="preserve">60.</t>
  </si>
  <si>
    <t xml:space="preserve">Dr. Mikolics Ferenc emléktábla</t>
  </si>
  <si>
    <t xml:space="preserve">61.</t>
  </si>
  <si>
    <t xml:space="preserve">Marton László Kossuth díja szobrász önportréja</t>
  </si>
  <si>
    <t xml:space="preserve">Gépek, berendezések beszerzése összesen:</t>
  </si>
  <si>
    <t xml:space="preserve">Beruházások összesen:</t>
  </si>
  <si>
    <t xml:space="preserve">Támogatás értékű felhalmozási pénzeszköz átadás</t>
  </si>
  <si>
    <t xml:space="preserve">62.</t>
  </si>
  <si>
    <t xml:space="preserve">Polgár Város Polgármesteri Hivatal felújítására</t>
  </si>
  <si>
    <t xml:space="preserve">63.</t>
  </si>
  <si>
    <t xml:space="preserve">Zala Megyei Önkormányzat Milleneumi emlékmű beruházás Zalavár</t>
  </si>
  <si>
    <t xml:space="preserve">64.</t>
  </si>
  <si>
    <t xml:space="preserve">Alsópáhok Község Önkormányzata (kerékpárút tervezés)</t>
  </si>
  <si>
    <t xml:space="preserve">65.</t>
  </si>
  <si>
    <t xml:space="preserve">Teskánd Község Önkormányzat</t>
  </si>
  <si>
    <t xml:space="preserve">Támogatás értékű felhalmozási pénzeszköz átadás összesen:</t>
  </si>
  <si>
    <t xml:space="preserve">ÁHT-n kívüli fejlesztési pénzeszköz átadás</t>
  </si>
  <si>
    <t xml:space="preserve">66.</t>
  </si>
  <si>
    <t xml:space="preserve">Máltai Szeretetszolgálat (Gondviselés Háza Keszthely)</t>
  </si>
  <si>
    <t xml:space="preserve">67.</t>
  </si>
  <si>
    <t xml:space="preserve">Eon közműfejlesztési hozzájárulás beruházásra (Martinovics utca)</t>
  </si>
  <si>
    <t xml:space="preserve">68.</t>
  </si>
  <si>
    <t xml:space="preserve">Hévízi Önkéntes Tűzoltó Egyesület felújításra</t>
  </si>
  <si>
    <t xml:space="preserve">69.</t>
  </si>
  <si>
    <t xml:space="preserve">Magyarországi Tolókocsi Alapítvány</t>
  </si>
  <si>
    <t xml:space="preserve">70.</t>
  </si>
  <si>
    <t xml:space="preserve">Keszthely-Kertvárosért Egyesület</t>
  </si>
  <si>
    <t xml:space="preserve">ÁHT-n kívüli fejlesztési pénzeszköz  átadás összesen:</t>
  </si>
  <si>
    <t xml:space="preserve">Felhalmozási kölcsön nyújtása</t>
  </si>
  <si>
    <t xml:space="preserve">71.</t>
  </si>
  <si>
    <t xml:space="preserve">Felhalmozási kölcsön nyújtása lakosságnak</t>
  </si>
  <si>
    <t xml:space="preserve">72.</t>
  </si>
  <si>
    <t xml:space="preserve">Felhalmozási kölcsön nyújtása önkormányzati dolgozóknak</t>
  </si>
  <si>
    <t xml:space="preserve">Felhalmozási kölcsön nyújtása összesen:</t>
  </si>
  <si>
    <t xml:space="preserve">Felhalmozási támogatás intézmények részére</t>
  </si>
  <si>
    <t xml:space="preserve">Polgármesteri hivatal felhalmozási kiadásai összesen:</t>
  </si>
  <si>
    <t xml:space="preserve">73.</t>
  </si>
  <si>
    <t xml:space="preserve">2 db 600 literes hűtőszekrény vásárlás</t>
  </si>
  <si>
    <t xml:space="preserve">74.</t>
  </si>
  <si>
    <t xml:space="preserve">1 db szeletelőgép beszerzése</t>
  </si>
  <si>
    <t xml:space="preserve">75.</t>
  </si>
  <si>
    <t xml:space="preserve">Parkolási szoftver</t>
  </si>
  <si>
    <t xml:space="preserve">76.</t>
  </si>
  <si>
    <t xml:space="preserve">Fénymásoló beszerzése</t>
  </si>
  <si>
    <t xml:space="preserve">77.</t>
  </si>
  <si>
    <t xml:space="preserve">Fúró-véső kalapács vásárlása</t>
  </si>
  <si>
    <t xml:space="preserve">GAMESZ felhalmozási kiadás összesen</t>
  </si>
  <si>
    <t xml:space="preserve">78.</t>
  </si>
  <si>
    <t xml:space="preserve">Szakképzési évfolyam részére szakmai eszköz beszerzés</t>
  </si>
  <si>
    <t xml:space="preserve">79.</t>
  </si>
  <si>
    <t xml:space="preserve">10 db asztali számítógép beszerzés</t>
  </si>
  <si>
    <t xml:space="preserve">80.</t>
  </si>
  <si>
    <t xml:space="preserve">2 db projektor</t>
  </si>
  <si>
    <t xml:space="preserve">Beruházás összesen:</t>
  </si>
  <si>
    <t xml:space="preserve">81.</t>
  </si>
  <si>
    <t xml:space="preserve">ÁHT-n kívüli pénzeszköz átadás (MSZFI-MPA)</t>
  </si>
  <si>
    <t xml:space="preserve">Bibó István AGSZ felhalmozási kiadás összesen:</t>
  </si>
  <si>
    <t xml:space="preserve">82.</t>
  </si>
  <si>
    <t xml:space="preserve">Projektor beszerzés</t>
  </si>
  <si>
    <t xml:space="preserve">83.</t>
  </si>
  <si>
    <t xml:space="preserve">Trenor fuvola beszerzés</t>
  </si>
  <si>
    <t xml:space="preserve">84.</t>
  </si>
  <si>
    <t xml:space="preserve">Mester hegedű (egész) beszerzés</t>
  </si>
  <si>
    <t xml:space="preserve">85.</t>
  </si>
  <si>
    <t xml:space="preserve">Mester hegedű (3/4-es) beszerzés</t>
  </si>
  <si>
    <t xml:space="preserve">86.</t>
  </si>
  <si>
    <t xml:space="preserve">Számítógép beszerzés (5 db)</t>
  </si>
  <si>
    <t xml:space="preserve">87.</t>
  </si>
  <si>
    <t xml:space="preserve">Fénymásoló/nyomtató beszerzés</t>
  </si>
  <si>
    <t xml:space="preserve">Illyés Gyula Általános Iskola felhalmozási kiadások összesen:</t>
  </si>
  <si>
    <t xml:space="preserve">88.</t>
  </si>
  <si>
    <t xml:space="preserve">Laptop beszerzés</t>
  </si>
  <si>
    <t xml:space="preserve">89.</t>
  </si>
  <si>
    <t xml:space="preserve">Projektor vásárlás</t>
  </si>
  <si>
    <t xml:space="preserve">Brunszvik Teréz Napközi Otthonos Óvoda felhalmozási kiadások összesen:</t>
  </si>
  <si>
    <t xml:space="preserve">90.</t>
  </si>
  <si>
    <t xml:space="preserve">Mosogatógép beszerzés</t>
  </si>
  <si>
    <t xml:space="preserve">91.</t>
  </si>
  <si>
    <t xml:space="preserve">Fénymásoló beszerzés</t>
  </si>
  <si>
    <t xml:space="preserve">Teréz Anya Szociális Integrált Intézmény felhalmozási kiadások összesen:</t>
  </si>
  <si>
    <t xml:space="preserve">92.</t>
  </si>
  <si>
    <t xml:space="preserve">Laptop vásárlás</t>
  </si>
  <si>
    <t xml:space="preserve">93.</t>
  </si>
  <si>
    <t xml:space="preserve">Mennyezeti légkondicionáló filmszínház részére</t>
  </si>
  <si>
    <t xml:space="preserve">94.</t>
  </si>
  <si>
    <t xml:space="preserve">Canon Pixma A3 nyomtató beszerzése</t>
  </si>
  <si>
    <t xml:space="preserve">95.</t>
  </si>
  <si>
    <t xml:space="preserve">Nikon D60 tükörreflexes fényképezőgép</t>
  </si>
  <si>
    <t xml:space="preserve">96.</t>
  </si>
  <si>
    <t xml:space="preserve">Bluy-Ray lejátszó beszerzése</t>
  </si>
  <si>
    <t xml:space="preserve">Gróf I. Festetics György Művelődési Központ felhalmozási kiadások összesen:</t>
  </si>
  <si>
    <t xml:space="preserve">GAMESZ és önállóan működő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Támogatás értékű pénzeszköz átadás:</t>
  </si>
  <si>
    <t xml:space="preserve">ÁHT-n kívüli fejlesztési pénzeszköz átadás:</t>
  </si>
  <si>
    <t xml:space="preserve">Felhalmozási kölcsön nyújtása:</t>
  </si>
  <si>
    <t xml:space="preserve">Önkormányzati felhalmozási kiadások mindösszesen: </t>
  </si>
  <si>
    <t xml:space="preserve">5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I/3. Illyés Gy. Ált. Isk.</t>
  </si>
  <si>
    <t xml:space="preserve">II/5. Teréz A. Szoc. Integr. Int.</t>
  </si>
  <si>
    <t xml:space="preserve">II/8. Gr. I. Festetics Gy. M. Kp.</t>
  </si>
  <si>
    <t xml:space="preserve">II. GAMESZ és önálló műk.int. össz.:</t>
  </si>
  <si>
    <t xml:space="preserve">5/a. számú melléklet</t>
  </si>
  <si>
    <t xml:space="preserve">                      működési célú és egyéb kiadások                    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- és zeneműkiadás</t>
  </si>
  <si>
    <t xml:space="preserve">Közutak, hidak üzemeltetése, fenntartása</t>
  </si>
  <si>
    <t xml:space="preserve">Saját v. bérelt ingatlan hasznosítása</t>
  </si>
  <si>
    <t xml:space="preserve">     gyámügy</t>
  </si>
  <si>
    <t xml:space="preserve">     városfejlesztés és építésügy</t>
  </si>
  <si>
    <t xml:space="preserve">Területi ig. szerv. tev. összesen:</t>
  </si>
  <si>
    <t xml:space="preserve">Önkor. választásokkal kap. feladatok</t>
  </si>
  <si>
    <t xml:space="preserve">Városi- és községgazdálkodási szolgáltatás</t>
  </si>
  <si>
    <t xml:space="preserve">Közvilágítási feladatok</t>
  </si>
  <si>
    <t xml:space="preserve">Óvodai nevelés</t>
  </si>
  <si>
    <t xml:space="preserve">Általános iskolai oktatás</t>
  </si>
  <si>
    <t xml:space="preserve">Nappali Gimnáziumi nevelés oktatás</t>
  </si>
  <si>
    <t xml:space="preserve">Egészségügyi ellétés egyéb feladatai</t>
  </si>
  <si>
    <t xml:space="preserve">Háziorvosi szolgálat</t>
  </si>
  <si>
    <t xml:space="preserve">Állategészségügyi tevékenység</t>
  </si>
  <si>
    <t xml:space="preserve">Házi segírtségnyújtás</t>
  </si>
  <si>
    <t xml:space="preserve">Ápolás-gondozás otthoni reh. Int. ellátás</t>
  </si>
  <si>
    <t xml:space="preserve">Szociális étkeztetés</t>
  </si>
  <si>
    <t xml:space="preserve">Nappali szociális ellátás</t>
  </si>
  <si>
    <t xml:space="preserve">Rendszeres pénzbeni ellátások</t>
  </si>
  <si>
    <t xml:space="preserve">Rendszeres gyermekv. Pénzb. Ell.</t>
  </si>
  <si>
    <t xml:space="preserve">Munkanélküli ellátások</t>
  </si>
  <si>
    <t xml:space="preserve">Eseti pénzbeli szoc. ellátá</t>
  </si>
  <si>
    <t xml:space="preserve">Eseti pénzbeli  gyermekvédelmi ellátás</t>
  </si>
  <si>
    <t xml:space="preserve">Szennyvíz-elvezetés és kezelés</t>
  </si>
  <si>
    <t xml:space="preserve">Sportintézmények, sportlétesítmények működtetése</t>
  </si>
  <si>
    <t xml:space="preserve">Működési célú kiadások összesen:</t>
  </si>
  <si>
    <t xml:space="preserve">5/b. számú melléklet</t>
  </si>
  <si>
    <t xml:space="preserve">működési célú kiadások</t>
  </si>
  <si>
    <t xml:space="preserve">Személyi juttatások</t>
  </si>
  <si>
    <t xml:space="preserve">Rendszeres személyi juttatás</t>
  </si>
  <si>
    <t xml:space="preserve">Nem rendszeres személyi juttatás</t>
  </si>
  <si>
    <t xml:space="preserve">Külső személyi juttatás</t>
  </si>
  <si>
    <t xml:space="preserve">Személyi juttatások összesen:     </t>
  </si>
  <si>
    <t xml:space="preserve">TB járulékok</t>
  </si>
  <si>
    <t xml:space="preserve">Munkaadói járulékok</t>
  </si>
  <si>
    <t xml:space="preserve">Egészségügyi hozzájárulás</t>
  </si>
  <si>
    <t xml:space="preserve">Táppénz hozzájárulás</t>
  </si>
  <si>
    <t xml:space="preserve">Munkaadót terhelő egyéb járulékok</t>
  </si>
  <si>
    <t xml:space="preserve">Munkaadót terhelő járulék össz.:</t>
  </si>
  <si>
    <t xml:space="preserve">Dologi és egyéb folyó kiadások</t>
  </si>
  <si>
    <t xml:space="preserve">Készletbeszerzés</t>
  </si>
  <si>
    <t xml:space="preserve">Kommunikációs szolgáltatási kiadás</t>
  </si>
  <si>
    <t xml:space="preserve">Szolgáltatási kiadás</t>
  </si>
  <si>
    <t xml:space="preserve">Dologi kiadások ÁFÁ-ja és a ÁFA befizetés</t>
  </si>
  <si>
    <t xml:space="preserve">Szellemi tev. végzésére kifizetés</t>
  </si>
  <si>
    <t xml:space="preserve">Egyéb dologi kiadás</t>
  </si>
  <si>
    <t xml:space="preserve">Vásárolt közszolgáltatás</t>
  </si>
  <si>
    <t xml:space="preserve">Kiküldetés, reprezentáció, reklám</t>
  </si>
  <si>
    <t xml:space="preserve">Egyéb folyó kiadás</t>
  </si>
  <si>
    <t xml:space="preserve">Fejlesztési hitel kamata</t>
  </si>
  <si>
    <t xml:space="preserve">Dologi és egyéb folyó kiadások össz.:</t>
  </si>
  <si>
    <t xml:space="preserve">Működési célú pénzeszköz átadás:*</t>
  </si>
  <si>
    <t xml:space="preserve">     Támogatás értékű </t>
  </si>
  <si>
    <t xml:space="preserve">     Államháztartáson kívüli</t>
  </si>
  <si>
    <t xml:space="preserve">Működési c. pe-átadás mindösszesen:</t>
  </si>
  <si>
    <t xml:space="preserve">Szociálpolitikai juttatások**</t>
  </si>
  <si>
    <t xml:space="preserve">Működési kiadás mindösszesen:</t>
  </si>
  <si>
    <t xml:space="preserve">*Részletezését az 5/b/1. számú melléklet tartalmazza</t>
  </si>
  <si>
    <t xml:space="preserve">**Részletezését 5/b/2. számú melléklet tartalmazza</t>
  </si>
  <si>
    <t xml:space="preserve">5/b/1. számú melléklet</t>
  </si>
  <si>
    <t xml:space="preserve">2009. zárszámadás</t>
  </si>
  <si>
    <t xml:space="preserve">Támogatás értékű és ÁHT-n kívüli működési pénzeszköz-átadás</t>
  </si>
  <si>
    <t xml:space="preserve">Támogatás 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Térfigyelő rendszer üzemeltetéséhez pénzeszköz átadás</t>
  </si>
  <si>
    <t xml:space="preserve">Hévízi Kistérség Önkormányzatainak Többcélú Társulása részére tagdíj</t>
  </si>
  <si>
    <t xml:space="preserve">Kölcsey Ferenc Gimnázium Zalaegerszeg</t>
  </si>
  <si>
    <t xml:space="preserve">Hévízi Kistérségi pályzázati önrész átadás</t>
  </si>
  <si>
    <t xml:space="preserve">Vindornyaszőlős Önkorm. iskolabusz működésére (kistérségi forrásból) 2009. év</t>
  </si>
  <si>
    <t xml:space="preserve">Pilisszentandrási Polgármesteri Hivatal</t>
  </si>
  <si>
    <t xml:space="preserve">Hernádszentandrás Község Önkormányzat</t>
  </si>
  <si>
    <t xml:space="preserve">Hévízi Rendőrörs mozgójárőrözése</t>
  </si>
  <si>
    <t xml:space="preserve">Nyugat-Dunántúli Regonális Munkaügyi Központ</t>
  </si>
  <si>
    <t xml:space="preserve">Vajda János Gimnázium</t>
  </si>
  <si>
    <t xml:space="preserve">Általános Iskola és Óvoda Batyki tagintézet</t>
  </si>
  <si>
    <t xml:space="preserve">Zala megyei Katasztrófavédelem Igazg.</t>
  </si>
  <si>
    <t xml:space="preserve">Vindornyaszőlős iskolabusz 2008</t>
  </si>
  <si>
    <t xml:space="preserve">Támogatás értékű műk. célú pénzeszk. átadás össz.</t>
  </si>
  <si>
    <t xml:space="preserve">ÁHT-n kívüli működési c.  pénzeszköz átadás</t>
  </si>
  <si>
    <t xml:space="preserve">Hévíz Sportkör 26/2009. (II. 24.) KT. hat., 151/2009.(IX.15.) KT. hat.</t>
  </si>
  <si>
    <t xml:space="preserve">Bursa Hungarica ösztöndíj 178/2008. (XI.19.) KT hat.</t>
  </si>
  <si>
    <t xml:space="preserve">Hévízi Szobakiadók Szövetsége 26/2009. (II. 24.) KT. hat.</t>
  </si>
  <si>
    <t xml:space="preserve">Hévízi Gyöngyszemek Alapítvány (Hévíz) 34/2008. (II. 25.) KT. hat.</t>
  </si>
  <si>
    <t xml:space="preserve">Musica Antiqua Együttes (Hévíz) 26/2009. (II. 24.) KT. hat.</t>
  </si>
  <si>
    <t xml:space="preserve">Zala Megyei Vállalkozásfejl. Alapítvány (Zeg.) 34/2008. (II. 25.) KT. hat.</t>
  </si>
  <si>
    <t xml:space="preserve">Hévízi Tisztaforrás Dalkör Egyesület 26/2009. (II. 24.) KT. hat.</t>
  </si>
  <si>
    <t xml:space="preserve">Csokonai Vitéz M. Irodalmi Társaság (Hévíz) 115/2009. (IV 26.) KT. hat.</t>
  </si>
  <si>
    <t xml:space="preserve">Helikon Kórus Baráti Kör tám. (Keszthely) 26/2009. (II. 24.) KT. hat.</t>
  </si>
  <si>
    <t xml:space="preserve">Hévíz Közbiztonságáért Polgárőr Egyesület 26/2009. (II. 24.) KT. hat.</t>
  </si>
  <si>
    <t xml:space="preserve">Hévízi Önkéntes Tűzoltó Egyesület (Hévíz) 114/2009. (V. 26.) KT. hat.</t>
  </si>
  <si>
    <t xml:space="preserve">Zalai Írók Egyesülete (Pannon Tükör, Zeg.) 34/2008. (II. 25.) KT. hat.</t>
  </si>
  <si>
    <t xml:space="preserve">Lövésztömegsport Klub (Hévíz) 26/2009. (II. 24.) KT. hat.</t>
  </si>
  <si>
    <t xml:space="preserve">Hévíz és Térsége Kamarai Tagok Kult. Alapítv. 26/2009. (II. 24.) KT. hat.</t>
  </si>
  <si>
    <t xml:space="preserve">Hévíz és Térsége Kamarai Tagok Kult. Alapítv. -tánccsoport 26/2009. (II. 24.) KT. hat.</t>
  </si>
  <si>
    <t xml:space="preserve">Balatoni Isover Vívóklub (Keszthely) polgi keret</t>
  </si>
  <si>
    <t xml:space="preserve">Magyar Máltai Szeretetszolgálat (keszthelyi csoport) - polgi keret</t>
  </si>
  <si>
    <t xml:space="preserve">MODIMO Bt./Katedra Nyelviskola polgi keret</t>
  </si>
  <si>
    <t xml:space="preserve">Hévízi  Evangélikus és Ref.Templomép.Alap. 10/2009.(IV.1.)rend.mód./polgi</t>
  </si>
  <si>
    <t xml:space="preserve">Balatoni Múzemuért Alapítvány (Keszthely) 63/2008. (IV. 29.) KT. hat.</t>
  </si>
  <si>
    <t xml:space="preserve">Társaság a Balaton Akadémiáért Egyesület</t>
  </si>
  <si>
    <t xml:space="preserve">Daganatos Gyermekekért Alapítvány (Bp.) 91/2008. (V. 27.) KT. hat.</t>
  </si>
  <si>
    <t xml:space="preserve">Nyugat-Balatoni Hegyközség (Cserszegtomaj) 26/2009. (II.24.) KT. hat.</t>
  </si>
  <si>
    <t xml:space="preserve">Őrangyalok Európai Alapítvány (Budapest) Zala M-i Kórház Csecsemő és Gyermekosztályra életmentő műszer 63/2008. (IV. 29.) KT. hat.</t>
  </si>
  <si>
    <t xml:space="preserve">Arany Pillangó Alapítvány (Rezi) 115/2009. (V. 26.) KT. hat.</t>
  </si>
  <si>
    <t xml:space="preserve">Légzőszervi és Immunh. Beteg Gy. Alapítv. (Hévíz) 34/2008. (II.25.) KT.hat.</t>
  </si>
  <si>
    <t xml:space="preserve">Magyar Sakkszövetség (Bp.) 10/2008. (IV. 10.) Ör.</t>
  </si>
  <si>
    <t xml:space="preserve">Csuti-Hydrocomp Sakkegy. (Zalaegerszeg) polgi keret </t>
  </si>
  <si>
    <r>
      <rPr>
        <sz val="11"/>
        <rFont val="Times New Roman"/>
        <family val="1"/>
        <charset val="238"/>
      </rPr>
      <t xml:space="preserve">Hévíz Turizmus Marketing Egyesület </t>
    </r>
    <r>
      <rPr>
        <sz val="8"/>
        <rFont val="Times New Roman"/>
        <family val="1"/>
        <charset val="238"/>
      </rPr>
      <t xml:space="preserve">26/2009.(II. 24.) KT. hat.,166/2009.(IX.15.)KT.</t>
    </r>
  </si>
  <si>
    <t xml:space="preserve">Vizitdij visszafizetése lakosok részére (tv. alapján)</t>
  </si>
  <si>
    <t xml:space="preserve">Zala M.-i Közokt.-i Közalapítvány (Zeg.) 26/2009. (II. 24.) KT. hat.</t>
  </si>
  <si>
    <t xml:space="preserve">Tapolcai Honvéd Kulturális Egyesület (Tapolca) 26/2009. (II. 24.) KT. hat.</t>
  </si>
  <si>
    <t xml:space="preserve">Biztonság-Hévíz Vagyonvédelmi Alapítv. (Hévíz) 34/2008. (II.25.) KT.hat.</t>
  </si>
  <si>
    <t xml:space="preserve">ITOSZ Intelligens Települések Országos  Szövetsége</t>
  </si>
  <si>
    <t xml:space="preserve">Zeg. Közbiztonságáért Közalapítvány 91/2008. (V. 27.) KT. hat.</t>
  </si>
  <si>
    <t xml:space="preserve">Dévai Szent Ferenc Alapítv. (Böjte Cs. atya tev. tám.) 10/2008.(IV.10.)Ör.</t>
  </si>
  <si>
    <t xml:space="preserve">"SOS" Szolgálat Alapítvány (Fonyód) 10/2008. (IV. 10.) Ör.</t>
  </si>
  <si>
    <t xml:space="preserve">Európa Medicina Alapítvány 63/2008. (Bp.) (IV. 29.) KT. hat.</t>
  </si>
  <si>
    <t xml:space="preserve">"Szemem Fénye" - A Beteg Gyermekekért Alapítvány (Pécs) 91/2008. (V. 27.) KT. hat.</t>
  </si>
  <si>
    <t xml:space="preserve">Magyar Közigazg. Kar Zala Megyei Tagozata (Zeg.) 34/2008. (II. 25.) KT. hat.</t>
  </si>
  <si>
    <t xml:space="preserve">Társadalmi Egyesületek Zala M-i Szövetsége (Zeg.) 10/2008. (IV. 10.) Ör.</t>
  </si>
  <si>
    <t xml:space="preserve">Szabad Zöldek Egyesülete (Zalakaros) polgi keret</t>
  </si>
  <si>
    <t xml:space="preserve">Értelmi Fogyatékos Gyermekekért Alapítv. (K.hely) 10/2008. (IV. 10.) Ör.</t>
  </si>
  <si>
    <t xml:space="preserve">Leader Vidékfejlesztési Stratégia 94/2008. (V. 27.) KT. hat.</t>
  </si>
  <si>
    <t xml:space="preserve">Zalai Falvakért Egyesület Szervezete</t>
  </si>
  <si>
    <t xml:space="preserve">Zaláért Egyesület                                                    polgi keret</t>
  </si>
  <si>
    <t xml:space="preserve">Keszthelyi Kilométerek Egyesület                            polgi keret</t>
  </si>
  <si>
    <t xml:space="preserve">Körzeti Tűzoltó Egyesület Letenye                          polgi keret</t>
  </si>
  <si>
    <t xml:space="preserve">Helikon Rádió Kft.                                                 polgi keret</t>
  </si>
  <si>
    <t xml:space="preserve">Közép-Európai Club Pannónia Közhasznú Egyesület           polgi keret</t>
  </si>
  <si>
    <r>
      <rPr>
        <sz val="11"/>
        <rFont val="Times New Roman"/>
        <family val="1"/>
        <charset val="238"/>
      </rPr>
      <t xml:space="preserve">F1 Kart Sport Hungary Egyesület Hévíz 6/2009.(XI.15.) </t>
    </r>
    <r>
      <rPr>
        <sz val="8"/>
        <rFont val="Times New Roman"/>
        <family val="1"/>
        <charset val="238"/>
      </rPr>
      <t xml:space="preserve">     polgi keret</t>
    </r>
  </si>
  <si>
    <t xml:space="preserve">Római Katolikus Egyházközség Hévíz                                polgi keret</t>
  </si>
  <si>
    <t xml:space="preserve">Hévizi TV. Nonprofit KFT.</t>
  </si>
  <si>
    <t xml:space="preserve">Nyugat-Balaton Turisztikai Nonprofit Kft.  34/2008. (II. 25.) KT. hat.</t>
  </si>
  <si>
    <t xml:space="preserve">Országos Medical Alapitvány polg.136/08 (VIII.26.)</t>
  </si>
  <si>
    <t xml:space="preserve">Lisztérzékenyek Zala Megyei Egyesülete                               polgi keret</t>
  </si>
  <si>
    <t xml:space="preserve">Zala Termálvölgye Egyesület tagdíj 26/2009. (II.24.) KT. hat.</t>
  </si>
  <si>
    <t xml:space="preserve">Szent Erzsébet Gyermekalapítvány 167/2008.(X.28.) KT. hat.</t>
  </si>
  <si>
    <t xml:space="preserve">Aranyág Alapítvány (Bp.) 1/2009.(I.29.) KT. hat.</t>
  </si>
  <si>
    <t xml:space="preserve">Műszaki és Természettudományi Egyesület szöv.</t>
  </si>
  <si>
    <t xml:space="preserve">Képviselő testületi ülésen felosztható keret</t>
  </si>
  <si>
    <t xml:space="preserve">Pelso-Kung-Fu Sportegyesület Keszthely 26/2009. (II.24.) KT. hat.</t>
  </si>
  <si>
    <r>
      <rPr>
        <sz val="9"/>
        <rFont val="Times New Roman"/>
        <family val="1"/>
        <charset val="238"/>
      </rPr>
      <t xml:space="preserve">Cséby Géza könyvkiad. tám.</t>
    </r>
    <r>
      <rPr>
        <sz val="11"/>
        <rFont val="Times New Roman"/>
        <family val="1"/>
        <charset val="238"/>
      </rPr>
      <t xml:space="preserve"> (</t>
    </r>
    <r>
      <rPr>
        <sz val="10"/>
        <rFont val="Times New Roman"/>
        <family val="1"/>
        <charset val="238"/>
      </rPr>
      <t xml:space="preserve">Menekültügy, műfordításkötet) 26/2009.(II.24.) KT.hat.</t>
    </r>
  </si>
  <si>
    <t xml:space="preserve">Közalapítvány Dióskál Községért</t>
  </si>
  <si>
    <t xml:space="preserve">ÁHT-n kívüli műk. célú pénzeszk. átadás össz.</t>
  </si>
  <si>
    <t xml:space="preserve">Polgármesteri Hivatal támogatás értékű és ÁHT-n kívüli műl. c. pe.-átadás ö.:</t>
  </si>
  <si>
    <t xml:space="preserve">Hévízi Kistérség Önkormányzatainak Többcélú Társulása</t>
  </si>
  <si>
    <t xml:space="preserve">Támogatás értékű működési pénzeszköz átadás összesen:</t>
  </si>
  <si>
    <t xml:space="preserve">Hévízen és kistérségében a Reneszánsz év jegyében 2008.évi rendezvény pályázari pénz megelőlegezésének visszautalása a társult településekre</t>
  </si>
  <si>
    <t xml:space="preserve">Rendezvényre társult önkormányzatok támogatásának visszatérítése</t>
  </si>
  <si>
    <t xml:space="preserve">GAMESZ és önállóan működő intézménye</t>
  </si>
  <si>
    <t xml:space="preserve">5/b/2. számú melléklet</t>
  </si>
  <si>
    <t xml:space="preserve">                                szociálpolitikai juttatások                               </t>
  </si>
  <si>
    <t xml:space="preserve">állami támo-gatás</t>
  </si>
  <si>
    <t xml:space="preserve">saját erő</t>
  </si>
  <si>
    <t xml:space="preserve">összesen</t>
  </si>
  <si>
    <t xml:space="preserve">Rendszeres pénzbeli ellátás</t>
  </si>
  <si>
    <t xml:space="preserve">Rendszeres szoc. segély kereső tev. mellett</t>
  </si>
  <si>
    <t xml:space="preserve">Rendelkezésre állási támogatás 9*28500*12 hó</t>
  </si>
  <si>
    <t xml:space="preserve">Rendszeres szociális segély nem foglalkoztatottak részére</t>
  </si>
  <si>
    <t xml:space="preserve">     (15Fő/20.000,- Ft/fő/12 hó)</t>
  </si>
  <si>
    <t xml:space="preserve">Rendszeres szociális segély egészségkárosodottak részére</t>
  </si>
  <si>
    <t xml:space="preserve">Ápolási díj alanyi jogon</t>
  </si>
  <si>
    <t xml:space="preserve">     (nyugdíjmin.100%=28.500,- Ft/fő 21,5 fő)</t>
  </si>
  <si>
    <t xml:space="preserve">     (nyugdíjmin.130%=37.050- Ft/fő 5fő)</t>
  </si>
  <si>
    <r>
      <rPr>
        <sz val="12"/>
        <rFont val="Times New Roman"/>
        <family val="1"/>
        <charset val="238"/>
      </rPr>
      <t xml:space="preserve">Ápolási díj (méltányosságból) </t>
    </r>
    <r>
      <rPr>
        <i val="true"/>
        <sz val="12"/>
        <rFont val="Times New Roman"/>
        <family val="1"/>
        <charset val="238"/>
      </rPr>
      <t xml:space="preserve">(3 fő)</t>
    </r>
  </si>
  <si>
    <t xml:space="preserve">     (nyugdíjmin.80%=22.800,- Ft/fő 3 fő)</t>
  </si>
  <si>
    <r>
      <rPr>
        <u val="single"/>
        <sz val="12"/>
        <rFont val="Times New Roman"/>
        <family val="1"/>
        <charset val="238"/>
      </rPr>
      <t xml:space="preserve">Lakásfenntartási támogatás</t>
    </r>
    <r>
      <rPr>
        <sz val="12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normatív</t>
    </r>
    <r>
      <rPr>
        <i val="true"/>
        <sz val="11"/>
        <rFont val="Times New Roman"/>
        <family val="1"/>
        <charset val="238"/>
      </rPr>
      <t xml:space="preserve"> (10 fő/5.000Ft/hóX12)</t>
    </r>
  </si>
  <si>
    <r>
      <rPr>
        <sz val="12"/>
        <rFont val="Times New Roman"/>
        <family val="1"/>
        <charset val="238"/>
      </rPr>
      <t xml:space="preserve">méltányos </t>
    </r>
    <r>
      <rPr>
        <i val="true"/>
        <sz val="12"/>
        <rFont val="Times New Roman"/>
        <family val="1"/>
        <charset val="238"/>
      </rPr>
      <t xml:space="preserve">(7.500,- Ft/fő/hó) </t>
    </r>
  </si>
  <si>
    <t xml:space="preserve">Térítési díjkülönbözetek</t>
  </si>
  <si>
    <t xml:space="preserve">    Bentlakásos ellátottak támog. (8.950,-Ft/ 5 fő/12 hó)</t>
  </si>
  <si>
    <t xml:space="preserve">    Szociális étkezők támog. ( 1.400,-Ft/30 fő/12hó)</t>
  </si>
  <si>
    <t xml:space="preserve">    Házi segítségnyújtásban tám. ( 2000,-Ft/4fő/12 hó)</t>
  </si>
  <si>
    <t xml:space="preserve">    Idősek klubja tagjainak tám. (10.730,-Ft/ 19fő/12hó)</t>
  </si>
  <si>
    <t xml:space="preserve">Rendszeres gyermekvédelmi pénzbeli ellátás</t>
  </si>
  <si>
    <t xml:space="preserve">Étkezési térítési díj</t>
  </si>
  <si>
    <t xml:space="preserve">Rendszeres gyermekvédelmi kedvezmény</t>
  </si>
  <si>
    <t xml:space="preserve">     (40 fő x 2 x 5.500,- Ft)</t>
  </si>
  <si>
    <t xml:space="preserve">Óvodáztatási támogatás</t>
  </si>
  <si>
    <t xml:space="preserve">Szociális nyári étkeztetés</t>
  </si>
  <si>
    <t xml:space="preserve">Eseti pénzbeni szociáli ellátás</t>
  </si>
  <si>
    <t xml:space="preserve">Átmeneti szociális segély</t>
  </si>
  <si>
    <t xml:space="preserve">     (nyugdíjmin.80 %=22.800,- Ft/hó 120fő)</t>
  </si>
  <si>
    <t xml:space="preserve">Temetési segélyek</t>
  </si>
  <si>
    <t xml:space="preserve">     (min. a legolcsóbb temetés 10 %-a, max. a teljes ö. lehet)</t>
  </si>
  <si>
    <t xml:space="preserve">Temetési hozzájárulás</t>
  </si>
  <si>
    <t xml:space="preserve">     (nyugdíjmin.100%=28.500,- Ft/fő 15 fő)</t>
  </si>
  <si>
    <t xml:space="preserve">Közgyógyellátás</t>
  </si>
  <si>
    <t xml:space="preserve">     (éves gyógyszerkészlet 30 %-a)</t>
  </si>
  <si>
    <r>
      <rPr>
        <sz val="12"/>
        <rFont val="Times New Roman"/>
        <family val="1"/>
        <charset val="238"/>
      </rPr>
      <t xml:space="preserve">      </t>
    </r>
    <r>
      <rPr>
        <i val="true"/>
        <sz val="12"/>
        <rFont val="Times New Roman"/>
        <family val="1"/>
        <charset val="238"/>
      </rPr>
      <t xml:space="preserve">(7.000 Ft/fő 80 fő)</t>
    </r>
  </si>
  <si>
    <t xml:space="preserve">Köztemetés</t>
  </si>
  <si>
    <t xml:space="preserve">Eseti pénzbeli gyermekkvédelmi ellátás</t>
  </si>
  <si>
    <t xml:space="preserve">Rendkívüli gyermekvédelmi támogatás</t>
  </si>
  <si>
    <t xml:space="preserve">     (50 eset 10.000,- Ft/fő)</t>
  </si>
  <si>
    <t xml:space="preserve">Újszülöttek támogatása</t>
  </si>
  <si>
    <t xml:space="preserve">     (40 újszülött x 50.000,- Ft/fő)</t>
  </si>
  <si>
    <t xml:space="preserve">Középiskolások egyszeri támogatása</t>
  </si>
  <si>
    <t xml:space="preserve">6. számú melléklet</t>
  </si>
  <si>
    <t xml:space="preserve">Társadalmi szervek támogatása polgármesteri keret terhére</t>
  </si>
  <si>
    <t xml:space="preserve">e Ft-ban</t>
  </si>
  <si>
    <t xml:space="preserve">Előirányzat módosítás</t>
  </si>
  <si>
    <t xml:space="preserve">Felhasznált előirányzat</t>
  </si>
  <si>
    <t xml:space="preserve">Előirányzat maradvány</t>
  </si>
  <si>
    <t xml:space="preserve">Ssz.</t>
  </si>
  <si>
    <t xml:space="preserve">Támogatott megnevezése</t>
  </si>
  <si>
    <t xml:space="preserve">Támogatás ö.</t>
  </si>
  <si>
    <t xml:space="preserve">Támogatás értékű felhalmozási célú pénzeszköz átadás</t>
  </si>
  <si>
    <t xml:space="preserve">Polgár Város Önkormámyzata (gázrobbanás miatt felújításra)</t>
  </si>
  <si>
    <t xml:space="preserve">Teskánd Község Önkormányzata</t>
  </si>
  <si>
    <t xml:space="preserve">Támogatás értékű felhalmozási célú pénzeszköz átadás összesen:</t>
  </si>
  <si>
    <t xml:space="preserve">Támogatás értékű működési célú pénzeszköz átadás</t>
  </si>
  <si>
    <t xml:space="preserve">Vajda János Gimnázium Keszthely</t>
  </si>
  <si>
    <t xml:space="preserve">Nyugat-dunántúli Regionális Munkaügyi Központ</t>
  </si>
  <si>
    <t xml:space="preserve">ÁHT-én kívüli felhalmozási pénzeszköz átadás</t>
  </si>
  <si>
    <t xml:space="preserve">Mo-i Tolókocsi Alapítvány 147/2009.(VIII.31.) KT.hat.1.pont</t>
  </si>
  <si>
    <t xml:space="preserve">Keszthely-Kertvárosért Egyesület </t>
  </si>
  <si>
    <t xml:space="preserve">ÁHT-én kívüli felhalmozási pénzeszköz átadás összesen:</t>
  </si>
  <si>
    <t xml:space="preserve">ÁHT-én kívüli működési pénzeszköz átadás </t>
  </si>
  <si>
    <t xml:space="preserve">MODIMO Bt. Katedra Nyeliskola</t>
  </si>
  <si>
    <t xml:space="preserve">Hévízi Evangélikus és Ref.Templomép.Alapítv. 10/2009.(IV.01.) rend.mód.</t>
  </si>
  <si>
    <t xml:space="preserve">Szabad Zöldek Egyesülete (Zalakaros)</t>
  </si>
  <si>
    <t xml:space="preserve">Csuti-Hydrocomp Sakkegyesület Zalaegerszeg</t>
  </si>
  <si>
    <t xml:space="preserve">Zm.Katasztrófavédelmi Igazgatóság Keszthely</t>
  </si>
  <si>
    <t xml:space="preserve">Zaláért Egyesület</t>
  </si>
  <si>
    <t xml:space="preserve">Keszthelyi Kilométerek Egyesület</t>
  </si>
  <si>
    <t xml:space="preserve">Arany Pillangó Alapítvány (Illés Fanni) 115/2009.(V.26.) KT.hat. 3.pont</t>
  </si>
  <si>
    <t xml:space="preserve">Körzeti Tűzoltó Egyesület Letenye</t>
  </si>
  <si>
    <t xml:space="preserve">Helikon Rádió Kft. Keszthely</t>
  </si>
  <si>
    <t xml:space="preserve">Közép-Európai Club Pannónia Közhasznú Egyesület</t>
  </si>
  <si>
    <t xml:space="preserve">Balatoni  Isover Vívóklub Keszthely</t>
  </si>
  <si>
    <t xml:space="preserve">Lisztérzékenyek Zm. Egyesülete</t>
  </si>
  <si>
    <t xml:space="preserve">F1 Kart Sport Hungary Egyesület Hévíz  6/2009.(XI.15.) KT. hat.</t>
  </si>
  <si>
    <t xml:space="preserve">Római Katolikus Egyházközség Hévíz</t>
  </si>
  <si>
    <t xml:space="preserve">Magyar Máltai Szeretetszolg. Keszthelyi csoportja</t>
  </si>
  <si>
    <t xml:space="preserve">Polgármesteri keretből összes pénzeszköz átadás</t>
  </si>
  <si>
    <t xml:space="preserve">7. számú melléklet</t>
  </si>
  <si>
    <t xml:space="preserve">intézmények kiadásának forrásösszetétele</t>
  </si>
  <si>
    <t xml:space="preserve">Összes kiadás</t>
  </si>
  <si>
    <t xml:space="preserve">Működési bevétel</t>
  </si>
  <si>
    <t xml:space="preserve">Fejlesztési támogatás</t>
  </si>
  <si>
    <t xml:space="preserve">Összes bevétel</t>
  </si>
  <si>
    <t xml:space="preserve">Pénz-maradvány</t>
  </si>
  <si>
    <t xml:space="preserve">Intézményi műk. bev., pénzeszköz átvétel, pénzmaradv.</t>
  </si>
  <si>
    <t xml:space="preserve">állami támogatás</t>
  </si>
  <si>
    <t xml:space="preserve">többcélú kistérségi társulás támogatása</t>
  </si>
  <si>
    <t xml:space="preserve">felügyeleti szerv támogatása</t>
  </si>
  <si>
    <t xml:space="preserve">intézm-i bevétel átvett pénze. pénzm.</t>
  </si>
  <si>
    <t xml:space="preserve">Állami tá-mogatás</t>
  </si>
  <si>
    <t xml:space="preserve">felü-gyeleti szerv</t>
  </si>
  <si>
    <t xml:space="preserve">II/1.</t>
  </si>
  <si>
    <t xml:space="preserve">II/2.</t>
  </si>
  <si>
    <t xml:space="preserve">II/3.</t>
  </si>
  <si>
    <t xml:space="preserve">II/4.</t>
  </si>
  <si>
    <t xml:space="preserve">Brunszvik T. Napközi Otthonos Óvoda</t>
  </si>
  <si>
    <t xml:space="preserve">II/5.</t>
  </si>
  <si>
    <t xml:space="preserve">Teréz A. Szociális Integrált Intézmény</t>
  </si>
  <si>
    <t xml:space="preserve">II/8.</t>
  </si>
  <si>
    <t xml:space="preserve">Gr. I. Festetics Gy. Művelődési Központ</t>
  </si>
  <si>
    <t xml:space="preserve">8. számú melléklet</t>
  </si>
  <si>
    <t xml:space="preserve">vagyonmérlege </t>
  </si>
  <si>
    <t xml:space="preserve">2009. december hó 31.</t>
  </si>
  <si>
    <t xml:space="preserve">GAMESZ és önállóan működő int.</t>
  </si>
  <si>
    <t xml:space="preserve">Változás %-ban</t>
  </si>
  <si>
    <t xml:space="preserve">Előző év</t>
  </si>
  <si>
    <t xml:space="preserve">Tárgy év</t>
  </si>
  <si>
    <t xml:space="preserve">Befektetett eszközök </t>
  </si>
  <si>
    <t xml:space="preserve">I. Immateriális javak             </t>
  </si>
  <si>
    <t xml:space="preserve">    1. Vagyoni értékű jogok (forgalomképes)</t>
  </si>
  <si>
    <t xml:space="preserve">    2. Szellemi termékek (forgalomképes)</t>
  </si>
  <si>
    <t xml:space="preserve">Immateriális javak összesen:</t>
  </si>
  <si>
    <t xml:space="preserve">II. Tárgyi eszközök</t>
  </si>
  <si>
    <t xml:space="preserve">1. Ingatlanok és ing.-hoz kapcs. vagyoni értékű jogok </t>
  </si>
  <si>
    <t xml:space="preserve">     forgalomképtelen vagyon</t>
  </si>
  <si>
    <t xml:space="preserve">                          - földterületek</t>
  </si>
  <si>
    <t xml:space="preserve">                          - telkek</t>
  </si>
  <si>
    <t xml:space="preserve">                          - épületek</t>
  </si>
  <si>
    <t xml:space="preserve">                          - műemlék jellegű épület</t>
  </si>
  <si>
    <t xml:space="preserve">                          - egyéb építmények</t>
  </si>
  <si>
    <t xml:space="preserve">     korlátozottan forgalomképes vagyon</t>
  </si>
  <si>
    <t xml:space="preserve">                          - ingatlanokhoz kapcsolódó vagyoni ért.jog</t>
  </si>
  <si>
    <t xml:space="preserve">     törzsvagyon összesen:</t>
  </si>
  <si>
    <t xml:space="preserve">     forgalomképes vagyon</t>
  </si>
  <si>
    <t xml:space="preserve">                          - idegen tulajdonon fejlesztés - épület</t>
  </si>
  <si>
    <t xml:space="preserve">                          - idegen tulajdonon fejlesztés - egyéb épít.</t>
  </si>
  <si>
    <t xml:space="preserve">                          - erdő</t>
  </si>
  <si>
    <t xml:space="preserve">    stratégiai vagyon</t>
  </si>
  <si>
    <t xml:space="preserve">Forgalomképes és stratégiai ing.vagyon és kapcs. vagyoni értékű jog összesen:</t>
  </si>
  <si>
    <t xml:space="preserve">Ingatl. és kapcs. vagyoni értékű jogok összesen:</t>
  </si>
  <si>
    <t xml:space="preserve">2. Gépek, berendezések és felszerelések </t>
  </si>
  <si>
    <t xml:space="preserve">     ebből forgalomképtelen képzőművészeti alkotás</t>
  </si>
  <si>
    <t xml:space="preserve">              forgalomképes képzőművészeti alkotás</t>
  </si>
  <si>
    <t xml:space="preserve">              korlátozottan forg.képes egyéb gépek, berendez.</t>
  </si>
  <si>
    <t xml:space="preserve">              forgalomképes egyéb gépek, berendezések és felsz.</t>
  </si>
  <si>
    <t xml:space="preserve">3. Járművek (forgalomképes)</t>
  </si>
  <si>
    <t xml:space="preserve">4. Tenyészállatok (forgalomképes)</t>
  </si>
  <si>
    <t xml:space="preserve">5. Beruházások, felújítások</t>
  </si>
  <si>
    <t xml:space="preserve">      Forgalomképtelen beruházás</t>
  </si>
  <si>
    <t xml:space="preserve">      Korlátozottan forgalomképes beruházás</t>
  </si>
  <si>
    <t xml:space="preserve">      Forgalomképes beruházás</t>
  </si>
  <si>
    <t xml:space="preserve">Beruházások, felújítások összesen:</t>
  </si>
  <si>
    <t xml:space="preserve">6. Beruházásra adott előlegek</t>
  </si>
  <si>
    <t xml:space="preserve">7. Állami készletek, tartalékok</t>
  </si>
  <si>
    <t xml:space="preserve">8. Tárgyi eszközök értékhelyesbítése</t>
  </si>
  <si>
    <t xml:space="preserve">Tárgyi eszközök összesen:</t>
  </si>
  <si>
    <t xml:space="preserve">III. Befektetett pénzügyi eszközök (forgalomképes)</t>
  </si>
  <si>
    <t xml:space="preserve">1.  Egyéb tartós részesedés</t>
  </si>
  <si>
    <t xml:space="preserve">2.  Tartós hitelviszonyt megtestesítő értékpapír</t>
  </si>
  <si>
    <t xml:space="preserve">3.  Tartósan adott kölcsön</t>
  </si>
  <si>
    <t xml:space="preserve">4.  Hosszú lejáratú bankbetétek</t>
  </si>
  <si>
    <t xml:space="preserve">5.  Egyéb hosszú lejáratú kötelezettségek</t>
  </si>
  <si>
    <t xml:space="preserve">6.  Befektetett pénzügyi eszközök értékhelyesbítése</t>
  </si>
  <si>
    <t xml:space="preserve">Befektetett pénzügyi eszk. összesen:</t>
  </si>
  <si>
    <t xml:space="preserve">IV. Üzemeltetésre, kez.-re átadott ingatl. (korl.forgképes)</t>
  </si>
  <si>
    <t xml:space="preserve">IV. Üzemeltetésre, kezelésre átadott gépek (forgképes)</t>
  </si>
  <si>
    <t xml:space="preserve">Üzemeltetésre, kezelésre átadott eszközök összesen:</t>
  </si>
  <si>
    <t xml:space="preserve">Befektetett eszközök összesen:</t>
  </si>
  <si>
    <t xml:space="preserve">Forgóeszközök</t>
  </si>
  <si>
    <t xml:space="preserve">I. Készletek (forgalomképes)</t>
  </si>
  <si>
    <t xml:space="preserve">II. Követelések (forgalomképes)</t>
  </si>
  <si>
    <t xml:space="preserve">III. Értékpapírok </t>
  </si>
  <si>
    <t xml:space="preserve">         2. Forgatási c.hitelv. megt. értékpapírok (forg.képes)</t>
  </si>
  <si>
    <t xml:space="preserve">IV. Pénzeszközök (forgalomképes)</t>
  </si>
  <si>
    <t xml:space="preserve">V.  Egyéb aktív elszámolások (forgalomképes)</t>
  </si>
  <si>
    <t xml:space="preserve">Forgóeszközök összesen:</t>
  </si>
  <si>
    <t xml:space="preserve">Eszközök összesen:</t>
  </si>
  <si>
    <t xml:space="preserve">       - forgalomképtelen vagyon</t>
  </si>
  <si>
    <t xml:space="preserve">       - korlátozottan forgalomképes vagyon</t>
  </si>
  <si>
    <t xml:space="preserve">       - forgalomképes és stratégiai ingatlanvagyon</t>
  </si>
  <si>
    <t xml:space="preserve">       - forgalomképes egyéb vagyon</t>
  </si>
  <si>
    <t xml:space="preserve">Források</t>
  </si>
  <si>
    <t xml:space="preserve">1. Induló tőke</t>
  </si>
  <si>
    <t xml:space="preserve">2. Tőkeváltozások</t>
  </si>
  <si>
    <t xml:space="preserve">Saját tőke összesen:</t>
  </si>
  <si>
    <t xml:space="preserve">I.  Költségvetési tartalék</t>
  </si>
  <si>
    <t xml:space="preserve">II. Vállalkozói tartalék</t>
  </si>
  <si>
    <t xml:space="preserve">Tartalékok összesen:</t>
  </si>
  <si>
    <t xml:space="preserve">I.    Hosszú lejáratú kötelezettség (forgalomképes)</t>
  </si>
  <si>
    <t xml:space="preserve">II.   Rövid lejáratú kötelezettség (forgalomképes)</t>
  </si>
  <si>
    <t xml:space="preserve">III.  Egyéb passzívák (forgalomképes)</t>
  </si>
  <si>
    <t xml:space="preserve">Kötelezettségek összesen:</t>
  </si>
  <si>
    <t xml:space="preserve">Források összesen:</t>
  </si>
  <si>
    <t xml:space="preserve">Nettó vagyon</t>
  </si>
  <si>
    <t xml:space="preserve">Eszközök összesen</t>
  </si>
  <si>
    <t xml:space="preserve">Kötelezettségek</t>
  </si>
  <si>
    <t xml:space="preserve">Nettó vagyonérték összesen</t>
  </si>
  <si>
    <t xml:space="preserve">Nettó vagyon forrása</t>
  </si>
  <si>
    <t xml:space="preserve">Saját tőke</t>
  </si>
  <si>
    <t xml:space="preserve">Tartalékok</t>
  </si>
  <si>
    <t xml:space="preserve">Nettó vagyon forrása összesen</t>
  </si>
  <si>
    <t xml:space="preserve">8/a. számú melléklet</t>
  </si>
  <si>
    <t xml:space="preserve">Ingatlanok és kapcsolódó vagyoni értékű jogok és üzemeltetésre átadott ingatlanok kimutatása</t>
  </si>
  <si>
    <t xml:space="preserve">2009. december 31.</t>
  </si>
  <si>
    <t xml:space="preserve">Főkönyvi szám </t>
  </si>
  <si>
    <t xml:space="preserve">Bruttó érték (Ft)</t>
  </si>
  <si>
    <t xml:space="preserve">Elszámolt értékcsökkenés (Ft)</t>
  </si>
  <si>
    <t xml:space="preserve">Nettó érték (Ft)</t>
  </si>
  <si>
    <t xml:space="preserve">Becsült  érték (Ft)</t>
  </si>
  <si>
    <t xml:space="preserve">Eltérés oka</t>
  </si>
  <si>
    <t xml:space="preserve">Földterületek (forgalomképtelen) </t>
  </si>
  <si>
    <t xml:space="preserve">Telkek (forgalomképtelen)</t>
  </si>
  <si>
    <t xml:space="preserve">Épületek (forgalomképtelen) </t>
  </si>
  <si>
    <t xml:space="preserve">Egyéb építmények (forgalomképtelen)</t>
  </si>
  <si>
    <t xml:space="preserve">Épületek - műemlék jellegű (forgalomképtelen)</t>
  </si>
  <si>
    <t xml:space="preserve">Forgalomképtelen ingatlanok</t>
  </si>
  <si>
    <t xml:space="preserve">Ingatlan vagyonkataszter</t>
  </si>
  <si>
    <t xml:space="preserve">Eltérés</t>
  </si>
  <si>
    <t xml:space="preserve">121491/639</t>
  </si>
  <si>
    <t xml:space="preserve">Ifjúsági lakótelep csapadékcsatorna</t>
  </si>
  <si>
    <t xml:space="preserve">121491/47</t>
  </si>
  <si>
    <t xml:space="preserve">I. világháborús sírkert</t>
  </si>
  <si>
    <t xml:space="preserve">121491/38</t>
  </si>
  <si>
    <t xml:space="preserve">Autóparkoló (Ady u.)</t>
  </si>
  <si>
    <t xml:space="preserve">121491/124</t>
  </si>
  <si>
    <t xml:space="preserve">Tavirózsa utcai parkoló</t>
  </si>
  <si>
    <t xml:space="preserve">121491/703</t>
  </si>
  <si>
    <t xml:space="preserve">Nagyparkoló csapadékcsatornája</t>
  </si>
  <si>
    <t xml:space="preserve">121491/705</t>
  </si>
  <si>
    <t xml:space="preserve">Nagyparkoló sétány csapadékcsat.</t>
  </si>
  <si>
    <t xml:space="preserve">121491/351</t>
  </si>
  <si>
    <t xml:space="preserve">Tavirózsa u. csapadékcsat.</t>
  </si>
  <si>
    <t xml:space="preserve">121492/148</t>
  </si>
  <si>
    <t xml:space="preserve">Egregyi szennyvíz (39 Hrsz)</t>
  </si>
  <si>
    <t xml:space="preserve">121492/674</t>
  </si>
  <si>
    <t xml:space="preserve">Sugár-köz szennyvize (1410/2 Hrsz)</t>
  </si>
  <si>
    <t xml:space="preserve">121492/622</t>
  </si>
  <si>
    <t xml:space="preserve">Deák tér - ivókút </t>
  </si>
  <si>
    <t xml:space="preserve">121492/623</t>
  </si>
  <si>
    <t xml:space="preserve">Deák tér - kandelláber </t>
  </si>
  <si>
    <t xml:space="preserve">121492/624</t>
  </si>
  <si>
    <t xml:space="preserve">121492/625</t>
  </si>
  <si>
    <t xml:space="preserve">121492/626</t>
  </si>
  <si>
    <t xml:space="preserve">121492/782</t>
  </si>
  <si>
    <t xml:space="preserve">Deák téri szennyvíz</t>
  </si>
  <si>
    <t xml:space="preserve">121492/783</t>
  </si>
  <si>
    <t xml:space="preserve">Gróf Festetics Gy. téri szennyvíz</t>
  </si>
  <si>
    <t xml:space="preserve">Üzemeltetésre átadott ingatlanok</t>
  </si>
  <si>
    <t xml:space="preserve">013/15 hrsz külterületi út</t>
  </si>
  <si>
    <t xml:space="preserve">Öntözőrendszer - Dr Moll Károly tér</t>
  </si>
  <si>
    <t xml:space="preserve">Kerekítés</t>
  </si>
  <si>
    <t xml:space="preserve">Eltérés összesen</t>
  </si>
  <si>
    <t xml:space="preserve">Földterületek (korlátozottan forgalomképes) </t>
  </si>
  <si>
    <t xml:space="preserve">Telkek (korlátozottan forgalomképes)</t>
  </si>
  <si>
    <t xml:space="preserve">Épületek (korlátozottan forgalomképes) </t>
  </si>
  <si>
    <t xml:space="preserve">Egyéb építmények (korlátozottan forgalomképes)</t>
  </si>
  <si>
    <t xml:space="preserve">Korl.fk. ingatlanhoz kapcsolódó vagyoni értékű jogok</t>
  </si>
  <si>
    <t xml:space="preserve">Korlátozottan forgalomképes ingatlanok</t>
  </si>
  <si>
    <t xml:space="preserve">Üzemeltetésre, kezelésre átadott ingatlanok</t>
  </si>
  <si>
    <t xml:space="preserve">Korlátozottan forgalomképes ingatlanok összesen:</t>
  </si>
  <si>
    <t xml:space="preserve">Ingatlanokhoz kapcsolódó vagyoni é. j.</t>
  </si>
  <si>
    <t xml:space="preserve">Nagyparkoló értékesítése</t>
  </si>
  <si>
    <t xml:space="preserve">Honvéd utcai közvilágítás</t>
  </si>
  <si>
    <t xml:space="preserve">Martinovics utcai közvilágítás</t>
  </si>
  <si>
    <t xml:space="preserve">Dombi sétány közvilágítás</t>
  </si>
  <si>
    <t xml:space="preserve">Móricz Zs. utcai közvilágítás</t>
  </si>
  <si>
    <t xml:space="preserve">Budai Nagy A utcai közvilágítás</t>
  </si>
  <si>
    <t xml:space="preserve">121492/833</t>
  </si>
  <si>
    <t xml:space="preserve">Római utcai közvilágítás</t>
  </si>
  <si>
    <t xml:space="preserve">121492/71</t>
  </si>
  <si>
    <t xml:space="preserve">Közvilágítás</t>
  </si>
  <si>
    <t xml:space="preserve">121492/72</t>
  </si>
  <si>
    <t xml:space="preserve">Gázvezetékrendszer</t>
  </si>
  <si>
    <t xml:space="preserve">121312/28</t>
  </si>
  <si>
    <t xml:space="preserve">Deák téri galéria</t>
  </si>
  <si>
    <t xml:space="preserve">16122/46</t>
  </si>
  <si>
    <t xml:space="preserve">KG-PVC vezeték (062/1 Hrsz)</t>
  </si>
  <si>
    <t xml:space="preserve">16122/47</t>
  </si>
  <si>
    <t xml:space="preserve">KM-PVC vezeték (062/1 Hrsz)</t>
  </si>
  <si>
    <t xml:space="preserve">16122/48</t>
  </si>
  <si>
    <t xml:space="preserve">Átemelő akna (062/1 Hrsz)</t>
  </si>
  <si>
    <t xml:space="preserve">Földterületek (forgalomképes)</t>
  </si>
  <si>
    <t xml:space="preserve">Telkek (forgalomképes)</t>
  </si>
  <si>
    <t xml:space="preserve">Épületek (forgalomképes) </t>
  </si>
  <si>
    <t xml:space="preserve">Erdő (forgalomképes)</t>
  </si>
  <si>
    <t xml:space="preserve">Épületek - Idegen tulajdon</t>
  </si>
  <si>
    <t xml:space="preserve">Egyéb építmények - Idegen tulajdon</t>
  </si>
  <si>
    <t xml:space="preserve">Forgalomképes ingatlanok</t>
  </si>
  <si>
    <t xml:space="preserve">Földterületek (forgalomképes) - stratégiai vagyon</t>
  </si>
  <si>
    <t xml:space="preserve">Telkek (forgalomképes) - stratégia vagyon</t>
  </si>
  <si>
    <t xml:space="preserve">Épületek (forgalomképes) - stratégiai vagyon</t>
  </si>
  <si>
    <t xml:space="preserve">Egyéb építmények (forgalomképes) - stratégiai vagyon</t>
  </si>
  <si>
    <t xml:space="preserve">Stratégiai vagyon</t>
  </si>
  <si>
    <t xml:space="preserve">Forgalomképes ingatlanok összesen</t>
  </si>
  <si>
    <t xml:space="preserve">1214933/708</t>
  </si>
  <si>
    <t xml:space="preserve">Kerékpárút (Hévíz-Keszthely)</t>
  </si>
  <si>
    <t xml:space="preserve">1213133/37</t>
  </si>
  <si>
    <t xml:space="preserve">Rendőrőrs</t>
  </si>
  <si>
    <t xml:space="preserve">1214933/132</t>
  </si>
  <si>
    <t xml:space="preserve">Móricz Zsigmond uti parkoló</t>
  </si>
  <si>
    <t xml:space="preserve">1214933/790</t>
  </si>
  <si>
    <t xml:space="preserve">Ady utcai gyalogátkelőhely</t>
  </si>
  <si>
    <t xml:space="preserve">Piac térburkolata</t>
  </si>
  <si>
    <t xml:space="preserve">Bibó I. AGSZ ingatlan földterülete (Vörösmarty u.25.)</t>
  </si>
  <si>
    <t xml:space="preserve">Bibó I. AGSZ épülete  (Vörösmarty u.25.)</t>
  </si>
  <si>
    <t xml:space="preserve">Polgármesteri Hivatal ingatlanok és kapcsolódó vagyoni értékű jogok és üzemeltetésre átadott ingatlanok összesen:</t>
  </si>
  <si>
    <t xml:space="preserve">Dr. Moll K. téri öntözőrendszer</t>
  </si>
  <si>
    <t xml:space="preserve">Ingatlanvagyon kataszter</t>
  </si>
  <si>
    <t xml:space="preserve">Vörösmarty u. 25. sz. alatti iskolaépület</t>
  </si>
  <si>
    <t xml:space="preserve">Vörösmarty u. 25. sz. alatti ingatlanterület 390 m2</t>
  </si>
  <si>
    <t xml:space="preserve">Bibó István ingatlanok és kapcsolódó vagyoni értékű jogok és üzemeltetésre átadott ingatlanok összesen:</t>
  </si>
  <si>
    <t xml:space="preserve">Hévíz Város Önkormányzat ingatlanok és kapcsolódó vagyoni értékű jogok és üzemeltetésre átadott ingatlanok összesen:</t>
  </si>
  <si>
    <t xml:space="preserve">1. Az ifjúsági lakótelep csapadékcsatornája az Önkormányzat tulajdona, de az ifjúsági lakások eladásra kerültek.</t>
  </si>
  <si>
    <t xml:space="preserve">2. Az I. világháborús sírkert a temetőben található, mely földjének tulajdonosa a Római Katolikus Egyház.</t>
  </si>
  <si>
    <t xml:space="preserve">3. Az Ady utcai Autóparkoló (934/3 Hrsz) tulajdonosa a Magyar Állam, kezelője és üzemeltetője az Állami Gyógyfürdőkórház.</t>
  </si>
  <si>
    <t xml:space="preserve">4. A Tavirózsa utcai parkoló (1455/94 Hrsz, Kossuth Lajos utcai foghíj) a földhivatali nyilvántartásban beépítetlen terület, nem közterület, út, így nem szerepelhet rajta az Önkormányzat által kavicsozásra fordított kiadás.</t>
  </si>
  <si>
    <t xml:space="preserve">5. Az ingatlan-vagyonkataszterben a földterület forgalomképességének besorolása alapján szerepel az ingatlanhoz kapcsolódó többi rész (út, járda, csapadékcsatorna, szennyvíz), a számvitelben pedig a törvény alapján ezen ingatlanok besorolása máshol szerep</t>
  </si>
  <si>
    <t xml:space="preserve">6.Az ingatlan-vagyonkataszterből nem került kivezetésre a 013/15 Hrsz-ú terület. A 013/15 Hrsz-ból 013/18 Hrsz lett, mivel az eredeti terület egy része értékesítésre került, de a  földhivatal még nem rendezte az átvezetést.</t>
  </si>
  <si>
    <t xml:space="preserve">7.Az ingatlan vagyonkataszterbe felvételre kerültek az intézmények ingatlanai, hogy  Hévíz Város Önkormányzat vagyonát mutassa a kataszter.</t>
  </si>
  <si>
    <t xml:space="preserve">8. Az ingatlan-vagyonkataszter e Ft-ban tartalmazza az adatokat, a számvitel pedig Ft-ban, így kerekítés miatti eltérés adódik.</t>
  </si>
  <si>
    <t xml:space="preserve">9. Az ingatlan-vagyonkataszter nem tartalmazhatja az ingatlanokhoz kapcsolódó vagyoni értékű jogokat.</t>
  </si>
  <si>
    <t xml:space="preserve">10. Az ingatlan-vagyonkataszterből nem került kivezetésre a Nagyparkoló K-i részének értékesítése, mivel nem fizetett a szerződés szerinti összes vevő, így a földhivatal még nem rendezte az átvezetést.</t>
  </si>
  <si>
    <t xml:space="preserve">11. A Közvilágítás felvételére nincs mód az Ingatlan-vagyonkataszterben.</t>
  </si>
  <si>
    <t xml:space="preserve">12. A Gázvezetékrendszer felvételére nincs mód az Ingatlan-vagyonkataszterben.</t>
  </si>
  <si>
    <t xml:space="preserve">13. A Deák téri galéria a földhivatali nyilvántartásban beépítetlen területként szerepel, mert nem rendeződött a társasházi tulajdoni viszony.</t>
  </si>
  <si>
    <t xml:space="preserve">14. A Hévíz-Keszthely kerékpárút idegen tulajdonon végzett beruházás.</t>
  </si>
  <si>
    <t xml:space="preserve">15. A Rendőrörsnél (Hévíz, Erzsébet kné u. 5.) sem a terület, sem az épület nem az Önkormányzat tulajdona, idegen tulajdonon végzett beruházás.</t>
  </si>
  <si>
    <t xml:space="preserve">16. A Móricz Zsigmond utcai parkoló (Hrsz: 492/5,7,9) idegen tulajdonon végzett beruházás, az ifjúsági lakásértékesítéskor eladásra került a terület.</t>
  </si>
  <si>
    <t xml:space="preserve">17. Az Ady utcai gyalogátkelőhely idegen tulajdonon végzett beruházás, üzemeltetője a Zala Megyei Közútkezelő Kht.</t>
  </si>
  <si>
    <t xml:space="preserve">18. A Piac térburkolata idegen tulajdonon végzett beruházás, üzemeltetője a DRV Zrt.</t>
  </si>
  <si>
    <t xml:space="preserve">8/b. számú melléklet</t>
  </si>
  <si>
    <t xml:space="preserve">forgalomképes és stratégiai ingatlan vagyon és kapcsolódó vagyoni értékű jogok</t>
  </si>
  <si>
    <t xml:space="preserve">Hrsz.</t>
  </si>
  <si>
    <t xml:space="preserve">Utca, hsz</t>
  </si>
  <si>
    <t xml:space="preserve">Bruttó érték</t>
  </si>
  <si>
    <t xml:space="preserve">Nettó érték</t>
  </si>
  <si>
    <t xml:space="preserve">Becsült érték </t>
  </si>
  <si>
    <t xml:space="preserve">Forgalomképes vagyon </t>
  </si>
  <si>
    <t xml:space="preserve">016/34</t>
  </si>
  <si>
    <t xml:space="preserve">Szántó</t>
  </si>
  <si>
    <t xml:space="preserve">külterület</t>
  </si>
  <si>
    <t xml:space="preserve">018/10</t>
  </si>
  <si>
    <t xml:space="preserve">018/9</t>
  </si>
  <si>
    <t xml:space="preserve">022/13</t>
  </si>
  <si>
    <t xml:space="preserve">022/4</t>
  </si>
  <si>
    <t xml:space="preserve">022/9</t>
  </si>
  <si>
    <t xml:space="preserve">033</t>
  </si>
  <si>
    <t xml:space="preserve">041</t>
  </si>
  <si>
    <t xml:space="preserve">044</t>
  </si>
  <si>
    <t xml:space="preserve">062/1</t>
  </si>
  <si>
    <t xml:space="preserve">Erdő</t>
  </si>
  <si>
    <t xml:space="preserve">064/7</t>
  </si>
  <si>
    <t xml:space="preserve">07/2</t>
  </si>
  <si>
    <t xml:space="preserve">Széchenyi u.</t>
  </si>
  <si>
    <t xml:space="preserve">070/112</t>
  </si>
  <si>
    <t xml:space="preserve">Hévízi gyep</t>
  </si>
  <si>
    <t xml:space="preserve">O72/188</t>
  </si>
  <si>
    <t xml:space="preserve">Szántó (072/188 Hrsz)</t>
  </si>
  <si>
    <t xml:space="preserve">072/3</t>
  </si>
  <si>
    <t xml:space="preserve">1055/38</t>
  </si>
  <si>
    <t xml:space="preserve">Beépített terület</t>
  </si>
  <si>
    <t xml:space="preserve">Tavirózsa u. 2/a</t>
  </si>
  <si>
    <t xml:space="preserve">1069/2/A</t>
  </si>
  <si>
    <t xml:space="preserve">Társasház 2 db lakás</t>
  </si>
  <si>
    <t xml:space="preserve">Kossuth L. u. 7.</t>
  </si>
  <si>
    <t xml:space="preserve">1069/5/A/1</t>
  </si>
  <si>
    <t xml:space="preserve">Lakás </t>
  </si>
  <si>
    <t xml:space="preserve">Kossuth L. u. 5.</t>
  </si>
  <si>
    <t xml:space="preserve">1069/5/A/2</t>
  </si>
  <si>
    <t xml:space="preserve">Üzlet</t>
  </si>
  <si>
    <t xml:space="preserve">1069/5/A/3</t>
  </si>
  <si>
    <t xml:space="preserve">110/2</t>
  </si>
  <si>
    <t xml:space="preserve">Beépítetlen terület</t>
  </si>
  <si>
    <t xml:space="preserve">Attila u.</t>
  </si>
  <si>
    <t xml:space="preserve">1391/1</t>
  </si>
  <si>
    <t xml:space="preserve">Ady E. u.</t>
  </si>
  <si>
    <t xml:space="preserve">1455/52</t>
  </si>
  <si>
    <t xml:space="preserve">Semmelweis u.</t>
  </si>
  <si>
    <t xml:space="preserve">1455/54</t>
  </si>
  <si>
    <t xml:space="preserve">1455/87</t>
  </si>
  <si>
    <t xml:space="preserve">Közterület</t>
  </si>
  <si>
    <t xml:space="preserve">Névtelen u.</t>
  </si>
  <si>
    <t xml:space="preserve">2063</t>
  </si>
  <si>
    <t xml:space="preserve">Gyep</t>
  </si>
  <si>
    <t xml:space="preserve">265/4</t>
  </si>
  <si>
    <t xml:space="preserve">Bartók B. u.</t>
  </si>
  <si>
    <t xml:space="preserve">492/6</t>
  </si>
  <si>
    <t xml:space="preserve">Effinger K. u. </t>
  </si>
  <si>
    <t xml:space="preserve">495/3</t>
  </si>
  <si>
    <t xml:space="preserve">Fecske u.</t>
  </si>
  <si>
    <t xml:space="preserve">57/2</t>
  </si>
  <si>
    <t xml:space="preserve">Zrínyi u. 148.</t>
  </si>
  <si>
    <t xml:space="preserve">67/13</t>
  </si>
  <si>
    <r>
      <rPr>
        <sz val="10"/>
        <rFont val="Times New Roman"/>
        <family val="1"/>
        <charset val="238"/>
      </rPr>
      <t xml:space="preserve">Beépítetlen terület </t>
    </r>
    <r>
      <rPr>
        <sz val="8"/>
        <rFont val="Times New Roman"/>
        <family val="1"/>
        <charset val="238"/>
      </rPr>
      <t xml:space="preserve">(Jézus szíve templom)</t>
    </r>
  </si>
  <si>
    <t xml:space="preserve">904/2</t>
  </si>
  <si>
    <t xml:space="preserve">Attila u. 8.</t>
  </si>
  <si>
    <t xml:space="preserve">904/3</t>
  </si>
  <si>
    <t xml:space="preserve">Jókai u.</t>
  </si>
  <si>
    <t xml:space="preserve">904/4</t>
  </si>
  <si>
    <t xml:space="preserve">Piac térburkolat</t>
  </si>
  <si>
    <t xml:space="preserve">934/3</t>
  </si>
  <si>
    <t xml:space="preserve">Kerékpárút</t>
  </si>
  <si>
    <t xml:space="preserve">492/9</t>
  </si>
  <si>
    <t xml:space="preserve">Móricz Zs. u. parkoló</t>
  </si>
  <si>
    <t xml:space="preserve">Móricz Zs. u.</t>
  </si>
  <si>
    <t xml:space="preserve">999</t>
  </si>
  <si>
    <t xml:space="preserve">Rendőrörs</t>
  </si>
  <si>
    <t xml:space="preserve">Erzsébet k.né u. 5.</t>
  </si>
  <si>
    <t xml:space="preserve">Forgalomképes vagyon összesen:</t>
  </si>
  <si>
    <t xml:space="preserve">011</t>
  </si>
  <si>
    <t xml:space="preserve">Gamesz kertészet</t>
  </si>
  <si>
    <t xml:space="preserve">1070</t>
  </si>
  <si>
    <t xml:space="preserve">Bibó AGSZ kollégiuma</t>
  </si>
  <si>
    <t xml:space="preserve">Rózsa-köz 7.</t>
  </si>
  <si>
    <t xml:space="preserve">1091</t>
  </si>
  <si>
    <t xml:space="preserve">Víztorony</t>
  </si>
  <si>
    <t xml:space="preserve">Széchenyi u. 27.</t>
  </si>
  <si>
    <t xml:space="preserve">118/2</t>
  </si>
  <si>
    <t xml:space="preserve">118/2 beépítetlen terület</t>
  </si>
  <si>
    <t xml:space="preserve">É-i szabadidőkp.</t>
  </si>
  <si>
    <t xml:space="preserve">1246/1</t>
  </si>
  <si>
    <t xml:space="preserve">Gazdasági épület, udvar</t>
  </si>
  <si>
    <t xml:space="preserve">Arany J. u. 20.</t>
  </si>
  <si>
    <t xml:space="preserve">1246/2</t>
  </si>
  <si>
    <t xml:space="preserve">Árpád u. 28.</t>
  </si>
  <si>
    <t xml:space="preserve">1247</t>
  </si>
  <si>
    <t xml:space="preserve">1300</t>
  </si>
  <si>
    <t xml:space="preserve">Sziráky-ház</t>
  </si>
  <si>
    <t xml:space="preserve">Vörösmarty u. 38.</t>
  </si>
  <si>
    <t xml:space="preserve">1455/94</t>
  </si>
  <si>
    <t xml:space="preserve">Kossuth L. utcai foghíj</t>
  </si>
  <si>
    <t xml:space="preserve">Kossuth L. u. </t>
  </si>
  <si>
    <t xml:space="preserve">1455/97</t>
  </si>
  <si>
    <t xml:space="preserve">Tavirózsa u. </t>
  </si>
  <si>
    <t xml:space="preserve">1517</t>
  </si>
  <si>
    <r>
      <rPr>
        <sz val="10"/>
        <rFont val="Times New Roman"/>
        <family val="1"/>
        <charset val="238"/>
      </rPr>
      <t xml:space="preserve">Beépítetlen terület </t>
    </r>
    <r>
      <rPr>
        <sz val="8"/>
        <rFont val="Times New Roman"/>
        <family val="1"/>
        <charset val="238"/>
      </rPr>
      <t xml:space="preserve">(Honvéd szanatórium)</t>
    </r>
  </si>
  <si>
    <t xml:space="preserve">Ifj. Reischl V.u.</t>
  </si>
  <si>
    <t xml:space="preserve">1527/2</t>
  </si>
  <si>
    <t xml:space="preserve">Árpád u. </t>
  </si>
  <si>
    <t xml:space="preserve">1627/5</t>
  </si>
  <si>
    <t xml:space="preserve">Rudi-köz</t>
  </si>
  <si>
    <t xml:space="preserve">1627/7</t>
  </si>
  <si>
    <t xml:space="preserve">1627/7 beépítetlen terület</t>
  </si>
  <si>
    <t xml:space="preserve">1627/8</t>
  </si>
  <si>
    <t xml:space="preserve">1627/8 beépítetlen terület</t>
  </si>
  <si>
    <t xml:space="preserve">67/11</t>
  </si>
  <si>
    <t xml:space="preserve">Gamesz telephely</t>
  </si>
  <si>
    <t xml:space="preserve">964/9</t>
  </si>
  <si>
    <t xml:space="preserve">Nyilvános WC</t>
  </si>
  <si>
    <t xml:space="preserve">Kölcsey u.</t>
  </si>
  <si>
    <t xml:space="preserve">978</t>
  </si>
  <si>
    <t xml:space="preserve">Rózsakert</t>
  </si>
  <si>
    <t xml:space="preserve">Rákóczi u. 17.</t>
  </si>
  <si>
    <t xml:space="preserve">1006</t>
  </si>
  <si>
    <t xml:space="preserve">Lakóház, udvar, gazdi ép.</t>
  </si>
  <si>
    <t xml:space="preserve">Rákóczi u. 2.</t>
  </si>
  <si>
    <t xml:space="preserve">Stratégiai vagyon összesen:</t>
  </si>
  <si>
    <t xml:space="preserve">Forgalomképes és stratégiai ingatlanvagyon összesen:</t>
  </si>
  <si>
    <t xml:space="preserve">Ingatlanv.-kataszter nyilvántartása szerinti forgalomképes vagyon:</t>
  </si>
  <si>
    <t xml:space="preserve">Ingatlanvagyon-katasztertől való eltérés:</t>
  </si>
  <si>
    <t xml:space="preserve">Összetétele:</t>
  </si>
  <si>
    <t xml:space="preserve">Szennyvíz átemelő</t>
  </si>
  <si>
    <t xml:space="preserve">Külterület</t>
  </si>
  <si>
    <t xml:space="preserve">1403/1</t>
  </si>
  <si>
    <t xml:space="preserve">Bibó I. iskola épülete</t>
  </si>
  <si>
    <t xml:space="preserve">Vörösmarty u. 25.</t>
  </si>
  <si>
    <r>
      <rPr>
        <sz val="10"/>
        <rFont val="Times New Roman"/>
        <family val="1"/>
        <charset val="238"/>
      </rPr>
      <t xml:space="preserve">Bibó I. iskola épület alatti földterület 390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Forgalomképes és stratégiai vagyon ingatlan-vagyonkatasztől eltérés ö.:</t>
  </si>
  <si>
    <t xml:space="preserve">GAMESZ és  önállóan működő intézmények</t>
  </si>
  <si>
    <t xml:space="preserve">öntözőrendszer</t>
  </si>
  <si>
    <t xml:space="preserve">Dr. Moll Károly tér</t>
  </si>
  <si>
    <t xml:space="preserve">Bibó István Alternatív Gimnázium</t>
  </si>
  <si>
    <r>
      <rPr>
        <sz val="10"/>
        <color rgb="FF000000"/>
        <rFont val="Times New Roman"/>
        <family val="1"/>
        <charset val="238"/>
      </rPr>
      <t xml:space="preserve">Bibó I. iskola épület alatti földterület 390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Gamesz és részben önállóan gazdálkodó intézmények összesen:</t>
  </si>
  <si>
    <t xml:space="preserve">Forgalomképes vagyon mindösszesen:</t>
  </si>
  <si>
    <t xml:space="preserve">Stratégiai vagyon:</t>
  </si>
  <si>
    <t xml:space="preserve">Önkormányzat forgalomképes és stratégiai ingatlanvagyon összesen:</t>
  </si>
  <si>
    <t xml:space="preserve">8/c.számú melléklet</t>
  </si>
  <si>
    <t xml:space="preserve">Befejezetlen beruházások állománya</t>
  </si>
  <si>
    <t xml:space="preserve">Ft</t>
  </si>
  <si>
    <t xml:space="preserve">Főkönyvi/nytsz.</t>
  </si>
  <si>
    <t xml:space="preserve">Nyitó</t>
  </si>
  <si>
    <t xml:space="preserve">Növekedés</t>
  </si>
  <si>
    <t xml:space="preserve">Csökkenés</t>
  </si>
  <si>
    <t xml:space="preserve">Záró</t>
  </si>
  <si>
    <t xml:space="preserve">Épületek</t>
  </si>
  <si>
    <t xml:space="preserve">127311/171</t>
  </si>
  <si>
    <t xml:space="preserve">Árpádkori templom állagmegóvása (Egregy)</t>
  </si>
  <si>
    <t xml:space="preserve">Forgalomképtelen épületek összesen:</t>
  </si>
  <si>
    <t xml:space="preserve">127312/6</t>
  </si>
  <si>
    <t xml:space="preserve">Bibó AGSZ kollégium építés </t>
  </si>
  <si>
    <t xml:space="preserve">127312/140</t>
  </si>
  <si>
    <t xml:space="preserve">127312/148</t>
  </si>
  <si>
    <t xml:space="preserve">I. sz. óvoda bővítése (Sugár u. 7.)</t>
  </si>
  <si>
    <t xml:space="preserve">127312/149</t>
  </si>
  <si>
    <t xml:space="preserve">Bibó AGSZ akadálymentesítése</t>
  </si>
  <si>
    <t xml:space="preserve">127312/150</t>
  </si>
  <si>
    <t xml:space="preserve">I.Gy. Általános Iskola akadálymentesítése</t>
  </si>
  <si>
    <t xml:space="preserve">127312/151</t>
  </si>
  <si>
    <t xml:space="preserve">I.Gy. Ált. Iskola tornacsarnok akadálymentesítése</t>
  </si>
  <si>
    <t xml:space="preserve">127312/173</t>
  </si>
  <si>
    <t xml:space="preserve">II. sz. óvoda épületfelújítása (Egregy, Zrínyi u.)</t>
  </si>
  <si>
    <t xml:space="preserve">127312/180</t>
  </si>
  <si>
    <t xml:space="preserve">Polgármesteri Hivatal akadálymentesítése</t>
  </si>
  <si>
    <t xml:space="preserve">Korlátozottan forgalomképes épületek összesen:</t>
  </si>
  <si>
    <t xml:space="preserve">1273131/7</t>
  </si>
  <si>
    <t xml:space="preserve">Autóbuszpályaudvar építés</t>
  </si>
  <si>
    <t xml:space="preserve">1273131/137</t>
  </si>
  <si>
    <t xml:space="preserve">Vörösmarty u. 38. épület felújítása</t>
  </si>
  <si>
    <t xml:space="preserve">1273131/156</t>
  </si>
  <si>
    <t xml:space="preserve">Rózsakert épület felújítása</t>
  </si>
  <si>
    <t xml:space="preserve">Törzsvagyonba nem tartozó épületek összesen:</t>
  </si>
  <si>
    <t xml:space="preserve">Épületek összesen:</t>
  </si>
  <si>
    <t xml:space="preserve">Egyéb építmények</t>
  </si>
  <si>
    <t xml:space="preserve">1274111/10</t>
  </si>
  <si>
    <t xml:space="preserve">Babócsay utca csapadékcsatorna </t>
  </si>
  <si>
    <t xml:space="preserve">1274111/11</t>
  </si>
  <si>
    <t xml:space="preserve">Babócsay u. járda rekonstrukció</t>
  </si>
  <si>
    <t xml:space="preserve">1274111/15</t>
  </si>
  <si>
    <t xml:space="preserve">Park u. csapadékcsatorna építés, rekonstrukció</t>
  </si>
  <si>
    <t xml:space="preserve">1274111/16</t>
  </si>
  <si>
    <t xml:space="preserve">Ady E. u. körforgalom engedélyezési terv</t>
  </si>
  <si>
    <t xml:space="preserve">1274111/24</t>
  </si>
  <si>
    <t xml:space="preserve">Petőfi S. u. csapadékcsatorna rekonstrukció</t>
  </si>
  <si>
    <t xml:space="preserve">1274111/48</t>
  </si>
  <si>
    <t xml:space="preserve">Aquapark élményfürdő elvi engedélyezési terv</t>
  </si>
  <si>
    <t xml:space="preserve">1274111/67</t>
  </si>
  <si>
    <t xml:space="preserve">Belvárosi gyalogos övezet engedélyezési terv</t>
  </si>
  <si>
    <t xml:space="preserve">1274111/68</t>
  </si>
  <si>
    <t xml:space="preserve">Sugár-köz tűzoltószertárhoz  út engedélyezési terv</t>
  </si>
  <si>
    <t xml:space="preserve">1274111/77</t>
  </si>
  <si>
    <t xml:space="preserve">Hévíz-Alsópáhok elkerülő út engedélyezési terv</t>
  </si>
  <si>
    <t xml:space="preserve">1274111/80</t>
  </si>
  <si>
    <t xml:space="preserve">Gyalogos átkelőhely (Ady u.) létesítése</t>
  </si>
  <si>
    <t xml:space="preserve">1274111/81</t>
  </si>
  <si>
    <t xml:space="preserve">Óberekre csatlakozó csap.csat. elvezetés</t>
  </si>
  <si>
    <t xml:space="preserve">1274111/94</t>
  </si>
  <si>
    <t xml:space="preserve">Park u. útburkolat felújítás </t>
  </si>
  <si>
    <t xml:space="preserve">1274111/96</t>
  </si>
  <si>
    <t xml:space="preserve">Petőfi S. utca felújítás</t>
  </si>
  <si>
    <t xml:space="preserve">1274111/113</t>
  </si>
  <si>
    <t xml:space="preserve">Dózsa Gy. u. járda építés</t>
  </si>
  <si>
    <t xml:space="preserve">1274111/114</t>
  </si>
  <si>
    <t xml:space="preserve">Veres Péter u. járda építés</t>
  </si>
  <si>
    <t xml:space="preserve">1274111/116</t>
  </si>
  <si>
    <t xml:space="preserve">Akác u. járda építés</t>
  </si>
  <si>
    <t xml:space="preserve">1274111/117</t>
  </si>
  <si>
    <t xml:space="preserve">Budai N. A. u. járda építés</t>
  </si>
  <si>
    <t xml:space="preserve">1274111/126</t>
  </si>
  <si>
    <t xml:space="preserve">Zrínyi utca felújítás</t>
  </si>
  <si>
    <t xml:space="preserve">1274111/127</t>
  </si>
  <si>
    <t xml:space="preserve">Zrínyi u. járda felújítás</t>
  </si>
  <si>
    <t xml:space="preserve">1274111/128</t>
  </si>
  <si>
    <t xml:space="preserve">Zrínyi u. csapadékcsatorna felújítás</t>
  </si>
  <si>
    <t xml:space="preserve">1274111/112</t>
  </si>
  <si>
    <t xml:space="preserve">Nagyparkoló csapadékvíz elvezetés</t>
  </si>
  <si>
    <t xml:space="preserve">1274111/115</t>
  </si>
  <si>
    <t xml:space="preserve">Veres Péter u. csapadékcsatorna felújítás</t>
  </si>
  <si>
    <t xml:space="preserve">1274111/118</t>
  </si>
  <si>
    <t xml:space="preserve">Gersei-Pethő u. csapadékcsatorna felújítás</t>
  </si>
  <si>
    <t xml:space="preserve">1274111/119</t>
  </si>
  <si>
    <t xml:space="preserve">565 Hrsz névtelen u. csapadékcsatorna építés</t>
  </si>
  <si>
    <t xml:space="preserve">1274111/120</t>
  </si>
  <si>
    <t xml:space="preserve">Bem József u. csapadékcsatorna építés</t>
  </si>
  <si>
    <t xml:space="preserve">1274111/121</t>
  </si>
  <si>
    <t xml:space="preserve">Fecske u. csapadékcsatorna építés</t>
  </si>
  <si>
    <t xml:space="preserve">1274111/122</t>
  </si>
  <si>
    <t xml:space="preserve">Vörösmarty u. csapadékcsatorna építés</t>
  </si>
  <si>
    <t xml:space="preserve">1274111/123</t>
  </si>
  <si>
    <t xml:space="preserve">Arany J. u. csapadékcsatorna építés</t>
  </si>
  <si>
    <t xml:space="preserve">1274111/124</t>
  </si>
  <si>
    <t xml:space="preserve">Árpád u. csapadékcsatorna építés</t>
  </si>
  <si>
    <t xml:space="preserve">1274111/125</t>
  </si>
  <si>
    <t xml:space="preserve">O71 Hrsz közút csapadékcsatorna építés</t>
  </si>
  <si>
    <t xml:space="preserve">1274111/142</t>
  </si>
  <si>
    <t xml:space="preserve">Templom-köz csapadékvíz elvezetés </t>
  </si>
  <si>
    <t xml:space="preserve">1274111/153</t>
  </si>
  <si>
    <t xml:space="preserve">Hévíz gyógyhely vonzerő fejlesztés</t>
  </si>
  <si>
    <t xml:space="preserve">1274111/154</t>
  </si>
  <si>
    <t xml:space="preserve">Városközpont rehabilitáció</t>
  </si>
  <si>
    <t xml:space="preserve">1274111/162</t>
  </si>
  <si>
    <t xml:space="preserve">Büki u. járda csapadékcsatorna elvezetés</t>
  </si>
  <si>
    <t xml:space="preserve">1274111/167</t>
  </si>
  <si>
    <t xml:space="preserve">Bartók B. u. csapadékcsatorna elvezetés</t>
  </si>
  <si>
    <t xml:space="preserve">1274111/168</t>
  </si>
  <si>
    <t xml:space="preserve">Bartók B. utca útfelújítása</t>
  </si>
  <si>
    <t xml:space="preserve">1274111/172</t>
  </si>
  <si>
    <t xml:space="preserve">Római u. járda beruházása</t>
  </si>
  <si>
    <t xml:space="preserve">1274111/174</t>
  </si>
  <si>
    <t xml:space="preserve">Egregyi u. járda beruházása</t>
  </si>
  <si>
    <t xml:space="preserve">1274111/175</t>
  </si>
  <si>
    <t xml:space="preserve">Jókai utca felújítása</t>
  </si>
  <si>
    <t xml:space="preserve">1274111/176</t>
  </si>
  <si>
    <t xml:space="preserve">Vajda Á. utca  felújítása</t>
  </si>
  <si>
    <t xml:space="preserve">1274111/177</t>
  </si>
  <si>
    <t xml:space="preserve">Szabó L. utca felújítása</t>
  </si>
  <si>
    <t xml:space="preserve">1274111/182</t>
  </si>
  <si>
    <t xml:space="preserve">O21/2 Hrsz-ú külterületi út </t>
  </si>
  <si>
    <t xml:space="preserve">1274111/183</t>
  </si>
  <si>
    <t xml:space="preserve">2062 Hrsz-ú külterületi út</t>
  </si>
  <si>
    <t xml:space="preserve">1274111/184</t>
  </si>
  <si>
    <t xml:space="preserve">Földutak felújítása</t>
  </si>
  <si>
    <t xml:space="preserve">1274111/185</t>
  </si>
  <si>
    <t xml:space="preserve">Budai N. A. u. csapadékcsatorna elvezetés</t>
  </si>
  <si>
    <t xml:space="preserve">1274111/187</t>
  </si>
  <si>
    <t xml:space="preserve">Veres P. utca (K szegély építés)</t>
  </si>
  <si>
    <t xml:space="preserve">1274111/188</t>
  </si>
  <si>
    <t xml:space="preserve">Budai N. A. utca (K szegély építés)</t>
  </si>
  <si>
    <t xml:space="preserve">1274111/189</t>
  </si>
  <si>
    <t xml:space="preserve">Gersei-Pethő utca (K szegély építés)</t>
  </si>
  <si>
    <t xml:space="preserve">1274111/190</t>
  </si>
  <si>
    <t xml:space="preserve">Templom-köz útburkolat építés</t>
  </si>
  <si>
    <t xml:space="preserve">1274111/191</t>
  </si>
  <si>
    <t xml:space="preserve">Honvéd u. járda rekonstrukció</t>
  </si>
  <si>
    <t xml:space="preserve">1274111/192</t>
  </si>
  <si>
    <t xml:space="preserve">Piac kialakításához út és térburkolat</t>
  </si>
  <si>
    <t xml:space="preserve">1274111/193</t>
  </si>
  <si>
    <t xml:space="preserve">Jókai u. járda felújítása</t>
  </si>
  <si>
    <t xml:space="preserve">1274111/194</t>
  </si>
  <si>
    <t xml:space="preserve">Jókai u. parkoló felújítása</t>
  </si>
  <si>
    <t xml:space="preserve">1274111/195</t>
  </si>
  <si>
    <t xml:space="preserve">Játszóterek felújítása</t>
  </si>
  <si>
    <t xml:space="preserve">Forgalomképtelen egyéb építmények összesen:</t>
  </si>
  <si>
    <t xml:space="preserve">127412/14</t>
  </si>
  <si>
    <t xml:space="preserve">Büki u. szennyvízátemelő átfordítás eng. terve</t>
  </si>
  <si>
    <t xml:space="preserve">127412/86</t>
  </si>
  <si>
    <t xml:space="preserve">Nagyparkoló rekonstrukció engedélyezési terve</t>
  </si>
  <si>
    <t xml:space="preserve">127412/155</t>
  </si>
  <si>
    <t xml:space="preserve">Dr. Babócsay u. szennyvíz - tereprendezés</t>
  </si>
  <si>
    <t xml:space="preserve">127412/160</t>
  </si>
  <si>
    <t xml:space="preserve">Nagyparkoló-Széchenyi u. forgalmi csomópont kialakítása</t>
  </si>
  <si>
    <t xml:space="preserve">127412/178</t>
  </si>
  <si>
    <t xml:space="preserve">Csokonai u. szennyvíz építés</t>
  </si>
  <si>
    <t xml:space="preserve">127412/179</t>
  </si>
  <si>
    <t xml:space="preserve">Hévíz közvilágítás bővítése</t>
  </si>
  <si>
    <t xml:space="preserve">127412/158</t>
  </si>
  <si>
    <t xml:space="preserve">II. sz. óvoda (Zrínyi u.) beruházása - tulajdoni lap</t>
  </si>
  <si>
    <t xml:space="preserve">127412/159</t>
  </si>
  <si>
    <t xml:space="preserve">II. sz. óvoda (Egregyi u.) beruházása - tulajdoni lap</t>
  </si>
  <si>
    <t xml:space="preserve">Korlátozottan forgalomképes egyéb építmények összesen:</t>
  </si>
  <si>
    <t xml:space="preserve">127413/8</t>
  </si>
  <si>
    <t xml:space="preserve">Élményfürdő tanulmányterv</t>
  </si>
  <si>
    <t xml:space="preserve">127413/9</t>
  </si>
  <si>
    <t xml:space="preserve">Aquamarin élményfürdő eng. és kivitelezési terv</t>
  </si>
  <si>
    <t xml:space="preserve">127413/92</t>
  </si>
  <si>
    <t xml:space="preserve">Autóbusz-pályaudvar útépítés</t>
  </si>
  <si>
    <t xml:space="preserve">127413/93</t>
  </si>
  <si>
    <t xml:space="preserve">Autóbusz-pályaudvar csap.csat. létesítés</t>
  </si>
  <si>
    <t xml:space="preserve">127413/186</t>
  </si>
  <si>
    <t xml:space="preserve">Rózsakert előtti tér burkolása</t>
  </si>
  <si>
    <t xml:space="preserve">127413/152</t>
  </si>
  <si>
    <t xml:space="preserve">Játszóterek ellenőrző vizsgálata</t>
  </si>
  <si>
    <t xml:space="preserve">Törzsvagyonba nem tartozó egyéb építmények összesen:</t>
  </si>
  <si>
    <t xml:space="preserve">Építmények összesen:</t>
  </si>
  <si>
    <t xml:space="preserve">1317213/21</t>
  </si>
  <si>
    <t xml:space="preserve">Információs táblarendszer</t>
  </si>
  <si>
    <t xml:space="preserve">1317213/24</t>
  </si>
  <si>
    <t xml:space="preserve">Lift (Orvosi rendelő)</t>
  </si>
  <si>
    <t xml:space="preserve">Gépek, berendezések összesen:</t>
  </si>
  <si>
    <t xml:space="preserve">Önkormányzat befejezetlen beruházások mindösszesen:</t>
  </si>
  <si>
    <t xml:space="preserve">                                                                                      8/d. számú melléklet</t>
  </si>
  <si>
    <t xml:space="preserve">Hévíz Város Önkormányzat </t>
  </si>
  <si>
    <t xml:space="preserve">0-ra leírt, használatban lévő eszközök állománya</t>
  </si>
  <si>
    <t xml:space="preserve">Mennyiség (db)</t>
  </si>
  <si>
    <t xml:space="preserve">0-ra leírt vagyoni értékű jogok (forg. képes)</t>
  </si>
  <si>
    <t xml:space="preserve">0-ra leírt szellemi termékek (forg. képes)</t>
  </si>
  <si>
    <t xml:space="preserve">0-ra leírt egyéb szellemi termékek (szoftverek) (forg. képes)</t>
  </si>
  <si>
    <t xml:space="preserve">0-ra leírt ügyviteli és számítástechnikai eszk. (forg. képes)</t>
  </si>
  <si>
    <t xml:space="preserve">0-ra leírt egyéb gép, berendezés (forg. képes)</t>
  </si>
  <si>
    <t xml:space="preserve">0-ra leírt hangszerek (forg.képes)</t>
  </si>
  <si>
    <t xml:space="preserve">0-ra leírt járművek (forg. képes)</t>
  </si>
  <si>
    <t xml:space="preserve">Járművek összesen:</t>
  </si>
  <si>
    <t xml:space="preserve">0-ra leírt üzemeltetésre átadott gépek, berendezések (korl. forg. képes)</t>
  </si>
  <si>
    <t xml:space="preserve">0-ra leírt üzemeltetésre átadott gépek, berendezések (forgalomképes)</t>
  </si>
  <si>
    <t xml:space="preserve">0-ra leírt üzemeltetésre átadott ügyviteli, számtech eszköz (forgképes)</t>
  </si>
  <si>
    <t xml:space="preserve">Üzemeltetésre átadott gépek, berendezések összesen</t>
  </si>
  <si>
    <r>
      <rPr>
        <b val="true"/>
        <sz val="11"/>
        <rFont val="Times New Roman"/>
        <family val="1"/>
        <charset val="238"/>
      </rPr>
      <t xml:space="preserve">Polgármesteri Hivatal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Polgármesteri Hivatal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Polgármesteri Hivatal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GAMESZ 0-ra leírt használatban lévő </t>
    </r>
    <r>
      <rPr>
        <b val="true"/>
        <u val="single"/>
        <sz val="11"/>
        <color rgb="FF000000"/>
        <rFont val="Times New Roman"/>
        <family val="1"/>
        <charset val="238"/>
      </rPr>
      <t xml:space="preserve">eszközök bruttó érték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GAMESZ 0-ra leírt használatban lévő eszközök </t>
    </r>
    <r>
      <rPr>
        <b val="true"/>
        <u val="single"/>
        <sz val="11"/>
        <color rgb="FF000000"/>
        <rFont val="Times New Roman"/>
        <family val="1"/>
        <charset val="238"/>
      </rPr>
      <t xml:space="preserve">elszámolt értékcsökkenés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GAMESZ 0-ra leírt használatban lévő eszközök </t>
    </r>
    <r>
      <rPr>
        <b val="true"/>
        <u val="single"/>
        <sz val="11"/>
        <color rgb="FF000000"/>
        <rFont val="Times New Roman"/>
        <family val="1"/>
        <charset val="238"/>
      </rPr>
      <t xml:space="preserve">nettó érték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Bibó I. AGSZ. 0-ra leírt használatban lévő </t>
    </r>
    <r>
      <rPr>
        <b val="true"/>
        <u val="single"/>
        <sz val="11"/>
        <color rgb="FF000000"/>
        <rFont val="Times New Roman"/>
        <family val="1"/>
        <charset val="238"/>
      </rPr>
      <t xml:space="preserve">eszközök bruttó érték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color rgb="FF000000"/>
        <rFont val="Times New Roman"/>
        <family val="1"/>
        <charset val="238"/>
      </rPr>
      <t xml:space="preserve">elszámolt értékcsökkenés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color rgb="FF000000"/>
        <rFont val="Times New Roman"/>
        <family val="1"/>
        <charset val="238"/>
      </rPr>
      <t xml:space="preserve">nettó érték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lt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lt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lt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8/e. számú melléklet</t>
  </si>
  <si>
    <t xml:space="preserve">könyvtári könyvállománya és egyéb dokumentumok</t>
  </si>
  <si>
    <t xml:space="preserve">adatok db-ban</t>
  </si>
  <si>
    <t xml:space="preserve">Polgár-mesteri Hiv.</t>
  </si>
  <si>
    <t xml:space="preserve">Illyés Gy. Ált. Iskola</t>
  </si>
  <si>
    <t xml:space="preserve">Brunszvik T.N.O. Óvoda</t>
  </si>
  <si>
    <t xml:space="preserve">Teréz A.Sz.I.I.</t>
  </si>
  <si>
    <t xml:space="preserve">Gróf I. FGYMK</t>
  </si>
  <si>
    <t xml:space="preserve">Hévíz Városi Kt.</t>
  </si>
  <si>
    <t xml:space="preserve">Alsópáhok</t>
  </si>
  <si>
    <t xml:space="preserve">Felsőpáhok</t>
  </si>
  <si>
    <t xml:space="preserve">Nemesbük</t>
  </si>
  <si>
    <t xml:space="preserve">Rezi</t>
  </si>
  <si>
    <t xml:space="preserve">Zala-köveskút</t>
  </si>
  <si>
    <t xml:space="preserve">Mozgókönyvtár összesen</t>
  </si>
  <si>
    <t xml:space="preserve">Mindösszesen</t>
  </si>
  <si>
    <t xml:space="preserve">Könyvállomány</t>
  </si>
  <si>
    <t xml:space="preserve">szakkönyvek</t>
  </si>
  <si>
    <t xml:space="preserve">általános művek, lexikonok, szótárak</t>
  </si>
  <si>
    <t xml:space="preserve">társadalomtudományok</t>
  </si>
  <si>
    <t xml:space="preserve">nyelv és irodalomtudomány</t>
  </si>
  <si>
    <t xml:space="preserve">természettudományok</t>
  </si>
  <si>
    <t xml:space="preserve">alkalmazott tudományok</t>
  </si>
  <si>
    <t xml:space="preserve">művészet, sport</t>
  </si>
  <si>
    <t xml:space="preserve">szépirodalom</t>
  </si>
  <si>
    <t xml:space="preserve">gyermek és ifjúsági szépirodalom</t>
  </si>
  <si>
    <t xml:space="preserve">tankönyvek és tartós tankönyvek</t>
  </si>
  <si>
    <t xml:space="preserve">raktárban tárolt (helyhiány miatt)</t>
  </si>
  <si>
    <t xml:space="preserve">idegennyelvű könyv</t>
  </si>
  <si>
    <t xml:space="preserve">Könyvtári állomány összesen:</t>
  </si>
  <si>
    <t xml:space="preserve">Elektronikus dokumentum</t>
  </si>
  <si>
    <t xml:space="preserve">CD lemez</t>
  </si>
  <si>
    <t xml:space="preserve">videokazetta</t>
  </si>
  <si>
    <t xml:space="preserve">DVD</t>
  </si>
  <si>
    <t xml:space="preserve">hanglemez, kazetta</t>
  </si>
  <si>
    <t xml:space="preserve">CD-ROM</t>
  </si>
  <si>
    <t xml:space="preserve">Hangoskönyv</t>
  </si>
  <si>
    <t xml:space="preserve">Elektronikus dokumentum ö.:</t>
  </si>
  <si>
    <t xml:space="preserve">Könyvállomány mindö.:</t>
  </si>
  <si>
    <t xml:space="preserve">2008. december 31-ei állomány</t>
  </si>
  <si>
    <t xml:space="preserve">2009. évi állománynövekedés </t>
  </si>
  <si>
    <t xml:space="preserve">8/f. számú melléklet</t>
  </si>
  <si>
    <t xml:space="preserve">képzőművészeti és egyéb kulturális javak</t>
  </si>
  <si>
    <t xml:space="preserve">Mennyiség db</t>
  </si>
  <si>
    <t xml:space="preserve">2008. dec. 31.</t>
  </si>
  <si>
    <t xml:space="preserve">2009. dec. 31.</t>
  </si>
  <si>
    <t xml:space="preserve">Szobor</t>
  </si>
  <si>
    <t xml:space="preserve">Festmény</t>
  </si>
  <si>
    <t xml:space="preserve">Rézkarc</t>
  </si>
  <si>
    <t xml:space="preserve">Emléktábla</t>
  </si>
  <si>
    <t xml:space="preserve">Tűzzománc</t>
  </si>
  <si>
    <t xml:space="preserve">Dombormű</t>
  </si>
  <si>
    <t xml:space="preserve">Akvarell kép</t>
  </si>
  <si>
    <t xml:space="preserve">Emlékmű</t>
  </si>
  <si>
    <t xml:space="preserve">Aranynyomó</t>
  </si>
  <si>
    <t xml:space="preserve">Foto</t>
  </si>
  <si>
    <t xml:space="preserve">Plakát</t>
  </si>
  <si>
    <t xml:space="preserve">Olajkép</t>
  </si>
  <si>
    <t xml:space="preserve">Relief, dísztárgy</t>
  </si>
  <si>
    <t xml:space="preserve">Polgármesteri Hivatal összesen:</t>
  </si>
  <si>
    <t xml:space="preserve">Közepes méretű akvarell (Osváth Miklós)</t>
  </si>
  <si>
    <t xml:space="preserve">Pasztel-akvarell festmény</t>
  </si>
  <si>
    <t xml:space="preserve">Hímezett kelme (művelődés)</t>
  </si>
  <si>
    <t xml:space="preserve">Erdélyi viselet (művelődés)</t>
  </si>
  <si>
    <t xml:space="preserve">Díszítőművészeti Szakkör életéről, munkájáról szóló dokumentum</t>
  </si>
  <si>
    <t xml:space="preserve">Dr. Moll Károly orvostörténeti emlékszoba súlyfürdő feltalálásával kapcs. emléktárgyak</t>
  </si>
  <si>
    <t xml:space="preserve">Érem</t>
  </si>
  <si>
    <t xml:space="preserve">Olajkép (művelődés)</t>
  </si>
  <si>
    <t xml:space="preserve">Olajkép (múzeum)</t>
  </si>
  <si>
    <t xml:space="preserve">Fa dombormű</t>
  </si>
  <si>
    <t xml:space="preserve">Akvarell (Osváth Miklós)</t>
  </si>
  <si>
    <t xml:space="preserve">Kódexlap (múzeum)</t>
  </si>
  <si>
    <t xml:space="preserve">Plakett</t>
  </si>
  <si>
    <t xml:space="preserve">Falikép (régi hévízi, farostra festett)</t>
  </si>
  <si>
    <t xml:space="preserve">Egyéb hévízi korabeli emléktárgyak</t>
  </si>
  <si>
    <t xml:space="preserve">Mai hévízi épületek (tányér)</t>
  </si>
  <si>
    <t xml:space="preserve">Gróf I. Festetics György Művelődési Központ ö.:</t>
  </si>
  <si>
    <t xml:space="preserve">Képzőművészeti alkotások mindösszesen:</t>
  </si>
  <si>
    <t xml:space="preserve">9. számú melléklet</t>
  </si>
  <si>
    <t xml:space="preserve">2009. zárszámadási rendelet</t>
  </si>
  <si>
    <t xml:space="preserve">önkormányzat által felvett hitelállomány lejárat és eszközök alakulása szerinti bontásban</t>
  </si>
  <si>
    <t xml:space="preserve">Felvett hitel összege</t>
  </si>
  <si>
    <t xml:space="preserve">Hitelállomány 2009. 01. 01. napján</t>
  </si>
  <si>
    <t xml:space="preserve">Törlesztés </t>
  </si>
  <si>
    <t xml:space="preserve">Záróállomány         2009. 12.31. napján</t>
  </si>
  <si>
    <t xml:space="preserve">Futamidő</t>
  </si>
  <si>
    <t xml:space="preserve">Felvétel éve</t>
  </si>
  <si>
    <t xml:space="preserve">Lejára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10 év</t>
  </si>
  <si>
    <t xml:space="preserve">2001.</t>
  </si>
  <si>
    <t xml:space="preserve">Átl.bubor + 0,2 %</t>
  </si>
  <si>
    <t xml:space="preserve">Felhalm. célú hitel össz.:</t>
  </si>
  <si>
    <t xml:space="preserve">2009. évi önkormányzat által nyújtott hitel és kölcsön alakulása, lejárat és eszközök alakulása szerinti bontásban</t>
  </si>
  <si>
    <t xml:space="preserve">Adott hitel összege</t>
  </si>
  <si>
    <t xml:space="preserve">Nyújtott hitel</t>
  </si>
  <si>
    <t xml:space="preserve">Kezelési ktg., kamat terh.</t>
  </si>
  <si>
    <t xml:space="preserve">Törlesz-tés</t>
  </si>
  <si>
    <t xml:space="preserve">Záróállomány 2009. 12.  31. napján</t>
  </si>
  <si>
    <t xml:space="preserve">lakossági lakásép. kölcsön</t>
  </si>
  <si>
    <t xml:space="preserve">folyamatos</t>
  </si>
  <si>
    <t xml:space="preserve">-</t>
  </si>
  <si>
    <t xml:space="preserve">munkált. lakásép. kölcsön</t>
  </si>
  <si>
    <t xml:space="preserve">10. számú melléklet</t>
  </si>
  <si>
    <t xml:space="preserve">közvetett támogatás</t>
  </si>
  <si>
    <t xml:space="preserve">Közvetett támogatás</t>
  </si>
  <si>
    <t xml:space="preserve">2009. évi terv</t>
  </si>
  <si>
    <t xml:space="preserve">2009. évi tény</t>
  </si>
  <si>
    <t xml:space="preserve">Helyi adókból nyújtott közvetett támogatás</t>
  </si>
  <si>
    <t xml:space="preserve">Építményadó (lakás, üdülő, egyéb építmény)</t>
  </si>
  <si>
    <t xml:space="preserve">(100 %-os adókedvezmény az állandó lakóhellyel rendelkező magánszemély részére)</t>
  </si>
  <si>
    <t xml:space="preserve">                           lakások után (2.180 adóalany)</t>
  </si>
  <si>
    <t xml:space="preserve">                           garázsok után (810 adóalany)</t>
  </si>
  <si>
    <t xml:space="preserve">Építményadó kedvezmény összesen:</t>
  </si>
  <si>
    <t xml:space="preserve">    Az adóalany vállalkozó szintú adóalapja legfeljebb 2.500 e Ft</t>
  </si>
  <si>
    <t xml:space="preserve">Kedvezmény 25 %  (303 adóalany)</t>
  </si>
  <si>
    <t xml:space="preserve">Méltányosságból adott kedvezmény az adózás rendjéről szóló 2003. évi XCII. tv. figyelembe vételével</t>
  </si>
  <si>
    <t xml:space="preserve">    Gépjárműadó (3 adóalany)</t>
  </si>
  <si>
    <t xml:space="preserve">    Építményadó (17 adóalany)</t>
  </si>
  <si>
    <t xml:space="preserve">    Késedelmi pótlék (9 adóalany)</t>
  </si>
  <si>
    <t xml:space="preserve">Méltányosságból adott kedvezmény összesen:</t>
  </si>
  <si>
    <t xml:space="preserve">Helyi adókból nyújtott közvezett támogatás összesen:</t>
  </si>
  <si>
    <t xml:space="preserve">Helyiségek, eszközök hasznosításából származó bevételből nyújtott közvetett támogatások</t>
  </si>
  <si>
    <t xml:space="preserve">Közterület használatból adott kedvezmény </t>
  </si>
  <si>
    <r>
      <rPr>
        <sz val="11"/>
        <rFont val="Times New Roman"/>
        <family val="1"/>
        <charset val="238"/>
      </rPr>
      <t xml:space="preserve">Hévíz és Térsége Kamarai Tagok Kulturális Alapítványa 92/2009.(IV.28.) KT hat. 2.664 m</t>
    </r>
    <r>
      <rPr>
        <vertAlign val="superscript"/>
        <sz val="11"/>
        <rFont val="Times New Roman"/>
        <family val="1"/>
        <charset val="238"/>
      </rPr>
      <t xml:space="preserve">2 </t>
    </r>
  </si>
  <si>
    <r>
      <rPr>
        <sz val="11"/>
        <rFont val="Times New Roman"/>
        <family val="1"/>
        <charset val="238"/>
      </rPr>
      <t xml:space="preserve">Hévízi Kistérsg Önkormányzatainak Többcélú Társulása 214/2009.(XI.24.) KT hat. 2190 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Helyiségek, eszközök hasznosításából származó bevételből nyújtott közvetett támogatások összesen:</t>
  </si>
  <si>
    <t xml:space="preserve">Egyéb nyújtott kedvezmény</t>
  </si>
  <si>
    <t xml:space="preserve">Méltányossági alapon késedelmi kamat elengedése 123/2009(VI.30.) KT hat.</t>
  </si>
  <si>
    <t xml:space="preserve">51 fő részesült</t>
  </si>
  <si>
    <t xml:space="preserve">Egyéb nyújtott kedvezmény összesen</t>
  </si>
  <si>
    <t xml:space="preserve">Összes közvetett támogatás</t>
  </si>
  <si>
    <t xml:space="preserve">11. számú melléklet</t>
  </si>
  <si>
    <t xml:space="preserve">KIMUTATÁS</t>
  </si>
  <si>
    <t xml:space="preserve">a több éves kihatással járó döntésekből származó kötelezettségek célok szerint, évenkénti bontásban</t>
  </si>
  <si>
    <t xml:space="preserve">Sorsz.</t>
  </si>
  <si>
    <t xml:space="preserve">Kötelezettségvállalás módja</t>
  </si>
  <si>
    <t xml:space="preserve">Kötelezettségvállalás megnevezése</t>
  </si>
  <si>
    <t xml:space="preserve">                      Kötelezettségvállalás ütemezése</t>
  </si>
  <si>
    <t xml:space="preserve">Időtartam</t>
  </si>
  <si>
    <t xml:space="preserve">2010.</t>
  </si>
  <si>
    <t xml:space="preserve">2011.</t>
  </si>
  <si>
    <t xml:space="preserve">2012.</t>
  </si>
  <si>
    <t xml:space="preserve">2013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205/1993. (XI. 30.) KT. hat.</t>
  </si>
  <si>
    <t xml:space="preserve">Magyarországi Fürdővárosok Szövetsége</t>
  </si>
  <si>
    <t xml:space="preserve">187/1993. (III. 4.) KT. hat.</t>
  </si>
  <si>
    <t xml:space="preserve">Magyar Turisztikai Egyesület</t>
  </si>
  <si>
    <t xml:space="preserve">5983-2/2009.okt.szám. ikt. sz.</t>
  </si>
  <si>
    <t xml:space="preserve">Z. M. Rendőrfőkapitányság</t>
  </si>
  <si>
    <t xml:space="preserve">Riasztófelügyelet</t>
  </si>
  <si>
    <t xml:space="preserve">255/1999. ikt. sz.</t>
  </si>
  <si>
    <t xml:space="preserve">Közterületfigyelő rendszer karbantartása</t>
  </si>
  <si>
    <t xml:space="preserve">B-Modem Kft.</t>
  </si>
  <si>
    <t xml:space="preserve">99.09.07. szerz.</t>
  </si>
  <si>
    <t xml:space="preserve">Klímaberendezések karbantartása-légkondicionáló</t>
  </si>
  <si>
    <t xml:space="preserve">Optima Klíma Kft.</t>
  </si>
  <si>
    <t xml:space="preserve">1819/2000</t>
  </si>
  <si>
    <t xml:space="preserve">Tüzelőberendezések átalánydíjas karbantartása (kazán)</t>
  </si>
  <si>
    <t xml:space="preserve">New Konstruktív Kft. (Zeg)</t>
  </si>
  <si>
    <t xml:space="preserve">2317/2000. ikt. sz.</t>
  </si>
  <si>
    <t xml:space="preserve">Saldo Pü. Tanácsadó és Informatikai ZRt. (Budapest)</t>
  </si>
  <si>
    <t xml:space="preserve">2759/2000. ikt.sz.</t>
  </si>
  <si>
    <t xml:space="preserve">Zala Megyei Vállalkozásfejlesztési Alapítvány</t>
  </si>
  <si>
    <t xml:space="preserve">együttműködési megállapodás 2001. április 23.</t>
  </si>
  <si>
    <t xml:space="preserve">2000.01.12. szerz.</t>
  </si>
  <si>
    <t xml:space="preserve">Lift karbantartása</t>
  </si>
  <si>
    <t xml:space="preserve">Schindler Kft.</t>
  </si>
  <si>
    <t xml:space="preserve">00.01.17. sz.</t>
  </si>
  <si>
    <t xml:space="preserve">Tűzjelző rendszer karbantartása</t>
  </si>
  <si>
    <t xml:space="preserve">Zelka ZRt.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DRV ZRt.</t>
  </si>
  <si>
    <t xml:space="preserve">3060/2003.</t>
  </si>
  <si>
    <t xml:space="preserve">Lakcímnyilvántartó szoftver (Rendszerfelügyeleti díj)</t>
  </si>
  <si>
    <t xml:space="preserve">Z. M. Közigazgatási Hivatal</t>
  </si>
  <si>
    <t xml:space="preserve">04.02.11. szerződés </t>
  </si>
  <si>
    <t xml:space="preserve">Kataszteri program rendszerkövetése</t>
  </si>
  <si>
    <t xml:space="preserve">Katawin Bt.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</t>
  </si>
  <si>
    <t xml:space="preserve">404/2004</t>
  </si>
  <si>
    <t xml:space="preserve">Foglalkozás-egészségügyi szolgáltatás </t>
  </si>
  <si>
    <t xml:space="preserve">643/2004</t>
  </si>
  <si>
    <t xml:space="preserve">Vagyonbiztosítás</t>
  </si>
  <si>
    <t xml:space="preserve">158/2005. ikt. sz.</t>
  </si>
  <si>
    <t xml:space="preserve">Internetes információs rendszer kialakítása</t>
  </si>
  <si>
    <t xml:space="preserve">Balaton Média I. Kp. Kft.</t>
  </si>
  <si>
    <t xml:space="preserve">584/2005. ikt. sz.</t>
  </si>
  <si>
    <t xml:space="preserve">Térfigyelő rendszer üzemeltetése</t>
  </si>
  <si>
    <t xml:space="preserve">(Hévíz, Keszthely, Felsőpáhok)</t>
  </si>
  <si>
    <t xml:space="preserve">2069-3/2005. ikt. sz.</t>
  </si>
  <si>
    <t xml:space="preserve">Könyvvizsgálat (Karanta Zrt.)</t>
  </si>
  <si>
    <t xml:space="preserve">4353-3/2005.</t>
  </si>
  <si>
    <t xml:space="preserve">ArchiCad program karbantartása</t>
  </si>
  <si>
    <t xml:space="preserve">Pircad Kft.</t>
  </si>
  <si>
    <t xml:space="preserve">150-4/2006. ikt. sz.</t>
  </si>
  <si>
    <t xml:space="preserve">Hévíz Turizmus Marketing Egyesület tagdíj</t>
  </si>
  <si>
    <t xml:space="preserve">330/2006</t>
  </si>
  <si>
    <t xml:space="preserve">Iktatószoftver karbantartása (Magó Kft.)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</t>
  </si>
  <si>
    <t xml:space="preserve">1132-5/2007</t>
  </si>
  <si>
    <t xml:space="preserve">Szúnyogírtás (csípőszúnyog elleni védekezés) (Balatoni Szövetség)</t>
  </si>
  <si>
    <t xml:space="preserve">3146-3/2007</t>
  </si>
  <si>
    <t xml:space="preserve">Főépítészi tevékenység (Menhir Bt.)</t>
  </si>
  <si>
    <t xml:space="preserve">7306/2007</t>
  </si>
  <si>
    <t xml:space="preserve">Integrált közszolgálati szoftvercsomag karbantartása</t>
  </si>
  <si>
    <t xml:space="preserve">190/2008</t>
  </si>
  <si>
    <t xml:space="preserve">Hévízi Televízió archív anyagának digitalizálása</t>
  </si>
  <si>
    <t xml:space="preserve">833/2008</t>
  </si>
  <si>
    <t xml:space="preserve">Tűzvédelmi berendezések karbantartása és ellenőrzése </t>
  </si>
  <si>
    <t xml:space="preserve">Custodia '96 Bt</t>
  </si>
  <si>
    <t xml:space="preserve">5458/2008</t>
  </si>
  <si>
    <t xml:space="preserve">Széfbérlet ((K&amp;H Bank Nyrt.)</t>
  </si>
  <si>
    <t xml:space="preserve">94/2008.(V.27.) KT. hat.</t>
  </si>
  <si>
    <t xml:space="preserve">Zala Termálvölgye Egyesület tagdíj</t>
  </si>
  <si>
    <t xml:space="preserve">7622-3/2008.</t>
  </si>
  <si>
    <t xml:space="preserve">CDSL szolgáltatás (Magyar Telecom NYrt.)</t>
  </si>
  <si>
    <t xml:space="preserve">637-2/2009.</t>
  </si>
  <si>
    <t xml:space="preserve">1621,1622,1623 Hrsz-ú ingatlanok bérlete (Drv Zrt)</t>
  </si>
  <si>
    <t xml:space="preserve">5487/2009</t>
  </si>
  <si>
    <t xml:space="preserve">Digitális térkép adatfrissítése és adathasználati díj (Z.M. Földhivatal)</t>
  </si>
  <si>
    <t xml:space="preserve">6149/2009</t>
  </si>
  <si>
    <t xml:space="preserve">ETK Önkormányzati Klub tagdíj(ETK Szolgáltató Zrt)</t>
  </si>
  <si>
    <t xml:space="preserve">SZO/24/2010. ikt.szám</t>
  </si>
  <si>
    <t xml:space="preserve">Költségvetési Integrált Gazdálkodási Rendszer (OrganP) (Zalaszám Informatikai Kft)</t>
  </si>
  <si>
    <t xml:space="preserve">SZO/24-3/2010. ikt.szám</t>
  </si>
  <si>
    <t xml:space="preserve">IRKA Iratkezelő rendszer (Zalaszám Informatikai Kft)</t>
  </si>
  <si>
    <t xml:space="preserve">Működési kiadás összesen:</t>
  </si>
  <si>
    <t xml:space="preserve">Felhalmozási kiadás</t>
  </si>
  <si>
    <t xml:space="preserve">111/2001. (VI. 26.) KT. hat.</t>
  </si>
  <si>
    <t xml:space="preserve">2011-ig</t>
  </si>
  <si>
    <t xml:space="preserve">Hosszúlejáratú fejlesztési hitel kamata</t>
  </si>
  <si>
    <t xml:space="preserve">Felhalmozási kiadás összesen:</t>
  </si>
  <si>
    <t xml:space="preserve">Több éves elkötelezettséggel járó kiadások mindösszesen: </t>
  </si>
  <si>
    <t xml:space="preserve">12. számú melléklet</t>
  </si>
  <si>
    <t xml:space="preserve">egyszerűsített mérleg</t>
  </si>
  <si>
    <t xml:space="preserve">Eszközök</t>
  </si>
  <si>
    <t xml:space="preserve">Előző évi kv. beszám. záró adatai</t>
  </si>
  <si>
    <t xml:space="preserve">Auditálási eltérések (±) </t>
  </si>
  <si>
    <t xml:space="preserve">Előző év auditált egysz. beszám. záró adatai</t>
  </si>
  <si>
    <t xml:space="preserve">Tárgyévi kv-i beszám.</t>
  </si>
  <si>
    <t xml:space="preserve">Tárgyévi auditált egysz. beszám. záró adatai</t>
  </si>
  <si>
    <t xml:space="preserve">A.) Befektetett eszközök összesen</t>
  </si>
  <si>
    <t xml:space="preserve">I.    Immateriális javak</t>
  </si>
  <si>
    <t xml:space="preserve">II.   Tárgyi eszközök</t>
  </si>
  <si>
    <t xml:space="preserve">III.  Befektetett pénzügyi eszközök</t>
  </si>
  <si>
    <t xml:space="preserve">IV.  Üzemeltetésre, kezelésre áta. eszk.</t>
  </si>
  <si>
    <t xml:space="preserve">B.) Forgóeszközök összesen</t>
  </si>
  <si>
    <t xml:space="preserve">I.    Készletek</t>
  </si>
  <si>
    <t xml:space="preserve">II.   Követelések</t>
  </si>
  <si>
    <t xml:space="preserve">III.  Értékpapírok</t>
  </si>
  <si>
    <t xml:space="preserve">IV.  Pénzeszközök</t>
  </si>
  <si>
    <t xml:space="preserve">V.   Egyéb aktív pénzügyi elszám.</t>
  </si>
  <si>
    <t xml:space="preserve">D.) Saját tőke összesen</t>
  </si>
  <si>
    <t xml:space="preserve">1.    Induló tőke</t>
  </si>
  <si>
    <t xml:space="preserve">2.   Tőkeváltozások</t>
  </si>
  <si>
    <t xml:space="preserve">3.   Értékelési tartalék</t>
  </si>
  <si>
    <t xml:space="preserve">E.) Tartalékok összesen</t>
  </si>
  <si>
    <t xml:space="preserve">I.    Költségvetési tartalékok</t>
  </si>
  <si>
    <t xml:space="preserve">II.   Vállalkozási tartalékok</t>
  </si>
  <si>
    <t xml:space="preserve">F.)  Kötelezettségek összesen</t>
  </si>
  <si>
    <t xml:space="preserve">I.    Hosszúlejáratú kötelezettségek</t>
  </si>
  <si>
    <t xml:space="preserve">II.   Rövidlejáratú kötelezettségek</t>
  </si>
  <si>
    <t xml:space="preserve">III.  Egyéb passzív pénzügyi elszám.</t>
  </si>
  <si>
    <t xml:space="preserve">Források összesen</t>
  </si>
  <si>
    <t xml:space="preserve">13. számú melléklet</t>
  </si>
  <si>
    <t xml:space="preserve">egyszerűsített éves pénzforgalmi jelentés</t>
  </si>
  <si>
    <t xml:space="preserve">2009. év</t>
  </si>
  <si>
    <t xml:space="preserve">Eredeti</t>
  </si>
  <si>
    <t xml:space="preserve">Módosított</t>
  </si>
  <si>
    <t xml:space="preserve">előirányzat</t>
  </si>
  <si>
    <t xml:space="preserve">01.</t>
  </si>
  <si>
    <t xml:space="preserve">02.</t>
  </si>
  <si>
    <t xml:space="preserve">Munkaadókat terhelő járulékok</t>
  </si>
  <si>
    <t xml:space="preserve">03.</t>
  </si>
  <si>
    <t xml:space="preserve">04.</t>
  </si>
  <si>
    <t xml:space="preserve">Működési célú támogatás értékű kiadások, egyéb támogatások</t>
  </si>
  <si>
    <t xml:space="preserve">05.</t>
  </si>
  <si>
    <t xml:space="preserve">Államháztartáson kívülre végleges működési pénzeszköz átadások</t>
  </si>
  <si>
    <t xml:space="preserve">06.</t>
  </si>
  <si>
    <t xml:space="preserve">Ellátottak pénzbeli juttatásai</t>
  </si>
  <si>
    <t xml:space="preserve">Felhalmozási kiadások</t>
  </si>
  <si>
    <t xml:space="preserve">Felhalmozási célú támogatás értékű kiadások, egyéb támogatások</t>
  </si>
  <si>
    <t xml:space="preserve">Államháztartáson kívülre végleges felhalmozási pénzeszk. 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01+…+12)</t>
  </si>
  <si>
    <t xml:space="preserve">Hosszú lejáratú hitelek</t>
  </si>
  <si>
    <t xml:space="preserve">Rövid lejáratú hitelek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 (14+…+17)</t>
  </si>
  <si>
    <t xml:space="preserve">Pénzforgalmi kiadások (13+18)</t>
  </si>
  <si>
    <t xml:space="preserve">Pénzforgalom nélküli kiadások</t>
  </si>
  <si>
    <t xml:space="preserve">Továbbadási (lebonyolítási) célú kiadások</t>
  </si>
  <si>
    <t xml:space="preserve">Kiegyenlítő, függő, átfutó kiadások</t>
  </si>
  <si>
    <t xml:space="preserve">Kiadások összesen (19+…+22)</t>
  </si>
  <si>
    <t xml:space="preserve">Intézményi működési bevételek</t>
  </si>
  <si>
    <t xml:space="preserve">Önkormányzatok sajátos működési bevételei </t>
  </si>
  <si>
    <t xml:space="preserve">Működési célú támogatás értékű bevételek, egyéb támogatások</t>
  </si>
  <si>
    <t xml:space="preserve">Államháztartáson kívülről végleges működési pénzeszk. átvételek</t>
  </si>
  <si>
    <t xml:space="preserve">Felhalmozási és tőke jellegű bevételek</t>
  </si>
  <si>
    <t xml:space="preserve">28-ból: Önkormányzatok sajátos felhalmozási és tőkebevételei</t>
  </si>
  <si>
    <t xml:space="preserve">Felhalmozási célú támogatás értékű bevételek, egyéb támogatások</t>
  </si>
  <si>
    <t xml:space="preserve">Államháztartáson kívülről végleges felhalmozási pénzeszk. átvételek</t>
  </si>
  <si>
    <t xml:space="preserve">Támogatás, kiegészítések</t>
  </si>
  <si>
    <t xml:space="preserve">32-ből: Önkormányzatok költségvetési támogatása 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 (24+…+28+30+31+32+34+35)</t>
  </si>
  <si>
    <t xml:space="preserve">Hosszú  lejáratú hitelek felvétele</t>
  </si>
  <si>
    <t xml:space="preserve">Rövid lejáratú hitelek fel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 (37+…+40)</t>
  </si>
  <si>
    <t xml:space="preserve">Pénzforgalmi bevételek összesen (36+41)</t>
  </si>
  <si>
    <t xml:space="preserve">Pénzforgalom nélküli bevételek</t>
  </si>
  <si>
    <t xml:space="preserve">Továbbadási (lebonyolítási) célú bevételek</t>
  </si>
  <si>
    <t xml:space="preserve">Kiegyenlítő, függő, átfutó bevételek</t>
  </si>
  <si>
    <t xml:space="preserve">Bevételek összesen (42+…+45)</t>
  </si>
  <si>
    <t xml:space="preserve">Költségvetési bevételek és kiadások különbsége (36+43-13-20) {költségvetési hiány (-), költségvetési többlet (+)}</t>
  </si>
  <si>
    <t xml:space="preserve">Finanszírozási műveletek eredménye (41-18)</t>
  </si>
  <si>
    <t xml:space="preserve">Továbbadási (lebonyolítási) célú bevételek és kiadások különbsége (44-21)</t>
  </si>
  <si>
    <t xml:space="preserve">Aktív és passzív pénzügyi műveletek egyenlege (45-22)</t>
  </si>
  <si>
    <t xml:space="preserve">14. számú melléklet</t>
  </si>
  <si>
    <t xml:space="preserve">egyszerűsített pénzmaradvány kimutatása</t>
  </si>
  <si>
    <t xml:space="preserve">Sorszám</t>
  </si>
  <si>
    <t xml:space="preserve">Előző év audit. egysz. beszám záró adatai</t>
  </si>
  <si>
    <t xml:space="preserve">Záró pénzkészlet</t>
  </si>
  <si>
    <t xml:space="preserve">Forgatási célú műveletek egyenlege</t>
  </si>
  <si>
    <t xml:space="preserve">Egyéb aktív és passzív pü.-i elszám. összevont záró e. (+-)</t>
  </si>
  <si>
    <t xml:space="preserve">Előző év(ek)ben képzett tartalékok maradványa  (-)</t>
  </si>
  <si>
    <t xml:space="preserve">Vállalkozási tevékenység pénzforgalmi eredm.   (-)</t>
  </si>
  <si>
    <t xml:space="preserve">Tárgyévi helyesbített pénzmaradvány              (1+-2-3-4)</t>
  </si>
  <si>
    <t xml:space="preserve">Finanszírozásból származó korrekciók (+-)</t>
  </si>
  <si>
    <t xml:space="preserve">Pénzmaradványt terhelő elvonások (+-)</t>
  </si>
  <si>
    <t xml:space="preserve">Költségvetési pénzmaradvány</t>
  </si>
  <si>
    <t xml:space="preserve">A vállalk. tev. eredm.-ből alaptev. ellát-ra felhaszn. ö.</t>
  </si>
  <si>
    <t xml:space="preserve">Ktgv-i pénzm.-t külön jogszab. alapján mód. tétel (+-) </t>
  </si>
  <si>
    <t xml:space="preserve">Módosított pénzmaradvány (5+-6+-7+-8+-9)</t>
  </si>
  <si>
    <t xml:space="preserve">A 12. sorból az                                                            - egészségbizt. alapból folyósított pénzm.</t>
  </si>
  <si>
    <t xml:space="preserve">- kötelezettséggel terhelt pénzmaradvány</t>
  </si>
  <si>
    <t xml:space="preserve">- szabad pénzmaradvány</t>
  </si>
  <si>
    <t xml:space="preserve">15. számú melléklet</t>
  </si>
  <si>
    <t xml:space="preserve">egyszerűsített eredménykimutatás</t>
  </si>
  <si>
    <t xml:space="preserve">Vállalkozási tevékenység működési célú bevételei</t>
  </si>
  <si>
    <t xml:space="preserve">Vállalkozási tevékenység felhalmozási célú bevételei</t>
  </si>
  <si>
    <t xml:space="preserve">Vállalkozási tevékenység forgatási célú finansz. passzív pü. lsz.bevételei</t>
  </si>
  <si>
    <t xml:space="preserve">A</t>
  </si>
  <si>
    <t xml:space="preserve">Vállalkozási tevékenységet bevételei (1+2+3)</t>
  </si>
  <si>
    <t xml:space="preserve">Vállalkozási tevékenység működési célú kiadásai</t>
  </si>
  <si>
    <t xml:space="preserve">Vállalkozási tevékenység felhalmozási célú kiadásai</t>
  </si>
  <si>
    <t xml:space="preserve">Vállalkozási tevékenység forgatási célú finansz., aktív pü. kiadásai</t>
  </si>
  <si>
    <t xml:space="preserve">B</t>
  </si>
  <si>
    <t xml:space="preserve">Vállalkozási tevékenységet kiadásai (4+5+6) (-)</t>
  </si>
  <si>
    <t xml:space="preserve">C</t>
  </si>
  <si>
    <t xml:space="preserve">Vállalkozási tevékenység pénzforgalmi maradványa (A-B)</t>
  </si>
  <si>
    <t xml:space="preserve">Vállalkozási tevékenységet terhelő értékcsökkenési leírás (-)</t>
  </si>
  <si>
    <t xml:space="preserve">Alaptev.ellátásra felhasznált, tervezett eredmény</t>
  </si>
  <si>
    <t xml:space="preserve">Pézforgalmi maradványt külön jogszabály alapján módosító t.</t>
  </si>
  <si>
    <t xml:space="preserve">D</t>
  </si>
  <si>
    <t xml:space="preserve">Váll. tevékenység módosított pénzforgalmi váll. maradvány (C-7-8+-9)</t>
  </si>
  <si>
    <t xml:space="preserve">E</t>
  </si>
  <si>
    <t xml:space="preserve">Vállalkozási tevékenységet terhelő befizetési kötelezettség (-)</t>
  </si>
  <si>
    <t xml:space="preserve">F</t>
  </si>
  <si>
    <t xml:space="preserve">Vállalkozási TARTALÉKBA helyezhető összeg (C-8-9-E)</t>
  </si>
  <si>
    <t xml:space="preserve">16. számú melléklet</t>
  </si>
  <si>
    <t xml:space="preserve">befektetett pénzügyi eszközök, készletek, követelések és értékpapírok állományának és</t>
  </si>
  <si>
    <t xml:space="preserve">értékvesztésének alakulása</t>
  </si>
  <si>
    <t xml:space="preserve">Nyitó adatok</t>
  </si>
  <si>
    <t xml:space="preserve">Tárgyévben elszámolt értékvesztés</t>
  </si>
  <si>
    <t xml:space="preserve">Tárgyévben kivezetett értékvesztés</t>
  </si>
  <si>
    <t xml:space="preserve">Záró adatok</t>
  </si>
  <si>
    <t xml:space="preserve">Bekerülési érték</t>
  </si>
  <si>
    <t xml:space="preserve">Elszámolt értékvesztés nyitó értéke</t>
  </si>
  <si>
    <t xml:space="preserve">Értékvesztés záró értéke</t>
  </si>
  <si>
    <t xml:space="preserve">Könyv szerinti érték</t>
  </si>
  <si>
    <t xml:space="preserve">Egyéb tartós részesedések</t>
  </si>
  <si>
    <t xml:space="preserve">Tartós hitelviszonyt megtestesítő értékpapír</t>
  </si>
  <si>
    <t xml:space="preserve">Tartósan adott kölcsönök</t>
  </si>
  <si>
    <t xml:space="preserve">Befektetett eszközök összesen</t>
  </si>
  <si>
    <t xml:space="preserve">Készletek</t>
  </si>
  <si>
    <t xml:space="preserve">Követelések áruszáll.-ból, szolg.-ból</t>
  </si>
  <si>
    <t xml:space="preserve">Adósok</t>
  </si>
  <si>
    <t xml:space="preserve">    Ebből egyszerűsített értékelési eljárás alá vont köv.</t>
  </si>
  <si>
    <t xml:space="preserve">Egyéb követelések</t>
  </si>
  <si>
    <t xml:space="preserve">Forgatási célú hitelviszonyt megtest. értékp.</t>
  </si>
  <si>
    <t xml:space="preserve">Forgóeszközcsoport összesen</t>
  </si>
  <si>
    <t xml:space="preserve">Eszközcsoport összesen:</t>
  </si>
  <si>
    <t xml:space="preserve">17 .számú melléklet</t>
  </si>
  <si>
    <t xml:space="preserve">Hévíz Város Önkormányzata által a 2009. évben benyújtott, valamint a 2009. évet érintő  pályázatok alakulása</t>
  </si>
  <si>
    <t xml:space="preserve">2009. január 1. napjától 2009. december 31-ig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2007. évről áthúzódó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folyamatban</t>
  </si>
  <si>
    <t xml:space="preserve">2008. évről áthúzódó pályázatok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befejezett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ozitív előzetes pályázati döntés</t>
  </si>
  <si>
    <t xml:space="preserve">Szociális és Munkaügyi Minisztérium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Egészségügyi minisztérium</t>
  </si>
  <si>
    <t xml:space="preserve">333/2009-0017 NÜF</t>
  </si>
  <si>
    <t xml:space="preserve">Kistelepülésen lakók komplex népegészségügyi szűrés elősegítése </t>
  </si>
  <si>
    <t xml:space="preserve">Kistelepülésen lakók komplex népegészségügyi szűrés elősegítése</t>
  </si>
  <si>
    <t xml:space="preserve">333-157/2009-001 NÜF</t>
  </si>
  <si>
    <t xml:space="preserve">Polgármestei Hivatal összesen: (2007-2008.)</t>
  </si>
  <si>
    <t xml:space="preserve">2009. évben benyújtott pályázatok</t>
  </si>
  <si>
    <t xml:space="preserve">Nemzeti Kulturális Alap</t>
  </si>
  <si>
    <t xml:space="preserve">191/2008. (XI. 25.) KT. hat.</t>
  </si>
  <si>
    <t xml:space="preserve">Veszélyeztetett műemlékek állagmegóvása</t>
  </si>
  <si>
    <t xml:space="preserve">Egregyi Árpádkori templom állatmegóvása</t>
  </si>
  <si>
    <t xml:space="preserve">felújítási előirányzat</t>
  </si>
  <si>
    <t xml:space="preserve">Nem nyert</t>
  </si>
  <si>
    <t xml:space="preserve">nincs</t>
  </si>
  <si>
    <t xml:space="preserve">Oktatási és Kulturális Minisztérium</t>
  </si>
  <si>
    <t xml:space="preserve">4/2009.   (I. 29.) KT. hat.</t>
  </si>
  <si>
    <t xml:space="preserve">TÁMOP 3.1.4/08/0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Ny-dunántúli Regionális Fejl. Tanács</t>
  </si>
  <si>
    <t xml:space="preserve">116/2009.(V.26.) KT. hat.</t>
  </si>
  <si>
    <t xml:space="preserve">TEUT 2009.</t>
  </si>
  <si>
    <t xml:space="preserve">Útburkolat korszerűsítés</t>
  </si>
  <si>
    <t xml:space="preserve">Szabó L., Vajda Á. u. útburkolat felújítás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Illyés Gyula Általános és Művészeti Iskola</t>
  </si>
  <si>
    <t xml:space="preserve">74/2009. (III.31.) KT. hat.</t>
  </si>
  <si>
    <t xml:space="preserve">Helyi Önkormányzatok fenntartásában lévő sportlétesítmények felújítása</t>
  </si>
  <si>
    <t xml:space="preserve">Tornacsarnok vizes és nem vizes helyiségeinek felújítása</t>
  </si>
  <si>
    <t xml:space="preserve">117/2009.(V.26.) KT hat.</t>
  </si>
  <si>
    <t xml:space="preserve">CÉDE 2009.</t>
  </si>
  <si>
    <t xml:space="preserve">Játszótér korszerűsítés</t>
  </si>
  <si>
    <t xml:space="preserve">Zrínyi utcai játszótér felújítás</t>
  </si>
  <si>
    <t xml:space="preserve">beruházás előirányzat</t>
  </si>
  <si>
    <t xml:space="preserve">Sajátos nev.ig.gyermekekkel, tanulókkal foglalkozó gyógypedagógiai pótlékra jogosultak tám. és az osztályfőnöki pótlékra jogosultak támogatása</t>
  </si>
  <si>
    <t xml:space="preserve">Osztályfőnöki pótlékra jogosultak támogatása</t>
  </si>
  <si>
    <t xml:space="preserve">2009.12.31-ig</t>
  </si>
  <si>
    <t xml:space="preserve">Miniszterelnöki Hivatal</t>
  </si>
  <si>
    <t xml:space="preserve">KIHOP-2008.</t>
  </si>
  <si>
    <t xml:space="preserve">Információs társadalom és tudásalapú gazdaság fejlesztése, az elektronikus közszolgáltatások megvalósítása</t>
  </si>
  <si>
    <t xml:space="preserve">E-Közigazgatás népszerűsítése Hévízen könyvtári környezetben</t>
  </si>
  <si>
    <t xml:space="preserve">TSz/339/KIHOP-2008</t>
  </si>
  <si>
    <t xml:space="preserve">222/2009.(XII.1.)KT. hat.</t>
  </si>
  <si>
    <t xml:space="preserve">NYDOP-5.1.1/B-09-2009-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befogadott</t>
  </si>
  <si>
    <t xml:space="preserve">Mezőgazdasági és Vidékfejlesztési Minisztérium</t>
  </si>
  <si>
    <t xml:space="preserve">192/2009.(X.27.)</t>
  </si>
  <si>
    <t xml:space="preserve">6888/2009. ikt.sz.</t>
  </si>
  <si>
    <t xml:space="preserve">Dombföldi-, Zrinyi u zártkeri és külterületi szakasz Hosszúföldekig</t>
  </si>
  <si>
    <t xml:space="preserve"> nettó 75</t>
  </si>
  <si>
    <t xml:space="preserve">140/2009.(VII.20.) KT.hat.</t>
  </si>
  <si>
    <t xml:space="preserve">NYDOP-4.3.1/B-09-2009-006</t>
  </si>
  <si>
    <t xml:space="preserve">Kerékpárút fejlesztése Alsópáhok és Hévíz között</t>
  </si>
  <si>
    <t xml:space="preserve">Kerékpárút kiépítése Gesztor: Alsópáhok </t>
  </si>
  <si>
    <t xml:space="preserve">nyert</t>
  </si>
  <si>
    <t xml:space="preserve">200/2009.(XI.5.) KT.hat.</t>
  </si>
  <si>
    <t xml:space="preserve">NYDOP-3.2.1/B-09</t>
  </si>
  <si>
    <t xml:space="preserve">Városi autóbuszpályaudvar áthelyezése a hévízi tó természetvédelme, területvédelme érdekében</t>
  </si>
  <si>
    <t xml:space="preserve">Új városi autóbuszpályudvar építése *</t>
  </si>
  <si>
    <t xml:space="preserve">Szakmai és informatiakai fejlesztési feladatok támogatása</t>
  </si>
  <si>
    <t xml:space="preserve">Szakmai és informatiakai eszközök pótlása, korszerűsítése</t>
  </si>
  <si>
    <t xml:space="preserve">Alapfokú művészeti oktatás támogatása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Bibó István Alternatív Gimnázium és Szakközépiskola:</t>
  </si>
  <si>
    <t xml:space="preserve">Pro Progressio Alapítvány</t>
  </si>
  <si>
    <t xml:space="preserve">Természettudományi ismeretek oktatásának támogatása</t>
  </si>
  <si>
    <t xml:space="preserve">Nem  nyert</t>
  </si>
  <si>
    <t xml:space="preserve">Zala Megyei Közoktatási Közalapítvány</t>
  </si>
  <si>
    <t xml:space="preserve">Nevelés-oktatás hatékonyságának növelése, tartalmi gazdagításának támogatása</t>
  </si>
  <si>
    <t xml:space="preserve">Természet tudományos tantárgyakhoz kapcsolódó eszközök fejlesztése, és ezen tantárgyak megkedveltetése a diákokkal</t>
  </si>
  <si>
    <t xml:space="preserve">Bibó István Alternatív Gimnázium és Szakközépiskola összesen:</t>
  </si>
  <si>
    <t xml:space="preserve">Magyar Labdarugó szó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Illyés Gyula Általános Iskola összesen:</t>
  </si>
  <si>
    <t xml:space="preserve">Gróf. I. Festetics György Művelődési Központ:</t>
  </si>
  <si>
    <t xml:space="preserve">2008-TU-BAL-2-08-04-69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Magyar Mozgókép Közalapítvány</t>
  </si>
  <si>
    <t xml:space="preserve">Art mozi termek 2009. évi üzemeltetési tevékenységének normatív támogatása</t>
  </si>
  <si>
    <t xml:space="preserve">Fontana mozi magyar és art besorolású filmek vetétésének normatív támogatása 2009. évre</t>
  </si>
  <si>
    <t xml:space="preserve">Nemzeti Kulturális Alap - Mozgókép szakmai Kollégium</t>
  </si>
  <si>
    <t xml:space="preserve">Fontana Filmszínház közösségkapcsolatainak bővítése</t>
  </si>
  <si>
    <t xml:space="preserve">Fontana Filmszínház reklámlehetőségeinek bővítése</t>
  </si>
  <si>
    <t xml:space="preserve">1033/0208</t>
  </si>
  <si>
    <t xml:space="preserve">Balatoni Fejlesztési Tanács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 Gróf. I. Festetics György Művelődési Központ összesen: (2009.)</t>
  </si>
  <si>
    <t xml:space="preserve">17/1. számú melléklet</t>
  </si>
  <si>
    <t xml:space="preserve">Európai Uniós pályázatok</t>
  </si>
  <si>
    <t xml:space="preserve">Beruházás várható bekerülési értéke</t>
  </si>
  <si>
    <t xml:space="preserve">Pályázati forrás</t>
  </si>
  <si>
    <t xml:space="preserve">Pályázati forrás átutalás időpontja</t>
  </si>
  <si>
    <t xml:space="preserve">Pályázat státusza</t>
  </si>
  <si>
    <t xml:space="preserve">Elnyert forrás</t>
  </si>
  <si>
    <t xml:space="preserve">Teljesített forrás</t>
  </si>
  <si>
    <t xml:space="preserve">Tervezett önrész</t>
  </si>
  <si>
    <t xml:space="preserve">Kifizetett önrész</t>
  </si>
  <si>
    <t xml:space="preserve">ebből</t>
  </si>
  <si>
    <t xml:space="preserve">Hévíz</t>
  </si>
  <si>
    <t xml:space="preserve">18. számú melléklet</t>
  </si>
  <si>
    <t xml:space="preserve">Polgármesteri Hivatal és intézményenkénti pénzmaradvány kimutatása</t>
  </si>
  <si>
    <t xml:space="preserve">Polgármest. Hivatal</t>
  </si>
  <si>
    <t xml:space="preserve">Bibó I. AGSZ.</t>
  </si>
  <si>
    <t xml:space="preserve">Illyés Gy. Általános Iskola</t>
  </si>
  <si>
    <t xml:space="preserve">Brunszvik T. N. O. Óvoda</t>
  </si>
  <si>
    <t xml:space="preserve">Teréz Anya Szoc. I. I.</t>
  </si>
  <si>
    <t xml:space="preserve">GAMESZ és int. ö.:</t>
  </si>
  <si>
    <t xml:space="preserve">Mindössz.</t>
  </si>
  <si>
    <t xml:space="preserve">Költségvetési bankszámlák záró egyenlege</t>
  </si>
  <si>
    <t xml:space="preserve">Pénztárak záró egyenlege</t>
  </si>
  <si>
    <t xml:space="preserve">   Záró pénzkészlet</t>
  </si>
  <si>
    <t xml:space="preserve">Forgatási célú finanszírozási műveletek</t>
  </si>
  <si>
    <t xml:space="preserve">Költségvetési aktív függő elszámolások záróegyenlege</t>
  </si>
  <si>
    <t xml:space="preserve">Költségvetési aktív átfutó elszám. záróegyenlege</t>
  </si>
  <si>
    <t xml:space="preserve">Passzív átfutó elszámolások záróegyenlege</t>
  </si>
  <si>
    <t xml:space="preserve">Aktív függő elszámolások záróegyenlege</t>
  </si>
  <si>
    <t xml:space="preserve">Költségvetési passzív függő elszámolások záróegyenlege</t>
  </si>
  <si>
    <t xml:space="preserve">Költségvetési passzív átfutó elszám. záróegyenlege</t>
  </si>
  <si>
    <t xml:space="preserve">   Egyéb aktív és passzív pü. elszám. össz.:</t>
  </si>
  <si>
    <t xml:space="preserve">Előző év(ek)ben képzett tartalékok maradványa</t>
  </si>
  <si>
    <t xml:space="preserve">Vállalkozási tevékenység pénzforgalmi eredménye</t>
  </si>
  <si>
    <t xml:space="preserve">   Tárgyévi helyesbített pénzmaradvány</t>
  </si>
  <si>
    <t xml:space="preserve">Int. költségvetési befiz. többlettámogatás miatt</t>
  </si>
  <si>
    <t xml:space="preserve">Költségvetési befizetés többlettámogatás miatt</t>
  </si>
  <si>
    <t xml:space="preserve">Költségvetési kiutatlás kiutalatlan int. tám. miatt</t>
  </si>
  <si>
    <t xml:space="preserve">Költségvetési kiutalás kiutalatlan támogatás miatt</t>
  </si>
  <si>
    <t xml:space="preserve">Pénzmaradványt terhelő elvonások</t>
  </si>
  <si>
    <t xml:space="preserve">Vállalk. tev. veszteségének elszámolása</t>
  </si>
  <si>
    <t xml:space="preserve">   Költségvetési pénzmaradvány</t>
  </si>
  <si>
    <t xml:space="preserve">Vállalk. tev. eredményéből alaptev. ellát-ra felh. ö.</t>
  </si>
  <si>
    <t xml:space="preserve">Ktgv-i pénzmaradv. külön jogsz. alaplyán mód. tétel</t>
  </si>
  <si>
    <t xml:space="preserve">   Módosított pénzmaradvány</t>
  </si>
  <si>
    <t xml:space="preserve">          Egészségbizt. alapból foly. pénzeszk. maradv.</t>
  </si>
  <si>
    <t xml:space="preserve">          Kötelezettséggel terhelt pénzmaradvány</t>
  </si>
  <si>
    <t xml:space="preserve">                 műk. célú kötelez. terhelt pénzmaradvány</t>
  </si>
  <si>
    <t xml:space="preserve">                 felhal. célú köt. terhelt pénzmaradvány</t>
  </si>
  <si>
    <t xml:space="preserve">          Szabad pénzmaradvány</t>
  </si>
  <si>
    <t xml:space="preserve">                 műk. célú szabad pénzmaradvány</t>
  </si>
  <si>
    <t xml:space="preserve">                 felhal. célú szabad pénzmaradvány</t>
  </si>
  <si>
    <t xml:space="preserve">18/a. számú melléklet</t>
  </si>
  <si>
    <t xml:space="preserve">2009. évi pénzmaradvány felhasználása 2010. évben</t>
  </si>
  <si>
    <t xml:space="preserve">Településrendezési terv módosítása</t>
  </si>
  <si>
    <t xml:space="preserve">OrganP Licencdíj</t>
  </si>
  <si>
    <t xml:space="preserve">Irka licencdíj</t>
  </si>
  <si>
    <t xml:space="preserve">Tűzvédelmi dokumentáció - Bölcsöde</t>
  </si>
  <si>
    <t xml:space="preserve">Bölcsöde interjú képekkel</t>
  </si>
  <si>
    <t xml:space="preserve">Hévíz városközpont rehabilitációja</t>
  </si>
  <si>
    <t xml:space="preserve">Könyvvizsgálói díj - városközpont</t>
  </si>
  <si>
    <t xml:space="preserve">Általános iskola - folyosó átépítés</t>
  </si>
  <si>
    <t xml:space="preserve">Sugár utcai játszótér felújítása</t>
  </si>
  <si>
    <t xml:space="preserve">Zrínyi utcai játszótér felújítása</t>
  </si>
  <si>
    <t xml:space="preserve">Tervellenőri feladatok - városközpont</t>
  </si>
  <si>
    <t xml:space="preserve">Műszaki ellenőr - óvoda, általános iskola</t>
  </si>
  <si>
    <t xml:space="preserve">Műszaki ellenőr - Petőfi utca, Játszóterek</t>
  </si>
  <si>
    <t xml:space="preserve">Műszaki ellenőr - városközpont</t>
  </si>
  <si>
    <t xml:space="preserve">Petőfi u. út-, járdafelújítása</t>
  </si>
  <si>
    <t xml:space="preserve">Ady u. gyalogátkelőhely</t>
  </si>
  <si>
    <t xml:space="preserve">Fedett nézőtér lefedése</t>
  </si>
  <si>
    <t xml:space="preserve">Marton László önportré</t>
  </si>
  <si>
    <t xml:space="preserve">Polgármesteri Hivatal akadálymentesítése (mosdók átalakítása)</t>
  </si>
  <si>
    <t xml:space="preserve">Martinovics utcai beruházás (E.on)</t>
  </si>
  <si>
    <t xml:space="preserve">Közbeszerzési díjak</t>
  </si>
  <si>
    <t xml:space="preserve">Vízjogi üzemeltetési engedélyek </t>
  </si>
  <si>
    <t xml:space="preserve">Beruházások ÁFÁ-ja</t>
  </si>
  <si>
    <t xml:space="preserve">Fordított áfa</t>
  </si>
  <si>
    <t xml:space="preserve">Dologi kiadás</t>
  </si>
  <si>
    <t xml:space="preserve">Könyvvásárlás (Határozat-végzés mintatár)</t>
  </si>
  <si>
    <t xml:space="preserve">Internethasználat (Internetes információs rendszer)</t>
  </si>
  <si>
    <t xml:space="preserve">Drv területének bérlete</t>
  </si>
  <si>
    <t xml:space="preserve">Csípőszúnyog elleni védekezés</t>
  </si>
  <si>
    <t xml:space="preserve">Egyéb üzemeltetés, fenntartási szolgáltatások</t>
  </si>
  <si>
    <t xml:space="preserve">Tűzvédelmi berendezések karbantartása: 49 e Ft</t>
  </si>
  <si>
    <t xml:space="preserve">Könyvvizsgálói díj: 250 + 334 e Ft</t>
  </si>
  <si>
    <t xml:space="preserve">Ügyvédi munkadíj: 138 e Ft</t>
  </si>
  <si>
    <t xml:space="preserve">OrganP szakértői díj: 6.800 e Ft</t>
  </si>
  <si>
    <t xml:space="preserve">Könyvvizsgálói díj (TÁMOP): 300 + 200 e Ft</t>
  </si>
  <si>
    <t xml:space="preserve">Hévízi TV archív anyag digitalizál: 625 e Ft</t>
  </si>
  <si>
    <t xml:space="preserve">Hévízi TV - városi műsorok: 1.745 e Ft</t>
  </si>
  <si>
    <t xml:space="preserve">Reprezentációs kiadás-városi (Étkezés-közmeghallgatás, 200 fő)</t>
  </si>
  <si>
    <t xml:space="preserve">Reklám- és propagandakiadás</t>
  </si>
  <si>
    <t xml:space="preserve">Megjelenés Zalai Hírlap naptárban: 38 e Ft</t>
  </si>
  <si>
    <t xml:space="preserve">Zalai telefonkönyvben megjelenés: 162 e Ft</t>
  </si>
  <si>
    <t xml:space="preserve">Városi telefonkönyvben megjelenés: 135 e Ft</t>
  </si>
  <si>
    <t xml:space="preserve">Továbbképzés (Cafeteria)</t>
  </si>
  <si>
    <t xml:space="preserve">Kártérítés (Hadnagy Márton)</t>
  </si>
  <si>
    <t xml:space="preserve">Egyéb dologi kiadás (Kingmax memória)</t>
  </si>
  <si>
    <t xml:space="preserve">Dologi kiadás összesen:</t>
  </si>
  <si>
    <t xml:space="preserve">Polgármesteri Hivatal kötelezettségvállalással terhelt pénzmaradvány:</t>
  </si>
  <si>
    <t xml:space="preserve">Polg. Hivatal kötelezettségvállalással nem terhelt pénzmaradvány:</t>
  </si>
  <si>
    <t xml:space="preserve">Polgármesteri Hivatal tárgyévi helyesbített pénzmaradvány:</t>
  </si>
  <si>
    <t xml:space="preserve">Aszfaltozás költsége</t>
  </si>
  <si>
    <t xml:space="preserve">UNIMOG javítási költség</t>
  </si>
  <si>
    <t xml:space="preserve">Egészségügyi szolgáltatás</t>
  </si>
  <si>
    <t xml:space="preserve">Térburkolat készítése</t>
  </si>
  <si>
    <t xml:space="preserve">Gamesz kötelezettségvállalással terhelt pénzmaradvány:</t>
  </si>
  <si>
    <t xml:space="preserve">Gamesz kötelezettségvállalással nem terhelt pénzmaradvány:</t>
  </si>
  <si>
    <t xml:space="preserve">Gamesz tárgyévi helyesbített pénzmaradvány:</t>
  </si>
  <si>
    <t xml:space="preserve">Könyv beszerzés</t>
  </si>
  <si>
    <t xml:space="preserve">Szolgáltatás</t>
  </si>
  <si>
    <t xml:space="preserve">Bibó I. AGSZ. kötelezettségvállalással terhelt pénzmaradvány:</t>
  </si>
  <si>
    <t xml:space="preserve">Bibó I. AGSZ. kötelezettségvállalással nem terhelt pénzmaradvány:</t>
  </si>
  <si>
    <t xml:space="preserve">Bibó I. AGSZ. tárgyévi helyesbített pénzmaradvány:</t>
  </si>
  <si>
    <t xml:space="preserve">Számítástechnikai anyag vásárlása</t>
  </si>
  <si>
    <t xml:space="preserve">Könyvbeszerzés</t>
  </si>
  <si>
    <t xml:space="preserve">Illyés Gy. Ált. Iskola kötelezettségvállalással terh. pénzmaradvány:</t>
  </si>
  <si>
    <t xml:space="preserve">Illyés Gy. Ált. Iskola kötelezettségvállalással nem terh. pénzm.:</t>
  </si>
  <si>
    <t xml:space="preserve">Illyés Gyula Ált. Iskola tárgyévi helyesbített pénzmaradvány:</t>
  </si>
  <si>
    <t xml:space="preserve">Brunszvik T. N. O. Ó. kötelezettségvállalással terh. pénzmaradvány:</t>
  </si>
  <si>
    <t xml:space="preserve">Brunszvik T. N. O. Ó. kötelezettségvállalással nem terh. pénzmaradv.:</t>
  </si>
  <si>
    <t xml:space="preserve">Brunszvik Teréz Napközi Otth. Ó. tárgyévi helyesb. pénzmaradvány:</t>
  </si>
  <si>
    <t xml:space="preserve">Élelmiszer beszerzés</t>
  </si>
  <si>
    <t xml:space="preserve">Gyógyszerbeszerzés</t>
  </si>
  <si>
    <t xml:space="preserve">Szakmai anyag beszerzés</t>
  </si>
  <si>
    <t xml:space="preserve">Informatikai eszközök beszerzése</t>
  </si>
  <si>
    <t xml:space="preserve">Teréz A. Szoc. Int. Int. kötelezettségvállalással terhelt pénzmaradvány:</t>
  </si>
  <si>
    <t xml:space="preserve">Teréz A.  Szoc. Int. Int. kötelezettségvállalással nem terhelt pénzm.:</t>
  </si>
  <si>
    <t xml:space="preserve">Teréz A. Szoc. Int. Int. tárgyévi helyesbített pénzmaradvány:</t>
  </si>
  <si>
    <t xml:space="preserve">Gróf I. FGYMK kötelezettségvállalással terhelt pénzmaradvány:</t>
  </si>
  <si>
    <t xml:space="preserve">Gróf I. FGYMK kötelezettségvállalással nem terhelt pénzmaradvány:</t>
  </si>
  <si>
    <t xml:space="preserve">Gróf I. FGYMK tárgyévi helyesbített pénzmaradvány:</t>
  </si>
  <si>
    <t xml:space="preserve">GAMESZ és önállóan működő intézmények köt. vállalással terhelt pénzmaradvány összesen:</t>
  </si>
  <si>
    <t xml:space="preserve">GAMESZ és önállóan működő intézmények köt. vállalással nem terhelt pénzmaradvány összesen:</t>
  </si>
  <si>
    <t xml:space="preserve">GAMESZ és önállóan működő intézmények tárgyévi módosított pénzmaradványa</t>
  </si>
  <si>
    <t xml:space="preserve">Önkormányzat köt. vállalással terhelt pénzmaradvány összesen:</t>
  </si>
  <si>
    <t xml:space="preserve">Önkormányzat köt. vállalással nem terhelt pénzmaradvány összesen:</t>
  </si>
  <si>
    <t xml:space="preserve">Önkormányzat tárgyévi módosított pénzmaradványa</t>
  </si>
  <si>
    <t xml:space="preserve">T/1. számú melléklet</t>
  </si>
  <si>
    <t xml:space="preserve">Helyi adómértékek és bevételek alakulása</t>
  </si>
  <si>
    <t xml:space="preserve">2000-2009. </t>
  </si>
  <si>
    <t xml:space="preserve">Adómérték</t>
  </si>
  <si>
    <t xml:space="preserve">Befizett adók ezer Ft-ban</t>
  </si>
  <si>
    <t xml:space="preserve">Max.</t>
  </si>
  <si>
    <t xml:space="preserve">2000.</t>
  </si>
  <si>
    <t xml:space="preserve">2001. 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r>
      <rPr>
        <sz val="9"/>
        <rFont val="Times New Roman"/>
        <family val="0"/>
        <charset val="238"/>
      </rPr>
      <t xml:space="preserve">Építményadó Ft/m</t>
    </r>
    <r>
      <rPr>
        <vertAlign val="superscript"/>
        <sz val="9"/>
        <rFont val="Times New Roman"/>
        <family val="0"/>
        <charset val="238"/>
      </rPr>
      <t xml:space="preserve">2</t>
    </r>
  </si>
  <si>
    <t xml:space="preserve">Iparűzési adó %o</t>
  </si>
  <si>
    <t xml:space="preserve">Id. forg. adó tart. után Ft</t>
  </si>
  <si>
    <t xml:space="preserve">T/2. számú melléklet</t>
  </si>
  <si>
    <t xml:space="preserve">feladatmutatókra jutó működési kiadások alakulása</t>
  </si>
  <si>
    <t xml:space="preserve">Ft-ban</t>
  </si>
  <si>
    <t xml:space="preserve">2005. év</t>
  </si>
  <si>
    <t xml:space="preserve">2006. év</t>
  </si>
  <si>
    <t xml:space="preserve">2007. év</t>
  </si>
  <si>
    <t xml:space="preserve">2008. év</t>
  </si>
  <si>
    <t xml:space="preserve">normatíva</t>
  </si>
  <si>
    <t xml:space="preserve">tényleges</t>
  </si>
  <si>
    <t xml:space="preserve">százalék</t>
  </si>
  <si>
    <t xml:space="preserve">Bibó AGSZ.</t>
  </si>
  <si>
    <t xml:space="preserve">Ft / tanuló</t>
  </si>
  <si>
    <t xml:space="preserve">Diákotthon</t>
  </si>
  <si>
    <t xml:space="preserve">Általános iskola</t>
  </si>
  <si>
    <t xml:space="preserve">Óvoda</t>
  </si>
  <si>
    <t xml:space="preserve">Ft / óvodás</t>
  </si>
  <si>
    <t xml:space="preserve">Bentlakásos és nappali ellátás </t>
  </si>
  <si>
    <t xml:space="preserve">Ft / ellátott</t>
  </si>
  <si>
    <t xml:space="preserve">T/3. számú melléklet</t>
  </si>
  <si>
    <t xml:space="preserve">működési célú és egyéb kiadások </t>
  </si>
  <si>
    <t xml:space="preserve">Rendszeres szem. jutt.</t>
  </si>
  <si>
    <t xml:space="preserve">Nem rendszeres szem. jutt.</t>
  </si>
  <si>
    <t xml:space="preserve">Külső szem. jutt</t>
  </si>
  <si>
    <t xml:space="preserve">Magasépítés</t>
  </si>
  <si>
    <t xml:space="preserve">Helyi közutak</t>
  </si>
  <si>
    <t xml:space="preserve">Közutak, hidak üzemeltetése</t>
  </si>
  <si>
    <t xml:space="preserve">Utazásszervezés</t>
  </si>
  <si>
    <t xml:space="preserve">Ingatlanhasznosítás</t>
  </si>
  <si>
    <t xml:space="preserve">Területi körzeti igazgatás</t>
  </si>
  <si>
    <t xml:space="preserve">     műszak</t>
  </si>
  <si>
    <t xml:space="preserve">Területi körz. ig. összesen:</t>
  </si>
  <si>
    <t xml:space="preserve">Igazgatás</t>
  </si>
  <si>
    <t xml:space="preserve">Önkor. Választásokkal kap. feladatok</t>
  </si>
  <si>
    <t xml:space="preserve">Közterület-felügyelet</t>
  </si>
  <si>
    <t xml:space="preserve">Okmányiroda</t>
  </si>
  <si>
    <t xml:space="preserve">Város- és községgazd.</t>
  </si>
  <si>
    <t xml:space="preserve">Nappali gimnázium nevelés-oktatás</t>
  </si>
  <si>
    <t xml:space="preserve">Háziorvosi Szolgálat</t>
  </si>
  <si>
    <t xml:space="preserve">Szociális és gyermekvédelmi ellátás</t>
  </si>
  <si>
    <t xml:space="preserve">Állategészségügy</t>
  </si>
  <si>
    <t xml:space="preserve">Eseti pénzbeni ellátás</t>
  </si>
  <si>
    <t xml:space="preserve">Spottevékenység</t>
  </si>
  <si>
    <t xml:space="preserve">T/4. számú melléklet</t>
  </si>
  <si>
    <t xml:space="preserve">Hévíz Város Önkormányzat Gazdasági Műszaki Ellátó Szervezete</t>
  </si>
  <si>
    <t xml:space="preserve">és önállóan működő intézmények</t>
  </si>
  <si>
    <t xml:space="preserve">2009. évi zárszámadási rendelet működési célú és egyéb bevételek</t>
  </si>
  <si>
    <t xml:space="preserve">eFt</t>
  </si>
  <si>
    <t xml:space="preserve">Sajátos műk. bev.</t>
  </si>
  <si>
    <t xml:space="preserve">Támogatás, végleges pénzeszköz-átvétel</t>
  </si>
  <si>
    <t xml:space="preserve">Kisegítő mezőgazd. szolg.</t>
  </si>
  <si>
    <t xml:space="preserve">Óvodai intézményi étkeztetés</t>
  </si>
  <si>
    <t xml:space="preserve">Iskolai intézményi étkeztetés</t>
  </si>
  <si>
    <t xml:space="preserve">Kollégiumi intézményi közétkeztetés</t>
  </si>
  <si>
    <t xml:space="preserve">Munkahelyi vendéglátás</t>
  </si>
  <si>
    <t xml:space="preserve">Önkorm. int. ell. kiseg. szolg.</t>
  </si>
  <si>
    <t xml:space="preserve">Saját vagy bérelt ingatlan hasznosítás</t>
  </si>
  <si>
    <t xml:space="preserve">Köztemető fennt. felad.</t>
  </si>
  <si>
    <t xml:space="preserve">Önkormányzatok elszámolásai</t>
  </si>
  <si>
    <t xml:space="preserve">     háziorvosi tevékenység (üzemorv.tev.)</t>
  </si>
  <si>
    <t xml:space="preserve">     ügyeleti szolgálat</t>
  </si>
  <si>
    <t xml:space="preserve">     iskolaegészségügy</t>
  </si>
  <si>
    <t xml:space="preserve">Fogorvosi szolgálat</t>
  </si>
  <si>
    <t xml:space="preserve">Település hulladékok kezelése</t>
  </si>
  <si>
    <t xml:space="preserve">GAMESZ műk. bev. összesen:</t>
  </si>
  <si>
    <t xml:space="preserve">Diákotthoni, kollégiumi szálláshelynyújtás</t>
  </si>
  <si>
    <t xml:space="preserve">Gimnáziumi nevelés, oktatás</t>
  </si>
  <si>
    <t xml:space="preserve">Szakképzés megsz.felk.isk.oktatás</t>
  </si>
  <si>
    <t xml:space="preserve">Bibó István AGSZ. műk. bev. össz.:</t>
  </si>
  <si>
    <t xml:space="preserve">                               </t>
  </si>
  <si>
    <t xml:space="preserve">II/3. Illyés Gy. Ált. Iskola</t>
  </si>
  <si>
    <t xml:space="preserve">Ált. iskolai nappali rendszerű nevelés, oktatás</t>
  </si>
  <si>
    <t xml:space="preserve">Alapfokú művészeti oktatás</t>
  </si>
  <si>
    <t xml:space="preserve">Illyés Gy. Ált. Isk. műk.bev.össz.:</t>
  </si>
  <si>
    <t xml:space="preserve">II/4. Brunszvik T. N. Otth. Óvoda</t>
  </si>
  <si>
    <t xml:space="preserve">Óvodai nevelés, ellátás</t>
  </si>
  <si>
    <t xml:space="preserve">Brunszvik T. N. Otth. Ó. műk. bev. össz:</t>
  </si>
  <si>
    <t xml:space="preserve">II/5. Teréz Anya Szoc. Integr. Int.</t>
  </si>
  <si>
    <t xml:space="preserve">Védőnői szolgálat</t>
  </si>
  <si>
    <t xml:space="preserve">Ápoló-gondozó otthoni intézményi ellátás</t>
  </si>
  <si>
    <t xml:space="preserve">Teréz Anya Szoc. I. I. műk. bev. össz.:</t>
  </si>
  <si>
    <t xml:space="preserve">II/9. Gróf I. Festetics Gy. Műv. Kp.</t>
  </si>
  <si>
    <t xml:space="preserve">Művelődési központok  házak tev.</t>
  </si>
  <si>
    <t xml:space="preserve">Egyéb szórakozt. és kultúrális tev.</t>
  </si>
  <si>
    <t xml:space="preserve">Közművelődési könyvtári tev.</t>
  </si>
  <si>
    <t xml:space="preserve">Múzeumi tevékenység</t>
  </si>
  <si>
    <t xml:space="preserve">Gróf I. Festetics Gy. műk. bev. össz:</t>
  </si>
  <si>
    <t xml:space="preserve">GAMESZ és részben önálló</t>
  </si>
  <si>
    <t xml:space="preserve">gazd. int. működési bev. össz.:</t>
  </si>
  <si>
    <t xml:space="preserve">Intézményfinnanszírozás</t>
  </si>
  <si>
    <t xml:space="preserve">GAMESZ és int. műk. bev. mindössz:</t>
  </si>
  <si>
    <t xml:space="preserve">T/5. számú melléklet</t>
  </si>
  <si>
    <t xml:space="preserve">és önállóan működő intézmények </t>
  </si>
  <si>
    <t xml:space="preserve">2009. évi zárszámadási rendelet működési célú és egyéb kiadások</t>
  </si>
  <si>
    <t xml:space="preserve">Szem. jutt. összesen</t>
  </si>
  <si>
    <t xml:space="preserve">Munk. terhelő járulékok</t>
  </si>
  <si>
    <t xml:space="preserve">Dologi és egyéb folyó kiad.</t>
  </si>
  <si>
    <t xml:space="preserve">Támogatás értékű és ÁHT-n kívüli pénzeszköz átadás</t>
  </si>
  <si>
    <t xml:space="preserve">Ell. pb. jutt.</t>
  </si>
  <si>
    <t xml:space="preserve">Kollégiumi intézményi étkeztetés</t>
  </si>
  <si>
    <t xml:space="preserve">     háziorvosi tevékenység (épület fenntart.)</t>
  </si>
  <si>
    <t xml:space="preserve">     anya-, gyermek- és csecsemővédelem</t>
  </si>
  <si>
    <t xml:space="preserve">Település hull. kez.</t>
  </si>
  <si>
    <t xml:space="preserve">GAMESZ műk. kiad. összesen:</t>
  </si>
  <si>
    <t xml:space="preserve">Diákotthoni kollégiumi szálláshely</t>
  </si>
  <si>
    <t xml:space="preserve">Nappali rendszerű gimn. nevelés oktatás</t>
  </si>
  <si>
    <t xml:space="preserve">Nappali rendszerű szakképzés megsz. fela.</t>
  </si>
  <si>
    <t xml:space="preserve">Bibó István AGSZ. műk. kiad. össz:</t>
  </si>
  <si>
    <t xml:space="preserve">Napp. rend. ált. műv. megal. okt.</t>
  </si>
  <si>
    <t xml:space="preserve">Alapfokú műv. oktatás</t>
  </si>
  <si>
    <t xml:space="preserve">Napk. otth. tanulósz. ell. okt.</t>
  </si>
  <si>
    <t xml:space="preserve">Illyés Gyula Ált. Isk. műk. kiad. össz.:</t>
  </si>
  <si>
    <t xml:space="preserve">II/4. Brunszvik Teréz N. Otth. Óvoda</t>
  </si>
  <si>
    <t xml:space="preserve">Óvodai nev. isk. életm. felk.</t>
  </si>
  <si>
    <t xml:space="preserve">Brunszvik T. Óvoda műk. kiad.  össz:</t>
  </si>
  <si>
    <t xml:space="preserve">Ápoló-gondozó otthoni ellátás</t>
  </si>
  <si>
    <t xml:space="preserve">Házi segítségnyújtás JR</t>
  </si>
  <si>
    <t xml:space="preserve">Családsegítés</t>
  </si>
  <si>
    <t xml:space="preserve">Egyéb szoc. és gyermekjóléti szolg.</t>
  </si>
  <si>
    <t xml:space="preserve">Teréz Anya Szoc. Integ. Int. műk. kiad. össz:</t>
  </si>
  <si>
    <t xml:space="preserve">Műv. közp. házak tev.</t>
  </si>
  <si>
    <t xml:space="preserve">Egyéb szórak. kult. tev.</t>
  </si>
  <si>
    <t xml:space="preserve">Közműv. könyvt. tev.</t>
  </si>
  <si>
    <t xml:space="preserve">Gróf I. Festetics Gy. M. Kp. műk. kiad. össz:</t>
  </si>
  <si>
    <t xml:space="preserve">GAMESZ és int. műk. kiad. mindösszesen:</t>
  </si>
  <si>
    <t xml:space="preserve">T/6. számú melléklet</t>
  </si>
  <si>
    <t xml:space="preserve">2009. évi zárszámadási rendelet személyi juttatások részletezése</t>
  </si>
  <si>
    <t xml:space="preserve">T/7. számú melléklet</t>
  </si>
  <si>
    <t xml:space="preserve">Hévíz Város Önkormányzata</t>
  </si>
  <si>
    <t xml:space="preserve">Államháztartási kapcsolatatok elszámolása</t>
  </si>
  <si>
    <t xml:space="preserve">Tervezett támogatások</t>
  </si>
  <si>
    <t xml:space="preserve">Évközi változások</t>
  </si>
  <si>
    <t xml:space="preserve">Tényleges támogatások</t>
  </si>
  <si>
    <t xml:space="preserve">Normatív állami hozzájárulások</t>
  </si>
  <si>
    <t xml:space="preserve">2009. évi jövedelmkülönbség mérsékléssel való teljeskörű elszámolás</t>
  </si>
  <si>
    <t xml:space="preserve">Költségvetési kiutalás, kiutalatlan támogatás miatt összesen</t>
  </si>
  <si>
    <t xml:space="preserve">Központosított előirányzatok egyéb kötött támogatás elszámolása</t>
  </si>
  <si>
    <t xml:space="preserve">Szc. ell.hoz kapcs. kötött tám. (RÁT)</t>
  </si>
  <si>
    <t xml:space="preserve">Járulékmegtakarítás (32 %-ról 27 %-ra)</t>
  </si>
  <si>
    <t xml:space="preserve">T/7/a. számú melléklet</t>
  </si>
  <si>
    <t xml:space="preserve"> Normatív állami hozzájárulások elszámolása és tényleges mutatószámok alakulása 2009. évben</t>
  </si>
  <si>
    <t xml:space="preserve">adatok ezer forintban</t>
  </si>
  <si>
    <t xml:space="preserve">Jogszabályra hiv.</t>
  </si>
  <si>
    <t xml:space="preserve">Évközi változások*</t>
  </si>
  <si>
    <t xml:space="preserve">Tényleges </t>
  </si>
  <si>
    <t xml:space="preserve">Támogatási jogcím</t>
  </si>
  <si>
    <t xml:space="preserve">Teljes. mut.</t>
  </si>
  <si>
    <t xml:space="preserve">Mutató szám   Fő</t>
  </si>
  <si>
    <t xml:space="preserve">Fajlagos hozzáj.  Ft/fő</t>
  </si>
  <si>
    <t xml:space="preserve">Támo-gatás</t>
  </si>
  <si>
    <t xml:space="preserve">Mutató- szám   Fő</t>
  </si>
  <si>
    <t xml:space="preserve">Támoga-   tás</t>
  </si>
  <si>
    <t xml:space="preserve">Mutató-   szám        Fő</t>
  </si>
  <si>
    <t xml:space="preserve">Támoga-     tás</t>
  </si>
  <si>
    <t xml:space="preserve">Támoga-tás</t>
  </si>
  <si>
    <t xml:space="preserve">3.mell.1/a.</t>
  </si>
  <si>
    <t xml:space="preserve">Település-üzemeltetés és igazgatási feladatok</t>
  </si>
  <si>
    <t xml:space="preserve">3.mell.1/b.</t>
  </si>
  <si>
    <t xml:space="preserve">Hozzájárulás a közösségi közlekedési feladatokhoz</t>
  </si>
  <si>
    <t xml:space="preserve">3.mell.1/c.</t>
  </si>
  <si>
    <t xml:space="preserve">Települési sport feladatok</t>
  </si>
  <si>
    <t xml:space="preserve">Körzeti igazgatási fela.</t>
  </si>
  <si>
    <t xml:space="preserve">3.mell.2/aa.pont</t>
  </si>
  <si>
    <t xml:space="preserve">   Okmányiroda alap. hj.</t>
  </si>
  <si>
    <t xml:space="preserve">3.mell.2/ab.pont</t>
  </si>
  <si>
    <t xml:space="preserve">   Okmányiroda működési kiadás</t>
  </si>
  <si>
    <t xml:space="preserve">3.mell.2/ac.pont</t>
  </si>
  <si>
    <t xml:space="preserve">   Gyámügyi igazgatási fela.</t>
  </si>
  <si>
    <t xml:space="preserve">3.mell.2/ba.pont</t>
  </si>
  <si>
    <t xml:space="preserve">   Térségi normatív hozzájárulás</t>
  </si>
  <si>
    <t xml:space="preserve">3.mell.2/bb.pont</t>
  </si>
  <si>
    <t xml:space="preserve">   Kiegészítő hozzájárulás építésügyi igazgatási feladatokhoz </t>
  </si>
  <si>
    <t xml:space="preserve">3.mell.5.pont</t>
  </si>
  <si>
    <t xml:space="preserve">Lakott külterülettel kapcsolatos feladatok</t>
  </si>
  <si>
    <t xml:space="preserve">3.mell.8.pont</t>
  </si>
  <si>
    <t xml:space="preserve">Üdülőhelyi feladatok   </t>
  </si>
  <si>
    <t xml:space="preserve">3.mell.10.pont</t>
  </si>
  <si>
    <t xml:space="preserve">Pénzbeli szociális juttatás</t>
  </si>
  <si>
    <t xml:space="preserve">3. számú melléklet hozzájárulásai összesen:</t>
  </si>
  <si>
    <t xml:space="preserve">Szervezett kedvezményes étkeztetés </t>
  </si>
  <si>
    <t xml:space="preserve">3.mell.17.1. pont</t>
  </si>
  <si>
    <t xml:space="preserve">Bibó I. AGSZ. kedvezményes étkeztetés</t>
  </si>
  <si>
    <t xml:space="preserve">3.mell.17.1.a.pont</t>
  </si>
  <si>
    <t xml:space="preserve">Kollégiumi kedvezményes étkeztetés</t>
  </si>
  <si>
    <t xml:space="preserve">3.mell.17.1.a.(3) pont</t>
  </si>
  <si>
    <t xml:space="preserve">Illyés Gyula Ált. Isk. kedvezményes étkeztetés</t>
  </si>
  <si>
    <t xml:space="preserve">3.mell.17.1.b. pont</t>
  </si>
  <si>
    <t xml:space="preserve">Illyés Gyula Ált. Isk. 5-6. évf. kedvezményes ékt. kieg. hj.</t>
  </si>
  <si>
    <t xml:space="preserve">3.mell.17.1.a(2) pont</t>
  </si>
  <si>
    <t xml:space="preserve">Brunszvik Teréz N. Otth. Óvoda kedvezményes étkeztetés</t>
  </si>
  <si>
    <t xml:space="preserve">GAMESZ összesen:</t>
  </si>
  <si>
    <t xml:space="preserve">3. mell. 15.c(2)1. pont</t>
  </si>
  <si>
    <t xml:space="preserve">Gimnáziumi oktatás 9-10. évf. 8 hó</t>
  </si>
  <si>
    <t xml:space="preserve">3. mell. 15.c(2) 2.pont</t>
  </si>
  <si>
    <t xml:space="preserve">Gimnáziumi oktatás 11-13. évf. 8 hó</t>
  </si>
  <si>
    <t xml:space="preserve">Gimnáziumi oktatás 9-10. évf. 4 hó</t>
  </si>
  <si>
    <t xml:space="preserve">3. mell. 15.c(6) 2.pont</t>
  </si>
  <si>
    <t xml:space="preserve">Gimnáziumi oktatás 11. évf. 4 hó</t>
  </si>
  <si>
    <t xml:space="preserve">3. mell. 15.c(9) 2.pont</t>
  </si>
  <si>
    <t xml:space="preserve">Gimnáziumi oktatás 12-13. évf. 4 hó</t>
  </si>
  <si>
    <t xml:space="preserve">3. mell. 15.d(1). pont</t>
  </si>
  <si>
    <t xml:space="preserve">Szakmai elméleti képzés (első évfolyam) 4 hó</t>
  </si>
  <si>
    <t xml:space="preserve">3.mell.16.1.2a2. pont</t>
  </si>
  <si>
    <t xml:space="preserve">Szakmai gyakor-i képz. 1 éves képzésidejű szakképzésben iskolai tanműhelyben v. más ktgvetési szervnél 4 hó</t>
  </si>
  <si>
    <t xml:space="preserve">3. mell. 16. 4(7)1.pont</t>
  </si>
  <si>
    <t xml:space="preserve">Nyelvi előkészítő oktatás 8 hó</t>
  </si>
  <si>
    <t xml:space="preserve">3. mell. 16. 4(7)2.pont</t>
  </si>
  <si>
    <t xml:space="preserve">Nyelvi előkészítő oktatás 4 hó</t>
  </si>
  <si>
    <t xml:space="preserve">3.mell.16.6.1.(2)pont</t>
  </si>
  <si>
    <t xml:space="preserve">Bejáró tanulók ellát. (gimnázium) 8 hó</t>
  </si>
  <si>
    <t xml:space="preserve">3.mell.16.6.1(2)2.pont</t>
  </si>
  <si>
    <t xml:space="preserve">Bejáró tanulók ellát. (gimnázium) 4 hó</t>
  </si>
  <si>
    <t xml:space="preserve">3.mell.17.2.a.pont</t>
  </si>
  <si>
    <t xml:space="preserve">Tanulók ingyenes tankönyvellátás</t>
  </si>
  <si>
    <t xml:space="preserve">3. mell. 17.2.b pont</t>
  </si>
  <si>
    <t xml:space="preserve">Tanulói tankönyv ált. hj.</t>
  </si>
  <si>
    <t xml:space="preserve">8.mell.I.1.(4)1.pont</t>
  </si>
  <si>
    <t xml:space="preserve">Pedagógus szakvizsga, továbbképzés 8 hó</t>
  </si>
  <si>
    <t xml:space="preserve">8.mell.I.1.(4)2.pont</t>
  </si>
  <si>
    <t xml:space="preserve">Pedagógus szakvizsga, továbbképzés 4 hó</t>
  </si>
  <si>
    <t xml:space="preserve">8.mell.I.4.1.pont</t>
  </si>
  <si>
    <t xml:space="preserve">Diáksport 8 hó</t>
  </si>
  <si>
    <t xml:space="preserve">8.mell.I.4.2.pont</t>
  </si>
  <si>
    <t xml:space="preserve">Diáksport 4 hó</t>
  </si>
  <si>
    <t xml:space="preserve">8. számú melléklet hozzájárulásai összesen:</t>
  </si>
  <si>
    <t xml:space="preserve">Iskola Összesen:</t>
  </si>
  <si>
    <t xml:space="preserve">Kollégium</t>
  </si>
  <si>
    <t xml:space="preserve">3. mell. 15.f.(4)1. pont</t>
  </si>
  <si>
    <t xml:space="preserve">Kollégiumi, externátusi nevelés 8 hó</t>
  </si>
  <si>
    <t xml:space="preserve">3. mell. 15.f.(4)2. pont</t>
  </si>
  <si>
    <t xml:space="preserve">Kollégiumi, externátusi nevelés 4 hó</t>
  </si>
  <si>
    <t xml:space="preserve">3. mell. 17.3.(4)1. pont</t>
  </si>
  <si>
    <t xml:space="preserve">Kollégiumi, diákotthoni lakhatási feltételek megteremtése 8 hó</t>
  </si>
  <si>
    <t xml:space="preserve">Kollégiumi, diákotthoni lakhatási feltételek megteremtése 4 hó</t>
  </si>
  <si>
    <t xml:space="preserve">8.mell.I.1.(8)1.pont</t>
  </si>
  <si>
    <t xml:space="preserve">Pedagógus szakképzés 8 hó kollégium</t>
  </si>
  <si>
    <t xml:space="preserve">1 fő</t>
  </si>
  <si>
    <t xml:space="preserve">8.mell.I.1.(8)2.pont</t>
  </si>
  <si>
    <t xml:space="preserve">Pedagógus szakképzés 4 hó kollégium</t>
  </si>
  <si>
    <t xml:space="preserve">Kollégium összesen:</t>
  </si>
  <si>
    <t xml:space="preserve">Bibó István AGSZ összesen:</t>
  </si>
  <si>
    <t xml:space="preserve">Illyés Gyula Ált. Iskola</t>
  </si>
  <si>
    <t xml:space="preserve">3. mell. 15.b(2)1.pont</t>
  </si>
  <si>
    <t xml:space="preserve">Iskolai oktatás 1-2. évf. 8 hó</t>
  </si>
  <si>
    <t xml:space="preserve">3. mell. 15.b(3)1.pont</t>
  </si>
  <si>
    <t xml:space="preserve">Iskolai oktatás 3. évf. 8 hó</t>
  </si>
  <si>
    <t xml:space="preserve">3. mell. 15.b.(4)1.pont</t>
  </si>
  <si>
    <t xml:space="preserve">Iskolai oktatás 4. évf. 8 hó</t>
  </si>
  <si>
    <t xml:space="preserve">3.mell. 15.(6)1.pont</t>
  </si>
  <si>
    <t xml:space="preserve">Iskolai oktatás 5-6. évf. 8 hó</t>
  </si>
  <si>
    <t xml:space="preserve">3. mell. 15.b(7)1. pont</t>
  </si>
  <si>
    <t xml:space="preserve">Iskolai oktatás 7-8. évf. 8 hó</t>
  </si>
  <si>
    <t xml:space="preserve">3. mell. 15.b(2)2. pont</t>
  </si>
  <si>
    <t xml:space="preserve">Iskolai oktatás 1-2. évf. 4 hó</t>
  </si>
  <si>
    <t xml:space="preserve">3. mell. 15.b(3)2. pont</t>
  </si>
  <si>
    <t xml:space="preserve">Iskolai oktatás 3. évf. 4 hó</t>
  </si>
  <si>
    <t xml:space="preserve">3. mell. 15.b(4)2. pont</t>
  </si>
  <si>
    <t xml:space="preserve">Iskolai oktatás 4. évf. 4 hó</t>
  </si>
  <si>
    <t xml:space="preserve">3. mell. 15.b(6)2. pont</t>
  </si>
  <si>
    <t xml:space="preserve">Iskolai oktatás 5-6. évf. 4 hó</t>
  </si>
  <si>
    <t xml:space="preserve">3. mell. 15.b(7)2. pont</t>
  </si>
  <si>
    <t xml:space="preserve">Iskolai oktatás 7. évf. 4 hó</t>
  </si>
  <si>
    <t xml:space="preserve">3. mell. 15.b(8)2. pont</t>
  </si>
  <si>
    <t xml:space="preserve">Iskolai oktatás 8. évf. 4 hó</t>
  </si>
  <si>
    <t xml:space="preserve">3.mell.16.2.1.d(3)1.pont</t>
  </si>
  <si>
    <t xml:space="preserve">Beszédfogy, enyhe ért fogy, viselk.org.ok. visszavezethető sajátos nev. ig. tan. nev. 8 hó</t>
  </si>
  <si>
    <t xml:space="preserve">3.mell.16.2.1.e(3)2.pont</t>
  </si>
  <si>
    <t xml:space="preserve">Beszédfogy, enyhe ért fogy, viselk.org.ok. visszavezethető sajátos nev. ig. tan. nev. 4 hó</t>
  </si>
  <si>
    <t xml:space="preserve">3.mell.16.2.1.e(3)1.pont</t>
  </si>
  <si>
    <t xml:space="preserve">Megism. funkc. v. viselked. fej. org. okokra vissza nem vezethető rendell. 8 hó</t>
  </si>
  <si>
    <t xml:space="preserve">Megism. funkc. v. viselked. fej. org. okokra vissza nem vezethető rendell. 4 hó</t>
  </si>
  <si>
    <t xml:space="preserve">3.mell.15.e(2)1.pont</t>
  </si>
  <si>
    <t xml:space="preserve">Zeneművészeti oktatás minősített intézményben 8 hó</t>
  </si>
  <si>
    <t xml:space="preserve">3.mell.15.e(2)2.pont</t>
  </si>
  <si>
    <t xml:space="preserve">Zeneművészeti oktatás minősített int. 4 hó</t>
  </si>
  <si>
    <t xml:space="preserve">3.mell.15.e(4)pont</t>
  </si>
  <si>
    <t xml:space="preserve">Tánc és színművészeti okt. minősített 8 hó</t>
  </si>
  <si>
    <t xml:space="preserve">3. mell. 15.e.(5)2. pont</t>
  </si>
  <si>
    <t xml:space="preserve">Tánc és színművészeti okt. minősített 4 hó</t>
  </si>
  <si>
    <t xml:space="preserve">3.mell.15.g (1)1. pont</t>
  </si>
  <si>
    <t xml:space="preserve">Általános isk. napközi foglalkoztatás 1-4. évfoly. 8 hó</t>
  </si>
  <si>
    <t xml:space="preserve">3.mell.15.g (2)1. pont</t>
  </si>
  <si>
    <t xml:space="preserve">Általános isk. napközi foglalkoztatás 5-8. évfoly. 8 hó</t>
  </si>
  <si>
    <t xml:space="preserve">3.mell.15.g.(1)2. pont</t>
  </si>
  <si>
    <t xml:space="preserve">Általános isk. napközi foglalkozás 1-4 évf. 4 hó</t>
  </si>
  <si>
    <t xml:space="preserve">3.mell.15.g.(2)2. pont</t>
  </si>
  <si>
    <t xml:space="preserve">Általános isk. napközi foglalkozás 5-8 évf. 4 hó</t>
  </si>
  <si>
    <t xml:space="preserve">3.mell.16.5.2.a.1 pont</t>
  </si>
  <si>
    <t xml:space="preserve">Pedagógiai módszerek tám.min. alapf. okt. zeneművészeti ág. 8 hó</t>
  </si>
  <si>
    <t xml:space="preserve">3.mell.16.5.2.b.1 pont</t>
  </si>
  <si>
    <t xml:space="preserve">Pedagógiai módszerek tám.min. alapf. okt. szin-táncműv. ág. 8 hó</t>
  </si>
  <si>
    <t xml:space="preserve">3.mell.16.5.2.a.2 pont</t>
  </si>
  <si>
    <t xml:space="preserve">Pedagógiai módszerek tám.min. alapf. okt. zeneművészeti ág. 4 hó</t>
  </si>
  <si>
    <t xml:space="preserve">3.mell.16.5.2.b.2 pont</t>
  </si>
  <si>
    <t xml:space="preserve">Pedagógiai módszerek tám. műv. alapfok. okt. szín-táncműv. 4 hó</t>
  </si>
  <si>
    <t xml:space="preserve">3.mell.16.11.2.pont</t>
  </si>
  <si>
    <t xml:space="preserve">Int.fennt. társ. iskolájába járó  tanulók 8 hó</t>
  </si>
  <si>
    <t xml:space="preserve">3.mell.16.6.2.b(3)1.pont</t>
  </si>
  <si>
    <t xml:space="preserve">Int.fennt. társ. iskolájába járó 1-4. évf. tanulók 8 hó</t>
  </si>
  <si>
    <t xml:space="preserve">3.mell.16.6.2.b(3)2.pont</t>
  </si>
  <si>
    <t xml:space="preserve">Int.fennt. társ. iskolájába járó 1-4. évf. tanulók 4 hó</t>
  </si>
  <si>
    <t xml:space="preserve">3.mell.16.6.2.b(4).pont</t>
  </si>
  <si>
    <t xml:space="preserve">Int.fennt. társ. iskolájába járó 5. évf. tanulók 8 hó</t>
  </si>
  <si>
    <t xml:space="preserve">3.mell.16.6.2.b(5).pont</t>
  </si>
  <si>
    <t xml:space="preserve">Int.fennt. társ. iskolájába járó 6-8. évf. tanulók 8 hó</t>
  </si>
  <si>
    <t xml:space="preserve">3.mell.16.6.2.b(4)2.pont</t>
  </si>
  <si>
    <t xml:space="preserve">Int.fennt. társ. iskolájába járó 5-6. évf. tanulók 4 hó</t>
  </si>
  <si>
    <t xml:space="preserve">3.mell.16.6.2.b(5)2.pont</t>
  </si>
  <si>
    <t xml:space="preserve">Int.fennt. társ. iskolájába járó 7-8. évf. tanulók 4 hó</t>
  </si>
  <si>
    <t xml:space="preserve">3. mell. 17. 2.a. pont</t>
  </si>
  <si>
    <t xml:space="preserve">Tanulók ingyenes tankönyv ellátása 1-8. évf.</t>
  </si>
  <si>
    <t xml:space="preserve">3. mell. 17. 2.b. pont</t>
  </si>
  <si>
    <t xml:space="preserve">Tanulói tankönyv általános hozzájárulás</t>
  </si>
  <si>
    <t xml:space="preserve">8.mell.1/1. (3)1.pont</t>
  </si>
  <si>
    <t xml:space="preserve">Pedagógus szakvizsga, továbbképzés ált. isk. 8 hó</t>
  </si>
  <si>
    <t xml:space="preserve">Pedagógus szakvizsga, továbbképzés ált. isk. 4 hó</t>
  </si>
  <si>
    <t xml:space="preserve">8.mell.1/1. (7)1.pont</t>
  </si>
  <si>
    <t xml:space="preserve">Pedagógus szakvizsga, továbbképzés 8 hó műv. oktatás</t>
  </si>
  <si>
    <t xml:space="preserve">8.mell.1/1. (3)2.pont</t>
  </si>
  <si>
    <t xml:space="preserve">Pedagógus szakvizsga, továbbképzés 4 hó műv. oktatás</t>
  </si>
  <si>
    <t xml:space="preserve">8.mell.1/1. (11)1.pont</t>
  </si>
  <si>
    <t xml:space="preserve">Pedagógus szakvizsga, továbbképzés, szakszolgálati int. 8 hó</t>
  </si>
  <si>
    <t xml:space="preserve">8.mell.1/1. (11)2.pont</t>
  </si>
  <si>
    <t xml:space="preserve">Pedagógus szakvizsga, továbbképzés, szakszolgálati int. 4 hó</t>
  </si>
  <si>
    <t xml:space="preserve">8.mell.1/3.pont</t>
  </si>
  <si>
    <t xml:space="preserve">Pedagógus szakszolgálat 8 hó</t>
  </si>
  <si>
    <t xml:space="preserve">Pedagógus szakszolgálat 4 hó</t>
  </si>
  <si>
    <t xml:space="preserve">8.mell.1/4.1.pont</t>
  </si>
  <si>
    <t xml:space="preserve">Diák sport 8 hó</t>
  </si>
  <si>
    <t xml:space="preserve"> </t>
  </si>
  <si>
    <t xml:space="preserve">97.</t>
  </si>
  <si>
    <t xml:space="preserve">Diák sport 4 hó</t>
  </si>
  <si>
    <t xml:space="preserve">98.</t>
  </si>
  <si>
    <t xml:space="preserve">99.</t>
  </si>
  <si>
    <t xml:space="preserve">100.</t>
  </si>
  <si>
    <t xml:space="preserve">3. mell. 15.a.(3)1. pont</t>
  </si>
  <si>
    <t xml:space="preserve">Óvodai nev. napi 8 órág meghaladó nyitvat. 1-2. nev-i év 8 hó</t>
  </si>
  <si>
    <t xml:space="preserve">101.</t>
  </si>
  <si>
    <t xml:space="preserve">3. mell. 15.a.(4)1. pont</t>
  </si>
  <si>
    <t xml:space="preserve">Óvodai nev. napi 8 órág meghaladó nyitvat. 3. nev-i év 8 hó</t>
  </si>
  <si>
    <t xml:space="preserve">102.</t>
  </si>
  <si>
    <t xml:space="preserve">3. mell. 15.a.(2)2. pont</t>
  </si>
  <si>
    <t xml:space="preserve">Óvodai nev. napi 8 órág meghaladó nyitvat.1- 3. nev-i év 4 hó</t>
  </si>
  <si>
    <t xml:space="preserve">103.</t>
  </si>
  <si>
    <t xml:space="preserve">3. mell. 16.2.1.c(2)1. pont</t>
  </si>
  <si>
    <t xml:space="preserve">Testi, érzékszervi, súlyos, közpsúlyos ért. fogy., autista gyermekek nev. 8 hó</t>
  </si>
  <si>
    <t xml:space="preserve">104.</t>
  </si>
  <si>
    <t xml:space="preserve">3. mell. 16.2.1.c(2)2. pont</t>
  </si>
  <si>
    <t xml:space="preserve">Testi, érzékszervi, súlyos, közpsúlyos ért. fogy., autista gyermekek nev. 4 hó</t>
  </si>
  <si>
    <t xml:space="preserve">105.</t>
  </si>
  <si>
    <t xml:space="preserve">3. mell. 16.2.1.d(2)1. pont</t>
  </si>
  <si>
    <t xml:space="preserve">Beszédfogy., enyhe ért. fogy. viselk. fejl. org. okora visszavez. rende. 8 hó</t>
  </si>
  <si>
    <t xml:space="preserve">106.</t>
  </si>
  <si>
    <t xml:space="preserve">Beszédfogy., enyhe ért. fogy. viselk. fejl. org. okora visszavez. rende. 4 hó</t>
  </si>
  <si>
    <t xml:space="preserve">107.</t>
  </si>
  <si>
    <t xml:space="preserve">3. mell. 16.6.2.b(2)1. pont</t>
  </si>
  <si>
    <t xml:space="preserve">Intézményi társulás óvodájába járó gyermek 8 hó</t>
  </si>
  <si>
    <t xml:space="preserve">108.</t>
  </si>
  <si>
    <t xml:space="preserve">3. mell. 16.6.2.b(2)2. pont</t>
  </si>
  <si>
    <t xml:space="preserve">Intézményi társulás óvodájába járó gyermek 4 hó</t>
  </si>
  <si>
    <t xml:space="preserve">109.</t>
  </si>
  <si>
    <t xml:space="preserve">110.</t>
  </si>
  <si>
    <t xml:space="preserve">8.mell.1/1.(2)1.pont</t>
  </si>
  <si>
    <t xml:space="preserve">111.</t>
  </si>
  <si>
    <t xml:space="preserve">8.mell.1/1.(2)2.pont</t>
  </si>
  <si>
    <t xml:space="preserve">112.</t>
  </si>
  <si>
    <t xml:space="preserve">113.</t>
  </si>
  <si>
    <t xml:space="preserve">Brunszvik Teréz Napközi Otthonos Óvoda összesen:</t>
  </si>
  <si>
    <t xml:space="preserve">114.</t>
  </si>
  <si>
    <t xml:space="preserve">3.mell. 11.ab. 1.</t>
  </si>
  <si>
    <t xml:space="preserve">Szociális és gyerekjóléti alapszolg. fa. (gyerekjóléti)</t>
  </si>
  <si>
    <t xml:space="preserve">115.</t>
  </si>
  <si>
    <t xml:space="preserve">3.mell. 11.ab. 2.</t>
  </si>
  <si>
    <t xml:space="preserve">Szociális és gyerekjóléti alapszolg. fa. (családseg.)</t>
  </si>
  <si>
    <t xml:space="preserve">116.</t>
  </si>
  <si>
    <t xml:space="preserve">3.mell. 11ca. pont</t>
  </si>
  <si>
    <t xml:space="preserve">Szociális étkeztetés 2007. dec-ben  részesült hozzájár-ban</t>
  </si>
  <si>
    <t xml:space="preserve">117.</t>
  </si>
  <si>
    <t xml:space="preserve">Szociális étk. nyugdíj min. 150 %-át el nem érő jöv.</t>
  </si>
  <si>
    <t xml:space="preserve">118.</t>
  </si>
  <si>
    <t xml:space="preserve">3.mell. 11cc. pont</t>
  </si>
  <si>
    <t xml:space="preserve">Szociális étk. (nyugdij min. 150%-a&lt;jöv.&gt;nyugd.min. 300%)</t>
  </si>
  <si>
    <t xml:space="preserve">119.</t>
  </si>
  <si>
    <t xml:space="preserve">Szociális étk. nyugdíj. mint. 300 %-át meghaladó jöv.</t>
  </si>
  <si>
    <t xml:space="preserve">120.</t>
  </si>
  <si>
    <t xml:space="preserve">3.mell.11 da. pont</t>
  </si>
  <si>
    <t xml:space="preserve">Házi segítségnyújt. 2007 december hónapban részesült hozzájárulásban</t>
  </si>
  <si>
    <t xml:space="preserve">121.</t>
  </si>
  <si>
    <t xml:space="preserve">3.mell.11 db. pont</t>
  </si>
  <si>
    <t xml:space="preserve">Házi segítségnyújt.  ( jöv=&lt;nyugdíj min.150%)</t>
  </si>
  <si>
    <t xml:space="preserve">122.</t>
  </si>
  <si>
    <t xml:space="preserve">3.mell.11 dc. pont</t>
  </si>
  <si>
    <t xml:space="preserve">Házi segítségnyújt. ( jöv &gt; nyugdíj min.150% ) </t>
  </si>
  <si>
    <t xml:space="preserve">123.</t>
  </si>
  <si>
    <t xml:space="preserve">3.mell.11.e.1. pont</t>
  </si>
  <si>
    <t xml:space="preserve">Jelzőrendszeres házi segítségnyújtás</t>
  </si>
  <si>
    <t xml:space="preserve">124.</t>
  </si>
  <si>
    <t xml:space="preserve">3.mell.11/h.pont</t>
  </si>
  <si>
    <t xml:space="preserve">Időskorúak nappali int. ell.</t>
  </si>
  <si>
    <t xml:space="preserve">125.</t>
  </si>
  <si>
    <t xml:space="preserve">3.mell.12/bcaa.pont</t>
  </si>
  <si>
    <t xml:space="preserve">Időskorúak ált. szintű ápolás bentlakásos elh. 2007.dec-ben részesült hj-ban</t>
  </si>
  <si>
    <t xml:space="preserve">126.</t>
  </si>
  <si>
    <t xml:space="preserve">3.mell.12/bcac.pont</t>
  </si>
  <si>
    <t xml:space="preserve">Új ellátás (jöv&gt;nyugdíjmin. 150% )</t>
  </si>
  <si>
    <t xml:space="preserve">127.</t>
  </si>
  <si>
    <t xml:space="preserve">128.</t>
  </si>
  <si>
    <t xml:space="preserve">8.mell.II/2. pont</t>
  </si>
  <si>
    <t xml:space="preserve">Szociális dolgozók továbbképzése és szakvizsga tám.</t>
  </si>
  <si>
    <t xml:space="preserve">129.</t>
  </si>
  <si>
    <t xml:space="preserve">130.</t>
  </si>
  <si>
    <t xml:space="preserve">Teréz Anya Szociális Integrált Intézmény összesen:</t>
  </si>
  <si>
    <t xml:space="preserve">131.</t>
  </si>
  <si>
    <t xml:space="preserve">3.mell.9.pont</t>
  </si>
  <si>
    <t xml:space="preserve">Helyi közművelődési közgyűjt. feladatok</t>
  </si>
  <si>
    <t xml:space="preserve">132.</t>
  </si>
  <si>
    <t xml:space="preserve">133.</t>
  </si>
  <si>
    <t xml:space="preserve">Gróf I. Festetics György Művelődési Központ összesen:</t>
  </si>
  <si>
    <t xml:space="preserve">134.</t>
  </si>
  <si>
    <t xml:space="preserve">Normatív állami hj. összesen:</t>
  </si>
  <si>
    <t xml:space="preserve">135.</t>
  </si>
  <si>
    <t xml:space="preserve">Ebből normatív állami hozzájárulás (3. számú mell.)</t>
  </si>
  <si>
    <t xml:space="preserve">136.</t>
  </si>
  <si>
    <t xml:space="preserve">Normatív kötött felhasználású (8. számú mell.)</t>
  </si>
  <si>
    <t xml:space="preserve">*Évközi változások:    - április 30. + - július 30, - október 15.</t>
  </si>
  <si>
    <t xml:space="preserve">T/7/b. számú melléklet</t>
  </si>
  <si>
    <t xml:space="preserve">A normatív kötött felhasználású támogatások elszámolása</t>
  </si>
  <si>
    <t xml:space="preserve">és a mutatószámok alakulása 2009. évben</t>
  </si>
  <si>
    <t xml:space="preserve">adatok forintban</t>
  </si>
  <si>
    <t xml:space="preserve">Terv</t>
  </si>
  <si>
    <t xml:space="preserve">Évközi változások ápr.30+júl.30.+okt.15.</t>
  </si>
  <si>
    <t xml:space="preserve">Tényleges</t>
  </si>
  <si>
    <t xml:space="preserve">Az önkormányzat, töbcélú kistérségi társulás által</t>
  </si>
  <si>
    <t xml:space="preserve">Eltérés (mutatósz. és fel-használás szerint)</t>
  </si>
  <si>
    <t xml:space="preserve">Mutató-szám   Fő</t>
  </si>
  <si>
    <t xml:space="preserve">Támogatás</t>
  </si>
  <si>
    <t xml:space="preserve">Mutató-szám</t>
  </si>
  <si>
    <t xml:space="preserve">az adott célra dec. 31-ig ténylegesen felhaszn. ö.</t>
  </si>
  <si>
    <t xml:space="preserve">feladattal terhelt, de fel nem használt ö.</t>
  </si>
  <si>
    <t xml:space="preserve">Pedagógus szakvizsga 8 hó</t>
  </si>
  <si>
    <t xml:space="preserve">Pedagógus szakvizsga 4 hó</t>
  </si>
  <si>
    <t xml:space="preserve">Pedagógiai szakszolgálat 8 hó</t>
  </si>
  <si>
    <t xml:space="preserve">Pedagógiai szakszolgálat 4 hó</t>
  </si>
  <si>
    <t xml:space="preserve">Szociális továbbképzés</t>
  </si>
  <si>
    <t xml:space="preserve">Normatív, kötött felhasználású támogatás összesen:</t>
  </si>
  <si>
    <t xml:space="preserve">T/7/c. számú melléklet</t>
  </si>
  <si>
    <t xml:space="preserve">2009. évi jövedelemkülönbség mérsékléssel való teljeskörű elszámolása</t>
  </si>
  <si>
    <t xml:space="preserve">Adatok Ft-ban</t>
  </si>
  <si>
    <t xml:space="preserve">Évközi módosítás</t>
  </si>
  <si>
    <t xml:space="preserve">2009.dec.31. adóerő -  képesség</t>
  </si>
  <si>
    <t xml:space="preserve">2009.dec.31.  kamatozó adóalap</t>
  </si>
  <si>
    <r>
      <rPr>
        <sz val="11"/>
        <rFont val="Times New Roman"/>
        <family val="1"/>
        <charset val="238"/>
      </rPr>
      <t xml:space="preserve">Jöv. különbség mérséklés (</t>
    </r>
    <r>
      <rPr>
        <sz val="9"/>
        <rFont val="Times New Roman"/>
        <family val="1"/>
        <charset val="238"/>
      </rPr>
      <t xml:space="preserve">első adatközlésnek megfelelően)</t>
    </r>
  </si>
  <si>
    <t xml:space="preserve">Jöv. különbség mérséklés (ápr.30-i lemondás után)</t>
  </si>
  <si>
    <t xml:space="preserve">Jöv. különbség mérséklés (júl.31-i lemondás után)</t>
  </si>
  <si>
    <t xml:space="preserve">Jöv. különbség mérséklés (okt.15-i lemondás után)</t>
  </si>
  <si>
    <t xml:space="preserve">Lakhelyen maradó SZJA (8 %)</t>
  </si>
  <si>
    <t xml:space="preserve">Iparűzési adóalap (EZER FORINTBAN!)</t>
  </si>
  <si>
    <t xml:space="preserve">Iparűzési adóerőképesség</t>
  </si>
  <si>
    <t xml:space="preserve">Lakosok száma (2008.január 1-én)</t>
  </si>
  <si>
    <t xml:space="preserve">Jövedelemkülönbség mérséklés önkormányzati szintje</t>
  </si>
  <si>
    <t xml:space="preserve">Jövedelemkülönbség mérséklés értékhatára</t>
  </si>
  <si>
    <t xml:space="preserve">Kiegészítés egy főre</t>
  </si>
  <si>
    <t xml:space="preserve">Kiegészítés </t>
  </si>
  <si>
    <t xml:space="preserve">Beszámítás egy főre</t>
  </si>
  <si>
    <t xml:space="preserve">Beszámítási korlát</t>
  </si>
  <si>
    <t xml:space="preserve">Beszámítás Ft-ban</t>
  </si>
  <si>
    <t xml:space="preserve">2009. évi jövedelemkülönbség mérséklés</t>
  </si>
  <si>
    <t xml:space="preserve">Önkormányzat által fizetendő összeg</t>
  </si>
  <si>
    <t xml:space="preserve">Önkormányzat részére fizetendő összeg</t>
  </si>
  <si>
    <t xml:space="preserve">Beruházási kiadások összesen</t>
  </si>
  <si>
    <t xml:space="preserve">Beruházási célú támogatások és átvett pénzeszközök</t>
  </si>
  <si>
    <t xml:space="preserve">Véglegezett beszámítási összegből az önk-nak visszajár</t>
  </si>
  <si>
    <t xml:space="preserve">Mindösszesen önkormányzat részére fizetendő</t>
  </si>
  <si>
    <t xml:space="preserve">T/7/d. számú melléklet</t>
  </si>
  <si>
    <t xml:space="preserve">2009. évi központosított előirányzatok egyéb kötött támogatás elszámolása</t>
  </si>
  <si>
    <t xml:space="preserve">Rendelke- zésre bocsátott</t>
  </si>
  <si>
    <t xml:space="preserve">Tényleges felhasználás</t>
  </si>
  <si>
    <t xml:space="preserve">Fel nem használt</t>
  </si>
  <si>
    <t xml:space="preserve">Könyvtári, közművelődési érdekeltségnövelő támogatás</t>
  </si>
  <si>
    <t xml:space="preserve">Helyi szervezési intézkedéshez kapcsolódó többletkiadások</t>
  </si>
  <si>
    <t xml:space="preserve">2008. évi jövedelem-diff.érintett önk.támogatás</t>
  </si>
  <si>
    <t xml:space="preserve">Települési önk.belterületi közutak felújítási támogatása </t>
  </si>
  <si>
    <t xml:space="preserve">Érettségi és szakmai vizsgák lebonyolíításának támogatása</t>
  </si>
  <si>
    <t xml:space="preserve">Közoktatás-fejlesztési célok támogatása</t>
  </si>
  <si>
    <t xml:space="preserve">Alapfogú művészetoktatás támogatása</t>
  </si>
  <si>
    <t xml:space="preserve">Bölcsödék és okt-i int.infrastruk. felj. és köz. busz besz.</t>
  </si>
  <si>
    <t xml:space="preserve">Gyermekszegénység elleni progr./nyári étk.biztosítása</t>
  </si>
  <si>
    <t xml:space="preserve">Bérpolitikai intézkedések támogatása</t>
  </si>
  <si>
    <t xml:space="preserve">Új Tudás-Műveltség pr.keretében a ped.anyagi öszt.tám.</t>
  </si>
  <si>
    <t xml:space="preserve">Központosított előirányzatok összesen:</t>
  </si>
  <si>
    <t xml:space="preserve">Egyes jövedelempótló támogatások kiegészítése</t>
  </si>
  <si>
    <t xml:space="preserve">Szociális továbbképzés és szakvizsga támogatás</t>
  </si>
  <si>
    <t xml:space="preserve">Szoc.ellátásokkal kapcs.egyéb támogatás összesen:</t>
  </si>
  <si>
    <t xml:space="preserve">Járulék megtakarítás elszámolása</t>
  </si>
  <si>
    <t xml:space="preserve">Járulékmegtakarítás</t>
  </si>
  <si>
    <t xml:space="preserve">számított</t>
  </si>
  <si>
    <t xml:space="preserve">tényleges </t>
  </si>
  <si>
    <t xml:space="preserve">Július havi illetmény elszámolásánál</t>
  </si>
  <si>
    <t xml:space="preserve">Augusztus havi illetmény elszámolásánál</t>
  </si>
  <si>
    <t xml:space="preserve">Szeptember havi illetmény elszámolásánál</t>
  </si>
  <si>
    <t xml:space="preserve">Október havi illetmény elszámolásánál</t>
  </si>
  <si>
    <t xml:space="preserve">November havi illetmény elszámolásánál</t>
  </si>
  <si>
    <t xml:space="preserve">Járulék megtakarítás miatti visszafizetés</t>
  </si>
  <si>
    <t xml:space="preserve">Hévíz, 2010. április 28.</t>
  </si>
  <si>
    <t xml:space="preserve">cégszerű aláírás</t>
  </si>
  <si>
    <t xml:space="preserve">Cégszerű aláírás</t>
  </si>
  <si>
    <t xml:space="preserve">Hévíz, 2009. április 28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General"/>
    <numFmt numFmtId="167" formatCode="0"/>
    <numFmt numFmtId="168" formatCode="0.00"/>
    <numFmt numFmtId="169" formatCode="[$-409]d\-mmm"/>
    <numFmt numFmtId="170" formatCode="@"/>
    <numFmt numFmtId="171" formatCode="_-* #,##0.00\ _F_t_-;\-* #,##0.00\ _F_t_-;_-* \-??\ _F_t_-;_-@_-"/>
    <numFmt numFmtId="172" formatCode="_-* #,##0\ _F_t_-;\-* #,##0\ _F_t_-;_-* \-??\ _F_t_-;_-@_-"/>
    <numFmt numFmtId="173" formatCode="[$-409]m/d/yyyy"/>
    <numFmt numFmtId="174" formatCode="0%"/>
    <numFmt numFmtId="175" formatCode="#,##0.00"/>
    <numFmt numFmtId="176" formatCode="#,##0.0"/>
    <numFmt numFmtId="177" formatCode="0.0"/>
  </numFmts>
  <fonts count="1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9"/>
      <color rgb="FFFF0000"/>
      <name val="Arial"/>
      <family val="0"/>
      <charset val="238"/>
    </font>
    <font>
      <b val="true"/>
      <sz val="9"/>
      <color rgb="FFFF000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color rgb="FFFF0000"/>
      <name val="Arial"/>
      <family val="0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color rgb="FFFF0000"/>
      <name val="Times New Roman"/>
      <family val="0"/>
      <charset val="238"/>
    </font>
    <font>
      <i val="true"/>
      <sz val="12"/>
      <name val="Times New Roman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Times New Roman"/>
      <family val="0"/>
      <charset val="238"/>
    </font>
    <font>
      <b val="true"/>
      <i val="true"/>
      <sz val="12"/>
      <name val="Times New Roman"/>
      <family val="0"/>
      <charset val="238"/>
    </font>
    <font>
      <i val="true"/>
      <u val="single"/>
      <sz val="12"/>
      <name val="Times New Roman"/>
      <family val="0"/>
      <charset val="238"/>
    </font>
    <font>
      <b val="true"/>
      <u val="single"/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7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Arial CE"/>
      <family val="2"/>
      <charset val="238"/>
    </font>
    <font>
      <sz val="10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sz val="10"/>
      <name val="Arial CE"/>
      <family val="2"/>
      <charset val="238"/>
    </font>
    <font>
      <sz val="11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10"/>
      <name val="Arial"/>
      <family val="0"/>
      <charset val="238"/>
    </font>
    <font>
      <sz val="9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u val="single"/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i val="true"/>
      <sz val="9"/>
      <name val="Times New Roman"/>
      <family val="0"/>
      <charset val="238"/>
    </font>
    <font>
      <sz val="9"/>
      <name val="Times New Roman"/>
      <family val="0"/>
      <charset val="238"/>
    </font>
    <font>
      <vertAlign val="superscript"/>
      <sz val="9"/>
      <name val="Times New Roman"/>
      <family val="0"/>
      <charset val="238"/>
    </font>
    <font>
      <b val="true"/>
      <sz val="9"/>
      <name val="Times New Roman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85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1 műkkiad %" xfId="21"/>
    <cellStyle name="Normál_2006.I.févi pénzügyi mérleg" xfId="22"/>
    <cellStyle name="Normál_beszám. 99. év" xfId="23"/>
    <cellStyle name="Normál_beszám.2003. év mód.táblái" xfId="24"/>
    <cellStyle name="Normál_feladatmutatók" xfId="25"/>
    <cellStyle name="Normál_helyi adóbevételek alakulása" xfId="26"/>
    <cellStyle name="Normál_Kiss Anita" xfId="27"/>
    <cellStyle name="Normál_konc. 2005. év tábl." xfId="28"/>
    <cellStyle name="Normál_Munka1" xfId="29"/>
    <cellStyle name="Normál_vagyonmérleg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heviz_ph@t-online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1.56"/>
    <col collapsed="false" customWidth="true" hidden="false" outlineLevel="0" max="5" min="3" style="1" width="8.85"/>
    <col collapsed="false" customWidth="true" hidden="false" outlineLevel="0" max="6" min="6" style="1" width="44.28"/>
    <col collapsed="false" customWidth="true" hidden="false" outlineLevel="0" max="7" min="7" style="1" width="10.41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H1" s="1" t="s">
        <v>0</v>
      </c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4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8"/>
      <c r="C9" s="8"/>
      <c r="D9" s="8"/>
      <c r="E9" s="9"/>
      <c r="F9" s="1" t="s">
        <v>15</v>
      </c>
      <c r="G9" s="10"/>
      <c r="H9" s="11"/>
      <c r="I9" s="11"/>
      <c r="J9" s="11"/>
    </row>
    <row r="10" customFormat="false" ht="12" hidden="false" customHeight="false" outlineLevel="0" collapsed="false">
      <c r="A10" s="12" t="s">
        <v>16</v>
      </c>
      <c r="B10" s="13" t="n">
        <v>307296</v>
      </c>
      <c r="C10" s="13" t="n">
        <v>266327</v>
      </c>
      <c r="D10" s="13" t="n">
        <v>373364</v>
      </c>
      <c r="E10" s="14" t="n">
        <v>385553</v>
      </c>
      <c r="F10" s="1" t="s">
        <v>17</v>
      </c>
      <c r="G10" s="11" t="n">
        <v>921076</v>
      </c>
      <c r="H10" s="11" t="n">
        <v>862393</v>
      </c>
      <c r="I10" s="11" t="n">
        <v>920167</v>
      </c>
      <c r="J10" s="11" t="n">
        <v>894263</v>
      </c>
    </row>
    <row r="11" customFormat="false" ht="12" hidden="false" customHeight="false" outlineLevel="0" collapsed="false">
      <c r="A11" s="12" t="s">
        <v>18</v>
      </c>
      <c r="B11" s="13" t="n">
        <v>825223</v>
      </c>
      <c r="C11" s="13" t="n">
        <v>785424</v>
      </c>
      <c r="D11" s="13" t="n">
        <v>785058</v>
      </c>
      <c r="E11" s="14" t="n">
        <v>830600</v>
      </c>
      <c r="F11" s="1" t="s">
        <v>19</v>
      </c>
      <c r="G11" s="11" t="n">
        <v>264082</v>
      </c>
      <c r="H11" s="11" t="n">
        <v>247900</v>
      </c>
      <c r="I11" s="11" t="n">
        <v>251788</v>
      </c>
      <c r="J11" s="11" t="n">
        <v>242318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4"/>
      <c r="F12" s="1" t="s">
        <v>21</v>
      </c>
      <c r="G12" s="11" t="n">
        <v>456510</v>
      </c>
      <c r="H12" s="11" t="n">
        <v>517430</v>
      </c>
      <c r="I12" s="11" t="n">
        <v>589608</v>
      </c>
      <c r="J12" s="11" t="n">
        <v>512266</v>
      </c>
    </row>
    <row r="13" customFormat="false" ht="12" hidden="false" customHeight="false" outlineLevel="0" collapsed="false">
      <c r="A13" s="12" t="s">
        <v>22</v>
      </c>
      <c r="B13" s="13" t="n">
        <v>888643</v>
      </c>
      <c r="C13" s="13" t="n">
        <v>817136</v>
      </c>
      <c r="D13" s="13" t="n">
        <v>849984</v>
      </c>
      <c r="E13" s="14" t="n">
        <v>849984</v>
      </c>
      <c r="F13" s="1" t="s">
        <v>23</v>
      </c>
      <c r="G13" s="11" t="n">
        <v>13631</v>
      </c>
      <c r="H13" s="11" t="n">
        <v>15000</v>
      </c>
      <c r="I13" s="11" t="n">
        <v>15000</v>
      </c>
      <c r="J13" s="11" t="n">
        <v>11931</v>
      </c>
    </row>
    <row r="14" customFormat="false" ht="12" hidden="false" customHeight="false" outlineLevel="0" collapsed="false">
      <c r="A14" s="12" t="s">
        <v>24</v>
      </c>
      <c r="B14" s="13" t="n">
        <v>65067</v>
      </c>
      <c r="C14" s="13" t="n">
        <v>111711</v>
      </c>
      <c r="D14" s="13" t="n">
        <v>103106</v>
      </c>
      <c r="E14" s="14" t="n">
        <v>96448</v>
      </c>
      <c r="F14" s="1" t="s">
        <v>25</v>
      </c>
      <c r="G14" s="11" t="n">
        <v>49079</v>
      </c>
      <c r="H14" s="11" t="n">
        <v>52646</v>
      </c>
      <c r="I14" s="11" t="n">
        <v>54394</v>
      </c>
      <c r="J14" s="11" t="n">
        <v>50091</v>
      </c>
    </row>
    <row r="15" customFormat="false" ht="12" hidden="false" customHeight="false" outlineLevel="0" collapsed="false">
      <c r="A15" s="12" t="s">
        <v>26</v>
      </c>
      <c r="B15" s="13" t="n">
        <v>4444</v>
      </c>
      <c r="C15" s="13" t="n">
        <v>2475</v>
      </c>
      <c r="D15" s="13" t="n">
        <v>9443</v>
      </c>
      <c r="E15" s="14" t="n">
        <v>9228</v>
      </c>
      <c r="F15" s="1" t="s">
        <v>27</v>
      </c>
      <c r="G15" s="11" t="n">
        <v>82280</v>
      </c>
      <c r="H15" s="11" t="n">
        <v>77955</v>
      </c>
      <c r="I15" s="11" t="n">
        <v>95091</v>
      </c>
      <c r="J15" s="11" t="n">
        <v>91791</v>
      </c>
    </row>
    <row r="16" customFormat="false" ht="12" hidden="false" customHeight="false" outlineLevel="0" collapsed="false">
      <c r="A16" s="1" t="s">
        <v>28</v>
      </c>
      <c r="B16" s="11"/>
      <c r="C16" s="11"/>
      <c r="D16" s="11"/>
      <c r="E16" s="11" t="n">
        <v>52147</v>
      </c>
      <c r="F16" s="15" t="s">
        <v>29</v>
      </c>
      <c r="G16" s="11" t="n">
        <v>2439</v>
      </c>
      <c r="H16" s="11" t="n">
        <v>2400</v>
      </c>
      <c r="I16" s="11" t="n">
        <v>2400</v>
      </c>
      <c r="J16" s="11" t="n">
        <v>2182</v>
      </c>
    </row>
    <row r="17" customFormat="false" ht="12" hidden="false" customHeight="false" outlineLevel="0" collapsed="false">
      <c r="A17" s="12" t="s">
        <v>30</v>
      </c>
      <c r="B17" s="13" t="n">
        <f aca="false">SUM(B13:B16)</f>
        <v>958154</v>
      </c>
      <c r="C17" s="13" t="n">
        <f aca="false">SUM(C13:C16)</f>
        <v>931322</v>
      </c>
      <c r="D17" s="13" t="n">
        <f aca="false">SUM(D13:D16)</f>
        <v>962533</v>
      </c>
      <c r="E17" s="13" t="n">
        <f aca="false">SUM(E13:E16)</f>
        <v>1007807</v>
      </c>
      <c r="F17" s="15" t="s">
        <v>31</v>
      </c>
      <c r="G17" s="11" t="n">
        <v>30809</v>
      </c>
      <c r="H17" s="11" t="n">
        <v>34635</v>
      </c>
      <c r="I17" s="11" t="n">
        <v>37224</v>
      </c>
      <c r="J17" s="11" t="n">
        <v>35406</v>
      </c>
    </row>
    <row r="18" s="19" customFormat="true" ht="12" hidden="false" customHeight="false" outlineLevel="0" collapsed="false">
      <c r="A18" s="16" t="s">
        <v>32</v>
      </c>
      <c r="B18" s="17" t="n">
        <f aca="false">B10+B11+B17</f>
        <v>2090673</v>
      </c>
      <c r="C18" s="17" t="n">
        <f aca="false">C10+C11+C17</f>
        <v>1983073</v>
      </c>
      <c r="D18" s="17" t="n">
        <f aca="false">D10+D11+D17</f>
        <v>2120955</v>
      </c>
      <c r="E18" s="18" t="n">
        <f aca="false">E10+E11+E17</f>
        <v>2223960</v>
      </c>
      <c r="F18" s="19" t="s">
        <v>33</v>
      </c>
      <c r="G18" s="20" t="n">
        <f aca="false">G10+G11+G12+G14+G15+G16+G17</f>
        <v>1806275</v>
      </c>
      <c r="H18" s="20" t="n">
        <f aca="false">H10+H11+H12+H14+H15+H16+H17</f>
        <v>1795359</v>
      </c>
      <c r="I18" s="20" t="n">
        <f aca="false">I10+I11+I12+I14+I15+I16+I17</f>
        <v>1950672</v>
      </c>
      <c r="J18" s="20" t="n">
        <f aca="false">J10+J11+J12+J14+J15+J16+J17</f>
        <v>1828317</v>
      </c>
    </row>
    <row r="19" customFormat="false" ht="12" hidden="false" customHeight="false" outlineLevel="0" collapsed="false">
      <c r="A19" s="12" t="s">
        <v>34</v>
      </c>
      <c r="B19" s="13"/>
      <c r="C19" s="13"/>
      <c r="D19" s="13"/>
      <c r="E19" s="14"/>
      <c r="F19" s="1" t="s">
        <v>35</v>
      </c>
      <c r="G19" s="11"/>
      <c r="H19" s="11"/>
      <c r="I19" s="11"/>
      <c r="J19" s="11"/>
    </row>
    <row r="20" customFormat="false" ht="12" hidden="false" customHeight="false" outlineLevel="0" collapsed="false">
      <c r="A20" s="12" t="s">
        <v>36</v>
      </c>
      <c r="B20" s="13" t="n">
        <v>23289</v>
      </c>
      <c r="C20" s="13" t="n">
        <v>27670</v>
      </c>
      <c r="D20" s="13" t="n">
        <v>26670</v>
      </c>
      <c r="E20" s="14" t="n">
        <v>5744</v>
      </c>
      <c r="F20" s="1" t="s">
        <v>37</v>
      </c>
      <c r="G20" s="11" t="n">
        <v>22674</v>
      </c>
      <c r="H20" s="11" t="n">
        <v>134502</v>
      </c>
      <c r="I20" s="11" t="n">
        <v>115363</v>
      </c>
      <c r="J20" s="11" t="n">
        <v>47522</v>
      </c>
    </row>
    <row r="21" customFormat="false" ht="12" hidden="false" customHeight="false" outlineLevel="0" collapsed="false">
      <c r="A21" s="12" t="s">
        <v>38</v>
      </c>
      <c r="B21" s="13" t="n">
        <v>1323</v>
      </c>
      <c r="C21" s="13" t="n">
        <v>1300</v>
      </c>
      <c r="D21" s="13" t="n">
        <v>1300</v>
      </c>
      <c r="E21" s="14" t="n">
        <v>1575</v>
      </c>
      <c r="F21" s="1" t="s">
        <v>39</v>
      </c>
      <c r="G21" s="11" t="n">
        <v>137434</v>
      </c>
      <c r="H21" s="11" t="n">
        <v>212151</v>
      </c>
      <c r="I21" s="11" t="n">
        <v>217341</v>
      </c>
      <c r="J21" s="11" t="n">
        <v>98875</v>
      </c>
    </row>
    <row r="22" customFormat="false" ht="12" hidden="false" customHeight="false" outlineLevel="0" collapsed="false">
      <c r="A22" s="12" t="s">
        <v>40</v>
      </c>
      <c r="B22" s="13" t="n">
        <v>218</v>
      </c>
      <c r="C22" s="13" t="n">
        <v>300</v>
      </c>
      <c r="D22" s="13" t="n">
        <v>300</v>
      </c>
      <c r="E22" s="14" t="n">
        <v>471</v>
      </c>
      <c r="F22" s="1" t="s">
        <v>41</v>
      </c>
      <c r="G22" s="11" t="n">
        <v>4800</v>
      </c>
      <c r="H22" s="11"/>
      <c r="I22" s="11" t="n">
        <v>7511</v>
      </c>
      <c r="J22" s="11" t="n">
        <v>5711</v>
      </c>
    </row>
    <row r="23" customFormat="false" ht="12" hidden="false" customHeight="false" outlineLevel="0" collapsed="false">
      <c r="A23" s="12" t="s">
        <v>42</v>
      </c>
      <c r="B23" s="13" t="n">
        <v>3668</v>
      </c>
      <c r="C23" s="13" t="n">
        <v>14483</v>
      </c>
      <c r="D23" s="13" t="n">
        <v>13896</v>
      </c>
      <c r="E23" s="14" t="n">
        <v>8156</v>
      </c>
      <c r="F23" s="1" t="s">
        <v>43</v>
      </c>
      <c r="G23" s="11" t="n">
        <v>10760</v>
      </c>
      <c r="H23" s="11" t="n">
        <v>2250</v>
      </c>
      <c r="I23" s="11" t="n">
        <v>6292</v>
      </c>
      <c r="J23" s="11" t="n">
        <v>4042</v>
      </c>
    </row>
    <row r="24" customFormat="false" ht="12" hidden="false" customHeight="false" outlineLevel="0" collapsed="false">
      <c r="A24" s="12" t="s">
        <v>44</v>
      </c>
      <c r="B24" s="13" t="n">
        <v>5032</v>
      </c>
      <c r="C24" s="13"/>
      <c r="D24" s="13"/>
      <c r="E24" s="14"/>
      <c r="F24" s="1" t="s">
        <v>45</v>
      </c>
      <c r="G24" s="11" t="n">
        <v>1600</v>
      </c>
      <c r="H24" s="11" t="n">
        <v>3000</v>
      </c>
      <c r="I24" s="11" t="n">
        <v>4000</v>
      </c>
      <c r="J24" s="11" t="n">
        <v>4000</v>
      </c>
    </row>
    <row r="25" customFormat="false" ht="12" hidden="false" customHeight="false" outlineLevel="0" collapsed="false">
      <c r="A25" s="12" t="s">
        <v>46</v>
      </c>
      <c r="B25" s="13" t="n">
        <v>4159</v>
      </c>
      <c r="C25" s="13" t="n">
        <v>3686</v>
      </c>
      <c r="D25" s="13" t="n">
        <v>3686</v>
      </c>
      <c r="E25" s="14" t="n">
        <v>3971</v>
      </c>
      <c r="G25" s="11"/>
      <c r="H25" s="11"/>
      <c r="I25" s="11"/>
      <c r="J25" s="11"/>
    </row>
    <row r="26" customFormat="false" ht="12" hidden="false" customHeight="false" outlineLevel="0" collapsed="false">
      <c r="A26" s="12" t="s">
        <v>47</v>
      </c>
      <c r="B26" s="13" t="n">
        <v>8166</v>
      </c>
      <c r="C26" s="13"/>
      <c r="D26" s="13" t="n">
        <v>20629</v>
      </c>
      <c r="E26" s="14" t="n">
        <v>20629</v>
      </c>
      <c r="G26" s="11"/>
      <c r="H26" s="11"/>
      <c r="I26" s="11"/>
      <c r="J26" s="11"/>
    </row>
    <row r="27" s="19" customFormat="true" ht="12" hidden="false" customHeight="false" outlineLevel="0" collapsed="false">
      <c r="A27" s="16" t="s">
        <v>48</v>
      </c>
      <c r="B27" s="17" t="n">
        <f aca="false">SUM(B20:B26)</f>
        <v>45855</v>
      </c>
      <c r="C27" s="17" t="n">
        <f aca="false">SUM(C20:C26)</f>
        <v>47439</v>
      </c>
      <c r="D27" s="17" t="n">
        <f aca="false">SUM(D20:D26)</f>
        <v>66481</v>
      </c>
      <c r="E27" s="18" t="n">
        <f aca="false">SUM(E20:E26)</f>
        <v>40546</v>
      </c>
      <c r="F27" s="19" t="s">
        <v>49</v>
      </c>
      <c r="G27" s="20" t="n">
        <f aca="false">SUM(G20:G26)</f>
        <v>177268</v>
      </c>
      <c r="H27" s="20" t="n">
        <f aca="false">SUM(H20:H26)</f>
        <v>351903</v>
      </c>
      <c r="I27" s="20" t="n">
        <f aca="false">SUM(I20:I26)</f>
        <v>350507</v>
      </c>
      <c r="J27" s="20" t="n">
        <f aca="false">SUM(J20:J26)</f>
        <v>160150</v>
      </c>
    </row>
    <row r="28" customFormat="false" ht="12" hidden="false" customHeight="false" outlineLevel="0" collapsed="false">
      <c r="A28" s="12" t="s">
        <v>50</v>
      </c>
      <c r="B28" s="13" t="n">
        <f aca="false">B27+B18</f>
        <v>2136528</v>
      </c>
      <c r="C28" s="13" t="n">
        <f aca="false">C27+C18</f>
        <v>2030512</v>
      </c>
      <c r="D28" s="13" t="n">
        <f aca="false">D27+D18</f>
        <v>2187436</v>
      </c>
      <c r="E28" s="14" t="n">
        <f aca="false">E27+E18</f>
        <v>2264506</v>
      </c>
      <c r="F28" s="1" t="s">
        <v>51</v>
      </c>
      <c r="G28" s="11" t="n">
        <f aca="false">G18+G27</f>
        <v>1983543</v>
      </c>
      <c r="H28" s="11" t="n">
        <f aca="false">H18+H27</f>
        <v>2147262</v>
      </c>
      <c r="I28" s="11" t="n">
        <f aca="false">I18+I27</f>
        <v>2301179</v>
      </c>
      <c r="J28" s="11" t="n">
        <f aca="false">J18+J27</f>
        <v>1988467</v>
      </c>
    </row>
    <row r="29" customFormat="false" ht="12" hidden="false" customHeight="false" outlineLevel="0" collapsed="false">
      <c r="A29" s="12" t="s">
        <v>52</v>
      </c>
      <c r="B29" s="13" t="n">
        <f aca="false">B28-G28</f>
        <v>152985</v>
      </c>
      <c r="C29" s="13" t="n">
        <f aca="false">C28-H28</f>
        <v>-116750</v>
      </c>
      <c r="D29" s="13" t="n">
        <f aca="false">D28-I28</f>
        <v>-113743</v>
      </c>
      <c r="E29" s="14" t="n">
        <f aca="false">E28-J28</f>
        <v>276039</v>
      </c>
      <c r="G29" s="11"/>
      <c r="H29" s="11"/>
      <c r="I29" s="11"/>
      <c r="J29" s="11"/>
    </row>
    <row r="30" customFormat="false" ht="12" hidden="false" customHeight="false" outlineLevel="0" collapsed="false">
      <c r="A30" s="12" t="s">
        <v>53</v>
      </c>
      <c r="B30" s="21" t="n">
        <v>298029</v>
      </c>
      <c r="C30" s="21" t="n">
        <v>202714</v>
      </c>
      <c r="D30" s="21" t="n">
        <v>185283</v>
      </c>
      <c r="E30" s="21" t="n">
        <v>355427</v>
      </c>
      <c r="F30" s="15"/>
      <c r="G30" s="11"/>
      <c r="H30" s="11"/>
      <c r="I30" s="11"/>
      <c r="J30" s="11"/>
    </row>
    <row r="31" customFormat="false" ht="12" hidden="false" customHeight="false" outlineLevel="0" collapsed="false">
      <c r="A31" s="12" t="s">
        <v>54</v>
      </c>
      <c r="B31" s="13" t="n">
        <v>-145044</v>
      </c>
      <c r="C31" s="13" t="n">
        <v>-319464</v>
      </c>
      <c r="D31" s="13" t="n">
        <v>-299026</v>
      </c>
      <c r="E31" s="14" t="n">
        <v>-131535</v>
      </c>
      <c r="G31" s="11"/>
      <c r="H31" s="11"/>
      <c r="I31" s="11"/>
      <c r="J31" s="11"/>
    </row>
    <row r="32" customFormat="false" ht="12" hidden="false" customHeight="false" outlineLevel="0" collapsed="false">
      <c r="A32" s="12" t="s">
        <v>55</v>
      </c>
      <c r="B32" s="13"/>
      <c r="C32" s="13"/>
      <c r="D32" s="13"/>
      <c r="E32" s="14"/>
      <c r="F32" s="1" t="s">
        <v>56</v>
      </c>
      <c r="G32" s="11"/>
      <c r="H32" s="11"/>
      <c r="I32" s="11"/>
      <c r="J32" s="11"/>
    </row>
    <row r="33" customFormat="false" ht="12" hidden="false" customHeight="false" outlineLevel="0" collapsed="false">
      <c r="A33" s="12" t="s">
        <v>57</v>
      </c>
      <c r="B33" s="13" t="n">
        <v>258534</v>
      </c>
      <c r="C33" s="13" t="n">
        <v>275894</v>
      </c>
      <c r="D33" s="13" t="n">
        <v>328041</v>
      </c>
      <c r="E33" s="14" t="n">
        <v>328041</v>
      </c>
      <c r="F33" s="1" t="s">
        <v>58</v>
      </c>
      <c r="G33" s="11"/>
      <c r="H33" s="11"/>
      <c r="I33" s="11"/>
      <c r="J33" s="11"/>
    </row>
    <row r="34" customFormat="false" ht="12" hidden="false" customHeight="false" outlineLevel="0" collapsed="false">
      <c r="A34" s="12" t="s">
        <v>59</v>
      </c>
      <c r="B34" s="13" t="n">
        <v>12141</v>
      </c>
      <c r="C34" s="13" t="n">
        <v>744936</v>
      </c>
      <c r="D34" s="13" t="n">
        <v>744936</v>
      </c>
      <c r="E34" s="14" t="n">
        <v>232930</v>
      </c>
      <c r="F34" s="1" t="s">
        <v>60</v>
      </c>
      <c r="G34" s="11"/>
      <c r="H34" s="11" t="n">
        <v>84000</v>
      </c>
      <c r="I34" s="11" t="n">
        <v>11035</v>
      </c>
      <c r="J34" s="11"/>
    </row>
    <row r="35" customFormat="false" ht="12" hidden="false" customHeight="false" outlineLevel="0" collapsed="false">
      <c r="A35" s="12"/>
      <c r="B35" s="13"/>
      <c r="C35" s="13"/>
      <c r="D35" s="13"/>
      <c r="E35" s="14"/>
      <c r="F35" s="1" t="s">
        <v>61</v>
      </c>
      <c r="G35" s="11"/>
      <c r="H35" s="11" t="n">
        <v>778215</v>
      </c>
      <c r="I35" s="11" t="n">
        <v>93245</v>
      </c>
      <c r="J35" s="11"/>
    </row>
    <row r="36" customFormat="false" ht="12" hidden="false" customHeight="false" outlineLevel="0" collapsed="false">
      <c r="A36" s="12"/>
      <c r="B36" s="13"/>
      <c r="C36" s="13"/>
      <c r="D36" s="13"/>
      <c r="E36" s="14"/>
      <c r="F36" s="1" t="s">
        <v>62</v>
      </c>
      <c r="G36" s="11"/>
      <c r="H36" s="11" t="n">
        <f aca="false">SUM(H34:H35)</f>
        <v>862215</v>
      </c>
      <c r="I36" s="11" t="n">
        <f aca="false">SUM(I34:I35)</f>
        <v>104280</v>
      </c>
      <c r="J36" s="11"/>
    </row>
    <row r="37" customFormat="false" ht="12" hidden="false" customHeight="false" outlineLevel="0" collapsed="false">
      <c r="A37" s="12"/>
      <c r="B37" s="13"/>
      <c r="C37" s="13"/>
      <c r="D37" s="13"/>
      <c r="E37" s="14"/>
      <c r="F37" s="1" t="s">
        <v>63</v>
      </c>
      <c r="G37" s="11"/>
      <c r="H37" s="11" t="n">
        <v>13785</v>
      </c>
      <c r="I37" s="11" t="n">
        <v>26874</v>
      </c>
      <c r="J37" s="11"/>
    </row>
    <row r="38" customFormat="false" ht="12" hidden="false" customHeight="false" outlineLevel="0" collapsed="false">
      <c r="A38" s="12" t="s">
        <v>64</v>
      </c>
      <c r="B38" s="13" t="n">
        <f aca="false">SUM(B33:B37)</f>
        <v>270675</v>
      </c>
      <c r="C38" s="13" t="n">
        <f aca="false">SUM(C33:C37)</f>
        <v>1020830</v>
      </c>
      <c r="D38" s="13" t="n">
        <f aca="false">SUM(D33:D37)</f>
        <v>1072977</v>
      </c>
      <c r="E38" s="14" t="n">
        <f aca="false">SUM(E33:E37)</f>
        <v>560971</v>
      </c>
      <c r="F38" s="1" t="s">
        <v>65</v>
      </c>
      <c r="G38" s="11" t="n">
        <v>0</v>
      </c>
      <c r="H38" s="11" t="n">
        <f aca="false">H36+H37</f>
        <v>876000</v>
      </c>
      <c r="I38" s="11" t="n">
        <f aca="false">I36+I37</f>
        <v>131154</v>
      </c>
      <c r="J38" s="11" t="n">
        <f aca="false">J36+J37</f>
        <v>0</v>
      </c>
    </row>
    <row r="39" customFormat="false" ht="12" hidden="false" customHeight="false" outlineLevel="0" collapsed="false">
      <c r="A39" s="12" t="s">
        <v>66</v>
      </c>
      <c r="B39" s="13" t="n">
        <f aca="false">B29+B38</f>
        <v>423660</v>
      </c>
      <c r="C39" s="13" t="n">
        <f aca="false">C29+C38</f>
        <v>904080</v>
      </c>
      <c r="D39" s="13" t="n">
        <f aca="false">D29+D38</f>
        <v>959234</v>
      </c>
      <c r="E39" s="14" t="n">
        <f aca="false">E29+E38</f>
        <v>837010</v>
      </c>
      <c r="G39" s="11"/>
      <c r="H39" s="11"/>
      <c r="I39" s="11"/>
      <c r="J39" s="11"/>
    </row>
    <row r="40" customFormat="false" ht="12" hidden="false" customHeight="false" outlineLevel="0" collapsed="false">
      <c r="A40" s="12" t="s">
        <v>67</v>
      </c>
      <c r="B40" s="13" t="n">
        <v>-132903</v>
      </c>
      <c r="C40" s="13" t="n">
        <v>425472</v>
      </c>
      <c r="D40" s="13" t="n">
        <v>445910</v>
      </c>
      <c r="E40" s="14" t="n">
        <v>101395</v>
      </c>
      <c r="G40" s="11"/>
      <c r="H40" s="11"/>
      <c r="I40" s="11"/>
      <c r="J40" s="11"/>
    </row>
    <row r="41" customFormat="false" ht="12" hidden="false" customHeight="false" outlineLevel="0" collapsed="false">
      <c r="A41" s="12" t="s">
        <v>68</v>
      </c>
      <c r="B41" s="13" t="n">
        <v>556563</v>
      </c>
      <c r="C41" s="13" t="n">
        <v>478608</v>
      </c>
      <c r="D41" s="13" t="n">
        <v>513324</v>
      </c>
      <c r="E41" s="14" t="n">
        <v>735615</v>
      </c>
      <c r="G41" s="11"/>
      <c r="H41" s="11"/>
      <c r="I41" s="11"/>
      <c r="J41" s="11"/>
    </row>
    <row r="42" customFormat="false" ht="12" hidden="false" customHeight="false" outlineLevel="0" collapsed="false">
      <c r="A42" s="12" t="s">
        <v>69</v>
      </c>
      <c r="B42" s="13"/>
      <c r="C42" s="13"/>
      <c r="D42" s="13"/>
      <c r="E42" s="14"/>
      <c r="F42" s="1" t="s">
        <v>70</v>
      </c>
      <c r="G42" s="11"/>
      <c r="H42" s="11"/>
      <c r="I42" s="11"/>
      <c r="J42" s="11"/>
    </row>
    <row r="43" customFormat="false" ht="12" hidden="false" customHeight="false" outlineLevel="0" collapsed="false">
      <c r="A43" s="12" t="s">
        <v>71</v>
      </c>
      <c r="B43" s="13" t="n">
        <v>9420</v>
      </c>
      <c r="C43" s="13" t="n">
        <v>9420</v>
      </c>
      <c r="D43" s="13" t="n">
        <v>9420</v>
      </c>
      <c r="E43" s="14" t="n">
        <v>9420</v>
      </c>
      <c r="F43" s="1" t="s">
        <v>72</v>
      </c>
      <c r="G43" s="11" t="n">
        <v>37500</v>
      </c>
      <c r="H43" s="11" t="n">
        <v>37500</v>
      </c>
      <c r="I43" s="11" t="n">
        <v>37500</v>
      </c>
      <c r="J43" s="11" t="n">
        <v>37500</v>
      </c>
    </row>
    <row r="44" customFormat="false" ht="12" hidden="false" customHeight="false" outlineLevel="0" collapsed="false">
      <c r="A44" s="12" t="s">
        <v>73</v>
      </c>
      <c r="B44" s="13" t="n">
        <v>22605</v>
      </c>
      <c r="C44" s="13"/>
      <c r="D44" s="13"/>
      <c r="E44" s="14"/>
      <c r="F44" s="1" t="s">
        <v>74</v>
      </c>
      <c r="G44" s="11"/>
      <c r="H44" s="11"/>
      <c r="I44" s="11" t="n">
        <v>800000</v>
      </c>
      <c r="J44" s="11" t="n">
        <v>800000</v>
      </c>
    </row>
    <row r="45" customFormat="false" ht="12" hidden="false" customHeight="false" outlineLevel="0" collapsed="false">
      <c r="A45" s="12" t="s">
        <v>75</v>
      </c>
      <c r="B45" s="13" t="n">
        <f aca="false">SUM(B43:B44)</f>
        <v>32025</v>
      </c>
      <c r="C45" s="13" t="n">
        <f aca="false">SUM(C43:C44)</f>
        <v>9420</v>
      </c>
      <c r="D45" s="13" t="n">
        <f aca="false">SUM(D43:D44)</f>
        <v>9420</v>
      </c>
      <c r="E45" s="14" t="n">
        <f aca="false">SUM(E43:E44)</f>
        <v>9420</v>
      </c>
      <c r="F45" s="1" t="s">
        <v>76</v>
      </c>
      <c r="G45" s="11" t="n">
        <f aca="false">SUM(G43:G44)</f>
        <v>37500</v>
      </c>
      <c r="H45" s="11" t="n">
        <f aca="false">SUM(H43:H44)</f>
        <v>37500</v>
      </c>
      <c r="I45" s="11" t="n">
        <f aca="false">SUM(I43:I44)</f>
        <v>837500</v>
      </c>
      <c r="J45" s="11" t="n">
        <f aca="false">SUM(J43:J44)</f>
        <v>837500</v>
      </c>
    </row>
    <row r="46" customFormat="false" ht="12" hidden="false" customHeight="false" outlineLevel="0" collapsed="false">
      <c r="A46" s="16" t="s">
        <v>77</v>
      </c>
      <c r="B46" s="17" t="n">
        <f aca="false">B28+B38+B45</f>
        <v>2439228</v>
      </c>
      <c r="C46" s="17" t="n">
        <f aca="false">C28+C38+C45</f>
        <v>3060762</v>
      </c>
      <c r="D46" s="17" t="n">
        <f aca="false">D28+D38+D45</f>
        <v>3269833</v>
      </c>
      <c r="E46" s="18" t="n">
        <f aca="false">E28+E38+E45</f>
        <v>2834897</v>
      </c>
      <c r="F46" s="19" t="s">
        <v>78</v>
      </c>
      <c r="G46" s="20" t="n">
        <f aca="false">G28+G38+G45</f>
        <v>2021043</v>
      </c>
      <c r="H46" s="20" t="n">
        <f aca="false">H28+H38+H45</f>
        <v>3060762</v>
      </c>
      <c r="I46" s="20" t="n">
        <f aca="false">I28+I38+I45</f>
        <v>3269833</v>
      </c>
      <c r="J46" s="20" t="n">
        <f aca="false">J28+J38+J45</f>
        <v>2825967</v>
      </c>
    </row>
  </sheetData>
  <mergeCells count="10">
    <mergeCell ref="A2:I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1" width="8.85"/>
    <col collapsed="false" customWidth="true" hidden="false" outlineLevel="0" max="5" min="4" style="1" width="7.99"/>
    <col collapsed="false" customWidth="true" hidden="false" outlineLevel="0" max="6" min="6" style="1" width="45.7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10" min="9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29" t="s">
        <v>206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207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/>
      <c r="C10" s="13"/>
      <c r="D10" s="13"/>
      <c r="E10" s="14" t="n">
        <v>42</v>
      </c>
      <c r="F10" s="1" t="s">
        <v>17</v>
      </c>
      <c r="G10" s="11" t="n">
        <v>77724</v>
      </c>
      <c r="H10" s="11" t="n">
        <v>67469</v>
      </c>
      <c r="I10" s="11" t="n">
        <v>72376</v>
      </c>
      <c r="J10" s="11" t="n">
        <v>71661</v>
      </c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 t="n">
        <v>22150</v>
      </c>
      <c r="H11" s="11" t="n">
        <v>19265</v>
      </c>
      <c r="I11" s="11" t="n">
        <v>19416</v>
      </c>
      <c r="J11" s="11" t="n">
        <v>19360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 t="n">
        <v>14443</v>
      </c>
      <c r="H12" s="11" t="n">
        <v>15072</v>
      </c>
      <c r="I12" s="11" t="n">
        <v>17129</v>
      </c>
      <c r="J12" s="11" t="n">
        <v>16518</v>
      </c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3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/>
      <c r="C14" s="13"/>
      <c r="D14" s="13" t="n">
        <v>55</v>
      </c>
      <c r="E14" s="13" t="n">
        <v>55</v>
      </c>
      <c r="F14" s="15" t="s">
        <v>25</v>
      </c>
      <c r="G14" s="11"/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/>
      <c r="C15" s="13"/>
      <c r="D15" s="13"/>
      <c r="E15" s="13"/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191</v>
      </c>
      <c r="B16" s="13" t="n">
        <f aca="false">B17+B18+B19</f>
        <v>114246</v>
      </c>
      <c r="C16" s="13" t="n">
        <f aca="false">C17+C18+C19</f>
        <v>101613</v>
      </c>
      <c r="D16" s="13" t="n">
        <f aca="false">D17+D18+D19</f>
        <v>108673</v>
      </c>
      <c r="E16" s="13" t="n">
        <f aca="false">E17+E18+E19</f>
        <v>107574</v>
      </c>
      <c r="F16" s="15" t="s">
        <v>29</v>
      </c>
      <c r="G16" s="11"/>
      <c r="H16" s="11"/>
      <c r="I16" s="11"/>
      <c r="J16" s="11"/>
    </row>
    <row r="17" customFormat="false" ht="12" hidden="false" customHeight="false" outlineLevel="0" collapsed="false">
      <c r="A17" s="12" t="s">
        <v>192</v>
      </c>
      <c r="B17" s="13" t="n">
        <v>37841</v>
      </c>
      <c r="C17" s="13" t="n">
        <v>36819</v>
      </c>
      <c r="D17" s="13" t="n">
        <v>36089</v>
      </c>
      <c r="E17" s="13" t="n">
        <v>36089</v>
      </c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193</v>
      </c>
      <c r="B18" s="13" t="n">
        <v>5718</v>
      </c>
      <c r="C18" s="13" t="n">
        <v>7148</v>
      </c>
      <c r="D18" s="13" t="n">
        <v>7112</v>
      </c>
      <c r="E18" s="13" t="n">
        <v>7004</v>
      </c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194</v>
      </c>
      <c r="B19" s="13" t="n">
        <v>70687</v>
      </c>
      <c r="C19" s="13" t="n">
        <v>57646</v>
      </c>
      <c r="D19" s="13" t="n">
        <v>65472</v>
      </c>
      <c r="E19" s="13" t="n">
        <v>64481</v>
      </c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133" t="s">
        <v>30</v>
      </c>
      <c r="B20" s="137" t="n">
        <f aca="false">B14+B15+B16</f>
        <v>114246</v>
      </c>
      <c r="C20" s="137" t="n">
        <f aca="false">C14+C15+C16</f>
        <v>101613</v>
      </c>
      <c r="D20" s="137" t="n">
        <f aca="false">D14+D15+D16</f>
        <v>108728</v>
      </c>
      <c r="E20" s="137" t="n">
        <f aca="false">E14+E15+E16</f>
        <v>107629</v>
      </c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 t="n">
        <f aca="false">B10+B11+B20</f>
        <v>114246</v>
      </c>
      <c r="C22" s="17" t="n">
        <f aca="false">C10+C11+C20</f>
        <v>101613</v>
      </c>
      <c r="D22" s="17" t="n">
        <f aca="false">D10+D11+D20</f>
        <v>108728</v>
      </c>
      <c r="E22" s="17" t="n">
        <f aca="false">E10+E11+E20</f>
        <v>107671</v>
      </c>
      <c r="F22" s="26" t="s">
        <v>33</v>
      </c>
      <c r="G22" s="20" t="n">
        <f aca="false">G10+G11+G12+G14+G15+G16+G17</f>
        <v>114317</v>
      </c>
      <c r="H22" s="20" t="n">
        <f aca="false">H10+H11+H12+H14+H15+H16+H17</f>
        <v>101806</v>
      </c>
      <c r="I22" s="20" t="n">
        <f aca="false">I10+I11+I12+I14+I15+I16+I17</f>
        <v>108921</v>
      </c>
      <c r="J22" s="20" t="n">
        <f aca="false">J10+J11+J12+J14+J15+J16+J17</f>
        <v>107539</v>
      </c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 t="n">
        <v>351</v>
      </c>
      <c r="H25" s="11" t="n">
        <v>0</v>
      </c>
      <c r="I25" s="11" t="n">
        <v>600</v>
      </c>
      <c r="J25" s="1" t="n">
        <v>599</v>
      </c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</row>
    <row r="27" customFormat="false" ht="12" hidden="false" customHeight="false" outlineLevel="0" collapsed="false">
      <c r="A27" s="12" t="s">
        <v>195</v>
      </c>
      <c r="B27" s="13" t="n">
        <f aca="false">B28+B29+B30</f>
        <v>143</v>
      </c>
      <c r="C27" s="13" t="n">
        <f aca="false">C28+C29+C30</f>
        <v>0</v>
      </c>
      <c r="D27" s="13" t="n">
        <f aca="false">D28+D29+D30</f>
        <v>600</v>
      </c>
      <c r="E27" s="13" t="n">
        <f aca="false">E28+E29+E30</f>
        <v>599</v>
      </c>
      <c r="F27" s="15" t="s">
        <v>43</v>
      </c>
      <c r="G27" s="11"/>
      <c r="H27" s="11"/>
      <c r="I27" s="11"/>
    </row>
    <row r="28" customFormat="false" ht="12" hidden="false" customHeight="false" outlineLevel="0" collapsed="false">
      <c r="A28" s="12" t="s">
        <v>196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197</v>
      </c>
      <c r="B29" s="13"/>
      <c r="C29" s="13"/>
      <c r="D29" s="13"/>
      <c r="E29" s="13"/>
      <c r="F29" s="15" t="s">
        <v>198</v>
      </c>
      <c r="G29" s="11"/>
      <c r="H29" s="11"/>
      <c r="I29" s="11"/>
    </row>
    <row r="30" customFormat="false" ht="12" hidden="false" customHeight="false" outlineLevel="0" collapsed="false">
      <c r="A30" s="12" t="s">
        <v>199</v>
      </c>
      <c r="B30" s="13" t="n">
        <v>143</v>
      </c>
      <c r="C30" s="13" t="n">
        <v>0</v>
      </c>
      <c r="D30" s="13" t="n">
        <v>600</v>
      </c>
      <c r="E30" s="13" t="n">
        <v>599</v>
      </c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 t="n">
        <f aca="false">B24+B27</f>
        <v>143</v>
      </c>
      <c r="C34" s="17" t="n">
        <f aca="false">C24+C27</f>
        <v>0</v>
      </c>
      <c r="D34" s="17" t="n">
        <f aca="false">D24+D27</f>
        <v>600</v>
      </c>
      <c r="E34" s="17" t="n">
        <f aca="false">E24+E27</f>
        <v>599</v>
      </c>
      <c r="F34" s="26" t="s">
        <v>49</v>
      </c>
      <c r="G34" s="20" t="n">
        <f aca="false">SUM(G24:G29)</f>
        <v>351</v>
      </c>
      <c r="H34" s="20" t="n">
        <f aca="false">SUM(H24:H29)</f>
        <v>0</v>
      </c>
      <c r="I34" s="20" t="n">
        <f aca="false">SUM(I24:I29)</f>
        <v>600</v>
      </c>
      <c r="J34" s="20" t="n">
        <f aca="false">SUM(J24:J29)</f>
        <v>599</v>
      </c>
    </row>
    <row r="35" customFormat="false" ht="12" hidden="false" customHeight="false" outlineLevel="0" collapsed="false">
      <c r="A35" s="37" t="s">
        <v>50</v>
      </c>
      <c r="B35" s="38" t="n">
        <f aca="false">B34+B22</f>
        <v>114389</v>
      </c>
      <c r="C35" s="38" t="n">
        <f aca="false">C34+C22</f>
        <v>101613</v>
      </c>
      <c r="D35" s="38" t="n">
        <f aca="false">D34+D22</f>
        <v>109328</v>
      </c>
      <c r="E35" s="38" t="n">
        <f aca="false">E34+E22</f>
        <v>108270</v>
      </c>
      <c r="F35" s="33" t="s">
        <v>51</v>
      </c>
      <c r="G35" s="41" t="n">
        <f aca="false">G22+G34</f>
        <v>114668</v>
      </c>
      <c r="H35" s="41" t="n">
        <f aca="false">H22+H34</f>
        <v>101806</v>
      </c>
      <c r="I35" s="41" t="n">
        <f aca="false">I22+I34</f>
        <v>109521</v>
      </c>
      <c r="J35" s="41" t="n">
        <f aca="false">J22+J34</f>
        <v>108138</v>
      </c>
    </row>
    <row r="36" customFormat="false" ht="12" hidden="false" customHeight="false" outlineLevel="0" collapsed="false">
      <c r="A36" s="12" t="s">
        <v>52</v>
      </c>
      <c r="B36" s="13"/>
      <c r="C36" s="13"/>
      <c r="D36" s="13"/>
      <c r="E36" s="13"/>
      <c r="F36" s="15" t="s">
        <v>56</v>
      </c>
    </row>
    <row r="37" customFormat="false" ht="12" hidden="false" customHeight="false" outlineLevel="0" collapsed="false">
      <c r="A37" s="12" t="s">
        <v>53</v>
      </c>
      <c r="B37" s="138"/>
      <c r="C37" s="138"/>
      <c r="D37" s="138"/>
      <c r="E37" s="13"/>
      <c r="F37" s="15" t="s">
        <v>58</v>
      </c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13"/>
      <c r="F38" s="15" t="s">
        <v>60</v>
      </c>
      <c r="I38" s="11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12"/>
      <c r="F39" s="15" t="s">
        <v>61</v>
      </c>
      <c r="I39" s="11"/>
    </row>
    <row r="40" customFormat="false" ht="12" hidden="false" customHeight="false" outlineLevel="0" collapsed="false">
      <c r="A40" s="12" t="s">
        <v>57</v>
      </c>
      <c r="B40" s="12" t="n">
        <v>264</v>
      </c>
      <c r="C40" s="13" t="n">
        <v>193</v>
      </c>
      <c r="D40" s="13" t="n">
        <v>193</v>
      </c>
      <c r="E40" s="13" t="n">
        <v>193</v>
      </c>
      <c r="F40" s="15" t="s">
        <v>62</v>
      </c>
    </row>
    <row r="41" customFormat="false" ht="12" hidden="false" customHeight="false" outlineLevel="0" collapsed="false">
      <c r="A41" s="12" t="s">
        <v>59</v>
      </c>
      <c r="B41" s="12" t="n">
        <v>208</v>
      </c>
      <c r="C41" s="13"/>
      <c r="D41" s="13"/>
      <c r="E41" s="13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 t="n">
        <f aca="false">SUM(B40:B41)</f>
        <v>472</v>
      </c>
      <c r="C42" s="37" t="n">
        <f aca="false">SUM(C40:C41)</f>
        <v>193</v>
      </c>
      <c r="D42" s="37" t="n">
        <f aca="false">SUM(D40:D41)</f>
        <v>193</v>
      </c>
      <c r="E42" s="37" t="n">
        <f aca="false">SUM(E40:E41)</f>
        <v>193</v>
      </c>
      <c r="F42" s="33" t="s">
        <v>65</v>
      </c>
      <c r="G42" s="34" t="n">
        <v>0</v>
      </c>
      <c r="H42" s="34" t="n">
        <f aca="false">H40+H41</f>
        <v>0</v>
      </c>
      <c r="I42" s="34" t="n">
        <f aca="false">I40+I41</f>
        <v>0</v>
      </c>
      <c r="J42" s="34" t="n">
        <f aca="false">J40+J41</f>
        <v>0</v>
      </c>
    </row>
    <row r="43" customFormat="false" ht="12" hidden="false" customHeight="false" outlineLevel="0" collapsed="false">
      <c r="A43" s="12" t="s">
        <v>66</v>
      </c>
      <c r="B43" s="13"/>
      <c r="C43" s="13"/>
      <c r="D43" s="13"/>
      <c r="E43" s="13"/>
      <c r="F43" s="15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13"/>
      <c r="F44" s="15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13"/>
      <c r="F45" s="15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12"/>
      <c r="F46" s="15" t="s">
        <v>70</v>
      </c>
    </row>
    <row r="47" customFormat="false" ht="12" hidden="false" customHeight="false" outlineLevel="0" collapsed="false">
      <c r="A47" s="12" t="s">
        <v>71</v>
      </c>
      <c r="B47" s="12"/>
      <c r="C47" s="13"/>
      <c r="D47" s="13"/>
      <c r="E47" s="13"/>
      <c r="F47" s="15" t="s">
        <v>72</v>
      </c>
    </row>
    <row r="48" customFormat="false" ht="12" hidden="false" customHeight="false" outlineLevel="0" collapsed="false">
      <c r="A48" s="12" t="s">
        <v>73</v>
      </c>
      <c r="B48" s="12"/>
      <c r="C48" s="13"/>
      <c r="D48" s="12"/>
      <c r="E48" s="12"/>
      <c r="F48" s="15" t="s">
        <v>74</v>
      </c>
    </row>
    <row r="49" customFormat="false" ht="12" hidden="false" customHeight="false" outlineLevel="0" collapsed="false">
      <c r="A49" s="12" t="s">
        <v>75</v>
      </c>
      <c r="B49" s="12"/>
      <c r="C49" s="12"/>
      <c r="D49" s="12"/>
      <c r="E49" s="12"/>
      <c r="F49" s="15" t="s">
        <v>76</v>
      </c>
      <c r="G49" s="1" t="n">
        <f aca="false">SUM(G47:G48)</f>
        <v>0</v>
      </c>
      <c r="H49" s="1" t="n">
        <f aca="false">SUM(H47:H48)</f>
        <v>0</v>
      </c>
      <c r="I49" s="1" t="n">
        <f aca="false">SUM(I47:I48)</f>
        <v>0</v>
      </c>
      <c r="J49" s="1" t="n">
        <f aca="false">SUM(J47:J48)</f>
        <v>0</v>
      </c>
    </row>
    <row r="50" customFormat="false" ht="12" hidden="false" customHeight="false" outlineLevel="0" collapsed="false">
      <c r="A50" s="37" t="s">
        <v>77</v>
      </c>
      <c r="B50" s="38" t="n">
        <f aca="false">B35+B42+B49</f>
        <v>114861</v>
      </c>
      <c r="C50" s="38" t="n">
        <f aca="false">C35+C42+C49</f>
        <v>101806</v>
      </c>
      <c r="D50" s="38" t="n">
        <f aca="false">D35+D42+D49</f>
        <v>109521</v>
      </c>
      <c r="E50" s="38" t="n">
        <f aca="false">E35+E42+E49</f>
        <v>108463</v>
      </c>
      <c r="F50" s="33" t="s">
        <v>78</v>
      </c>
      <c r="G50" s="41" t="n">
        <f aca="false">G35+G42+G49</f>
        <v>114668</v>
      </c>
      <c r="H50" s="41" t="n">
        <f aca="false">H35+H42+H49</f>
        <v>101806</v>
      </c>
      <c r="I50" s="41" t="n">
        <f aca="false">I35+I42+I49</f>
        <v>109521</v>
      </c>
      <c r="J50" s="41" t="n">
        <f aca="false">J35+J42+J49</f>
        <v>108138</v>
      </c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41"/>
    <col collapsed="false" customWidth="true" hidden="false" outlineLevel="0" max="3" min="3" style="1" width="8.85"/>
    <col collapsed="false" customWidth="true" hidden="false" outlineLevel="0" max="5" min="4" style="1" width="7.99"/>
    <col collapsed="false" customWidth="true" hidden="false" outlineLevel="0" max="6" min="6" style="1" width="45.7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10" min="9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29" t="s">
        <v>208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209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 t="n">
        <v>61053</v>
      </c>
      <c r="C10" s="13" t="n">
        <v>62747</v>
      </c>
      <c r="D10" s="13" t="n">
        <v>62747</v>
      </c>
      <c r="E10" s="14" t="n">
        <v>65086</v>
      </c>
      <c r="F10" s="1" t="s">
        <v>17</v>
      </c>
      <c r="G10" s="11" t="n">
        <v>101829</v>
      </c>
      <c r="H10" s="11" t="n">
        <v>99675</v>
      </c>
      <c r="I10" s="11" t="n">
        <v>103187</v>
      </c>
      <c r="J10" s="11" t="n">
        <v>101329</v>
      </c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 t="n">
        <v>29843</v>
      </c>
      <c r="H11" s="11" t="n">
        <v>27970</v>
      </c>
      <c r="I11" s="11" t="n">
        <v>29464</v>
      </c>
      <c r="J11" s="11" t="n">
        <v>28062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 t="n">
        <v>58405</v>
      </c>
      <c r="H12" s="11" t="n">
        <v>54180</v>
      </c>
      <c r="I12" s="11" t="n">
        <v>59528</v>
      </c>
      <c r="J12" s="11" t="n">
        <v>59438</v>
      </c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3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 t="n">
        <v>8386</v>
      </c>
      <c r="C14" s="13" t="n">
        <v>7800</v>
      </c>
      <c r="D14" s="13" t="n">
        <v>8009</v>
      </c>
      <c r="E14" s="13" t="n">
        <v>8252</v>
      </c>
      <c r="F14" s="15" t="s">
        <v>25</v>
      </c>
      <c r="G14" s="11" t="n">
        <v>100</v>
      </c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 t="n">
        <v>330</v>
      </c>
      <c r="C15" s="13" t="n">
        <v>0</v>
      </c>
      <c r="D15" s="13" t="n">
        <v>500</v>
      </c>
      <c r="E15" s="13" t="n">
        <v>500</v>
      </c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191</v>
      </c>
      <c r="B16" s="13" t="n">
        <f aca="false">B17+B18+B19</f>
        <v>119158</v>
      </c>
      <c r="C16" s="13" t="n">
        <f aca="false">C17+C18+C19</f>
        <v>110622</v>
      </c>
      <c r="D16" s="13" t="n">
        <f aca="false">D17+D18+D19</f>
        <v>120267</v>
      </c>
      <c r="E16" s="13" t="n">
        <f aca="false">E17+E18+E19</f>
        <v>116269</v>
      </c>
      <c r="F16" s="15" t="s">
        <v>29</v>
      </c>
      <c r="G16" s="11"/>
      <c r="H16" s="11"/>
      <c r="I16" s="11"/>
      <c r="J16" s="11"/>
    </row>
    <row r="17" customFormat="false" ht="12" hidden="false" customHeight="false" outlineLevel="0" collapsed="false">
      <c r="A17" s="12" t="s">
        <v>192</v>
      </c>
      <c r="B17" s="13" t="n">
        <v>63872</v>
      </c>
      <c r="C17" s="13" t="n">
        <v>63192</v>
      </c>
      <c r="D17" s="13" t="n">
        <v>61850</v>
      </c>
      <c r="E17" s="13" t="n">
        <v>61850</v>
      </c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193</v>
      </c>
      <c r="B18" s="13" t="n">
        <v>7648</v>
      </c>
      <c r="C18" s="13" t="n">
        <v>7958</v>
      </c>
      <c r="D18" s="13" t="n">
        <v>8128</v>
      </c>
      <c r="E18" s="13" t="n">
        <v>8128</v>
      </c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194</v>
      </c>
      <c r="B19" s="13" t="n">
        <v>47638</v>
      </c>
      <c r="C19" s="13" t="n">
        <v>39472</v>
      </c>
      <c r="D19" s="13" t="n">
        <v>50289</v>
      </c>
      <c r="E19" s="13" t="n">
        <v>46291</v>
      </c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133" t="s">
        <v>30</v>
      </c>
      <c r="B20" s="137" t="n">
        <f aca="false">B14+B15+B16</f>
        <v>127874</v>
      </c>
      <c r="C20" s="137" t="n">
        <f aca="false">C14+C15+C16</f>
        <v>118422</v>
      </c>
      <c r="D20" s="137" t="n">
        <f aca="false">D14+D15+D16</f>
        <v>128776</v>
      </c>
      <c r="E20" s="137" t="n">
        <f aca="false">E14+E15+E16</f>
        <v>125021</v>
      </c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 t="n">
        <f aca="false">B10+B11+B20</f>
        <v>188927</v>
      </c>
      <c r="C22" s="17" t="n">
        <f aca="false">C10+C11+C20</f>
        <v>181169</v>
      </c>
      <c r="D22" s="17" t="n">
        <f aca="false">D10+D11+D20</f>
        <v>191523</v>
      </c>
      <c r="E22" s="17" t="n">
        <f aca="false">E10+E11+E20</f>
        <v>190107</v>
      </c>
      <c r="F22" s="26" t="s">
        <v>33</v>
      </c>
      <c r="G22" s="20" t="n">
        <f aca="false">G10+G11+G12+G14+G15+G16+G17</f>
        <v>190177</v>
      </c>
      <c r="H22" s="20" t="n">
        <f aca="false">H10+H11+H12+H14+H15+H16+H17</f>
        <v>181825</v>
      </c>
      <c r="I22" s="20" t="n">
        <f aca="false">I10+I11+I12+I14+I15+I16+I17</f>
        <v>192179</v>
      </c>
      <c r="J22" s="20" t="n">
        <f aca="false">J10+J11+J12+J14+J15+J16+J17</f>
        <v>188829</v>
      </c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 t="n">
        <v>490</v>
      </c>
      <c r="H25" s="11" t="n">
        <v>400</v>
      </c>
      <c r="I25" s="11" t="n">
        <v>880</v>
      </c>
      <c r="J25" s="1" t="n">
        <v>873</v>
      </c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</row>
    <row r="27" customFormat="false" ht="12" hidden="false" customHeight="false" outlineLevel="0" collapsed="false">
      <c r="A27" s="12" t="s">
        <v>195</v>
      </c>
      <c r="B27" s="13" t="n">
        <f aca="false">B28+B29+B30</f>
        <v>490</v>
      </c>
      <c r="C27" s="13" t="n">
        <f aca="false">C28+C29+C30</f>
        <v>400</v>
      </c>
      <c r="D27" s="13" t="n">
        <f aca="false">D28+D29+D30</f>
        <v>880</v>
      </c>
      <c r="E27" s="13" t="n">
        <f aca="false">E28+E29+E30</f>
        <v>873</v>
      </c>
      <c r="F27" s="15" t="s">
        <v>43</v>
      </c>
      <c r="G27" s="11"/>
      <c r="H27" s="11"/>
      <c r="I27" s="11"/>
    </row>
    <row r="28" customFormat="false" ht="12" hidden="false" customHeight="false" outlineLevel="0" collapsed="false">
      <c r="A28" s="12" t="s">
        <v>196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197</v>
      </c>
      <c r="B29" s="13"/>
      <c r="C29" s="13" t="n">
        <v>400</v>
      </c>
      <c r="D29" s="13"/>
      <c r="E29" s="13"/>
      <c r="F29" s="15" t="s">
        <v>198</v>
      </c>
      <c r="G29" s="11"/>
      <c r="H29" s="11"/>
      <c r="I29" s="11"/>
    </row>
    <row r="30" customFormat="false" ht="12" hidden="false" customHeight="false" outlineLevel="0" collapsed="false">
      <c r="A30" s="12" t="s">
        <v>199</v>
      </c>
      <c r="B30" s="13" t="n">
        <v>490</v>
      </c>
      <c r="C30" s="13" t="n">
        <v>0</v>
      </c>
      <c r="D30" s="13" t="n">
        <v>880</v>
      </c>
      <c r="E30" s="13" t="n">
        <v>873</v>
      </c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 t="n">
        <f aca="false">B24+B27</f>
        <v>490</v>
      </c>
      <c r="C34" s="17" t="n">
        <f aca="false">C24+C27</f>
        <v>400</v>
      </c>
      <c r="D34" s="17" t="n">
        <f aca="false">D24+D27</f>
        <v>880</v>
      </c>
      <c r="E34" s="17" t="n">
        <f aca="false">E24+E27</f>
        <v>873</v>
      </c>
      <c r="F34" s="26" t="s">
        <v>49</v>
      </c>
      <c r="G34" s="20" t="n">
        <f aca="false">SUM(G24:G29)</f>
        <v>490</v>
      </c>
      <c r="H34" s="20" t="n">
        <f aca="false">SUM(H24:H29)</f>
        <v>400</v>
      </c>
      <c r="I34" s="20" t="n">
        <f aca="false">SUM(I24:I29)</f>
        <v>880</v>
      </c>
      <c r="J34" s="20" t="n">
        <f aca="false">SUM(J24:J29)</f>
        <v>873</v>
      </c>
    </row>
    <row r="35" customFormat="false" ht="12" hidden="false" customHeight="false" outlineLevel="0" collapsed="false">
      <c r="A35" s="37" t="s">
        <v>50</v>
      </c>
      <c r="B35" s="38" t="n">
        <f aca="false">B34+B22</f>
        <v>189417</v>
      </c>
      <c r="C35" s="38" t="n">
        <f aca="false">C34+C22</f>
        <v>181569</v>
      </c>
      <c r="D35" s="38" t="n">
        <f aca="false">D34+D22</f>
        <v>192403</v>
      </c>
      <c r="E35" s="38" t="n">
        <f aca="false">E34+E22</f>
        <v>190980</v>
      </c>
      <c r="F35" s="33" t="s">
        <v>51</v>
      </c>
      <c r="G35" s="41" t="n">
        <f aca="false">G22+G34</f>
        <v>190667</v>
      </c>
      <c r="H35" s="41" t="n">
        <f aca="false">H22+H34</f>
        <v>182225</v>
      </c>
      <c r="I35" s="41" t="n">
        <f aca="false">I22+I34</f>
        <v>193059</v>
      </c>
      <c r="J35" s="41" t="n">
        <f aca="false">J22+J34</f>
        <v>189702</v>
      </c>
    </row>
    <row r="36" customFormat="false" ht="12" hidden="false" customHeight="false" outlineLevel="0" collapsed="false">
      <c r="A36" s="12" t="s">
        <v>52</v>
      </c>
      <c r="B36" s="13"/>
      <c r="C36" s="13"/>
      <c r="D36" s="13"/>
      <c r="E36" s="13"/>
      <c r="F36" s="15" t="s">
        <v>56</v>
      </c>
    </row>
    <row r="37" customFormat="false" ht="12" hidden="false" customHeight="false" outlineLevel="0" collapsed="false">
      <c r="A37" s="12" t="s">
        <v>53</v>
      </c>
      <c r="B37" s="138"/>
      <c r="C37" s="138"/>
      <c r="D37" s="138"/>
      <c r="E37" s="13"/>
      <c r="F37" s="15" t="s">
        <v>58</v>
      </c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13"/>
      <c r="F38" s="15" t="s">
        <v>60</v>
      </c>
      <c r="I38" s="11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12"/>
      <c r="F39" s="15" t="s">
        <v>61</v>
      </c>
      <c r="I39" s="11"/>
    </row>
    <row r="40" customFormat="false" ht="12" hidden="false" customHeight="false" outlineLevel="0" collapsed="false">
      <c r="A40" s="12" t="s">
        <v>57</v>
      </c>
      <c r="B40" s="12" t="n">
        <v>1906</v>
      </c>
      <c r="C40" s="13" t="n">
        <v>656</v>
      </c>
      <c r="D40" s="13" t="n">
        <v>656</v>
      </c>
      <c r="E40" s="13" t="n">
        <v>656</v>
      </c>
      <c r="F40" s="15" t="s">
        <v>62</v>
      </c>
    </row>
    <row r="41" customFormat="false" ht="12" hidden="false" customHeight="false" outlineLevel="0" collapsed="false">
      <c r="A41" s="12" t="s">
        <v>59</v>
      </c>
      <c r="B41" s="12"/>
      <c r="C41" s="13"/>
      <c r="D41" s="13"/>
      <c r="E41" s="13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 t="n">
        <f aca="false">SUM(B40:B41)</f>
        <v>1906</v>
      </c>
      <c r="C42" s="37" t="n">
        <f aca="false">SUM(C40:C41)</f>
        <v>656</v>
      </c>
      <c r="D42" s="37" t="n">
        <f aca="false">SUM(D40:D41)</f>
        <v>656</v>
      </c>
      <c r="E42" s="37" t="n">
        <f aca="false">SUM(E40:E41)</f>
        <v>656</v>
      </c>
      <c r="F42" s="33" t="s">
        <v>65</v>
      </c>
      <c r="G42" s="34" t="n">
        <v>0</v>
      </c>
      <c r="H42" s="34" t="n">
        <f aca="false">H40+H41</f>
        <v>0</v>
      </c>
      <c r="I42" s="34" t="n">
        <f aca="false">I40+I41</f>
        <v>0</v>
      </c>
      <c r="J42" s="34" t="n">
        <f aca="false">J40+J41</f>
        <v>0</v>
      </c>
    </row>
    <row r="43" customFormat="false" ht="12" hidden="false" customHeight="false" outlineLevel="0" collapsed="false">
      <c r="A43" s="12" t="s">
        <v>66</v>
      </c>
      <c r="B43" s="13"/>
      <c r="C43" s="13"/>
      <c r="D43" s="13"/>
      <c r="E43" s="13"/>
      <c r="F43" s="15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13"/>
      <c r="F44" s="15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13"/>
      <c r="F45" s="15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12"/>
      <c r="F46" s="15" t="s">
        <v>70</v>
      </c>
    </row>
    <row r="47" customFormat="false" ht="12" hidden="false" customHeight="false" outlineLevel="0" collapsed="false">
      <c r="A47" s="12" t="s">
        <v>71</v>
      </c>
      <c r="B47" s="12"/>
      <c r="C47" s="13"/>
      <c r="D47" s="13"/>
      <c r="E47" s="13"/>
      <c r="F47" s="15" t="s">
        <v>72</v>
      </c>
    </row>
    <row r="48" customFormat="false" ht="12" hidden="false" customHeight="false" outlineLevel="0" collapsed="false">
      <c r="A48" s="12" t="s">
        <v>73</v>
      </c>
      <c r="B48" s="12"/>
      <c r="C48" s="13"/>
      <c r="D48" s="12"/>
      <c r="E48" s="12"/>
      <c r="F48" s="15" t="s">
        <v>74</v>
      </c>
    </row>
    <row r="49" customFormat="false" ht="12" hidden="false" customHeight="false" outlineLevel="0" collapsed="false">
      <c r="A49" s="12" t="s">
        <v>75</v>
      </c>
      <c r="B49" s="12"/>
      <c r="C49" s="12"/>
      <c r="D49" s="12"/>
      <c r="E49" s="12"/>
      <c r="F49" s="15" t="s">
        <v>76</v>
      </c>
      <c r="G49" s="1" t="n">
        <f aca="false">SUM(G47:G48)</f>
        <v>0</v>
      </c>
      <c r="H49" s="1" t="n">
        <f aca="false">SUM(H47:H48)</f>
        <v>0</v>
      </c>
      <c r="I49" s="1" t="n">
        <f aca="false">SUM(I47:I48)</f>
        <v>0</v>
      </c>
      <c r="J49" s="1" t="n">
        <f aca="false">SUM(J47:J48)</f>
        <v>0</v>
      </c>
    </row>
    <row r="50" customFormat="false" ht="12" hidden="false" customHeight="false" outlineLevel="0" collapsed="false">
      <c r="A50" s="37" t="s">
        <v>77</v>
      </c>
      <c r="B50" s="38" t="n">
        <f aca="false">B35+B42+B49</f>
        <v>191323</v>
      </c>
      <c r="C50" s="38" t="n">
        <f aca="false">C35+C42+C49</f>
        <v>182225</v>
      </c>
      <c r="D50" s="38" t="n">
        <f aca="false">D35+D42+D49</f>
        <v>193059</v>
      </c>
      <c r="E50" s="38" t="n">
        <f aca="false">E35+E42+E49</f>
        <v>191636</v>
      </c>
      <c r="F50" s="33" t="s">
        <v>78</v>
      </c>
      <c r="G50" s="41" t="n">
        <f aca="false">G35+G42+G49</f>
        <v>190667</v>
      </c>
      <c r="H50" s="41" t="n">
        <f aca="false">H35+H42+H49</f>
        <v>182225</v>
      </c>
      <c r="I50" s="41" t="n">
        <f aca="false">I35+I42+I49</f>
        <v>193059</v>
      </c>
      <c r="J50" s="41" t="n">
        <f aca="false">J35+J42+J49</f>
        <v>189702</v>
      </c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56"/>
    <col collapsed="false" customWidth="true" hidden="false" outlineLevel="0" max="3" min="3" style="1" width="8.85"/>
    <col collapsed="false" customWidth="true" hidden="false" outlineLevel="0" max="5" min="4" style="1" width="6.99"/>
    <col collapsed="false" customWidth="true" hidden="false" outlineLevel="0" max="6" min="6" style="1" width="45.7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29" t="s">
        <v>210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211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 t="n">
        <v>11903</v>
      </c>
      <c r="C10" s="13" t="n">
        <v>10735</v>
      </c>
      <c r="D10" s="13" t="n">
        <v>13060</v>
      </c>
      <c r="E10" s="14" t="n">
        <v>14055</v>
      </c>
      <c r="F10" s="1" t="s">
        <v>17</v>
      </c>
      <c r="G10" s="11" t="n">
        <v>35276</v>
      </c>
      <c r="H10" s="11" t="n">
        <v>32296</v>
      </c>
      <c r="I10" s="11" t="n">
        <v>34556</v>
      </c>
      <c r="J10" s="11" t="n">
        <v>33465</v>
      </c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 t="n">
        <v>10052</v>
      </c>
      <c r="H11" s="11" t="n">
        <v>9184</v>
      </c>
      <c r="I11" s="11" t="n">
        <v>9584</v>
      </c>
      <c r="J11" s="11" t="n">
        <v>9265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 t="n">
        <v>32443</v>
      </c>
      <c r="H12" s="11" t="n">
        <v>32908</v>
      </c>
      <c r="I12" s="11" t="n">
        <v>42932</v>
      </c>
      <c r="J12" s="11" t="n">
        <v>41815</v>
      </c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3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 t="n">
        <v>3972</v>
      </c>
      <c r="C14" s="13" t="n">
        <v>3465</v>
      </c>
      <c r="D14" s="13" t="n">
        <v>6023</v>
      </c>
      <c r="E14" s="13" t="n">
        <v>6024</v>
      </c>
      <c r="F14" s="15" t="s">
        <v>25</v>
      </c>
      <c r="G14" s="11"/>
      <c r="H14" s="11" t="n">
        <v>1215</v>
      </c>
      <c r="I14" s="11" t="n">
        <v>2719</v>
      </c>
      <c r="J14" s="11" t="n">
        <v>2719</v>
      </c>
    </row>
    <row r="15" customFormat="false" ht="12" hidden="false" customHeight="false" outlineLevel="0" collapsed="false">
      <c r="A15" s="12" t="s">
        <v>26</v>
      </c>
      <c r="B15" s="13" t="n">
        <v>3864</v>
      </c>
      <c r="C15" s="13" t="n">
        <v>2140</v>
      </c>
      <c r="D15" s="13" t="n">
        <v>8287</v>
      </c>
      <c r="E15" s="13" t="n">
        <v>8072</v>
      </c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191</v>
      </c>
      <c r="B16" s="13" t="n">
        <f aca="false">B17+B18+B19</f>
        <v>58247</v>
      </c>
      <c r="C16" s="13" t="n">
        <f aca="false">C17+C18+C19</f>
        <v>58587</v>
      </c>
      <c r="D16" s="13" t="n">
        <f aca="false">D17+D18+D19</f>
        <v>61745</v>
      </c>
      <c r="E16" s="13" t="n">
        <f aca="false">E17+E18+E19</f>
        <v>59311</v>
      </c>
      <c r="F16" s="15" t="s">
        <v>29</v>
      </c>
      <c r="G16" s="11"/>
      <c r="H16" s="11"/>
      <c r="I16" s="11"/>
      <c r="J16" s="11"/>
    </row>
    <row r="17" customFormat="false" ht="12" hidden="false" customHeight="false" outlineLevel="0" collapsed="false">
      <c r="A17" s="12" t="s">
        <v>192</v>
      </c>
      <c r="B17" s="13" t="n">
        <v>6116</v>
      </c>
      <c r="C17" s="13" t="n">
        <v>5257</v>
      </c>
      <c r="D17" s="13" t="n">
        <v>6845</v>
      </c>
      <c r="E17" s="13" t="n">
        <v>6845</v>
      </c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193</v>
      </c>
      <c r="B18" s="13" t="n">
        <v>3900</v>
      </c>
      <c r="C18" s="13" t="n">
        <v>3540</v>
      </c>
      <c r="D18" s="13" t="n">
        <v>3540</v>
      </c>
      <c r="E18" s="13" t="n">
        <v>3540</v>
      </c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194</v>
      </c>
      <c r="B19" s="13" t="n">
        <v>48231</v>
      </c>
      <c r="C19" s="13" t="n">
        <v>49790</v>
      </c>
      <c r="D19" s="13" t="n">
        <v>51360</v>
      </c>
      <c r="E19" s="13" t="n">
        <v>48926</v>
      </c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133" t="s">
        <v>30</v>
      </c>
      <c r="B20" s="137" t="n">
        <f aca="false">B14+B15+B16</f>
        <v>66083</v>
      </c>
      <c r="C20" s="137" t="n">
        <f aca="false">C14+C15+C16</f>
        <v>64192</v>
      </c>
      <c r="D20" s="137" t="n">
        <f aca="false">D14+D15+D16</f>
        <v>76055</v>
      </c>
      <c r="E20" s="137" t="n">
        <f aca="false">E14+E15+E16</f>
        <v>73407</v>
      </c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 t="n">
        <f aca="false">B10+B11+B20</f>
        <v>77986</v>
      </c>
      <c r="C22" s="17" t="n">
        <f aca="false">C10+C11+C20</f>
        <v>74927</v>
      </c>
      <c r="D22" s="17" t="n">
        <f aca="false">D10+D11+D20</f>
        <v>89115</v>
      </c>
      <c r="E22" s="17" t="n">
        <f aca="false">E10+E11+E20</f>
        <v>87462</v>
      </c>
      <c r="F22" s="26" t="s">
        <v>33</v>
      </c>
      <c r="G22" s="20" t="n">
        <f aca="false">G10+G11+G12+G14+G15+G16+G17</f>
        <v>77771</v>
      </c>
      <c r="H22" s="20" t="n">
        <f aca="false">H10+H11+H12+H14+H15+H16+H17</f>
        <v>75603</v>
      </c>
      <c r="I22" s="20" t="n">
        <f aca="false">I10+I11+I12+I14+I15+I16+I17</f>
        <v>89791</v>
      </c>
      <c r="J22" s="20" t="n">
        <f aca="false">J10+J11+J12+J14+J15+J16+J17</f>
        <v>87264</v>
      </c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 t="n">
        <v>3547</v>
      </c>
      <c r="H25" s="11" t="n">
        <v>200</v>
      </c>
      <c r="I25" s="11" t="n">
        <v>1280</v>
      </c>
      <c r="J25" s="1" t="n">
        <v>1279</v>
      </c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</row>
    <row r="27" customFormat="false" ht="12" hidden="false" customHeight="false" outlineLevel="0" collapsed="false">
      <c r="A27" s="12" t="s">
        <v>195</v>
      </c>
      <c r="B27" s="13" t="n">
        <f aca="false">B28+B29+B30</f>
        <v>3547</v>
      </c>
      <c r="C27" s="13" t="n">
        <f aca="false">C28+C29+C30</f>
        <v>200</v>
      </c>
      <c r="D27" s="13" t="n">
        <f aca="false">D28+D29+D30</f>
        <v>1280</v>
      </c>
      <c r="E27" s="13" t="n">
        <f aca="false">E28+E29+E30</f>
        <v>1279</v>
      </c>
      <c r="F27" s="15" t="s">
        <v>43</v>
      </c>
      <c r="G27" s="11"/>
      <c r="H27" s="11"/>
      <c r="I27" s="11"/>
    </row>
    <row r="28" customFormat="false" ht="12" hidden="false" customHeight="false" outlineLevel="0" collapsed="false">
      <c r="A28" s="12" t="s">
        <v>196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197</v>
      </c>
      <c r="B29" s="13" t="n">
        <v>1200</v>
      </c>
      <c r="C29" s="13"/>
      <c r="D29" s="13"/>
      <c r="E29" s="13"/>
      <c r="F29" s="15" t="s">
        <v>198</v>
      </c>
      <c r="G29" s="11"/>
      <c r="H29" s="11"/>
      <c r="I29" s="11"/>
    </row>
    <row r="30" customFormat="false" ht="12" hidden="false" customHeight="false" outlineLevel="0" collapsed="false">
      <c r="A30" s="12" t="s">
        <v>199</v>
      </c>
      <c r="B30" s="13" t="n">
        <v>2347</v>
      </c>
      <c r="C30" s="13" t="n">
        <v>200</v>
      </c>
      <c r="D30" s="13" t="n">
        <v>1280</v>
      </c>
      <c r="E30" s="13" t="n">
        <v>1279</v>
      </c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 t="n">
        <f aca="false">B24+B27</f>
        <v>3547</v>
      </c>
      <c r="C34" s="17" t="n">
        <f aca="false">C24+C27</f>
        <v>200</v>
      </c>
      <c r="D34" s="17" t="n">
        <f aca="false">D24+D27</f>
        <v>1280</v>
      </c>
      <c r="E34" s="17" t="n">
        <f aca="false">E24+E27</f>
        <v>1279</v>
      </c>
      <c r="F34" s="26" t="s">
        <v>49</v>
      </c>
      <c r="G34" s="20" t="n">
        <f aca="false">SUM(G24:G29)</f>
        <v>3547</v>
      </c>
      <c r="H34" s="20" t="n">
        <f aca="false">SUM(H24:H29)</f>
        <v>200</v>
      </c>
      <c r="I34" s="20" t="n">
        <f aca="false">SUM(I24:I29)</f>
        <v>1280</v>
      </c>
      <c r="J34" s="20" t="n">
        <f aca="false">SUM(J24:J29)</f>
        <v>1279</v>
      </c>
    </row>
    <row r="35" customFormat="false" ht="12" hidden="false" customHeight="false" outlineLevel="0" collapsed="false">
      <c r="A35" s="37" t="s">
        <v>50</v>
      </c>
      <c r="B35" s="38" t="n">
        <f aca="false">B34+B22</f>
        <v>81533</v>
      </c>
      <c r="C35" s="38" t="n">
        <f aca="false">C34+C22</f>
        <v>75127</v>
      </c>
      <c r="D35" s="38" t="n">
        <f aca="false">D34+D22</f>
        <v>90395</v>
      </c>
      <c r="E35" s="38" t="n">
        <f aca="false">E34+E22</f>
        <v>88741</v>
      </c>
      <c r="F35" s="33" t="s">
        <v>51</v>
      </c>
      <c r="G35" s="41" t="n">
        <f aca="false">G22+G34</f>
        <v>81318</v>
      </c>
      <c r="H35" s="41" t="n">
        <f aca="false">H22+H34</f>
        <v>75803</v>
      </c>
      <c r="I35" s="41" t="n">
        <f aca="false">I22+I34</f>
        <v>91071</v>
      </c>
      <c r="J35" s="41" t="n">
        <f aca="false">J22+J34</f>
        <v>88543</v>
      </c>
    </row>
    <row r="36" customFormat="false" ht="12" hidden="false" customHeight="false" outlineLevel="0" collapsed="false">
      <c r="A36" s="12" t="s">
        <v>52</v>
      </c>
      <c r="B36" s="13"/>
      <c r="C36" s="13"/>
      <c r="D36" s="13"/>
      <c r="E36" s="13"/>
      <c r="F36" s="15" t="s">
        <v>56</v>
      </c>
    </row>
    <row r="37" customFormat="false" ht="12" hidden="false" customHeight="false" outlineLevel="0" collapsed="false">
      <c r="A37" s="12" t="s">
        <v>53</v>
      </c>
      <c r="B37" s="138"/>
      <c r="C37" s="138"/>
      <c r="D37" s="138"/>
      <c r="E37" s="13"/>
      <c r="F37" s="15" t="s">
        <v>58</v>
      </c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13"/>
      <c r="F38" s="15" t="s">
        <v>60</v>
      </c>
      <c r="I38" s="11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12"/>
      <c r="F39" s="15" t="s">
        <v>61</v>
      </c>
      <c r="I39" s="11"/>
    </row>
    <row r="40" customFormat="false" ht="12" hidden="false" customHeight="false" outlineLevel="0" collapsed="false">
      <c r="A40" s="12" t="s">
        <v>57</v>
      </c>
      <c r="B40" s="12" t="n">
        <v>461</v>
      </c>
      <c r="C40" s="13" t="n">
        <v>676</v>
      </c>
      <c r="D40" s="13" t="n">
        <v>676</v>
      </c>
      <c r="E40" s="13" t="n">
        <v>676</v>
      </c>
      <c r="F40" s="15" t="s">
        <v>62</v>
      </c>
    </row>
    <row r="41" customFormat="false" ht="12" hidden="false" customHeight="false" outlineLevel="0" collapsed="false">
      <c r="A41" s="12" t="s">
        <v>59</v>
      </c>
      <c r="B41" s="12"/>
      <c r="C41" s="13"/>
      <c r="D41" s="13"/>
      <c r="E41" s="13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 t="n">
        <f aca="false">SUM(B40:B41)</f>
        <v>461</v>
      </c>
      <c r="C42" s="37" t="n">
        <f aca="false">SUM(C40:C41)</f>
        <v>676</v>
      </c>
      <c r="D42" s="37" t="n">
        <f aca="false">SUM(D40:D41)</f>
        <v>676</v>
      </c>
      <c r="E42" s="37" t="n">
        <f aca="false">SUM(E40:E41)</f>
        <v>676</v>
      </c>
      <c r="F42" s="33" t="s">
        <v>65</v>
      </c>
      <c r="G42" s="34" t="n">
        <v>0</v>
      </c>
      <c r="H42" s="34" t="n">
        <f aca="false">H40+H41</f>
        <v>0</v>
      </c>
      <c r="I42" s="34" t="n">
        <f aca="false">I40+I41</f>
        <v>0</v>
      </c>
      <c r="J42" s="34" t="n">
        <f aca="false">J40+J41</f>
        <v>0</v>
      </c>
    </row>
    <row r="43" customFormat="false" ht="12" hidden="false" customHeight="false" outlineLevel="0" collapsed="false">
      <c r="A43" s="12" t="s">
        <v>66</v>
      </c>
      <c r="B43" s="13"/>
      <c r="C43" s="13"/>
      <c r="D43" s="13"/>
      <c r="E43" s="13"/>
      <c r="F43" s="15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13"/>
      <c r="F44" s="15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13"/>
      <c r="F45" s="15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12"/>
      <c r="F46" s="15" t="s">
        <v>70</v>
      </c>
    </row>
    <row r="47" customFormat="false" ht="12" hidden="false" customHeight="false" outlineLevel="0" collapsed="false">
      <c r="A47" s="12" t="s">
        <v>71</v>
      </c>
      <c r="B47" s="12"/>
      <c r="C47" s="13"/>
      <c r="D47" s="13"/>
      <c r="E47" s="13"/>
      <c r="F47" s="15" t="s">
        <v>72</v>
      </c>
    </row>
    <row r="48" customFormat="false" ht="12" hidden="false" customHeight="false" outlineLevel="0" collapsed="false">
      <c r="A48" s="12" t="s">
        <v>73</v>
      </c>
      <c r="B48" s="12"/>
      <c r="C48" s="13"/>
      <c r="D48" s="12"/>
      <c r="E48" s="12"/>
      <c r="F48" s="15" t="s">
        <v>74</v>
      </c>
    </row>
    <row r="49" customFormat="false" ht="12" hidden="false" customHeight="false" outlineLevel="0" collapsed="false">
      <c r="A49" s="12" t="s">
        <v>75</v>
      </c>
      <c r="B49" s="12"/>
      <c r="C49" s="12"/>
      <c r="D49" s="12"/>
      <c r="E49" s="12"/>
      <c r="F49" s="15" t="s">
        <v>76</v>
      </c>
      <c r="G49" s="1" t="n">
        <f aca="false">SUM(G47:G48)</f>
        <v>0</v>
      </c>
      <c r="H49" s="1" t="n">
        <f aca="false">SUM(H47:H48)</f>
        <v>0</v>
      </c>
      <c r="I49" s="1" t="n">
        <f aca="false">SUM(I47:I48)</f>
        <v>0</v>
      </c>
      <c r="J49" s="1" t="n">
        <f aca="false">SUM(J47:J48)</f>
        <v>0</v>
      </c>
    </row>
    <row r="50" customFormat="false" ht="12" hidden="false" customHeight="false" outlineLevel="0" collapsed="false">
      <c r="A50" s="37" t="s">
        <v>77</v>
      </c>
      <c r="B50" s="38" t="n">
        <f aca="false">B35+B42+B49</f>
        <v>81994</v>
      </c>
      <c r="C50" s="38" t="n">
        <f aca="false">C35+C42+C49</f>
        <v>75803</v>
      </c>
      <c r="D50" s="38" t="n">
        <f aca="false">D35+D42+D49</f>
        <v>91071</v>
      </c>
      <c r="E50" s="38" t="n">
        <f aca="false">E35+E42+E49</f>
        <v>89417</v>
      </c>
      <c r="F50" s="33" t="s">
        <v>78</v>
      </c>
      <c r="G50" s="41" t="n">
        <f aca="false">G35+G42+G49</f>
        <v>81318</v>
      </c>
      <c r="H50" s="41" t="n">
        <f aca="false">H35+H42+H49</f>
        <v>75803</v>
      </c>
      <c r="I50" s="41" t="n">
        <f aca="false">I35+I42+I49</f>
        <v>91071</v>
      </c>
      <c r="J50" s="41" t="n">
        <f aca="false">J35+J42+J49</f>
        <v>88543</v>
      </c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28125" defaultRowHeight="15.75" zeroHeight="false" outlineLevelRow="0" outlineLevelCol="0"/>
  <cols>
    <col collapsed="false" customWidth="true" hidden="false" outlineLevel="0" max="1" min="1" style="142" width="28.99"/>
    <col collapsed="false" customWidth="true" hidden="false" outlineLevel="0" max="2" min="2" style="142" width="12.85"/>
    <col collapsed="false" customWidth="true" hidden="false" outlineLevel="0" max="4" min="3" style="142" width="10.85"/>
    <col collapsed="false" customWidth="true" hidden="false" outlineLevel="0" max="5" min="5" style="142" width="14.14"/>
    <col collapsed="false" customWidth="true" hidden="false" outlineLevel="0" max="6" min="6" style="142" width="15.13"/>
    <col collapsed="false" customWidth="true" hidden="false" outlineLevel="0" max="8" min="7" style="142" width="13.56"/>
    <col collapsed="false" customWidth="true" hidden="false" outlineLevel="0" max="9" min="9" style="142" width="12.85"/>
    <col collapsed="false" customWidth="true" hidden="false" outlineLevel="0" max="10" min="10" style="142" width="9.7"/>
    <col collapsed="false" customWidth="true" hidden="false" outlineLevel="0" max="11" min="11" style="142" width="13.14"/>
    <col collapsed="false" customWidth="true" hidden="false" outlineLevel="0" max="12" min="12" style="142" width="13.28"/>
    <col collapsed="false" customWidth="true" hidden="false" outlineLevel="0" max="13" min="13" style="142" width="12.7"/>
    <col collapsed="false" customWidth="false" hidden="false" outlineLevel="0" max="257" min="14" style="142" width="10.28"/>
  </cols>
  <sheetData>
    <row r="1" customFormat="false" ht="15.75" hidden="false" customHeight="false" outlineLevel="0" collapsed="false">
      <c r="F1" s="143" t="s">
        <v>212</v>
      </c>
      <c r="G1" s="143"/>
      <c r="H1" s="143"/>
      <c r="I1" s="143"/>
      <c r="J1" s="143"/>
    </row>
    <row r="2" customFormat="false" ht="15.75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4"/>
      <c r="J2" s="144"/>
    </row>
    <row r="3" s="145" customFormat="true" ht="15.75" hidden="false" customHeight="fals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  <c r="I3" s="144"/>
      <c r="J3" s="144"/>
    </row>
    <row r="4" s="145" customFormat="true" ht="15.75" hidden="false" customHeight="false" outlineLevel="0" collapsed="false">
      <c r="A4" s="144" t="s">
        <v>213</v>
      </c>
      <c r="B4" s="144"/>
      <c r="C4" s="144"/>
      <c r="D4" s="144"/>
      <c r="E4" s="144"/>
      <c r="F4" s="144"/>
      <c r="G4" s="144"/>
      <c r="H4" s="144"/>
      <c r="I4" s="144"/>
      <c r="J4" s="144"/>
    </row>
    <row r="5" s="147" customFormat="true" ht="15.75" hidden="false" customHeight="false" outlineLevel="0" collapsed="false">
      <c r="A5" s="144" t="s">
        <v>4</v>
      </c>
      <c r="B5" s="144"/>
      <c r="C5" s="144"/>
      <c r="D5" s="144"/>
      <c r="E5" s="144"/>
      <c r="F5" s="144"/>
      <c r="G5" s="144"/>
      <c r="H5" s="144"/>
      <c r="I5" s="144"/>
      <c r="J5" s="144"/>
      <c r="K5" s="146"/>
      <c r="L5" s="146"/>
      <c r="M5" s="146"/>
    </row>
    <row r="6" s="149" customFormat="true" ht="15.75" hidden="false" customHeight="false" outlineLevel="0" collapsed="false">
      <c r="A6" s="148"/>
      <c r="B6" s="148"/>
      <c r="C6" s="148"/>
      <c r="D6" s="148"/>
      <c r="E6" s="148"/>
      <c r="J6" s="142"/>
    </row>
    <row r="7" s="151" customFormat="true" ht="29.25" hidden="false" customHeight="true" outlineLevel="0" collapsed="false">
      <c r="A7" s="150" t="s">
        <v>110</v>
      </c>
      <c r="B7" s="150" t="s">
        <v>214</v>
      </c>
      <c r="C7" s="150" t="s">
        <v>215</v>
      </c>
      <c r="D7" s="150" t="s">
        <v>216</v>
      </c>
      <c r="E7" s="150" t="s">
        <v>217</v>
      </c>
      <c r="F7" s="150" t="s">
        <v>218</v>
      </c>
      <c r="G7" s="150" t="s">
        <v>219</v>
      </c>
      <c r="H7" s="150" t="s">
        <v>220</v>
      </c>
      <c r="I7" s="150" t="s">
        <v>221</v>
      </c>
      <c r="J7" s="150" t="s">
        <v>222</v>
      </c>
    </row>
    <row r="8" s="151" customFormat="true" ht="33.7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</row>
    <row r="9" s="154" customFormat="true" ht="16.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3"/>
    </row>
    <row r="10" customFormat="false" ht="24.95" hidden="false" customHeight="true" outlineLevel="0" collapsed="false">
      <c r="A10" s="155" t="s">
        <v>223</v>
      </c>
      <c r="B10" s="156" t="n">
        <v>5744</v>
      </c>
      <c r="C10" s="156" t="n">
        <v>1575</v>
      </c>
      <c r="D10" s="156" t="n">
        <v>471</v>
      </c>
      <c r="E10" s="156" t="n">
        <v>8156</v>
      </c>
      <c r="F10" s="156"/>
      <c r="G10" s="156" t="n">
        <v>3971</v>
      </c>
      <c r="H10" s="156" t="n">
        <v>20629</v>
      </c>
      <c r="I10" s="156"/>
      <c r="J10" s="156" t="n">
        <f aca="false">SUM(B10:I10)</f>
        <v>40546</v>
      </c>
    </row>
    <row r="11" s="149" customFormat="true" ht="24.95" hidden="false" customHeight="true" outlineLevel="0" collapsed="false">
      <c r="A11" s="157" t="s">
        <v>224</v>
      </c>
      <c r="B11" s="158"/>
      <c r="C11" s="158"/>
      <c r="D11" s="158"/>
      <c r="E11" s="158"/>
      <c r="F11" s="158"/>
      <c r="G11" s="158"/>
      <c r="H11" s="158"/>
      <c r="I11" s="159" t="n">
        <v>3789</v>
      </c>
      <c r="J11" s="156" t="n">
        <f aca="false">SUM(B11:I11)</f>
        <v>3789</v>
      </c>
    </row>
    <row r="12" s="149" customFormat="true" ht="24.95" hidden="false" customHeight="true" outlineLevel="0" collapsed="false">
      <c r="A12" s="157" t="s">
        <v>225</v>
      </c>
      <c r="B12" s="158"/>
      <c r="C12" s="158"/>
      <c r="D12" s="158"/>
      <c r="E12" s="158"/>
      <c r="F12" s="159"/>
      <c r="G12" s="158"/>
      <c r="H12" s="158"/>
      <c r="I12" s="159" t="n">
        <v>1400</v>
      </c>
      <c r="J12" s="156" t="n">
        <f aca="false">SUM(B12:I12)</f>
        <v>1400</v>
      </c>
    </row>
    <row r="13" s="149" customFormat="true" ht="24.95" hidden="false" customHeight="true" outlineLevel="0" collapsed="false">
      <c r="A13" s="157" t="s">
        <v>226</v>
      </c>
      <c r="B13" s="158"/>
      <c r="C13" s="158"/>
      <c r="D13" s="158"/>
      <c r="E13" s="158"/>
      <c r="F13" s="158"/>
      <c r="G13" s="158"/>
      <c r="H13" s="158"/>
      <c r="I13" s="159" t="n">
        <v>1480</v>
      </c>
      <c r="J13" s="156" t="n">
        <f aca="false">SUM(B13:I13)</f>
        <v>1480</v>
      </c>
    </row>
    <row r="14" s="149" customFormat="true" ht="24.95" hidden="false" customHeight="true" outlineLevel="0" collapsed="false">
      <c r="A14" s="157" t="s">
        <v>227</v>
      </c>
      <c r="B14" s="158"/>
      <c r="C14" s="158"/>
      <c r="D14" s="158"/>
      <c r="E14" s="158"/>
      <c r="F14" s="158"/>
      <c r="G14" s="158"/>
      <c r="H14" s="158"/>
      <c r="I14" s="159" t="n">
        <v>599</v>
      </c>
      <c r="J14" s="156" t="n">
        <f aca="false">SUM(B14:I14)</f>
        <v>599</v>
      </c>
    </row>
    <row r="15" s="149" customFormat="true" ht="24.95" hidden="false" customHeight="true" outlineLevel="0" collapsed="false">
      <c r="A15" s="157" t="s">
        <v>228</v>
      </c>
      <c r="B15" s="158"/>
      <c r="C15" s="158"/>
      <c r="D15" s="158"/>
      <c r="E15" s="158"/>
      <c r="F15" s="158"/>
      <c r="G15" s="158"/>
      <c r="H15" s="158"/>
      <c r="I15" s="159" t="n">
        <v>873</v>
      </c>
      <c r="J15" s="156" t="n">
        <f aca="false">SUM(B15:I15)</f>
        <v>873</v>
      </c>
    </row>
    <row r="16" s="149" customFormat="true" ht="24.95" hidden="false" customHeight="true" outlineLevel="0" collapsed="false">
      <c r="A16" s="160" t="s">
        <v>229</v>
      </c>
      <c r="B16" s="158"/>
      <c r="C16" s="158"/>
      <c r="D16" s="158"/>
      <c r="E16" s="158"/>
      <c r="F16" s="158"/>
      <c r="G16" s="158"/>
      <c r="H16" s="158"/>
      <c r="I16" s="159" t="n">
        <v>1279</v>
      </c>
      <c r="J16" s="156" t="n">
        <f aca="false">SUM(B16:I16)</f>
        <v>1279</v>
      </c>
    </row>
    <row r="17" s="163" customFormat="true" ht="24.95" hidden="false" customHeight="true" outlineLevel="0" collapsed="false">
      <c r="A17" s="161" t="s">
        <v>230</v>
      </c>
      <c r="B17" s="162" t="n">
        <f aca="false">SUM(B11:B16)</f>
        <v>0</v>
      </c>
      <c r="C17" s="162" t="n">
        <f aca="false">SUM(C11:C16)</f>
        <v>0</v>
      </c>
      <c r="D17" s="162" t="n">
        <f aca="false">SUM(D11:D16)</f>
        <v>0</v>
      </c>
      <c r="E17" s="162" t="n">
        <f aca="false">SUM(E11:E16)</f>
        <v>0</v>
      </c>
      <c r="F17" s="162" t="n">
        <f aca="false">SUM(F11:F16)</f>
        <v>0</v>
      </c>
      <c r="G17" s="162" t="n">
        <f aca="false">SUM(G11:G16)</f>
        <v>0</v>
      </c>
      <c r="H17" s="162" t="n">
        <f aca="false">SUM(H11:H16)</f>
        <v>0</v>
      </c>
      <c r="I17" s="162" t="n">
        <f aca="false">SUM(I11:I16)</f>
        <v>9420</v>
      </c>
      <c r="J17" s="156" t="n">
        <f aca="false">SUM(B17:I17)</f>
        <v>9420</v>
      </c>
    </row>
    <row r="18" customFormat="false" ht="24.95" hidden="false" customHeight="true" outlineLevel="0" collapsed="false">
      <c r="A18" s="155" t="s">
        <v>231</v>
      </c>
      <c r="B18" s="156" t="n">
        <f aca="false">B10+B17</f>
        <v>5744</v>
      </c>
      <c r="C18" s="156" t="n">
        <f aca="false">C10+C17</f>
        <v>1575</v>
      </c>
      <c r="D18" s="156" t="n">
        <f aca="false">D10+D17</f>
        <v>471</v>
      </c>
      <c r="E18" s="156" t="n">
        <f aca="false">E10+E17</f>
        <v>8156</v>
      </c>
      <c r="F18" s="156" t="n">
        <f aca="false">F10+F17</f>
        <v>0</v>
      </c>
      <c r="G18" s="156" t="n">
        <f aca="false">G10+G17</f>
        <v>3971</v>
      </c>
      <c r="H18" s="156" t="n">
        <f aca="false">H10+H17</f>
        <v>20629</v>
      </c>
      <c r="I18" s="156" t="n">
        <f aca="false">I10+I17</f>
        <v>9420</v>
      </c>
      <c r="J18" s="156" t="n">
        <f aca="false">SUM(B18:I18)</f>
        <v>49966</v>
      </c>
    </row>
    <row r="19" customFormat="false" ht="24.75" hidden="false" customHeight="true" outlineLevel="0" collapsed="false">
      <c r="A19" s="142" t="s">
        <v>232</v>
      </c>
      <c r="I19" s="159" t="n">
        <f aca="false">I18*-1</f>
        <v>-9420</v>
      </c>
      <c r="J19" s="159" t="n">
        <f aca="false">I19</f>
        <v>-9420</v>
      </c>
    </row>
    <row r="20" customFormat="false" ht="24.75" hidden="false" customHeight="true" outlineLevel="0" collapsed="false">
      <c r="A20" s="164" t="s">
        <v>233</v>
      </c>
      <c r="J20" s="165" t="n">
        <f aca="false">SUM(J18:J19)</f>
        <v>40546</v>
      </c>
    </row>
    <row r="21" s="149" customFormat="true" ht="15.75" hidden="false" customHeight="false" outlineLevel="0" collapsed="false">
      <c r="J21" s="142"/>
    </row>
    <row r="22" s="149" customFormat="true" ht="15.75" hidden="false" customHeight="false" outlineLevel="0" collapsed="false">
      <c r="J22" s="142"/>
    </row>
    <row r="23" s="149" customFormat="true" ht="15.75" hidden="false" customHeight="false" outlineLevel="0" collapsed="false">
      <c r="J23" s="142"/>
    </row>
  </sheetData>
  <mergeCells count="15">
    <mergeCell ref="F1:J1"/>
    <mergeCell ref="A2:J2"/>
    <mergeCell ref="A3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66" width="55.42"/>
    <col collapsed="false" customWidth="true" hidden="false" outlineLevel="0" max="2" min="2" style="166" width="8.41"/>
    <col collapsed="false" customWidth="true" hidden="false" outlineLevel="0" max="3" min="3" style="166" width="8.7"/>
    <col collapsed="false" customWidth="false" hidden="false" outlineLevel="0" max="4" min="4" style="166" width="9.14"/>
    <col collapsed="false" customWidth="true" hidden="false" outlineLevel="0" max="5" min="5" style="166" width="8.85"/>
    <col collapsed="false" customWidth="true" hidden="false" outlineLevel="0" max="6" min="6" style="166" width="6.7"/>
    <col collapsed="false" customWidth="false" hidden="false" outlineLevel="0" max="257" min="7" style="166" width="9.14"/>
  </cols>
  <sheetData>
    <row r="1" customFormat="false" ht="14.45" hidden="false" customHeight="true" outlineLevel="0" collapsed="false">
      <c r="B1" s="167"/>
      <c r="C1" s="62" t="s">
        <v>234</v>
      </c>
      <c r="D1" s="62"/>
      <c r="E1" s="62"/>
      <c r="F1" s="62"/>
    </row>
    <row r="2" customFormat="false" ht="14.45" hidden="false" customHeight="true" outlineLevel="0" collapsed="false">
      <c r="A2" s="54" t="s">
        <v>1</v>
      </c>
      <c r="B2" s="54"/>
      <c r="C2" s="54"/>
      <c r="D2" s="54"/>
      <c r="E2" s="54"/>
      <c r="F2" s="54"/>
    </row>
    <row r="3" s="168" customFormat="true" ht="14.45" hidden="false" customHeight="true" outlineLevel="0" collapsed="false">
      <c r="A3" s="54" t="s">
        <v>2</v>
      </c>
      <c r="B3" s="54"/>
      <c r="C3" s="54"/>
      <c r="D3" s="54"/>
      <c r="E3" s="54"/>
      <c r="F3" s="54"/>
    </row>
    <row r="4" s="168" customFormat="true" ht="14.45" hidden="false" customHeight="true" outlineLevel="0" collapsed="false">
      <c r="A4" s="54" t="s">
        <v>235</v>
      </c>
      <c r="B4" s="54"/>
      <c r="C4" s="54"/>
      <c r="D4" s="54"/>
      <c r="E4" s="54"/>
      <c r="F4" s="54"/>
    </row>
    <row r="5" customFormat="false" ht="14.45" hidden="false" customHeight="true" outlineLevel="0" collapsed="false">
      <c r="A5" s="169" t="s">
        <v>4</v>
      </c>
      <c r="B5" s="169"/>
      <c r="C5" s="169"/>
      <c r="D5" s="169"/>
      <c r="E5" s="169"/>
      <c r="F5" s="169"/>
    </row>
    <row r="6" customFormat="false" ht="15.75" hidden="false" customHeight="true" outlineLevel="0" collapsed="false">
      <c r="A6" s="170" t="s">
        <v>110</v>
      </c>
      <c r="B6" s="171" t="s">
        <v>6</v>
      </c>
      <c r="C6" s="172" t="s">
        <v>9</v>
      </c>
      <c r="D6" s="172"/>
      <c r="E6" s="172"/>
      <c r="F6" s="172"/>
    </row>
    <row r="7" s="173" customFormat="true" ht="36.75" hidden="false" customHeight="true" outlineLevel="0" collapsed="false">
      <c r="A7" s="170"/>
      <c r="B7" s="171"/>
      <c r="C7" s="171" t="s">
        <v>10</v>
      </c>
      <c r="D7" s="171" t="s">
        <v>11</v>
      </c>
      <c r="E7" s="171" t="s">
        <v>236</v>
      </c>
      <c r="F7" s="171" t="s">
        <v>237</v>
      </c>
    </row>
    <row r="8" s="173" customFormat="true" ht="8.25" hidden="false" customHeight="true" outlineLevel="0" collapsed="false">
      <c r="A8" s="174"/>
      <c r="B8" s="175"/>
      <c r="C8" s="175"/>
      <c r="D8" s="176"/>
      <c r="E8" s="176"/>
      <c r="F8" s="176"/>
    </row>
    <row r="9" s="173" customFormat="true" ht="14.45" hidden="false" customHeight="true" outlineLevel="0" collapsed="false">
      <c r="A9" s="177" t="s">
        <v>238</v>
      </c>
      <c r="B9" s="176"/>
      <c r="C9" s="176"/>
      <c r="D9" s="176"/>
      <c r="E9" s="176"/>
      <c r="F9" s="176"/>
    </row>
    <row r="10" s="173" customFormat="true" ht="15.75" hidden="false" customHeight="true" outlineLevel="0" collapsed="false">
      <c r="A10" s="177"/>
      <c r="B10" s="176"/>
      <c r="C10" s="176"/>
      <c r="D10" s="176"/>
      <c r="E10" s="176"/>
      <c r="F10" s="176"/>
    </row>
    <row r="11" s="173" customFormat="true" ht="14.45" hidden="false" customHeight="true" outlineLevel="0" collapsed="false">
      <c r="A11" s="178" t="s">
        <v>239</v>
      </c>
      <c r="B11" s="176"/>
      <c r="C11" s="176"/>
      <c r="D11" s="176"/>
      <c r="E11" s="176"/>
      <c r="F11" s="176"/>
    </row>
    <row r="12" s="173" customFormat="true" ht="14.45" hidden="false" customHeight="true" outlineLevel="0" collapsed="false">
      <c r="A12" s="179" t="s">
        <v>240</v>
      </c>
      <c r="B12" s="176"/>
      <c r="C12" s="180"/>
      <c r="D12" s="180"/>
      <c r="E12" s="176"/>
      <c r="F12" s="176"/>
    </row>
    <row r="13" s="173" customFormat="true" ht="14.45" hidden="false" customHeight="true" outlineLevel="0" collapsed="false">
      <c r="A13" s="181" t="s">
        <v>241</v>
      </c>
      <c r="B13" s="78" t="n">
        <v>167</v>
      </c>
      <c r="C13" s="182"/>
      <c r="D13" s="180"/>
      <c r="E13" s="78" t="n">
        <v>500</v>
      </c>
      <c r="F13" s="78"/>
    </row>
    <row r="14" s="173" customFormat="true" ht="14.45" hidden="false" customHeight="true" outlineLevel="0" collapsed="false">
      <c r="A14" s="166" t="s">
        <v>242</v>
      </c>
      <c r="B14" s="78" t="n">
        <v>0</v>
      </c>
      <c r="C14" s="78" t="n">
        <v>1000</v>
      </c>
      <c r="D14" s="182"/>
      <c r="E14" s="78" t="n">
        <v>0</v>
      </c>
      <c r="F14" s="78"/>
    </row>
    <row r="15" s="173" customFormat="true" ht="14.45" hidden="false" customHeight="true" outlineLevel="0" collapsed="false">
      <c r="A15" s="166" t="s">
        <v>243</v>
      </c>
      <c r="B15" s="78" t="n">
        <v>21915</v>
      </c>
      <c r="C15" s="78" t="n">
        <v>26670</v>
      </c>
      <c r="D15" s="78" t="n">
        <v>26670</v>
      </c>
      <c r="E15" s="78" t="n">
        <v>5244</v>
      </c>
      <c r="F15" s="78" t="n">
        <f aca="false">E15/D15*100</f>
        <v>19.6625421822272</v>
      </c>
    </row>
    <row r="16" s="173" customFormat="true" ht="14.45" hidden="false" customHeight="true" outlineLevel="0" collapsed="false">
      <c r="A16" s="166" t="s">
        <v>244</v>
      </c>
      <c r="B16" s="78" t="n">
        <v>374</v>
      </c>
      <c r="C16" s="78"/>
      <c r="D16" s="78"/>
      <c r="E16" s="78"/>
      <c r="F16" s="78"/>
    </row>
    <row r="17" s="173" customFormat="true" ht="14.45" hidden="false" customHeight="true" outlineLevel="0" collapsed="false">
      <c r="A17" s="168" t="s">
        <v>245</v>
      </c>
      <c r="B17" s="83" t="n">
        <f aca="false">SUM(B13:B16)</f>
        <v>22456</v>
      </c>
      <c r="C17" s="83" t="n">
        <f aca="false">SUM(C13:C16)</f>
        <v>27670</v>
      </c>
      <c r="D17" s="83" t="n">
        <f aca="false">SUM(D13:D16)</f>
        <v>26670</v>
      </c>
      <c r="E17" s="83" t="n">
        <f aca="false">SUM(E13:E16)</f>
        <v>5744</v>
      </c>
      <c r="F17" s="78" t="n">
        <f aca="false">E17/D17*100</f>
        <v>21.5373078365204</v>
      </c>
    </row>
    <row r="18" s="173" customFormat="true" ht="15.75" hidden="false" customHeight="true" outlineLevel="0" collapsed="false">
      <c r="B18" s="176"/>
      <c r="C18" s="180"/>
      <c r="D18" s="180"/>
      <c r="E18" s="176"/>
      <c r="F18" s="78"/>
    </row>
    <row r="19" s="173" customFormat="true" ht="14.45" hidden="false" customHeight="true" outlineLevel="0" collapsed="false">
      <c r="A19" s="183" t="s">
        <v>215</v>
      </c>
      <c r="B19" s="176"/>
      <c r="C19" s="180"/>
      <c r="D19" s="180"/>
      <c r="E19" s="176"/>
      <c r="F19" s="78"/>
    </row>
    <row r="20" customFormat="false" ht="14.45" hidden="false" customHeight="true" outlineLevel="0" collapsed="false">
      <c r="A20" s="166" t="s">
        <v>246</v>
      </c>
      <c r="B20" s="78" t="n">
        <v>1323</v>
      </c>
      <c r="C20" s="78" t="n">
        <v>1300</v>
      </c>
      <c r="D20" s="78" t="n">
        <v>1300</v>
      </c>
      <c r="E20" s="78" t="n">
        <v>1575</v>
      </c>
      <c r="F20" s="78" t="n">
        <f aca="false">E20/D20*100</f>
        <v>121.153846153846</v>
      </c>
    </row>
    <row r="21" s="173" customFormat="true" ht="14.45" hidden="false" customHeight="true" outlineLevel="0" collapsed="false">
      <c r="A21" s="168" t="s">
        <v>247</v>
      </c>
      <c r="B21" s="83" t="n">
        <f aca="false">SUM(B20:B20)</f>
        <v>1323</v>
      </c>
      <c r="C21" s="83" t="n">
        <f aca="false">SUM(C20:C20)</f>
        <v>1300</v>
      </c>
      <c r="D21" s="83" t="n">
        <f aca="false">SUM(D20:D20)</f>
        <v>1300</v>
      </c>
      <c r="E21" s="83" t="n">
        <f aca="false">SUM(E20:E20)</f>
        <v>1575</v>
      </c>
      <c r="F21" s="78" t="n">
        <f aca="false">E21/D21*100</f>
        <v>121.153846153846</v>
      </c>
    </row>
    <row r="22" s="173" customFormat="true" ht="15.75" hidden="false" customHeight="true" outlineLevel="0" collapsed="false">
      <c r="B22" s="176"/>
      <c r="C22" s="176"/>
      <c r="D22" s="180"/>
      <c r="E22" s="176"/>
      <c r="F22" s="78"/>
    </row>
    <row r="23" customFormat="false" ht="14.45" hidden="false" customHeight="true" outlineLevel="0" collapsed="false">
      <c r="A23" s="183" t="s">
        <v>248</v>
      </c>
      <c r="B23" s="78"/>
      <c r="C23" s="78"/>
      <c r="D23" s="78"/>
      <c r="E23" s="78"/>
      <c r="F23" s="78"/>
    </row>
    <row r="24" customFormat="false" ht="14.45" hidden="false" customHeight="true" outlineLevel="0" collapsed="false">
      <c r="A24" s="166" t="s">
        <v>249</v>
      </c>
      <c r="B24" s="78" t="n">
        <v>218</v>
      </c>
      <c r="C24" s="78" t="n">
        <v>300</v>
      </c>
      <c r="D24" s="78" t="n">
        <v>300</v>
      </c>
      <c r="E24" s="78" t="n">
        <v>471</v>
      </c>
      <c r="F24" s="78" t="n">
        <f aca="false">E24/D24*100</f>
        <v>157</v>
      </c>
    </row>
    <row r="25" customFormat="false" ht="14.45" hidden="false" customHeight="true" outlineLevel="0" collapsed="false">
      <c r="A25" s="166" t="s">
        <v>250</v>
      </c>
      <c r="B25" s="78"/>
      <c r="C25" s="78"/>
      <c r="D25" s="78"/>
      <c r="E25" s="78"/>
      <c r="F25" s="78"/>
    </row>
    <row r="26" customFormat="false" ht="14.45" hidden="false" customHeight="true" outlineLevel="0" collapsed="false">
      <c r="A26" s="168" t="s">
        <v>251</v>
      </c>
      <c r="B26" s="83" t="n">
        <f aca="false">SUM(B24:B25)</f>
        <v>218</v>
      </c>
      <c r="C26" s="83" t="n">
        <f aca="false">SUM(C24:C25)</f>
        <v>300</v>
      </c>
      <c r="D26" s="83" t="n">
        <f aca="false">SUM(D24:D25)</f>
        <v>300</v>
      </c>
      <c r="E26" s="83" t="n">
        <f aca="false">SUM(E24:E25)</f>
        <v>471</v>
      </c>
      <c r="F26" s="78" t="n">
        <f aca="false">E26/D26*100</f>
        <v>157</v>
      </c>
    </row>
    <row r="27" customFormat="false" ht="15.75" hidden="false" customHeight="true" outlineLevel="0" collapsed="false">
      <c r="B27" s="78"/>
      <c r="C27" s="78"/>
      <c r="D27" s="78"/>
      <c r="E27" s="78"/>
      <c r="F27" s="78"/>
    </row>
    <row r="28" customFormat="false" ht="14.45" hidden="false" customHeight="true" outlineLevel="0" collapsed="false">
      <c r="A28" s="184" t="s">
        <v>252</v>
      </c>
      <c r="B28" s="78"/>
      <c r="C28" s="78"/>
      <c r="D28" s="78"/>
      <c r="E28" s="78"/>
      <c r="F28" s="78"/>
    </row>
    <row r="29" customFormat="false" ht="14.45" hidden="false" customHeight="true" outlineLevel="0" collapsed="false">
      <c r="A29" s="166" t="s">
        <v>253</v>
      </c>
      <c r="B29" s="78"/>
      <c r="C29" s="78" t="n">
        <v>6699</v>
      </c>
      <c r="D29" s="182"/>
      <c r="E29" s="78"/>
      <c r="F29" s="78"/>
    </row>
    <row r="30" customFormat="false" ht="14.45" hidden="false" customHeight="true" outlineLevel="0" collapsed="false">
      <c r="A30" s="166" t="s">
        <v>254</v>
      </c>
      <c r="B30" s="78"/>
      <c r="C30" s="78" t="n">
        <v>7784</v>
      </c>
      <c r="D30" s="78"/>
      <c r="E30" s="78"/>
      <c r="F30" s="78"/>
    </row>
    <row r="31" s="173" customFormat="true" ht="14.45" hidden="false" customHeight="true" outlineLevel="0" collapsed="false">
      <c r="A31" s="185" t="s">
        <v>255</v>
      </c>
      <c r="B31" s="176"/>
      <c r="C31" s="176" t="n">
        <f aca="false">SUM(C29:C30)</f>
        <v>14483</v>
      </c>
      <c r="D31" s="176"/>
      <c r="E31" s="176"/>
      <c r="F31" s="176"/>
    </row>
    <row r="32" customFormat="false" ht="15.75" hidden="false" customHeight="true" outlineLevel="0" collapsed="false">
      <c r="B32" s="78"/>
      <c r="C32" s="78"/>
      <c r="D32" s="78"/>
      <c r="E32" s="78"/>
      <c r="F32" s="78"/>
    </row>
    <row r="33" s="168" customFormat="true" ht="14.45" hidden="false" customHeight="true" outlineLevel="0" collapsed="false">
      <c r="A33" s="184" t="s">
        <v>256</v>
      </c>
      <c r="B33" s="186"/>
      <c r="C33" s="83"/>
      <c r="D33" s="186"/>
      <c r="E33" s="83"/>
      <c r="F33" s="78"/>
    </row>
    <row r="34" customFormat="false" ht="14.45" hidden="false" customHeight="true" outlineLevel="0" collapsed="false">
      <c r="A34" s="166" t="s">
        <v>257</v>
      </c>
      <c r="B34" s="78"/>
      <c r="C34" s="78"/>
      <c r="D34" s="182"/>
      <c r="E34" s="78"/>
      <c r="F34" s="78"/>
    </row>
    <row r="35" customFormat="false" ht="14.45" hidden="false" customHeight="true" outlineLevel="0" collapsed="false">
      <c r="A35" s="166" t="s">
        <v>254</v>
      </c>
      <c r="B35" s="78"/>
      <c r="C35" s="78"/>
      <c r="D35" s="78" t="n">
        <v>7784</v>
      </c>
      <c r="E35" s="78" t="n">
        <v>2724</v>
      </c>
      <c r="F35" s="78" t="n">
        <f aca="false">E35/D35*100</f>
        <v>34.9948612538541</v>
      </c>
    </row>
    <row r="36" customFormat="false" ht="14.45" hidden="false" customHeight="true" outlineLevel="0" collapsed="false">
      <c r="A36" s="185" t="s">
        <v>258</v>
      </c>
      <c r="B36" s="78"/>
      <c r="C36" s="187" t="n">
        <f aca="false">C35</f>
        <v>0</v>
      </c>
      <c r="D36" s="187" t="n">
        <f aca="false">D35</f>
        <v>7784</v>
      </c>
      <c r="E36" s="188" t="n">
        <f aca="false">E35</f>
        <v>2724</v>
      </c>
      <c r="F36" s="78" t="n">
        <f aca="false">E36/D36*100</f>
        <v>34.9948612538541</v>
      </c>
    </row>
    <row r="37" customFormat="false" ht="15.75" hidden="false" customHeight="true" outlineLevel="0" collapsed="false">
      <c r="A37" s="184"/>
      <c r="B37" s="78"/>
      <c r="C37" s="78"/>
      <c r="D37" s="78"/>
      <c r="E37" s="78"/>
      <c r="F37" s="78"/>
    </row>
    <row r="38" customFormat="false" ht="14.45" hidden="false" customHeight="true" outlineLevel="0" collapsed="false">
      <c r="A38" s="184" t="s">
        <v>259</v>
      </c>
      <c r="F38" s="78"/>
    </row>
    <row r="39" customFormat="false" ht="14.45" hidden="false" customHeight="true" outlineLevel="0" collapsed="false">
      <c r="A39" s="166" t="s">
        <v>257</v>
      </c>
      <c r="F39" s="78"/>
    </row>
    <row r="40" customFormat="false" ht="14.45" hidden="false" customHeight="true" outlineLevel="0" collapsed="false">
      <c r="A40" s="189" t="s">
        <v>260</v>
      </c>
      <c r="D40" s="166" t="n">
        <v>2980</v>
      </c>
      <c r="E40" s="166" t="n">
        <v>2300</v>
      </c>
      <c r="F40" s="78" t="n">
        <f aca="false">E40/D40*100</f>
        <v>77.1812080536913</v>
      </c>
    </row>
    <row r="41" customFormat="false" ht="14.45" hidden="false" customHeight="true" outlineLevel="0" collapsed="false">
      <c r="A41" s="189" t="s">
        <v>261</v>
      </c>
      <c r="B41" s="78" t="n">
        <v>668</v>
      </c>
      <c r="C41" s="78"/>
      <c r="D41" s="182"/>
      <c r="E41" s="78"/>
      <c r="F41" s="78"/>
    </row>
    <row r="42" customFormat="false" ht="14.45" hidden="false" customHeight="true" outlineLevel="0" collapsed="false">
      <c r="A42" s="189" t="s">
        <v>262</v>
      </c>
      <c r="B42" s="78" t="n">
        <v>3000</v>
      </c>
      <c r="C42" s="78"/>
      <c r="D42" s="182"/>
      <c r="E42" s="78"/>
      <c r="F42" s="78"/>
    </row>
    <row r="43" customFormat="false" ht="14.45" hidden="false" customHeight="true" outlineLevel="0" collapsed="false">
      <c r="A43" s="189" t="s">
        <v>263</v>
      </c>
      <c r="B43" s="78"/>
      <c r="C43" s="78"/>
      <c r="D43" s="78" t="n">
        <v>3132</v>
      </c>
      <c r="E43" s="78" t="n">
        <v>3132</v>
      </c>
      <c r="F43" s="78" t="n">
        <f aca="false">E43/D43*100</f>
        <v>100</v>
      </c>
    </row>
    <row r="44" customFormat="false" ht="14.45" hidden="false" customHeight="true" outlineLevel="0" collapsed="false">
      <c r="A44" s="190" t="s">
        <v>255</v>
      </c>
      <c r="B44" s="83" t="n">
        <f aca="false">SUM(B40:B43)</f>
        <v>3668</v>
      </c>
      <c r="C44" s="83" t="n">
        <f aca="false">SUM(C40:C43)</f>
        <v>0</v>
      </c>
      <c r="D44" s="83" t="n">
        <f aca="false">SUM(D40:D43)</f>
        <v>6112</v>
      </c>
      <c r="E44" s="83" t="n">
        <f aca="false">SUM(E40:E43)</f>
        <v>5432</v>
      </c>
      <c r="F44" s="78" t="n">
        <f aca="false">E44/D44*100</f>
        <v>88.8743455497382</v>
      </c>
    </row>
    <row r="45" customFormat="false" ht="14.45" hidden="false" customHeight="true" outlineLevel="0" collapsed="false">
      <c r="A45" s="190" t="s">
        <v>264</v>
      </c>
      <c r="B45" s="83" t="n">
        <f aca="false">B31+B36+B44</f>
        <v>3668</v>
      </c>
      <c r="C45" s="83" t="n">
        <f aca="false">C31+C36+C44</f>
        <v>14483</v>
      </c>
      <c r="D45" s="83" t="n">
        <f aca="false">D31+D36+D44</f>
        <v>13896</v>
      </c>
      <c r="E45" s="83" t="n">
        <f aca="false">E31+E36+E44</f>
        <v>8156</v>
      </c>
      <c r="F45" s="78" t="n">
        <f aca="false">E45/D45*100</f>
        <v>58.6931491076569</v>
      </c>
    </row>
    <row r="46" customFormat="false" ht="14.45" hidden="false" customHeight="true" outlineLevel="0" collapsed="false">
      <c r="A46" s="168"/>
      <c r="B46" s="83"/>
      <c r="C46" s="186"/>
      <c r="D46" s="182"/>
      <c r="E46" s="78"/>
      <c r="F46" s="78"/>
    </row>
    <row r="47" customFormat="false" ht="14.45" hidden="false" customHeight="true" outlineLevel="0" collapsed="false">
      <c r="A47" s="183" t="s">
        <v>218</v>
      </c>
      <c r="B47" s="78"/>
      <c r="C47" s="182"/>
      <c r="D47" s="182"/>
      <c r="E47" s="78"/>
      <c r="F47" s="78"/>
    </row>
    <row r="48" customFormat="false" ht="14.45" hidden="false" customHeight="true" outlineLevel="0" collapsed="false">
      <c r="A48" s="166" t="s">
        <v>265</v>
      </c>
      <c r="B48" s="78" t="n">
        <v>2000</v>
      </c>
      <c r="C48" s="182"/>
      <c r="D48" s="182"/>
      <c r="E48" s="78"/>
      <c r="F48" s="78"/>
    </row>
    <row r="49" customFormat="false" ht="14.45" hidden="false" customHeight="true" outlineLevel="0" collapsed="false">
      <c r="A49" s="168" t="s">
        <v>266</v>
      </c>
      <c r="B49" s="83" t="n">
        <f aca="false">SUM(B48:B48)</f>
        <v>2000</v>
      </c>
      <c r="C49" s="83" t="n">
        <f aca="false">SUM(C48:C48)</f>
        <v>0</v>
      </c>
      <c r="D49" s="83" t="n">
        <f aca="false">SUM(D48:D48)</f>
        <v>0</v>
      </c>
      <c r="E49" s="83" t="n">
        <f aca="false">SUM(E48:E48)</f>
        <v>0</v>
      </c>
      <c r="F49" s="78"/>
    </row>
    <row r="50" customFormat="false" ht="15.75" hidden="false" customHeight="true" outlineLevel="0" collapsed="false">
      <c r="A50" s="168"/>
      <c r="C50" s="191"/>
      <c r="D50" s="192"/>
      <c r="F50" s="78"/>
    </row>
    <row r="51" s="173" customFormat="true" ht="14.45" hidden="false" customHeight="true" outlineLevel="0" collapsed="false">
      <c r="A51" s="183" t="s">
        <v>267</v>
      </c>
      <c r="B51" s="176"/>
      <c r="C51" s="180"/>
      <c r="D51" s="180"/>
      <c r="E51" s="176"/>
      <c r="F51" s="78"/>
    </row>
    <row r="52" s="173" customFormat="true" ht="14.45" hidden="false" customHeight="true" outlineLevel="0" collapsed="false">
      <c r="A52" s="166" t="s">
        <v>268</v>
      </c>
      <c r="B52" s="78" t="n">
        <v>4159</v>
      </c>
      <c r="C52" s="78" t="n">
        <v>3686</v>
      </c>
      <c r="D52" s="78" t="n">
        <v>3686</v>
      </c>
      <c r="E52" s="78" t="n">
        <v>3971</v>
      </c>
      <c r="F52" s="78" t="n">
        <f aca="false">E52/D52*100</f>
        <v>107.731958762887</v>
      </c>
    </row>
    <row r="53" s="173" customFormat="true" ht="14.45" hidden="false" customHeight="true" outlineLevel="0" collapsed="false">
      <c r="A53" s="168" t="s">
        <v>269</v>
      </c>
      <c r="B53" s="83" t="n">
        <f aca="false">SUM(B52:B52)</f>
        <v>4159</v>
      </c>
      <c r="C53" s="83" t="n">
        <f aca="false">SUM(C52:C52)</f>
        <v>3686</v>
      </c>
      <c r="D53" s="83" t="n">
        <f aca="false">SUM(D52:D52)</f>
        <v>3686</v>
      </c>
      <c r="E53" s="83" t="n">
        <f aca="false">SUM(E52:E52)</f>
        <v>3971</v>
      </c>
      <c r="F53" s="78" t="n">
        <f aca="false">E53/D53*100</f>
        <v>107.731958762887</v>
      </c>
    </row>
    <row r="54" s="173" customFormat="true" ht="15.75" hidden="false" customHeight="true" outlineLevel="0" collapsed="false">
      <c r="A54" s="168"/>
      <c r="B54" s="83"/>
      <c r="C54" s="83"/>
      <c r="D54" s="83"/>
      <c r="E54" s="83"/>
      <c r="F54" s="78"/>
    </row>
    <row r="55" s="173" customFormat="true" ht="14.45" hidden="false" customHeight="true" outlineLevel="0" collapsed="false">
      <c r="A55" s="168" t="s">
        <v>270</v>
      </c>
      <c r="B55" s="83"/>
      <c r="C55" s="186"/>
      <c r="D55" s="83"/>
      <c r="E55" s="83"/>
      <c r="F55" s="78"/>
    </row>
    <row r="56" s="173" customFormat="true" ht="14.45" hidden="false" customHeight="true" outlineLevel="0" collapsed="false">
      <c r="A56" s="166" t="s">
        <v>271</v>
      </c>
      <c r="B56" s="78" t="n">
        <v>6999</v>
      </c>
      <c r="C56" s="186"/>
      <c r="D56" s="186"/>
      <c r="E56" s="78"/>
      <c r="F56" s="78"/>
    </row>
    <row r="57" s="173" customFormat="true" ht="14.45" hidden="false" customHeight="true" outlineLevel="0" collapsed="false">
      <c r="A57" s="166" t="s">
        <v>272</v>
      </c>
      <c r="B57" s="78" t="n">
        <v>1167</v>
      </c>
      <c r="C57" s="186"/>
      <c r="D57" s="83"/>
      <c r="E57" s="78"/>
      <c r="F57" s="78"/>
    </row>
    <row r="58" s="173" customFormat="true" ht="14.45" hidden="false" customHeight="true" outlineLevel="0" collapsed="false">
      <c r="A58" s="166" t="s">
        <v>273</v>
      </c>
      <c r="B58" s="78"/>
      <c r="C58" s="186"/>
      <c r="D58" s="78" t="n">
        <v>6699</v>
      </c>
      <c r="E58" s="78" t="n">
        <v>6699</v>
      </c>
      <c r="F58" s="78" t="n">
        <f aca="false">E58/D58*100</f>
        <v>100</v>
      </c>
    </row>
    <row r="59" s="173" customFormat="true" ht="14.45" hidden="false" customHeight="true" outlineLevel="0" collapsed="false">
      <c r="A59" s="166" t="s">
        <v>274</v>
      </c>
      <c r="B59" s="78"/>
      <c r="C59" s="186"/>
      <c r="D59" s="78" t="n">
        <v>11000</v>
      </c>
      <c r="E59" s="78" t="n">
        <v>11000</v>
      </c>
      <c r="F59" s="78" t="n">
        <f aca="false">E59/D59*100</f>
        <v>100</v>
      </c>
    </row>
    <row r="60" s="173" customFormat="true" ht="14.45" hidden="false" customHeight="true" outlineLevel="0" collapsed="false">
      <c r="A60" s="193" t="s">
        <v>275</v>
      </c>
      <c r="B60" s="78"/>
      <c r="C60" s="83"/>
      <c r="D60" s="78" t="n">
        <v>580</v>
      </c>
      <c r="E60" s="78" t="n">
        <v>580</v>
      </c>
      <c r="F60" s="78" t="n">
        <f aca="false">E60/D60*100</f>
        <v>100</v>
      </c>
    </row>
    <row r="61" s="173" customFormat="true" ht="14.45" hidden="false" customHeight="true" outlineLevel="0" collapsed="false">
      <c r="A61" s="166" t="s">
        <v>276</v>
      </c>
      <c r="B61" s="78"/>
      <c r="C61" s="83"/>
      <c r="D61" s="78" t="n">
        <v>2350</v>
      </c>
      <c r="E61" s="78" t="n">
        <v>2350</v>
      </c>
      <c r="F61" s="78" t="n">
        <f aca="false">E61/D61*100</f>
        <v>100</v>
      </c>
    </row>
    <row r="62" s="173" customFormat="true" ht="14.45" hidden="false" customHeight="true" outlineLevel="0" collapsed="false">
      <c r="A62" s="168" t="s">
        <v>277</v>
      </c>
      <c r="B62" s="83" t="n">
        <f aca="false">SUM(B56:B61)</f>
        <v>8166</v>
      </c>
      <c r="C62" s="83" t="n">
        <f aca="false">SUM(C56:C61)</f>
        <v>0</v>
      </c>
      <c r="D62" s="83" t="n">
        <f aca="false">SUM(D56:D61)</f>
        <v>20629</v>
      </c>
      <c r="E62" s="83" t="n">
        <f aca="false">SUM(E58:E61)</f>
        <v>20629</v>
      </c>
      <c r="F62" s="78" t="n">
        <f aca="false">E62/D62*100</f>
        <v>100</v>
      </c>
    </row>
    <row r="63" s="173" customFormat="true" ht="9" hidden="false" customHeight="true" outlineLevel="0" collapsed="false">
      <c r="A63" s="168"/>
      <c r="B63" s="83"/>
      <c r="C63" s="186"/>
      <c r="D63" s="186"/>
      <c r="E63" s="83"/>
      <c r="F63" s="78"/>
    </row>
    <row r="64" s="173" customFormat="true" ht="14.45" hidden="false" customHeight="true" outlineLevel="0" collapsed="false">
      <c r="A64" s="168" t="s">
        <v>278</v>
      </c>
      <c r="B64" s="83"/>
      <c r="C64" s="186"/>
      <c r="D64" s="180"/>
      <c r="E64" s="176"/>
      <c r="F64" s="78"/>
    </row>
    <row r="65" s="173" customFormat="true" ht="14.45" hidden="false" customHeight="true" outlineLevel="0" collapsed="false">
      <c r="A65" s="168" t="s">
        <v>59</v>
      </c>
      <c r="B65" s="83" t="n">
        <v>6793</v>
      </c>
      <c r="C65" s="83" t="n">
        <v>743104</v>
      </c>
      <c r="D65" s="83" t="n">
        <v>743104</v>
      </c>
      <c r="E65" s="83" t="n">
        <v>231098</v>
      </c>
      <c r="F65" s="78" t="n">
        <f aca="false">E65/D65*100</f>
        <v>31.0990117130307</v>
      </c>
    </row>
    <row r="66" s="173" customFormat="true" ht="14.45" hidden="false" customHeight="true" outlineLevel="0" collapsed="false">
      <c r="A66" s="168" t="s">
        <v>279</v>
      </c>
      <c r="B66" s="83" t="n">
        <f aca="false">B17+B21+B26+B53+B45+B49+B64+B65+B62</f>
        <v>48783</v>
      </c>
      <c r="C66" s="83" t="n">
        <f aca="false">C17+C21+C26+C53+C45+C49+C64+C65+C62</f>
        <v>790543</v>
      </c>
      <c r="D66" s="83" t="n">
        <f aca="false">D17+D21+D26+D53+D45+D49+D64+D65+D62</f>
        <v>809585</v>
      </c>
      <c r="E66" s="83" t="n">
        <f aca="false">E17+E21+E26+E53+E45+E49+E64+E65+E62</f>
        <v>271644</v>
      </c>
      <c r="F66" s="78" t="n">
        <f aca="false">E66/D66*100</f>
        <v>33.5534872805203</v>
      </c>
    </row>
    <row r="67" s="173" customFormat="true" ht="6.75" hidden="false" customHeight="true" outlineLevel="0" collapsed="false">
      <c r="A67" s="168"/>
      <c r="B67" s="83"/>
      <c r="C67" s="186"/>
      <c r="D67" s="180"/>
      <c r="E67" s="176"/>
      <c r="F67" s="78"/>
    </row>
    <row r="68" s="173" customFormat="true" ht="14.45" hidden="false" customHeight="true" outlineLevel="0" collapsed="false">
      <c r="A68" s="83" t="s">
        <v>280</v>
      </c>
      <c r="B68" s="83"/>
      <c r="C68" s="186"/>
      <c r="D68" s="180"/>
      <c r="E68" s="176"/>
      <c r="F68" s="78"/>
    </row>
    <row r="69" s="173" customFormat="true" ht="14.45" hidden="false" customHeight="true" outlineLevel="0" collapsed="false">
      <c r="A69" s="166" t="s">
        <v>281</v>
      </c>
      <c r="B69" s="78" t="n">
        <v>13785</v>
      </c>
      <c r="C69" s="78" t="n">
        <v>1000</v>
      </c>
      <c r="D69" s="78" t="n">
        <v>3844</v>
      </c>
      <c r="E69" s="78" t="n">
        <v>3789</v>
      </c>
      <c r="F69" s="78" t="n">
        <f aca="false">E69/D69*100</f>
        <v>98.5691987513007</v>
      </c>
    </row>
    <row r="70" s="173" customFormat="true" ht="14.45" hidden="false" customHeight="true" outlineLevel="0" collapsed="false">
      <c r="A70" s="166" t="s">
        <v>282</v>
      </c>
      <c r="B70" s="78" t="n">
        <v>833</v>
      </c>
      <c r="C70" s="78"/>
      <c r="D70" s="182"/>
      <c r="E70" s="78"/>
      <c r="F70" s="78"/>
    </row>
    <row r="71" s="173" customFormat="true" ht="14.45" hidden="false" customHeight="true" outlineLevel="0" collapsed="false">
      <c r="A71" s="168" t="s">
        <v>283</v>
      </c>
      <c r="B71" s="83" t="n">
        <f aca="false">SUM(B69:B70)</f>
        <v>14618</v>
      </c>
      <c r="C71" s="83" t="n">
        <f aca="false">SUM(C69:C70)</f>
        <v>1000</v>
      </c>
      <c r="D71" s="83" t="n">
        <f aca="false">SUM(D69:D70)</f>
        <v>3844</v>
      </c>
      <c r="E71" s="83" t="n">
        <f aca="false">SUM(E69:E70)</f>
        <v>3789</v>
      </c>
      <c r="F71" s="78" t="n">
        <f aca="false">E71/D71*100</f>
        <v>98.5691987513007</v>
      </c>
    </row>
    <row r="72" s="173" customFormat="true" ht="8.25" hidden="false" customHeight="true" outlineLevel="0" collapsed="false">
      <c r="A72" s="168"/>
      <c r="B72" s="83"/>
      <c r="C72" s="83"/>
      <c r="D72" s="186"/>
      <c r="E72" s="83"/>
      <c r="F72" s="78"/>
    </row>
    <row r="73" customFormat="false" ht="14.45" hidden="false" customHeight="true" outlineLevel="0" collapsed="false">
      <c r="A73" s="168" t="s">
        <v>284</v>
      </c>
      <c r="B73" s="182"/>
      <c r="C73" s="83"/>
      <c r="D73" s="182"/>
      <c r="E73" s="78"/>
      <c r="F73" s="78"/>
    </row>
    <row r="74" customFormat="false" ht="14.45" hidden="false" customHeight="true" outlineLevel="0" collapsed="false">
      <c r="A74" s="166" t="s">
        <v>281</v>
      </c>
      <c r="B74" s="78" t="n">
        <v>431</v>
      </c>
      <c r="C74" s="78"/>
      <c r="D74" s="78" t="n">
        <v>1400</v>
      </c>
      <c r="E74" s="78" t="n">
        <v>1400</v>
      </c>
      <c r="F74" s="78" t="n">
        <f aca="false">E74/D74*100</f>
        <v>100</v>
      </c>
    </row>
    <row r="75" customFormat="false" ht="14.45" hidden="false" customHeight="true" outlineLevel="0" collapsed="false">
      <c r="A75" s="194" t="s">
        <v>218</v>
      </c>
      <c r="B75" s="78"/>
      <c r="C75" s="78"/>
      <c r="D75" s="182"/>
      <c r="E75" s="78"/>
      <c r="F75" s="78"/>
    </row>
    <row r="76" customFormat="false" ht="14.45" hidden="false" customHeight="true" outlineLevel="0" collapsed="false">
      <c r="A76" s="166" t="s">
        <v>285</v>
      </c>
      <c r="B76" s="78" t="n">
        <v>1832</v>
      </c>
      <c r="C76" s="78"/>
      <c r="D76" s="182"/>
      <c r="E76" s="78"/>
      <c r="F76" s="78"/>
    </row>
    <row r="77" customFormat="false" ht="14.45" hidden="false" customHeight="true" outlineLevel="0" collapsed="false">
      <c r="A77" s="166" t="s">
        <v>286</v>
      </c>
      <c r="B77" s="78"/>
      <c r="C77" s="78"/>
      <c r="D77" s="182"/>
      <c r="E77" s="78"/>
      <c r="F77" s="78"/>
    </row>
    <row r="78" customFormat="false" ht="14.45" hidden="false" customHeight="true" outlineLevel="0" collapsed="false">
      <c r="A78" s="78" t="s">
        <v>287</v>
      </c>
      <c r="B78" s="78" t="n">
        <v>5140</v>
      </c>
      <c r="C78" s="78" t="n">
        <v>1832</v>
      </c>
      <c r="D78" s="78" t="n">
        <v>1832</v>
      </c>
      <c r="E78" s="78" t="n">
        <v>1832</v>
      </c>
      <c r="F78" s="78" t="n">
        <f aca="false">E78/D78*100</f>
        <v>100</v>
      </c>
    </row>
    <row r="79" customFormat="false" ht="14.45" hidden="false" customHeight="true" outlineLevel="0" collapsed="false">
      <c r="A79" s="83" t="s">
        <v>288</v>
      </c>
      <c r="B79" s="83" t="n">
        <f aca="false">SUM(B74:B78)</f>
        <v>7403</v>
      </c>
      <c r="C79" s="83" t="n">
        <f aca="false">SUM(C74:C78)</f>
        <v>1832</v>
      </c>
      <c r="D79" s="83" t="n">
        <f aca="false">SUM(D74:D78)</f>
        <v>3232</v>
      </c>
      <c r="E79" s="83" t="n">
        <f aca="false">SUM(E74:E78)</f>
        <v>3232</v>
      </c>
      <c r="F79" s="78" t="n">
        <f aca="false">E79/D79*100</f>
        <v>100</v>
      </c>
    </row>
    <row r="80" customFormat="false" ht="7.5" hidden="false" customHeight="true" outlineLevel="0" collapsed="false">
      <c r="A80" s="168"/>
      <c r="B80" s="186"/>
      <c r="C80" s="83"/>
      <c r="D80" s="182"/>
      <c r="E80" s="78"/>
      <c r="F80" s="78"/>
    </row>
    <row r="81" customFormat="false" ht="14.45" hidden="false" customHeight="true" outlineLevel="0" collapsed="false">
      <c r="A81" s="83" t="s">
        <v>289</v>
      </c>
      <c r="B81" s="186"/>
      <c r="C81" s="83"/>
      <c r="D81" s="182"/>
      <c r="E81" s="78"/>
      <c r="F81" s="78"/>
    </row>
    <row r="82" customFormat="false" ht="14.45" hidden="false" customHeight="true" outlineLevel="0" collapsed="false">
      <c r="A82" s="166" t="s">
        <v>281</v>
      </c>
      <c r="B82" s="83" t="n">
        <v>10287</v>
      </c>
      <c r="C82" s="83"/>
      <c r="D82" s="83" t="n">
        <v>1480</v>
      </c>
      <c r="E82" s="83" t="n">
        <v>1480</v>
      </c>
      <c r="F82" s="78" t="n">
        <f aca="false">E82/D82*100</f>
        <v>100</v>
      </c>
    </row>
    <row r="83" customFormat="false" ht="7.5" hidden="false" customHeight="true" outlineLevel="0" collapsed="false">
      <c r="B83" s="83"/>
      <c r="C83" s="83"/>
      <c r="D83" s="182"/>
      <c r="E83" s="78"/>
      <c r="F83" s="78"/>
    </row>
    <row r="84" customFormat="false" ht="14.45" hidden="false" customHeight="true" outlineLevel="0" collapsed="false">
      <c r="A84" s="168" t="s">
        <v>290</v>
      </c>
      <c r="B84" s="186"/>
      <c r="C84" s="83"/>
      <c r="D84" s="182"/>
      <c r="E84" s="78"/>
      <c r="F84" s="78"/>
    </row>
    <row r="85" customFormat="false" ht="14.45" hidden="false" customHeight="true" outlineLevel="0" collapsed="false">
      <c r="A85" s="166" t="s">
        <v>281</v>
      </c>
      <c r="B85" s="78" t="n">
        <v>143</v>
      </c>
      <c r="C85" s="83"/>
      <c r="D85" s="78" t="n">
        <v>600</v>
      </c>
      <c r="E85" s="78" t="n">
        <v>599</v>
      </c>
      <c r="F85" s="78" t="n">
        <f aca="false">E85/D85*100</f>
        <v>99.8333333333333</v>
      </c>
    </row>
    <row r="86" customFormat="false" ht="14.45" hidden="false" customHeight="true" outlineLevel="0" collapsed="false">
      <c r="A86" s="166" t="s">
        <v>287</v>
      </c>
      <c r="B86" s="78" t="n">
        <v>208</v>
      </c>
      <c r="C86" s="83"/>
      <c r="D86" s="78"/>
      <c r="E86" s="78"/>
      <c r="F86" s="78"/>
    </row>
    <row r="87" customFormat="false" ht="14.45" hidden="false" customHeight="true" outlineLevel="0" collapsed="false">
      <c r="A87" s="168" t="s">
        <v>290</v>
      </c>
      <c r="B87" s="83" t="n">
        <f aca="false">SUM(B85:B86)</f>
        <v>351</v>
      </c>
      <c r="C87" s="83" t="n">
        <f aca="false">SUM(C85:C86)</f>
        <v>0</v>
      </c>
      <c r="D87" s="83" t="n">
        <f aca="false">SUM(D85:D86)</f>
        <v>600</v>
      </c>
      <c r="E87" s="83" t="n">
        <f aca="false">SUM(E85:E86)</f>
        <v>599</v>
      </c>
      <c r="F87" s="78" t="n">
        <f aca="false">E87/D87*100</f>
        <v>99.8333333333333</v>
      </c>
    </row>
    <row r="88" customFormat="false" ht="6" hidden="false" customHeight="true" outlineLevel="0" collapsed="false">
      <c r="B88" s="186"/>
      <c r="C88" s="83"/>
      <c r="D88" s="182"/>
      <c r="E88" s="78"/>
      <c r="F88" s="78"/>
    </row>
    <row r="89" customFormat="false" ht="14.45" hidden="false" customHeight="true" outlineLevel="0" collapsed="false">
      <c r="A89" s="168" t="s">
        <v>291</v>
      </c>
      <c r="B89" s="186"/>
      <c r="C89" s="78"/>
      <c r="D89" s="182"/>
      <c r="E89" s="78"/>
      <c r="F89" s="78"/>
    </row>
    <row r="90" customFormat="false" ht="14.45" hidden="false" customHeight="true" outlineLevel="0" collapsed="false">
      <c r="A90" s="166" t="s">
        <v>281</v>
      </c>
      <c r="B90" s="78" t="n">
        <v>490</v>
      </c>
      <c r="C90" s="78" t="n">
        <v>400</v>
      </c>
      <c r="D90" s="78" t="n">
        <v>880</v>
      </c>
      <c r="E90" s="78" t="n">
        <v>873</v>
      </c>
      <c r="F90" s="78" t="n">
        <f aca="false">E90/D90*100</f>
        <v>99.2045454545455</v>
      </c>
    </row>
    <row r="91" customFormat="false" ht="14.45" hidden="false" customHeight="true" outlineLevel="0" collapsed="false">
      <c r="A91" s="194" t="s">
        <v>218</v>
      </c>
      <c r="B91" s="186"/>
      <c r="C91" s="78"/>
      <c r="D91" s="182"/>
      <c r="E91" s="78"/>
      <c r="F91" s="78"/>
    </row>
    <row r="92" customFormat="false" ht="14.45" hidden="false" customHeight="true" outlineLevel="0" collapsed="false">
      <c r="A92" s="166" t="s">
        <v>292</v>
      </c>
      <c r="B92" s="78"/>
      <c r="C92" s="78"/>
      <c r="D92" s="182"/>
      <c r="E92" s="78"/>
      <c r="F92" s="78"/>
    </row>
    <row r="93" customFormat="false" ht="14.45" hidden="false" customHeight="true" outlineLevel="0" collapsed="false">
      <c r="A93" s="166" t="s">
        <v>293</v>
      </c>
      <c r="B93" s="78"/>
      <c r="C93" s="78"/>
      <c r="D93" s="182"/>
      <c r="E93" s="78"/>
      <c r="F93" s="78"/>
    </row>
    <row r="94" customFormat="false" ht="14.45" hidden="false" customHeight="true" outlineLevel="0" collapsed="false">
      <c r="A94" s="78" t="s">
        <v>287</v>
      </c>
      <c r="B94" s="78"/>
      <c r="C94" s="78"/>
      <c r="D94" s="182"/>
      <c r="E94" s="78"/>
      <c r="F94" s="78"/>
    </row>
    <row r="95" customFormat="false" ht="14.45" hidden="false" customHeight="true" outlineLevel="0" collapsed="false">
      <c r="A95" s="168" t="s">
        <v>294</v>
      </c>
      <c r="B95" s="83" t="n">
        <f aca="false">B92+B94+B90+B93</f>
        <v>490</v>
      </c>
      <c r="C95" s="83" t="n">
        <f aca="false">C92+C94+C90+C93</f>
        <v>400</v>
      </c>
      <c r="D95" s="83" t="n">
        <f aca="false">D92+D94+D90+D93</f>
        <v>880</v>
      </c>
      <c r="E95" s="83" t="n">
        <f aca="false">E92+E94+E90+E93</f>
        <v>873</v>
      </c>
      <c r="F95" s="78" t="n">
        <f aca="false">E95/D95*100</f>
        <v>99.2045454545455</v>
      </c>
    </row>
    <row r="96" customFormat="false" ht="6" hidden="false" customHeight="true" outlineLevel="0" collapsed="false">
      <c r="A96" s="168"/>
      <c r="B96" s="186"/>
      <c r="C96" s="83"/>
      <c r="D96" s="182"/>
      <c r="E96" s="78"/>
      <c r="F96" s="78"/>
    </row>
    <row r="97" customFormat="false" ht="14.45" hidden="false" customHeight="true" outlineLevel="0" collapsed="false">
      <c r="A97" s="168" t="s">
        <v>295</v>
      </c>
      <c r="B97" s="186"/>
      <c r="C97" s="83"/>
      <c r="D97" s="182"/>
      <c r="E97" s="78"/>
      <c r="F97" s="78"/>
    </row>
    <row r="98" customFormat="false" ht="14.45" hidden="false" customHeight="true" outlineLevel="0" collapsed="false">
      <c r="A98" s="166" t="s">
        <v>296</v>
      </c>
      <c r="B98" s="78" t="n">
        <v>2347</v>
      </c>
      <c r="C98" s="78" t="n">
        <v>200</v>
      </c>
      <c r="D98" s="78" t="n">
        <v>1280</v>
      </c>
      <c r="E98" s="78" t="n">
        <v>1279</v>
      </c>
      <c r="F98" s="78" t="n">
        <f aca="false">E98/D98*100</f>
        <v>99.921875</v>
      </c>
    </row>
    <row r="99" customFormat="false" ht="14.45" hidden="false" customHeight="true" outlineLevel="0" collapsed="false">
      <c r="A99" s="166" t="s">
        <v>297</v>
      </c>
      <c r="B99" s="78" t="n">
        <v>1200</v>
      </c>
      <c r="C99" s="78"/>
      <c r="D99" s="182"/>
      <c r="E99" s="78"/>
      <c r="F99" s="78"/>
    </row>
    <row r="100" customFormat="false" ht="14.45" hidden="false" customHeight="true" outlineLevel="0" collapsed="false">
      <c r="A100" s="168" t="s">
        <v>298</v>
      </c>
      <c r="B100" s="83" t="n">
        <f aca="false">SUM(B98:B99)</f>
        <v>3547</v>
      </c>
      <c r="C100" s="83" t="n">
        <f aca="false">SUM(C98:C99)</f>
        <v>200</v>
      </c>
      <c r="D100" s="83" t="n">
        <f aca="false">SUM(D98:D99)</f>
        <v>1280</v>
      </c>
      <c r="E100" s="83" t="n">
        <f aca="false">SUM(E98:E99)</f>
        <v>1279</v>
      </c>
      <c r="F100" s="78" t="n">
        <f aca="false">E100/D100*100</f>
        <v>99.921875</v>
      </c>
    </row>
    <row r="101" customFormat="false" ht="7.5" hidden="false" customHeight="true" outlineLevel="0" collapsed="false">
      <c r="A101" s="168"/>
      <c r="B101" s="186"/>
      <c r="C101" s="83"/>
      <c r="D101" s="182"/>
      <c r="E101" s="78"/>
      <c r="F101" s="78"/>
    </row>
    <row r="102" customFormat="false" ht="14.45" hidden="false" customHeight="true" outlineLevel="0" collapsed="false">
      <c r="A102" s="168" t="s">
        <v>299</v>
      </c>
      <c r="B102" s="83" t="n">
        <f aca="false">B100+B95+B82+B79+B71+B87</f>
        <v>36696</v>
      </c>
      <c r="C102" s="83" t="n">
        <f aca="false">C100+C95+C82+C79+C71+C87</f>
        <v>3432</v>
      </c>
      <c r="D102" s="83" t="n">
        <f aca="false">D100+D95+D82+D79+D71+D87</f>
        <v>11316</v>
      </c>
      <c r="E102" s="83" t="n">
        <f aca="false">E100+E95+E82+E79+E71+E87</f>
        <v>11252</v>
      </c>
      <c r="F102" s="78" t="n">
        <f aca="false">E102/D102*100</f>
        <v>99.4344291269</v>
      </c>
    </row>
    <row r="103" customFormat="false" ht="14.45" hidden="false" customHeight="true" outlineLevel="0" collapsed="false">
      <c r="A103" s="168" t="s">
        <v>300</v>
      </c>
      <c r="B103" s="83" t="n">
        <f aca="false">B66+B102</f>
        <v>85479</v>
      </c>
      <c r="C103" s="83" t="n">
        <f aca="false">C66+C102</f>
        <v>793975</v>
      </c>
      <c r="D103" s="83" t="n">
        <f aca="false">D66+D102</f>
        <v>820901</v>
      </c>
      <c r="E103" s="83" t="n">
        <f aca="false">E66+E102</f>
        <v>282896</v>
      </c>
      <c r="F103" s="78" t="n">
        <f aca="false">E103/D103*100</f>
        <v>34.4616464104685</v>
      </c>
    </row>
    <row r="104" s="168" customFormat="true" ht="14.45" hidden="false" customHeight="true" outlineLevel="0" collapsed="false">
      <c r="A104" s="168" t="s">
        <v>301</v>
      </c>
      <c r="B104" s="83" t="n">
        <f aca="false">B98+B82+B69+B90+B85+B74</f>
        <v>27483</v>
      </c>
      <c r="C104" s="83" t="n">
        <f aca="false">C98+C82+C69+C90+C85+C74</f>
        <v>1600</v>
      </c>
      <c r="D104" s="83" t="n">
        <f aca="false">D98+D82+D69+D90+D85+D74</f>
        <v>9484</v>
      </c>
      <c r="E104" s="83" t="n">
        <f aca="false">E98+E82+E69+E90+E85+E74</f>
        <v>9420</v>
      </c>
      <c r="F104" s="78" t="n">
        <f aca="false">E104/D104*100</f>
        <v>99.3251792492619</v>
      </c>
    </row>
    <row r="105" s="168" customFormat="true" ht="4.5" hidden="false" customHeight="true" outlineLevel="0" collapsed="false">
      <c r="B105" s="83"/>
      <c r="C105" s="83"/>
      <c r="D105" s="83"/>
      <c r="E105" s="83"/>
      <c r="F105" s="78"/>
    </row>
    <row r="106" customFormat="false" ht="14.45" hidden="false" customHeight="true" outlineLevel="0" collapsed="false">
      <c r="A106" s="83" t="s">
        <v>302</v>
      </c>
      <c r="B106" s="83" t="n">
        <f aca="false">B103-B104</f>
        <v>57996</v>
      </c>
      <c r="C106" s="83" t="n">
        <f aca="false">C103-C104</f>
        <v>792375</v>
      </c>
      <c r="D106" s="83" t="n">
        <f aca="false">D103-D104</f>
        <v>811417</v>
      </c>
      <c r="E106" s="83" t="n">
        <f aca="false">E103-E104</f>
        <v>273476</v>
      </c>
      <c r="F106" s="78" t="n">
        <f aca="false">E106/D106*100</f>
        <v>33.7035088000375</v>
      </c>
    </row>
    <row r="107" customFormat="false" ht="3.75" hidden="false" customHeight="true" outlineLevel="0" collapsed="false">
      <c r="B107" s="78"/>
      <c r="C107" s="78"/>
      <c r="D107" s="78"/>
      <c r="E107" s="78"/>
      <c r="F107" s="78"/>
    </row>
    <row r="108" customFormat="false" ht="14.45" hidden="false" customHeight="true" outlineLevel="0" collapsed="false">
      <c r="A108" s="83" t="s">
        <v>303</v>
      </c>
      <c r="B108" s="83" t="n">
        <f aca="false">B78+B94+B65+B86+B64</f>
        <v>12141</v>
      </c>
      <c r="C108" s="83" t="n">
        <f aca="false">C78+C94+C65+C86+C64</f>
        <v>744936</v>
      </c>
      <c r="D108" s="83" t="n">
        <f aca="false">D78+D94+D65+D86+D64</f>
        <v>744936</v>
      </c>
      <c r="E108" s="83" t="n">
        <f aca="false">E78+E94+E65+E86+E64</f>
        <v>232930</v>
      </c>
      <c r="F108" s="78" t="n">
        <f aca="false">E108/D108*100</f>
        <v>31.2684579614893</v>
      </c>
    </row>
    <row r="109" customFormat="false" ht="6" hidden="false" customHeight="true" outlineLevel="0" collapsed="false">
      <c r="B109" s="78"/>
      <c r="C109" s="78"/>
      <c r="D109" s="78"/>
      <c r="E109" s="78"/>
      <c r="F109" s="78"/>
    </row>
    <row r="110" customFormat="false" ht="31.5" hidden="false" customHeight="true" outlineLevel="0" collapsed="false">
      <c r="A110" s="195" t="s">
        <v>304</v>
      </c>
      <c r="B110" s="83" t="n">
        <f aca="false">B106-B108</f>
        <v>45855</v>
      </c>
      <c r="C110" s="83" t="n">
        <f aca="false">C106-C108</f>
        <v>47439</v>
      </c>
      <c r="D110" s="83" t="n">
        <f aca="false">D106-D108</f>
        <v>66481</v>
      </c>
      <c r="E110" s="83" t="n">
        <f aca="false">E106-E108</f>
        <v>40546</v>
      </c>
      <c r="F110" s="78" t="n">
        <f aca="false">E110/D110*100</f>
        <v>60.9888539582738</v>
      </c>
    </row>
  </sheetData>
  <mergeCells count="8">
    <mergeCell ref="C1:F1"/>
    <mergeCell ref="A2:F2"/>
    <mergeCell ref="A3:F3"/>
    <mergeCell ref="A4:F4"/>
    <mergeCell ref="A5:F5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0.85"/>
    <col collapsed="false" customWidth="true" hidden="false" outlineLevel="0" max="3" min="2" style="48" width="7.7"/>
    <col collapsed="false" customWidth="true" hidden="false" outlineLevel="0" max="4" min="4" style="48" width="7.56"/>
    <col collapsed="false" customWidth="true" hidden="false" outlineLevel="0" max="5" min="5" style="48" width="7.85"/>
    <col collapsed="false" customWidth="true" hidden="false" outlineLevel="0" max="6" min="6" style="48" width="7.28"/>
    <col collapsed="false" customWidth="true" hidden="false" outlineLevel="0" max="9" min="7" style="48" width="8.41"/>
    <col collapsed="false" customWidth="true" hidden="false" outlineLevel="0" max="10" min="10" style="48" width="8.99"/>
    <col collapsed="false" customWidth="true" hidden="false" outlineLevel="0" max="11" min="11" style="48" width="8.41"/>
    <col collapsed="false" customWidth="true" hidden="false" outlineLevel="0" max="12" min="12" style="48" width="8.14"/>
    <col collapsed="false" customWidth="true" hidden="false" outlineLevel="0" max="13" min="13" style="48" width="8.41"/>
    <col collapsed="false" customWidth="true" hidden="false" outlineLevel="0" max="14" min="14" style="48" width="10.13"/>
    <col collapsed="false" customWidth="true" hidden="false" outlineLevel="0" max="15" min="15" style="48" width="9.85"/>
    <col collapsed="false" customWidth="true" hidden="false" outlineLevel="0" max="16" min="16" style="48" width="10.13"/>
    <col collapsed="false" customWidth="true" hidden="false" outlineLevel="0" max="17" min="17" style="48" width="8.41"/>
    <col collapsed="false" customWidth="true" hidden="false" outlineLevel="0" max="18" min="18" style="48" width="7.42"/>
    <col collapsed="false" customWidth="true" hidden="false" outlineLevel="0" max="19" min="19" style="48" width="8.85"/>
    <col collapsed="false" customWidth="true" hidden="false" outlineLevel="0" max="20" min="20" style="48" width="10.41"/>
    <col collapsed="false" customWidth="true" hidden="false" outlineLevel="0" max="21" min="21" style="48" width="8.85"/>
    <col collapsed="false" customWidth="true" hidden="false" outlineLevel="0" max="22" min="22" style="48" width="10.13"/>
    <col collapsed="false" customWidth="false" hidden="false" outlineLevel="0" max="257" min="23" style="48" width="9.14"/>
  </cols>
  <sheetData>
    <row r="1" customFormat="false" ht="15.75" hidden="false" customHeight="false" outlineLevel="0" collapsed="false">
      <c r="A1" s="44" t="s">
        <v>30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15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s="196" customFormat="true" ht="15.7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customFormat="false" ht="15.75" hidden="false" customHeight="false" outlineLevel="0" collapsed="false">
      <c r="A4" s="45" t="s">
        <v>30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5.7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</row>
    <row r="6" customFormat="false" ht="15.7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</row>
    <row r="7" customFormat="false" ht="15.75" hidden="false" customHeight="false" outlineLevel="0" collapsed="false">
      <c r="A7" s="197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9"/>
      <c r="O7" s="199"/>
      <c r="P7" s="199"/>
    </row>
    <row r="8" s="201" customFormat="true" ht="29.25" hidden="false" customHeight="true" outlineLevel="0" collapsed="false">
      <c r="A8" s="200" t="s">
        <v>110</v>
      </c>
      <c r="B8" s="200" t="s">
        <v>307</v>
      </c>
      <c r="C8" s="200"/>
      <c r="D8" s="200"/>
      <c r="E8" s="200" t="s">
        <v>308</v>
      </c>
      <c r="F8" s="200"/>
      <c r="G8" s="200"/>
      <c r="H8" s="200" t="s">
        <v>309</v>
      </c>
      <c r="I8" s="200"/>
      <c r="J8" s="200"/>
      <c r="K8" s="200" t="s">
        <v>310</v>
      </c>
      <c r="L8" s="200"/>
      <c r="M8" s="200"/>
      <c r="N8" s="200" t="s">
        <v>311</v>
      </c>
      <c r="O8" s="200"/>
      <c r="P8" s="200"/>
      <c r="Q8" s="200" t="s">
        <v>312</v>
      </c>
      <c r="R8" s="200"/>
      <c r="S8" s="200"/>
      <c r="T8" s="200" t="s">
        <v>313</v>
      </c>
      <c r="U8" s="200"/>
      <c r="V8" s="200"/>
    </row>
    <row r="9" s="201" customFormat="true" ht="25.5" hidden="false" customHeight="false" outlineLevel="0" collapsed="false">
      <c r="A9" s="200"/>
      <c r="B9" s="200" t="s">
        <v>10</v>
      </c>
      <c r="C9" s="200" t="s">
        <v>314</v>
      </c>
      <c r="D9" s="200" t="s">
        <v>12</v>
      </c>
      <c r="E9" s="200" t="s">
        <v>10</v>
      </c>
      <c r="F9" s="200" t="s">
        <v>314</v>
      </c>
      <c r="G9" s="200" t="s">
        <v>12</v>
      </c>
      <c r="H9" s="200" t="s">
        <v>10</v>
      </c>
      <c r="I9" s="200" t="s">
        <v>314</v>
      </c>
      <c r="J9" s="200" t="s">
        <v>12</v>
      </c>
      <c r="K9" s="200" t="s">
        <v>10</v>
      </c>
      <c r="L9" s="200" t="s">
        <v>314</v>
      </c>
      <c r="M9" s="200" t="s">
        <v>12</v>
      </c>
      <c r="N9" s="200" t="s">
        <v>10</v>
      </c>
      <c r="O9" s="200" t="s">
        <v>314</v>
      </c>
      <c r="P9" s="200" t="s">
        <v>12</v>
      </c>
      <c r="Q9" s="200" t="s">
        <v>10</v>
      </c>
      <c r="R9" s="200" t="s">
        <v>314</v>
      </c>
      <c r="S9" s="200" t="s">
        <v>12</v>
      </c>
      <c r="T9" s="200" t="s">
        <v>10</v>
      </c>
      <c r="U9" s="200" t="s">
        <v>314</v>
      </c>
      <c r="V9" s="200" t="s">
        <v>12</v>
      </c>
    </row>
    <row r="10" s="196" customFormat="true" ht="21.95" hidden="false" customHeight="true" outlineLevel="0" collapsed="false">
      <c r="A10" s="202" t="s">
        <v>315</v>
      </c>
      <c r="B10" s="203" t="n">
        <v>129652</v>
      </c>
      <c r="C10" s="203" t="n">
        <v>176364</v>
      </c>
      <c r="D10" s="203" t="n">
        <v>173332</v>
      </c>
      <c r="E10" s="203" t="n">
        <v>785424</v>
      </c>
      <c r="F10" s="203" t="n">
        <v>785058</v>
      </c>
      <c r="G10" s="203" t="n">
        <v>830600</v>
      </c>
      <c r="H10" s="203" t="n">
        <v>909980</v>
      </c>
      <c r="I10" s="203" t="n">
        <v>931526</v>
      </c>
      <c r="J10" s="203" t="n">
        <v>976476</v>
      </c>
      <c r="K10" s="203"/>
      <c r="L10" s="204"/>
      <c r="M10" s="204"/>
      <c r="N10" s="203" t="n">
        <f aca="false">B10+E10+H10+K10</f>
        <v>1825056</v>
      </c>
      <c r="O10" s="203" t="n">
        <f aca="false">C10+F10+I10+L10</f>
        <v>1892948</v>
      </c>
      <c r="P10" s="203" t="n">
        <f aca="false">D10+G10+J10+M10</f>
        <v>1980408</v>
      </c>
      <c r="Q10" s="203" t="n">
        <v>267385</v>
      </c>
      <c r="R10" s="203" t="n">
        <v>319532</v>
      </c>
      <c r="S10" s="203" t="n">
        <v>319532</v>
      </c>
      <c r="T10" s="203" t="n">
        <f aca="false">N10+Q10</f>
        <v>2092441</v>
      </c>
      <c r="U10" s="203" t="n">
        <f aca="false">O10+R10</f>
        <v>2212480</v>
      </c>
      <c r="V10" s="203" t="n">
        <f aca="false">P10+S10</f>
        <v>2299940</v>
      </c>
    </row>
    <row r="11" customFormat="false" ht="21.95" hidden="false" customHeight="true" outlineLevel="0" collapsed="false">
      <c r="A11" s="201" t="s">
        <v>224</v>
      </c>
      <c r="B11" s="205" t="n">
        <v>59539</v>
      </c>
      <c r="C11" s="205" t="n">
        <v>117539</v>
      </c>
      <c r="D11" s="205" t="n">
        <v>127885</v>
      </c>
      <c r="E11" s="205" t="n">
        <v>0</v>
      </c>
      <c r="F11" s="205" t="n">
        <v>0</v>
      </c>
      <c r="G11" s="205" t="n">
        <v>0</v>
      </c>
      <c r="H11" s="205" t="n">
        <v>7602</v>
      </c>
      <c r="I11" s="205" t="n">
        <v>7602</v>
      </c>
      <c r="J11" s="205" t="n">
        <v>7857</v>
      </c>
      <c r="K11" s="205" t="n">
        <v>236962</v>
      </c>
      <c r="L11" s="205" t="n">
        <v>225527</v>
      </c>
      <c r="M11" s="205" t="n">
        <v>211914</v>
      </c>
      <c r="N11" s="205" t="n">
        <f aca="false">B11+E11+H11+K11</f>
        <v>304103</v>
      </c>
      <c r="O11" s="205" t="n">
        <f aca="false">C11+F11+I11+L11</f>
        <v>350668</v>
      </c>
      <c r="P11" s="205" t="n">
        <f aca="false">D11+G11+J11+M11</f>
        <v>347656</v>
      </c>
      <c r="Q11" s="205" t="n">
        <v>4568</v>
      </c>
      <c r="R11" s="205" t="n">
        <v>4568</v>
      </c>
      <c r="S11" s="205" t="n">
        <v>4568</v>
      </c>
      <c r="T11" s="203" t="n">
        <f aca="false">N11+Q11</f>
        <v>308671</v>
      </c>
      <c r="U11" s="203" t="n">
        <f aca="false">O11+R11</f>
        <v>355236</v>
      </c>
      <c r="V11" s="203" t="n">
        <f aca="false">P11+S11</f>
        <v>352224</v>
      </c>
    </row>
    <row r="12" customFormat="false" ht="21.95" hidden="false" customHeight="true" outlineLevel="0" collapsed="false">
      <c r="A12" s="201" t="s">
        <v>225</v>
      </c>
      <c r="B12" s="205" t="n">
        <v>2010</v>
      </c>
      <c r="C12" s="205" t="n">
        <v>2010</v>
      </c>
      <c r="D12" s="205" t="n">
        <v>2856</v>
      </c>
      <c r="E12" s="205" t="n">
        <v>0</v>
      </c>
      <c r="F12" s="205" t="n">
        <v>0</v>
      </c>
      <c r="G12" s="205" t="n">
        <v>0</v>
      </c>
      <c r="H12" s="205" t="n">
        <v>335</v>
      </c>
      <c r="I12" s="205" t="n">
        <v>531</v>
      </c>
      <c r="J12" s="205" t="n">
        <v>571</v>
      </c>
      <c r="K12" s="205" t="n">
        <v>132071</v>
      </c>
      <c r="L12" s="205" t="n">
        <v>139258</v>
      </c>
      <c r="M12" s="205" t="n">
        <v>136381</v>
      </c>
      <c r="N12" s="205" t="n">
        <f aca="false">B12+E12+H12+K12</f>
        <v>134416</v>
      </c>
      <c r="O12" s="205" t="n">
        <f aca="false">C12+F12+I12+L12</f>
        <v>141799</v>
      </c>
      <c r="P12" s="205" t="n">
        <f aca="false">D12+G12+J12+M12</f>
        <v>139808</v>
      </c>
      <c r="Q12" s="205" t="n">
        <v>1110</v>
      </c>
      <c r="R12" s="205" t="n">
        <v>1110</v>
      </c>
      <c r="S12" s="205" t="n">
        <v>1110</v>
      </c>
      <c r="T12" s="203" t="n">
        <f aca="false">N12+Q12</f>
        <v>135526</v>
      </c>
      <c r="U12" s="203" t="n">
        <f aca="false">O12+R12</f>
        <v>142909</v>
      </c>
      <c r="V12" s="203" t="n">
        <f aca="false">P12+S12</f>
        <v>140918</v>
      </c>
    </row>
    <row r="13" customFormat="false" ht="21.95" hidden="false" customHeight="true" outlineLevel="0" collapsed="false">
      <c r="A13" s="201" t="s">
        <v>316</v>
      </c>
      <c r="B13" s="205" t="n">
        <v>1644</v>
      </c>
      <c r="C13" s="205" t="n">
        <v>1644</v>
      </c>
      <c r="D13" s="205" t="n">
        <v>2297</v>
      </c>
      <c r="E13" s="205" t="n">
        <v>0</v>
      </c>
      <c r="F13" s="205" t="n">
        <v>0</v>
      </c>
      <c r="G13" s="205" t="n">
        <v>0</v>
      </c>
      <c r="H13" s="205" t="n">
        <v>0</v>
      </c>
      <c r="I13" s="205" t="n">
        <v>0</v>
      </c>
      <c r="J13" s="205" t="n">
        <v>0</v>
      </c>
      <c r="K13" s="205" t="n">
        <v>248188</v>
      </c>
      <c r="L13" s="205" t="n">
        <v>261503</v>
      </c>
      <c r="M13" s="205" t="n">
        <v>261214</v>
      </c>
      <c r="N13" s="205" t="n">
        <f aca="false">B13+E13+H13+K13</f>
        <v>249832</v>
      </c>
      <c r="O13" s="205" t="n">
        <f aca="false">C13+F13+I13+L13</f>
        <v>263147</v>
      </c>
      <c r="P13" s="205" t="n">
        <f aca="false">D13+G13+J13+M13</f>
        <v>263511</v>
      </c>
      <c r="Q13" s="205" t="n">
        <v>1306</v>
      </c>
      <c r="R13" s="205" t="n">
        <v>1306</v>
      </c>
      <c r="S13" s="205" t="n">
        <v>1306</v>
      </c>
      <c r="T13" s="203" t="n">
        <f aca="false">N13+Q13</f>
        <v>251138</v>
      </c>
      <c r="U13" s="203" t="n">
        <f aca="false">O13+R13</f>
        <v>264453</v>
      </c>
      <c r="V13" s="203" t="n">
        <f aca="false">P13+S13</f>
        <v>264817</v>
      </c>
    </row>
    <row r="14" customFormat="false" ht="21.95" hidden="false" customHeight="true" outlineLevel="0" collapsed="false">
      <c r="A14" s="201" t="s">
        <v>227</v>
      </c>
      <c r="B14" s="205" t="n">
        <v>0</v>
      </c>
      <c r="C14" s="205" t="n">
        <v>0</v>
      </c>
      <c r="D14" s="205" t="n">
        <v>42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55</v>
      </c>
      <c r="J14" s="205" t="n">
        <v>55</v>
      </c>
      <c r="K14" s="205" t="n">
        <v>101613</v>
      </c>
      <c r="L14" s="205" t="n">
        <v>108673</v>
      </c>
      <c r="M14" s="205" t="n">
        <v>107574</v>
      </c>
      <c r="N14" s="205" t="n">
        <f aca="false">B14+E14+H14+K14</f>
        <v>101613</v>
      </c>
      <c r="O14" s="205" t="n">
        <f aca="false">C14+F14+I14+L14</f>
        <v>108728</v>
      </c>
      <c r="P14" s="205" t="n">
        <f aca="false">D14+G14+J14+M14</f>
        <v>107671</v>
      </c>
      <c r="Q14" s="205" t="n">
        <v>193</v>
      </c>
      <c r="R14" s="205" t="n">
        <v>193</v>
      </c>
      <c r="S14" s="205" t="n">
        <v>193</v>
      </c>
      <c r="T14" s="203" t="n">
        <f aca="false">N14+Q14</f>
        <v>101806</v>
      </c>
      <c r="U14" s="203" t="n">
        <f aca="false">O14+R14</f>
        <v>108921</v>
      </c>
      <c r="V14" s="203" t="n">
        <f aca="false">P14+S14</f>
        <v>107864</v>
      </c>
    </row>
    <row r="15" customFormat="false" ht="21.95" hidden="false" customHeight="true" outlineLevel="0" collapsed="false">
      <c r="A15" s="201" t="s">
        <v>317</v>
      </c>
      <c r="B15" s="205" t="n">
        <v>62747</v>
      </c>
      <c r="C15" s="205" t="n">
        <v>62747</v>
      </c>
      <c r="D15" s="205" t="n">
        <v>65086</v>
      </c>
      <c r="E15" s="205" t="n">
        <v>0</v>
      </c>
      <c r="F15" s="205" t="n">
        <v>0</v>
      </c>
      <c r="G15" s="205" t="n">
        <v>0</v>
      </c>
      <c r="H15" s="205" t="n">
        <v>7800</v>
      </c>
      <c r="I15" s="205" t="n">
        <v>8509</v>
      </c>
      <c r="J15" s="205" t="n">
        <v>8752</v>
      </c>
      <c r="K15" s="205" t="n">
        <v>110622</v>
      </c>
      <c r="L15" s="205" t="n">
        <v>120267</v>
      </c>
      <c r="M15" s="205" t="n">
        <v>116269</v>
      </c>
      <c r="N15" s="205" t="n">
        <f aca="false">B15+E15+H15+K15</f>
        <v>181169</v>
      </c>
      <c r="O15" s="205" t="n">
        <f aca="false">C15+F15+I15+L15</f>
        <v>191523</v>
      </c>
      <c r="P15" s="205" t="n">
        <f aca="false">D15+G15+J15+M15</f>
        <v>190107</v>
      </c>
      <c r="Q15" s="205" t="n">
        <v>656</v>
      </c>
      <c r="R15" s="205" t="n">
        <v>656</v>
      </c>
      <c r="S15" s="205" t="n">
        <v>656</v>
      </c>
      <c r="T15" s="203" t="n">
        <f aca="false">N15+Q15</f>
        <v>181825</v>
      </c>
      <c r="U15" s="203" t="n">
        <f aca="false">O15+R15</f>
        <v>192179</v>
      </c>
      <c r="V15" s="203" t="n">
        <f aca="false">P15+S15</f>
        <v>190763</v>
      </c>
    </row>
    <row r="16" customFormat="false" ht="21.95" hidden="false" customHeight="true" outlineLevel="0" collapsed="false">
      <c r="A16" s="201" t="s">
        <v>318</v>
      </c>
      <c r="B16" s="205" t="n">
        <v>10735</v>
      </c>
      <c r="C16" s="205" t="n">
        <v>13060</v>
      </c>
      <c r="D16" s="205" t="n">
        <v>14055</v>
      </c>
      <c r="E16" s="205" t="n">
        <v>0</v>
      </c>
      <c r="F16" s="205" t="n">
        <v>0</v>
      </c>
      <c r="G16" s="205" t="n">
        <v>0</v>
      </c>
      <c r="H16" s="205" t="n">
        <v>5605</v>
      </c>
      <c r="I16" s="205" t="n">
        <v>14310</v>
      </c>
      <c r="J16" s="205" t="n">
        <v>14096</v>
      </c>
      <c r="K16" s="205" t="n">
        <v>58587</v>
      </c>
      <c r="L16" s="205" t="n">
        <v>61745</v>
      </c>
      <c r="M16" s="205" t="n">
        <v>59311</v>
      </c>
      <c r="N16" s="205" t="n">
        <f aca="false">B16+E16+H16+K16</f>
        <v>74927</v>
      </c>
      <c r="O16" s="205" t="n">
        <f aca="false">C16+F16+I16+L16</f>
        <v>89115</v>
      </c>
      <c r="P16" s="205" t="n">
        <f aca="false">D16+G16+J16+M16</f>
        <v>87462</v>
      </c>
      <c r="Q16" s="205" t="n">
        <v>676</v>
      </c>
      <c r="R16" s="205" t="n">
        <v>676</v>
      </c>
      <c r="S16" s="205" t="n">
        <v>676</v>
      </c>
      <c r="T16" s="203" t="n">
        <f aca="false">N16+Q16</f>
        <v>75603</v>
      </c>
      <c r="U16" s="203" t="n">
        <f aca="false">O16+R16</f>
        <v>89791</v>
      </c>
      <c r="V16" s="203" t="n">
        <f aca="false">P16+S16</f>
        <v>88138</v>
      </c>
    </row>
    <row r="17" s="196" customFormat="true" ht="26.25" hidden="false" customHeight="false" outlineLevel="0" collapsed="false">
      <c r="A17" s="206" t="s">
        <v>319</v>
      </c>
      <c r="B17" s="203" t="n">
        <f aca="false">SUM(B11:B16)</f>
        <v>136675</v>
      </c>
      <c r="C17" s="203" t="n">
        <f aca="false">SUM(C11:C16)</f>
        <v>197000</v>
      </c>
      <c r="D17" s="203" t="n">
        <f aca="false">SUM(D11:D16)</f>
        <v>212221</v>
      </c>
      <c r="E17" s="203" t="n">
        <f aca="false">SUM(E11:E16)</f>
        <v>0</v>
      </c>
      <c r="F17" s="203" t="n">
        <f aca="false">SUM(F11:F16)</f>
        <v>0</v>
      </c>
      <c r="G17" s="203" t="n">
        <f aca="false">SUM(G11:G16)</f>
        <v>0</v>
      </c>
      <c r="H17" s="203" t="n">
        <f aca="false">SUM(H11:H16)</f>
        <v>21342</v>
      </c>
      <c r="I17" s="203" t="n">
        <f aca="false">SUM(I11:I16)</f>
        <v>31007</v>
      </c>
      <c r="J17" s="203" t="n">
        <f aca="false">SUM(J11:J16)</f>
        <v>31331</v>
      </c>
      <c r="K17" s="203" t="n">
        <f aca="false">SUM(K11:K16)</f>
        <v>888043</v>
      </c>
      <c r="L17" s="203" t="n">
        <f aca="false">SUM(L11:L16)</f>
        <v>916973</v>
      </c>
      <c r="M17" s="203" t="n">
        <f aca="false">SUM(M11:M16)</f>
        <v>892663</v>
      </c>
      <c r="N17" s="203" t="n">
        <f aca="false">SUM(N11:N16)</f>
        <v>1046060</v>
      </c>
      <c r="O17" s="203" t="n">
        <f aca="false">C17+F17+I17+L17</f>
        <v>1144980</v>
      </c>
      <c r="P17" s="203" t="n">
        <f aca="false">D17+G17+J17+M17</f>
        <v>1136215</v>
      </c>
      <c r="Q17" s="203" t="n">
        <f aca="false">SUM(Q11:Q16)</f>
        <v>8509</v>
      </c>
      <c r="R17" s="203" t="n">
        <f aca="false">SUM(R11:R16)</f>
        <v>8509</v>
      </c>
      <c r="S17" s="203" t="n">
        <f aca="false">SUM(S11:S16)</f>
        <v>8509</v>
      </c>
      <c r="T17" s="203" t="n">
        <f aca="false">N17+Q17</f>
        <v>1054569</v>
      </c>
      <c r="U17" s="203" t="n">
        <f aca="false">O17+R17</f>
        <v>1153489</v>
      </c>
      <c r="V17" s="203" t="n">
        <f aca="false">P17+S17</f>
        <v>1144724</v>
      </c>
    </row>
    <row r="18" customFormat="false" ht="21.95" hidden="false" customHeight="true" outlineLevel="0" collapsed="false">
      <c r="A18" s="202" t="s">
        <v>233</v>
      </c>
      <c r="B18" s="203" t="n">
        <f aca="false">B10+B17</f>
        <v>266327</v>
      </c>
      <c r="C18" s="203" t="n">
        <f aca="false">C10+C17</f>
        <v>373364</v>
      </c>
      <c r="D18" s="203" t="n">
        <f aca="false">D10+D17</f>
        <v>385553</v>
      </c>
      <c r="E18" s="203" t="n">
        <f aca="false">E10+E17</f>
        <v>785424</v>
      </c>
      <c r="F18" s="203" t="n">
        <f aca="false">F10+F17</f>
        <v>785058</v>
      </c>
      <c r="G18" s="203" t="n">
        <f aca="false">G10+G17</f>
        <v>830600</v>
      </c>
      <c r="H18" s="203" t="n">
        <f aca="false">H10+H17</f>
        <v>931322</v>
      </c>
      <c r="I18" s="203" t="n">
        <f aca="false">I10+I17</f>
        <v>962533</v>
      </c>
      <c r="J18" s="203" t="n">
        <f aca="false">J10+J17</f>
        <v>1007807</v>
      </c>
      <c r="K18" s="203" t="n">
        <f aca="false">K10+K17</f>
        <v>888043</v>
      </c>
      <c r="L18" s="203" t="n">
        <f aca="false">L10+L17</f>
        <v>916973</v>
      </c>
      <c r="M18" s="203" t="n">
        <f aca="false">M10+M17</f>
        <v>892663</v>
      </c>
      <c r="N18" s="203" t="n">
        <f aca="false">N10+N17</f>
        <v>2871116</v>
      </c>
      <c r="O18" s="203" t="n">
        <f aca="false">O10+O17</f>
        <v>3037928</v>
      </c>
      <c r="P18" s="203" t="n">
        <f aca="false">P10+P17</f>
        <v>3116623</v>
      </c>
      <c r="Q18" s="203" t="n">
        <f aca="false">Q10+Q17</f>
        <v>275894</v>
      </c>
      <c r="R18" s="203" t="n">
        <f aca="false">R10+R17</f>
        <v>328041</v>
      </c>
      <c r="S18" s="203" t="n">
        <f aca="false">S10+S17</f>
        <v>328041</v>
      </c>
      <c r="T18" s="203" t="n">
        <f aca="false">T10+T17</f>
        <v>3147010</v>
      </c>
      <c r="U18" s="203" t="n">
        <f aca="false">U10+U17</f>
        <v>3365969</v>
      </c>
      <c r="V18" s="203" t="n">
        <f aca="false">V10+V17</f>
        <v>3444664</v>
      </c>
    </row>
    <row r="19" customFormat="false" ht="21.95" hidden="false" customHeight="true" outlineLevel="0" collapsed="false">
      <c r="A19" s="201" t="s">
        <v>232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5"/>
      <c r="L19" s="207"/>
      <c r="M19" s="207"/>
      <c r="N19" s="205" t="n">
        <f aca="false">K17*-1</f>
        <v>-888043</v>
      </c>
      <c r="O19" s="205" t="n">
        <f aca="false">L17*-1</f>
        <v>-916973</v>
      </c>
      <c r="P19" s="205" t="n">
        <f aca="false">M17*-1</f>
        <v>-892663</v>
      </c>
      <c r="Q19" s="205"/>
      <c r="R19" s="207"/>
      <c r="S19" s="207"/>
      <c r="T19" s="205" t="n">
        <f aca="false">N19</f>
        <v>-888043</v>
      </c>
      <c r="U19" s="205" t="n">
        <f aca="false">O19</f>
        <v>-916973</v>
      </c>
      <c r="V19" s="205" t="n">
        <f aca="false">P19</f>
        <v>-892663</v>
      </c>
    </row>
    <row r="20" customFormat="false" ht="26.25" hidden="false" customHeight="false" outlineLevel="0" collapsed="false">
      <c r="A20" s="208" t="s">
        <v>320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3" t="n">
        <f aca="false">N18+N19</f>
        <v>1983073</v>
      </c>
      <c r="O20" s="203" t="n">
        <f aca="false">O18+O19</f>
        <v>2120955</v>
      </c>
      <c r="P20" s="203" t="n">
        <f aca="false">P18+P19</f>
        <v>2223960</v>
      </c>
      <c r="Q20" s="204"/>
      <c r="R20" s="204"/>
      <c r="S20" s="204"/>
      <c r="T20" s="203" t="n">
        <f aca="false">T18+T19</f>
        <v>2258967</v>
      </c>
      <c r="U20" s="203" t="n">
        <f aca="false">U18+U19</f>
        <v>2448996</v>
      </c>
      <c r="V20" s="203" t="n">
        <f aca="false">V18+V19</f>
        <v>2552001</v>
      </c>
    </row>
    <row r="21" customFormat="false" ht="15.75" hidden="false" customHeight="false" outlineLevel="0" collapsed="false"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1"/>
      <c r="O21" s="191"/>
      <c r="P21" s="191"/>
      <c r="U21" s="43"/>
      <c r="V21" s="43"/>
    </row>
    <row r="22" customFormat="false" ht="15.75" hidden="false" customHeight="false" outlineLevel="0" collapsed="false"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1"/>
      <c r="O22" s="191"/>
      <c r="P22" s="191"/>
    </row>
    <row r="23" customFormat="false" ht="15.75" hidden="false" customHeight="false" outlineLevel="0" collapsed="false">
      <c r="N23" s="196"/>
      <c r="O23" s="196"/>
      <c r="P23" s="196"/>
    </row>
    <row r="24" customFormat="false" ht="15.75" hidden="false" customHeight="false" outlineLevel="0" collapsed="false">
      <c r="N24" s="196"/>
      <c r="O24" s="196"/>
      <c r="P24" s="196"/>
    </row>
    <row r="25" customFormat="false" ht="15.75" hidden="false" customHeight="false" outlineLevel="0" collapsed="false">
      <c r="N25" s="196"/>
      <c r="O25" s="196"/>
      <c r="P25" s="196"/>
    </row>
    <row r="26" customFormat="false" ht="15.75" hidden="false" customHeight="false" outlineLevel="0" collapsed="false">
      <c r="N26" s="196"/>
      <c r="O26" s="196"/>
      <c r="P26" s="196"/>
    </row>
    <row r="27" customFormat="false" ht="15.75" hidden="false" customHeight="false" outlineLevel="0" collapsed="false">
      <c r="N27" s="196"/>
      <c r="O27" s="196"/>
      <c r="P27" s="196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0.13"/>
    <col collapsed="false" customWidth="true" hidden="false" outlineLevel="0" max="4" min="2" style="48" width="7.42"/>
    <col collapsed="false" customWidth="true" hidden="false" outlineLevel="0" max="7" min="5" style="48" width="8.41"/>
    <col collapsed="false" customWidth="true" hidden="false" outlineLevel="0" max="10" min="8" style="48" width="7.42"/>
    <col collapsed="false" customWidth="true" hidden="false" outlineLevel="0" max="13" min="11" style="48" width="8.85"/>
    <col collapsed="false" customWidth="true" hidden="false" outlineLevel="0" max="14" min="14" style="48" width="11.13"/>
    <col collapsed="false" customWidth="false" hidden="false" outlineLevel="0" max="257" min="15" style="48" width="9.14"/>
  </cols>
  <sheetData>
    <row r="1" customFormat="false" ht="14.25" hidden="false" customHeight="true" outlineLevel="0" collapsed="false">
      <c r="H1" s="44" t="s">
        <v>321</v>
      </c>
      <c r="I1" s="44"/>
      <c r="J1" s="44"/>
      <c r="K1" s="44"/>
      <c r="L1" s="44"/>
      <c r="M1" s="44"/>
    </row>
    <row r="2" customFormat="false" ht="15" hidden="false" customHeight="true" outlineLevel="0" collapsed="false">
      <c r="A2" s="45" t="s">
        <v>3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196"/>
    </row>
    <row r="4" customFormat="false" ht="15" hidden="false" customHeight="true" outlineLevel="0" collapsed="false">
      <c r="A4" s="45" t="s">
        <v>323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196"/>
    </row>
    <row r="5" s="196" customFormat="true" ht="15" hidden="false" customHeight="tru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8"/>
    </row>
    <row r="6" customFormat="false" ht="26.25" hidden="false" customHeight="true" outlineLevel="0" collapsed="false">
      <c r="A6" s="209" t="s">
        <v>110</v>
      </c>
      <c r="B6" s="200" t="s">
        <v>307</v>
      </c>
      <c r="C6" s="200"/>
      <c r="D6" s="200"/>
      <c r="E6" s="200" t="s">
        <v>308</v>
      </c>
      <c r="F6" s="200"/>
      <c r="G6" s="200"/>
      <c r="H6" s="200" t="s">
        <v>309</v>
      </c>
      <c r="I6" s="200"/>
      <c r="J6" s="200"/>
      <c r="K6" s="200" t="s">
        <v>222</v>
      </c>
      <c r="L6" s="200"/>
      <c r="M6" s="200"/>
    </row>
    <row r="7" customFormat="false" ht="15.75" hidden="false" customHeight="true" outlineLevel="0" collapsed="false">
      <c r="A7" s="209"/>
      <c r="B7" s="200" t="s">
        <v>324</v>
      </c>
      <c r="C7" s="200" t="s">
        <v>11</v>
      </c>
      <c r="D7" s="200" t="s">
        <v>12</v>
      </c>
      <c r="E7" s="200" t="s">
        <v>324</v>
      </c>
      <c r="F7" s="200" t="s">
        <v>11</v>
      </c>
      <c r="G7" s="200" t="s">
        <v>12</v>
      </c>
      <c r="H7" s="200" t="s">
        <v>324</v>
      </c>
      <c r="I7" s="200" t="s">
        <v>11</v>
      </c>
      <c r="J7" s="200" t="s">
        <v>12</v>
      </c>
      <c r="K7" s="200" t="s">
        <v>324</v>
      </c>
      <c r="L7" s="200" t="s">
        <v>11</v>
      </c>
      <c r="M7" s="200" t="s">
        <v>12</v>
      </c>
    </row>
    <row r="8" customFormat="false" ht="17.1" hidden="false" customHeight="true" outlineLevel="0" collapsed="false">
      <c r="A8" s="210" t="s">
        <v>325</v>
      </c>
      <c r="B8" s="211" t="n">
        <v>84</v>
      </c>
      <c r="C8" s="211" t="n">
        <v>84</v>
      </c>
      <c r="D8" s="211" t="n">
        <v>77</v>
      </c>
      <c r="E8" s="211"/>
      <c r="F8" s="211"/>
      <c r="G8" s="211"/>
      <c r="H8" s="212"/>
      <c r="I8" s="212"/>
      <c r="J8" s="212"/>
      <c r="K8" s="213" t="n">
        <f aca="false">B8+E8+H8</f>
        <v>84</v>
      </c>
      <c r="L8" s="213" t="n">
        <f aca="false">C8+F8+I8</f>
        <v>84</v>
      </c>
      <c r="M8" s="213" t="n">
        <f aca="false">D8+G8+J8</f>
        <v>77</v>
      </c>
    </row>
    <row r="9" s="43" customFormat="true" ht="17.1" hidden="false" customHeight="true" outlineLevel="0" collapsed="false">
      <c r="A9" s="214" t="s">
        <v>326</v>
      </c>
      <c r="B9" s="212"/>
      <c r="C9" s="212"/>
      <c r="D9" s="212" t="n">
        <v>10</v>
      </c>
      <c r="E9" s="212"/>
      <c r="F9" s="212"/>
      <c r="G9" s="212"/>
      <c r="H9" s="212"/>
      <c r="I9" s="212"/>
      <c r="J9" s="212"/>
      <c r="K9" s="213" t="n">
        <f aca="false">B9+E9+H9</f>
        <v>0</v>
      </c>
      <c r="L9" s="213" t="n">
        <f aca="false">C9+F9+I9</f>
        <v>0</v>
      </c>
      <c r="M9" s="213" t="n">
        <f aca="false">D9+G9+J9</f>
        <v>10</v>
      </c>
    </row>
    <row r="10" s="43" customFormat="true" ht="17.1" hidden="false" customHeight="true" outlineLevel="0" collapsed="false">
      <c r="A10" s="214" t="s">
        <v>327</v>
      </c>
      <c r="B10" s="212" t="n">
        <v>5334</v>
      </c>
      <c r="C10" s="212" t="n">
        <v>5584</v>
      </c>
      <c r="D10" s="212" t="n">
        <v>1407</v>
      </c>
      <c r="E10" s="212"/>
      <c r="F10" s="212"/>
      <c r="G10" s="212"/>
      <c r="H10" s="212"/>
      <c r="I10" s="212"/>
      <c r="J10" s="212"/>
      <c r="K10" s="213" t="n">
        <f aca="false">B10+E10+H10</f>
        <v>5334</v>
      </c>
      <c r="L10" s="213" t="n">
        <f aca="false">C10+F10+I10</f>
        <v>5584</v>
      </c>
      <c r="M10" s="213" t="n">
        <f aca="false">D10+G10+J10</f>
        <v>1407</v>
      </c>
    </row>
    <row r="11" s="43" customFormat="true" ht="17.1" hidden="false" customHeight="true" outlineLevel="0" collapsed="false">
      <c r="A11" s="214" t="s">
        <v>328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3" t="n">
        <f aca="false">B11+E11+H11</f>
        <v>0</v>
      </c>
      <c r="L11" s="213" t="n">
        <f aca="false">C11+F11+I11</f>
        <v>0</v>
      </c>
      <c r="M11" s="213" t="n">
        <f aca="false">D11+G11+J11</f>
        <v>0</v>
      </c>
    </row>
    <row r="12" s="43" customFormat="true" ht="17.1" hidden="false" customHeight="true" outlineLevel="0" collapsed="false">
      <c r="A12" s="215" t="s">
        <v>329</v>
      </c>
      <c r="B12" s="212" t="n">
        <v>44000</v>
      </c>
      <c r="C12" s="212" t="n">
        <v>39312</v>
      </c>
      <c r="D12" s="212" t="n">
        <v>41020</v>
      </c>
      <c r="E12" s="216"/>
      <c r="F12" s="212"/>
      <c r="G12" s="212"/>
      <c r="H12" s="212"/>
      <c r="I12" s="212"/>
      <c r="J12" s="212"/>
      <c r="K12" s="213" t="n">
        <f aca="false">B12+E12+H12</f>
        <v>44000</v>
      </c>
      <c r="L12" s="213" t="n">
        <f aca="false">C12+F12+I12</f>
        <v>39312</v>
      </c>
      <c r="M12" s="213" t="n">
        <f aca="false">D12+G12+J12</f>
        <v>41020</v>
      </c>
    </row>
    <row r="13" customFormat="false" ht="17.1" hidden="false" customHeight="true" outlineLevel="0" collapsed="false">
      <c r="A13" s="214" t="s">
        <v>330</v>
      </c>
      <c r="B13" s="217"/>
      <c r="C13" s="217"/>
      <c r="D13" s="217"/>
      <c r="E13" s="217"/>
      <c r="F13" s="217"/>
      <c r="G13" s="217"/>
      <c r="H13" s="217"/>
      <c r="I13" s="217"/>
      <c r="J13" s="217"/>
      <c r="K13" s="218"/>
      <c r="L13" s="218"/>
      <c r="M13" s="218"/>
    </row>
    <row r="14" customFormat="false" ht="17.1" hidden="false" customHeight="true" outlineLevel="0" collapsed="false">
      <c r="A14" s="214" t="s">
        <v>331</v>
      </c>
      <c r="B14" s="217"/>
      <c r="C14" s="217"/>
      <c r="D14" s="212" t="n">
        <v>40</v>
      </c>
      <c r="E14" s="217"/>
      <c r="F14" s="217"/>
      <c r="G14" s="217"/>
      <c r="H14" s="217"/>
      <c r="I14" s="217"/>
      <c r="J14" s="217"/>
      <c r="K14" s="213" t="n">
        <f aca="false">B14+E14+H14</f>
        <v>0</v>
      </c>
      <c r="L14" s="213" t="n">
        <f aca="false">C14+F14+I14</f>
        <v>0</v>
      </c>
      <c r="M14" s="213" t="n">
        <f aca="false">D14+G14+J14</f>
        <v>40</v>
      </c>
    </row>
    <row r="15" customFormat="false" ht="17.1" hidden="false" customHeight="true" outlineLevel="0" collapsed="false">
      <c r="A15" s="214" t="s">
        <v>332</v>
      </c>
      <c r="B15" s="217"/>
      <c r="C15" s="217"/>
      <c r="D15" s="217"/>
      <c r="E15" s="217"/>
      <c r="F15" s="217"/>
      <c r="G15" s="217"/>
      <c r="H15" s="217"/>
      <c r="I15" s="212" t="n">
        <v>1112</v>
      </c>
      <c r="J15" s="212" t="n">
        <v>1112</v>
      </c>
      <c r="K15" s="213" t="n">
        <f aca="false">B15+E15+H15</f>
        <v>0</v>
      </c>
      <c r="L15" s="213" t="n">
        <f aca="false">C15+F15+I15</f>
        <v>1112</v>
      </c>
      <c r="M15" s="213" t="n">
        <f aca="false">D15+G15+J15</f>
        <v>1112</v>
      </c>
    </row>
    <row r="16" customFormat="false" ht="17.1" hidden="false" customHeight="true" outlineLevel="0" collapsed="false">
      <c r="A16" s="214" t="s">
        <v>333</v>
      </c>
      <c r="B16" s="212" t="n">
        <v>77422</v>
      </c>
      <c r="C16" s="212" t="n">
        <v>129372</v>
      </c>
      <c r="D16" s="212" t="n">
        <v>128482</v>
      </c>
      <c r="E16" s="217"/>
      <c r="F16" s="217"/>
      <c r="G16" s="217"/>
      <c r="H16" s="217"/>
      <c r="I16" s="212" t="n">
        <v>14828</v>
      </c>
      <c r="J16" s="212" t="n">
        <v>8206</v>
      </c>
      <c r="K16" s="213" t="n">
        <f aca="false">B16+E16+H16</f>
        <v>77422</v>
      </c>
      <c r="L16" s="213" t="n">
        <f aca="false">C16+F16+I16</f>
        <v>144200</v>
      </c>
      <c r="M16" s="213" t="n">
        <f aca="false">D16+G16+J16</f>
        <v>136688</v>
      </c>
    </row>
    <row r="17" customFormat="false" ht="17.1" hidden="false" customHeight="true" outlineLevel="0" collapsed="false">
      <c r="A17" s="214" t="s">
        <v>334</v>
      </c>
      <c r="B17" s="212" t="n">
        <v>1500</v>
      </c>
      <c r="C17" s="212" t="n">
        <v>500</v>
      </c>
      <c r="D17" s="212" t="n">
        <v>355</v>
      </c>
      <c r="E17" s="217"/>
      <c r="F17" s="217"/>
      <c r="G17" s="217"/>
      <c r="H17" s="217"/>
      <c r="I17" s="217"/>
      <c r="J17" s="217"/>
      <c r="K17" s="213" t="n">
        <f aca="false">B17+E17+H17</f>
        <v>1500</v>
      </c>
      <c r="L17" s="213" t="n">
        <f aca="false">C17+F17+I17</f>
        <v>500</v>
      </c>
      <c r="M17" s="213" t="n">
        <f aca="false">D17+G17+J17</f>
        <v>355</v>
      </c>
    </row>
    <row r="18" customFormat="false" ht="17.1" hidden="false" customHeight="true" outlineLevel="0" collapsed="false">
      <c r="A18" s="214" t="s">
        <v>335</v>
      </c>
      <c r="B18" s="212" t="n">
        <v>1300</v>
      </c>
      <c r="C18" s="212" t="n">
        <v>1300</v>
      </c>
      <c r="D18" s="212" t="n">
        <v>1398</v>
      </c>
      <c r="E18" s="217"/>
      <c r="F18" s="217"/>
      <c r="G18" s="217"/>
      <c r="H18" s="217"/>
      <c r="I18" s="217"/>
      <c r="J18" s="217"/>
      <c r="K18" s="213" t="n">
        <f aca="false">B18+E18+H18</f>
        <v>1300</v>
      </c>
      <c r="L18" s="213" t="n">
        <f aca="false">C18+F18+I18</f>
        <v>1300</v>
      </c>
      <c r="M18" s="213" t="n">
        <f aca="false">D18+G18+J18</f>
        <v>1398</v>
      </c>
    </row>
    <row r="19" customFormat="false" ht="17.1" hidden="false" customHeight="true" outlineLevel="0" collapsed="false">
      <c r="A19" s="214" t="s">
        <v>336</v>
      </c>
      <c r="B19" s="212" t="n">
        <v>12</v>
      </c>
      <c r="C19" s="212" t="n">
        <v>12</v>
      </c>
      <c r="D19" s="212" t="n">
        <v>196</v>
      </c>
      <c r="E19" s="212"/>
      <c r="F19" s="217"/>
      <c r="G19" s="217"/>
      <c r="H19" s="212" t="n">
        <v>294</v>
      </c>
      <c r="I19" s="212" t="n">
        <v>294</v>
      </c>
      <c r="J19" s="212" t="n">
        <v>294</v>
      </c>
      <c r="K19" s="213" t="n">
        <f aca="false">B19+E19+H19</f>
        <v>306</v>
      </c>
      <c r="L19" s="213" t="n">
        <f aca="false">C19+F19+I19</f>
        <v>306</v>
      </c>
      <c r="M19" s="213" t="n">
        <f aca="false">D19+G19+J19</f>
        <v>490</v>
      </c>
    </row>
    <row r="20" customFormat="false" ht="17.1" hidden="false" customHeight="true" outlineLevel="0" collapsed="false">
      <c r="A20" s="214" t="s">
        <v>337</v>
      </c>
      <c r="B20" s="217"/>
      <c r="C20" s="217"/>
      <c r="D20" s="217"/>
      <c r="E20" s="217"/>
      <c r="F20" s="217"/>
      <c r="G20" s="217"/>
      <c r="H20" s="217"/>
      <c r="I20" s="217"/>
      <c r="J20" s="217"/>
      <c r="K20" s="218"/>
      <c r="L20" s="218"/>
      <c r="M20" s="218"/>
    </row>
    <row r="21" customFormat="false" ht="17.1" hidden="false" customHeight="true" outlineLevel="0" collapsed="false">
      <c r="A21" s="214" t="s">
        <v>338</v>
      </c>
      <c r="B21" s="217"/>
      <c r="C21" s="217"/>
      <c r="D21" s="217"/>
      <c r="E21" s="212" t="n">
        <v>676400</v>
      </c>
      <c r="F21" s="212" t="n">
        <v>676401</v>
      </c>
      <c r="G21" s="212" t="n">
        <v>720231</v>
      </c>
      <c r="H21" s="217"/>
      <c r="I21" s="217"/>
      <c r="J21" s="217"/>
      <c r="K21" s="213" t="n">
        <f aca="false">B21+E21+H21</f>
        <v>676400</v>
      </c>
      <c r="L21" s="213" t="n">
        <f aca="false">C21+F21+I21</f>
        <v>676401</v>
      </c>
      <c r="M21" s="213" t="n">
        <f aca="false">D21+G21+J21</f>
        <v>720231</v>
      </c>
    </row>
    <row r="22" customFormat="false" ht="17.1" hidden="false" customHeight="true" outlineLevel="0" collapsed="false">
      <c r="A22" s="214" t="s">
        <v>339</v>
      </c>
      <c r="B22" s="217"/>
      <c r="C22" s="217"/>
      <c r="D22" s="217"/>
      <c r="E22" s="212" t="n">
        <v>71874</v>
      </c>
      <c r="F22" s="212" t="n">
        <v>71507</v>
      </c>
      <c r="G22" s="212" t="n">
        <v>71507</v>
      </c>
      <c r="H22" s="217"/>
      <c r="I22" s="217"/>
      <c r="J22" s="217"/>
      <c r="K22" s="213" t="n">
        <f aca="false">B22+E22+H22</f>
        <v>71874</v>
      </c>
      <c r="L22" s="213" t="n">
        <f aca="false">C22+F22+I22</f>
        <v>71507</v>
      </c>
      <c r="M22" s="213" t="n">
        <f aca="false">D22+G22+J22</f>
        <v>71507</v>
      </c>
    </row>
    <row r="23" customFormat="false" ht="17.1" hidden="false" customHeight="true" outlineLevel="0" collapsed="false">
      <c r="A23" s="214" t="s">
        <v>340</v>
      </c>
      <c r="B23" s="217"/>
      <c r="C23" s="217"/>
      <c r="D23" s="217"/>
      <c r="E23" s="212" t="n">
        <v>36000</v>
      </c>
      <c r="F23" s="212" t="n">
        <v>36000</v>
      </c>
      <c r="G23" s="212" t="n">
        <v>36374</v>
      </c>
      <c r="H23" s="217"/>
      <c r="I23" s="217"/>
      <c r="J23" s="217"/>
      <c r="K23" s="213" t="n">
        <f aca="false">B23+E23+H23</f>
        <v>36000</v>
      </c>
      <c r="L23" s="213" t="n">
        <f aca="false">C23+F23+I23</f>
        <v>36000</v>
      </c>
      <c r="M23" s="213" t="n">
        <f aca="false">D23+G23+J23</f>
        <v>36374</v>
      </c>
      <c r="N23" s="196"/>
    </row>
    <row r="24" s="196" customFormat="true" ht="17.1" hidden="false" customHeight="true" outlineLevel="0" collapsed="false">
      <c r="A24" s="214" t="s">
        <v>341</v>
      </c>
      <c r="B24" s="217"/>
      <c r="C24" s="217"/>
      <c r="D24" s="217"/>
      <c r="E24" s="212" t="n">
        <v>1150</v>
      </c>
      <c r="F24" s="212" t="n">
        <v>1150</v>
      </c>
      <c r="G24" s="212" t="n">
        <v>2488</v>
      </c>
      <c r="H24" s="217"/>
      <c r="I24" s="217"/>
      <c r="J24" s="217"/>
      <c r="K24" s="213" t="n">
        <f aca="false">B24+E24+H24</f>
        <v>1150</v>
      </c>
      <c r="L24" s="213" t="n">
        <f aca="false">C24+F24+I24</f>
        <v>1150</v>
      </c>
      <c r="M24" s="213" t="n">
        <f aca="false">D24+G24+J24</f>
        <v>2488</v>
      </c>
      <c r="N24" s="48"/>
    </row>
    <row r="25" s="196" customFormat="true" ht="17.1" hidden="false" customHeight="true" outlineLevel="0" collapsed="false">
      <c r="A25" s="214" t="s">
        <v>342</v>
      </c>
      <c r="B25" s="217"/>
      <c r="C25" s="217"/>
      <c r="D25" s="217"/>
      <c r="E25" s="217"/>
      <c r="F25" s="217"/>
      <c r="G25" s="217"/>
      <c r="H25" s="212" t="n">
        <v>796777</v>
      </c>
      <c r="I25" s="212" t="n">
        <v>795186</v>
      </c>
      <c r="J25" s="212" t="n">
        <v>795186</v>
      </c>
      <c r="K25" s="213" t="n">
        <f aca="false">B25+E25+H25</f>
        <v>796777</v>
      </c>
      <c r="L25" s="213" t="n">
        <f aca="false">C25+F25+I25</f>
        <v>795186</v>
      </c>
      <c r="M25" s="213" t="n">
        <f aca="false">D25+G25+J25</f>
        <v>795186</v>
      </c>
      <c r="N25" s="48"/>
    </row>
    <row r="26" s="196" customFormat="true" ht="17.1" hidden="false" customHeight="true" outlineLevel="0" collapsed="false">
      <c r="A26" s="214" t="s">
        <v>343</v>
      </c>
      <c r="B26" s="217"/>
      <c r="C26" s="217"/>
      <c r="D26" s="217"/>
      <c r="E26" s="217"/>
      <c r="F26" s="217"/>
      <c r="G26" s="217"/>
      <c r="H26" s="212"/>
      <c r="I26" s="212" t="n">
        <v>32031</v>
      </c>
      <c r="J26" s="212" t="n">
        <v>32031</v>
      </c>
      <c r="K26" s="213" t="n">
        <f aca="false">B26+E26+H26</f>
        <v>0</v>
      </c>
      <c r="L26" s="213" t="n">
        <f aca="false">C26+F26+I26</f>
        <v>32031</v>
      </c>
      <c r="M26" s="213" t="n">
        <f aca="false">D26+G26+J26</f>
        <v>32031</v>
      </c>
      <c r="N26" s="48"/>
    </row>
    <row r="27" customFormat="false" ht="17.1" hidden="false" customHeight="true" outlineLevel="0" collapsed="false">
      <c r="A27" s="214" t="s">
        <v>344</v>
      </c>
      <c r="B27" s="218"/>
      <c r="C27" s="218"/>
      <c r="D27" s="218"/>
      <c r="E27" s="217"/>
      <c r="F27" s="217"/>
      <c r="G27" s="217"/>
      <c r="H27" s="212" t="n">
        <v>20359</v>
      </c>
      <c r="I27" s="212" t="n">
        <v>22767</v>
      </c>
      <c r="J27" s="212" t="n">
        <v>22767</v>
      </c>
      <c r="K27" s="213" t="n">
        <f aca="false">B27+E27+H27</f>
        <v>20359</v>
      </c>
      <c r="L27" s="213" t="n">
        <f aca="false">C27+F27+I27</f>
        <v>22767</v>
      </c>
      <c r="M27" s="213" t="n">
        <f aca="false">D27+G27+J27</f>
        <v>22767</v>
      </c>
    </row>
    <row r="28" customFormat="false" ht="17.1" hidden="false" customHeight="true" outlineLevel="0" collapsed="false">
      <c r="A28" s="214" t="s">
        <v>345</v>
      </c>
      <c r="B28" s="218"/>
      <c r="C28" s="218"/>
      <c r="D28" s="218"/>
      <c r="E28" s="217"/>
      <c r="F28" s="217"/>
      <c r="G28" s="217"/>
      <c r="H28" s="212" t="n">
        <v>45000</v>
      </c>
      <c r="I28" s="217"/>
      <c r="J28" s="212"/>
      <c r="K28" s="213" t="n">
        <f aca="false">B28+E28+H28</f>
        <v>45000</v>
      </c>
      <c r="L28" s="213" t="n">
        <f aca="false">C28+F28+I28</f>
        <v>0</v>
      </c>
      <c r="M28" s="213" t="n">
        <f aca="false">D28+G28+J28</f>
        <v>0</v>
      </c>
    </row>
    <row r="29" customFormat="false" ht="17.1" hidden="false" customHeight="true" outlineLevel="0" collapsed="false">
      <c r="A29" s="214" t="s">
        <v>346</v>
      </c>
      <c r="B29" s="218"/>
      <c r="C29" s="218"/>
      <c r="D29" s="218"/>
      <c r="E29" s="217"/>
      <c r="F29" s="217"/>
      <c r="G29" s="217"/>
      <c r="H29" s="212"/>
      <c r="I29" s="217"/>
      <c r="J29" s="212" t="n">
        <v>52147</v>
      </c>
      <c r="K29" s="213" t="n">
        <f aca="false">B29+E29+H29</f>
        <v>0</v>
      </c>
      <c r="L29" s="213" t="n">
        <f aca="false">C29+F29+I29</f>
        <v>0</v>
      </c>
      <c r="M29" s="213" t="n">
        <f aca="false">D29+G29+J29</f>
        <v>52147</v>
      </c>
    </row>
    <row r="30" customFormat="false" ht="17.1" hidden="false" customHeight="true" outlineLevel="0" collapsed="false">
      <c r="A30" s="214" t="s">
        <v>347</v>
      </c>
      <c r="B30" s="218"/>
      <c r="C30" s="218"/>
      <c r="D30" s="218"/>
      <c r="E30" s="217"/>
      <c r="F30" s="217"/>
      <c r="G30" s="217"/>
      <c r="H30" s="212" t="n">
        <v>7652</v>
      </c>
      <c r="I30" s="212" t="n">
        <v>10272</v>
      </c>
      <c r="J30" s="212" t="n">
        <v>10199</v>
      </c>
      <c r="K30" s="213" t="n">
        <f aca="false">B30+E30+H30</f>
        <v>7652</v>
      </c>
      <c r="L30" s="213" t="n">
        <f aca="false">C30+F30+I30</f>
        <v>10272</v>
      </c>
      <c r="M30" s="213" t="n">
        <f aca="false">D30+G30+J30</f>
        <v>10199</v>
      </c>
    </row>
    <row r="31" customFormat="false" ht="17.1" hidden="false" customHeight="true" outlineLevel="0" collapsed="false">
      <c r="A31" s="214" t="s">
        <v>348</v>
      </c>
      <c r="B31" s="218"/>
      <c r="C31" s="218"/>
      <c r="D31" s="218"/>
      <c r="E31" s="217"/>
      <c r="F31" s="217"/>
      <c r="G31" s="217"/>
      <c r="H31" s="212" t="n">
        <v>19531</v>
      </c>
      <c r="I31" s="212" t="n">
        <v>22399</v>
      </c>
      <c r="J31" s="212" t="n">
        <v>22364</v>
      </c>
      <c r="K31" s="213" t="n">
        <f aca="false">B31+E31+H31</f>
        <v>19531</v>
      </c>
      <c r="L31" s="213" t="n">
        <f aca="false">C31+F31+I31</f>
        <v>22399</v>
      </c>
      <c r="M31" s="213" t="n">
        <f aca="false">D31+G31+J31</f>
        <v>22364</v>
      </c>
    </row>
    <row r="32" customFormat="false" ht="17.1" hidden="false" customHeight="true" outlineLevel="0" collapsed="false">
      <c r="A32" s="214" t="s">
        <v>349</v>
      </c>
      <c r="B32" s="218"/>
      <c r="C32" s="218"/>
      <c r="D32" s="218"/>
      <c r="E32" s="217"/>
      <c r="F32" s="217"/>
      <c r="G32" s="217"/>
      <c r="H32" s="212"/>
      <c r="I32" s="212" t="n">
        <v>4743</v>
      </c>
      <c r="J32" s="212" t="n">
        <v>4743</v>
      </c>
      <c r="K32" s="213" t="n">
        <f aca="false">B32+E32+H32</f>
        <v>0</v>
      </c>
      <c r="L32" s="213" t="n">
        <f aca="false">C32+F32+I32</f>
        <v>4743</v>
      </c>
      <c r="M32" s="213" t="n">
        <f aca="false">D32+G32+J32</f>
        <v>4743</v>
      </c>
    </row>
    <row r="33" customFormat="false" ht="17.1" hidden="false" customHeight="true" outlineLevel="0" collapsed="false">
      <c r="A33" s="214" t="s">
        <v>350</v>
      </c>
      <c r="B33" s="218"/>
      <c r="C33" s="218"/>
      <c r="D33" s="218"/>
      <c r="E33" s="217"/>
      <c r="F33" s="217"/>
      <c r="G33" s="217"/>
      <c r="H33" s="212" t="n">
        <v>4312</v>
      </c>
      <c r="I33" s="212" t="n">
        <v>4659</v>
      </c>
      <c r="J33" s="212" t="n">
        <v>4190</v>
      </c>
      <c r="K33" s="213" t="n">
        <f aca="false">B33+E33+H33</f>
        <v>4312</v>
      </c>
      <c r="L33" s="213" t="n">
        <f aca="false">C33+F33+I33</f>
        <v>4659</v>
      </c>
      <c r="M33" s="213" t="n">
        <f aca="false">D33+G33+J33</f>
        <v>4190</v>
      </c>
    </row>
    <row r="34" customFormat="false" ht="17.1" hidden="false" customHeight="true" outlineLevel="0" collapsed="false">
      <c r="A34" s="214" t="s">
        <v>351</v>
      </c>
      <c r="B34" s="218"/>
      <c r="C34" s="218"/>
      <c r="D34" s="218"/>
      <c r="E34" s="217"/>
      <c r="F34" s="217"/>
      <c r="G34" s="217"/>
      <c r="H34" s="212" t="n">
        <v>4137</v>
      </c>
      <c r="I34" s="212" t="n">
        <v>4137</v>
      </c>
      <c r="J34" s="212" t="n">
        <v>4137</v>
      </c>
      <c r="K34" s="213" t="n">
        <f aca="false">B34+E34+H34</f>
        <v>4137</v>
      </c>
      <c r="L34" s="213" t="n">
        <f aca="false">C34+F34+I34</f>
        <v>4137</v>
      </c>
      <c r="M34" s="213" t="n">
        <f aca="false">D34+G34+J34</f>
        <v>4137</v>
      </c>
    </row>
    <row r="35" customFormat="false" ht="17.1" hidden="false" customHeight="true" outlineLevel="0" collapsed="false">
      <c r="A35" s="214" t="s">
        <v>352</v>
      </c>
      <c r="B35" s="218"/>
      <c r="C35" s="218"/>
      <c r="D35" s="218"/>
      <c r="E35" s="217"/>
      <c r="F35" s="217"/>
      <c r="G35" s="217"/>
      <c r="H35" s="212"/>
      <c r="I35" s="212" t="n">
        <v>140</v>
      </c>
      <c r="J35" s="212" t="n">
        <v>140</v>
      </c>
      <c r="K35" s="213"/>
      <c r="L35" s="213" t="n">
        <f aca="false">C35+F35+I35</f>
        <v>140</v>
      </c>
      <c r="M35" s="213" t="n">
        <f aca="false">D35+G35+J35</f>
        <v>140</v>
      </c>
    </row>
    <row r="36" customFormat="false" ht="17.1" hidden="false" customHeight="true" outlineLevel="0" collapsed="false">
      <c r="A36" s="214" t="s">
        <v>353</v>
      </c>
      <c r="B36" s="218"/>
      <c r="C36" s="218"/>
      <c r="D36" s="218"/>
      <c r="E36" s="217"/>
      <c r="F36" s="217"/>
      <c r="G36" s="217"/>
      <c r="H36" s="212" t="n">
        <v>3222</v>
      </c>
      <c r="I36" s="212" t="n">
        <v>9871</v>
      </c>
      <c r="J36" s="212" t="n">
        <v>9894</v>
      </c>
      <c r="K36" s="213" t="n">
        <f aca="false">B36+E36+H36</f>
        <v>3222</v>
      </c>
      <c r="L36" s="213" t="n">
        <f aca="false">C36+F36+I36</f>
        <v>9871</v>
      </c>
      <c r="M36" s="213" t="n">
        <f aca="false">D36+G36+J36</f>
        <v>9894</v>
      </c>
    </row>
    <row r="37" customFormat="false" ht="17.1" hidden="false" customHeight="true" outlineLevel="0" collapsed="false">
      <c r="A37" s="214" t="s">
        <v>354</v>
      </c>
      <c r="B37" s="218"/>
      <c r="C37" s="218"/>
      <c r="D37" s="218"/>
      <c r="E37" s="217"/>
      <c r="F37" s="217"/>
      <c r="G37" s="217"/>
      <c r="H37" s="212" t="n">
        <v>4736</v>
      </c>
      <c r="I37" s="219" t="n">
        <v>4758</v>
      </c>
      <c r="J37" s="212" t="n">
        <v>4737</v>
      </c>
      <c r="K37" s="213" t="n">
        <f aca="false">B37+E37+H37</f>
        <v>4736</v>
      </c>
      <c r="L37" s="213" t="n">
        <f aca="false">C37+F37+I37</f>
        <v>4758</v>
      </c>
      <c r="M37" s="213" t="n">
        <f aca="false">D37+G37+J37</f>
        <v>4737</v>
      </c>
    </row>
    <row r="38" customFormat="false" ht="17.1" hidden="false" customHeight="true" outlineLevel="0" collapsed="false">
      <c r="A38" s="214" t="s">
        <v>355</v>
      </c>
      <c r="B38" s="218"/>
      <c r="C38" s="218"/>
      <c r="D38" s="218"/>
      <c r="E38" s="217"/>
      <c r="F38" s="217"/>
      <c r="G38" s="217"/>
      <c r="H38" s="212"/>
      <c r="I38" s="212" t="n">
        <v>516</v>
      </c>
      <c r="J38" s="212" t="n">
        <v>516</v>
      </c>
      <c r="K38" s="213" t="n">
        <f aca="false">B38+E38+H38</f>
        <v>0</v>
      </c>
      <c r="L38" s="213" t="n">
        <f aca="false">C38+F38+I38</f>
        <v>516</v>
      </c>
      <c r="M38" s="213" t="n">
        <f aca="false">D38+G38+J38</f>
        <v>516</v>
      </c>
    </row>
    <row r="39" customFormat="false" ht="17.1" hidden="false" customHeight="true" outlineLevel="0" collapsed="false">
      <c r="A39" s="214" t="s">
        <v>356</v>
      </c>
      <c r="B39" s="218"/>
      <c r="C39" s="218"/>
      <c r="D39" s="218"/>
      <c r="E39" s="217"/>
      <c r="F39" s="217"/>
      <c r="G39" s="217"/>
      <c r="H39" s="212" t="n">
        <v>420</v>
      </c>
      <c r="I39" s="212" t="n">
        <v>273</v>
      </c>
      <c r="J39" s="212" t="n">
        <v>273</v>
      </c>
      <c r="K39" s="213" t="n">
        <f aca="false">B39+E39+H39</f>
        <v>420</v>
      </c>
      <c r="L39" s="213" t="n">
        <f aca="false">C39+F39+I39</f>
        <v>273</v>
      </c>
      <c r="M39" s="213" t="n">
        <f aca="false">D39+G39+J39</f>
        <v>273</v>
      </c>
    </row>
    <row r="40" customFormat="false" ht="17.1" hidden="false" customHeight="true" outlineLevel="0" collapsed="false">
      <c r="A40" s="214" t="s">
        <v>357</v>
      </c>
      <c r="B40" s="218"/>
      <c r="C40" s="218"/>
      <c r="D40" s="218"/>
      <c r="E40" s="220"/>
      <c r="F40" s="220"/>
      <c r="G40" s="220"/>
      <c r="H40" s="201" t="n">
        <v>3540</v>
      </c>
      <c r="I40" s="201" t="n">
        <v>3540</v>
      </c>
      <c r="J40" s="201" t="n">
        <v>3540</v>
      </c>
      <c r="K40" s="213" t="n">
        <f aca="false">B40+E40+H40</f>
        <v>3540</v>
      </c>
      <c r="L40" s="213" t="n">
        <f aca="false">C40+F40+I40</f>
        <v>3540</v>
      </c>
      <c r="M40" s="213" t="n">
        <f aca="false">D40+G40+J40</f>
        <v>3540</v>
      </c>
    </row>
    <row r="41" customFormat="false" ht="17.1" hidden="false" customHeight="true" outlineLevel="0" collapsed="false">
      <c r="A41" s="214" t="s">
        <v>358</v>
      </c>
      <c r="B41" s="218"/>
      <c r="C41" s="212" t="n">
        <v>200</v>
      </c>
      <c r="D41" s="212" t="n">
        <v>347</v>
      </c>
      <c r="E41" s="218"/>
      <c r="F41" s="218"/>
      <c r="G41" s="218"/>
      <c r="H41" s="213"/>
      <c r="I41" s="213"/>
      <c r="J41" s="213"/>
      <c r="K41" s="213" t="n">
        <f aca="false">B41+E41+H41</f>
        <v>0</v>
      </c>
      <c r="L41" s="213" t="n">
        <f aca="false">C41+F41+I41</f>
        <v>200</v>
      </c>
      <c r="M41" s="213" t="n">
        <f aca="false">D41+G41+J41</f>
        <v>347</v>
      </c>
    </row>
    <row r="42" customFormat="false" ht="17.1" hidden="false" customHeight="true" outlineLevel="0" collapsed="false">
      <c r="A42" s="221" t="s">
        <v>359</v>
      </c>
      <c r="B42" s="213" t="n">
        <f aca="false">SUM(B8:B41)</f>
        <v>129652</v>
      </c>
      <c r="C42" s="213" t="n">
        <f aca="false">SUM(C8:C41)</f>
        <v>176364</v>
      </c>
      <c r="D42" s="213" t="n">
        <f aca="false">SUM(D8:D41)</f>
        <v>173332</v>
      </c>
      <c r="E42" s="213" t="n">
        <f aca="false">SUM(E8:E41)</f>
        <v>785424</v>
      </c>
      <c r="F42" s="213" t="n">
        <f aca="false">SUM(F8:F41)</f>
        <v>785058</v>
      </c>
      <c r="G42" s="213" t="n">
        <f aca="false">SUM(G8:G41)</f>
        <v>830600</v>
      </c>
      <c r="H42" s="213" t="n">
        <f aca="false">SUM(H8:H41)</f>
        <v>909980</v>
      </c>
      <c r="I42" s="213" t="n">
        <f aca="false">SUM(I8:I41)</f>
        <v>931526</v>
      </c>
      <c r="J42" s="213" t="n">
        <f aca="false">SUM(J8:J41)</f>
        <v>976476</v>
      </c>
      <c r="K42" s="213" t="n">
        <f aca="false">SUM(K8:K41)</f>
        <v>1825056</v>
      </c>
      <c r="L42" s="213" t="n">
        <f aca="false">SUM(L8:L41)</f>
        <v>1892948</v>
      </c>
      <c r="M42" s="213" t="n">
        <f aca="false">SUM(M8:M41)</f>
        <v>1980408</v>
      </c>
    </row>
    <row r="43" customFormat="false" ht="15" hidden="false" customHeight="true" outlineLevel="0" collapsed="false">
      <c r="L43" s="192"/>
    </row>
    <row r="44" customFormat="false" ht="15" hidden="false" customHeight="true" outlineLevel="0" collapsed="false">
      <c r="K44" s="192"/>
    </row>
  </sheetData>
  <mergeCells count="10">
    <mergeCell ref="H1:M1"/>
    <mergeCell ref="A2:M2"/>
    <mergeCell ref="A3:M3"/>
    <mergeCell ref="A4:M4"/>
    <mergeCell ref="A5:M5"/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8" activeCellId="0" sqref="I8"/>
    </sheetView>
  </sheetViews>
  <sheetFormatPr defaultColWidth="10.28125" defaultRowHeight="15.75" zeroHeight="false" outlineLevelRow="0" outlineLevelCol="0"/>
  <cols>
    <col collapsed="false" customWidth="true" hidden="false" outlineLevel="0" max="1" min="1" style="222" width="43.28"/>
    <col collapsed="false" customWidth="true" hidden="false" outlineLevel="0" max="2" min="2" style="222" width="10.13"/>
    <col collapsed="false" customWidth="false" hidden="false" outlineLevel="0" max="3" min="3" style="222" width="10.28"/>
    <col collapsed="false" customWidth="true" hidden="false" outlineLevel="0" max="4" min="4" style="222" width="12.14"/>
    <col collapsed="false" customWidth="false" hidden="false" outlineLevel="0" max="5" min="5" style="222" width="10.28"/>
    <col collapsed="false" customWidth="true" hidden="false" outlineLevel="0" max="6" min="6" style="142" width="8.85"/>
    <col collapsed="false" customWidth="false" hidden="false" outlineLevel="0" max="257" min="7" style="222" width="10.28"/>
  </cols>
  <sheetData>
    <row r="1" customFormat="false" ht="15.75" hidden="false" customHeight="false" outlineLevel="0" collapsed="false">
      <c r="D1" s="143" t="s">
        <v>360</v>
      </c>
      <c r="E1" s="143"/>
      <c r="F1" s="143"/>
    </row>
    <row r="2" customFormat="false" ht="15.75" hidden="false" customHeight="false" outlineLevel="0" collapsed="false">
      <c r="A2" s="144" t="s">
        <v>1</v>
      </c>
      <c r="B2" s="144"/>
      <c r="C2" s="144"/>
      <c r="D2" s="144"/>
      <c r="E2" s="144"/>
      <c r="F2" s="144"/>
    </row>
    <row r="3" customFormat="false" ht="15.75" hidden="false" customHeight="false" outlineLevel="0" collapsed="false">
      <c r="A3" s="144" t="s">
        <v>2</v>
      </c>
      <c r="B3" s="144"/>
      <c r="C3" s="144"/>
      <c r="D3" s="144"/>
      <c r="E3" s="144"/>
      <c r="F3" s="144"/>
    </row>
    <row r="4" s="142" customFormat="true" ht="17.1" hidden="false" customHeight="true" outlineLevel="0" collapsed="false">
      <c r="A4" s="144" t="s">
        <v>361</v>
      </c>
      <c r="B4" s="144"/>
      <c r="C4" s="144"/>
      <c r="D4" s="144"/>
      <c r="E4" s="144"/>
      <c r="F4" s="144"/>
    </row>
    <row r="5" s="142" customFormat="true" ht="17.1" hidden="false" customHeight="true" outlineLevel="0" collapsed="false">
      <c r="A5" s="144" t="s">
        <v>362</v>
      </c>
      <c r="B5" s="144"/>
      <c r="C5" s="144"/>
      <c r="D5" s="144"/>
      <c r="E5" s="144"/>
      <c r="F5" s="144"/>
    </row>
    <row r="6" s="142" customFormat="true" ht="17.1" hidden="false" customHeight="true" outlineLevel="0" collapsed="false">
      <c r="A6" s="144" t="s">
        <v>363</v>
      </c>
      <c r="B6" s="144"/>
      <c r="C6" s="144"/>
      <c r="D6" s="144"/>
      <c r="E6" s="144"/>
      <c r="F6" s="144"/>
    </row>
    <row r="7" s="142" customFormat="true" ht="13.5" hidden="false" customHeight="true" outlineLevel="0" collapsed="false">
      <c r="A7" s="146"/>
      <c r="B7" s="223"/>
      <c r="C7" s="223"/>
      <c r="D7" s="223"/>
      <c r="E7" s="223"/>
      <c r="F7" s="223"/>
    </row>
    <row r="8" s="227" customFormat="true" ht="15.75" hidden="false" customHeight="true" outlineLevel="0" collapsed="false">
      <c r="A8" s="224" t="s">
        <v>110</v>
      </c>
      <c r="B8" s="225" t="s">
        <v>364</v>
      </c>
      <c r="C8" s="226" t="s">
        <v>7</v>
      </c>
      <c r="D8" s="226"/>
      <c r="E8" s="226"/>
      <c r="F8" s="226"/>
    </row>
    <row r="9" s="227" customFormat="true" ht="28.5" hidden="false" customHeight="false" outlineLevel="0" collapsed="false">
      <c r="A9" s="224"/>
      <c r="B9" s="225"/>
      <c r="C9" s="225" t="s">
        <v>10</v>
      </c>
      <c r="D9" s="225" t="s">
        <v>365</v>
      </c>
      <c r="E9" s="225" t="s">
        <v>111</v>
      </c>
      <c r="F9" s="225" t="s">
        <v>112</v>
      </c>
    </row>
    <row r="10" s="227" customFormat="true" ht="15.75" hidden="false" customHeight="false" outlineLevel="0" collapsed="false">
      <c r="A10" s="228"/>
      <c r="B10" s="228"/>
      <c r="C10" s="228"/>
      <c r="D10" s="228"/>
      <c r="E10" s="228"/>
      <c r="F10" s="228"/>
    </row>
    <row r="11" s="227" customFormat="true" ht="15.75" hidden="false" customHeight="false" outlineLevel="0" collapsed="false">
      <c r="A11" s="229" t="s">
        <v>366</v>
      </c>
      <c r="B11" s="229"/>
      <c r="C11" s="228"/>
      <c r="D11" s="228"/>
      <c r="E11" s="228"/>
      <c r="F11" s="228"/>
    </row>
    <row r="12" s="227" customFormat="true" ht="15.75" hidden="false" customHeight="false" outlineLevel="0" collapsed="false">
      <c r="A12" s="228"/>
      <c r="B12" s="228"/>
      <c r="C12" s="228"/>
      <c r="D12" s="228"/>
      <c r="E12" s="228"/>
      <c r="F12" s="228"/>
    </row>
    <row r="13" s="164" customFormat="true" ht="15" hidden="false" customHeight="true" outlineLevel="0" collapsed="false">
      <c r="A13" s="230" t="s">
        <v>367</v>
      </c>
      <c r="B13" s="230"/>
      <c r="C13" s="231"/>
      <c r="D13" s="148"/>
      <c r="E13" s="232"/>
      <c r="F13" s="233"/>
    </row>
    <row r="14" customFormat="false" ht="15" hidden="false" customHeight="true" outlineLevel="0" collapsed="false">
      <c r="A14" s="142" t="s">
        <v>368</v>
      </c>
      <c r="B14" s="234" t="n">
        <v>1380</v>
      </c>
      <c r="C14" s="234" t="n">
        <v>1400</v>
      </c>
      <c r="D14" s="234" t="n">
        <v>1400</v>
      </c>
      <c r="E14" s="234" t="n">
        <v>1543</v>
      </c>
      <c r="F14" s="234" t="n">
        <f aca="false">E14/D14*100</f>
        <v>110.214285714286</v>
      </c>
      <c r="G14" s="142"/>
    </row>
    <row r="15" customFormat="false" ht="15" hidden="false" customHeight="true" outlineLevel="0" collapsed="false">
      <c r="A15" s="142" t="s">
        <v>369</v>
      </c>
      <c r="B15" s="234" t="n">
        <v>7</v>
      </c>
      <c r="C15" s="234"/>
      <c r="D15" s="234"/>
      <c r="E15" s="234"/>
      <c r="F15" s="234"/>
      <c r="G15" s="142"/>
    </row>
    <row r="16" customFormat="false" ht="15" hidden="false" customHeight="true" outlineLevel="0" collapsed="false">
      <c r="A16" s="142" t="s">
        <v>370</v>
      </c>
      <c r="B16" s="234" t="n">
        <v>1798</v>
      </c>
      <c r="C16" s="234" t="n">
        <v>2000</v>
      </c>
      <c r="D16" s="234" t="n">
        <v>1305</v>
      </c>
      <c r="E16" s="234" t="n">
        <v>1160</v>
      </c>
      <c r="F16" s="234" t="n">
        <f aca="false">E16/D16*100</f>
        <v>88.8888888888889</v>
      </c>
      <c r="G16" s="142"/>
    </row>
    <row r="17" customFormat="false" ht="15" hidden="false" customHeight="true" outlineLevel="0" collapsed="false">
      <c r="A17" s="164" t="s">
        <v>371</v>
      </c>
      <c r="B17" s="165" t="n">
        <f aca="false">SUM(B14:B16)</f>
        <v>3185</v>
      </c>
      <c r="C17" s="165" t="n">
        <f aca="false">SUM(C14:C16)</f>
        <v>3400</v>
      </c>
      <c r="D17" s="165" t="n">
        <f aca="false">SUM(D14:D16)</f>
        <v>2705</v>
      </c>
      <c r="E17" s="165" t="n">
        <f aca="false">SUM(E14:E16)</f>
        <v>2703</v>
      </c>
      <c r="F17" s="165" t="n">
        <f aca="false">E17/D17*100</f>
        <v>99.9260628465804</v>
      </c>
      <c r="G17" s="142"/>
    </row>
    <row r="18" customFormat="false" ht="15" hidden="false" customHeight="true" outlineLevel="0" collapsed="false">
      <c r="A18" s="164"/>
      <c r="B18" s="164"/>
      <c r="C18" s="234"/>
      <c r="D18" s="234"/>
      <c r="E18" s="234"/>
      <c r="F18" s="234"/>
      <c r="G18" s="142"/>
    </row>
    <row r="19" customFormat="false" ht="15" hidden="false" customHeight="true" outlineLevel="0" collapsed="false">
      <c r="A19" s="230" t="s">
        <v>372</v>
      </c>
      <c r="B19" s="230"/>
      <c r="C19" s="234"/>
      <c r="D19" s="234"/>
      <c r="E19" s="234"/>
      <c r="F19" s="234"/>
      <c r="G19" s="142"/>
    </row>
    <row r="20" customFormat="false" ht="15" hidden="false" customHeight="true" outlineLevel="0" collapsed="false">
      <c r="A20" s="142" t="s">
        <v>373</v>
      </c>
      <c r="B20" s="234" t="n">
        <v>15497</v>
      </c>
      <c r="C20" s="234" t="n">
        <v>15112</v>
      </c>
      <c r="D20" s="234" t="n">
        <v>17824</v>
      </c>
      <c r="E20" s="234" t="n">
        <v>17932</v>
      </c>
      <c r="F20" s="234" t="n">
        <f aca="false">E20/D20*100</f>
        <v>100.60592459605</v>
      </c>
      <c r="G20" s="142"/>
    </row>
    <row r="21" customFormat="false" ht="15" hidden="false" customHeight="true" outlineLevel="0" collapsed="false">
      <c r="A21" s="142" t="s">
        <v>374</v>
      </c>
      <c r="B21" s="234"/>
      <c r="C21" s="234"/>
      <c r="D21" s="234"/>
      <c r="E21" s="234"/>
      <c r="F21" s="234"/>
      <c r="G21" s="142"/>
    </row>
    <row r="22" customFormat="false" ht="15" hidden="false" customHeight="true" outlineLevel="0" collapsed="false">
      <c r="A22" s="142" t="s">
        <v>375</v>
      </c>
      <c r="B22" s="234" t="n">
        <v>1921</v>
      </c>
      <c r="C22" s="234" t="n">
        <v>1750</v>
      </c>
      <c r="D22" s="234" t="n">
        <v>1372</v>
      </c>
      <c r="E22" s="234" t="n">
        <v>1193</v>
      </c>
      <c r="F22" s="234" t="n">
        <f aca="false">E22/D22*100</f>
        <v>86.9533527696793</v>
      </c>
      <c r="G22" s="142"/>
    </row>
    <row r="23" customFormat="false" ht="15" hidden="false" customHeight="true" outlineLevel="0" collapsed="false">
      <c r="A23" s="142" t="s">
        <v>376</v>
      </c>
      <c r="B23" s="234" t="n">
        <v>4291</v>
      </c>
      <c r="C23" s="234" t="n">
        <v>3750</v>
      </c>
      <c r="D23" s="234" t="n">
        <v>324</v>
      </c>
      <c r="E23" s="234" t="n">
        <v>286</v>
      </c>
      <c r="F23" s="234" t="n">
        <f aca="false">E23/D23*100</f>
        <v>88.2716049382716</v>
      </c>
      <c r="G23" s="142"/>
    </row>
    <row r="24" s="235" customFormat="true" ht="15" hidden="false" customHeight="true" outlineLevel="0" collapsed="false">
      <c r="A24" s="142" t="s">
        <v>377</v>
      </c>
      <c r="B24" s="234" t="n">
        <v>51127</v>
      </c>
      <c r="C24" s="234" t="n">
        <v>23700</v>
      </c>
      <c r="D24" s="234" t="n">
        <v>21220</v>
      </c>
      <c r="E24" s="234" t="n">
        <v>22251</v>
      </c>
      <c r="F24" s="234" t="n">
        <f aca="false">E24/D24*100</f>
        <v>104.85862393968</v>
      </c>
      <c r="G24" s="142"/>
    </row>
    <row r="25" s="235" customFormat="true" ht="15" hidden="false" customHeight="true" outlineLevel="0" collapsed="false">
      <c r="A25" s="142" t="s">
        <v>378</v>
      </c>
      <c r="B25" s="234" t="n">
        <v>679</v>
      </c>
      <c r="C25" s="234"/>
      <c r="D25" s="234" t="n">
        <v>84</v>
      </c>
      <c r="E25" s="234" t="n">
        <v>332</v>
      </c>
      <c r="F25" s="234" t="n">
        <f aca="false">E25/D25*100</f>
        <v>395.238095238095</v>
      </c>
      <c r="G25" s="142"/>
    </row>
    <row r="26" s="236" customFormat="true" ht="15" hidden="false" customHeight="true" outlineLevel="0" collapsed="false">
      <c r="A26" s="164" t="s">
        <v>379</v>
      </c>
      <c r="B26" s="165" t="n">
        <f aca="false">SUM(B20:B25)</f>
        <v>73515</v>
      </c>
      <c r="C26" s="165" t="n">
        <f aca="false">SUM(C20:C25)</f>
        <v>44312</v>
      </c>
      <c r="D26" s="165" t="n">
        <f aca="false">SUM(D20:D25)</f>
        <v>40824</v>
      </c>
      <c r="E26" s="165" t="n">
        <f aca="false">SUM(E20:E25)</f>
        <v>41994</v>
      </c>
      <c r="F26" s="165" t="n">
        <f aca="false">E26/D26*100</f>
        <v>102.865961199295</v>
      </c>
      <c r="G26" s="164"/>
    </row>
    <row r="27" s="235" customFormat="true" ht="15" hidden="false" customHeight="true" outlineLevel="0" collapsed="false">
      <c r="A27" s="142"/>
      <c r="B27" s="142"/>
      <c r="C27" s="234"/>
      <c r="D27" s="234"/>
      <c r="E27" s="234"/>
      <c r="F27" s="234"/>
      <c r="G27" s="142"/>
    </row>
    <row r="28" s="235" customFormat="true" ht="15" hidden="false" customHeight="true" outlineLevel="0" collapsed="false">
      <c r="A28" s="230" t="s">
        <v>380</v>
      </c>
      <c r="B28" s="230"/>
      <c r="C28" s="234"/>
      <c r="D28" s="234"/>
      <c r="E28" s="234"/>
      <c r="F28" s="234"/>
      <c r="G28" s="142"/>
    </row>
    <row r="29" s="235" customFormat="true" ht="15" hidden="false" customHeight="true" outlineLevel="0" collapsed="false">
      <c r="A29" s="142" t="s">
        <v>381</v>
      </c>
      <c r="B29" s="234" t="n">
        <v>7381</v>
      </c>
      <c r="C29" s="234" t="n">
        <v>360</v>
      </c>
      <c r="D29" s="234" t="n">
        <v>205</v>
      </c>
      <c r="E29" s="234" t="n">
        <v>125</v>
      </c>
      <c r="F29" s="234"/>
      <c r="G29" s="142"/>
    </row>
    <row r="30" s="235" customFormat="true" ht="15" hidden="false" customHeight="true" outlineLevel="0" collapsed="false">
      <c r="A30" s="142" t="s">
        <v>382</v>
      </c>
      <c r="B30" s="234" t="n">
        <v>1469</v>
      </c>
      <c r="C30" s="234" t="n">
        <v>1246</v>
      </c>
      <c r="D30" s="234" t="n">
        <v>779</v>
      </c>
      <c r="E30" s="234" t="n">
        <v>826</v>
      </c>
      <c r="F30" s="234" t="n">
        <f aca="false">E30/D30*100</f>
        <v>106.033376123235</v>
      </c>
      <c r="G30" s="142"/>
    </row>
    <row r="31" s="235" customFormat="true" ht="15" hidden="false" customHeight="true" outlineLevel="0" collapsed="false">
      <c r="A31" s="142" t="s">
        <v>383</v>
      </c>
      <c r="B31" s="234" t="n">
        <v>4383</v>
      </c>
      <c r="C31" s="234" t="n">
        <v>5334</v>
      </c>
      <c r="D31" s="234" t="n">
        <v>5334</v>
      </c>
      <c r="E31" s="234" t="n">
        <v>1157</v>
      </c>
      <c r="F31" s="234" t="n">
        <f aca="false">E31/D31*100</f>
        <v>21.6910386201725</v>
      </c>
      <c r="G31" s="142"/>
    </row>
    <row r="32" s="236" customFormat="true" ht="15" hidden="false" customHeight="true" outlineLevel="0" collapsed="false">
      <c r="A32" s="164" t="s">
        <v>384</v>
      </c>
      <c r="B32" s="165" t="n">
        <f aca="false">SUM(B29:B31)</f>
        <v>13233</v>
      </c>
      <c r="C32" s="165" t="n">
        <f aca="false">SUM(C29:C31)</f>
        <v>6940</v>
      </c>
      <c r="D32" s="165" t="n">
        <f aca="false">SUM(D29:D31)</f>
        <v>6318</v>
      </c>
      <c r="E32" s="165" t="n">
        <f aca="false">SUM(E29:E31)</f>
        <v>2108</v>
      </c>
      <c r="F32" s="165" t="n">
        <f aca="false">E32/D32*100</f>
        <v>33.3649889205445</v>
      </c>
      <c r="G32" s="164"/>
    </row>
    <row r="33" customFormat="false" ht="15" hidden="false" customHeight="true" outlineLevel="0" collapsed="false">
      <c r="A33" s="142"/>
      <c r="B33" s="142"/>
      <c r="C33" s="237"/>
      <c r="D33" s="237"/>
      <c r="E33" s="237"/>
      <c r="F33" s="234"/>
      <c r="G33" s="142"/>
    </row>
    <row r="34" s="236" customFormat="true" ht="15" hidden="false" customHeight="true" outlineLevel="0" collapsed="false">
      <c r="A34" s="230" t="s">
        <v>385</v>
      </c>
      <c r="B34" s="230"/>
      <c r="C34" s="238"/>
      <c r="D34" s="238"/>
      <c r="E34" s="238"/>
      <c r="F34" s="234"/>
      <c r="G34" s="164"/>
    </row>
    <row r="35" customFormat="false" ht="15" hidden="false" customHeight="true" outlineLevel="0" collapsed="false">
      <c r="A35" s="239" t="s">
        <v>386</v>
      </c>
      <c r="B35" s="234" t="n">
        <v>2117</v>
      </c>
      <c r="C35" s="234" t="n">
        <v>5000</v>
      </c>
      <c r="D35" s="234" t="n">
        <v>1668</v>
      </c>
      <c r="E35" s="234" t="n">
        <v>1668</v>
      </c>
      <c r="F35" s="234" t="n">
        <f aca="false">E35/D35*100</f>
        <v>100</v>
      </c>
      <c r="G35" s="142"/>
    </row>
    <row r="36" customFormat="false" ht="15" hidden="false" customHeight="true" outlineLevel="0" collapsed="false">
      <c r="A36" s="142" t="s">
        <v>387</v>
      </c>
      <c r="B36" s="234" t="n">
        <v>55642</v>
      </c>
      <c r="C36" s="234" t="n">
        <v>65000</v>
      </c>
      <c r="D36" s="234" t="n">
        <v>119407</v>
      </c>
      <c r="E36" s="234" t="n">
        <v>119407</v>
      </c>
      <c r="F36" s="234" t="n">
        <f aca="false">E36/D36*100</f>
        <v>100</v>
      </c>
      <c r="G36" s="142"/>
    </row>
    <row r="37" customFormat="false" ht="15" hidden="false" customHeight="true" outlineLevel="0" collapsed="false">
      <c r="A37" s="142" t="s">
        <v>388</v>
      </c>
      <c r="B37" s="234" t="n">
        <v>17431</v>
      </c>
      <c r="C37" s="234" t="n">
        <v>5000</v>
      </c>
      <c r="D37" s="234" t="n">
        <v>5442</v>
      </c>
      <c r="E37" s="234" t="n">
        <v>5452</v>
      </c>
      <c r="F37" s="234" t="n">
        <f aca="false">E37/D37*100</f>
        <v>100.183755972069</v>
      </c>
      <c r="G37" s="142"/>
    </row>
    <row r="38" s="236" customFormat="true" ht="15" hidden="false" customHeight="true" outlineLevel="0" collapsed="false">
      <c r="A38" s="164" t="s">
        <v>389</v>
      </c>
      <c r="B38" s="165" t="n">
        <f aca="false">SUM(B35:B37)</f>
        <v>75190</v>
      </c>
      <c r="C38" s="165" t="n">
        <f aca="false">SUM(C35:C37)</f>
        <v>75000</v>
      </c>
      <c r="D38" s="165" t="n">
        <f aca="false">SUM(D35:D37)</f>
        <v>126517</v>
      </c>
      <c r="E38" s="165" t="n">
        <f aca="false">SUM(E35:E37)</f>
        <v>126527</v>
      </c>
      <c r="F38" s="165" t="n">
        <f aca="false">E38/D38*100</f>
        <v>100.007904076132</v>
      </c>
      <c r="G38" s="164"/>
    </row>
    <row r="39" s="236" customFormat="true" ht="15" hidden="false" customHeight="true" outlineLevel="0" collapsed="false">
      <c r="A39" s="164"/>
      <c r="B39" s="164"/>
      <c r="C39" s="165"/>
      <c r="D39" s="165"/>
      <c r="E39" s="165"/>
      <c r="F39" s="234"/>
      <c r="G39" s="164"/>
    </row>
    <row r="40" s="164" customFormat="true" ht="15" hidden="false" customHeight="true" outlineLevel="0" collapsed="false">
      <c r="A40" s="164" t="s">
        <v>390</v>
      </c>
      <c r="B40" s="165" t="n">
        <f aca="false">B17+B26+B32+B38</f>
        <v>165123</v>
      </c>
      <c r="C40" s="165" t="n">
        <f aca="false">C17+C26+C32+C38</f>
        <v>129652</v>
      </c>
      <c r="D40" s="165" t="n">
        <f aca="false">D17+D26+D32+D38</f>
        <v>176364</v>
      </c>
      <c r="E40" s="165" t="n">
        <f aca="false">E17+E26+E32+E38</f>
        <v>173332</v>
      </c>
      <c r="F40" s="165" t="n">
        <f aca="false">E40/D40*100</f>
        <v>98.280828286952</v>
      </c>
    </row>
    <row r="41" s="164" customFormat="true" ht="15" hidden="false" customHeight="true" outlineLevel="0" collapsed="false">
      <c r="C41" s="238"/>
      <c r="D41" s="238"/>
      <c r="E41" s="238"/>
      <c r="F41" s="234"/>
    </row>
    <row r="42" s="164" customFormat="true" ht="15" hidden="false" customHeight="true" outlineLevel="0" collapsed="false">
      <c r="A42" s="240" t="s">
        <v>391</v>
      </c>
      <c r="B42" s="240"/>
      <c r="C42" s="238"/>
      <c r="D42" s="238"/>
      <c r="E42" s="238"/>
      <c r="F42" s="234"/>
    </row>
    <row r="43" s="164" customFormat="true" ht="15" hidden="false" customHeight="true" outlineLevel="0" collapsed="false">
      <c r="A43" s="240"/>
      <c r="B43" s="240"/>
      <c r="C43" s="238"/>
      <c r="D43" s="238"/>
      <c r="E43" s="238"/>
      <c r="F43" s="234"/>
    </row>
    <row r="44" s="164" customFormat="true" ht="15" hidden="false" customHeight="true" outlineLevel="0" collapsed="false">
      <c r="A44" s="230" t="s">
        <v>392</v>
      </c>
      <c r="B44" s="230"/>
      <c r="C44" s="165"/>
      <c r="D44" s="165"/>
      <c r="E44" s="165"/>
      <c r="F44" s="234"/>
    </row>
    <row r="45" s="164" customFormat="true" ht="15" hidden="false" customHeight="true" outlineLevel="0" collapsed="false">
      <c r="A45" s="142" t="s">
        <v>393</v>
      </c>
      <c r="B45" s="234" t="n">
        <v>65864</v>
      </c>
      <c r="C45" s="234" t="n">
        <v>71993</v>
      </c>
      <c r="D45" s="234" t="n">
        <v>71993</v>
      </c>
      <c r="E45" s="234" t="n">
        <v>71993</v>
      </c>
      <c r="F45" s="234" t="n">
        <f aca="false">E45/D45*100</f>
        <v>100</v>
      </c>
    </row>
    <row r="46" s="164" customFormat="true" ht="15" hidden="false" customHeight="true" outlineLevel="0" collapsed="false">
      <c r="A46" s="142" t="s">
        <v>394</v>
      </c>
      <c r="B46" s="234" t="n">
        <v>-995</v>
      </c>
      <c r="C46" s="234" t="n">
        <v>-119</v>
      </c>
      <c r="D46" s="234" t="n">
        <v>-486</v>
      </c>
      <c r="E46" s="234" t="n">
        <v>-486</v>
      </c>
      <c r="F46" s="234"/>
    </row>
    <row r="47" s="142" customFormat="true" ht="15" hidden="false" customHeight="true" outlineLevel="0" collapsed="false">
      <c r="A47" s="142" t="s">
        <v>395</v>
      </c>
      <c r="B47" s="234" t="n">
        <v>37190</v>
      </c>
      <c r="C47" s="234" t="n">
        <v>36000</v>
      </c>
      <c r="D47" s="234" t="n">
        <v>36000</v>
      </c>
      <c r="E47" s="234" t="n">
        <v>36296</v>
      </c>
      <c r="F47" s="234" t="n">
        <f aca="false">E47/D47*100</f>
        <v>100.822222222222</v>
      </c>
    </row>
    <row r="48" s="142" customFormat="true" ht="15" hidden="false" customHeight="true" outlineLevel="0" collapsed="false">
      <c r="A48" s="142" t="s">
        <v>396</v>
      </c>
      <c r="B48" s="234"/>
      <c r="C48" s="234" t="n">
        <v>0</v>
      </c>
      <c r="D48" s="234" t="n">
        <v>0</v>
      </c>
      <c r="E48" s="234" t="n">
        <v>78</v>
      </c>
      <c r="F48" s="234"/>
    </row>
    <row r="49" s="164" customFormat="true" ht="15" hidden="false" customHeight="true" outlineLevel="0" collapsed="false">
      <c r="A49" s="164" t="s">
        <v>397</v>
      </c>
      <c r="B49" s="165" t="n">
        <f aca="false">SUM(B45:B48)</f>
        <v>102059</v>
      </c>
      <c r="C49" s="165" t="n">
        <f aca="false">SUM(C45:C48)</f>
        <v>107874</v>
      </c>
      <c r="D49" s="165" t="n">
        <f aca="false">SUM(D45:D48)</f>
        <v>107507</v>
      </c>
      <c r="E49" s="165" t="n">
        <f aca="false">SUM(E44:E48)</f>
        <v>107881</v>
      </c>
      <c r="F49" s="165" t="n">
        <f aca="false">E49/D49*100</f>
        <v>100.347884323811</v>
      </c>
    </row>
    <row r="50" s="142" customFormat="true" ht="15" hidden="false" customHeight="true" outlineLevel="0" collapsed="false">
      <c r="C50" s="237"/>
      <c r="D50" s="237"/>
      <c r="E50" s="237"/>
      <c r="F50" s="234"/>
    </row>
    <row r="51" s="142" customFormat="true" ht="15" hidden="false" customHeight="true" outlineLevel="0" collapsed="false">
      <c r="A51" s="230" t="s">
        <v>398</v>
      </c>
      <c r="B51" s="230"/>
      <c r="C51" s="237"/>
      <c r="D51" s="237"/>
      <c r="E51" s="237"/>
      <c r="F51" s="234"/>
    </row>
    <row r="52" s="142" customFormat="true" ht="15" hidden="false" customHeight="true" outlineLevel="0" collapsed="false">
      <c r="A52" s="142" t="s">
        <v>399</v>
      </c>
      <c r="B52" s="234" t="n">
        <v>161342</v>
      </c>
      <c r="C52" s="234" t="n">
        <v>165000</v>
      </c>
      <c r="D52" s="234" t="n">
        <v>165000</v>
      </c>
      <c r="E52" s="234" t="n">
        <v>153111</v>
      </c>
      <c r="F52" s="234" t="n">
        <f aca="false">E52/D52*100</f>
        <v>92.7945454545455</v>
      </c>
    </row>
    <row r="53" s="142" customFormat="true" ht="15" hidden="false" customHeight="true" outlineLevel="0" collapsed="false">
      <c r="A53" s="142" t="s">
        <v>400</v>
      </c>
      <c r="B53" s="234" t="n">
        <v>266519</v>
      </c>
      <c r="C53" s="234" t="n">
        <v>240000</v>
      </c>
      <c r="D53" s="234" t="n">
        <v>240001</v>
      </c>
      <c r="E53" s="234" t="n">
        <v>275421</v>
      </c>
      <c r="F53" s="234" t="n">
        <f aca="false">E53/D53*100</f>
        <v>114.758271840534</v>
      </c>
    </row>
    <row r="54" s="142" customFormat="true" ht="15" hidden="false" customHeight="true" outlineLevel="0" collapsed="false">
      <c r="A54" s="142" t="s">
        <v>401</v>
      </c>
      <c r="B54" s="234" t="n">
        <v>290937</v>
      </c>
      <c r="C54" s="234" t="n">
        <v>270000</v>
      </c>
      <c r="D54" s="234" t="n">
        <v>270000</v>
      </c>
      <c r="E54" s="234" t="n">
        <v>287316</v>
      </c>
      <c r="F54" s="234" t="n">
        <f aca="false">E54/D54*100</f>
        <v>106.413333333333</v>
      </c>
    </row>
    <row r="55" s="142" customFormat="true" ht="15" hidden="false" customHeight="true" outlineLevel="0" collapsed="false">
      <c r="A55" s="142" t="s">
        <v>402</v>
      </c>
      <c r="B55" s="234" t="n">
        <v>981</v>
      </c>
      <c r="C55" s="234"/>
      <c r="D55" s="234"/>
      <c r="E55" s="234" t="n">
        <v>408</v>
      </c>
      <c r="F55" s="234"/>
    </row>
    <row r="56" s="142" customFormat="true" ht="15" hidden="false" customHeight="true" outlineLevel="0" collapsed="false">
      <c r="A56" s="142" t="s">
        <v>403</v>
      </c>
      <c r="B56" s="234" t="n">
        <v>2360</v>
      </c>
      <c r="C56" s="234" t="n">
        <v>1400</v>
      </c>
      <c r="D56" s="234" t="n">
        <v>1400</v>
      </c>
      <c r="E56" s="234" t="n">
        <v>3975</v>
      </c>
      <c r="F56" s="234" t="n">
        <f aca="false">E56/D56*100</f>
        <v>283.928571428571</v>
      </c>
    </row>
    <row r="57" s="164" customFormat="true" ht="15" hidden="false" customHeight="true" outlineLevel="0" collapsed="false">
      <c r="A57" s="164" t="s">
        <v>404</v>
      </c>
      <c r="B57" s="165" t="n">
        <f aca="false">SUM(B52:B56)</f>
        <v>722139</v>
      </c>
      <c r="C57" s="165" t="n">
        <f aca="false">SUM(C52:C56)</f>
        <v>676400</v>
      </c>
      <c r="D57" s="165" t="n">
        <f aca="false">SUM(D52:D56)</f>
        <v>676401</v>
      </c>
      <c r="E57" s="165" t="n">
        <f aca="false">SUM(E52:E56)</f>
        <v>720231</v>
      </c>
      <c r="F57" s="165" t="n">
        <f aca="false">E57/D57*100</f>
        <v>106.479883974151</v>
      </c>
    </row>
    <row r="58" s="164" customFormat="true" ht="15" hidden="false" customHeight="true" outlineLevel="0" collapsed="false">
      <c r="C58" s="238"/>
      <c r="D58" s="238"/>
      <c r="E58" s="238"/>
      <c r="F58" s="234"/>
    </row>
    <row r="59" s="164" customFormat="true" ht="15" hidden="false" customHeight="true" outlineLevel="0" collapsed="false">
      <c r="A59" s="230" t="s">
        <v>405</v>
      </c>
      <c r="B59" s="230"/>
      <c r="C59" s="238"/>
      <c r="D59" s="238"/>
      <c r="E59" s="238"/>
      <c r="F59" s="234"/>
    </row>
    <row r="60" s="164" customFormat="true" ht="15" hidden="false" customHeight="true" outlineLevel="0" collapsed="false">
      <c r="A60" s="142" t="s">
        <v>406</v>
      </c>
      <c r="B60" s="234" t="n">
        <v>234</v>
      </c>
      <c r="C60" s="234" t="n">
        <v>150</v>
      </c>
      <c r="D60" s="234" t="n">
        <v>150</v>
      </c>
      <c r="E60" s="234" t="n">
        <v>194</v>
      </c>
      <c r="F60" s="234" t="n">
        <f aca="false">E60/D60*100</f>
        <v>129.333333333333</v>
      </c>
    </row>
    <row r="61" s="164" customFormat="true" ht="15" hidden="false" customHeight="true" outlineLevel="0" collapsed="false">
      <c r="A61" s="142" t="s">
        <v>407</v>
      </c>
      <c r="B61" s="234" t="n">
        <v>213</v>
      </c>
      <c r="C61" s="234" t="n">
        <v>400</v>
      </c>
      <c r="D61" s="234" t="n">
        <v>400</v>
      </c>
      <c r="E61" s="234" t="n">
        <v>1747</v>
      </c>
      <c r="F61" s="234" t="n">
        <f aca="false">E61/D61*100</f>
        <v>436.75</v>
      </c>
    </row>
    <row r="62" s="164" customFormat="true" ht="15" hidden="false" customHeight="true" outlineLevel="0" collapsed="false">
      <c r="A62" s="142" t="s">
        <v>408</v>
      </c>
      <c r="B62" s="234" t="n">
        <v>578</v>
      </c>
      <c r="C62" s="234" t="n">
        <v>600</v>
      </c>
      <c r="D62" s="234" t="n">
        <v>600</v>
      </c>
      <c r="E62" s="234" t="n">
        <v>547</v>
      </c>
      <c r="F62" s="234" t="n">
        <f aca="false">E62/D62*100</f>
        <v>91.1666666666667</v>
      </c>
    </row>
    <row r="63" s="164" customFormat="true" ht="15" hidden="false" customHeight="true" outlineLevel="0" collapsed="false">
      <c r="A63" s="164" t="s">
        <v>409</v>
      </c>
      <c r="B63" s="165" t="n">
        <f aca="false">SUM(B60:B62)</f>
        <v>1025</v>
      </c>
      <c r="C63" s="165" t="n">
        <f aca="false">SUM(C60:C62)</f>
        <v>1150</v>
      </c>
      <c r="D63" s="165" t="n">
        <f aca="false">SUM(D60:D62)</f>
        <v>1150</v>
      </c>
      <c r="E63" s="165" t="n">
        <f aca="false">SUM(E60:E62)</f>
        <v>2488</v>
      </c>
      <c r="F63" s="165" t="n">
        <f aca="false">E63/D63*100</f>
        <v>216.347826086957</v>
      </c>
    </row>
    <row r="64" s="164" customFormat="true" ht="15" hidden="false" customHeight="true" outlineLevel="0" collapsed="false">
      <c r="C64" s="238"/>
      <c r="D64" s="238"/>
      <c r="E64" s="238"/>
      <c r="F64" s="234"/>
    </row>
    <row r="65" s="164" customFormat="true" ht="15" hidden="false" customHeight="true" outlineLevel="0" collapsed="false">
      <c r="A65" s="164" t="s">
        <v>410</v>
      </c>
      <c r="B65" s="165" t="n">
        <f aca="false">B49+B57+B63</f>
        <v>825223</v>
      </c>
      <c r="C65" s="165" t="n">
        <f aca="false">C49+C57+C63</f>
        <v>785424</v>
      </c>
      <c r="D65" s="165" t="n">
        <f aca="false">D49+D57+D63</f>
        <v>785058</v>
      </c>
      <c r="E65" s="165" t="n">
        <f aca="false">E49+E57+E63</f>
        <v>830600</v>
      </c>
      <c r="F65" s="165" t="n">
        <f aca="false">E65/D65*100</f>
        <v>105.801100046111</v>
      </c>
    </row>
    <row r="66" s="164" customFormat="true" ht="15" hidden="false" customHeight="true" outlineLevel="0" collapsed="false">
      <c r="C66" s="238"/>
      <c r="D66" s="238"/>
      <c r="E66" s="238"/>
      <c r="F66" s="234"/>
    </row>
    <row r="67" s="164" customFormat="true" ht="15" hidden="false" customHeight="true" outlineLevel="0" collapsed="false">
      <c r="A67" s="240" t="s">
        <v>309</v>
      </c>
      <c r="B67" s="240"/>
      <c r="C67" s="238"/>
      <c r="D67" s="238"/>
      <c r="E67" s="238"/>
      <c r="F67" s="234"/>
    </row>
    <row r="68" s="164" customFormat="true" ht="15" hidden="false" customHeight="true" outlineLevel="0" collapsed="false">
      <c r="A68" s="240"/>
      <c r="B68" s="240"/>
      <c r="C68" s="165"/>
      <c r="D68" s="165"/>
      <c r="E68" s="165"/>
      <c r="F68" s="234"/>
    </row>
    <row r="69" customFormat="false" ht="15" hidden="false" customHeight="true" outlineLevel="0" collapsed="false">
      <c r="A69" s="142" t="s">
        <v>411</v>
      </c>
      <c r="B69" s="234" t="n">
        <v>793928</v>
      </c>
      <c r="C69" s="234" t="n">
        <v>796777</v>
      </c>
      <c r="D69" s="234" t="n">
        <v>795186</v>
      </c>
      <c r="E69" s="234" t="n">
        <v>795186</v>
      </c>
      <c r="F69" s="234" t="n">
        <f aca="false">E69/D69*100</f>
        <v>100</v>
      </c>
      <c r="G69" s="149"/>
      <c r="H69" s="149"/>
      <c r="I69" s="149"/>
    </row>
    <row r="70" s="142" customFormat="true" ht="15" hidden="false" customHeight="true" outlineLevel="0" collapsed="false">
      <c r="A70" s="142" t="s">
        <v>412</v>
      </c>
      <c r="B70" s="234" t="n">
        <v>18136</v>
      </c>
      <c r="C70" s="234" t="n">
        <v>20359</v>
      </c>
      <c r="D70" s="234" t="n">
        <v>22767</v>
      </c>
      <c r="E70" s="234" t="n">
        <v>22767</v>
      </c>
      <c r="F70" s="234" t="n">
        <f aca="false">E70/D70*100</f>
        <v>100</v>
      </c>
    </row>
    <row r="71" customFormat="false" ht="15" hidden="false" customHeight="true" outlineLevel="0" collapsed="false">
      <c r="A71" s="142" t="s">
        <v>413</v>
      </c>
      <c r="B71" s="234" t="n">
        <v>27926</v>
      </c>
      <c r="C71" s="234"/>
      <c r="D71" s="234" t="n">
        <v>32031</v>
      </c>
      <c r="E71" s="234" t="n">
        <v>32031</v>
      </c>
      <c r="F71" s="234" t="n">
        <f aca="false">E71/D71*100</f>
        <v>100</v>
      </c>
      <c r="G71" s="142"/>
    </row>
    <row r="72" s="142" customFormat="true" ht="15" hidden="false" customHeight="true" outlineLevel="0" collapsed="false">
      <c r="A72" s="142" t="s">
        <v>414</v>
      </c>
      <c r="B72" s="234" t="n">
        <v>48653</v>
      </c>
      <c r="C72" s="234"/>
      <c r="D72" s="234" t="n">
        <v>250</v>
      </c>
      <c r="E72" s="234" t="n">
        <v>250</v>
      </c>
      <c r="F72" s="234" t="n">
        <f aca="false">E72/D72*100</f>
        <v>100</v>
      </c>
    </row>
    <row r="73" s="142" customFormat="true" ht="15" hidden="false" customHeight="true" outlineLevel="0" collapsed="false">
      <c r="A73" s="142" t="s">
        <v>415</v>
      </c>
      <c r="B73" s="234" t="n">
        <v>44345</v>
      </c>
      <c r="C73" s="234" t="n">
        <v>92844</v>
      </c>
      <c r="D73" s="234" t="n">
        <v>81292</v>
      </c>
      <c r="E73" s="234" t="n">
        <v>74095</v>
      </c>
      <c r="F73" s="234" t="n">
        <f aca="false">E73/D73*100</f>
        <v>91.1467303055651</v>
      </c>
    </row>
    <row r="74" s="142" customFormat="true" ht="15" hidden="false" customHeight="true" outlineLevel="0" collapsed="false">
      <c r="A74" s="142" t="s">
        <v>416</v>
      </c>
      <c r="B74" s="234"/>
      <c r="C74" s="234"/>
      <c r="D74" s="234"/>
      <c r="E74" s="234" t="n">
        <v>52147</v>
      </c>
      <c r="F74" s="234"/>
    </row>
    <row r="75" s="164" customFormat="true" ht="15" hidden="false" customHeight="true" outlineLevel="0" collapsed="false">
      <c r="A75" s="164" t="s">
        <v>417</v>
      </c>
      <c r="B75" s="241" t="n">
        <f aca="false">SUM(B69:B74)</f>
        <v>932988</v>
      </c>
      <c r="C75" s="241" t="n">
        <f aca="false">SUM(C69:C74)</f>
        <v>909980</v>
      </c>
      <c r="D75" s="241" t="n">
        <f aca="false">SUM(D69:D74)</f>
        <v>931526</v>
      </c>
      <c r="E75" s="241" t="n">
        <f aca="false">SUM(E69:E74)</f>
        <v>976476</v>
      </c>
      <c r="F75" s="165" t="n">
        <f aca="false">E75/D75*100</f>
        <v>104.825415501017</v>
      </c>
    </row>
    <row r="76" customFormat="false" ht="15" hidden="false" customHeight="true" outlineLevel="0" collapsed="false">
      <c r="C76" s="242"/>
      <c r="D76" s="242"/>
      <c r="E76" s="242"/>
      <c r="F76" s="165"/>
    </row>
    <row r="77" s="236" customFormat="true" ht="15" hidden="false" customHeight="true" outlineLevel="0" collapsed="false">
      <c r="A77" s="164" t="s">
        <v>418</v>
      </c>
      <c r="B77" s="165" t="n">
        <f aca="false">B40+B65+B75</f>
        <v>1923334</v>
      </c>
      <c r="C77" s="165" t="n">
        <f aca="false">C40+C65+C75</f>
        <v>1825056</v>
      </c>
      <c r="D77" s="165" t="n">
        <f aca="false">D40+D65+D75</f>
        <v>1892948</v>
      </c>
      <c r="E77" s="165" t="n">
        <f aca="false">E40+E65+E75</f>
        <v>1980408</v>
      </c>
      <c r="F77" s="165" t="n">
        <f aca="false">E77/D77*100</f>
        <v>104.620306527173</v>
      </c>
      <c r="G77" s="164"/>
    </row>
    <row r="78" customFormat="false" ht="15" hidden="false" customHeight="true" outlineLevel="0" collapsed="false">
      <c r="A78" s="142"/>
      <c r="B78" s="142"/>
      <c r="C78" s="234"/>
      <c r="D78" s="234"/>
      <c r="E78" s="234"/>
      <c r="F78" s="165"/>
      <c r="G78" s="142"/>
    </row>
    <row r="79" customFormat="false" ht="15" hidden="false" customHeight="true" outlineLevel="0" collapsed="false">
      <c r="A79" s="164" t="s">
        <v>419</v>
      </c>
      <c r="B79" s="165" t="n">
        <v>250493</v>
      </c>
      <c r="C79" s="165" t="n">
        <v>267385</v>
      </c>
      <c r="D79" s="165" t="n">
        <v>319532</v>
      </c>
      <c r="E79" s="165" t="n">
        <v>319532</v>
      </c>
      <c r="F79" s="165" t="n">
        <f aca="false">E79/D79*100</f>
        <v>100</v>
      </c>
      <c r="G79" s="142"/>
    </row>
    <row r="80" customFormat="false" ht="15" hidden="false" customHeight="true" outlineLevel="0" collapsed="false">
      <c r="A80" s="142"/>
      <c r="B80" s="142"/>
      <c r="C80" s="234"/>
      <c r="D80" s="234"/>
      <c r="E80" s="234"/>
      <c r="F80" s="165"/>
      <c r="G80" s="142"/>
    </row>
    <row r="81" s="164" customFormat="true" ht="15" hidden="false" customHeight="true" outlineLevel="0" collapsed="false">
      <c r="A81" s="164" t="s">
        <v>420</v>
      </c>
      <c r="B81" s="165" t="n">
        <f aca="false">B77+B79</f>
        <v>2173827</v>
      </c>
      <c r="C81" s="165" t="n">
        <f aca="false">C77+C79</f>
        <v>2092441</v>
      </c>
      <c r="D81" s="165" t="n">
        <f aca="false">D77+D79</f>
        <v>2212480</v>
      </c>
      <c r="E81" s="165" t="n">
        <f aca="false">E77+E79</f>
        <v>2299940</v>
      </c>
      <c r="F81" s="165" t="n">
        <f aca="false">E81/D81*100</f>
        <v>103.953030083888</v>
      </c>
    </row>
    <row r="82" customFormat="false" ht="15" hidden="false" customHeight="true" outlineLevel="0" collapsed="false">
      <c r="A82" s="142"/>
      <c r="B82" s="142"/>
      <c r="C82" s="149"/>
      <c r="D82" s="149"/>
      <c r="E82" s="149"/>
      <c r="G82" s="142"/>
    </row>
    <row r="83" customFormat="false" ht="15" hidden="false" customHeight="true" outlineLevel="0" collapsed="false">
      <c r="A83" s="163" t="s">
        <v>421</v>
      </c>
      <c r="B83" s="163"/>
      <c r="C83" s="149"/>
      <c r="D83" s="149"/>
      <c r="E83" s="149"/>
      <c r="G83" s="142"/>
      <c r="H83" s="142"/>
    </row>
    <row r="84" customFormat="false" ht="15.75" hidden="false" customHeight="false" outlineLevel="0" collapsed="false">
      <c r="A84" s="142"/>
      <c r="B84" s="142"/>
      <c r="C84" s="149"/>
      <c r="D84" s="149"/>
      <c r="E84" s="149"/>
      <c r="G84" s="142"/>
      <c r="H84" s="142"/>
    </row>
    <row r="85" customFormat="false" ht="15.75" hidden="false" customHeight="false" outlineLevel="0" collapsed="false">
      <c r="A85" s="142"/>
      <c r="B85" s="142"/>
      <c r="C85" s="149"/>
      <c r="D85" s="149"/>
      <c r="E85" s="149"/>
      <c r="G85" s="142"/>
      <c r="H85" s="142"/>
    </row>
    <row r="86" customFormat="false" ht="15.75" hidden="false" customHeight="false" outlineLevel="0" collapsed="false">
      <c r="A86" s="142"/>
      <c r="B86" s="142"/>
      <c r="C86" s="149"/>
      <c r="D86" s="149"/>
      <c r="E86" s="149"/>
      <c r="G86" s="142"/>
      <c r="H86" s="142"/>
    </row>
    <row r="87" customFormat="false" ht="15.75" hidden="false" customHeight="false" outlineLevel="0" collapsed="false">
      <c r="A87" s="142"/>
      <c r="B87" s="142"/>
      <c r="C87" s="142"/>
      <c r="D87" s="142"/>
      <c r="E87" s="142"/>
      <c r="G87" s="142"/>
      <c r="H87" s="142"/>
    </row>
    <row r="88" customFormat="false" ht="15.75" hidden="false" customHeight="false" outlineLevel="0" collapsed="false">
      <c r="A88" s="142"/>
      <c r="B88" s="142"/>
      <c r="C88" s="142"/>
      <c r="D88" s="142"/>
      <c r="E88" s="142"/>
      <c r="G88" s="142"/>
      <c r="H88" s="142"/>
    </row>
    <row r="89" customFormat="false" ht="15.75" hidden="false" customHeight="false" outlineLevel="0" collapsed="false">
      <c r="A89" s="142"/>
      <c r="B89" s="142"/>
      <c r="C89" s="142"/>
      <c r="D89" s="142"/>
      <c r="E89" s="142"/>
      <c r="G89" s="142"/>
      <c r="H89" s="142"/>
    </row>
    <row r="90" customFormat="false" ht="15.75" hidden="false" customHeight="false" outlineLevel="0" collapsed="false">
      <c r="A90" s="142"/>
      <c r="B90" s="142"/>
      <c r="C90" s="142"/>
      <c r="D90" s="142"/>
      <c r="E90" s="142"/>
      <c r="G90" s="142"/>
      <c r="H90" s="142"/>
    </row>
    <row r="91" customFormat="false" ht="15.75" hidden="false" customHeight="false" outlineLevel="0" collapsed="false">
      <c r="A91" s="142"/>
      <c r="B91" s="142"/>
      <c r="C91" s="142"/>
      <c r="D91" s="142"/>
      <c r="E91" s="142"/>
      <c r="G91" s="142"/>
      <c r="H91" s="142"/>
    </row>
    <row r="92" customFormat="false" ht="15.75" hidden="false" customHeight="false" outlineLevel="0" collapsed="false">
      <c r="A92" s="142"/>
      <c r="B92" s="142"/>
      <c r="C92" s="142"/>
      <c r="D92" s="142"/>
      <c r="E92" s="142"/>
      <c r="G92" s="142"/>
      <c r="H92" s="142"/>
    </row>
    <row r="93" customFormat="false" ht="15.75" hidden="false" customHeight="false" outlineLevel="0" collapsed="false">
      <c r="A93" s="142"/>
      <c r="B93" s="142"/>
      <c r="C93" s="142"/>
      <c r="D93" s="142"/>
      <c r="E93" s="142"/>
      <c r="G93" s="142"/>
      <c r="H93" s="142"/>
    </row>
    <row r="94" customFormat="false" ht="15.75" hidden="false" customHeight="false" outlineLevel="0" collapsed="false">
      <c r="A94" s="142"/>
      <c r="B94" s="142"/>
      <c r="C94" s="142"/>
      <c r="D94" s="142"/>
      <c r="E94" s="142"/>
      <c r="G94" s="142"/>
      <c r="H94" s="142"/>
    </row>
    <row r="95" customFormat="false" ht="15.75" hidden="false" customHeight="false" outlineLevel="0" collapsed="false">
      <c r="A95" s="142"/>
      <c r="B95" s="142"/>
      <c r="C95" s="142"/>
      <c r="D95" s="142"/>
      <c r="E95" s="142"/>
      <c r="G95" s="142"/>
      <c r="H95" s="142"/>
    </row>
    <row r="96" customFormat="false" ht="15.75" hidden="false" customHeight="false" outlineLevel="0" collapsed="false">
      <c r="A96" s="142"/>
      <c r="B96" s="142"/>
      <c r="C96" s="142"/>
      <c r="D96" s="142"/>
      <c r="E96" s="142"/>
      <c r="G96" s="142"/>
      <c r="H96" s="142"/>
    </row>
    <row r="97" customFormat="false" ht="15.75" hidden="false" customHeight="false" outlineLevel="0" collapsed="false">
      <c r="A97" s="142"/>
      <c r="B97" s="142"/>
      <c r="C97" s="142"/>
      <c r="D97" s="142"/>
      <c r="E97" s="142"/>
      <c r="G97" s="142"/>
      <c r="H97" s="142"/>
    </row>
    <row r="98" customFormat="false" ht="15.75" hidden="false" customHeight="false" outlineLevel="0" collapsed="false">
      <c r="A98" s="142"/>
      <c r="B98" s="142"/>
      <c r="C98" s="142"/>
      <c r="D98" s="142"/>
      <c r="E98" s="142"/>
      <c r="G98" s="142"/>
      <c r="H98" s="142"/>
    </row>
    <row r="99" customFormat="false" ht="15.75" hidden="false" customHeight="false" outlineLevel="0" collapsed="false">
      <c r="A99" s="142"/>
      <c r="B99" s="142"/>
      <c r="C99" s="142"/>
      <c r="D99" s="142"/>
      <c r="E99" s="142"/>
      <c r="G99" s="142"/>
      <c r="H99" s="142"/>
    </row>
    <row r="100" customFormat="false" ht="15.75" hidden="false" customHeight="false" outlineLevel="0" collapsed="false">
      <c r="A100" s="142"/>
      <c r="B100" s="142"/>
      <c r="C100" s="142"/>
      <c r="D100" s="142"/>
      <c r="E100" s="142"/>
      <c r="G100" s="142"/>
      <c r="H100" s="142"/>
    </row>
    <row r="101" customFormat="false" ht="15.75" hidden="false" customHeight="false" outlineLevel="0" collapsed="false">
      <c r="A101" s="142"/>
      <c r="B101" s="142"/>
      <c r="C101" s="142"/>
      <c r="D101" s="142"/>
      <c r="E101" s="142"/>
      <c r="G101" s="142"/>
      <c r="H101" s="142"/>
    </row>
    <row r="102" customFormat="false" ht="15.75" hidden="false" customHeight="false" outlineLevel="0" collapsed="false">
      <c r="A102" s="142"/>
      <c r="B102" s="142"/>
      <c r="C102" s="142"/>
      <c r="D102" s="142"/>
      <c r="E102" s="142"/>
      <c r="G102" s="142"/>
      <c r="H102" s="142"/>
    </row>
    <row r="103" customFormat="false" ht="15.75" hidden="false" customHeight="false" outlineLevel="0" collapsed="false">
      <c r="A103" s="142"/>
      <c r="B103" s="142"/>
      <c r="C103" s="142"/>
      <c r="D103" s="142"/>
      <c r="E103" s="142"/>
      <c r="G103" s="142"/>
      <c r="H103" s="142"/>
    </row>
    <row r="104" customFormat="false" ht="15.75" hidden="false" customHeight="false" outlineLevel="0" collapsed="false">
      <c r="A104" s="142"/>
      <c r="B104" s="142"/>
      <c r="C104" s="142"/>
      <c r="D104" s="142"/>
      <c r="E104" s="142"/>
      <c r="G104" s="142"/>
      <c r="H104" s="142"/>
    </row>
    <row r="105" customFormat="false" ht="15.75" hidden="false" customHeight="false" outlineLevel="0" collapsed="false">
      <c r="A105" s="142"/>
      <c r="B105" s="142"/>
      <c r="C105" s="142"/>
      <c r="D105" s="142"/>
      <c r="E105" s="142"/>
      <c r="G105" s="142"/>
      <c r="H105" s="142"/>
    </row>
    <row r="106" customFormat="false" ht="15.75" hidden="false" customHeight="false" outlineLevel="0" collapsed="false">
      <c r="A106" s="142"/>
      <c r="B106" s="142"/>
      <c r="C106" s="142"/>
      <c r="D106" s="142"/>
      <c r="E106" s="142"/>
      <c r="G106" s="142"/>
      <c r="H106" s="142"/>
    </row>
    <row r="107" customFormat="false" ht="15.75" hidden="false" customHeight="false" outlineLevel="0" collapsed="false">
      <c r="A107" s="142"/>
      <c r="B107" s="142"/>
      <c r="C107" s="142"/>
      <c r="D107" s="142"/>
      <c r="E107" s="142"/>
      <c r="G107" s="142"/>
      <c r="H107" s="142"/>
    </row>
    <row r="108" customFormat="false" ht="15.75" hidden="false" customHeight="false" outlineLevel="0" collapsed="false">
      <c r="A108" s="142"/>
      <c r="B108" s="142"/>
      <c r="C108" s="142"/>
      <c r="D108" s="142"/>
      <c r="E108" s="142"/>
      <c r="G108" s="142"/>
      <c r="H108" s="142"/>
    </row>
    <row r="109" customFormat="false" ht="15.75" hidden="false" customHeight="false" outlineLevel="0" collapsed="false">
      <c r="A109" s="142"/>
      <c r="B109" s="142"/>
      <c r="C109" s="142"/>
      <c r="D109" s="142"/>
      <c r="E109" s="142"/>
      <c r="G109" s="142"/>
      <c r="H109" s="142"/>
    </row>
    <row r="110" customFormat="false" ht="15.75" hidden="false" customHeight="false" outlineLevel="0" collapsed="false">
      <c r="A110" s="142"/>
      <c r="B110" s="142"/>
      <c r="C110" s="142"/>
      <c r="D110" s="142"/>
      <c r="E110" s="142"/>
      <c r="G110" s="142"/>
      <c r="H110" s="142"/>
    </row>
    <row r="111" customFormat="false" ht="15.75" hidden="false" customHeight="false" outlineLevel="0" collapsed="false">
      <c r="A111" s="142"/>
      <c r="B111" s="142"/>
      <c r="C111" s="142"/>
      <c r="D111" s="142"/>
      <c r="E111" s="142"/>
      <c r="G111" s="142"/>
      <c r="H111" s="142"/>
    </row>
    <row r="112" customFormat="false" ht="15.75" hidden="false" customHeight="false" outlineLevel="0" collapsed="false">
      <c r="A112" s="142"/>
      <c r="B112" s="142"/>
      <c r="C112" s="142"/>
      <c r="D112" s="142"/>
      <c r="E112" s="142"/>
      <c r="G112" s="142"/>
      <c r="H112" s="142"/>
    </row>
    <row r="113" customFormat="false" ht="15.75" hidden="false" customHeight="false" outlineLevel="0" collapsed="false">
      <c r="A113" s="142"/>
      <c r="B113" s="142"/>
      <c r="C113" s="142"/>
      <c r="D113" s="142"/>
      <c r="E113" s="142"/>
      <c r="G113" s="142"/>
      <c r="H113" s="142"/>
    </row>
    <row r="114" customFormat="false" ht="15.75" hidden="false" customHeight="false" outlineLevel="0" collapsed="false">
      <c r="A114" s="142"/>
      <c r="B114" s="142"/>
      <c r="C114" s="142"/>
      <c r="D114" s="142"/>
      <c r="E114" s="142"/>
      <c r="G114" s="142"/>
      <c r="H114" s="142"/>
      <c r="I114" s="142"/>
      <c r="J114" s="142"/>
      <c r="K114" s="142"/>
      <c r="L114" s="142"/>
    </row>
    <row r="115" customFormat="false" ht="15.75" hidden="false" customHeight="false" outlineLevel="0" collapsed="false">
      <c r="A115" s="142"/>
      <c r="B115" s="142"/>
      <c r="C115" s="142"/>
      <c r="D115" s="142"/>
      <c r="E115" s="142"/>
      <c r="G115" s="142"/>
      <c r="H115" s="142"/>
      <c r="I115" s="142"/>
      <c r="J115" s="142"/>
      <c r="K115" s="142"/>
      <c r="L115" s="142"/>
    </row>
    <row r="116" customFormat="false" ht="15.75" hidden="false" customHeight="false" outlineLevel="0" collapsed="false">
      <c r="A116" s="142"/>
      <c r="B116" s="142"/>
      <c r="C116" s="142"/>
      <c r="D116" s="142"/>
      <c r="E116" s="142"/>
      <c r="G116" s="142"/>
      <c r="H116" s="142"/>
      <c r="I116" s="142"/>
      <c r="J116" s="142"/>
      <c r="K116" s="142"/>
      <c r="L116" s="142"/>
    </row>
    <row r="117" customFormat="false" ht="15.75" hidden="false" customHeight="false" outlineLevel="0" collapsed="false">
      <c r="A117" s="142"/>
      <c r="B117" s="142"/>
      <c r="C117" s="142"/>
      <c r="D117" s="142"/>
      <c r="E117" s="142"/>
      <c r="G117" s="142"/>
      <c r="H117" s="142"/>
      <c r="I117" s="142"/>
      <c r="J117" s="142"/>
      <c r="K117" s="142"/>
      <c r="L117" s="142"/>
    </row>
    <row r="118" customFormat="false" ht="15.75" hidden="false" customHeight="false" outlineLevel="0" collapsed="false">
      <c r="A118" s="142"/>
      <c r="B118" s="142"/>
      <c r="C118" s="142"/>
      <c r="D118" s="142"/>
      <c r="E118" s="142"/>
      <c r="G118" s="142"/>
      <c r="H118" s="142"/>
      <c r="I118" s="142"/>
      <c r="J118" s="142"/>
      <c r="K118" s="142"/>
      <c r="L118" s="142"/>
    </row>
    <row r="119" customFormat="false" ht="15.75" hidden="false" customHeight="false" outlineLevel="0" collapsed="false">
      <c r="A119" s="142"/>
      <c r="B119" s="142"/>
      <c r="C119" s="142"/>
      <c r="D119" s="142"/>
      <c r="E119" s="142"/>
      <c r="G119" s="142"/>
      <c r="H119" s="142"/>
      <c r="I119" s="142"/>
      <c r="J119" s="142"/>
      <c r="K119" s="142"/>
      <c r="L119" s="142"/>
    </row>
    <row r="120" customFormat="false" ht="15.75" hidden="false" customHeight="false" outlineLevel="0" collapsed="false">
      <c r="A120" s="142"/>
      <c r="B120" s="142"/>
      <c r="C120" s="142"/>
      <c r="D120" s="142"/>
      <c r="E120" s="142"/>
      <c r="G120" s="142"/>
      <c r="H120" s="142"/>
      <c r="I120" s="142"/>
      <c r="J120" s="142"/>
      <c r="K120" s="142"/>
      <c r="L120" s="142"/>
    </row>
    <row r="121" customFormat="false" ht="15.75" hidden="false" customHeight="false" outlineLevel="0" collapsed="false">
      <c r="A121" s="142"/>
      <c r="B121" s="142"/>
      <c r="C121" s="142"/>
      <c r="D121" s="142"/>
      <c r="E121" s="142"/>
      <c r="G121" s="142"/>
      <c r="H121" s="142"/>
      <c r="I121" s="142"/>
      <c r="J121" s="142"/>
      <c r="K121" s="142"/>
      <c r="L121" s="142"/>
    </row>
    <row r="122" customFormat="false" ht="15.75" hidden="false" customHeight="false" outlineLevel="0" collapsed="false">
      <c r="A122" s="142"/>
      <c r="B122" s="142"/>
      <c r="C122" s="142"/>
      <c r="D122" s="142"/>
      <c r="E122" s="142"/>
      <c r="G122" s="142"/>
      <c r="H122" s="142"/>
      <c r="I122" s="142"/>
      <c r="J122" s="142"/>
      <c r="K122" s="142"/>
      <c r="L122" s="142"/>
    </row>
    <row r="123" customFormat="false" ht="15.75" hidden="false" customHeight="false" outlineLevel="0" collapsed="false">
      <c r="A123" s="142"/>
      <c r="B123" s="142"/>
      <c r="C123" s="142"/>
      <c r="D123" s="142"/>
      <c r="E123" s="142"/>
      <c r="G123" s="142"/>
      <c r="H123" s="142"/>
      <c r="I123" s="142"/>
      <c r="J123" s="142"/>
      <c r="K123" s="142"/>
      <c r="L123" s="142"/>
    </row>
    <row r="124" customFormat="false" ht="15.75" hidden="false" customHeight="false" outlineLevel="0" collapsed="false">
      <c r="A124" s="142"/>
      <c r="B124" s="142"/>
      <c r="C124" s="142"/>
      <c r="D124" s="142"/>
      <c r="E124" s="142"/>
      <c r="G124" s="142"/>
      <c r="H124" s="142"/>
      <c r="I124" s="142"/>
      <c r="J124" s="142"/>
      <c r="K124" s="142"/>
      <c r="L124" s="142"/>
    </row>
    <row r="125" customFormat="false" ht="15.75" hidden="false" customHeight="false" outlineLevel="0" collapsed="false">
      <c r="A125" s="142"/>
      <c r="B125" s="142"/>
      <c r="C125" s="142"/>
      <c r="D125" s="142"/>
      <c r="E125" s="142"/>
      <c r="G125" s="142"/>
      <c r="H125" s="142"/>
      <c r="I125" s="142"/>
      <c r="J125" s="142"/>
      <c r="K125" s="142"/>
      <c r="L125" s="142"/>
    </row>
    <row r="126" customFormat="false" ht="15.75" hidden="false" customHeight="false" outlineLevel="0" collapsed="false">
      <c r="A126" s="142"/>
      <c r="B126" s="142"/>
      <c r="C126" s="142"/>
      <c r="D126" s="142"/>
      <c r="E126" s="142"/>
      <c r="G126" s="142"/>
      <c r="H126" s="142"/>
      <c r="I126" s="142"/>
      <c r="J126" s="142"/>
      <c r="K126" s="142"/>
      <c r="L126" s="142"/>
    </row>
    <row r="127" customFormat="false" ht="15.75" hidden="false" customHeight="false" outlineLevel="0" collapsed="false">
      <c r="A127" s="142"/>
      <c r="B127" s="142"/>
      <c r="C127" s="142"/>
      <c r="D127" s="142"/>
      <c r="E127" s="142"/>
      <c r="G127" s="142"/>
      <c r="H127" s="142"/>
      <c r="I127" s="142"/>
      <c r="J127" s="142"/>
      <c r="K127" s="142"/>
      <c r="L127" s="142"/>
    </row>
    <row r="128" customFormat="false" ht="15.75" hidden="false" customHeight="false" outlineLevel="0" collapsed="false">
      <c r="A128" s="142"/>
      <c r="B128" s="142"/>
      <c r="C128" s="142"/>
      <c r="D128" s="142"/>
      <c r="E128" s="142"/>
      <c r="G128" s="142"/>
      <c r="H128" s="142"/>
      <c r="I128" s="142"/>
      <c r="J128" s="142"/>
      <c r="K128" s="142"/>
      <c r="L128" s="142"/>
    </row>
    <row r="129" customFormat="false" ht="15.75" hidden="false" customHeight="false" outlineLevel="0" collapsed="false">
      <c r="A129" s="142"/>
      <c r="B129" s="142"/>
      <c r="C129" s="142"/>
      <c r="D129" s="142"/>
      <c r="E129" s="142"/>
      <c r="G129" s="142"/>
      <c r="H129" s="142"/>
      <c r="I129" s="142"/>
      <c r="J129" s="142"/>
      <c r="K129" s="142"/>
      <c r="L129" s="142"/>
    </row>
    <row r="130" customFormat="false" ht="15.75" hidden="false" customHeight="false" outlineLevel="0" collapsed="false">
      <c r="A130" s="142"/>
      <c r="B130" s="142"/>
      <c r="C130" s="142"/>
      <c r="D130" s="142"/>
      <c r="E130" s="142"/>
      <c r="G130" s="142"/>
      <c r="H130" s="142"/>
      <c r="I130" s="142"/>
      <c r="J130" s="142"/>
      <c r="K130" s="142"/>
      <c r="L130" s="142"/>
    </row>
    <row r="131" customFormat="false" ht="15.75" hidden="false" customHeight="false" outlineLevel="0" collapsed="false">
      <c r="A131" s="142"/>
      <c r="B131" s="142"/>
      <c r="C131" s="142"/>
      <c r="D131" s="142"/>
      <c r="E131" s="142"/>
      <c r="G131" s="142"/>
      <c r="H131" s="142"/>
      <c r="I131" s="142"/>
      <c r="J131" s="142"/>
      <c r="K131" s="142"/>
      <c r="L131" s="142"/>
    </row>
    <row r="132" customFormat="false" ht="15.75" hidden="false" customHeight="false" outlineLevel="0" collapsed="false">
      <c r="A132" s="142"/>
      <c r="B132" s="142"/>
      <c r="C132" s="142"/>
      <c r="D132" s="142"/>
      <c r="E132" s="142"/>
      <c r="G132" s="142"/>
      <c r="H132" s="142"/>
      <c r="I132" s="142"/>
      <c r="J132" s="142"/>
      <c r="K132" s="142"/>
      <c r="L132" s="142"/>
    </row>
    <row r="133" customFormat="false" ht="15.75" hidden="false" customHeight="false" outlineLevel="0" collapsed="false">
      <c r="A133" s="142"/>
      <c r="B133" s="142"/>
      <c r="C133" s="142"/>
      <c r="D133" s="142"/>
      <c r="E133" s="142"/>
      <c r="G133" s="142"/>
      <c r="H133" s="142"/>
      <c r="I133" s="142"/>
      <c r="J133" s="142"/>
      <c r="K133" s="142"/>
      <c r="L133" s="142"/>
    </row>
    <row r="134" customFormat="false" ht="15.75" hidden="false" customHeight="false" outlineLevel="0" collapsed="false">
      <c r="A134" s="142"/>
      <c r="B134" s="142"/>
      <c r="C134" s="142"/>
      <c r="D134" s="142"/>
      <c r="E134" s="142"/>
      <c r="G134" s="142"/>
      <c r="H134" s="142"/>
      <c r="I134" s="142"/>
      <c r="J134" s="142"/>
      <c r="K134" s="142"/>
      <c r="L134" s="142"/>
    </row>
    <row r="135" customFormat="false" ht="15.75" hidden="false" customHeight="false" outlineLevel="0" collapsed="false">
      <c r="A135" s="142"/>
      <c r="B135" s="142"/>
      <c r="C135" s="142"/>
      <c r="D135" s="142"/>
      <c r="E135" s="142"/>
      <c r="G135" s="142"/>
      <c r="H135" s="142"/>
      <c r="I135" s="142"/>
      <c r="J135" s="142"/>
      <c r="K135" s="142"/>
      <c r="L135" s="142"/>
    </row>
    <row r="136" customFormat="false" ht="15.75" hidden="false" customHeight="false" outlineLevel="0" collapsed="false">
      <c r="A136" s="142"/>
      <c r="B136" s="142"/>
      <c r="C136" s="142"/>
      <c r="D136" s="142"/>
      <c r="E136" s="142"/>
      <c r="G136" s="142"/>
      <c r="H136" s="142"/>
      <c r="I136" s="142"/>
      <c r="J136" s="142"/>
      <c r="K136" s="142"/>
      <c r="L136" s="142"/>
    </row>
    <row r="137" customFormat="false" ht="15.75" hidden="false" customHeight="false" outlineLevel="0" collapsed="false">
      <c r="A137" s="142"/>
      <c r="B137" s="142"/>
      <c r="C137" s="142"/>
      <c r="D137" s="142"/>
      <c r="E137" s="142"/>
      <c r="G137" s="142"/>
      <c r="H137" s="142"/>
      <c r="I137" s="142"/>
      <c r="J137" s="142"/>
      <c r="K137" s="142"/>
      <c r="L137" s="142"/>
    </row>
    <row r="138" customFormat="false" ht="15.75" hidden="false" customHeight="false" outlineLevel="0" collapsed="false">
      <c r="A138" s="142"/>
      <c r="B138" s="142"/>
      <c r="C138" s="142"/>
      <c r="D138" s="142"/>
      <c r="E138" s="142"/>
      <c r="G138" s="142"/>
      <c r="H138" s="142"/>
      <c r="I138" s="142"/>
      <c r="J138" s="142"/>
      <c r="K138" s="142"/>
      <c r="L138" s="142"/>
    </row>
    <row r="139" customFormat="false" ht="15.75" hidden="false" customHeight="false" outlineLevel="0" collapsed="false">
      <c r="A139" s="142"/>
      <c r="B139" s="142"/>
      <c r="C139" s="142"/>
      <c r="D139" s="142"/>
      <c r="E139" s="142"/>
      <c r="G139" s="142"/>
      <c r="H139" s="142"/>
      <c r="I139" s="142"/>
      <c r="J139" s="142"/>
      <c r="K139" s="142"/>
      <c r="L139" s="142"/>
    </row>
    <row r="140" customFormat="false" ht="15.75" hidden="false" customHeight="false" outlineLevel="0" collapsed="false">
      <c r="A140" s="142"/>
      <c r="B140" s="142"/>
      <c r="C140" s="142"/>
      <c r="D140" s="142"/>
      <c r="E140" s="142"/>
      <c r="G140" s="142"/>
      <c r="H140" s="142"/>
      <c r="I140" s="142"/>
      <c r="J140" s="142"/>
      <c r="K140" s="142"/>
      <c r="L140" s="142"/>
    </row>
    <row r="141" customFormat="false" ht="15.75" hidden="false" customHeight="false" outlineLevel="0" collapsed="false">
      <c r="A141" s="142"/>
      <c r="B141" s="142"/>
      <c r="C141" s="142"/>
      <c r="D141" s="142"/>
      <c r="E141" s="142"/>
      <c r="G141" s="142"/>
      <c r="H141" s="142"/>
      <c r="I141" s="142"/>
      <c r="J141" s="142"/>
      <c r="K141" s="142"/>
      <c r="L141" s="142"/>
    </row>
    <row r="142" customFormat="false" ht="15.75" hidden="false" customHeight="false" outlineLevel="0" collapsed="false">
      <c r="A142" s="142"/>
      <c r="B142" s="142"/>
      <c r="C142" s="142"/>
      <c r="D142" s="142"/>
      <c r="E142" s="142"/>
      <c r="G142" s="142"/>
      <c r="H142" s="142"/>
      <c r="I142" s="142"/>
      <c r="J142" s="142"/>
      <c r="K142" s="142"/>
      <c r="L142" s="142"/>
    </row>
    <row r="143" customFormat="false" ht="15.75" hidden="false" customHeight="false" outlineLevel="0" collapsed="false">
      <c r="A143" s="142"/>
      <c r="B143" s="142"/>
      <c r="C143" s="142"/>
      <c r="D143" s="142"/>
      <c r="E143" s="142"/>
      <c r="G143" s="142"/>
      <c r="H143" s="142"/>
      <c r="I143" s="142"/>
      <c r="J143" s="142"/>
      <c r="K143" s="142"/>
      <c r="L143" s="142"/>
    </row>
    <row r="144" customFormat="false" ht="15.75" hidden="false" customHeight="false" outlineLevel="0" collapsed="false">
      <c r="A144" s="142"/>
      <c r="B144" s="142"/>
      <c r="C144" s="142"/>
      <c r="D144" s="142"/>
      <c r="E144" s="142"/>
      <c r="G144" s="142"/>
      <c r="H144" s="142"/>
      <c r="I144" s="142"/>
      <c r="J144" s="142"/>
      <c r="K144" s="142"/>
      <c r="L144" s="142"/>
    </row>
    <row r="145" customFormat="false" ht="15.75" hidden="false" customHeight="false" outlineLevel="0" collapsed="false">
      <c r="A145" s="142"/>
      <c r="B145" s="142"/>
      <c r="C145" s="142"/>
      <c r="D145" s="142"/>
      <c r="E145" s="142"/>
      <c r="G145" s="142"/>
      <c r="H145" s="142"/>
      <c r="I145" s="142"/>
      <c r="J145" s="142"/>
      <c r="K145" s="142"/>
      <c r="L145" s="142"/>
    </row>
    <row r="146" customFormat="false" ht="15.75" hidden="false" customHeight="false" outlineLevel="0" collapsed="false">
      <c r="A146" s="142"/>
      <c r="B146" s="142"/>
      <c r="C146" s="142"/>
      <c r="D146" s="142"/>
      <c r="E146" s="142"/>
      <c r="G146" s="142"/>
      <c r="H146" s="142"/>
      <c r="I146" s="142"/>
      <c r="J146" s="142"/>
      <c r="K146" s="142"/>
      <c r="L146" s="142"/>
    </row>
    <row r="147" customFormat="false" ht="15.75" hidden="false" customHeight="false" outlineLevel="0" collapsed="false">
      <c r="A147" s="142"/>
      <c r="B147" s="142"/>
      <c r="C147" s="142"/>
      <c r="D147" s="142"/>
      <c r="E147" s="142"/>
      <c r="G147" s="142"/>
      <c r="H147" s="142"/>
      <c r="I147" s="142"/>
      <c r="J147" s="142"/>
      <c r="K147" s="142"/>
      <c r="L147" s="142"/>
    </row>
    <row r="148" customFormat="false" ht="15.75" hidden="false" customHeight="false" outlineLevel="0" collapsed="false">
      <c r="A148" s="142"/>
      <c r="B148" s="142"/>
      <c r="C148" s="142"/>
      <c r="D148" s="142"/>
      <c r="E148" s="142"/>
      <c r="G148" s="142"/>
      <c r="H148" s="142"/>
      <c r="I148" s="142"/>
      <c r="J148" s="142"/>
      <c r="K148" s="142"/>
      <c r="L148" s="142"/>
    </row>
    <row r="149" customFormat="false" ht="15.75" hidden="false" customHeight="false" outlineLevel="0" collapsed="false">
      <c r="A149" s="142"/>
      <c r="B149" s="142"/>
      <c r="C149" s="142"/>
      <c r="D149" s="142"/>
      <c r="E149" s="142"/>
      <c r="G149" s="142"/>
      <c r="H149" s="142"/>
      <c r="I149" s="142"/>
      <c r="J149" s="142"/>
      <c r="K149" s="142"/>
      <c r="L149" s="142"/>
    </row>
    <row r="150" customFormat="false" ht="15.75" hidden="false" customHeight="false" outlineLevel="0" collapsed="false">
      <c r="A150" s="142"/>
      <c r="B150" s="142"/>
      <c r="C150" s="142"/>
      <c r="D150" s="142"/>
      <c r="E150" s="142"/>
      <c r="G150" s="142"/>
      <c r="H150" s="142"/>
      <c r="I150" s="142"/>
      <c r="J150" s="142"/>
      <c r="K150" s="142"/>
      <c r="L150" s="142"/>
    </row>
    <row r="151" customFormat="false" ht="15.75" hidden="false" customHeight="false" outlineLevel="0" collapsed="false">
      <c r="A151" s="142"/>
      <c r="B151" s="142"/>
      <c r="C151" s="142"/>
      <c r="D151" s="142"/>
      <c r="E151" s="142"/>
      <c r="G151" s="142"/>
      <c r="H151" s="142"/>
      <c r="I151" s="142"/>
      <c r="J151" s="142"/>
      <c r="K151" s="142"/>
      <c r="L151" s="142"/>
    </row>
    <row r="152" customFormat="false" ht="15.75" hidden="false" customHeight="false" outlineLevel="0" collapsed="false">
      <c r="A152" s="142"/>
      <c r="B152" s="142"/>
      <c r="C152" s="142"/>
      <c r="D152" s="142"/>
      <c r="E152" s="142"/>
      <c r="G152" s="142"/>
      <c r="H152" s="142"/>
      <c r="I152" s="142"/>
      <c r="J152" s="142"/>
      <c r="K152" s="142"/>
      <c r="L152" s="142"/>
    </row>
    <row r="153" customFormat="false" ht="15.75" hidden="false" customHeight="false" outlineLevel="0" collapsed="false">
      <c r="A153" s="142"/>
      <c r="B153" s="142"/>
      <c r="C153" s="142"/>
      <c r="D153" s="142"/>
      <c r="E153" s="142"/>
      <c r="G153" s="142"/>
      <c r="H153" s="142"/>
      <c r="I153" s="142"/>
      <c r="J153" s="142"/>
      <c r="K153" s="142"/>
      <c r="L153" s="142"/>
    </row>
    <row r="154" customFormat="false" ht="15.75" hidden="false" customHeight="false" outlineLevel="0" collapsed="false">
      <c r="A154" s="142"/>
      <c r="B154" s="142"/>
      <c r="C154" s="142"/>
      <c r="D154" s="142"/>
      <c r="E154" s="142"/>
      <c r="G154" s="142"/>
      <c r="H154" s="142"/>
      <c r="I154" s="142"/>
      <c r="J154" s="142"/>
      <c r="K154" s="142"/>
      <c r="L154" s="142"/>
    </row>
    <row r="155" customFormat="false" ht="15.75" hidden="false" customHeight="false" outlineLevel="0" collapsed="false">
      <c r="A155" s="142"/>
      <c r="B155" s="142"/>
      <c r="C155" s="142"/>
      <c r="D155" s="142"/>
      <c r="E155" s="142"/>
      <c r="G155" s="142"/>
      <c r="H155" s="142"/>
      <c r="I155" s="142"/>
      <c r="J155" s="142"/>
      <c r="K155" s="142"/>
      <c r="L155" s="142"/>
    </row>
    <row r="156" customFormat="false" ht="15.75" hidden="false" customHeight="false" outlineLevel="0" collapsed="false">
      <c r="A156" s="142"/>
      <c r="B156" s="142"/>
      <c r="C156" s="142"/>
      <c r="D156" s="142"/>
      <c r="E156" s="142"/>
      <c r="G156" s="142"/>
      <c r="H156" s="142"/>
      <c r="I156" s="142"/>
      <c r="J156" s="142"/>
      <c r="K156" s="142"/>
      <c r="L156" s="142"/>
    </row>
    <row r="157" customFormat="false" ht="15.75" hidden="false" customHeight="false" outlineLevel="0" collapsed="false">
      <c r="A157" s="142"/>
      <c r="B157" s="142"/>
      <c r="C157" s="142"/>
      <c r="D157" s="142"/>
      <c r="E157" s="142"/>
      <c r="G157" s="142"/>
      <c r="H157" s="142"/>
      <c r="I157" s="142"/>
      <c r="J157" s="142"/>
      <c r="K157" s="142"/>
      <c r="L157" s="142"/>
    </row>
    <row r="158" customFormat="false" ht="15.75" hidden="false" customHeight="false" outlineLevel="0" collapsed="false">
      <c r="A158" s="142"/>
      <c r="B158" s="142"/>
      <c r="C158" s="142"/>
      <c r="D158" s="142"/>
      <c r="E158" s="142"/>
      <c r="G158" s="142"/>
      <c r="H158" s="142"/>
      <c r="I158" s="142"/>
      <c r="J158" s="142"/>
      <c r="K158" s="142"/>
      <c r="L158" s="142"/>
    </row>
    <row r="159" customFormat="false" ht="15.75" hidden="false" customHeight="false" outlineLevel="0" collapsed="false">
      <c r="A159" s="142"/>
      <c r="B159" s="142"/>
      <c r="C159" s="142"/>
      <c r="D159" s="142"/>
      <c r="E159" s="142"/>
      <c r="G159" s="142"/>
      <c r="H159" s="142"/>
      <c r="I159" s="142"/>
      <c r="J159" s="142"/>
      <c r="K159" s="142"/>
      <c r="L159" s="142"/>
    </row>
    <row r="160" customFormat="false" ht="15.75" hidden="false" customHeight="false" outlineLevel="0" collapsed="false">
      <c r="A160" s="142"/>
      <c r="B160" s="142"/>
      <c r="C160" s="142"/>
      <c r="D160" s="142"/>
      <c r="E160" s="142"/>
      <c r="G160" s="142"/>
      <c r="H160" s="142"/>
      <c r="I160" s="142"/>
      <c r="J160" s="142"/>
      <c r="K160" s="142"/>
      <c r="L160" s="142"/>
    </row>
    <row r="161" customFormat="false" ht="15.75" hidden="false" customHeight="false" outlineLevel="0" collapsed="false">
      <c r="A161" s="142"/>
      <c r="B161" s="142"/>
      <c r="C161" s="142"/>
      <c r="D161" s="142"/>
      <c r="E161" s="142"/>
      <c r="G161" s="142"/>
      <c r="H161" s="142"/>
      <c r="I161" s="142"/>
      <c r="J161" s="142"/>
      <c r="K161" s="142"/>
      <c r="L161" s="142"/>
    </row>
    <row r="162" customFormat="false" ht="15.75" hidden="false" customHeight="false" outlineLevel="0" collapsed="false">
      <c r="A162" s="142"/>
      <c r="B162" s="142"/>
      <c r="C162" s="142"/>
      <c r="D162" s="142"/>
      <c r="E162" s="142"/>
      <c r="G162" s="142"/>
      <c r="H162" s="142"/>
      <c r="I162" s="142"/>
      <c r="J162" s="142"/>
      <c r="K162" s="142"/>
      <c r="L162" s="142"/>
    </row>
    <row r="163" customFormat="false" ht="15.75" hidden="false" customHeight="false" outlineLevel="0" collapsed="false">
      <c r="A163" s="142"/>
      <c r="B163" s="142"/>
      <c r="C163" s="142"/>
      <c r="D163" s="142"/>
      <c r="E163" s="142"/>
      <c r="G163" s="142"/>
      <c r="H163" s="142"/>
      <c r="I163" s="142"/>
      <c r="J163" s="142"/>
      <c r="K163" s="142"/>
      <c r="L163" s="142"/>
    </row>
    <row r="164" customFormat="false" ht="15.75" hidden="false" customHeight="false" outlineLevel="0" collapsed="false">
      <c r="A164" s="142"/>
      <c r="B164" s="142"/>
      <c r="C164" s="142"/>
      <c r="D164" s="142"/>
      <c r="E164" s="142"/>
      <c r="G164" s="142"/>
      <c r="H164" s="142"/>
      <c r="I164" s="142"/>
      <c r="J164" s="142"/>
      <c r="K164" s="142"/>
      <c r="L164" s="142"/>
    </row>
    <row r="165" customFormat="false" ht="15.75" hidden="false" customHeight="false" outlineLevel="0" collapsed="false">
      <c r="A165" s="142"/>
      <c r="B165" s="142"/>
      <c r="C165" s="142"/>
      <c r="D165" s="142"/>
      <c r="E165" s="142"/>
      <c r="G165" s="142"/>
      <c r="H165" s="142"/>
      <c r="I165" s="142"/>
      <c r="J165" s="142"/>
      <c r="K165" s="142"/>
      <c r="L165" s="142"/>
    </row>
    <row r="166" customFormat="false" ht="15.75" hidden="false" customHeight="false" outlineLevel="0" collapsed="false">
      <c r="A166" s="142"/>
      <c r="B166" s="142"/>
      <c r="C166" s="142"/>
      <c r="D166" s="142"/>
      <c r="E166" s="142"/>
      <c r="G166" s="142"/>
      <c r="H166" s="142"/>
      <c r="I166" s="142"/>
      <c r="J166" s="142"/>
      <c r="K166" s="142"/>
      <c r="L166" s="142"/>
    </row>
    <row r="167" customFormat="false" ht="15.75" hidden="false" customHeight="false" outlineLevel="0" collapsed="false">
      <c r="A167" s="142"/>
      <c r="B167" s="142"/>
      <c r="C167" s="142"/>
      <c r="D167" s="142"/>
      <c r="E167" s="142"/>
      <c r="G167" s="142"/>
      <c r="H167" s="142"/>
      <c r="I167" s="142"/>
      <c r="J167" s="142"/>
      <c r="K167" s="142"/>
      <c r="L167" s="142"/>
    </row>
    <row r="168" customFormat="false" ht="15.75" hidden="false" customHeight="false" outlineLevel="0" collapsed="false">
      <c r="A168" s="142"/>
      <c r="B168" s="142"/>
      <c r="C168" s="142"/>
      <c r="D168" s="142"/>
      <c r="E168" s="142"/>
      <c r="G168" s="142"/>
      <c r="H168" s="142"/>
      <c r="I168" s="142"/>
      <c r="J168" s="142"/>
      <c r="K168" s="142"/>
      <c r="L168" s="142"/>
    </row>
    <row r="169" customFormat="false" ht="15.75" hidden="false" customHeight="false" outlineLevel="0" collapsed="false">
      <c r="A169" s="142"/>
      <c r="B169" s="142"/>
      <c r="C169" s="142"/>
      <c r="D169" s="142"/>
      <c r="E169" s="142"/>
      <c r="G169" s="142"/>
      <c r="H169" s="142"/>
      <c r="I169" s="142"/>
      <c r="J169" s="142"/>
      <c r="K169" s="142"/>
      <c r="L169" s="142"/>
    </row>
    <row r="170" customFormat="false" ht="15.75" hidden="false" customHeight="false" outlineLevel="0" collapsed="false">
      <c r="A170" s="142"/>
      <c r="B170" s="142"/>
      <c r="C170" s="142"/>
      <c r="D170" s="142"/>
      <c r="E170" s="142"/>
      <c r="G170" s="142"/>
      <c r="H170" s="142"/>
      <c r="I170" s="142"/>
      <c r="J170" s="142"/>
      <c r="K170" s="142"/>
      <c r="L170" s="142"/>
    </row>
    <row r="171" customFormat="false" ht="15.75" hidden="false" customHeight="false" outlineLevel="0" collapsed="false">
      <c r="A171" s="142"/>
      <c r="B171" s="142"/>
      <c r="C171" s="142"/>
      <c r="D171" s="142"/>
      <c r="E171" s="142"/>
      <c r="G171" s="142"/>
      <c r="H171" s="142"/>
      <c r="I171" s="142"/>
      <c r="J171" s="142"/>
      <c r="K171" s="142"/>
      <c r="L171" s="142"/>
    </row>
    <row r="172" customFormat="false" ht="15.75" hidden="false" customHeight="false" outlineLevel="0" collapsed="false">
      <c r="A172" s="142"/>
      <c r="B172" s="142"/>
      <c r="C172" s="142"/>
      <c r="D172" s="142"/>
      <c r="E172" s="142"/>
      <c r="G172" s="142"/>
      <c r="H172" s="142"/>
      <c r="I172" s="142"/>
      <c r="J172" s="142"/>
      <c r="K172" s="142"/>
      <c r="L172" s="142"/>
    </row>
    <row r="173" customFormat="false" ht="15.75" hidden="false" customHeight="false" outlineLevel="0" collapsed="false">
      <c r="A173" s="142"/>
      <c r="B173" s="142"/>
      <c r="C173" s="142"/>
      <c r="D173" s="142"/>
      <c r="E173" s="142"/>
      <c r="G173" s="142"/>
      <c r="H173" s="142"/>
      <c r="I173" s="142"/>
      <c r="J173" s="142"/>
      <c r="K173" s="142"/>
      <c r="L173" s="142"/>
    </row>
    <row r="174" customFormat="false" ht="15.75" hidden="false" customHeight="false" outlineLevel="0" collapsed="false">
      <c r="A174" s="142"/>
      <c r="B174" s="142"/>
      <c r="C174" s="142"/>
      <c r="D174" s="142"/>
      <c r="E174" s="142"/>
      <c r="G174" s="142"/>
      <c r="H174" s="142"/>
      <c r="I174" s="142"/>
      <c r="J174" s="142"/>
      <c r="K174" s="142"/>
      <c r="L174" s="142"/>
    </row>
    <row r="175" customFormat="false" ht="15.75" hidden="false" customHeight="false" outlineLevel="0" collapsed="false">
      <c r="A175" s="142"/>
      <c r="B175" s="142"/>
      <c r="C175" s="142"/>
      <c r="D175" s="142"/>
      <c r="E175" s="142"/>
      <c r="G175" s="142"/>
      <c r="H175" s="142"/>
      <c r="I175" s="142"/>
      <c r="J175" s="142"/>
      <c r="K175" s="142"/>
      <c r="L175" s="142"/>
    </row>
    <row r="176" customFormat="false" ht="15.75" hidden="false" customHeight="false" outlineLevel="0" collapsed="false">
      <c r="A176" s="142"/>
      <c r="B176" s="142"/>
      <c r="C176" s="142"/>
      <c r="D176" s="142"/>
      <c r="E176" s="142"/>
      <c r="G176" s="142"/>
      <c r="H176" s="142"/>
      <c r="I176" s="142"/>
      <c r="J176" s="142"/>
      <c r="K176" s="142"/>
      <c r="L176" s="142"/>
    </row>
    <row r="177" customFormat="false" ht="15.75" hidden="false" customHeight="false" outlineLevel="0" collapsed="false">
      <c r="A177" s="142"/>
      <c r="B177" s="142"/>
      <c r="C177" s="142"/>
      <c r="D177" s="142"/>
      <c r="E177" s="142"/>
      <c r="G177" s="142"/>
      <c r="H177" s="142"/>
      <c r="I177" s="142"/>
      <c r="J177" s="142"/>
      <c r="K177" s="142"/>
      <c r="L177" s="142"/>
    </row>
    <row r="178" customFormat="false" ht="15.75" hidden="false" customHeight="false" outlineLevel="0" collapsed="false">
      <c r="A178" s="142"/>
      <c r="B178" s="142"/>
      <c r="C178" s="142"/>
      <c r="D178" s="142"/>
      <c r="E178" s="142"/>
      <c r="G178" s="142"/>
      <c r="H178" s="142"/>
      <c r="I178" s="142"/>
      <c r="J178" s="142"/>
      <c r="K178" s="142"/>
      <c r="L178" s="142"/>
    </row>
    <row r="179" customFormat="false" ht="15.75" hidden="false" customHeight="false" outlineLevel="0" collapsed="false">
      <c r="A179" s="142"/>
      <c r="B179" s="142"/>
      <c r="C179" s="142"/>
      <c r="D179" s="142"/>
      <c r="E179" s="142"/>
      <c r="G179" s="142"/>
      <c r="H179" s="142"/>
      <c r="I179" s="142"/>
      <c r="J179" s="142"/>
      <c r="K179" s="142"/>
      <c r="L179" s="142"/>
    </row>
    <row r="180" customFormat="false" ht="15.75" hidden="false" customHeight="false" outlineLevel="0" collapsed="false">
      <c r="A180" s="142"/>
      <c r="B180" s="142"/>
      <c r="C180" s="142"/>
      <c r="D180" s="142"/>
      <c r="E180" s="142"/>
      <c r="G180" s="142"/>
      <c r="H180" s="142"/>
      <c r="I180" s="142"/>
      <c r="J180" s="142"/>
      <c r="K180" s="142"/>
      <c r="L180" s="142"/>
    </row>
    <row r="181" customFormat="false" ht="15.75" hidden="false" customHeight="false" outlineLevel="0" collapsed="false">
      <c r="A181" s="142"/>
      <c r="B181" s="142"/>
      <c r="C181" s="142"/>
      <c r="D181" s="142"/>
      <c r="E181" s="142"/>
      <c r="G181" s="142"/>
      <c r="H181" s="142"/>
      <c r="I181" s="142"/>
      <c r="J181" s="142"/>
      <c r="K181" s="142"/>
      <c r="L181" s="142"/>
    </row>
    <row r="182" customFormat="false" ht="15.75" hidden="false" customHeight="false" outlineLevel="0" collapsed="false">
      <c r="A182" s="142"/>
      <c r="B182" s="142"/>
      <c r="C182" s="142"/>
      <c r="D182" s="142"/>
      <c r="E182" s="142"/>
      <c r="G182" s="142"/>
      <c r="H182" s="142"/>
      <c r="I182" s="142"/>
      <c r="J182" s="142"/>
      <c r="K182" s="142"/>
      <c r="L182" s="142"/>
    </row>
    <row r="183" customFormat="false" ht="15.75" hidden="false" customHeight="false" outlineLevel="0" collapsed="false">
      <c r="A183" s="142"/>
      <c r="B183" s="142"/>
      <c r="C183" s="142"/>
      <c r="D183" s="142"/>
      <c r="E183" s="142"/>
      <c r="G183" s="142"/>
      <c r="H183" s="142"/>
      <c r="I183" s="142"/>
      <c r="J183" s="142"/>
      <c r="K183" s="142"/>
      <c r="L183" s="142"/>
    </row>
    <row r="184" customFormat="false" ht="15.75" hidden="false" customHeight="false" outlineLevel="0" collapsed="false">
      <c r="A184" s="142"/>
      <c r="B184" s="142"/>
      <c r="C184" s="142"/>
      <c r="D184" s="142"/>
      <c r="E184" s="142"/>
      <c r="G184" s="142"/>
      <c r="H184" s="142"/>
      <c r="I184" s="142"/>
      <c r="J184" s="142"/>
      <c r="K184" s="142"/>
      <c r="L184" s="142"/>
    </row>
    <row r="185" customFormat="false" ht="15.75" hidden="false" customHeight="false" outlineLevel="0" collapsed="false">
      <c r="A185" s="142"/>
      <c r="B185" s="142"/>
      <c r="C185" s="142"/>
      <c r="D185" s="142"/>
      <c r="E185" s="142"/>
      <c r="G185" s="142"/>
      <c r="H185" s="142"/>
      <c r="I185" s="142"/>
      <c r="J185" s="142"/>
      <c r="K185" s="142"/>
      <c r="L185" s="142"/>
    </row>
    <row r="186" customFormat="false" ht="15.75" hidden="false" customHeight="false" outlineLevel="0" collapsed="false">
      <c r="A186" s="142"/>
      <c r="B186" s="142"/>
      <c r="C186" s="142"/>
      <c r="D186" s="142"/>
      <c r="E186" s="142"/>
      <c r="G186" s="142"/>
      <c r="H186" s="142"/>
      <c r="I186" s="142"/>
      <c r="J186" s="142"/>
      <c r="K186" s="142"/>
      <c r="L186" s="142"/>
    </row>
    <row r="187" customFormat="false" ht="15.75" hidden="false" customHeight="false" outlineLevel="0" collapsed="false">
      <c r="A187" s="142"/>
      <c r="B187" s="142"/>
      <c r="C187" s="142"/>
      <c r="D187" s="142"/>
      <c r="E187" s="142"/>
      <c r="G187" s="142"/>
      <c r="H187" s="142"/>
      <c r="I187" s="142"/>
      <c r="J187" s="142"/>
      <c r="K187" s="142"/>
      <c r="L187" s="142"/>
    </row>
    <row r="188" customFormat="false" ht="15.75" hidden="false" customHeight="false" outlineLevel="0" collapsed="false">
      <c r="A188" s="142"/>
      <c r="B188" s="142"/>
      <c r="C188" s="142"/>
      <c r="D188" s="142"/>
      <c r="E188" s="142"/>
      <c r="G188" s="142"/>
      <c r="H188" s="142"/>
      <c r="I188" s="142"/>
      <c r="J188" s="142"/>
      <c r="K188" s="142"/>
      <c r="L188" s="142"/>
    </row>
    <row r="189" customFormat="false" ht="15.75" hidden="false" customHeight="false" outlineLevel="0" collapsed="false">
      <c r="A189" s="142"/>
      <c r="B189" s="142"/>
      <c r="C189" s="142"/>
      <c r="D189" s="142"/>
      <c r="E189" s="142"/>
      <c r="G189" s="142"/>
      <c r="H189" s="142"/>
      <c r="I189" s="142"/>
      <c r="J189" s="142"/>
      <c r="K189" s="142"/>
      <c r="L189" s="142"/>
    </row>
    <row r="190" customFormat="false" ht="15.75" hidden="false" customHeight="false" outlineLevel="0" collapsed="false">
      <c r="A190" s="142"/>
      <c r="B190" s="142"/>
      <c r="C190" s="142"/>
      <c r="D190" s="142"/>
      <c r="E190" s="142"/>
      <c r="G190" s="142"/>
      <c r="H190" s="142"/>
      <c r="I190" s="142"/>
      <c r="J190" s="142"/>
      <c r="K190" s="142"/>
      <c r="L190" s="142"/>
    </row>
    <row r="191" customFormat="false" ht="15.75" hidden="false" customHeight="false" outlineLevel="0" collapsed="false">
      <c r="A191" s="142"/>
      <c r="B191" s="142"/>
      <c r="C191" s="142"/>
      <c r="D191" s="142"/>
      <c r="E191" s="142"/>
      <c r="G191" s="142"/>
      <c r="H191" s="142"/>
      <c r="I191" s="142"/>
      <c r="J191" s="142"/>
      <c r="K191" s="142"/>
      <c r="L191" s="142"/>
    </row>
    <row r="192" customFormat="false" ht="15.75" hidden="false" customHeight="false" outlineLevel="0" collapsed="false">
      <c r="A192" s="142"/>
      <c r="B192" s="142"/>
      <c r="C192" s="142"/>
      <c r="D192" s="142"/>
      <c r="E192" s="142"/>
      <c r="G192" s="142"/>
      <c r="H192" s="142"/>
      <c r="I192" s="142"/>
      <c r="J192" s="142"/>
      <c r="K192" s="142"/>
      <c r="L192" s="142"/>
    </row>
    <row r="193" customFormat="false" ht="15.75" hidden="false" customHeight="false" outlineLevel="0" collapsed="false">
      <c r="A193" s="142"/>
      <c r="B193" s="142"/>
      <c r="C193" s="142"/>
      <c r="D193" s="142"/>
      <c r="E193" s="142"/>
      <c r="G193" s="142"/>
      <c r="H193" s="142"/>
      <c r="I193" s="142"/>
      <c r="J193" s="142"/>
      <c r="K193" s="142"/>
      <c r="L193" s="142"/>
    </row>
    <row r="194" customFormat="false" ht="15.75" hidden="false" customHeight="false" outlineLevel="0" collapsed="false">
      <c r="A194" s="142"/>
      <c r="B194" s="142"/>
      <c r="C194" s="142"/>
      <c r="D194" s="142"/>
      <c r="E194" s="142"/>
      <c r="G194" s="142"/>
      <c r="H194" s="142"/>
      <c r="I194" s="142"/>
      <c r="J194" s="142"/>
      <c r="K194" s="142"/>
      <c r="L194" s="142"/>
    </row>
    <row r="195" customFormat="false" ht="15.75" hidden="false" customHeight="false" outlineLevel="0" collapsed="false">
      <c r="A195" s="142"/>
      <c r="B195" s="142"/>
      <c r="C195" s="142"/>
      <c r="D195" s="142"/>
      <c r="E195" s="142"/>
      <c r="G195" s="142"/>
      <c r="H195" s="142"/>
      <c r="I195" s="142"/>
      <c r="J195" s="142"/>
      <c r="K195" s="142"/>
      <c r="L195" s="142"/>
    </row>
    <row r="196" customFormat="false" ht="15.75" hidden="false" customHeight="false" outlineLevel="0" collapsed="false">
      <c r="A196" s="142"/>
      <c r="B196" s="142"/>
      <c r="C196" s="142"/>
      <c r="D196" s="142"/>
      <c r="E196" s="142"/>
      <c r="G196" s="142"/>
      <c r="H196" s="142"/>
      <c r="I196" s="142"/>
      <c r="J196" s="142"/>
      <c r="K196" s="142"/>
      <c r="L196" s="142"/>
    </row>
    <row r="197" customFormat="false" ht="15.75" hidden="false" customHeight="false" outlineLevel="0" collapsed="false">
      <c r="A197" s="142"/>
      <c r="B197" s="142"/>
      <c r="C197" s="142"/>
      <c r="D197" s="142"/>
      <c r="E197" s="142"/>
      <c r="G197" s="142"/>
      <c r="H197" s="142"/>
      <c r="I197" s="142"/>
      <c r="J197" s="142"/>
      <c r="K197" s="142"/>
      <c r="L197" s="142"/>
    </row>
    <row r="198" customFormat="false" ht="15.75" hidden="false" customHeight="false" outlineLevel="0" collapsed="false">
      <c r="A198" s="142"/>
      <c r="B198" s="142"/>
      <c r="C198" s="142"/>
      <c r="D198" s="142"/>
      <c r="E198" s="142"/>
      <c r="G198" s="142"/>
      <c r="H198" s="142"/>
      <c r="I198" s="142"/>
      <c r="J198" s="142"/>
      <c r="K198" s="142"/>
      <c r="L198" s="142"/>
    </row>
    <row r="199" customFormat="false" ht="15.75" hidden="false" customHeight="false" outlineLevel="0" collapsed="false">
      <c r="A199" s="142"/>
      <c r="B199" s="142"/>
      <c r="C199" s="142"/>
      <c r="D199" s="142"/>
      <c r="E199" s="142"/>
      <c r="G199" s="142"/>
      <c r="H199" s="142"/>
      <c r="I199" s="142"/>
      <c r="J199" s="142"/>
      <c r="K199" s="142"/>
      <c r="L199" s="142"/>
    </row>
    <row r="200" customFormat="false" ht="15.75" hidden="false" customHeight="false" outlineLevel="0" collapsed="false">
      <c r="A200" s="142"/>
      <c r="B200" s="142"/>
      <c r="C200" s="142"/>
      <c r="D200" s="142"/>
      <c r="E200" s="142"/>
      <c r="G200" s="142"/>
      <c r="H200" s="142"/>
      <c r="I200" s="142"/>
      <c r="J200" s="142"/>
      <c r="K200" s="142"/>
      <c r="L200" s="142"/>
    </row>
    <row r="201" customFormat="false" ht="15.75" hidden="false" customHeight="false" outlineLevel="0" collapsed="false">
      <c r="A201" s="142"/>
      <c r="B201" s="142"/>
      <c r="C201" s="142"/>
      <c r="D201" s="142"/>
      <c r="E201" s="142"/>
      <c r="G201" s="142"/>
      <c r="H201" s="142"/>
      <c r="I201" s="142"/>
      <c r="J201" s="142"/>
      <c r="K201" s="142"/>
      <c r="L201" s="142"/>
    </row>
    <row r="202" customFormat="false" ht="15.75" hidden="false" customHeight="false" outlineLevel="0" collapsed="false">
      <c r="A202" s="142"/>
      <c r="B202" s="142"/>
      <c r="C202" s="142"/>
      <c r="D202" s="142"/>
      <c r="E202" s="142"/>
      <c r="G202" s="142"/>
      <c r="H202" s="142"/>
      <c r="I202" s="142"/>
      <c r="J202" s="142"/>
      <c r="K202" s="142"/>
      <c r="L202" s="142"/>
    </row>
    <row r="203" customFormat="false" ht="15.75" hidden="false" customHeight="false" outlineLevel="0" collapsed="false">
      <c r="A203" s="142"/>
      <c r="B203" s="142"/>
      <c r="C203" s="142"/>
      <c r="D203" s="142"/>
      <c r="E203" s="142"/>
      <c r="G203" s="142"/>
      <c r="H203" s="142"/>
      <c r="I203" s="142"/>
      <c r="J203" s="142"/>
      <c r="K203" s="142"/>
      <c r="L203" s="142"/>
    </row>
    <row r="204" customFormat="false" ht="15.75" hidden="false" customHeight="false" outlineLevel="0" collapsed="false">
      <c r="A204" s="142"/>
      <c r="B204" s="142"/>
      <c r="C204" s="142"/>
      <c r="D204" s="142"/>
      <c r="E204" s="142"/>
      <c r="G204" s="142"/>
      <c r="H204" s="142"/>
      <c r="I204" s="142"/>
      <c r="J204" s="142"/>
      <c r="K204" s="142"/>
      <c r="L204" s="142"/>
    </row>
    <row r="205" customFormat="false" ht="15.75" hidden="false" customHeight="false" outlineLevel="0" collapsed="false">
      <c r="A205" s="142"/>
      <c r="B205" s="142"/>
      <c r="C205" s="142"/>
      <c r="D205" s="142"/>
      <c r="E205" s="142"/>
      <c r="G205" s="142"/>
      <c r="H205" s="142"/>
      <c r="I205" s="142"/>
      <c r="J205" s="142"/>
      <c r="K205" s="142"/>
      <c r="L205" s="142"/>
    </row>
    <row r="206" customFormat="false" ht="15.75" hidden="false" customHeight="false" outlineLevel="0" collapsed="false">
      <c r="A206" s="142"/>
      <c r="B206" s="142"/>
      <c r="C206" s="142"/>
      <c r="D206" s="142"/>
      <c r="E206" s="142"/>
      <c r="G206" s="142"/>
      <c r="H206" s="142"/>
      <c r="I206" s="142"/>
      <c r="J206" s="142"/>
      <c r="K206" s="142"/>
      <c r="L206" s="142"/>
    </row>
    <row r="207" customFormat="false" ht="15.75" hidden="false" customHeight="false" outlineLevel="0" collapsed="false">
      <c r="A207" s="142"/>
      <c r="B207" s="142"/>
      <c r="C207" s="142"/>
      <c r="D207" s="142"/>
      <c r="E207" s="142"/>
      <c r="G207" s="142"/>
      <c r="H207" s="142"/>
      <c r="I207" s="142"/>
      <c r="J207" s="142"/>
      <c r="K207" s="142"/>
      <c r="L207" s="142"/>
    </row>
    <row r="208" customFormat="false" ht="15.75" hidden="false" customHeight="false" outlineLevel="0" collapsed="false">
      <c r="A208" s="142"/>
      <c r="B208" s="142"/>
      <c r="C208" s="142"/>
      <c r="D208" s="142"/>
      <c r="E208" s="142"/>
      <c r="G208" s="142"/>
      <c r="H208" s="142"/>
      <c r="I208" s="142"/>
      <c r="J208" s="142"/>
      <c r="K208" s="142"/>
      <c r="L208" s="142"/>
    </row>
    <row r="209" customFormat="false" ht="15.75" hidden="false" customHeight="false" outlineLevel="0" collapsed="false">
      <c r="A209" s="142"/>
      <c r="B209" s="142"/>
      <c r="C209" s="142"/>
      <c r="D209" s="142"/>
      <c r="E209" s="142"/>
      <c r="G209" s="142"/>
      <c r="H209" s="142"/>
      <c r="I209" s="142"/>
      <c r="J209" s="142"/>
      <c r="K209" s="142"/>
      <c r="L209" s="142"/>
    </row>
    <row r="210" customFormat="false" ht="15.75" hidden="false" customHeight="false" outlineLevel="0" collapsed="false">
      <c r="A210" s="142"/>
      <c r="B210" s="142"/>
      <c r="C210" s="142"/>
      <c r="D210" s="142"/>
      <c r="E210" s="142"/>
      <c r="G210" s="142"/>
      <c r="H210" s="142"/>
      <c r="I210" s="142"/>
      <c r="J210" s="142"/>
      <c r="K210" s="142"/>
      <c r="L210" s="142"/>
    </row>
    <row r="211" customFormat="false" ht="15.75" hidden="false" customHeight="false" outlineLevel="0" collapsed="false">
      <c r="A211" s="142"/>
      <c r="B211" s="142"/>
      <c r="C211" s="142"/>
      <c r="D211" s="142"/>
      <c r="E211" s="142"/>
      <c r="G211" s="142"/>
      <c r="H211" s="142"/>
      <c r="I211" s="142"/>
      <c r="J211" s="142"/>
      <c r="K211" s="142"/>
      <c r="L211" s="142"/>
    </row>
    <row r="212" customFormat="false" ht="15.75" hidden="false" customHeight="false" outlineLevel="0" collapsed="false">
      <c r="A212" s="142"/>
      <c r="B212" s="142"/>
      <c r="C212" s="142"/>
      <c r="D212" s="142"/>
      <c r="E212" s="142"/>
      <c r="G212" s="142"/>
      <c r="H212" s="142"/>
      <c r="I212" s="142"/>
      <c r="J212" s="142"/>
      <c r="K212" s="142"/>
      <c r="L212" s="142"/>
    </row>
    <row r="213" customFormat="false" ht="15.75" hidden="false" customHeight="false" outlineLevel="0" collapsed="false">
      <c r="A213" s="142"/>
      <c r="B213" s="142"/>
      <c r="C213" s="142"/>
      <c r="D213" s="142"/>
      <c r="E213" s="142"/>
      <c r="G213" s="142"/>
      <c r="H213" s="142"/>
      <c r="I213" s="142"/>
      <c r="J213" s="142"/>
      <c r="K213" s="142"/>
      <c r="L213" s="142"/>
    </row>
    <row r="214" customFormat="false" ht="15.75" hidden="false" customHeight="false" outlineLevel="0" collapsed="false">
      <c r="A214" s="142"/>
      <c r="B214" s="142"/>
      <c r="C214" s="142"/>
      <c r="D214" s="142"/>
      <c r="E214" s="142"/>
      <c r="G214" s="142"/>
      <c r="H214" s="142"/>
      <c r="I214" s="142"/>
      <c r="J214" s="142"/>
      <c r="K214" s="142"/>
      <c r="L214" s="142"/>
    </row>
    <row r="215" customFormat="false" ht="15.75" hidden="false" customHeight="false" outlineLevel="0" collapsed="false">
      <c r="A215" s="142"/>
      <c r="B215" s="142"/>
      <c r="C215" s="142"/>
      <c r="D215" s="142"/>
      <c r="E215" s="142"/>
      <c r="G215" s="142"/>
      <c r="H215" s="142"/>
      <c r="I215" s="142"/>
      <c r="J215" s="142"/>
      <c r="K215" s="142"/>
      <c r="L215" s="142"/>
    </row>
    <row r="216" customFormat="false" ht="15.75" hidden="false" customHeight="false" outlineLevel="0" collapsed="false">
      <c r="A216" s="142"/>
      <c r="B216" s="142"/>
      <c r="C216" s="142"/>
      <c r="D216" s="142"/>
      <c r="E216" s="142"/>
      <c r="G216" s="142"/>
      <c r="H216" s="142"/>
      <c r="I216" s="142"/>
      <c r="J216" s="142"/>
      <c r="K216" s="142"/>
      <c r="L216" s="142"/>
    </row>
    <row r="217" customFormat="false" ht="15.75" hidden="false" customHeight="false" outlineLevel="0" collapsed="false">
      <c r="A217" s="142"/>
      <c r="B217" s="142"/>
      <c r="C217" s="142"/>
      <c r="D217" s="142"/>
      <c r="E217" s="142"/>
      <c r="G217" s="142"/>
      <c r="H217" s="142"/>
      <c r="I217" s="142"/>
      <c r="J217" s="142"/>
      <c r="K217" s="142"/>
      <c r="L217" s="142"/>
    </row>
    <row r="218" customFormat="false" ht="15.75" hidden="false" customHeight="false" outlineLevel="0" collapsed="false">
      <c r="A218" s="142"/>
      <c r="B218" s="142"/>
      <c r="C218" s="142"/>
      <c r="D218" s="142"/>
      <c r="E218" s="142"/>
      <c r="G218" s="142"/>
      <c r="H218" s="142"/>
      <c r="I218" s="142"/>
      <c r="J218" s="142"/>
      <c r="K218" s="142"/>
      <c r="L218" s="142"/>
    </row>
    <row r="219" customFormat="false" ht="15.75" hidden="false" customHeight="false" outlineLevel="0" collapsed="false">
      <c r="A219" s="142"/>
      <c r="B219" s="142"/>
      <c r="C219" s="142"/>
      <c r="D219" s="142"/>
      <c r="E219" s="142"/>
      <c r="G219" s="142"/>
      <c r="H219" s="142"/>
      <c r="I219" s="142"/>
      <c r="J219" s="142"/>
      <c r="K219" s="142"/>
      <c r="L219" s="142"/>
    </row>
    <row r="220" customFormat="false" ht="15.75" hidden="false" customHeight="false" outlineLevel="0" collapsed="false">
      <c r="A220" s="142"/>
      <c r="B220" s="142"/>
      <c r="C220" s="142"/>
      <c r="D220" s="142"/>
      <c r="E220" s="142"/>
      <c r="G220" s="142"/>
      <c r="H220" s="142"/>
      <c r="I220" s="142"/>
      <c r="J220" s="142"/>
      <c r="K220" s="142"/>
      <c r="L220" s="142"/>
    </row>
    <row r="221" customFormat="false" ht="15.75" hidden="false" customHeight="false" outlineLevel="0" collapsed="false">
      <c r="A221" s="142"/>
      <c r="B221" s="142"/>
      <c r="C221" s="142"/>
      <c r="D221" s="142"/>
      <c r="E221" s="142"/>
      <c r="G221" s="142"/>
      <c r="H221" s="142"/>
      <c r="I221" s="142"/>
      <c r="J221" s="142"/>
      <c r="K221" s="142"/>
      <c r="L221" s="142"/>
    </row>
    <row r="222" customFormat="false" ht="15.75" hidden="false" customHeight="false" outlineLevel="0" collapsed="false">
      <c r="A222" s="142"/>
      <c r="B222" s="142"/>
      <c r="C222" s="142"/>
      <c r="D222" s="142"/>
      <c r="E222" s="142"/>
      <c r="G222" s="142"/>
      <c r="H222" s="142"/>
      <c r="I222" s="142"/>
      <c r="J222" s="142"/>
      <c r="K222" s="142"/>
      <c r="L222" s="142"/>
    </row>
    <row r="223" customFormat="false" ht="15.75" hidden="false" customHeight="false" outlineLevel="0" collapsed="false">
      <c r="A223" s="142"/>
      <c r="B223" s="142"/>
      <c r="C223" s="142"/>
      <c r="D223" s="142"/>
      <c r="E223" s="142"/>
      <c r="G223" s="142"/>
      <c r="H223" s="142"/>
      <c r="I223" s="142"/>
      <c r="J223" s="142"/>
      <c r="K223" s="142"/>
      <c r="L223" s="142"/>
    </row>
    <row r="224" customFormat="false" ht="15.75" hidden="false" customHeight="false" outlineLevel="0" collapsed="false">
      <c r="A224" s="142"/>
      <c r="B224" s="142"/>
      <c r="C224" s="142"/>
      <c r="D224" s="142"/>
      <c r="E224" s="142"/>
      <c r="G224" s="142"/>
      <c r="H224" s="142"/>
      <c r="I224" s="142"/>
      <c r="J224" s="142"/>
      <c r="K224" s="142"/>
      <c r="L224" s="142"/>
    </row>
    <row r="225" customFormat="false" ht="15.75" hidden="false" customHeight="false" outlineLevel="0" collapsed="false">
      <c r="A225" s="142"/>
      <c r="B225" s="142"/>
      <c r="C225" s="142"/>
      <c r="D225" s="142"/>
      <c r="E225" s="142"/>
      <c r="G225" s="142"/>
      <c r="H225" s="142"/>
      <c r="I225" s="142"/>
      <c r="J225" s="142"/>
      <c r="K225" s="142"/>
      <c r="L225" s="142"/>
    </row>
    <row r="226" customFormat="false" ht="15.75" hidden="false" customHeight="false" outlineLevel="0" collapsed="false">
      <c r="A226" s="142"/>
      <c r="B226" s="142"/>
      <c r="C226" s="142"/>
      <c r="D226" s="142"/>
      <c r="E226" s="142"/>
      <c r="G226" s="142"/>
      <c r="H226" s="142"/>
      <c r="I226" s="142"/>
      <c r="J226" s="142"/>
      <c r="K226" s="142"/>
      <c r="L226" s="142"/>
    </row>
    <row r="227" customFormat="false" ht="15.75" hidden="false" customHeight="false" outlineLevel="0" collapsed="false">
      <c r="A227" s="142"/>
      <c r="B227" s="142"/>
      <c r="C227" s="142"/>
      <c r="D227" s="142"/>
      <c r="E227" s="142"/>
      <c r="G227" s="142"/>
      <c r="H227" s="142"/>
      <c r="I227" s="142"/>
      <c r="J227" s="142"/>
      <c r="K227" s="142"/>
      <c r="L227" s="142"/>
    </row>
    <row r="228" customFormat="false" ht="15.75" hidden="false" customHeight="false" outlineLevel="0" collapsed="false">
      <c r="A228" s="142"/>
      <c r="B228" s="142"/>
      <c r="C228" s="142"/>
      <c r="D228" s="142"/>
      <c r="E228" s="142"/>
      <c r="G228" s="142"/>
      <c r="H228" s="142"/>
      <c r="I228" s="142"/>
      <c r="J228" s="142"/>
      <c r="K228" s="142"/>
      <c r="L228" s="142"/>
    </row>
    <row r="229" customFormat="false" ht="15.75" hidden="false" customHeight="false" outlineLevel="0" collapsed="false">
      <c r="A229" s="142"/>
      <c r="B229" s="142"/>
      <c r="C229" s="142"/>
      <c r="D229" s="142"/>
      <c r="E229" s="142"/>
      <c r="G229" s="142"/>
      <c r="H229" s="142"/>
      <c r="I229" s="142"/>
      <c r="J229" s="142"/>
      <c r="K229" s="142"/>
      <c r="L229" s="142"/>
    </row>
    <row r="230" customFormat="false" ht="15.75" hidden="false" customHeight="false" outlineLevel="0" collapsed="false">
      <c r="A230" s="142"/>
      <c r="B230" s="142"/>
      <c r="C230" s="142"/>
      <c r="D230" s="142"/>
      <c r="E230" s="142"/>
      <c r="G230" s="142"/>
      <c r="H230" s="142"/>
      <c r="I230" s="142"/>
      <c r="J230" s="142"/>
      <c r="K230" s="142"/>
      <c r="L230" s="142"/>
    </row>
    <row r="231" customFormat="false" ht="15.75" hidden="false" customHeight="false" outlineLevel="0" collapsed="false">
      <c r="A231" s="142"/>
      <c r="B231" s="142"/>
      <c r="C231" s="142"/>
      <c r="D231" s="142"/>
      <c r="E231" s="142"/>
      <c r="G231" s="142"/>
      <c r="H231" s="142"/>
      <c r="I231" s="142"/>
      <c r="J231" s="142"/>
      <c r="K231" s="142"/>
      <c r="L231" s="142"/>
    </row>
    <row r="232" customFormat="false" ht="15.75" hidden="false" customHeight="false" outlineLevel="0" collapsed="false">
      <c r="A232" s="142"/>
      <c r="B232" s="142"/>
      <c r="C232" s="142"/>
      <c r="D232" s="142"/>
      <c r="E232" s="142"/>
      <c r="G232" s="142"/>
      <c r="H232" s="142"/>
      <c r="I232" s="142"/>
      <c r="J232" s="142"/>
      <c r="K232" s="142"/>
      <c r="L232" s="142"/>
    </row>
    <row r="233" customFormat="false" ht="15.75" hidden="false" customHeight="false" outlineLevel="0" collapsed="false">
      <c r="A233" s="142"/>
      <c r="B233" s="142"/>
      <c r="C233" s="142"/>
      <c r="D233" s="142"/>
      <c r="E233" s="142"/>
      <c r="G233" s="142"/>
      <c r="H233" s="142"/>
      <c r="I233" s="142"/>
      <c r="J233" s="142"/>
      <c r="K233" s="142"/>
      <c r="L233" s="142"/>
    </row>
    <row r="234" customFormat="false" ht="15.75" hidden="false" customHeight="false" outlineLevel="0" collapsed="false">
      <c r="A234" s="142"/>
      <c r="B234" s="142"/>
      <c r="C234" s="142"/>
      <c r="D234" s="142"/>
      <c r="E234" s="142"/>
      <c r="G234" s="142"/>
      <c r="H234" s="142"/>
      <c r="I234" s="142"/>
      <c r="J234" s="142"/>
      <c r="K234" s="142"/>
      <c r="L234" s="142"/>
    </row>
    <row r="235" customFormat="false" ht="15.75" hidden="false" customHeight="false" outlineLevel="0" collapsed="false">
      <c r="A235" s="142"/>
      <c r="B235" s="142"/>
      <c r="C235" s="142"/>
      <c r="D235" s="142"/>
      <c r="E235" s="142"/>
      <c r="G235" s="142"/>
      <c r="H235" s="142"/>
      <c r="I235" s="142"/>
      <c r="J235" s="142"/>
      <c r="K235" s="142"/>
      <c r="L235" s="142"/>
    </row>
    <row r="236" customFormat="false" ht="15.75" hidden="false" customHeight="false" outlineLevel="0" collapsed="false">
      <c r="A236" s="142"/>
      <c r="B236" s="142"/>
      <c r="C236" s="142"/>
      <c r="D236" s="142"/>
      <c r="E236" s="142"/>
      <c r="G236" s="142"/>
      <c r="H236" s="142"/>
      <c r="I236" s="142"/>
      <c r="J236" s="142"/>
      <c r="K236" s="142"/>
      <c r="L236" s="142"/>
    </row>
    <row r="237" customFormat="false" ht="15.75" hidden="false" customHeight="false" outlineLevel="0" collapsed="false">
      <c r="A237" s="142"/>
      <c r="B237" s="142"/>
      <c r="C237" s="142"/>
      <c r="D237" s="142"/>
      <c r="E237" s="142"/>
      <c r="G237" s="142"/>
      <c r="H237" s="142"/>
      <c r="I237" s="142"/>
      <c r="J237" s="142"/>
      <c r="K237" s="142"/>
      <c r="L237" s="142"/>
    </row>
    <row r="238" customFormat="false" ht="15.75" hidden="false" customHeight="false" outlineLevel="0" collapsed="false">
      <c r="A238" s="142"/>
      <c r="B238" s="142"/>
      <c r="C238" s="142"/>
      <c r="D238" s="142"/>
      <c r="E238" s="142"/>
      <c r="G238" s="142"/>
      <c r="H238" s="142"/>
      <c r="I238" s="142"/>
      <c r="J238" s="142"/>
      <c r="K238" s="142"/>
      <c r="L238" s="142"/>
    </row>
    <row r="239" customFormat="false" ht="15.75" hidden="false" customHeight="false" outlineLevel="0" collapsed="false">
      <c r="A239" s="142"/>
      <c r="B239" s="142"/>
      <c r="C239" s="142"/>
      <c r="D239" s="142"/>
      <c r="E239" s="142"/>
      <c r="G239" s="142"/>
      <c r="H239" s="142"/>
      <c r="I239" s="142"/>
      <c r="J239" s="142"/>
      <c r="K239" s="142"/>
      <c r="L239" s="142"/>
    </row>
    <row r="240" customFormat="false" ht="15.75" hidden="false" customHeight="false" outlineLevel="0" collapsed="false">
      <c r="A240" s="142"/>
      <c r="B240" s="142"/>
      <c r="C240" s="142"/>
      <c r="D240" s="142"/>
      <c r="E240" s="142"/>
      <c r="G240" s="142"/>
      <c r="H240" s="142"/>
      <c r="I240" s="142"/>
      <c r="J240" s="142"/>
      <c r="K240" s="142"/>
      <c r="L240" s="142"/>
    </row>
    <row r="241" customFormat="false" ht="15.75" hidden="false" customHeight="false" outlineLevel="0" collapsed="false">
      <c r="A241" s="142"/>
      <c r="B241" s="142"/>
      <c r="C241" s="142"/>
      <c r="D241" s="142"/>
      <c r="E241" s="142"/>
      <c r="G241" s="142"/>
      <c r="H241" s="142"/>
      <c r="I241" s="142"/>
      <c r="J241" s="142"/>
      <c r="K241" s="142"/>
      <c r="L241" s="142"/>
    </row>
    <row r="242" customFormat="false" ht="15.75" hidden="false" customHeight="false" outlineLevel="0" collapsed="false">
      <c r="A242" s="142"/>
      <c r="B242" s="142"/>
      <c r="C242" s="142"/>
      <c r="D242" s="142"/>
      <c r="E242" s="142"/>
      <c r="G242" s="142"/>
      <c r="H242" s="142"/>
      <c r="I242" s="142"/>
      <c r="J242" s="142"/>
      <c r="K242" s="142"/>
      <c r="L242" s="142"/>
    </row>
    <row r="243" customFormat="false" ht="15.75" hidden="false" customHeight="false" outlineLevel="0" collapsed="false">
      <c r="A243" s="142"/>
      <c r="B243" s="142"/>
      <c r="C243" s="142"/>
      <c r="D243" s="142"/>
      <c r="E243" s="142"/>
      <c r="G243" s="142"/>
      <c r="H243" s="142"/>
      <c r="I243" s="142"/>
      <c r="J243" s="142"/>
      <c r="K243" s="142"/>
      <c r="L243" s="142"/>
    </row>
    <row r="244" customFormat="false" ht="15.75" hidden="false" customHeight="false" outlineLevel="0" collapsed="false">
      <c r="A244" s="142"/>
      <c r="B244" s="142"/>
      <c r="C244" s="142"/>
      <c r="D244" s="142"/>
      <c r="E244" s="142"/>
      <c r="G244" s="142"/>
      <c r="H244" s="142"/>
      <c r="I244" s="142"/>
      <c r="J244" s="142"/>
      <c r="K244" s="142"/>
      <c r="L244" s="142"/>
    </row>
    <row r="245" customFormat="false" ht="15.75" hidden="false" customHeight="false" outlineLevel="0" collapsed="false">
      <c r="A245" s="142"/>
      <c r="B245" s="142"/>
      <c r="C245" s="142"/>
      <c r="D245" s="142"/>
      <c r="E245" s="142"/>
      <c r="G245" s="142"/>
      <c r="H245" s="142"/>
      <c r="I245" s="142"/>
      <c r="J245" s="142"/>
      <c r="K245" s="142"/>
      <c r="L245" s="142"/>
    </row>
    <row r="246" customFormat="false" ht="15.75" hidden="false" customHeight="false" outlineLevel="0" collapsed="false">
      <c r="A246" s="142"/>
      <c r="B246" s="142"/>
      <c r="C246" s="142"/>
      <c r="D246" s="142"/>
      <c r="E246" s="142"/>
      <c r="G246" s="142"/>
      <c r="H246" s="142"/>
      <c r="I246" s="142"/>
      <c r="J246" s="142"/>
      <c r="K246" s="142"/>
      <c r="L246" s="142"/>
    </row>
    <row r="247" customFormat="false" ht="15.75" hidden="false" customHeight="false" outlineLevel="0" collapsed="false">
      <c r="A247" s="142"/>
      <c r="B247" s="142"/>
      <c r="C247" s="142"/>
      <c r="D247" s="142"/>
      <c r="E247" s="142"/>
      <c r="G247" s="142"/>
      <c r="H247" s="142"/>
      <c r="I247" s="142"/>
      <c r="J247" s="142"/>
      <c r="K247" s="142"/>
      <c r="L247" s="142"/>
    </row>
    <row r="248" customFormat="false" ht="15.75" hidden="false" customHeight="false" outlineLevel="0" collapsed="false">
      <c r="A248" s="142"/>
      <c r="B248" s="142"/>
      <c r="C248" s="142"/>
      <c r="D248" s="142"/>
      <c r="E248" s="142"/>
      <c r="G248" s="142"/>
      <c r="H248" s="142"/>
      <c r="I248" s="142"/>
      <c r="J248" s="142"/>
      <c r="K248" s="142"/>
      <c r="L248" s="142"/>
    </row>
    <row r="249" customFormat="false" ht="15.75" hidden="false" customHeight="false" outlineLevel="0" collapsed="false">
      <c r="A249" s="142"/>
      <c r="B249" s="142"/>
      <c r="C249" s="142"/>
      <c r="D249" s="142"/>
      <c r="E249" s="142"/>
      <c r="G249" s="142"/>
      <c r="H249" s="142"/>
      <c r="I249" s="142"/>
      <c r="J249" s="142"/>
      <c r="K249" s="142"/>
      <c r="L249" s="142"/>
    </row>
    <row r="250" customFormat="false" ht="15.75" hidden="false" customHeight="false" outlineLevel="0" collapsed="false">
      <c r="A250" s="142"/>
      <c r="B250" s="142"/>
      <c r="C250" s="142"/>
      <c r="D250" s="142"/>
      <c r="E250" s="142"/>
      <c r="G250" s="142"/>
      <c r="H250" s="142"/>
      <c r="I250" s="142"/>
      <c r="J250" s="142"/>
      <c r="K250" s="142"/>
      <c r="L250" s="142"/>
    </row>
    <row r="251" customFormat="false" ht="15.75" hidden="false" customHeight="false" outlineLevel="0" collapsed="false">
      <c r="A251" s="142"/>
      <c r="B251" s="142"/>
      <c r="C251" s="142"/>
      <c r="D251" s="142"/>
      <c r="E251" s="142"/>
      <c r="G251" s="142"/>
      <c r="H251" s="142"/>
      <c r="I251" s="142"/>
      <c r="J251" s="142"/>
      <c r="K251" s="142"/>
      <c r="L251" s="142"/>
    </row>
    <row r="252" customFormat="false" ht="15.75" hidden="false" customHeight="false" outlineLevel="0" collapsed="false">
      <c r="A252" s="142"/>
      <c r="B252" s="142"/>
      <c r="C252" s="142"/>
      <c r="D252" s="142"/>
      <c r="E252" s="142"/>
      <c r="G252" s="142"/>
      <c r="H252" s="142"/>
      <c r="I252" s="142"/>
      <c r="J252" s="142"/>
      <c r="K252" s="142"/>
      <c r="L252" s="142"/>
    </row>
    <row r="253" customFormat="false" ht="15.75" hidden="false" customHeight="false" outlineLevel="0" collapsed="false">
      <c r="A253" s="142"/>
      <c r="B253" s="142"/>
      <c r="C253" s="142"/>
      <c r="D253" s="142"/>
      <c r="E253" s="142"/>
      <c r="G253" s="142"/>
      <c r="H253" s="142"/>
      <c r="I253" s="142"/>
      <c r="J253" s="142"/>
      <c r="K253" s="142"/>
      <c r="L253" s="142"/>
    </row>
    <row r="254" customFormat="false" ht="15.75" hidden="false" customHeight="false" outlineLevel="0" collapsed="false">
      <c r="A254" s="142"/>
      <c r="B254" s="142"/>
      <c r="C254" s="142"/>
      <c r="D254" s="142"/>
      <c r="E254" s="142"/>
      <c r="G254" s="142"/>
      <c r="H254" s="142"/>
      <c r="I254" s="142"/>
      <c r="J254" s="142"/>
      <c r="K254" s="142"/>
      <c r="L254" s="142"/>
    </row>
    <row r="255" customFormat="false" ht="15.75" hidden="false" customHeight="false" outlineLevel="0" collapsed="false">
      <c r="A255" s="142"/>
      <c r="B255" s="142"/>
      <c r="C255" s="142"/>
      <c r="D255" s="142"/>
      <c r="E255" s="142"/>
      <c r="G255" s="142"/>
      <c r="H255" s="142"/>
      <c r="I255" s="142"/>
      <c r="J255" s="142"/>
      <c r="K255" s="142"/>
      <c r="L255" s="142"/>
    </row>
    <row r="256" customFormat="false" ht="15.75" hidden="false" customHeight="false" outlineLevel="0" collapsed="false">
      <c r="A256" s="142"/>
      <c r="B256" s="142"/>
      <c r="C256" s="142"/>
      <c r="D256" s="142"/>
      <c r="E256" s="142"/>
      <c r="G256" s="142"/>
      <c r="H256" s="142"/>
      <c r="I256" s="142"/>
      <c r="J256" s="142"/>
      <c r="K256" s="142"/>
      <c r="L256" s="142"/>
    </row>
    <row r="257" customFormat="false" ht="15.75" hidden="false" customHeight="false" outlineLevel="0" collapsed="false">
      <c r="A257" s="142"/>
      <c r="B257" s="142"/>
      <c r="C257" s="142"/>
      <c r="D257" s="142"/>
      <c r="E257" s="142"/>
      <c r="G257" s="142"/>
      <c r="H257" s="142"/>
      <c r="I257" s="142"/>
      <c r="J257" s="142"/>
      <c r="K257" s="142"/>
      <c r="L257" s="142"/>
    </row>
    <row r="258" customFormat="false" ht="15.75" hidden="false" customHeight="false" outlineLevel="0" collapsed="false">
      <c r="A258" s="142"/>
      <c r="B258" s="142"/>
      <c r="C258" s="142"/>
      <c r="D258" s="142"/>
      <c r="E258" s="142"/>
      <c r="G258" s="142"/>
      <c r="H258" s="142"/>
      <c r="I258" s="142"/>
      <c r="J258" s="142"/>
      <c r="K258" s="142"/>
      <c r="L258" s="142"/>
    </row>
    <row r="259" customFormat="false" ht="15.75" hidden="false" customHeight="false" outlineLevel="0" collapsed="false">
      <c r="A259" s="142"/>
      <c r="B259" s="142"/>
      <c r="C259" s="142"/>
      <c r="D259" s="142"/>
      <c r="E259" s="142"/>
      <c r="G259" s="142"/>
      <c r="H259" s="142"/>
      <c r="I259" s="142"/>
      <c r="J259" s="142"/>
      <c r="K259" s="142"/>
      <c r="L259" s="142"/>
    </row>
    <row r="260" customFormat="false" ht="15.75" hidden="false" customHeight="false" outlineLevel="0" collapsed="false">
      <c r="A260" s="142"/>
      <c r="B260" s="142"/>
      <c r="C260" s="142"/>
      <c r="D260" s="142"/>
      <c r="E260" s="142"/>
      <c r="G260" s="142"/>
      <c r="H260" s="142"/>
      <c r="I260" s="142"/>
      <c r="J260" s="142"/>
      <c r="K260" s="142"/>
      <c r="L260" s="142"/>
    </row>
    <row r="261" customFormat="false" ht="15.75" hidden="false" customHeight="false" outlineLevel="0" collapsed="false">
      <c r="A261" s="142"/>
      <c r="B261" s="142"/>
      <c r="C261" s="142"/>
      <c r="D261" s="142"/>
      <c r="E261" s="142"/>
      <c r="G261" s="142"/>
      <c r="H261" s="142"/>
      <c r="I261" s="142"/>
      <c r="J261" s="142"/>
      <c r="K261" s="142"/>
      <c r="L261" s="142"/>
    </row>
    <row r="262" customFormat="false" ht="15.75" hidden="false" customHeight="false" outlineLevel="0" collapsed="false">
      <c r="A262" s="142"/>
      <c r="B262" s="142"/>
      <c r="C262" s="142"/>
      <c r="D262" s="142"/>
      <c r="E262" s="142"/>
      <c r="G262" s="142"/>
      <c r="H262" s="142"/>
      <c r="I262" s="142"/>
      <c r="J262" s="142"/>
      <c r="K262" s="142"/>
      <c r="L262" s="142"/>
    </row>
    <row r="263" customFormat="false" ht="15.75" hidden="false" customHeight="false" outlineLevel="0" collapsed="false">
      <c r="A263" s="142"/>
      <c r="B263" s="142"/>
      <c r="C263" s="142"/>
      <c r="D263" s="142"/>
      <c r="E263" s="142"/>
      <c r="G263" s="142"/>
      <c r="H263" s="142"/>
      <c r="I263" s="142"/>
      <c r="J263" s="142"/>
      <c r="K263" s="142"/>
      <c r="L263" s="142"/>
    </row>
    <row r="264" customFormat="false" ht="15.75" hidden="false" customHeight="false" outlineLevel="0" collapsed="false">
      <c r="A264" s="142"/>
      <c r="B264" s="142"/>
      <c r="C264" s="142"/>
      <c r="D264" s="142"/>
      <c r="E264" s="142"/>
      <c r="G264" s="142"/>
      <c r="H264" s="142"/>
      <c r="I264" s="142"/>
      <c r="J264" s="142"/>
      <c r="K264" s="142"/>
      <c r="L264" s="142"/>
    </row>
    <row r="265" customFormat="false" ht="15.75" hidden="false" customHeight="false" outlineLevel="0" collapsed="false">
      <c r="A265" s="142"/>
      <c r="B265" s="142"/>
      <c r="C265" s="142"/>
      <c r="D265" s="142"/>
      <c r="E265" s="142"/>
      <c r="G265" s="142"/>
      <c r="H265" s="142"/>
      <c r="I265" s="142"/>
      <c r="J265" s="142"/>
      <c r="K265" s="142"/>
      <c r="L265" s="142"/>
    </row>
    <row r="266" customFormat="false" ht="15.75" hidden="false" customHeight="false" outlineLevel="0" collapsed="false">
      <c r="A266" s="142"/>
      <c r="B266" s="142"/>
      <c r="C266" s="142"/>
      <c r="D266" s="142"/>
      <c r="E266" s="142"/>
      <c r="G266" s="142"/>
      <c r="H266" s="142"/>
      <c r="I266" s="142"/>
      <c r="J266" s="142"/>
      <c r="K266" s="142"/>
      <c r="L266" s="142"/>
    </row>
    <row r="267" customFormat="false" ht="15.75" hidden="false" customHeight="false" outlineLevel="0" collapsed="false">
      <c r="A267" s="142"/>
      <c r="B267" s="142"/>
      <c r="C267" s="142"/>
      <c r="D267" s="142"/>
      <c r="E267" s="142"/>
      <c r="G267" s="142"/>
      <c r="H267" s="142"/>
      <c r="I267" s="142"/>
      <c r="J267" s="142"/>
      <c r="K267" s="142"/>
      <c r="L267" s="142"/>
    </row>
    <row r="268" customFormat="false" ht="15.75" hidden="false" customHeight="false" outlineLevel="0" collapsed="false">
      <c r="A268" s="142"/>
      <c r="B268" s="142"/>
      <c r="C268" s="142"/>
      <c r="D268" s="142"/>
      <c r="E268" s="142"/>
      <c r="G268" s="142"/>
      <c r="H268" s="142"/>
      <c r="I268" s="142"/>
      <c r="J268" s="142"/>
      <c r="K268" s="142"/>
      <c r="L268" s="142"/>
    </row>
    <row r="269" customFormat="false" ht="15.75" hidden="false" customHeight="false" outlineLevel="0" collapsed="false">
      <c r="A269" s="142"/>
      <c r="B269" s="142"/>
      <c r="C269" s="142"/>
      <c r="D269" s="142"/>
      <c r="E269" s="142"/>
      <c r="G269" s="142"/>
      <c r="H269" s="142"/>
      <c r="I269" s="142"/>
      <c r="J269" s="142"/>
      <c r="K269" s="142"/>
      <c r="L269" s="142"/>
    </row>
    <row r="270" customFormat="false" ht="15.75" hidden="false" customHeight="false" outlineLevel="0" collapsed="false">
      <c r="C270" s="142"/>
      <c r="D270" s="142"/>
      <c r="E270" s="142"/>
      <c r="G270" s="142"/>
      <c r="H270" s="142"/>
      <c r="I270" s="142"/>
      <c r="J270" s="142"/>
      <c r="K270" s="142"/>
      <c r="L270" s="142"/>
    </row>
  </sheetData>
  <mergeCells count="9">
    <mergeCell ref="D1:F1"/>
    <mergeCell ref="A2:F2"/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G133" activeCellId="0" sqref="G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60.14"/>
    <col collapsed="false" customWidth="true" hidden="false" outlineLevel="0" max="2" min="2" style="43" width="10.56"/>
    <col collapsed="false" customWidth="false" hidden="false" outlineLevel="0" max="3" min="3" style="43" width="9.14"/>
    <col collapsed="false" customWidth="true" hidden="false" outlineLevel="0" max="4" min="4" style="43" width="10.13"/>
    <col collapsed="false" customWidth="true" hidden="false" outlineLevel="0" max="5" min="5" style="43" width="6.28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B1" s="44" t="s">
        <v>422</v>
      </c>
      <c r="C1" s="44"/>
      <c r="D1" s="44"/>
      <c r="E1" s="44"/>
    </row>
    <row r="2" customFormat="false" ht="15.75" hidden="false" customHeight="false" outlineLevel="0" collapsed="false">
      <c r="A2" s="45" t="s">
        <v>1</v>
      </c>
      <c r="B2" s="45"/>
      <c r="C2" s="45"/>
      <c r="D2" s="45"/>
      <c r="E2" s="45"/>
    </row>
    <row r="3" customFormat="false" ht="15.75" hidden="false" customHeight="false" outlineLevel="0" collapsed="false">
      <c r="A3" s="45" t="s">
        <v>2</v>
      </c>
      <c r="B3" s="45"/>
      <c r="C3" s="45"/>
      <c r="D3" s="45"/>
      <c r="E3" s="45"/>
    </row>
    <row r="4" customFormat="false" ht="15.75" hidden="false" customHeight="false" outlineLevel="0" collapsed="false">
      <c r="A4" s="45" t="s">
        <v>423</v>
      </c>
      <c r="B4" s="45"/>
      <c r="C4" s="45"/>
      <c r="D4" s="45"/>
      <c r="E4" s="45"/>
    </row>
    <row r="5" customFormat="false" ht="15.75" hidden="false" customHeight="false" outlineLevel="0" collapsed="false">
      <c r="A5" s="45" t="s">
        <v>4</v>
      </c>
      <c r="B5" s="45"/>
      <c r="C5" s="45"/>
      <c r="D5" s="45"/>
      <c r="E5" s="45"/>
    </row>
    <row r="6" customFormat="false" ht="15.75" hidden="false" customHeight="false" outlineLevel="0" collapsed="false">
      <c r="A6" s="47"/>
      <c r="B6" s="45"/>
    </row>
    <row r="7" customFormat="false" ht="15.75" hidden="false" customHeight="false" outlineLevel="0" collapsed="false">
      <c r="A7" s="49" t="s">
        <v>110</v>
      </c>
      <c r="B7" s="71" t="s">
        <v>7</v>
      </c>
      <c r="C7" s="71"/>
      <c r="D7" s="71"/>
      <c r="E7" s="71"/>
    </row>
    <row r="8" customFormat="false" ht="31.5" hidden="false" customHeight="false" outlineLevel="0" collapsed="false">
      <c r="A8" s="49"/>
      <c r="B8" s="50" t="s">
        <v>10</v>
      </c>
      <c r="C8" s="50" t="s">
        <v>314</v>
      </c>
      <c r="D8" s="50" t="s">
        <v>236</v>
      </c>
      <c r="E8" s="50" t="s">
        <v>237</v>
      </c>
    </row>
    <row r="9" customFormat="false" ht="11.25" hidden="false" customHeight="true" outlineLevel="0" collapsed="false">
      <c r="A9" s="243"/>
      <c r="B9" s="244"/>
    </row>
    <row r="10" customFormat="false" ht="15.75" hidden="false" customHeight="false" outlineLevel="0" collapsed="false">
      <c r="A10" s="245" t="s">
        <v>424</v>
      </c>
      <c r="B10" s="243"/>
    </row>
    <row r="11" customFormat="false" ht="11.25" hidden="false" customHeight="true" outlineLevel="0" collapsed="false">
      <c r="A11" s="245"/>
      <c r="B11" s="243"/>
    </row>
    <row r="12" customFormat="false" ht="15.75" hidden="false" customHeight="false" outlineLevel="0" collapsed="false">
      <c r="A12" s="246" t="s">
        <v>425</v>
      </c>
      <c r="B12" s="243"/>
      <c r="C12" s="48"/>
      <c r="D12" s="48"/>
      <c r="E12" s="60"/>
      <c r="F12" s="48"/>
    </row>
    <row r="13" s="73" customFormat="true" ht="15.75" hidden="false" customHeight="false" outlineLevel="0" collapsed="false">
      <c r="A13" s="246" t="s">
        <v>411</v>
      </c>
      <c r="B13" s="247" t="n">
        <v>796777</v>
      </c>
      <c r="C13" s="168" t="n">
        <v>795186</v>
      </c>
      <c r="D13" s="168" t="n">
        <v>795186</v>
      </c>
      <c r="E13" s="56" t="n">
        <f aca="false">D13/C13*100</f>
        <v>100</v>
      </c>
    </row>
    <row r="14" customFormat="false" ht="15.75" hidden="false" customHeight="false" outlineLevel="0" collapsed="false">
      <c r="A14" s="193" t="s">
        <v>426</v>
      </c>
      <c r="B14" s="248"/>
      <c r="C14" s="166"/>
      <c r="D14" s="166"/>
      <c r="E14" s="60"/>
    </row>
    <row r="15" customFormat="false" ht="15.75" hidden="false" customHeight="false" outlineLevel="0" collapsed="false">
      <c r="A15" s="193" t="s">
        <v>427</v>
      </c>
      <c r="B15" s="248"/>
      <c r="C15" s="166"/>
      <c r="D15" s="166"/>
      <c r="E15" s="60"/>
    </row>
    <row r="16" customFormat="false" ht="15.75" hidden="false" customHeight="false" outlineLevel="0" collapsed="false">
      <c r="A16" s="193" t="s">
        <v>428</v>
      </c>
      <c r="B16" s="248" t="n">
        <v>1306</v>
      </c>
      <c r="C16" s="166" t="n">
        <v>1030</v>
      </c>
      <c r="D16" s="166" t="n">
        <v>1030</v>
      </c>
      <c r="E16" s="60" t="n">
        <f aca="false">D16/C16*100</f>
        <v>100</v>
      </c>
    </row>
    <row r="17" customFormat="false" ht="15.75" hidden="false" customHeight="false" outlineLevel="0" collapsed="false">
      <c r="A17" s="193" t="s">
        <v>429</v>
      </c>
      <c r="B17" s="248" t="n">
        <v>3880</v>
      </c>
      <c r="C17" s="166" t="n">
        <v>3880</v>
      </c>
      <c r="D17" s="166" t="n">
        <v>3880</v>
      </c>
      <c r="E17" s="60" t="n">
        <f aca="false">D17/C17*100</f>
        <v>100</v>
      </c>
    </row>
    <row r="18" customFormat="false" ht="15.75" hidden="false" customHeight="false" outlineLevel="0" collapsed="false">
      <c r="A18" s="193" t="s">
        <v>430</v>
      </c>
      <c r="B18" s="248"/>
      <c r="C18" s="166" t="n">
        <v>257</v>
      </c>
      <c r="D18" s="166" t="n">
        <v>257</v>
      </c>
      <c r="E18" s="60" t="n">
        <f aca="false">D18/C18*100</f>
        <v>100</v>
      </c>
    </row>
    <row r="19" s="250" customFormat="true" ht="15.75" hidden="false" customHeight="false" outlineLevel="0" collapsed="false">
      <c r="A19" s="249" t="s">
        <v>431</v>
      </c>
      <c r="B19" s="173" t="n">
        <f aca="false">SUM(B16:B18)</f>
        <v>5186</v>
      </c>
      <c r="C19" s="173" t="n">
        <f aca="false">SUM(C16:C18)</f>
        <v>5167</v>
      </c>
      <c r="D19" s="173" t="n">
        <f aca="false">SUM(D16:D18)</f>
        <v>5167</v>
      </c>
    </row>
    <row r="20" customFormat="false" ht="15.75" hidden="false" customHeight="false" outlineLevel="0" collapsed="false">
      <c r="A20" s="193" t="s">
        <v>432</v>
      </c>
      <c r="B20" s="251"/>
      <c r="C20" s="166"/>
      <c r="D20" s="166"/>
      <c r="E20" s="60"/>
    </row>
    <row r="21" s="48" customFormat="true" ht="15.75" hidden="false" customHeight="false" outlineLevel="0" collapsed="false">
      <c r="A21" s="193" t="s">
        <v>433</v>
      </c>
      <c r="B21" s="248" t="n">
        <v>235</v>
      </c>
      <c r="C21" s="166" t="n">
        <v>235</v>
      </c>
      <c r="D21" s="166" t="n">
        <v>235</v>
      </c>
      <c r="E21" s="60" t="n">
        <f aca="false">D21/C21*100</f>
        <v>100</v>
      </c>
      <c r="F21" s="43"/>
    </row>
    <row r="22" customFormat="false" ht="15.75" hidden="false" customHeight="false" outlineLevel="0" collapsed="false">
      <c r="A22" s="193" t="s">
        <v>434</v>
      </c>
      <c r="B22" s="248" t="n">
        <v>3240</v>
      </c>
      <c r="C22" s="166" t="n">
        <v>2379</v>
      </c>
      <c r="D22" s="166" t="n">
        <v>2379</v>
      </c>
      <c r="E22" s="60" t="n">
        <f aca="false">D22/C22*100</f>
        <v>100</v>
      </c>
      <c r="F22" s="48"/>
      <c r="G22" s="252"/>
    </row>
    <row r="23" customFormat="false" ht="15.75" hidden="false" customHeight="false" outlineLevel="0" collapsed="false">
      <c r="A23" s="193" t="s">
        <v>435</v>
      </c>
      <c r="B23" s="248" t="n">
        <v>8206</v>
      </c>
      <c r="C23" s="166" t="n">
        <v>6904</v>
      </c>
      <c r="D23" s="166" t="n">
        <v>6904</v>
      </c>
      <c r="E23" s="60" t="n">
        <f aca="false">D23/C23*100</f>
        <v>100</v>
      </c>
      <c r="F23" s="48"/>
    </row>
    <row r="24" customFormat="false" ht="15.75" hidden="false" customHeight="false" outlineLevel="0" collapsed="false">
      <c r="A24" s="193" t="s">
        <v>436</v>
      </c>
      <c r="B24" s="248" t="n">
        <v>450</v>
      </c>
      <c r="C24" s="166" t="n">
        <v>584</v>
      </c>
      <c r="D24" s="166" t="n">
        <v>584</v>
      </c>
      <c r="E24" s="60" t="n">
        <f aca="false">D24/C24*100</f>
        <v>100</v>
      </c>
      <c r="F24" s="48"/>
    </row>
    <row r="25" customFormat="false" ht="15.75" hidden="false" customHeight="false" outlineLevel="0" collapsed="false">
      <c r="A25" s="193" t="s">
        <v>437</v>
      </c>
      <c r="B25" s="248" t="n">
        <v>580</v>
      </c>
      <c r="C25" s="166" t="n">
        <v>0</v>
      </c>
      <c r="D25" s="166" t="n">
        <v>0</v>
      </c>
      <c r="E25" s="60"/>
      <c r="F25" s="48"/>
    </row>
    <row r="26" customFormat="false" ht="15.75" hidden="false" customHeight="false" outlineLevel="0" collapsed="false">
      <c r="A26" s="193" t="s">
        <v>438</v>
      </c>
      <c r="B26" s="248" t="n">
        <v>2462</v>
      </c>
      <c r="C26" s="166" t="n">
        <v>4377</v>
      </c>
      <c r="D26" s="166" t="n">
        <v>4377</v>
      </c>
      <c r="E26" s="60" t="n">
        <f aca="false">D26/C26*100</f>
        <v>100</v>
      </c>
      <c r="F26" s="48"/>
    </row>
    <row r="27" customFormat="false" ht="15.75" hidden="false" customHeight="false" outlineLevel="0" collapsed="false">
      <c r="A27" s="193" t="s">
        <v>439</v>
      </c>
      <c r="B27" s="248"/>
      <c r="C27" s="166" t="n">
        <v>3121</v>
      </c>
      <c r="D27" s="166" t="n">
        <v>3121</v>
      </c>
      <c r="E27" s="60" t="n">
        <f aca="false">D27/C27*100</f>
        <v>100</v>
      </c>
      <c r="F27" s="48"/>
    </row>
    <row r="28" customFormat="false" ht="15.75" hidden="false" customHeight="false" outlineLevel="0" collapsed="false">
      <c r="A28" s="193" t="s">
        <v>440</v>
      </c>
      <c r="B28" s="253" t="n">
        <f aca="false">SUM(B20:B27)</f>
        <v>15173</v>
      </c>
      <c r="C28" s="253" t="n">
        <f aca="false">SUM(C20:C27)</f>
        <v>17600</v>
      </c>
      <c r="D28" s="253" t="n">
        <f aca="false">SUM(D20:D27)</f>
        <v>17600</v>
      </c>
      <c r="E28" s="60" t="n">
        <f aca="false">D28/C28*100</f>
        <v>100</v>
      </c>
      <c r="F28" s="48"/>
    </row>
    <row r="29" customFormat="false" ht="15.75" hidden="false" customHeight="false" outlineLevel="0" collapsed="false">
      <c r="A29" s="246" t="s">
        <v>441</v>
      </c>
      <c r="B29" s="247" t="n">
        <f aca="false">B16+B17+B28+B18</f>
        <v>20359</v>
      </c>
      <c r="C29" s="247" t="n">
        <f aca="false">C16+C17+C28+C18</f>
        <v>22767</v>
      </c>
      <c r="D29" s="247" t="n">
        <f aca="false">D16+D17+D28+D18</f>
        <v>22767</v>
      </c>
      <c r="E29" s="60" t="n">
        <f aca="false">D29/C29*100</f>
        <v>100</v>
      </c>
      <c r="F29" s="48"/>
    </row>
    <row r="30" customFormat="false" ht="7.5" hidden="false" customHeight="true" outlineLevel="0" collapsed="false">
      <c r="A30" s="249"/>
      <c r="B30" s="254"/>
      <c r="C30" s="253"/>
      <c r="D30" s="253"/>
      <c r="E30" s="60"/>
      <c r="F30" s="48"/>
    </row>
    <row r="31" customFormat="false" ht="15.75" hidden="false" customHeight="false" outlineLevel="0" collapsed="false">
      <c r="A31" s="246" t="s">
        <v>343</v>
      </c>
      <c r="B31" s="253"/>
      <c r="C31" s="166"/>
      <c r="D31" s="166"/>
      <c r="E31" s="60"/>
    </row>
    <row r="32" customFormat="false" ht="15.75" hidden="false" customHeight="false" outlineLevel="0" collapsed="false">
      <c r="A32" s="193" t="s">
        <v>442</v>
      </c>
      <c r="B32" s="253"/>
      <c r="C32" s="166" t="n">
        <v>26467</v>
      </c>
      <c r="D32" s="166" t="n">
        <v>26467</v>
      </c>
      <c r="E32" s="60" t="n">
        <f aca="false">D32/C32*100</f>
        <v>100</v>
      </c>
    </row>
    <row r="33" customFormat="false" ht="15.75" hidden="false" customHeight="false" outlineLevel="0" collapsed="false">
      <c r="A33" s="193" t="s">
        <v>443</v>
      </c>
      <c r="B33" s="253"/>
      <c r="C33" s="166" t="n">
        <v>2553</v>
      </c>
      <c r="D33" s="166" t="n">
        <v>2553</v>
      </c>
      <c r="E33" s="60" t="n">
        <f aca="false">D33/C33*100</f>
        <v>100</v>
      </c>
    </row>
    <row r="34" customFormat="false" ht="15.75" hidden="false" customHeight="false" outlineLevel="0" collapsed="false">
      <c r="A34" s="193" t="s">
        <v>275</v>
      </c>
      <c r="B34" s="253"/>
      <c r="C34" s="166" t="n">
        <v>265</v>
      </c>
      <c r="D34" s="166" t="n">
        <v>265</v>
      </c>
      <c r="E34" s="60" t="n">
        <f aca="false">D34/C34*100</f>
        <v>100</v>
      </c>
    </row>
    <row r="35" customFormat="false" ht="15.75" hidden="false" customHeight="false" outlineLevel="0" collapsed="false">
      <c r="A35" s="193" t="s">
        <v>444</v>
      </c>
      <c r="B35" s="253"/>
      <c r="C35" s="166" t="n">
        <v>180</v>
      </c>
      <c r="D35" s="166" t="n">
        <v>180</v>
      </c>
      <c r="E35" s="60" t="n">
        <f aca="false">D35/C35*100</f>
        <v>100</v>
      </c>
    </row>
    <row r="36" customFormat="false" ht="15.75" hidden="false" customHeight="false" outlineLevel="0" collapsed="false">
      <c r="A36" s="193" t="s">
        <v>445</v>
      </c>
      <c r="B36" s="253"/>
      <c r="C36" s="166" t="n">
        <v>10</v>
      </c>
      <c r="D36" s="166" t="n">
        <v>10</v>
      </c>
      <c r="E36" s="60" t="n">
        <f aca="false">D36/C36*100</f>
        <v>100</v>
      </c>
    </row>
    <row r="37" s="48" customFormat="true" ht="15.75" hidden="false" customHeight="false" outlineLevel="0" collapsed="false">
      <c r="A37" s="193" t="s">
        <v>446</v>
      </c>
      <c r="B37" s="254"/>
      <c r="C37" s="166" t="n">
        <v>478</v>
      </c>
      <c r="D37" s="166" t="n">
        <v>478</v>
      </c>
      <c r="E37" s="60" t="n">
        <f aca="false">D37/C37*100</f>
        <v>100</v>
      </c>
    </row>
    <row r="38" customFormat="false" ht="15.75" hidden="false" customHeight="false" outlineLevel="0" collapsed="false">
      <c r="A38" s="193" t="s">
        <v>447</v>
      </c>
      <c r="B38" s="253"/>
      <c r="C38" s="166" t="n">
        <v>591</v>
      </c>
      <c r="D38" s="166" t="n">
        <v>591</v>
      </c>
      <c r="E38" s="60" t="n">
        <f aca="false">D38/C38*100</f>
        <v>100</v>
      </c>
    </row>
    <row r="39" customFormat="false" ht="15.75" hidden="false" customHeight="false" outlineLevel="0" collapsed="false">
      <c r="A39" s="166" t="s">
        <v>276</v>
      </c>
      <c r="B39" s="254"/>
      <c r="C39" s="166" t="n">
        <v>550</v>
      </c>
      <c r="D39" s="166" t="n">
        <v>550</v>
      </c>
      <c r="E39" s="60" t="n">
        <f aca="false">D39/C39*100</f>
        <v>100</v>
      </c>
      <c r="F39" s="48"/>
    </row>
    <row r="40" customFormat="false" ht="26.25" hidden="false" customHeight="false" outlineLevel="0" collapsed="false">
      <c r="A40" s="208" t="s">
        <v>448</v>
      </c>
      <c r="B40" s="254"/>
      <c r="C40" s="166" t="n">
        <v>174</v>
      </c>
      <c r="D40" s="166" t="n">
        <v>174</v>
      </c>
      <c r="E40" s="60" t="n">
        <f aca="false">D40/C40*100</f>
        <v>100</v>
      </c>
      <c r="F40" s="48"/>
    </row>
    <row r="41" customFormat="false" ht="15.75" hidden="false" customHeight="false" outlineLevel="0" collapsed="false">
      <c r="A41" s="193" t="s">
        <v>449</v>
      </c>
      <c r="B41" s="254"/>
      <c r="C41" s="166" t="n">
        <v>763</v>
      </c>
      <c r="D41" s="166" t="n">
        <v>763</v>
      </c>
      <c r="E41" s="60" t="n">
        <f aca="false">D41/C41*100</f>
        <v>100</v>
      </c>
      <c r="F41" s="48"/>
    </row>
    <row r="42" customFormat="false" ht="15.75" hidden="false" customHeight="false" outlineLevel="0" collapsed="false">
      <c r="A42" s="246" t="s">
        <v>450</v>
      </c>
      <c r="B42" s="247" t="n">
        <f aca="false">SUM(B32:B41)</f>
        <v>0</v>
      </c>
      <c r="C42" s="247" t="n">
        <f aca="false">SUM(C32:C41)</f>
        <v>32031</v>
      </c>
      <c r="D42" s="247" t="n">
        <f aca="false">SUM(D32:D41)</f>
        <v>32031</v>
      </c>
      <c r="E42" s="56" t="n">
        <f aca="false">D42/C42*100</f>
        <v>100</v>
      </c>
    </row>
    <row r="43" customFormat="false" ht="15.75" hidden="false" customHeight="false" outlineLevel="0" collapsed="false">
      <c r="A43" s="193"/>
      <c r="B43" s="254"/>
      <c r="C43" s="192"/>
      <c r="D43" s="192"/>
      <c r="E43" s="60"/>
      <c r="F43" s="48"/>
    </row>
    <row r="44" customFormat="false" ht="15.75" hidden="false" customHeight="false" outlineLevel="0" collapsed="false">
      <c r="A44" s="246" t="s">
        <v>451</v>
      </c>
      <c r="B44" s="247" t="n">
        <f aca="false">B13+B29+B42</f>
        <v>817136</v>
      </c>
      <c r="C44" s="247" t="n">
        <f aca="false">C13+C29+C42</f>
        <v>849984</v>
      </c>
      <c r="D44" s="247" t="n">
        <f aca="false">D13+D29+D42</f>
        <v>849984</v>
      </c>
      <c r="E44" s="56" t="n">
        <f aca="false">D44/C44*100</f>
        <v>100</v>
      </c>
      <c r="F44" s="48"/>
    </row>
    <row r="45" customFormat="false" ht="15.75" hidden="false" customHeight="false" outlineLevel="0" collapsed="false">
      <c r="A45" s="255"/>
      <c r="B45" s="256"/>
      <c r="C45" s="192"/>
      <c r="D45" s="192"/>
      <c r="E45" s="56"/>
      <c r="F45" s="48"/>
    </row>
    <row r="46" customFormat="false" ht="15.75" hidden="false" customHeight="false" outlineLevel="0" collapsed="false">
      <c r="A46" s="246" t="s">
        <v>452</v>
      </c>
      <c r="B46" s="256"/>
      <c r="C46" s="192"/>
      <c r="D46" s="192"/>
      <c r="E46" s="56"/>
      <c r="F46" s="48"/>
    </row>
    <row r="47" s="250" customFormat="true" ht="15.75" hidden="false" customHeight="false" outlineLevel="0" collapsed="false">
      <c r="A47" s="257" t="s">
        <v>453</v>
      </c>
      <c r="B47" s="173"/>
      <c r="C47" s="173" t="n">
        <v>1112</v>
      </c>
      <c r="D47" s="173" t="n">
        <v>1112</v>
      </c>
      <c r="E47" s="258" t="n">
        <f aca="false">D47/C47*100</f>
        <v>100</v>
      </c>
    </row>
    <row r="48" s="250" customFormat="true" ht="15.75" hidden="false" customHeight="false" outlineLevel="0" collapsed="false">
      <c r="A48" s="257" t="s">
        <v>454</v>
      </c>
      <c r="B48" s="173"/>
      <c r="C48" s="173"/>
      <c r="D48" s="173"/>
      <c r="E48" s="258"/>
    </row>
    <row r="49" customFormat="false" ht="15.75" hidden="false" customHeight="false" outlineLevel="0" collapsed="false">
      <c r="A49" s="259" t="s">
        <v>455</v>
      </c>
      <c r="B49" s="166" t="n">
        <v>45000</v>
      </c>
      <c r="C49" s="192"/>
      <c r="D49" s="192"/>
      <c r="E49" s="258"/>
      <c r="F49" s="48"/>
    </row>
    <row r="50" customFormat="false" ht="15.75" hidden="false" customHeight="false" outlineLevel="0" collapsed="false">
      <c r="A50" s="214" t="s">
        <v>456</v>
      </c>
      <c r="B50" s="166" t="n">
        <v>2955</v>
      </c>
      <c r="C50" s="166" t="n">
        <v>402</v>
      </c>
      <c r="D50" s="166"/>
      <c r="E50" s="258"/>
    </row>
    <row r="51" customFormat="false" ht="15.75" hidden="false" customHeight="false" outlineLevel="0" collapsed="false">
      <c r="A51" s="214" t="s">
        <v>457</v>
      </c>
      <c r="B51" s="166"/>
      <c r="C51" s="166" t="n">
        <v>80</v>
      </c>
      <c r="D51" s="166" t="n">
        <v>80</v>
      </c>
      <c r="E51" s="60" t="n">
        <f aca="false">D51/C51*100</f>
        <v>100</v>
      </c>
    </row>
    <row r="52" customFormat="false" ht="15.75" hidden="false" customHeight="false" outlineLevel="0" collapsed="false">
      <c r="A52" s="214" t="s">
        <v>458</v>
      </c>
      <c r="B52" s="166"/>
      <c r="C52" s="166" t="n">
        <v>140</v>
      </c>
      <c r="D52" s="166" t="n">
        <v>140</v>
      </c>
      <c r="E52" s="60" t="n">
        <f aca="false">D52/C52*100</f>
        <v>100</v>
      </c>
    </row>
    <row r="53" customFormat="false" ht="15.75" hidden="false" customHeight="false" outlineLevel="0" collapsed="false">
      <c r="A53" s="214" t="s">
        <v>459</v>
      </c>
      <c r="B53" s="166"/>
      <c r="C53" s="166" t="n">
        <v>950</v>
      </c>
      <c r="D53" s="166" t="n">
        <v>950</v>
      </c>
      <c r="E53" s="60" t="n">
        <f aca="false">D53/C53*100</f>
        <v>100</v>
      </c>
    </row>
    <row r="54" customFormat="false" ht="15.75" hidden="false" customHeight="false" outlineLevel="0" collapsed="false">
      <c r="A54" s="214" t="s">
        <v>460</v>
      </c>
      <c r="B54" s="166"/>
      <c r="C54" s="166" t="n">
        <v>5529</v>
      </c>
      <c r="D54" s="166" t="n">
        <v>5529</v>
      </c>
      <c r="E54" s="60" t="n">
        <f aca="false">D54/C54*100</f>
        <v>100</v>
      </c>
    </row>
    <row r="55" customFormat="false" ht="15.75" hidden="false" customHeight="false" outlineLevel="0" collapsed="false">
      <c r="A55" s="214" t="s">
        <v>461</v>
      </c>
      <c r="B55" s="166"/>
      <c r="C55" s="166" t="n">
        <v>1000</v>
      </c>
      <c r="D55" s="166" t="n">
        <v>1000</v>
      </c>
      <c r="E55" s="60" t="n">
        <f aca="false">D55/C55*100</f>
        <v>100</v>
      </c>
    </row>
    <row r="56" customFormat="false" ht="15.75" hidden="false" customHeight="false" outlineLevel="0" collapsed="false">
      <c r="A56" s="214" t="s">
        <v>462</v>
      </c>
      <c r="B56" s="166"/>
      <c r="C56" s="166" t="n">
        <v>516</v>
      </c>
      <c r="D56" s="166" t="n">
        <v>516</v>
      </c>
      <c r="E56" s="60" t="n">
        <f aca="false">D56/C56*100</f>
        <v>100</v>
      </c>
    </row>
    <row r="57" customFormat="false" ht="15.75" hidden="false" customHeight="false" outlineLevel="0" collapsed="false">
      <c r="A57" s="260" t="s">
        <v>463</v>
      </c>
      <c r="B57" s="166" t="n">
        <v>420</v>
      </c>
      <c r="C57" s="166" t="n">
        <v>273</v>
      </c>
      <c r="D57" s="166" t="n">
        <v>273</v>
      </c>
      <c r="E57" s="60" t="n">
        <f aca="false">D57/C57*100</f>
        <v>100</v>
      </c>
    </row>
    <row r="58" s="261" customFormat="true" ht="15.75" hidden="false" customHeight="true" outlineLevel="0" collapsed="false">
      <c r="A58" s="257" t="s">
        <v>454</v>
      </c>
      <c r="B58" s="173" t="n">
        <f aca="false">SUM(B49:B57)</f>
        <v>48375</v>
      </c>
      <c r="C58" s="173" t="n">
        <f aca="false">SUM(C49:C57)</f>
        <v>8890</v>
      </c>
      <c r="D58" s="173" t="n">
        <f aca="false">SUM(D49:D57)</f>
        <v>8488</v>
      </c>
      <c r="E58" s="60" t="n">
        <f aca="false">D58/C58*100</f>
        <v>95.4780652418448</v>
      </c>
    </row>
    <row r="59" s="250" customFormat="true" ht="15.75" hidden="false" customHeight="false" outlineLevel="0" collapsed="false">
      <c r="A59" s="257" t="s">
        <v>464</v>
      </c>
      <c r="B59" s="173"/>
      <c r="C59" s="173" t="n">
        <v>50</v>
      </c>
      <c r="D59" s="173" t="n">
        <v>50</v>
      </c>
      <c r="E59" s="258" t="n">
        <f aca="false">D59/C59*100</f>
        <v>100</v>
      </c>
    </row>
    <row r="60" customFormat="false" ht="15.75" hidden="false" customHeight="false" outlineLevel="0" collapsed="false">
      <c r="A60" s="214" t="s">
        <v>465</v>
      </c>
      <c r="B60" s="166"/>
      <c r="C60" s="166"/>
      <c r="D60" s="166"/>
      <c r="E60" s="56"/>
    </row>
    <row r="61" s="48" customFormat="true" ht="15.75" hidden="false" customHeight="false" outlineLevel="0" collapsed="false">
      <c r="A61" s="214" t="s">
        <v>466</v>
      </c>
      <c r="B61" s="166" t="n">
        <v>4137</v>
      </c>
      <c r="C61" s="166" t="n">
        <v>4137</v>
      </c>
      <c r="D61" s="166" t="n">
        <v>4137</v>
      </c>
      <c r="E61" s="60" t="n">
        <f aca="false">D61/C61*100</f>
        <v>100</v>
      </c>
      <c r="F61" s="43"/>
    </row>
    <row r="62" customFormat="false" ht="15.75" hidden="false" customHeight="false" outlineLevel="0" collapsed="false">
      <c r="A62" s="57" t="s">
        <v>467</v>
      </c>
      <c r="B62" s="166" t="n">
        <v>294</v>
      </c>
      <c r="C62" s="166" t="n">
        <v>294</v>
      </c>
      <c r="D62" s="166" t="n">
        <v>294</v>
      </c>
      <c r="E62" s="60" t="n">
        <f aca="false">D62/C62*100</f>
        <v>100</v>
      </c>
    </row>
    <row r="63" customFormat="false" ht="15.75" hidden="false" customHeight="false" outlineLevel="0" collapsed="false">
      <c r="A63" s="214" t="s">
        <v>468</v>
      </c>
      <c r="B63" s="166" t="n">
        <v>180</v>
      </c>
      <c r="C63" s="166" t="n">
        <v>64</v>
      </c>
      <c r="D63" s="166" t="n">
        <v>64</v>
      </c>
      <c r="E63" s="60" t="n">
        <f aca="false">D63/C63*100</f>
        <v>100</v>
      </c>
      <c r="F63" s="48"/>
    </row>
    <row r="64" customFormat="false" ht="15.75" hidden="false" customHeight="false" outlineLevel="0" collapsed="false">
      <c r="A64" s="214" t="s">
        <v>469</v>
      </c>
      <c r="B64" s="166" t="n">
        <v>467</v>
      </c>
      <c r="C64" s="166" t="n">
        <v>583</v>
      </c>
      <c r="D64" s="166" t="n">
        <v>584</v>
      </c>
      <c r="E64" s="60" t="n">
        <f aca="false">D64/C64*100</f>
        <v>100.171526586621</v>
      </c>
      <c r="F64" s="48"/>
    </row>
    <row r="65" s="250" customFormat="true" ht="15.75" hidden="false" customHeight="false" outlineLevel="0" collapsed="false">
      <c r="A65" s="257" t="s">
        <v>465</v>
      </c>
      <c r="B65" s="173" t="n">
        <f aca="false">SUM(B61:B64)</f>
        <v>5078</v>
      </c>
      <c r="C65" s="173" t="n">
        <f aca="false">SUM(C61:C64)</f>
        <v>5078</v>
      </c>
      <c r="D65" s="173" t="n">
        <f aca="false">SUM(D61:D64)</f>
        <v>5079</v>
      </c>
      <c r="E65" s="258" t="n">
        <f aca="false">D65/C65*100</f>
        <v>100.019692792438</v>
      </c>
      <c r="F65" s="262"/>
    </row>
    <row r="66" customFormat="false" ht="15.75" hidden="false" customHeight="false" outlineLevel="0" collapsed="false">
      <c r="A66" s="257" t="s">
        <v>470</v>
      </c>
      <c r="B66" s="173"/>
      <c r="C66" s="263"/>
      <c r="D66" s="263"/>
      <c r="E66" s="60"/>
      <c r="F66" s="48"/>
    </row>
    <row r="67" customFormat="false" ht="15.75" hidden="false" customHeight="false" outlineLevel="0" collapsed="false">
      <c r="A67" s="214" t="s">
        <v>471</v>
      </c>
      <c r="B67" s="192"/>
      <c r="C67" s="192"/>
      <c r="D67" s="192"/>
      <c r="E67" s="60"/>
      <c r="F67" s="48"/>
    </row>
    <row r="68" customFormat="false" ht="15.75" hidden="false" customHeight="false" outlineLevel="0" collapsed="false">
      <c r="A68" s="264" t="s">
        <v>472</v>
      </c>
      <c r="B68" s="166" t="n">
        <v>7148</v>
      </c>
      <c r="C68" s="166" t="n">
        <v>7004</v>
      </c>
      <c r="D68" s="166" t="n">
        <v>7004</v>
      </c>
      <c r="E68" s="60" t="n">
        <f aca="false">D68/C68*100</f>
        <v>100</v>
      </c>
      <c r="F68" s="48"/>
    </row>
    <row r="69" customFormat="false" ht="15.75" hidden="false" customHeight="false" outlineLevel="0" collapsed="false">
      <c r="A69" s="264" t="s">
        <v>473</v>
      </c>
      <c r="B69" s="166" t="n">
        <v>15993</v>
      </c>
      <c r="C69" s="166" t="n">
        <v>16137</v>
      </c>
      <c r="D69" s="166" t="n">
        <v>16030</v>
      </c>
      <c r="E69" s="60" t="n">
        <f aca="false">D69/C69*100</f>
        <v>99.3369275577865</v>
      </c>
      <c r="F69" s="48"/>
    </row>
    <row r="70" customFormat="false" ht="15.75" hidden="false" customHeight="false" outlineLevel="0" collapsed="false">
      <c r="A70" s="264" t="s">
        <v>474</v>
      </c>
      <c r="B70" s="166" t="n">
        <v>4312</v>
      </c>
      <c r="C70" s="166" t="n">
        <v>5048</v>
      </c>
      <c r="D70" s="166" t="n">
        <v>4579</v>
      </c>
      <c r="E70" s="60" t="n">
        <f aca="false">D70/C70*100</f>
        <v>90.7091917591125</v>
      </c>
      <c r="F70" s="48"/>
    </row>
    <row r="71" customFormat="false" ht="15.75" hidden="false" customHeight="false" outlineLevel="0" collapsed="false">
      <c r="A71" s="264" t="s">
        <v>475</v>
      </c>
      <c r="B71" s="166" t="n">
        <v>440</v>
      </c>
      <c r="C71" s="166" t="n">
        <v>440</v>
      </c>
      <c r="D71" s="166" t="n">
        <v>440</v>
      </c>
      <c r="E71" s="60" t="n">
        <f aca="false">D71/C71*100</f>
        <v>100</v>
      </c>
      <c r="F71" s="48"/>
    </row>
    <row r="72" customFormat="false" ht="15.75" hidden="false" customHeight="false" outlineLevel="0" collapsed="false">
      <c r="A72" s="264" t="s">
        <v>476</v>
      </c>
      <c r="B72" s="192"/>
      <c r="C72" s="192"/>
      <c r="D72" s="192"/>
      <c r="E72" s="60"/>
      <c r="F72" s="48"/>
    </row>
    <row r="73" customFormat="false" ht="15.75" hidden="false" customHeight="false" outlineLevel="0" collapsed="false">
      <c r="A73" s="264" t="s">
        <v>477</v>
      </c>
      <c r="B73" s="166" t="n">
        <v>3069</v>
      </c>
      <c r="C73" s="166" t="n">
        <v>3069</v>
      </c>
      <c r="D73" s="166" t="n">
        <v>3069</v>
      </c>
      <c r="E73" s="60" t="n">
        <f aca="false">D73/C73*100</f>
        <v>100</v>
      </c>
      <c r="F73" s="48"/>
    </row>
    <row r="74" customFormat="false" ht="15.75" hidden="false" customHeight="false" outlineLevel="0" collapsed="false">
      <c r="A74" s="264" t="s">
        <v>478</v>
      </c>
      <c r="B74" s="166" t="n">
        <v>1350</v>
      </c>
      <c r="C74" s="166" t="n">
        <v>1400</v>
      </c>
      <c r="D74" s="166" t="n">
        <v>1400</v>
      </c>
      <c r="E74" s="60" t="n">
        <f aca="false">D74/C74*100</f>
        <v>100</v>
      </c>
      <c r="F74" s="48"/>
    </row>
    <row r="75" customFormat="false" ht="15.75" hidden="false" customHeight="false" outlineLevel="0" collapsed="false">
      <c r="A75" s="264" t="s">
        <v>479</v>
      </c>
      <c r="B75" s="166" t="n">
        <v>1872</v>
      </c>
      <c r="C75" s="166" t="n">
        <v>1992</v>
      </c>
      <c r="D75" s="166" t="n">
        <v>1992</v>
      </c>
      <c r="E75" s="60" t="n">
        <f aca="false">D75/C75*100</f>
        <v>100</v>
      </c>
      <c r="F75" s="48"/>
    </row>
    <row r="76" customFormat="false" ht="15.75" hidden="false" customHeight="false" outlineLevel="0" collapsed="false">
      <c r="A76" s="264" t="s">
        <v>480</v>
      </c>
      <c r="B76" s="166" t="n">
        <v>1667</v>
      </c>
      <c r="C76" s="166" t="n">
        <v>1667</v>
      </c>
      <c r="D76" s="166" t="n">
        <v>1667</v>
      </c>
      <c r="E76" s="60" t="n">
        <f aca="false">D76/C76*100</f>
        <v>100</v>
      </c>
      <c r="F76" s="48"/>
    </row>
    <row r="77" customFormat="false" ht="15.75" hidden="false" customHeight="false" outlineLevel="0" collapsed="false">
      <c r="A77" s="264" t="s">
        <v>481</v>
      </c>
      <c r="B77" s="166" t="n">
        <v>3540</v>
      </c>
      <c r="C77" s="166" t="n">
        <v>3540</v>
      </c>
      <c r="D77" s="166" t="n">
        <v>3540</v>
      </c>
      <c r="E77" s="60" t="n">
        <f aca="false">D77/C77*100</f>
        <v>100</v>
      </c>
      <c r="F77" s="48"/>
    </row>
    <row r="78" customFormat="false" ht="15.75" hidden="false" customHeight="false" outlineLevel="0" collapsed="false">
      <c r="A78" s="264" t="s">
        <v>482</v>
      </c>
      <c r="B78" s="166"/>
      <c r="C78" s="166" t="n">
        <v>377</v>
      </c>
      <c r="D78" s="166" t="n">
        <v>377</v>
      </c>
      <c r="E78" s="60" t="n">
        <f aca="false">D78/C78*100</f>
        <v>100</v>
      </c>
      <c r="F78" s="48"/>
    </row>
    <row r="79" customFormat="false" ht="15.75" hidden="false" customHeight="false" outlineLevel="0" collapsed="false">
      <c r="A79" s="265" t="s">
        <v>483</v>
      </c>
      <c r="B79" s="173" t="n">
        <f aca="false">SUM(B68:B78)</f>
        <v>39391</v>
      </c>
      <c r="C79" s="173" t="n">
        <f aca="false">SUM(C68:C78)</f>
        <v>40674</v>
      </c>
      <c r="D79" s="173" t="n">
        <f aca="false">SUM(D68:D78)</f>
        <v>40098</v>
      </c>
      <c r="E79" s="60" t="n">
        <f aca="false">D79/C79*100</f>
        <v>98.5838619265378</v>
      </c>
      <c r="F79" s="48"/>
    </row>
    <row r="80" customFormat="false" ht="15.75" hidden="false" customHeight="false" outlineLevel="0" collapsed="false">
      <c r="A80" s="264" t="s">
        <v>484</v>
      </c>
      <c r="B80" s="166"/>
      <c r="C80" s="166" t="n">
        <v>19268</v>
      </c>
      <c r="D80" s="166" t="n">
        <v>19268</v>
      </c>
      <c r="E80" s="60" t="n">
        <f aca="false">D80/C80*100</f>
        <v>100</v>
      </c>
      <c r="F80" s="48"/>
    </row>
    <row r="81" customFormat="false" ht="15.75" hidden="false" customHeight="false" outlineLevel="0" collapsed="false">
      <c r="A81" s="264" t="s">
        <v>485</v>
      </c>
      <c r="B81" s="166"/>
      <c r="C81" s="166" t="n">
        <v>6220</v>
      </c>
      <c r="D81" s="166"/>
      <c r="E81" s="60" t="n">
        <f aca="false">D81/C81*100</f>
        <v>0</v>
      </c>
      <c r="F81" s="48"/>
    </row>
    <row r="82" customFormat="false" ht="15.75" hidden="false" customHeight="false" outlineLevel="0" collapsed="false">
      <c r="A82" s="73" t="s">
        <v>486</v>
      </c>
      <c r="B82" s="168" t="n">
        <f aca="false">B58+B47+B65+B79+B80+B81+B59</f>
        <v>92844</v>
      </c>
      <c r="C82" s="168" t="n">
        <f aca="false">C58+C47+C65+C79+C80+C81+C59</f>
        <v>81292</v>
      </c>
      <c r="D82" s="168" t="n">
        <f aca="false">D58+D47+D65+D79+D80+D81+D59</f>
        <v>74095</v>
      </c>
      <c r="E82" s="56" t="n">
        <f aca="false">D82/C82*100</f>
        <v>91.1467303055651</v>
      </c>
      <c r="F82" s="48"/>
    </row>
    <row r="83" customFormat="false" ht="26.25" hidden="false" customHeight="false" outlineLevel="0" collapsed="false">
      <c r="A83" s="206" t="s">
        <v>487</v>
      </c>
      <c r="B83" s="168" t="n">
        <v>0</v>
      </c>
      <c r="C83" s="168" t="n">
        <v>250</v>
      </c>
      <c r="D83" s="168" t="n">
        <v>250</v>
      </c>
      <c r="E83" s="56" t="n">
        <f aca="false">D83/C83*100</f>
        <v>100</v>
      </c>
      <c r="F83" s="48"/>
    </row>
    <row r="84" customFormat="false" ht="15.75" hidden="false" customHeight="false" outlineLevel="0" collapsed="false">
      <c r="A84" s="206" t="s">
        <v>416</v>
      </c>
      <c r="B84" s="168"/>
      <c r="C84" s="166"/>
      <c r="D84" s="166" t="n">
        <v>52147</v>
      </c>
      <c r="E84" s="56"/>
      <c r="F84" s="48"/>
    </row>
    <row r="85" customFormat="false" ht="15.75" hidden="false" customHeight="false" outlineLevel="0" collapsed="false">
      <c r="A85" s="73" t="s">
        <v>488</v>
      </c>
      <c r="B85" s="168" t="n">
        <f aca="false">B44+B82+B83+B84</f>
        <v>909980</v>
      </c>
      <c r="C85" s="168" t="n">
        <f aca="false">C44+C82+C83+C84</f>
        <v>931526</v>
      </c>
      <c r="D85" s="168" t="n">
        <f aca="false">D44+D82+D83+D84</f>
        <v>976476</v>
      </c>
      <c r="E85" s="56" t="n">
        <f aca="false">D85/C85*100</f>
        <v>104.825415501017</v>
      </c>
      <c r="F85" s="48"/>
    </row>
    <row r="86" customFormat="false" ht="15.75" hidden="false" customHeight="false" outlineLevel="0" collapsed="false">
      <c r="A86" s="73"/>
      <c r="B86" s="191"/>
      <c r="C86" s="192"/>
      <c r="D86" s="192"/>
      <c r="E86" s="60"/>
      <c r="F86" s="48"/>
    </row>
    <row r="87" customFormat="false" ht="15.75" hidden="false" customHeight="false" outlineLevel="0" collapsed="false">
      <c r="A87" s="266" t="s">
        <v>489</v>
      </c>
      <c r="B87" s="191"/>
      <c r="C87" s="192"/>
      <c r="D87" s="192"/>
      <c r="E87" s="60"/>
      <c r="F87" s="48"/>
    </row>
    <row r="88" customFormat="false" ht="15.75" hidden="false" customHeight="false" outlineLevel="0" collapsed="false">
      <c r="A88" s="73" t="s">
        <v>490</v>
      </c>
      <c r="B88" s="191"/>
      <c r="C88" s="192"/>
      <c r="D88" s="192"/>
      <c r="E88" s="60"/>
      <c r="F88" s="48"/>
    </row>
    <row r="89" customFormat="false" ht="15.75" hidden="false" customHeight="false" outlineLevel="0" collapsed="false">
      <c r="A89" s="43" t="s">
        <v>491</v>
      </c>
      <c r="B89" s="166" t="n">
        <v>58</v>
      </c>
      <c r="C89" s="166" t="n">
        <v>58</v>
      </c>
      <c r="D89" s="166" t="n">
        <v>58</v>
      </c>
      <c r="E89" s="60" t="n">
        <f aca="false">D89/C89*100</f>
        <v>100</v>
      </c>
      <c r="F89" s="48"/>
    </row>
    <row r="90" customFormat="false" ht="15.75" hidden="false" customHeight="false" outlineLevel="0" collapsed="false">
      <c r="A90" s="43" t="s">
        <v>492</v>
      </c>
      <c r="B90" s="166" t="n">
        <v>7200</v>
      </c>
      <c r="C90" s="166" t="n">
        <v>7200</v>
      </c>
      <c r="D90" s="166" t="n">
        <v>7440</v>
      </c>
      <c r="E90" s="60" t="n">
        <f aca="false">D90/C90*100</f>
        <v>103.333333333333</v>
      </c>
      <c r="F90" s="48"/>
    </row>
    <row r="91" customFormat="false" ht="15.75" hidden="false" customHeight="false" outlineLevel="0" collapsed="false">
      <c r="A91" s="43" t="s">
        <v>493</v>
      </c>
      <c r="B91" s="166" t="n">
        <v>344</v>
      </c>
      <c r="C91" s="166" t="n">
        <v>344</v>
      </c>
      <c r="D91" s="166" t="n">
        <v>359</v>
      </c>
      <c r="E91" s="60" t="n">
        <f aca="false">D91/C91*100</f>
        <v>104.360465116279</v>
      </c>
      <c r="F91" s="48"/>
    </row>
    <row r="92" customFormat="false" ht="15.75" hidden="false" customHeight="false" outlineLevel="0" collapsed="false">
      <c r="A92" s="73" t="s">
        <v>494</v>
      </c>
      <c r="B92" s="168" t="n">
        <f aca="false">SUM(B89:B91)</f>
        <v>7602</v>
      </c>
      <c r="C92" s="168" t="n">
        <f aca="false">SUM(C89:C91)</f>
        <v>7602</v>
      </c>
      <c r="D92" s="168" t="n">
        <f aca="false">SUM(D89:D91)</f>
        <v>7857</v>
      </c>
      <c r="E92" s="60" t="n">
        <f aca="false">D92/C92*100</f>
        <v>103.354380426204</v>
      </c>
      <c r="F92" s="48"/>
    </row>
    <row r="93" customFormat="false" ht="15.75" hidden="false" customHeight="false" outlineLevel="0" collapsed="false">
      <c r="A93" s="73"/>
      <c r="B93" s="192"/>
      <c r="C93" s="192"/>
      <c r="D93" s="192"/>
      <c r="E93" s="60"/>
      <c r="F93" s="48"/>
    </row>
    <row r="94" customFormat="false" ht="15.75" hidden="false" customHeight="false" outlineLevel="0" collapsed="false">
      <c r="A94" s="266" t="s">
        <v>495</v>
      </c>
      <c r="B94" s="191"/>
      <c r="C94" s="192"/>
      <c r="D94" s="192"/>
      <c r="E94" s="60"/>
      <c r="F94" s="48"/>
    </row>
    <row r="95" customFormat="false" ht="15.75" hidden="false" customHeight="false" outlineLevel="0" collapsed="false">
      <c r="A95" s="73" t="s">
        <v>496</v>
      </c>
      <c r="B95" s="191"/>
      <c r="C95" s="192"/>
      <c r="D95" s="192"/>
      <c r="E95" s="60"/>
      <c r="F95" s="48"/>
    </row>
    <row r="96" customFormat="false" ht="15.75" hidden="false" customHeight="false" outlineLevel="0" collapsed="false">
      <c r="A96" s="43" t="s">
        <v>497</v>
      </c>
      <c r="B96" s="192"/>
      <c r="C96" s="166" t="n">
        <v>125</v>
      </c>
      <c r="D96" s="166" t="n">
        <v>165</v>
      </c>
      <c r="E96" s="60" t="n">
        <f aca="false">D96/C96*100</f>
        <v>132</v>
      </c>
    </row>
    <row r="97" customFormat="false" ht="15.75" hidden="false" customHeight="false" outlineLevel="0" collapsed="false">
      <c r="A97" s="73" t="s">
        <v>498</v>
      </c>
      <c r="B97" s="168" t="n">
        <f aca="false">SUM(B96:B96)</f>
        <v>0</v>
      </c>
      <c r="C97" s="168" t="n">
        <f aca="false">SUM(C96:C96)</f>
        <v>125</v>
      </c>
      <c r="D97" s="168" t="n">
        <f aca="false">SUM(D96:D96)</f>
        <v>165</v>
      </c>
      <c r="E97" s="56" t="n">
        <f aca="false">D97/C97*100</f>
        <v>132</v>
      </c>
    </row>
    <row r="98" customFormat="false" ht="15.75" hidden="false" customHeight="false" outlineLevel="0" collapsed="false">
      <c r="A98" s="73" t="s">
        <v>499</v>
      </c>
      <c r="B98" s="192"/>
      <c r="C98" s="192"/>
      <c r="D98" s="192"/>
      <c r="E98" s="60"/>
      <c r="F98" s="48"/>
    </row>
    <row r="99" customFormat="false" ht="15.75" hidden="false" customHeight="false" outlineLevel="0" collapsed="false">
      <c r="A99" s="43" t="s">
        <v>500</v>
      </c>
      <c r="B99" s="166" t="n">
        <v>250</v>
      </c>
      <c r="C99" s="166" t="n">
        <v>250</v>
      </c>
      <c r="D99" s="166" t="n">
        <v>250</v>
      </c>
      <c r="E99" s="60" t="n">
        <f aca="false">D99/C99*100</f>
        <v>100</v>
      </c>
      <c r="F99" s="48"/>
    </row>
    <row r="100" customFormat="false" ht="15.75" hidden="false" customHeight="false" outlineLevel="0" collapsed="false">
      <c r="A100" s="43" t="s">
        <v>501</v>
      </c>
      <c r="B100" s="166" t="n">
        <v>85</v>
      </c>
      <c r="C100" s="166" t="n">
        <v>156</v>
      </c>
      <c r="D100" s="166" t="n">
        <v>156</v>
      </c>
      <c r="E100" s="60" t="n">
        <f aca="false">D100/C100*100</f>
        <v>100</v>
      </c>
      <c r="F100" s="48"/>
    </row>
    <row r="101" customFormat="false" ht="15.75" hidden="false" customHeight="false" outlineLevel="0" collapsed="false">
      <c r="A101" s="73" t="s">
        <v>502</v>
      </c>
      <c r="B101" s="168" t="n">
        <f aca="false">SUM(B99:B100)</f>
        <v>335</v>
      </c>
      <c r="C101" s="168" t="n">
        <f aca="false">SUM(C99:C100)</f>
        <v>406</v>
      </c>
      <c r="D101" s="168" t="n">
        <f aca="false">SUM(D99:D100)</f>
        <v>406</v>
      </c>
      <c r="E101" s="60" t="n">
        <f aca="false">D101/C101*100</f>
        <v>100</v>
      </c>
      <c r="F101" s="48"/>
    </row>
    <row r="102" customFormat="false" ht="15.75" hidden="false" customHeight="false" outlineLevel="0" collapsed="false">
      <c r="A102" s="73" t="s">
        <v>503</v>
      </c>
      <c r="B102" s="168" t="n">
        <f aca="false">B97+B101</f>
        <v>335</v>
      </c>
      <c r="C102" s="168" t="n">
        <f aca="false">C97+C101</f>
        <v>531</v>
      </c>
      <c r="D102" s="168" t="n">
        <f aca="false">D97+D101</f>
        <v>571</v>
      </c>
      <c r="E102" s="60" t="n">
        <f aca="false">D102/C102*100</f>
        <v>107.532956685499</v>
      </c>
      <c r="F102" s="48"/>
    </row>
    <row r="103" customFormat="false" ht="15.75" hidden="false" customHeight="false" outlineLevel="0" collapsed="false">
      <c r="A103" s="73"/>
      <c r="B103" s="168"/>
      <c r="C103" s="191"/>
      <c r="D103" s="191"/>
      <c r="E103" s="56"/>
      <c r="F103" s="48"/>
    </row>
    <row r="104" customFormat="false" ht="15.75" hidden="false" customHeight="false" outlineLevel="0" collapsed="false">
      <c r="A104" s="73" t="s">
        <v>290</v>
      </c>
      <c r="B104" s="168"/>
      <c r="C104" s="191"/>
      <c r="D104" s="191"/>
      <c r="E104" s="56"/>
      <c r="F104" s="48"/>
    </row>
    <row r="105" customFormat="false" ht="15.75" hidden="false" customHeight="false" outlineLevel="0" collapsed="false">
      <c r="A105" s="73" t="s">
        <v>496</v>
      </c>
      <c r="B105" s="168"/>
      <c r="C105" s="191"/>
      <c r="D105" s="191"/>
      <c r="E105" s="56"/>
      <c r="F105" s="48"/>
    </row>
    <row r="106" customFormat="false" ht="15.75" hidden="false" customHeight="false" outlineLevel="0" collapsed="false">
      <c r="A106" s="43" t="s">
        <v>504</v>
      </c>
      <c r="B106" s="168"/>
      <c r="C106" s="168" t="n">
        <v>55</v>
      </c>
      <c r="D106" s="168" t="n">
        <v>55</v>
      </c>
      <c r="E106" s="56" t="n">
        <f aca="false">D106/C106*100</f>
        <v>100</v>
      </c>
      <c r="F106" s="48"/>
    </row>
    <row r="107" customFormat="false" ht="15.75" hidden="false" customHeight="false" outlineLevel="0" collapsed="false">
      <c r="A107" s="73"/>
      <c r="B107" s="168"/>
      <c r="C107" s="191"/>
      <c r="D107" s="191"/>
      <c r="E107" s="56"/>
      <c r="F107" s="48"/>
    </row>
    <row r="108" customFormat="false" ht="15.75" hidden="false" customHeight="false" outlineLevel="0" collapsed="false">
      <c r="A108" s="196"/>
      <c r="B108" s="192"/>
      <c r="C108" s="192"/>
      <c r="D108" s="192"/>
      <c r="E108" s="60"/>
      <c r="F108" s="48"/>
    </row>
    <row r="109" customFormat="false" ht="15.75" hidden="false" customHeight="false" outlineLevel="0" collapsed="false">
      <c r="A109" s="266" t="s">
        <v>505</v>
      </c>
      <c r="B109" s="192"/>
      <c r="C109" s="192"/>
      <c r="D109" s="192"/>
      <c r="E109" s="60"/>
      <c r="F109" s="48"/>
    </row>
    <row r="110" customFormat="false" ht="15.75" hidden="false" customHeight="false" outlineLevel="0" collapsed="false">
      <c r="A110" s="73" t="s">
        <v>490</v>
      </c>
      <c r="B110" s="192"/>
      <c r="C110" s="192"/>
      <c r="D110" s="192"/>
      <c r="E110" s="60"/>
      <c r="F110" s="48"/>
    </row>
    <row r="111" customFormat="false" ht="15.75" hidden="false" customHeight="false" outlineLevel="0" collapsed="false">
      <c r="A111" s="43" t="s">
        <v>506</v>
      </c>
      <c r="B111" s="192"/>
      <c r="C111" s="166" t="n">
        <v>209</v>
      </c>
      <c r="D111" s="166" t="n">
        <v>429</v>
      </c>
      <c r="E111" s="60" t="n">
        <f aca="false">D111/C111*100</f>
        <v>205.263157894737</v>
      </c>
      <c r="F111" s="48"/>
    </row>
    <row r="112" customFormat="false" ht="15.75" hidden="false" customHeight="false" outlineLevel="0" collapsed="false">
      <c r="A112" s="43" t="s">
        <v>507</v>
      </c>
      <c r="B112" s="166" t="n">
        <v>7800</v>
      </c>
      <c r="C112" s="166" t="n">
        <v>7800</v>
      </c>
      <c r="D112" s="166" t="n">
        <v>7823</v>
      </c>
      <c r="E112" s="60" t="n">
        <f aca="false">D112/C112*100</f>
        <v>100.294871794872</v>
      </c>
      <c r="F112" s="48"/>
    </row>
    <row r="113" customFormat="false" ht="15.75" hidden="false" customHeight="false" outlineLevel="0" collapsed="false">
      <c r="A113" s="73" t="s">
        <v>508</v>
      </c>
      <c r="B113" s="168" t="n">
        <f aca="false">SUM(B111:B112)</f>
        <v>7800</v>
      </c>
      <c r="C113" s="168" t="n">
        <f aca="false">SUM(C111:C112)</f>
        <v>8009</v>
      </c>
      <c r="D113" s="168" t="n">
        <f aca="false">SUM(D111:D112)</f>
        <v>8252</v>
      </c>
      <c r="E113" s="60" t="n">
        <f aca="false">D113/C113*100</f>
        <v>103.034086652516</v>
      </c>
      <c r="F113" s="48"/>
    </row>
    <row r="114" customFormat="false" ht="15.75" hidden="false" customHeight="false" outlineLevel="0" collapsed="false">
      <c r="A114" s="73" t="s">
        <v>499</v>
      </c>
      <c r="B114" s="166"/>
      <c r="C114" s="192"/>
      <c r="D114" s="192"/>
      <c r="E114" s="60"/>
      <c r="F114" s="48"/>
    </row>
    <row r="115" customFormat="false" ht="15.75" hidden="false" customHeight="false" outlineLevel="0" collapsed="false">
      <c r="A115" s="43" t="s">
        <v>509</v>
      </c>
      <c r="B115" s="166"/>
      <c r="C115" s="166" t="n">
        <v>500</v>
      </c>
      <c r="D115" s="166" t="n">
        <v>500</v>
      </c>
      <c r="E115" s="60" t="n">
        <f aca="false">D115/C115*100</f>
        <v>100</v>
      </c>
      <c r="F115" s="48"/>
    </row>
    <row r="116" customFormat="false" ht="15.75" hidden="false" customHeight="false" outlineLevel="0" collapsed="false">
      <c r="A116" s="73" t="s">
        <v>510</v>
      </c>
      <c r="B116" s="168" t="n">
        <f aca="false">SUM(B115:B115)</f>
        <v>0</v>
      </c>
      <c r="C116" s="168" t="n">
        <f aca="false">SUM(C115:C115)</f>
        <v>500</v>
      </c>
      <c r="D116" s="168" t="n">
        <f aca="false">SUM(D115:D115)</f>
        <v>500</v>
      </c>
      <c r="E116" s="56" t="n">
        <f aca="false">D116/C116*100</f>
        <v>100</v>
      </c>
      <c r="F116" s="48"/>
    </row>
    <row r="117" customFormat="false" ht="15.75" hidden="false" customHeight="false" outlineLevel="0" collapsed="false">
      <c r="A117" s="73" t="s">
        <v>511</v>
      </c>
      <c r="B117" s="168" t="n">
        <f aca="false">B113+B116</f>
        <v>7800</v>
      </c>
      <c r="C117" s="168" t="n">
        <f aca="false">C113+C116</f>
        <v>8509</v>
      </c>
      <c r="D117" s="168" t="n">
        <f aca="false">D113+D116</f>
        <v>8752</v>
      </c>
      <c r="E117" s="56" t="n">
        <f aca="false">D117/C117*100</f>
        <v>102.85579974145</v>
      </c>
      <c r="F117" s="48"/>
    </row>
    <row r="118" customFormat="false" ht="15.75" hidden="false" customHeight="false" outlineLevel="0" collapsed="false">
      <c r="A118" s="48"/>
      <c r="B118" s="192"/>
      <c r="C118" s="192"/>
      <c r="D118" s="192"/>
      <c r="E118" s="60"/>
      <c r="F118" s="48"/>
    </row>
    <row r="119" customFormat="false" ht="15.75" hidden="false" customHeight="false" outlineLevel="0" collapsed="false">
      <c r="A119" s="266" t="s">
        <v>295</v>
      </c>
      <c r="B119" s="192"/>
      <c r="C119" s="192"/>
      <c r="D119" s="192"/>
      <c r="E119" s="60"/>
      <c r="F119" s="48"/>
    </row>
    <row r="120" customFormat="false" ht="15.75" hidden="false" customHeight="false" outlineLevel="0" collapsed="false">
      <c r="A120" s="73" t="s">
        <v>512</v>
      </c>
      <c r="B120" s="192"/>
      <c r="C120" s="192"/>
      <c r="D120" s="192"/>
      <c r="E120" s="60"/>
      <c r="F120" s="48"/>
    </row>
    <row r="121" customFormat="false" ht="15.75" hidden="false" customHeight="false" outlineLevel="0" collapsed="false">
      <c r="A121" s="267" t="s">
        <v>513</v>
      </c>
      <c r="B121" s="166" t="n">
        <v>3465</v>
      </c>
      <c r="C121" s="166" t="n">
        <v>3242</v>
      </c>
      <c r="D121" s="166" t="n">
        <v>3243</v>
      </c>
      <c r="E121" s="60" t="n">
        <f aca="false">D121/C121*100</f>
        <v>100.03084515731</v>
      </c>
      <c r="F121" s="48"/>
    </row>
    <row r="122" customFormat="false" ht="15.75" hidden="false" customHeight="false" outlineLevel="0" collapsed="false">
      <c r="A122" s="43" t="s">
        <v>514</v>
      </c>
      <c r="B122" s="192"/>
      <c r="C122" s="166" t="n">
        <v>511</v>
      </c>
      <c r="D122" s="166" t="n">
        <v>511</v>
      </c>
      <c r="E122" s="60" t="n">
        <f aca="false">D122/C122*100</f>
        <v>100</v>
      </c>
      <c r="F122" s="48"/>
    </row>
    <row r="123" customFormat="false" ht="15.75" hidden="false" customHeight="false" outlineLevel="0" collapsed="false">
      <c r="A123" s="43" t="s">
        <v>515</v>
      </c>
      <c r="B123" s="192"/>
      <c r="C123" s="166" t="n">
        <v>1450</v>
      </c>
      <c r="D123" s="166" t="n">
        <v>1450</v>
      </c>
      <c r="E123" s="60" t="n">
        <f aca="false">D123/C123*100</f>
        <v>100</v>
      </c>
      <c r="F123" s="48"/>
    </row>
    <row r="124" customFormat="false" ht="15.75" hidden="false" customHeight="false" outlineLevel="0" collapsed="false">
      <c r="A124" s="43" t="s">
        <v>516</v>
      </c>
      <c r="B124" s="192"/>
      <c r="C124" s="166" t="n">
        <v>820</v>
      </c>
      <c r="D124" s="166" t="n">
        <v>820</v>
      </c>
      <c r="E124" s="60" t="n">
        <f aca="false">D124/C124*100</f>
        <v>100</v>
      </c>
      <c r="F124" s="192"/>
    </row>
    <row r="125" customFormat="false" ht="15.75" hidden="false" customHeight="false" outlineLevel="0" collapsed="false">
      <c r="A125" s="73" t="s">
        <v>517</v>
      </c>
      <c r="B125" s="168" t="n">
        <f aca="false">SUM(B121:B124)</f>
        <v>3465</v>
      </c>
      <c r="C125" s="168" t="n">
        <f aca="false">SUM(C121:C124)</f>
        <v>6023</v>
      </c>
      <c r="D125" s="168" t="n">
        <f aca="false">SUM(D121:D124)</f>
        <v>6024</v>
      </c>
      <c r="E125" s="168" t="n">
        <f aca="false">SUM(E121:E124)</f>
        <v>400.03084515731</v>
      </c>
      <c r="F125" s="48"/>
    </row>
    <row r="126" customFormat="false" ht="15.75" hidden="false" customHeight="false" outlineLevel="0" collapsed="false">
      <c r="A126" s="73" t="s">
        <v>518</v>
      </c>
      <c r="B126" s="166"/>
      <c r="C126" s="192"/>
      <c r="D126" s="192"/>
      <c r="E126" s="60"/>
      <c r="F126" s="48"/>
    </row>
    <row r="127" customFormat="false" ht="15.75" hidden="false" customHeight="false" outlineLevel="0" collapsed="false">
      <c r="A127" s="43" t="s">
        <v>519</v>
      </c>
      <c r="B127" s="166" t="n">
        <v>2140</v>
      </c>
      <c r="C127" s="166" t="n">
        <v>4252</v>
      </c>
      <c r="D127" s="166" t="n">
        <v>4226</v>
      </c>
      <c r="E127" s="60" t="n">
        <f aca="false">D127/C127*100</f>
        <v>99.3885230479774</v>
      </c>
      <c r="F127" s="48"/>
    </row>
    <row r="128" customFormat="false" ht="15.75" hidden="false" customHeight="false" outlineLevel="0" collapsed="false">
      <c r="A128" s="43" t="s">
        <v>520</v>
      </c>
      <c r="B128" s="166"/>
      <c r="C128" s="166" t="n">
        <v>300</v>
      </c>
      <c r="D128" s="166" t="n">
        <v>300</v>
      </c>
      <c r="E128" s="60" t="n">
        <f aca="false">D128/C128*100</f>
        <v>100</v>
      </c>
      <c r="F128" s="48"/>
    </row>
    <row r="129" customFormat="false" ht="15.75" hidden="false" customHeight="false" outlineLevel="0" collapsed="false">
      <c r="A129" s="43" t="s">
        <v>521</v>
      </c>
      <c r="B129" s="166"/>
      <c r="C129" s="166" t="n">
        <v>400</v>
      </c>
      <c r="D129" s="166" t="n">
        <v>400</v>
      </c>
      <c r="E129" s="60" t="n">
        <f aca="false">D129/C129*100</f>
        <v>100</v>
      </c>
      <c r="F129" s="48"/>
    </row>
    <row r="130" customFormat="false" ht="15.75" hidden="false" customHeight="false" outlineLevel="0" collapsed="false">
      <c r="A130" s="43" t="s">
        <v>522</v>
      </c>
      <c r="B130" s="166"/>
      <c r="C130" s="166" t="n">
        <v>3335</v>
      </c>
      <c r="D130" s="166" t="n">
        <v>3146</v>
      </c>
      <c r="E130" s="60" t="n">
        <f aca="false">D130/C130*100</f>
        <v>94.3328335832084</v>
      </c>
      <c r="F130" s="48"/>
    </row>
    <row r="131" customFormat="false" ht="15.75" hidden="false" customHeight="false" outlineLevel="0" collapsed="false">
      <c r="A131" s="73" t="s">
        <v>510</v>
      </c>
      <c r="B131" s="168" t="n">
        <f aca="false">SUM(B127:B130)</f>
        <v>2140</v>
      </c>
      <c r="C131" s="168" t="n">
        <f aca="false">SUM(C127:C130)</f>
        <v>8287</v>
      </c>
      <c r="D131" s="168" t="n">
        <f aca="false">SUM(D127:D130)</f>
        <v>8072</v>
      </c>
      <c r="E131" s="60" t="n">
        <f aca="false">D131/C131*100</f>
        <v>97.4055749969832</v>
      </c>
      <c r="F131" s="48"/>
    </row>
    <row r="132" customFormat="false" ht="15.75" hidden="false" customHeight="false" outlineLevel="0" collapsed="false">
      <c r="A132" s="73" t="s">
        <v>523</v>
      </c>
      <c r="B132" s="168" t="n">
        <f aca="false">B125+B131</f>
        <v>5605</v>
      </c>
      <c r="C132" s="168" t="n">
        <f aca="false">C125+C131</f>
        <v>14310</v>
      </c>
      <c r="D132" s="168" t="n">
        <f aca="false">D125+D131</f>
        <v>14096</v>
      </c>
      <c r="E132" s="60" t="n">
        <f aca="false">D132/C132*100</f>
        <v>98.5045422781272</v>
      </c>
      <c r="F132" s="48"/>
    </row>
    <row r="133" customFormat="false" ht="15.75" hidden="false" customHeight="false" outlineLevel="0" collapsed="false">
      <c r="A133" s="48"/>
      <c r="B133" s="166"/>
      <c r="C133" s="192"/>
      <c r="D133" s="192"/>
      <c r="E133" s="60"/>
      <c r="F133" s="48"/>
    </row>
    <row r="134" customFormat="false" ht="15.75" hidden="false" customHeight="false" outlineLevel="0" collapsed="false">
      <c r="A134" s="73" t="s">
        <v>524</v>
      </c>
      <c r="B134" s="168" t="n">
        <f aca="false">B92+B97+B113+B125+B106</f>
        <v>18867</v>
      </c>
      <c r="C134" s="168" t="n">
        <f aca="false">C92+C97+C113+C125+C106</f>
        <v>21814</v>
      </c>
      <c r="D134" s="168" t="n">
        <f aca="false">D92+D97+D113+D125+D106</f>
        <v>22353</v>
      </c>
      <c r="E134" s="56" t="n">
        <f aca="false">D134/C134*100</f>
        <v>102.470890253965</v>
      </c>
      <c r="F134" s="48"/>
    </row>
    <row r="135" customFormat="false" ht="15.75" hidden="false" customHeight="false" outlineLevel="0" collapsed="false">
      <c r="A135" s="73" t="s">
        <v>525</v>
      </c>
      <c r="B135" s="168" t="n">
        <f aca="false">B101+B116+B131</f>
        <v>2475</v>
      </c>
      <c r="C135" s="168" t="n">
        <f aca="false">C101+C116+C131</f>
        <v>9193</v>
      </c>
      <c r="D135" s="168" t="n">
        <f aca="false">D101+D116+D131</f>
        <v>8978</v>
      </c>
      <c r="E135" s="56" t="n">
        <f aca="false">D135/C135*100</f>
        <v>97.6612640052214</v>
      </c>
      <c r="F135" s="192"/>
      <c r="G135" s="166"/>
      <c r="H135" s="166"/>
    </row>
    <row r="136" customFormat="false" ht="15.75" hidden="false" customHeight="false" outlineLevel="0" collapsed="false">
      <c r="B136" s="192"/>
      <c r="C136" s="192"/>
      <c r="D136" s="192"/>
      <c r="E136" s="166"/>
      <c r="F136" s="48"/>
    </row>
    <row r="137" customFormat="false" ht="15.75" hidden="false" customHeight="false" outlineLevel="0" collapsed="false">
      <c r="A137" s="73" t="s">
        <v>526</v>
      </c>
      <c r="B137" s="168" t="n">
        <f aca="false">B44</f>
        <v>817136</v>
      </c>
      <c r="C137" s="168" t="n">
        <f aca="false">C44</f>
        <v>849984</v>
      </c>
      <c r="D137" s="168" t="n">
        <f aca="false">D44</f>
        <v>849984</v>
      </c>
      <c r="E137" s="56" t="n">
        <f aca="false">D137/C137*100</f>
        <v>100</v>
      </c>
      <c r="F137" s="48"/>
    </row>
    <row r="138" customFormat="false" ht="15.75" hidden="false" customHeight="false" outlineLevel="0" collapsed="false">
      <c r="A138" s="73" t="s">
        <v>527</v>
      </c>
      <c r="B138" s="168" t="n">
        <f aca="false">B82+B134</f>
        <v>111711</v>
      </c>
      <c r="C138" s="168" t="n">
        <f aca="false">C82+C134</f>
        <v>103106</v>
      </c>
      <c r="D138" s="168" t="n">
        <f aca="false">D82+D134</f>
        <v>96448</v>
      </c>
      <c r="E138" s="56" t="n">
        <f aca="false">D138/C138*100</f>
        <v>93.5425678428026</v>
      </c>
      <c r="F138" s="48"/>
    </row>
    <row r="139" customFormat="false" ht="15.75" hidden="false" customHeight="false" outlineLevel="0" collapsed="false">
      <c r="A139" s="43" t="s">
        <v>528</v>
      </c>
      <c r="B139" s="166" t="n">
        <f aca="false">B90+B91+B112</f>
        <v>15344</v>
      </c>
      <c r="C139" s="166" t="n">
        <f aca="false">C90+C91+C112</f>
        <v>15344</v>
      </c>
      <c r="D139" s="166" t="n">
        <f aca="false">D90+D91+D112</f>
        <v>15622</v>
      </c>
      <c r="E139" s="60"/>
      <c r="F139" s="48"/>
    </row>
    <row r="140" customFormat="false" ht="15.75" hidden="false" customHeight="false" outlineLevel="0" collapsed="false">
      <c r="A140" s="73" t="s">
        <v>529</v>
      </c>
      <c r="B140" s="168" t="n">
        <f aca="false">B135+B83</f>
        <v>2475</v>
      </c>
      <c r="C140" s="168" t="n">
        <f aca="false">C135+C83</f>
        <v>9443</v>
      </c>
      <c r="D140" s="168" t="n">
        <f aca="false">D135+D83</f>
        <v>9228</v>
      </c>
      <c r="E140" s="56" t="n">
        <f aca="false">D140/C140*100</f>
        <v>97.7231811924177</v>
      </c>
      <c r="F140" s="48"/>
    </row>
    <row r="141" customFormat="false" ht="15.75" hidden="false" customHeight="false" outlineLevel="0" collapsed="false">
      <c r="A141" s="268" t="s">
        <v>416</v>
      </c>
      <c r="B141" s="168"/>
      <c r="C141" s="166"/>
      <c r="D141" s="168" t="n">
        <v>52147</v>
      </c>
      <c r="E141" s="56"/>
      <c r="F141" s="48"/>
    </row>
    <row r="142" customFormat="false" ht="15.75" hidden="false" customHeight="false" outlineLevel="0" collapsed="false">
      <c r="A142" s="206"/>
      <c r="B142" s="168"/>
      <c r="C142" s="166"/>
      <c r="D142" s="166"/>
      <c r="E142" s="56"/>
      <c r="F142" s="48"/>
    </row>
    <row r="143" customFormat="false" ht="15.75" hidden="false" customHeight="false" outlineLevel="0" collapsed="false">
      <c r="A143" s="73" t="s">
        <v>530</v>
      </c>
      <c r="B143" s="168" t="n">
        <f aca="false">B140+B138+B137+B141</f>
        <v>931322</v>
      </c>
      <c r="C143" s="168" t="n">
        <f aca="false">C140+C138+C137+C141</f>
        <v>962533</v>
      </c>
      <c r="D143" s="168" t="n">
        <f aca="false">D140+D138+D137+D141</f>
        <v>1007807</v>
      </c>
      <c r="E143" s="56" t="n">
        <f aca="false">D143/C143*100</f>
        <v>104.703630940446</v>
      </c>
      <c r="F143" s="48"/>
    </row>
    <row r="144" customFormat="false" ht="15.75" hidden="false" customHeight="false" outlineLevel="0" collapsed="false">
      <c r="B144" s="191"/>
      <c r="C144" s="70"/>
      <c r="D144" s="48"/>
      <c r="F144" s="48"/>
    </row>
    <row r="145" customFormat="false" ht="15.75" hidden="false" customHeight="false" outlineLevel="0" collapsed="false">
      <c r="B145" s="168"/>
      <c r="C145" s="56"/>
    </row>
    <row r="146" customFormat="false" ht="15.75" hidden="false" customHeight="false" outlineLevel="0" collapsed="false">
      <c r="A146" s="48"/>
    </row>
    <row r="147" customFormat="false" ht="15.75" hidden="false" customHeight="false" outlineLevel="0" collapsed="false">
      <c r="A147" s="48"/>
    </row>
    <row r="148" customFormat="false" ht="15.75" hidden="false" customHeight="false" outlineLevel="0" collapsed="false">
      <c r="B148" s="166"/>
    </row>
  </sheetData>
  <mergeCells count="7">
    <mergeCell ref="B1:E1"/>
    <mergeCell ref="A2:E2"/>
    <mergeCell ref="A3:E3"/>
    <mergeCell ref="A4:E4"/>
    <mergeCell ref="A5:E5"/>
    <mergeCell ref="A7:A8"/>
    <mergeCell ref="B7:E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5.75" hidden="false" customHeight="true" outlineLevel="0" collapsed="false">
      <c r="H1" s="269" t="s">
        <v>531</v>
      </c>
      <c r="I1" s="269"/>
    </row>
    <row r="2" s="250" customFormat="true" ht="15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</row>
    <row r="3" s="250" customFormat="true" ht="15.7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</row>
    <row r="4" s="250" customFormat="true" ht="15.75" hidden="false" customHeight="false" outlineLevel="0" collapsed="false">
      <c r="A4" s="45" t="s">
        <v>532</v>
      </c>
      <c r="B4" s="45"/>
      <c r="C4" s="45"/>
      <c r="D4" s="45"/>
      <c r="E4" s="45"/>
      <c r="F4" s="45"/>
      <c r="G4" s="45"/>
      <c r="H4" s="45"/>
      <c r="I4" s="45"/>
    </row>
    <row r="5" s="250" customFormat="true" ht="15.7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</row>
    <row r="6" s="250" customFormat="true" ht="15.75" hidden="false" customHeight="false" outlineLevel="0" collapsed="false">
      <c r="A6" s="270"/>
      <c r="B6" s="270"/>
      <c r="C6" s="270"/>
      <c r="D6" s="270"/>
      <c r="E6" s="270"/>
      <c r="F6" s="270"/>
      <c r="G6" s="270"/>
      <c r="H6" s="271"/>
      <c r="I6" s="271"/>
    </row>
    <row r="7" s="43" customFormat="true" ht="15.75" hidden="false" customHeight="false" outlineLevel="0" collapsed="false">
      <c r="A7" s="198"/>
      <c r="B7" s="198"/>
      <c r="C7" s="198"/>
      <c r="D7" s="48"/>
      <c r="E7" s="198"/>
      <c r="F7" s="198"/>
      <c r="G7" s="198"/>
      <c r="H7" s="48"/>
      <c r="I7" s="48"/>
    </row>
    <row r="8" s="202" customFormat="true" ht="12.75" hidden="false" customHeight="true" outlineLevel="0" collapsed="false">
      <c r="A8" s="200" t="s">
        <v>533</v>
      </c>
      <c r="B8" s="209" t="s">
        <v>534</v>
      </c>
      <c r="C8" s="209" t="s">
        <v>535</v>
      </c>
      <c r="D8" s="272" t="s">
        <v>536</v>
      </c>
      <c r="E8" s="273" t="s">
        <v>534</v>
      </c>
      <c r="F8" s="273" t="s">
        <v>535</v>
      </c>
      <c r="G8" s="273" t="s">
        <v>537</v>
      </c>
      <c r="H8" s="273"/>
      <c r="I8" s="274" t="s">
        <v>222</v>
      </c>
    </row>
    <row r="9" s="202" customFormat="true" ht="24.75" hidden="false" customHeight="true" outlineLevel="0" collapsed="false">
      <c r="A9" s="200"/>
      <c r="B9" s="209"/>
      <c r="C9" s="209"/>
      <c r="D9" s="272"/>
      <c r="E9" s="209" t="s">
        <v>538</v>
      </c>
      <c r="F9" s="209"/>
      <c r="G9" s="209" t="s">
        <v>539</v>
      </c>
      <c r="H9" s="209" t="s">
        <v>540</v>
      </c>
      <c r="I9" s="274"/>
    </row>
    <row r="10" s="43" customFormat="true" ht="15.75" hidden="false" customHeight="false" outlineLevel="0" collapsed="false">
      <c r="A10" s="48"/>
      <c r="B10" s="275"/>
      <c r="C10" s="275"/>
      <c r="D10" s="48"/>
      <c r="E10" s="275"/>
      <c r="F10" s="275"/>
      <c r="G10" s="275"/>
      <c r="H10" s="48"/>
      <c r="I10" s="48"/>
    </row>
    <row r="11" s="73" customFormat="true" ht="24.95" hidden="false" customHeight="true" outlineLevel="0" collapsed="false">
      <c r="A11" s="276" t="s">
        <v>315</v>
      </c>
      <c r="B11" s="168" t="n">
        <v>47522</v>
      </c>
      <c r="C11" s="168" t="n">
        <v>89455</v>
      </c>
      <c r="D11" s="168" t="n">
        <v>5711</v>
      </c>
      <c r="E11" s="168" t="n">
        <v>1560</v>
      </c>
      <c r="F11" s="168" t="n">
        <v>650</v>
      </c>
      <c r="G11" s="168" t="n">
        <v>4000</v>
      </c>
      <c r="H11" s="191"/>
      <c r="I11" s="168" t="n">
        <f aca="false">SUM(B11:H11)</f>
        <v>148898</v>
      </c>
    </row>
    <row r="12" s="43" customFormat="true" ht="24.95" hidden="false" customHeight="true" outlineLevel="0" collapsed="false">
      <c r="A12" s="267" t="s">
        <v>224</v>
      </c>
      <c r="B12" s="166"/>
      <c r="C12" s="166" t="n">
        <v>3789</v>
      </c>
      <c r="D12" s="166"/>
      <c r="E12" s="166"/>
      <c r="F12" s="166"/>
      <c r="G12" s="166"/>
      <c r="H12" s="166"/>
      <c r="I12" s="168" t="n">
        <f aca="false">SUM(B12:H12)</f>
        <v>3789</v>
      </c>
    </row>
    <row r="13" s="73" customFormat="true" ht="24.95" hidden="false" customHeight="true" outlineLevel="0" collapsed="false">
      <c r="A13" s="267" t="s">
        <v>541</v>
      </c>
      <c r="B13" s="166"/>
      <c r="C13" s="166" t="n">
        <v>1400</v>
      </c>
      <c r="D13" s="166" t="n">
        <v>1832</v>
      </c>
      <c r="E13" s="166"/>
      <c r="F13" s="166"/>
      <c r="G13" s="166"/>
      <c r="H13" s="166"/>
      <c r="I13" s="168" t="n">
        <f aca="false">SUM(B13:H13)</f>
        <v>3232</v>
      </c>
    </row>
    <row r="14" s="43" customFormat="true" ht="24.95" hidden="false" customHeight="true" outlineLevel="0" collapsed="false">
      <c r="A14" s="267" t="s">
        <v>205</v>
      </c>
      <c r="B14" s="166"/>
      <c r="C14" s="166" t="n">
        <v>1480</v>
      </c>
      <c r="D14" s="166"/>
      <c r="E14" s="166"/>
      <c r="F14" s="166"/>
      <c r="G14" s="166"/>
      <c r="H14" s="166"/>
      <c r="I14" s="168" t="n">
        <f aca="false">SUM(B14:H14)</f>
        <v>1480</v>
      </c>
    </row>
    <row r="15" s="43" customFormat="true" ht="24.95" hidden="false" customHeight="true" outlineLevel="0" collapsed="false">
      <c r="A15" s="267" t="s">
        <v>542</v>
      </c>
      <c r="B15" s="166"/>
      <c r="C15" s="166" t="n">
        <v>599</v>
      </c>
      <c r="D15" s="166"/>
      <c r="E15" s="166"/>
      <c r="F15" s="166"/>
      <c r="G15" s="166"/>
      <c r="H15" s="166"/>
      <c r="I15" s="168" t="n">
        <f aca="false">SUM(B15:H15)</f>
        <v>599</v>
      </c>
    </row>
    <row r="16" s="43" customFormat="true" ht="24.95" hidden="false" customHeight="true" outlineLevel="0" collapsed="false">
      <c r="A16" s="267" t="s">
        <v>543</v>
      </c>
      <c r="B16" s="166"/>
      <c r="C16" s="166" t="n">
        <v>873</v>
      </c>
      <c r="D16" s="166"/>
      <c r="E16" s="166"/>
      <c r="F16" s="166"/>
      <c r="G16" s="166"/>
      <c r="H16" s="166"/>
      <c r="I16" s="168" t="n">
        <f aca="false">SUM(B16:H16)</f>
        <v>873</v>
      </c>
    </row>
    <row r="17" s="43" customFormat="true" ht="24.95" hidden="false" customHeight="true" outlineLevel="0" collapsed="false">
      <c r="A17" s="267" t="s">
        <v>544</v>
      </c>
      <c r="B17" s="166"/>
      <c r="C17" s="166" t="n">
        <v>1279</v>
      </c>
      <c r="D17" s="166"/>
      <c r="E17" s="166"/>
      <c r="F17" s="166"/>
      <c r="G17" s="166"/>
      <c r="H17" s="166"/>
      <c r="I17" s="168" t="n">
        <f aca="false">SUM(B17:H17)</f>
        <v>1279</v>
      </c>
    </row>
    <row r="18" s="73" customFormat="true" ht="24.95" hidden="false" customHeight="true" outlineLevel="0" collapsed="false">
      <c r="A18" s="276" t="s">
        <v>545</v>
      </c>
      <c r="B18" s="168" t="n">
        <f aca="false">SUM(B12:B17)</f>
        <v>0</v>
      </c>
      <c r="C18" s="168" t="n">
        <f aca="false">SUM(C12:C17)</f>
        <v>9420</v>
      </c>
      <c r="D18" s="168" t="n">
        <f aca="false">SUM(D12:D17)</f>
        <v>1832</v>
      </c>
      <c r="E18" s="168" t="n">
        <f aca="false">SUM(E12:E17)</f>
        <v>0</v>
      </c>
      <c r="F18" s="168" t="n">
        <f aca="false">SUM(F12:F17)</f>
        <v>0</v>
      </c>
      <c r="G18" s="168" t="n">
        <f aca="false">SUM(G12:G17)</f>
        <v>0</v>
      </c>
      <c r="H18" s="168" t="n">
        <f aca="false">SUM(H12:H17)</f>
        <v>0</v>
      </c>
      <c r="I18" s="168" t="n">
        <f aca="false">SUM(I12:I17)</f>
        <v>11252</v>
      </c>
    </row>
    <row r="19" s="73" customFormat="true" ht="24.95" hidden="false" customHeight="true" outlineLevel="0" collapsed="false">
      <c r="A19" s="276" t="s">
        <v>231</v>
      </c>
      <c r="B19" s="168" t="n">
        <f aca="false">B11+B18</f>
        <v>47522</v>
      </c>
      <c r="C19" s="168" t="n">
        <f aca="false">C11+C18</f>
        <v>98875</v>
      </c>
      <c r="D19" s="168" t="n">
        <f aca="false">D11+D18</f>
        <v>7543</v>
      </c>
      <c r="E19" s="168" t="n">
        <f aca="false">E11+E18</f>
        <v>1560</v>
      </c>
      <c r="F19" s="168" t="n">
        <f aca="false">F11+F18</f>
        <v>650</v>
      </c>
      <c r="G19" s="168" t="n">
        <f aca="false">G11+G18</f>
        <v>4000</v>
      </c>
      <c r="H19" s="168" t="n">
        <f aca="false">H11+H18</f>
        <v>0</v>
      </c>
      <c r="I19" s="168" t="n">
        <f aca="false">I11+I18</f>
        <v>160150</v>
      </c>
    </row>
  </sheetData>
  <mergeCells count="13">
    <mergeCell ref="H1:I1"/>
    <mergeCell ref="A2:I2"/>
    <mergeCell ref="A3:I3"/>
    <mergeCell ref="A4:I4"/>
    <mergeCell ref="A5:I5"/>
    <mergeCell ref="H6:I6"/>
    <mergeCell ref="A8:A9"/>
    <mergeCell ref="B8:B9"/>
    <mergeCell ref="C8:C9"/>
    <mergeCell ref="D8:D9"/>
    <mergeCell ref="G8:H8"/>
    <mergeCell ref="I8:I9"/>
    <mergeCell ref="E9:F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9.28"/>
    <col collapsed="false" customWidth="true" hidden="false" outlineLevel="0" max="5" min="3" style="1" width="8.85"/>
    <col collapsed="false" customWidth="true" hidden="false" outlineLevel="0" max="6" min="6" style="1" width="43.7"/>
    <col collapsed="false" customWidth="true" hidden="false" outlineLevel="0" max="7" min="7" style="1" width="10.28"/>
    <col collapsed="false" customWidth="true" hidden="false" outlineLevel="0" max="10" min="8" style="1" width="8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H1" s="2" t="s">
        <v>79</v>
      </c>
      <c r="I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80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 t="n">
        <v>307296</v>
      </c>
      <c r="C10" s="13" t="n">
        <v>266327</v>
      </c>
      <c r="D10" s="13" t="n">
        <v>373364</v>
      </c>
      <c r="E10" s="14" t="n">
        <v>385553</v>
      </c>
      <c r="F10" s="1" t="s">
        <v>17</v>
      </c>
      <c r="G10" s="11" t="n">
        <v>921076</v>
      </c>
      <c r="H10" s="11" t="n">
        <v>862393</v>
      </c>
      <c r="I10" s="11" t="n">
        <v>920167</v>
      </c>
      <c r="J10" s="11" t="n">
        <v>894263</v>
      </c>
    </row>
    <row r="11" customFormat="false" ht="12" hidden="false" customHeight="false" outlineLevel="0" collapsed="false">
      <c r="A11" s="12" t="s">
        <v>18</v>
      </c>
      <c r="B11" s="12" t="n">
        <v>825223</v>
      </c>
      <c r="C11" s="13" t="n">
        <v>785424</v>
      </c>
      <c r="D11" s="13" t="n">
        <v>785058</v>
      </c>
      <c r="E11" s="14" t="n">
        <v>830600</v>
      </c>
      <c r="F11" s="1" t="s">
        <v>19</v>
      </c>
      <c r="G11" s="11" t="n">
        <v>264082</v>
      </c>
      <c r="H11" s="11" t="n">
        <v>247900</v>
      </c>
      <c r="I11" s="11" t="n">
        <v>251788</v>
      </c>
      <c r="J11" s="11" t="n">
        <v>242318</v>
      </c>
    </row>
    <row r="12" customFormat="false" ht="12" hidden="false" customHeight="false" outlineLevel="0" collapsed="false">
      <c r="A12" s="12" t="s">
        <v>20</v>
      </c>
      <c r="B12" s="12"/>
      <c r="C12" s="12"/>
      <c r="D12" s="12"/>
      <c r="E12" s="25"/>
      <c r="F12" s="1" t="s">
        <v>21</v>
      </c>
      <c r="G12" s="11" t="n">
        <v>456510</v>
      </c>
      <c r="H12" s="11" t="n">
        <v>517430</v>
      </c>
      <c r="I12" s="11" t="n">
        <v>589608</v>
      </c>
      <c r="J12" s="11" t="n">
        <v>512266</v>
      </c>
    </row>
    <row r="13" customFormat="false" ht="12" hidden="false" customHeight="false" outlineLevel="0" collapsed="false">
      <c r="A13" s="12" t="s">
        <v>22</v>
      </c>
      <c r="B13" s="13" t="n">
        <v>888643</v>
      </c>
      <c r="C13" s="13" t="n">
        <v>817136</v>
      </c>
      <c r="D13" s="13" t="n">
        <v>849984</v>
      </c>
      <c r="E13" s="14" t="n">
        <v>849984</v>
      </c>
      <c r="F13" s="1" t="s">
        <v>23</v>
      </c>
      <c r="G13" s="1" t="n">
        <v>13631</v>
      </c>
      <c r="H13" s="1" t="n">
        <v>15000</v>
      </c>
      <c r="I13" s="11" t="n">
        <v>15000</v>
      </c>
      <c r="J13" s="11" t="n">
        <v>11931</v>
      </c>
    </row>
    <row r="14" customFormat="false" ht="12" hidden="false" customHeight="false" outlineLevel="0" collapsed="false">
      <c r="A14" s="12" t="s">
        <v>24</v>
      </c>
      <c r="B14" s="13" t="n">
        <v>65067</v>
      </c>
      <c r="C14" s="13" t="n">
        <v>111711</v>
      </c>
      <c r="D14" s="13" t="n">
        <v>103106</v>
      </c>
      <c r="E14" s="14" t="n">
        <v>96448</v>
      </c>
      <c r="F14" s="1" t="s">
        <v>25</v>
      </c>
      <c r="G14" s="11" t="n">
        <v>49079</v>
      </c>
      <c r="H14" s="11" t="n">
        <v>52646</v>
      </c>
      <c r="I14" s="11" t="n">
        <v>54394</v>
      </c>
      <c r="J14" s="11" t="n">
        <v>50091</v>
      </c>
    </row>
    <row r="15" customFormat="false" ht="12" hidden="false" customHeight="false" outlineLevel="0" collapsed="false">
      <c r="A15" s="12" t="s">
        <v>26</v>
      </c>
      <c r="B15" s="13" t="n">
        <v>4444</v>
      </c>
      <c r="C15" s="13" t="n">
        <v>2475</v>
      </c>
      <c r="D15" s="13" t="n">
        <v>9443</v>
      </c>
      <c r="E15" s="14" t="n">
        <v>9228</v>
      </c>
      <c r="F15" s="1" t="s">
        <v>27</v>
      </c>
      <c r="G15" s="11" t="n">
        <v>82280</v>
      </c>
      <c r="H15" s="11" t="n">
        <v>77955</v>
      </c>
      <c r="I15" s="11" t="n">
        <v>95091</v>
      </c>
      <c r="J15" s="11" t="n">
        <v>91791</v>
      </c>
    </row>
    <row r="16" customFormat="false" ht="12" hidden="false" customHeight="false" outlineLevel="0" collapsed="false">
      <c r="A16" s="1" t="s">
        <v>28</v>
      </c>
      <c r="E16" s="1" t="n">
        <v>52147</v>
      </c>
      <c r="F16" s="15" t="s">
        <v>29</v>
      </c>
      <c r="G16" s="11" t="n">
        <v>2439</v>
      </c>
      <c r="H16" s="11" t="n">
        <v>2400</v>
      </c>
      <c r="I16" s="11" t="n">
        <v>2400</v>
      </c>
      <c r="J16" s="11" t="n">
        <v>2182</v>
      </c>
    </row>
    <row r="17" customFormat="false" ht="12" hidden="false" customHeight="false" outlineLevel="0" collapsed="false">
      <c r="A17" s="12" t="s">
        <v>30</v>
      </c>
      <c r="B17" s="13" t="n">
        <f aca="false">SUM(B13:B16)</f>
        <v>958154</v>
      </c>
      <c r="C17" s="13" t="n">
        <f aca="false">SUM(C13:C16)</f>
        <v>931322</v>
      </c>
      <c r="D17" s="13" t="n">
        <f aca="false">SUM(D13:D16)</f>
        <v>962533</v>
      </c>
      <c r="E17" s="13" t="n">
        <f aca="false">SUM(E13:E16)</f>
        <v>1007807</v>
      </c>
      <c r="F17" s="15" t="s">
        <v>31</v>
      </c>
      <c r="G17" s="11" t="n">
        <v>30809</v>
      </c>
      <c r="H17" s="11" t="n">
        <v>34635</v>
      </c>
      <c r="I17" s="11" t="n">
        <v>37224</v>
      </c>
      <c r="J17" s="11" t="n">
        <v>35406</v>
      </c>
    </row>
    <row r="18" s="19" customFormat="true" ht="12" hidden="false" customHeight="false" outlineLevel="0" collapsed="false">
      <c r="A18" s="16" t="s">
        <v>32</v>
      </c>
      <c r="B18" s="17" t="n">
        <f aca="false">B10+B11+B17</f>
        <v>2090673</v>
      </c>
      <c r="C18" s="17" t="n">
        <f aca="false">C10+C11+C17</f>
        <v>1983073</v>
      </c>
      <c r="D18" s="17" t="n">
        <f aca="false">D10+D11+D17</f>
        <v>2120955</v>
      </c>
      <c r="E18" s="18" t="n">
        <f aca="false">E10+E11+E17</f>
        <v>2223960</v>
      </c>
      <c r="F18" s="19" t="s">
        <v>33</v>
      </c>
      <c r="G18" s="20" t="n">
        <f aca="false">G10+G11+G12+G14+G15+G16+G17-G13</f>
        <v>1792644</v>
      </c>
      <c r="H18" s="20" t="n">
        <f aca="false">H10+H11+H12+H14+H15+H16+H17-H13</f>
        <v>1780359</v>
      </c>
      <c r="I18" s="20" t="n">
        <f aca="false">I10+I11+I12+I14+I15+I16+I17-I13</f>
        <v>1935672</v>
      </c>
      <c r="J18" s="20" t="n">
        <f aca="false">J10+J11+J12+J14+J15+J16+J17-J13</f>
        <v>1816386</v>
      </c>
    </row>
    <row r="19" customFormat="false" ht="12" hidden="false" customHeight="false" outlineLevel="0" collapsed="false">
      <c r="A19" s="16" t="s">
        <v>81</v>
      </c>
      <c r="B19" s="21" t="n">
        <f aca="false">B18-G18</f>
        <v>298029</v>
      </c>
      <c r="C19" s="21" t="n">
        <f aca="false">C18-H18</f>
        <v>202714</v>
      </c>
      <c r="D19" s="21" t="n">
        <f aca="false">D18-I18</f>
        <v>185283</v>
      </c>
      <c r="E19" s="21" t="n">
        <f aca="false">E18-J18</f>
        <v>407574</v>
      </c>
      <c r="F19" s="26"/>
      <c r="G19" s="20"/>
      <c r="H19" s="20"/>
      <c r="I19" s="20"/>
      <c r="J19" s="20"/>
    </row>
    <row r="20" customFormat="false" ht="12" hidden="false" customHeight="false" outlineLevel="0" collapsed="false">
      <c r="A20" s="16"/>
      <c r="B20" s="21"/>
      <c r="C20" s="21"/>
      <c r="D20" s="21"/>
      <c r="E20" s="21"/>
      <c r="F20" s="15" t="s">
        <v>82</v>
      </c>
      <c r="H20" s="1" t="n">
        <v>13785</v>
      </c>
      <c r="I20" s="11" t="n">
        <v>26874</v>
      </c>
    </row>
    <row r="21" customFormat="false" ht="12" hidden="false" customHeight="false" outlineLevel="0" collapsed="false">
      <c r="A21" s="12" t="s">
        <v>57</v>
      </c>
      <c r="B21" s="12" t="n">
        <v>258534</v>
      </c>
      <c r="C21" s="13" t="n">
        <v>275894</v>
      </c>
      <c r="D21" s="13" t="n">
        <v>328041</v>
      </c>
      <c r="E21" s="13" t="n">
        <v>328041</v>
      </c>
      <c r="F21" s="15" t="s">
        <v>83</v>
      </c>
      <c r="H21" s="1" t="n">
        <v>84000</v>
      </c>
      <c r="I21" s="11" t="n">
        <v>11035</v>
      </c>
    </row>
    <row r="22" customFormat="false" ht="12" hidden="false" customHeight="false" outlineLevel="0" collapsed="false">
      <c r="A22" s="16" t="s">
        <v>84</v>
      </c>
      <c r="B22" s="16" t="n">
        <f aca="false">SUM(B21:B21)</f>
        <v>258534</v>
      </c>
      <c r="C22" s="16" t="n">
        <f aca="false">SUM(C21:C21)</f>
        <v>275894</v>
      </c>
      <c r="D22" s="16" t="n">
        <f aca="false">SUM(D21:D21)</f>
        <v>328041</v>
      </c>
      <c r="E22" s="16" t="n">
        <f aca="false">SUM(E21:E21)</f>
        <v>328041</v>
      </c>
      <c r="F22" s="26" t="s">
        <v>85</v>
      </c>
      <c r="G22" s="19" t="n">
        <f aca="false">SUM(G20:G21)</f>
        <v>0</v>
      </c>
      <c r="H22" s="19" t="n">
        <f aca="false">SUM(H20:H21)</f>
        <v>97785</v>
      </c>
      <c r="I22" s="19" t="n">
        <f aca="false">SUM(I20:I21)</f>
        <v>37909</v>
      </c>
      <c r="J22" s="19" t="n">
        <f aca="false">SUM(J20:J21)</f>
        <v>0</v>
      </c>
    </row>
    <row r="23" customFormat="false" ht="12" hidden="false" customHeight="false" outlineLevel="0" collapsed="false">
      <c r="A23" s="16" t="s">
        <v>86</v>
      </c>
      <c r="B23" s="17" t="n">
        <f aca="false">B19+B22</f>
        <v>556563</v>
      </c>
      <c r="C23" s="17" t="n">
        <f aca="false">C19+C22</f>
        <v>478608</v>
      </c>
      <c r="D23" s="17" t="n">
        <f aca="false">D19+D22</f>
        <v>513324</v>
      </c>
      <c r="E23" s="17" t="n">
        <f aca="false">E19+E22</f>
        <v>735615</v>
      </c>
      <c r="F23" s="26"/>
      <c r="G23" s="19"/>
      <c r="H23" s="19"/>
      <c r="I23" s="19"/>
      <c r="J23" s="19"/>
    </row>
    <row r="24" s="19" customFormat="true" ht="12" hidden="false" customHeight="false" outlineLevel="0" collapsed="false">
      <c r="A24" s="12" t="s">
        <v>87</v>
      </c>
      <c r="B24" s="12"/>
      <c r="C24" s="12"/>
      <c r="D24" s="12"/>
      <c r="E24" s="12"/>
      <c r="F24" s="15" t="s">
        <v>88</v>
      </c>
      <c r="G24" s="1"/>
      <c r="H24" s="1"/>
      <c r="I24" s="1"/>
      <c r="J24" s="1"/>
    </row>
    <row r="25" customFormat="false" ht="12" hidden="false" customHeight="false" outlineLevel="0" collapsed="false">
      <c r="A25" s="12" t="s">
        <v>73</v>
      </c>
      <c r="B25" s="12" t="n">
        <v>22605</v>
      </c>
      <c r="C25" s="13"/>
      <c r="D25" s="12"/>
      <c r="E25" s="12"/>
      <c r="F25" s="15" t="s">
        <v>89</v>
      </c>
      <c r="I25" s="1" t="n">
        <v>800000</v>
      </c>
      <c r="J25" s="1" t="n">
        <v>800000</v>
      </c>
    </row>
    <row r="26" customFormat="false" ht="12" hidden="false" customHeight="false" outlineLevel="0" collapsed="false">
      <c r="A26" s="16" t="s">
        <v>75</v>
      </c>
      <c r="B26" s="16" t="n">
        <f aca="false">SUM(B25:B25)</f>
        <v>22605</v>
      </c>
      <c r="C26" s="16" t="n">
        <f aca="false">SUM(C25:C25)</f>
        <v>0</v>
      </c>
      <c r="D26" s="16" t="n">
        <f aca="false">SUM(D25:D25)</f>
        <v>0</v>
      </c>
      <c r="E26" s="16" t="n">
        <f aca="false">SUM(E25:E25)</f>
        <v>0</v>
      </c>
      <c r="F26" s="26" t="s">
        <v>76</v>
      </c>
      <c r="G26" s="19" t="n">
        <f aca="false">SUM(G25:G25)</f>
        <v>0</v>
      </c>
      <c r="H26" s="19" t="n">
        <f aca="false">SUM(H25:H25)</f>
        <v>0</v>
      </c>
      <c r="I26" s="19" t="n">
        <f aca="false">SUM(I25:I25)</f>
        <v>800000</v>
      </c>
      <c r="J26" s="19" t="n">
        <f aca="false">SUM(J25:J25)</f>
        <v>800000</v>
      </c>
    </row>
    <row r="27" customFormat="false" ht="12" hidden="false" customHeight="false" outlineLevel="0" collapsed="false">
      <c r="A27" s="16" t="s">
        <v>90</v>
      </c>
      <c r="B27" s="17" t="n">
        <f aca="false">B22+B18</f>
        <v>2349207</v>
      </c>
      <c r="C27" s="17" t="n">
        <f aca="false">C22+C18</f>
        <v>2258967</v>
      </c>
      <c r="D27" s="17" t="n">
        <f aca="false">D22+D18</f>
        <v>2448996</v>
      </c>
      <c r="E27" s="17" t="n">
        <f aca="false">E22+E18</f>
        <v>2552001</v>
      </c>
      <c r="F27" s="26" t="s">
        <v>91</v>
      </c>
      <c r="G27" s="20" t="n">
        <f aca="false">G18+G22+G26</f>
        <v>1792644</v>
      </c>
      <c r="H27" s="20" t="n">
        <f aca="false">H18+H22+H26</f>
        <v>1878144</v>
      </c>
      <c r="I27" s="20" t="n">
        <f aca="false">I18+I22+I26</f>
        <v>2773581</v>
      </c>
      <c r="J27" s="20" t="n">
        <f aca="false">J18+J22+J26</f>
        <v>2616386</v>
      </c>
    </row>
    <row r="28" customFormat="false" ht="12" hidden="false" customHeight="false" outlineLevel="0" collapsed="false">
      <c r="A28" s="19" t="s">
        <v>92</v>
      </c>
      <c r="B28" s="20" t="n">
        <f aca="false">B27-G27</f>
        <v>556563</v>
      </c>
      <c r="C28" s="20" t="n">
        <f aca="false">C27-H27</f>
        <v>380823</v>
      </c>
      <c r="D28" s="20" t="n">
        <f aca="false">D27-I27</f>
        <v>-324585</v>
      </c>
      <c r="E28" s="20" t="n">
        <f aca="false">E27-J27</f>
        <v>-64385</v>
      </c>
      <c r="F28" s="15"/>
    </row>
  </sheetData>
  <mergeCells count="11">
    <mergeCell ref="H1:I1"/>
    <mergeCell ref="A2:I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1" zeroHeight="false" outlineLevelRow="0" outlineLevelCol="0"/>
  <cols>
    <col collapsed="false" customWidth="true" hidden="false" outlineLevel="0" max="1" min="1" style="277" width="3.42"/>
    <col collapsed="false" customWidth="true" hidden="false" outlineLevel="0" max="2" min="2" style="278" width="61.56"/>
    <col collapsed="false" customWidth="true" hidden="false" outlineLevel="0" max="3" min="3" style="278" width="11.7"/>
    <col collapsed="false" customWidth="true" hidden="false" outlineLevel="0" max="4" min="4" style="278" width="10.71"/>
    <col collapsed="false" customWidth="true" hidden="false" outlineLevel="0" max="5" min="5" style="278" width="11.42"/>
    <col collapsed="false" customWidth="true" hidden="false" outlineLevel="0" max="6" min="6" style="278" width="10.85"/>
    <col collapsed="false" customWidth="true" hidden="false" outlineLevel="0" max="7" min="7" style="278" width="9.41"/>
    <col collapsed="false" customWidth="true" hidden="false" outlineLevel="0" max="8" min="8" style="278" width="9.56"/>
    <col collapsed="false" customWidth="true" hidden="false" outlineLevel="0" max="9" min="9" style="278" width="9.41"/>
    <col collapsed="false" customWidth="true" hidden="false" outlineLevel="0" max="10" min="10" style="278" width="9.56"/>
    <col collapsed="false" customWidth="true" hidden="false" outlineLevel="0" max="11" min="11" style="278" width="9.41"/>
    <col collapsed="false" customWidth="false" hidden="false" outlineLevel="0" max="257" min="12" style="278" width="9.14"/>
  </cols>
  <sheetData>
    <row r="1" customFormat="false" ht="12.75" hidden="false" customHeight="true" outlineLevel="0" collapsed="false">
      <c r="A1" s="279" t="s">
        <v>546</v>
      </c>
      <c r="B1" s="279"/>
      <c r="C1" s="279"/>
      <c r="D1" s="279"/>
      <c r="E1" s="279"/>
      <c r="F1" s="279"/>
      <c r="G1" s="279"/>
      <c r="H1" s="279"/>
      <c r="I1" s="279"/>
      <c r="J1" s="279"/>
    </row>
    <row r="2" customFormat="false" ht="14.1" hidden="false" customHeight="true" outlineLevel="0" collapsed="false">
      <c r="A2" s="280"/>
      <c r="B2" s="280"/>
      <c r="C2" s="280"/>
      <c r="D2" s="280"/>
      <c r="E2" s="280"/>
      <c r="F2" s="280"/>
    </row>
    <row r="3" customFormat="false" ht="14.1" hidden="false" customHeight="true" outlineLevel="0" collapsed="false">
      <c r="A3" s="281" t="s">
        <v>1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</row>
    <row r="4" customFormat="false" ht="14.1" hidden="false" customHeight="true" outlineLevel="0" collapsed="false">
      <c r="A4" s="281" t="s">
        <v>547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4.1" hidden="false" customHeight="true" outlineLevel="0" collapsed="false">
      <c r="A5" s="281" t="s">
        <v>548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</row>
    <row r="6" customFormat="false" ht="17.25" hidden="false" customHeight="true" outlineLevel="0" collapsed="false">
      <c r="A6" s="282" t="s">
        <v>549</v>
      </c>
      <c r="B6" s="283" t="s">
        <v>110</v>
      </c>
      <c r="C6" s="284" t="s">
        <v>550</v>
      </c>
      <c r="D6" s="284"/>
      <c r="E6" s="284"/>
      <c r="F6" s="285" t="s">
        <v>551</v>
      </c>
      <c r="G6" s="285"/>
      <c r="H6" s="285"/>
      <c r="I6" s="286" t="s">
        <v>111</v>
      </c>
      <c r="J6" s="286"/>
      <c r="K6" s="286"/>
    </row>
    <row r="7" customFormat="false" ht="21.75" hidden="false" customHeight="true" outlineLevel="0" collapsed="false">
      <c r="A7" s="282"/>
      <c r="B7" s="283"/>
      <c r="C7" s="287" t="s">
        <v>552</v>
      </c>
      <c r="D7" s="288" t="s">
        <v>553</v>
      </c>
      <c r="E7" s="289" t="s">
        <v>554</v>
      </c>
      <c r="F7" s="287" t="s">
        <v>552</v>
      </c>
      <c r="G7" s="288" t="s">
        <v>553</v>
      </c>
      <c r="H7" s="289" t="s">
        <v>554</v>
      </c>
      <c r="I7" s="287" t="s">
        <v>552</v>
      </c>
      <c r="J7" s="288" t="s">
        <v>553</v>
      </c>
      <c r="K7" s="289" t="s">
        <v>554</v>
      </c>
    </row>
    <row r="8" customFormat="false" ht="15.75" hidden="false" customHeight="true" outlineLevel="0" collapsed="false">
      <c r="B8" s="290" t="s">
        <v>361</v>
      </c>
      <c r="C8" s="291"/>
      <c r="D8" s="291"/>
      <c r="E8" s="291"/>
    </row>
    <row r="9" customFormat="false" ht="5.25" hidden="false" customHeight="true" outlineLevel="0" collapsed="false">
      <c r="B9" s="290"/>
      <c r="C9" s="291"/>
      <c r="D9" s="291"/>
      <c r="E9" s="291"/>
    </row>
    <row r="10" customFormat="false" ht="15.75" hidden="false" customHeight="true" outlineLevel="0" collapsed="false">
      <c r="A10" s="292"/>
      <c r="B10" s="293" t="s">
        <v>534</v>
      </c>
      <c r="C10" s="291"/>
      <c r="D10" s="291"/>
      <c r="E10" s="291"/>
      <c r="F10" s="294"/>
    </row>
    <row r="11" customFormat="false" ht="15.75" hidden="false" customHeight="true" outlineLevel="0" collapsed="false">
      <c r="A11" s="292"/>
      <c r="B11" s="295" t="s">
        <v>555</v>
      </c>
      <c r="C11" s="291"/>
      <c r="D11" s="291"/>
      <c r="E11" s="291"/>
      <c r="F11" s="294"/>
    </row>
    <row r="12" s="277" customFormat="true" ht="22.5" hidden="false" customHeight="true" outlineLevel="0" collapsed="false">
      <c r="A12" s="292" t="s">
        <v>556</v>
      </c>
      <c r="B12" s="293" t="s">
        <v>557</v>
      </c>
      <c r="C12" s="296" t="n">
        <v>20000</v>
      </c>
      <c r="D12" s="296" t="n">
        <v>3000</v>
      </c>
      <c r="E12" s="296" t="n">
        <f aca="false">C12+D12</f>
        <v>23000</v>
      </c>
      <c r="F12" s="296" t="n">
        <v>18352</v>
      </c>
      <c r="G12" s="296" t="n">
        <v>4588</v>
      </c>
      <c r="H12" s="296" t="n">
        <f aca="false">F12+G12</f>
        <v>22940</v>
      </c>
      <c r="I12" s="296" t="n">
        <v>71</v>
      </c>
      <c r="J12" s="296" t="n">
        <v>16</v>
      </c>
      <c r="K12" s="296" t="n">
        <f aca="false">I12+J12</f>
        <v>87</v>
      </c>
    </row>
    <row r="13" customFormat="false" ht="15.6" hidden="false" customHeight="true" outlineLevel="0" collapsed="false">
      <c r="A13" s="292" t="s">
        <v>558</v>
      </c>
      <c r="B13" s="293" t="s">
        <v>559</v>
      </c>
      <c r="C13" s="296" t="n">
        <v>3500</v>
      </c>
      <c r="D13" s="296" t="n">
        <v>700</v>
      </c>
      <c r="E13" s="296" t="n">
        <f aca="false">C13+D13</f>
        <v>4200</v>
      </c>
      <c r="F13" s="296" t="n">
        <v>3500</v>
      </c>
      <c r="G13" s="277" t="n">
        <v>872</v>
      </c>
      <c r="H13" s="296" t="n">
        <f aca="false">F13+G13</f>
        <v>4372</v>
      </c>
      <c r="I13" s="277" t="n">
        <v>67</v>
      </c>
      <c r="J13" s="296" t="n">
        <v>3</v>
      </c>
      <c r="K13" s="296" t="n">
        <f aca="false">I13+J13</f>
        <v>70</v>
      </c>
    </row>
    <row r="14" s="277" customFormat="true" ht="15.6" hidden="false" customHeight="true" outlineLevel="0" collapsed="false">
      <c r="A14" s="292" t="s">
        <v>560</v>
      </c>
      <c r="B14" s="293" t="s">
        <v>561</v>
      </c>
      <c r="C14" s="296" t="n">
        <v>2500</v>
      </c>
      <c r="D14" s="296" t="n">
        <v>500</v>
      </c>
      <c r="E14" s="296" t="n">
        <f aca="false">C14+D14</f>
        <v>3000</v>
      </c>
      <c r="F14" s="296" t="n">
        <v>2500</v>
      </c>
      <c r="G14" s="277" t="n">
        <v>564</v>
      </c>
      <c r="H14" s="296" t="n">
        <f aca="false">F14+G14</f>
        <v>3064</v>
      </c>
      <c r="I14" s="277" t="n">
        <v>1244</v>
      </c>
      <c r="J14" s="296" t="n">
        <v>249</v>
      </c>
      <c r="K14" s="296" t="n">
        <f aca="false">I14+J14</f>
        <v>1493</v>
      </c>
    </row>
    <row r="15" customFormat="false" ht="15.6" hidden="false" customHeight="true" outlineLevel="0" collapsed="false">
      <c r="A15" s="292" t="s">
        <v>562</v>
      </c>
      <c r="B15" s="293" t="s">
        <v>563</v>
      </c>
      <c r="C15" s="296" t="n">
        <v>10735</v>
      </c>
      <c r="D15" s="296" t="n">
        <v>2147</v>
      </c>
      <c r="E15" s="296" t="n">
        <f aca="false">C15+D15</f>
        <v>12882</v>
      </c>
      <c r="F15" s="296" t="n">
        <v>10084</v>
      </c>
      <c r="G15" s="296" t="n">
        <v>2070</v>
      </c>
      <c r="H15" s="296" t="n">
        <f aca="false">F15+G15</f>
        <v>12154</v>
      </c>
      <c r="I15" s="296" t="n">
        <v>9620</v>
      </c>
      <c r="J15" s="296" t="n">
        <v>1928</v>
      </c>
      <c r="K15" s="296" t="n">
        <f aca="false">I15+J15</f>
        <v>11548</v>
      </c>
    </row>
    <row r="16" customFormat="false" ht="15.6" hidden="false" customHeight="true" outlineLevel="0" collapsed="false">
      <c r="A16" s="292" t="s">
        <v>564</v>
      </c>
      <c r="B16" s="293" t="s">
        <v>565</v>
      </c>
      <c r="C16" s="296" t="n">
        <v>25183</v>
      </c>
      <c r="D16" s="296" t="n">
        <v>5037</v>
      </c>
      <c r="E16" s="296" t="n">
        <f aca="false">C16+D16</f>
        <v>30220</v>
      </c>
      <c r="F16" s="277" t="n">
        <v>683</v>
      </c>
      <c r="G16" s="277" t="n">
        <v>171</v>
      </c>
      <c r="H16" s="296" t="n">
        <f aca="false">F16+G16</f>
        <v>854</v>
      </c>
      <c r="K16" s="296" t="n">
        <f aca="false">I16+J16</f>
        <v>0</v>
      </c>
    </row>
    <row r="17" customFormat="false" ht="22.5" hidden="false" customHeight="true" outlineLevel="0" collapsed="false">
      <c r="A17" s="292" t="s">
        <v>566</v>
      </c>
      <c r="B17" s="293" t="s">
        <v>567</v>
      </c>
      <c r="C17" s="296" t="n">
        <v>0</v>
      </c>
      <c r="D17" s="296" t="n">
        <v>0</v>
      </c>
      <c r="E17" s="296" t="n">
        <f aca="false">C17+D17</f>
        <v>0</v>
      </c>
      <c r="F17" s="296" t="n">
        <v>11000</v>
      </c>
      <c r="G17" s="296" t="n">
        <v>2750</v>
      </c>
      <c r="H17" s="296" t="n">
        <f aca="false">F17+G17</f>
        <v>13750</v>
      </c>
      <c r="I17" s="296" t="n">
        <v>164</v>
      </c>
      <c r="J17" s="296" t="n">
        <v>28</v>
      </c>
      <c r="K17" s="296" t="n">
        <f aca="false">I17+J17</f>
        <v>192</v>
      </c>
    </row>
    <row r="18" customFormat="false" ht="15.6" hidden="false" customHeight="true" outlineLevel="0" collapsed="false">
      <c r="A18" s="292" t="s">
        <v>568</v>
      </c>
      <c r="B18" s="293" t="s">
        <v>569</v>
      </c>
      <c r="C18" s="296" t="n">
        <v>0</v>
      </c>
      <c r="D18" s="296" t="n">
        <v>0</v>
      </c>
      <c r="E18" s="296" t="n">
        <f aca="false">C18+D18</f>
        <v>0</v>
      </c>
      <c r="F18" s="296" t="n">
        <v>8804</v>
      </c>
      <c r="G18" s="296" t="n">
        <v>2199</v>
      </c>
      <c r="H18" s="296" t="n">
        <f aca="false">F18+G18</f>
        <v>11003</v>
      </c>
      <c r="I18" s="296" t="n">
        <v>8804</v>
      </c>
      <c r="J18" s="296" t="n">
        <v>2199</v>
      </c>
      <c r="K18" s="296" t="n">
        <f aca="false">I18+J18</f>
        <v>11003</v>
      </c>
    </row>
    <row r="19" customFormat="false" ht="15.6" hidden="false" customHeight="true" outlineLevel="0" collapsed="false">
      <c r="A19" s="292" t="s">
        <v>570</v>
      </c>
      <c r="B19" s="293" t="s">
        <v>571</v>
      </c>
      <c r="C19" s="296" t="n">
        <v>0</v>
      </c>
      <c r="D19" s="296" t="n">
        <v>0</v>
      </c>
      <c r="E19" s="296" t="n">
        <f aca="false">C19+D19</f>
        <v>0</v>
      </c>
      <c r="F19" s="296" t="n">
        <v>1152</v>
      </c>
      <c r="G19" s="277" t="n">
        <v>288</v>
      </c>
      <c r="H19" s="296" t="n">
        <f aca="false">F19+G19</f>
        <v>1440</v>
      </c>
      <c r="I19" s="277" t="n">
        <v>1152</v>
      </c>
      <c r="J19" s="296" t="n">
        <v>288</v>
      </c>
      <c r="K19" s="296" t="n">
        <f aca="false">I19+J19</f>
        <v>1440</v>
      </c>
    </row>
    <row r="20" s="300" customFormat="true" ht="15.6" hidden="false" customHeight="true" outlineLevel="0" collapsed="false">
      <c r="A20" s="297"/>
      <c r="B20" s="298" t="s">
        <v>572</v>
      </c>
      <c r="C20" s="299" t="n">
        <f aca="false">SUM(C12:C19)</f>
        <v>61918</v>
      </c>
      <c r="D20" s="299" t="n">
        <f aca="false">SUM(D12:D19)</f>
        <v>11384</v>
      </c>
      <c r="E20" s="299" t="n">
        <f aca="false">SUM(E12:E19)</f>
        <v>73302</v>
      </c>
      <c r="F20" s="299" t="n">
        <f aca="false">SUM(F12:F19)</f>
        <v>56075</v>
      </c>
      <c r="G20" s="299" t="n">
        <f aca="false">SUM(G12:G19)</f>
        <v>13502</v>
      </c>
      <c r="H20" s="299" t="n">
        <f aca="false">SUM(H12:H19)</f>
        <v>69577</v>
      </c>
      <c r="I20" s="299" t="n">
        <f aca="false">SUM(I12:I19)</f>
        <v>21122</v>
      </c>
      <c r="J20" s="299" t="n">
        <f aca="false">SUM(J12:J19)</f>
        <v>4711</v>
      </c>
      <c r="K20" s="299" t="n">
        <f aca="false">SUM(K12:K19)</f>
        <v>25833</v>
      </c>
    </row>
    <row r="21" customFormat="false" ht="22.5" hidden="false" customHeight="true" outlineLevel="0" collapsed="false">
      <c r="A21" s="292"/>
      <c r="B21" s="295" t="s">
        <v>573</v>
      </c>
      <c r="C21" s="291"/>
      <c r="D21" s="291"/>
      <c r="E21" s="296"/>
      <c r="F21" s="294"/>
      <c r="H21" s="296"/>
      <c r="K21" s="296" t="n">
        <f aca="false">I21+J21</f>
        <v>0</v>
      </c>
    </row>
    <row r="22" customFormat="false" ht="15.75" hidden="false" customHeight="true" outlineLevel="0" collapsed="false">
      <c r="A22" s="292" t="s">
        <v>574</v>
      </c>
      <c r="B22" s="293" t="s">
        <v>575</v>
      </c>
      <c r="C22" s="296" t="n">
        <v>4500</v>
      </c>
      <c r="D22" s="296" t="n">
        <v>900</v>
      </c>
      <c r="E22" s="296" t="n">
        <f aca="false">C22+D22</f>
        <v>5400</v>
      </c>
      <c r="F22" s="296" t="n">
        <v>1970</v>
      </c>
      <c r="G22" s="277" t="n">
        <v>493</v>
      </c>
      <c r="H22" s="296" t="n">
        <f aca="false">F22+G22</f>
        <v>2463</v>
      </c>
      <c r="I22" s="277" t="n">
        <v>1970</v>
      </c>
      <c r="J22" s="296" t="n">
        <v>492</v>
      </c>
      <c r="K22" s="296" t="n">
        <f aca="false">I22+J22</f>
        <v>2462</v>
      </c>
    </row>
    <row r="23" customFormat="false" ht="15.6" hidden="false" customHeight="true" outlineLevel="0" collapsed="false">
      <c r="A23" s="292" t="s">
        <v>576</v>
      </c>
      <c r="B23" s="293" t="s">
        <v>577</v>
      </c>
      <c r="C23" s="296" t="n">
        <v>20000</v>
      </c>
      <c r="D23" s="296" t="n">
        <v>4000</v>
      </c>
      <c r="E23" s="296" t="n">
        <f aca="false">C23+D23</f>
        <v>24000</v>
      </c>
      <c r="F23" s="296" t="n">
        <v>1009</v>
      </c>
      <c r="G23" s="277" t="n">
        <v>200</v>
      </c>
      <c r="H23" s="296" t="n">
        <f aca="false">F23+G23</f>
        <v>1209</v>
      </c>
      <c r="I23" s="277" t="n">
        <v>800</v>
      </c>
      <c r="J23" s="296" t="n">
        <v>160</v>
      </c>
      <c r="K23" s="296" t="n">
        <f aca="false">I23+J23</f>
        <v>960</v>
      </c>
    </row>
    <row r="24" customFormat="false" ht="15.6" hidden="false" customHeight="true" outlineLevel="0" collapsed="false">
      <c r="A24" s="292" t="s">
        <v>578</v>
      </c>
      <c r="B24" s="293" t="s">
        <v>579</v>
      </c>
      <c r="C24" s="296" t="n">
        <v>1500</v>
      </c>
      <c r="D24" s="296" t="n">
        <v>300</v>
      </c>
      <c r="E24" s="296" t="n">
        <f aca="false">C24+D24</f>
        <v>1800</v>
      </c>
      <c r="F24" s="277" t="n">
        <v>500</v>
      </c>
      <c r="G24" s="277" t="n">
        <v>109</v>
      </c>
      <c r="H24" s="296" t="n">
        <f aca="false">F24+G24</f>
        <v>609</v>
      </c>
      <c r="I24" s="277" t="n">
        <v>325</v>
      </c>
      <c r="J24" s="277" t="n">
        <v>65</v>
      </c>
      <c r="K24" s="296" t="n">
        <f aca="false">I24+J24</f>
        <v>390</v>
      </c>
    </row>
    <row r="25" customFormat="false" ht="15.6" hidden="false" customHeight="true" outlineLevel="0" collapsed="false">
      <c r="A25" s="292" t="s">
        <v>580</v>
      </c>
      <c r="B25" s="293" t="s">
        <v>581</v>
      </c>
      <c r="C25" s="296" t="n">
        <v>18000</v>
      </c>
      <c r="D25" s="296" t="n">
        <v>3600</v>
      </c>
      <c r="E25" s="296" t="n">
        <f aca="false">C25+D25</f>
        <v>21600</v>
      </c>
      <c r="F25" s="296" t="n">
        <v>9980</v>
      </c>
      <c r="G25" s="296" t="n">
        <v>2474</v>
      </c>
      <c r="H25" s="296" t="n">
        <f aca="false">F25+G25</f>
        <v>12454</v>
      </c>
      <c r="I25" s="296" t="n">
        <v>9980</v>
      </c>
      <c r="J25" s="296" t="n">
        <v>2474</v>
      </c>
      <c r="K25" s="296" t="n">
        <f aca="false">I25+J25</f>
        <v>12454</v>
      </c>
    </row>
    <row r="26" customFormat="false" ht="22.5" hidden="false" customHeight="true" outlineLevel="0" collapsed="false">
      <c r="A26" s="292" t="s">
        <v>582</v>
      </c>
      <c r="B26" s="293" t="s">
        <v>583</v>
      </c>
      <c r="C26" s="296" t="n">
        <v>7000</v>
      </c>
      <c r="D26" s="296" t="n">
        <v>1400</v>
      </c>
      <c r="E26" s="296" t="n">
        <f aca="false">C26+D26</f>
        <v>8400</v>
      </c>
      <c r="F26" s="296" t="n">
        <v>3400</v>
      </c>
      <c r="G26" s="277" t="n">
        <v>850</v>
      </c>
      <c r="H26" s="296" t="n">
        <f aca="false">F26+G26</f>
        <v>4250</v>
      </c>
      <c r="I26" s="277" t="n">
        <v>3400</v>
      </c>
      <c r="J26" s="296" t="n">
        <v>850</v>
      </c>
      <c r="K26" s="296" t="n">
        <f aca="false">I26+J26</f>
        <v>4250</v>
      </c>
    </row>
    <row r="27" customFormat="false" ht="27" hidden="false" customHeight="true" outlineLevel="0" collapsed="false">
      <c r="A27" s="292" t="s">
        <v>584</v>
      </c>
      <c r="B27" s="293" t="s">
        <v>585</v>
      </c>
      <c r="C27" s="296" t="n">
        <v>0</v>
      </c>
      <c r="D27" s="296" t="n">
        <v>0</v>
      </c>
      <c r="E27" s="296" t="n">
        <f aca="false">C27+D27</f>
        <v>0</v>
      </c>
      <c r="F27" s="296" t="n">
        <v>1140</v>
      </c>
      <c r="G27" s="277" t="n">
        <v>286</v>
      </c>
      <c r="H27" s="296" t="n">
        <f aca="false">F27+G27</f>
        <v>1426</v>
      </c>
      <c r="I27" s="277" t="n">
        <v>874</v>
      </c>
      <c r="J27" s="296" t="n">
        <v>219</v>
      </c>
      <c r="K27" s="296" t="n">
        <f aca="false">I27+J27</f>
        <v>1093</v>
      </c>
    </row>
    <row r="28" customFormat="false" ht="15.6" hidden="false" customHeight="true" outlineLevel="0" collapsed="false">
      <c r="A28" s="292" t="s">
        <v>586</v>
      </c>
      <c r="B28" s="293" t="s">
        <v>587</v>
      </c>
      <c r="C28" s="296" t="n">
        <v>0</v>
      </c>
      <c r="D28" s="296" t="n">
        <v>0</v>
      </c>
      <c r="E28" s="296" t="n">
        <f aca="false">C28+D28</f>
        <v>0</v>
      </c>
      <c r="F28" s="296" t="n">
        <v>1000</v>
      </c>
      <c r="G28" s="277" t="n">
        <v>250</v>
      </c>
      <c r="H28" s="296" t="n">
        <f aca="false">F28+G28</f>
        <v>1250</v>
      </c>
      <c r="J28" s="291"/>
      <c r="K28" s="296" t="n">
        <f aca="false">I28+J28</f>
        <v>0</v>
      </c>
    </row>
    <row r="29" customFormat="false" ht="15.6" hidden="false" customHeight="true" outlineLevel="0" collapsed="false">
      <c r="A29" s="292" t="s">
        <v>588</v>
      </c>
      <c r="B29" s="293" t="s">
        <v>589</v>
      </c>
      <c r="C29" s="296" t="n">
        <v>0</v>
      </c>
      <c r="D29" s="296" t="n">
        <v>0</v>
      </c>
      <c r="E29" s="296" t="n">
        <f aca="false">C29+D29</f>
        <v>0</v>
      </c>
      <c r="F29" s="296" t="n">
        <v>1400</v>
      </c>
      <c r="G29" s="277" t="n">
        <v>350</v>
      </c>
      <c r="H29" s="296" t="n">
        <f aca="false">F29+G29</f>
        <v>1750</v>
      </c>
      <c r="I29" s="277"/>
      <c r="J29" s="296"/>
      <c r="K29" s="296" t="n">
        <f aca="false">I29+J29</f>
        <v>0</v>
      </c>
    </row>
    <row r="30" customFormat="false" ht="15.6" hidden="false" customHeight="true" outlineLevel="0" collapsed="false">
      <c r="A30" s="292" t="s">
        <v>590</v>
      </c>
      <c r="B30" s="293" t="s">
        <v>591</v>
      </c>
      <c r="C30" s="296" t="n">
        <v>0</v>
      </c>
      <c r="D30" s="296" t="n">
        <v>0</v>
      </c>
      <c r="E30" s="296" t="n">
        <f aca="false">C30+D30</f>
        <v>0</v>
      </c>
      <c r="F30" s="296" t="n">
        <v>15000</v>
      </c>
      <c r="G30" s="296" t="n">
        <v>3750</v>
      </c>
      <c r="H30" s="296" t="n">
        <f aca="false">F30+G30</f>
        <v>18750</v>
      </c>
      <c r="I30" s="296" t="n">
        <v>64</v>
      </c>
      <c r="J30" s="296" t="n">
        <v>16</v>
      </c>
      <c r="K30" s="296" t="n">
        <f aca="false">I30+J30</f>
        <v>80</v>
      </c>
    </row>
    <row r="31" customFormat="false" ht="15.6" hidden="false" customHeight="true" outlineLevel="0" collapsed="false">
      <c r="A31" s="292" t="s">
        <v>592</v>
      </c>
      <c r="B31" s="293" t="s">
        <v>593</v>
      </c>
      <c r="C31" s="296" t="n">
        <v>0</v>
      </c>
      <c r="D31" s="296" t="n">
        <v>0</v>
      </c>
      <c r="E31" s="296" t="n">
        <f aca="false">C31+D31</f>
        <v>0</v>
      </c>
      <c r="F31" s="296" t="n">
        <v>1300</v>
      </c>
      <c r="G31" s="277" t="n">
        <v>325</v>
      </c>
      <c r="H31" s="296" t="n">
        <f aca="false">F31+G31</f>
        <v>1625</v>
      </c>
      <c r="I31" s="277"/>
      <c r="J31" s="296"/>
      <c r="K31" s="296" t="n">
        <f aca="false">I31+J31</f>
        <v>0</v>
      </c>
      <c r="L31" s="277"/>
    </row>
    <row r="32" s="300" customFormat="true" ht="15.6" hidden="false" customHeight="true" outlineLevel="0" collapsed="false">
      <c r="A32" s="297"/>
      <c r="B32" s="298" t="s">
        <v>594</v>
      </c>
      <c r="C32" s="299" t="n">
        <f aca="false">SUM(C22:C31)</f>
        <v>51000</v>
      </c>
      <c r="D32" s="299" t="n">
        <f aca="false">SUM(D22:D31)</f>
        <v>10200</v>
      </c>
      <c r="E32" s="299" t="n">
        <f aca="false">SUM(E22:E31)</f>
        <v>61200</v>
      </c>
      <c r="F32" s="299" t="n">
        <f aca="false">SUM(F22:F31)</f>
        <v>36699</v>
      </c>
      <c r="G32" s="299" t="n">
        <f aca="false">SUM(G22:G31)</f>
        <v>9087</v>
      </c>
      <c r="H32" s="299" t="n">
        <f aca="false">SUM(H22:H31)</f>
        <v>45786</v>
      </c>
      <c r="I32" s="299" t="n">
        <f aca="false">SUM(I22:I31)</f>
        <v>17413</v>
      </c>
      <c r="J32" s="299" t="n">
        <f aca="false">SUM(J22:J31)</f>
        <v>4276</v>
      </c>
      <c r="K32" s="299" t="n">
        <f aca="false">SUM(K22:K31)</f>
        <v>21689</v>
      </c>
      <c r="L32" s="301"/>
    </row>
    <row r="33" s="305" customFormat="true" ht="21.75" hidden="false" customHeight="true" outlineLevel="0" collapsed="false">
      <c r="A33" s="302"/>
      <c r="B33" s="290" t="s">
        <v>595</v>
      </c>
      <c r="C33" s="303" t="n">
        <f aca="false">C20+C32</f>
        <v>112918</v>
      </c>
      <c r="D33" s="303" t="n">
        <f aca="false">D20+D32</f>
        <v>21584</v>
      </c>
      <c r="E33" s="303" t="n">
        <f aca="false">E20+E32</f>
        <v>134502</v>
      </c>
      <c r="F33" s="303" t="n">
        <f aca="false">F20+F32</f>
        <v>92774</v>
      </c>
      <c r="G33" s="303" t="n">
        <f aca="false">G20+G32</f>
        <v>22589</v>
      </c>
      <c r="H33" s="303" t="n">
        <f aca="false">H20+H32</f>
        <v>115363</v>
      </c>
      <c r="I33" s="303" t="n">
        <f aca="false">I20+I32</f>
        <v>38535</v>
      </c>
      <c r="J33" s="303" t="n">
        <f aca="false">J20+J32</f>
        <v>8987</v>
      </c>
      <c r="K33" s="303" t="n">
        <f aca="false">K20+K32</f>
        <v>47522</v>
      </c>
      <c r="L33" s="304"/>
    </row>
    <row r="34" customFormat="false" ht="12.75" hidden="false" customHeight="true" outlineLevel="0" collapsed="false">
      <c r="A34" s="292"/>
      <c r="B34" s="293" t="s">
        <v>535</v>
      </c>
      <c r="C34" s="291"/>
      <c r="D34" s="291"/>
      <c r="E34" s="291"/>
      <c r="F34" s="294"/>
      <c r="K34" s="291"/>
    </row>
    <row r="35" customFormat="false" ht="11.25" hidden="false" customHeight="true" outlineLevel="0" collapsed="false">
      <c r="A35" s="292"/>
      <c r="B35" s="293" t="s">
        <v>596</v>
      </c>
      <c r="C35" s="291"/>
      <c r="D35" s="291"/>
      <c r="E35" s="291"/>
      <c r="F35" s="294"/>
    </row>
    <row r="36" customFormat="false" ht="15.6" hidden="false" customHeight="true" outlineLevel="0" collapsed="false">
      <c r="A36" s="292" t="s">
        <v>597</v>
      </c>
      <c r="B36" s="293" t="s">
        <v>598</v>
      </c>
      <c r="C36" s="296" t="n">
        <v>9000</v>
      </c>
      <c r="D36" s="296" t="n">
        <v>1800</v>
      </c>
      <c r="E36" s="296" t="n">
        <f aca="false">C36+D36</f>
        <v>10800</v>
      </c>
      <c r="F36" s="296" t="n">
        <v>9000</v>
      </c>
      <c r="G36" s="296" t="n">
        <v>2240</v>
      </c>
      <c r="H36" s="296" t="n">
        <f aca="false">F36+G36</f>
        <v>11240</v>
      </c>
      <c r="I36" s="296" t="n">
        <v>612</v>
      </c>
      <c r="J36" s="296" t="n">
        <v>143</v>
      </c>
      <c r="K36" s="296" t="n">
        <f aca="false">I36+J36</f>
        <v>755</v>
      </c>
    </row>
    <row r="37" customFormat="false" ht="15.6" hidden="false" customHeight="true" outlineLevel="0" collapsed="false">
      <c r="A37" s="292" t="s">
        <v>599</v>
      </c>
      <c r="B37" s="293" t="s">
        <v>600</v>
      </c>
      <c r="C37" s="296" t="n">
        <v>0</v>
      </c>
      <c r="D37" s="296" t="n">
        <v>0</v>
      </c>
      <c r="E37" s="296" t="n">
        <f aca="false">C37+D37</f>
        <v>0</v>
      </c>
      <c r="F37" s="296" t="n">
        <v>2384</v>
      </c>
      <c r="G37" s="277" t="n">
        <v>596</v>
      </c>
      <c r="H37" s="296" t="n">
        <f aca="false">F37+G37</f>
        <v>2980</v>
      </c>
      <c r="I37" s="277"/>
      <c r="J37" s="296"/>
      <c r="K37" s="296"/>
    </row>
    <row r="38" customFormat="false" ht="15.6" hidden="false" customHeight="true" outlineLevel="0" collapsed="false">
      <c r="A38" s="292" t="s">
        <v>601</v>
      </c>
      <c r="B38" s="293" t="s">
        <v>602</v>
      </c>
      <c r="C38" s="296" t="n">
        <v>1000</v>
      </c>
      <c r="D38" s="296" t="n">
        <v>200</v>
      </c>
      <c r="E38" s="296" t="n">
        <f aca="false">C38+D38</f>
        <v>1200</v>
      </c>
      <c r="F38" s="277" t="n">
        <v>900</v>
      </c>
      <c r="G38" s="277" t="n">
        <v>225</v>
      </c>
      <c r="H38" s="296" t="n">
        <f aca="false">F38+G38</f>
        <v>1125</v>
      </c>
      <c r="I38" s="277"/>
      <c r="J38" s="296"/>
      <c r="K38" s="296"/>
    </row>
    <row r="39" customFormat="false" ht="24.75" hidden="false" customHeight="true" outlineLevel="0" collapsed="false">
      <c r="A39" s="292" t="s">
        <v>603</v>
      </c>
      <c r="B39" s="293" t="s">
        <v>604</v>
      </c>
      <c r="C39" s="296" t="n">
        <v>1000</v>
      </c>
      <c r="D39" s="296" t="n">
        <v>200</v>
      </c>
      <c r="E39" s="296" t="n">
        <f aca="false">C39+D39</f>
        <v>1200</v>
      </c>
      <c r="F39" s="296" t="n">
        <v>1000</v>
      </c>
      <c r="G39" s="277" t="n">
        <v>200</v>
      </c>
      <c r="H39" s="296" t="n">
        <f aca="false">F39+G39</f>
        <v>1200</v>
      </c>
      <c r="I39" s="277" t="n">
        <v>1000</v>
      </c>
      <c r="J39" s="296" t="n">
        <v>200</v>
      </c>
      <c r="K39" s="296" t="n">
        <f aca="false">I39+J39</f>
        <v>1200</v>
      </c>
    </row>
    <row r="40" customFormat="false" ht="14.1" hidden="false" customHeight="true" outlineLevel="0" collapsed="false">
      <c r="A40" s="292" t="s">
        <v>605</v>
      </c>
      <c r="B40" s="293" t="s">
        <v>606</v>
      </c>
      <c r="C40" s="296" t="n">
        <v>1000</v>
      </c>
      <c r="D40" s="296" t="n">
        <v>200</v>
      </c>
      <c r="E40" s="296" t="n">
        <f aca="false">C40+D40</f>
        <v>1200</v>
      </c>
      <c r="F40" s="277" t="n">
        <v>0</v>
      </c>
      <c r="G40" s="277" t="n">
        <v>0</v>
      </c>
      <c r="H40" s="296" t="n">
        <f aca="false">F40+G40</f>
        <v>0</v>
      </c>
      <c r="I40" s="277" t="n">
        <v>0</v>
      </c>
      <c r="J40" s="277" t="n">
        <v>0</v>
      </c>
      <c r="K40" s="296" t="n">
        <f aca="false">I40+J40</f>
        <v>0</v>
      </c>
    </row>
    <row r="41" customFormat="false" ht="14.1" hidden="false" customHeight="true" outlineLevel="0" collapsed="false">
      <c r="A41" s="292" t="s">
        <v>607</v>
      </c>
      <c r="B41" s="293" t="s">
        <v>608</v>
      </c>
      <c r="C41" s="296" t="n">
        <v>1000</v>
      </c>
      <c r="D41" s="296" t="n">
        <v>200</v>
      </c>
      <c r="E41" s="296" t="n">
        <f aca="false">C41+D41</f>
        <v>1200</v>
      </c>
      <c r="F41" s="296" t="n">
        <v>1000</v>
      </c>
      <c r="G41" s="277" t="n">
        <v>250</v>
      </c>
      <c r="H41" s="296" t="n">
        <f aca="false">F41+G41</f>
        <v>1250</v>
      </c>
      <c r="I41" s="277" t="n">
        <v>778</v>
      </c>
      <c r="J41" s="296" t="n">
        <v>192</v>
      </c>
      <c r="K41" s="296" t="n">
        <f aca="false">I41+J41</f>
        <v>970</v>
      </c>
    </row>
    <row r="42" customFormat="false" ht="14.1" hidden="false" customHeight="true" outlineLevel="0" collapsed="false">
      <c r="A42" s="292" t="s">
        <v>609</v>
      </c>
      <c r="B42" s="293" t="s">
        <v>610</v>
      </c>
      <c r="C42" s="296" t="n">
        <v>500</v>
      </c>
      <c r="D42" s="296" t="n">
        <v>100</v>
      </c>
      <c r="E42" s="296" t="n">
        <f aca="false">C42+D42</f>
        <v>600</v>
      </c>
      <c r="F42" s="277" t="n">
        <v>0</v>
      </c>
      <c r="G42" s="277" t="n">
        <v>0</v>
      </c>
      <c r="H42" s="296" t="n">
        <f aca="false">F42+G42</f>
        <v>0</v>
      </c>
      <c r="I42" s="277" t="n">
        <v>0</v>
      </c>
      <c r="J42" s="277" t="n">
        <v>0</v>
      </c>
      <c r="K42" s="296" t="n">
        <f aca="false">I42+J42</f>
        <v>0</v>
      </c>
    </row>
    <row r="43" customFormat="false" ht="14.1" hidden="false" customHeight="true" outlineLevel="0" collapsed="false">
      <c r="A43" s="292" t="s">
        <v>611</v>
      </c>
      <c r="B43" s="293" t="s">
        <v>612</v>
      </c>
      <c r="C43" s="296" t="n">
        <v>0</v>
      </c>
      <c r="D43" s="296" t="n">
        <v>0</v>
      </c>
      <c r="E43" s="296" t="n">
        <f aca="false">C43+D43</f>
        <v>0</v>
      </c>
      <c r="F43" s="277" t="n">
        <v>123</v>
      </c>
      <c r="G43" s="277" t="n">
        <v>30</v>
      </c>
      <c r="H43" s="296" t="n">
        <f aca="false">F43+G43</f>
        <v>153</v>
      </c>
      <c r="I43" s="277"/>
      <c r="J43" s="277"/>
      <c r="K43" s="296"/>
    </row>
    <row r="44" customFormat="false" ht="14.1" hidden="false" customHeight="true" outlineLevel="0" collapsed="false">
      <c r="A44" s="292" t="s">
        <v>613</v>
      </c>
      <c r="B44" s="293" t="s">
        <v>614</v>
      </c>
      <c r="C44" s="296"/>
      <c r="D44" s="296"/>
      <c r="E44" s="296" t="n">
        <f aca="false">C44+D44</f>
        <v>0</v>
      </c>
      <c r="F44" s="277" t="n">
        <v>100</v>
      </c>
      <c r="G44" s="277" t="n">
        <v>25</v>
      </c>
      <c r="H44" s="296" t="n">
        <f aca="false">F44+G44</f>
        <v>125</v>
      </c>
      <c r="I44" s="277" t="n">
        <v>100</v>
      </c>
      <c r="J44" s="277" t="n">
        <v>25</v>
      </c>
      <c r="K44" s="296" t="n">
        <f aca="false">I44+J44</f>
        <v>125</v>
      </c>
    </row>
    <row r="45" s="300" customFormat="true" ht="12.75" hidden="false" customHeight="true" outlineLevel="0" collapsed="false">
      <c r="A45" s="297"/>
      <c r="B45" s="298" t="s">
        <v>615</v>
      </c>
      <c r="C45" s="299" t="n">
        <f aca="false">SUM(C36:C44)</f>
        <v>13500</v>
      </c>
      <c r="D45" s="299" t="n">
        <f aca="false">SUM(D36:D44)</f>
        <v>2700</v>
      </c>
      <c r="E45" s="299" t="n">
        <f aca="false">SUM(E36:E44)</f>
        <v>16200</v>
      </c>
      <c r="F45" s="299" t="n">
        <f aca="false">SUM(F36:F44)</f>
        <v>14507</v>
      </c>
      <c r="G45" s="299" t="n">
        <f aca="false">SUM(G36:G44)</f>
        <v>3566</v>
      </c>
      <c r="H45" s="299" t="n">
        <f aca="false">SUM(H36:H44)</f>
        <v>18073</v>
      </c>
      <c r="I45" s="299" t="n">
        <f aca="false">SUM(I36:I44)</f>
        <v>2490</v>
      </c>
      <c r="J45" s="299" t="n">
        <f aca="false">SUM(J36:J44)</f>
        <v>560</v>
      </c>
      <c r="K45" s="299" t="n">
        <f aca="false">SUM(K36:K44)</f>
        <v>3050</v>
      </c>
    </row>
    <row r="46" customFormat="false" ht="6" hidden="false" customHeight="true" outlineLevel="0" collapsed="false">
      <c r="A46" s="292"/>
      <c r="B46" s="306"/>
      <c r="C46" s="291"/>
      <c r="D46" s="291"/>
      <c r="E46" s="296"/>
      <c r="F46" s="294"/>
      <c r="I46" s="277"/>
      <c r="J46" s="277"/>
      <c r="K46" s="277"/>
    </row>
    <row r="47" customFormat="false" ht="11.25" hidden="false" customHeight="true" outlineLevel="0" collapsed="false">
      <c r="A47" s="292"/>
      <c r="B47" s="293" t="s">
        <v>616</v>
      </c>
      <c r="C47" s="291"/>
      <c r="D47" s="291"/>
      <c r="E47" s="296"/>
      <c r="F47" s="294"/>
    </row>
    <row r="48" customFormat="false" ht="25.5" hidden="false" customHeight="true" outlineLevel="0" collapsed="false">
      <c r="A48" s="292" t="s">
        <v>617</v>
      </c>
      <c r="B48" s="293" t="s">
        <v>618</v>
      </c>
      <c r="C48" s="296" t="n">
        <v>8000</v>
      </c>
      <c r="D48" s="296" t="n">
        <v>1600</v>
      </c>
      <c r="E48" s="296" t="n">
        <f aca="false">C48+D48</f>
        <v>9600</v>
      </c>
      <c r="F48" s="296" t="n">
        <v>8000</v>
      </c>
      <c r="G48" s="296" t="n">
        <v>1857</v>
      </c>
      <c r="H48" s="296" t="n">
        <f aca="false">F48+G48</f>
        <v>9857</v>
      </c>
      <c r="I48" s="296" t="n">
        <v>0</v>
      </c>
      <c r="J48" s="296" t="n">
        <v>0</v>
      </c>
      <c r="K48" s="296" t="n">
        <v>0</v>
      </c>
    </row>
    <row r="49" customFormat="false" ht="12.75" hidden="false" customHeight="true" outlineLevel="0" collapsed="false">
      <c r="A49" s="292" t="s">
        <v>619</v>
      </c>
      <c r="B49" s="293" t="s">
        <v>620</v>
      </c>
      <c r="C49" s="296" t="n">
        <v>0</v>
      </c>
      <c r="D49" s="296" t="n">
        <v>0</v>
      </c>
      <c r="E49" s="296" t="n">
        <f aca="false">C49+D49</f>
        <v>0</v>
      </c>
      <c r="F49" s="296" t="n">
        <v>43070</v>
      </c>
      <c r="G49" s="296" t="n">
        <v>10768</v>
      </c>
      <c r="H49" s="296" t="n">
        <f aca="false">F49+G49</f>
        <v>53838</v>
      </c>
      <c r="I49" s="296" t="n">
        <v>20353</v>
      </c>
      <c r="J49" s="296" t="n">
        <v>4583</v>
      </c>
      <c r="K49" s="296" t="n">
        <f aca="false">I49+J49</f>
        <v>24936</v>
      </c>
    </row>
    <row r="50" customFormat="false" ht="12.75" hidden="false" customHeight="true" outlineLevel="0" collapsed="false">
      <c r="A50" s="292" t="s">
        <v>621</v>
      </c>
      <c r="B50" s="293" t="s">
        <v>622</v>
      </c>
      <c r="C50" s="296" t="n">
        <v>80000</v>
      </c>
      <c r="D50" s="296" t="n">
        <v>17000</v>
      </c>
      <c r="E50" s="296" t="n">
        <f aca="false">C50+D50</f>
        <v>97000</v>
      </c>
      <c r="F50" s="296" t="n">
        <v>9108</v>
      </c>
      <c r="G50" s="296" t="n">
        <v>2291</v>
      </c>
      <c r="H50" s="296" t="n">
        <f aca="false">F50+G50</f>
        <v>11399</v>
      </c>
      <c r="I50" s="296" t="n">
        <v>714</v>
      </c>
      <c r="J50" s="296" t="n">
        <v>172</v>
      </c>
      <c r="K50" s="296" t="n">
        <f aca="false">I50+J50</f>
        <v>886</v>
      </c>
    </row>
    <row r="51" customFormat="false" ht="24.75" hidden="false" customHeight="true" outlineLevel="0" collapsed="false">
      <c r="A51" s="292" t="s">
        <v>623</v>
      </c>
      <c r="B51" s="293" t="s">
        <v>624</v>
      </c>
      <c r="C51" s="296" t="n">
        <v>138</v>
      </c>
      <c r="D51" s="296" t="n">
        <v>27</v>
      </c>
      <c r="E51" s="296" t="n">
        <f aca="false">C51+D51</f>
        <v>165</v>
      </c>
      <c r="F51" s="277" t="n">
        <v>138</v>
      </c>
      <c r="G51" s="277" t="n">
        <v>34</v>
      </c>
      <c r="H51" s="296" t="n">
        <f aca="false">F51+G51</f>
        <v>172</v>
      </c>
      <c r="I51" s="277" t="n">
        <v>138</v>
      </c>
      <c r="J51" s="277" t="n">
        <v>28</v>
      </c>
      <c r="K51" s="296" t="n">
        <f aca="false">I51+J51</f>
        <v>166</v>
      </c>
    </row>
    <row r="52" customFormat="false" ht="14.25" hidden="false" customHeight="true" outlineLevel="0" collapsed="false">
      <c r="A52" s="292" t="s">
        <v>625</v>
      </c>
      <c r="B52" s="293" t="s">
        <v>626</v>
      </c>
      <c r="C52" s="291"/>
      <c r="D52" s="291"/>
      <c r="E52" s="296" t="n">
        <f aca="false">C52+D52</f>
        <v>0</v>
      </c>
      <c r="F52" s="296" t="n">
        <v>4500</v>
      </c>
      <c r="G52" s="296" t="n">
        <v>1125</v>
      </c>
      <c r="H52" s="296" t="n">
        <f aca="false">F52+G52</f>
        <v>5625</v>
      </c>
      <c r="I52" s="296" t="n">
        <v>3600</v>
      </c>
      <c r="J52" s="296" t="n">
        <v>900</v>
      </c>
      <c r="K52" s="296" t="n">
        <f aca="false">I52+J52</f>
        <v>4500</v>
      </c>
    </row>
    <row r="53" customFormat="false" ht="21.75" hidden="false" customHeight="true" outlineLevel="0" collapsed="false">
      <c r="A53" s="292" t="s">
        <v>627</v>
      </c>
      <c r="B53" s="293" t="s">
        <v>628</v>
      </c>
      <c r="C53" s="296" t="n">
        <v>5500</v>
      </c>
      <c r="D53" s="296" t="n">
        <v>1100</v>
      </c>
      <c r="E53" s="296" t="n">
        <f aca="false">C53+D53</f>
        <v>6600</v>
      </c>
      <c r="F53" s="296" t="n">
        <v>4549</v>
      </c>
      <c r="G53" s="296" t="n">
        <v>1137</v>
      </c>
      <c r="H53" s="296" t="n">
        <f aca="false">F53+G53</f>
        <v>5686</v>
      </c>
      <c r="I53" s="296" t="n">
        <v>4550</v>
      </c>
      <c r="J53" s="296" t="n">
        <v>1118</v>
      </c>
      <c r="K53" s="296" t="n">
        <f aca="false">I53+J53</f>
        <v>5668</v>
      </c>
    </row>
    <row r="54" customFormat="false" ht="14.1" hidden="false" customHeight="true" outlineLevel="0" collapsed="false">
      <c r="A54" s="292" t="s">
        <v>629</v>
      </c>
      <c r="B54" s="293" t="s">
        <v>630</v>
      </c>
      <c r="C54" s="296" t="n">
        <v>20000</v>
      </c>
      <c r="D54" s="296" t="n">
        <v>4000</v>
      </c>
      <c r="E54" s="296" t="n">
        <f aca="false">C54+D54</f>
        <v>24000</v>
      </c>
      <c r="F54" s="296" t="n">
        <v>4000</v>
      </c>
      <c r="G54" s="277" t="n">
        <v>990</v>
      </c>
      <c r="H54" s="296" t="n">
        <f aca="false">F54+G54</f>
        <v>4990</v>
      </c>
      <c r="I54" s="277" t="n">
        <v>128</v>
      </c>
      <c r="J54" s="296" t="n">
        <v>32</v>
      </c>
      <c r="K54" s="296" t="n">
        <f aca="false">I54+J54</f>
        <v>160</v>
      </c>
    </row>
    <row r="55" customFormat="false" ht="14.1" hidden="false" customHeight="true" outlineLevel="0" collapsed="false">
      <c r="A55" s="292" t="s">
        <v>631</v>
      </c>
      <c r="B55" s="293" t="s">
        <v>632</v>
      </c>
      <c r="C55" s="296" t="n">
        <v>3500</v>
      </c>
      <c r="D55" s="296" t="n">
        <v>700</v>
      </c>
      <c r="E55" s="296" t="n">
        <f aca="false">C55+D55</f>
        <v>4200</v>
      </c>
      <c r="F55" s="296" t="n">
        <v>3500</v>
      </c>
      <c r="G55" s="277" t="n">
        <v>875</v>
      </c>
      <c r="H55" s="296" t="n">
        <f aca="false">F55+G55</f>
        <v>4375</v>
      </c>
      <c r="I55" s="277"/>
      <c r="J55" s="296"/>
      <c r="K55" s="296"/>
    </row>
    <row r="56" customFormat="false" ht="12.75" hidden="false" customHeight="true" outlineLevel="0" collapsed="false">
      <c r="A56" s="292" t="s">
        <v>633</v>
      </c>
      <c r="B56" s="293" t="s">
        <v>634</v>
      </c>
      <c r="C56" s="296" t="n">
        <v>500</v>
      </c>
      <c r="D56" s="296" t="n">
        <v>100</v>
      </c>
      <c r="E56" s="296" t="n">
        <f aca="false">C56+D56</f>
        <v>600</v>
      </c>
      <c r="F56" s="277" t="n">
        <v>328</v>
      </c>
      <c r="G56" s="277" t="n">
        <v>32</v>
      </c>
      <c r="H56" s="296" t="n">
        <f aca="false">F56+G56</f>
        <v>360</v>
      </c>
      <c r="I56" s="277" t="n">
        <v>328</v>
      </c>
      <c r="J56" s="277" t="n">
        <v>15</v>
      </c>
      <c r="K56" s="296" t="n">
        <f aca="false">I56+J56</f>
        <v>343</v>
      </c>
    </row>
    <row r="57" customFormat="false" ht="15.75" hidden="false" customHeight="true" outlineLevel="0" collapsed="false">
      <c r="A57" s="292" t="s">
        <v>635</v>
      </c>
      <c r="B57" s="293" t="s">
        <v>636</v>
      </c>
      <c r="C57" s="296" t="n">
        <v>4500</v>
      </c>
      <c r="D57" s="296" t="n">
        <v>900</v>
      </c>
      <c r="E57" s="296" t="n">
        <f aca="false">C57+D57</f>
        <v>5400</v>
      </c>
      <c r="F57" s="296" t="n">
        <v>3000</v>
      </c>
      <c r="G57" s="277" t="n">
        <v>750</v>
      </c>
      <c r="H57" s="296" t="n">
        <f aca="false">F57+G57</f>
        <v>3750</v>
      </c>
      <c r="I57" s="277" t="n">
        <v>3000</v>
      </c>
      <c r="J57" s="296" t="n">
        <v>750</v>
      </c>
      <c r="K57" s="296" t="n">
        <f aca="false">I57+J57</f>
        <v>3750</v>
      </c>
    </row>
    <row r="58" customFormat="false" ht="24" hidden="false" customHeight="true" outlineLevel="0" collapsed="false">
      <c r="A58" s="292" t="s">
        <v>637</v>
      </c>
      <c r="B58" s="293" t="s">
        <v>638</v>
      </c>
      <c r="C58" s="296" t="n">
        <v>10000</v>
      </c>
      <c r="D58" s="296" t="n">
        <v>2000</v>
      </c>
      <c r="E58" s="296" t="n">
        <f aca="false">C58+D58</f>
        <v>12000</v>
      </c>
      <c r="F58" s="296" t="n">
        <v>10000</v>
      </c>
      <c r="G58" s="296" t="n">
        <v>2500</v>
      </c>
      <c r="H58" s="296" t="n">
        <f aca="false">F58+G58</f>
        <v>12500</v>
      </c>
      <c r="I58" s="296" t="n">
        <v>10000</v>
      </c>
      <c r="J58" s="296"/>
      <c r="K58" s="296" t="n">
        <f aca="false">I58+J58</f>
        <v>10000</v>
      </c>
    </row>
    <row r="59" customFormat="false" ht="14.1" hidden="false" customHeight="true" outlineLevel="0" collapsed="false">
      <c r="A59" s="292" t="s">
        <v>639</v>
      </c>
      <c r="B59" s="293" t="s">
        <v>640</v>
      </c>
      <c r="C59" s="296" t="n">
        <v>500</v>
      </c>
      <c r="D59" s="296" t="n">
        <v>100</v>
      </c>
      <c r="E59" s="296" t="n">
        <f aca="false">C59+D59</f>
        <v>600</v>
      </c>
      <c r="F59" s="277" t="n">
        <v>500</v>
      </c>
      <c r="G59" s="277" t="n">
        <v>125</v>
      </c>
      <c r="H59" s="296" t="n">
        <f aca="false">F59+G59</f>
        <v>625</v>
      </c>
      <c r="I59" s="277" t="n">
        <v>456</v>
      </c>
      <c r="J59" s="277" t="n">
        <v>0</v>
      </c>
      <c r="K59" s="296" t="n">
        <f aca="false">I59+J59</f>
        <v>456</v>
      </c>
    </row>
    <row r="60" customFormat="false" ht="12.75" hidden="false" customHeight="true" outlineLevel="0" collapsed="false">
      <c r="A60" s="292" t="s">
        <v>641</v>
      </c>
      <c r="B60" s="293" t="s">
        <v>642</v>
      </c>
      <c r="C60" s="296" t="n">
        <v>18500</v>
      </c>
      <c r="D60" s="296" t="n">
        <v>3700</v>
      </c>
      <c r="E60" s="296" t="n">
        <f aca="false">C60+D60</f>
        <v>22200</v>
      </c>
      <c r="F60" s="296" t="n">
        <v>12891</v>
      </c>
      <c r="G60" s="296" t="n">
        <v>3223</v>
      </c>
      <c r="H60" s="296" t="n">
        <f aca="false">F60+G60</f>
        <v>16114</v>
      </c>
      <c r="I60" s="291"/>
      <c r="J60" s="291"/>
      <c r="K60" s="296" t="n">
        <f aca="false">I60+J60</f>
        <v>0</v>
      </c>
    </row>
    <row r="61" customFormat="false" ht="12.75" hidden="false" customHeight="true" outlineLevel="0" collapsed="false">
      <c r="A61" s="292" t="s">
        <v>643</v>
      </c>
      <c r="B61" s="293" t="s">
        <v>644</v>
      </c>
      <c r="C61" s="296" t="n">
        <v>2000</v>
      </c>
      <c r="D61" s="296" t="n">
        <v>400</v>
      </c>
      <c r="E61" s="296" t="n">
        <f aca="false">C61+D61</f>
        <v>2400</v>
      </c>
      <c r="F61" s="296" t="n">
        <v>2000</v>
      </c>
      <c r="G61" s="277" t="n">
        <v>500</v>
      </c>
      <c r="H61" s="296" t="n">
        <f aca="false">F61+G61</f>
        <v>2500</v>
      </c>
      <c r="J61" s="291"/>
      <c r="K61" s="296" t="n">
        <f aca="false">I61+J61</f>
        <v>0</v>
      </c>
    </row>
    <row r="62" customFormat="false" ht="12.75" hidden="false" customHeight="true" outlineLevel="0" collapsed="false">
      <c r="A62" s="292" t="s">
        <v>645</v>
      </c>
      <c r="B62" s="293" t="s">
        <v>646</v>
      </c>
      <c r="C62" s="296" t="n">
        <v>1500</v>
      </c>
      <c r="D62" s="296" t="n">
        <v>300</v>
      </c>
      <c r="E62" s="296" t="n">
        <f aca="false">C62+D62</f>
        <v>1800</v>
      </c>
      <c r="F62" s="296" t="n">
        <v>1500</v>
      </c>
      <c r="G62" s="277" t="n">
        <v>375</v>
      </c>
      <c r="H62" s="296" t="n">
        <f aca="false">F62+G62</f>
        <v>1875</v>
      </c>
      <c r="J62" s="291"/>
      <c r="K62" s="296" t="n">
        <f aca="false">I62+J62</f>
        <v>0</v>
      </c>
    </row>
    <row r="63" customFormat="false" ht="12.75" hidden="false" customHeight="true" outlineLevel="0" collapsed="false">
      <c r="A63" s="292" t="s">
        <v>647</v>
      </c>
      <c r="B63" s="293" t="s">
        <v>648</v>
      </c>
      <c r="C63" s="296" t="n">
        <v>0</v>
      </c>
      <c r="D63" s="296" t="n">
        <v>0</v>
      </c>
      <c r="E63" s="296" t="n">
        <f aca="false">C63+D63</f>
        <v>0</v>
      </c>
      <c r="F63" s="296" t="n">
        <v>10000</v>
      </c>
      <c r="G63" s="296" t="n">
        <v>2500</v>
      </c>
      <c r="H63" s="296" t="n">
        <f aca="false">F63+G63</f>
        <v>12500</v>
      </c>
      <c r="I63" s="296" t="n">
        <v>188</v>
      </c>
      <c r="J63" s="296" t="n">
        <v>20</v>
      </c>
      <c r="K63" s="296" t="n">
        <f aca="false">I63+J63</f>
        <v>208</v>
      </c>
    </row>
    <row r="64" customFormat="false" ht="15.6" hidden="false" customHeight="true" outlineLevel="0" collapsed="false">
      <c r="A64" s="292" t="s">
        <v>649</v>
      </c>
      <c r="B64" s="293" t="s">
        <v>650</v>
      </c>
      <c r="C64" s="296" t="n">
        <v>0</v>
      </c>
      <c r="D64" s="296" t="n">
        <v>0</v>
      </c>
      <c r="E64" s="296" t="n">
        <f aca="false">C64+D64</f>
        <v>0</v>
      </c>
      <c r="F64" s="296" t="n">
        <v>20255</v>
      </c>
      <c r="G64" s="296" t="n">
        <v>5064</v>
      </c>
      <c r="H64" s="296" t="n">
        <f aca="false">F64+G64</f>
        <v>25319</v>
      </c>
      <c r="I64" s="296" t="n">
        <v>20255</v>
      </c>
      <c r="J64" s="296" t="n">
        <v>0</v>
      </c>
      <c r="K64" s="296" t="n">
        <f aca="false">I64+J64</f>
        <v>20255</v>
      </c>
    </row>
    <row r="65" customFormat="false" ht="15.6" hidden="false" customHeight="true" outlineLevel="0" collapsed="false">
      <c r="A65" s="292" t="s">
        <v>651</v>
      </c>
      <c r="B65" s="293" t="s">
        <v>652</v>
      </c>
      <c r="C65" s="296" t="n">
        <v>0</v>
      </c>
      <c r="D65" s="296" t="n">
        <v>0</v>
      </c>
      <c r="E65" s="296" t="n">
        <f aca="false">C65+D65</f>
        <v>0</v>
      </c>
      <c r="F65" s="296" t="n">
        <v>1500</v>
      </c>
      <c r="G65" s="277" t="n">
        <v>375</v>
      </c>
      <c r="H65" s="296" t="n">
        <f aca="false">F65+G65</f>
        <v>1875</v>
      </c>
      <c r="J65" s="291"/>
      <c r="K65" s="291"/>
    </row>
    <row r="66" customFormat="false" ht="15.75" hidden="false" customHeight="true" outlineLevel="0" collapsed="false">
      <c r="A66" s="292" t="s">
        <v>653</v>
      </c>
      <c r="B66" s="293" t="s">
        <v>654</v>
      </c>
      <c r="C66" s="296" t="n">
        <v>0</v>
      </c>
      <c r="D66" s="296" t="n">
        <v>0</v>
      </c>
      <c r="E66" s="296" t="n">
        <f aca="false">C66+D66</f>
        <v>0</v>
      </c>
      <c r="F66" s="277" t="n">
        <v>36</v>
      </c>
      <c r="G66" s="277" t="n">
        <v>0</v>
      </c>
      <c r="H66" s="296" t="n">
        <f aca="false">F66+G66</f>
        <v>36</v>
      </c>
      <c r="I66" s="277" t="n">
        <v>36</v>
      </c>
      <c r="J66" s="277" t="n">
        <v>0</v>
      </c>
      <c r="K66" s="296" t="n">
        <f aca="false">I66+J66</f>
        <v>36</v>
      </c>
    </row>
    <row r="67" customFormat="false" ht="15.6" hidden="false" customHeight="true" outlineLevel="0" collapsed="false">
      <c r="A67" s="292" t="s">
        <v>655</v>
      </c>
      <c r="B67" s="293" t="s">
        <v>656</v>
      </c>
      <c r="C67" s="296" t="n">
        <v>0</v>
      </c>
      <c r="D67" s="296" t="n">
        <v>0</v>
      </c>
      <c r="E67" s="296" t="n">
        <f aca="false">C67+D67</f>
        <v>0</v>
      </c>
      <c r="F67" s="277" t="n">
        <v>80</v>
      </c>
      <c r="G67" s="277" t="n">
        <v>20</v>
      </c>
      <c r="H67" s="296" t="n">
        <f aca="false">F67+G67</f>
        <v>100</v>
      </c>
      <c r="I67" s="277" t="n">
        <v>80</v>
      </c>
      <c r="J67" s="277" t="n">
        <v>20</v>
      </c>
      <c r="K67" s="296" t="n">
        <f aca="false">I67+J67</f>
        <v>100</v>
      </c>
    </row>
    <row r="68" customFormat="false" ht="15.6" hidden="false" customHeight="true" outlineLevel="0" collapsed="false">
      <c r="A68" s="292" t="s">
        <v>657</v>
      </c>
      <c r="B68" s="293" t="s">
        <v>658</v>
      </c>
      <c r="C68" s="296" t="n">
        <v>0</v>
      </c>
      <c r="D68" s="296" t="n">
        <v>0</v>
      </c>
      <c r="E68" s="296" t="n">
        <f aca="false">C68+D68</f>
        <v>0</v>
      </c>
      <c r="F68" s="277" t="n">
        <v>409</v>
      </c>
      <c r="G68" s="277" t="n">
        <v>102</v>
      </c>
      <c r="H68" s="296" t="n">
        <f aca="false">F68+G68</f>
        <v>511</v>
      </c>
      <c r="I68" s="277" t="n">
        <v>409</v>
      </c>
      <c r="J68" s="277" t="n">
        <v>101</v>
      </c>
      <c r="K68" s="296" t="n">
        <f aca="false">I68+J68</f>
        <v>510</v>
      </c>
    </row>
    <row r="69" customFormat="false" ht="14.1" hidden="false" customHeight="true" outlineLevel="0" collapsed="false">
      <c r="A69" s="292" t="s">
        <v>659</v>
      </c>
      <c r="B69" s="293" t="s">
        <v>660</v>
      </c>
      <c r="C69" s="296" t="n">
        <v>0</v>
      </c>
      <c r="D69" s="296" t="n">
        <v>0</v>
      </c>
      <c r="E69" s="296" t="n">
        <v>0</v>
      </c>
      <c r="F69" s="296" t="n">
        <v>2786</v>
      </c>
      <c r="G69" s="277" t="n">
        <v>695</v>
      </c>
      <c r="H69" s="296" t="n">
        <f aca="false">F69+G69</f>
        <v>3481</v>
      </c>
      <c r="I69" s="277" t="n">
        <v>2786</v>
      </c>
      <c r="J69" s="296" t="n">
        <v>695</v>
      </c>
      <c r="K69" s="296" t="n">
        <f aca="false">I69+J69</f>
        <v>3481</v>
      </c>
    </row>
    <row r="70" s="300" customFormat="true" ht="14.1" hidden="false" customHeight="true" outlineLevel="0" collapsed="false">
      <c r="A70" s="297"/>
      <c r="B70" s="298" t="s">
        <v>661</v>
      </c>
      <c r="C70" s="299" t="n">
        <f aca="false">SUM(C48:C69)</f>
        <v>154638</v>
      </c>
      <c r="D70" s="299" t="n">
        <f aca="false">SUM(D48:D69)</f>
        <v>31927</v>
      </c>
      <c r="E70" s="299" t="n">
        <f aca="false">SUM(E48:E69)</f>
        <v>186565</v>
      </c>
      <c r="F70" s="299" t="n">
        <f aca="false">SUM(F48:F69)</f>
        <v>142150</v>
      </c>
      <c r="G70" s="299" t="n">
        <f aca="false">SUM(G48:G69)</f>
        <v>35338</v>
      </c>
      <c r="H70" s="299" t="n">
        <f aca="false">SUM(H48:H69)</f>
        <v>177488</v>
      </c>
      <c r="I70" s="299" t="n">
        <f aca="false">SUM(I48:I69)</f>
        <v>67021</v>
      </c>
      <c r="J70" s="299" t="n">
        <f aca="false">SUM(J48:J69)</f>
        <v>8434</v>
      </c>
      <c r="K70" s="299" t="n">
        <f aca="false">SUM(K48:K69)</f>
        <v>75455</v>
      </c>
    </row>
    <row r="71" customFormat="false" ht="14.1" hidden="false" customHeight="true" outlineLevel="0" collapsed="false">
      <c r="A71" s="292"/>
      <c r="B71" s="306"/>
      <c r="C71" s="291"/>
      <c r="D71" s="291"/>
      <c r="E71" s="291"/>
      <c r="F71" s="294"/>
    </row>
    <row r="72" customFormat="false" ht="14.1" hidden="false" customHeight="true" outlineLevel="0" collapsed="false">
      <c r="A72" s="292"/>
      <c r="B72" s="293" t="s">
        <v>662</v>
      </c>
      <c r="C72" s="291"/>
      <c r="D72" s="291"/>
      <c r="E72" s="291"/>
      <c r="F72" s="294"/>
    </row>
    <row r="73" customFormat="false" ht="15.6" hidden="false" customHeight="true" outlineLevel="0" collapsed="false">
      <c r="A73" s="292" t="s">
        <v>663</v>
      </c>
      <c r="B73" s="293" t="s">
        <v>664</v>
      </c>
      <c r="C73" s="296" t="n">
        <v>1091</v>
      </c>
      <c r="D73" s="296" t="n">
        <v>219</v>
      </c>
      <c r="E73" s="296" t="n">
        <f aca="false">C73+D73</f>
        <v>1310</v>
      </c>
      <c r="F73" s="296" t="n">
        <v>1491</v>
      </c>
      <c r="G73" s="277" t="n">
        <v>298</v>
      </c>
      <c r="H73" s="296" t="n">
        <f aca="false">F73+G73</f>
        <v>1789</v>
      </c>
      <c r="I73" s="277" t="n">
        <v>1459</v>
      </c>
      <c r="J73" s="296" t="n">
        <v>292</v>
      </c>
      <c r="K73" s="296" t="n">
        <f aca="false">I73+J73</f>
        <v>1751</v>
      </c>
    </row>
    <row r="74" customFormat="false" ht="15.6" hidden="false" customHeight="true" outlineLevel="0" collapsed="false">
      <c r="A74" s="292" t="s">
        <v>665</v>
      </c>
      <c r="B74" s="293" t="s">
        <v>666</v>
      </c>
      <c r="C74" s="296" t="n">
        <v>240</v>
      </c>
      <c r="D74" s="296" t="n">
        <v>48</v>
      </c>
      <c r="E74" s="296" t="n">
        <f aca="false">C74+D74</f>
        <v>288</v>
      </c>
      <c r="F74" s="277" t="n">
        <v>160</v>
      </c>
      <c r="G74" s="277" t="n">
        <v>40</v>
      </c>
      <c r="H74" s="296" t="n">
        <f aca="false">F74+G74</f>
        <v>200</v>
      </c>
      <c r="I74" s="277"/>
      <c r="J74" s="277"/>
      <c r="K74" s="296"/>
    </row>
    <row r="75" customFormat="false" ht="14.1" hidden="false" customHeight="true" outlineLevel="0" collapsed="false">
      <c r="A75" s="292" t="s">
        <v>667</v>
      </c>
      <c r="B75" s="293" t="s">
        <v>668</v>
      </c>
      <c r="C75" s="296" t="n">
        <v>130</v>
      </c>
      <c r="D75" s="296" t="n">
        <v>26</v>
      </c>
      <c r="E75" s="296" t="n">
        <f aca="false">C75+D75</f>
        <v>156</v>
      </c>
      <c r="F75" s="277" t="n">
        <v>32</v>
      </c>
      <c r="G75" s="277" t="n">
        <v>7</v>
      </c>
      <c r="H75" s="296" t="n">
        <f aca="false">F75+G75</f>
        <v>39</v>
      </c>
      <c r="I75" s="277"/>
      <c r="J75" s="277"/>
      <c r="K75" s="296"/>
    </row>
    <row r="76" customFormat="false" ht="14.1" hidden="false" customHeight="true" outlineLevel="0" collapsed="false">
      <c r="A76" s="292" t="s">
        <v>669</v>
      </c>
      <c r="B76" s="293" t="s">
        <v>670</v>
      </c>
      <c r="C76" s="296" t="n">
        <v>1000</v>
      </c>
      <c r="D76" s="296" t="n">
        <v>200</v>
      </c>
      <c r="E76" s="296" t="n">
        <f aca="false">C76+D76</f>
        <v>1200</v>
      </c>
      <c r="F76" s="296" t="n">
        <v>1000</v>
      </c>
      <c r="G76" s="277" t="n">
        <v>235</v>
      </c>
      <c r="H76" s="296" t="n">
        <f aca="false">F76+G76</f>
        <v>1235</v>
      </c>
      <c r="I76" s="277" t="n">
        <v>700</v>
      </c>
      <c r="J76" s="296" t="n">
        <v>160</v>
      </c>
      <c r="K76" s="296" t="n">
        <f aca="false">I76+J76</f>
        <v>860</v>
      </c>
    </row>
    <row r="77" customFormat="false" ht="23.25" hidden="false" customHeight="true" outlineLevel="0" collapsed="false">
      <c r="A77" s="292" t="s">
        <v>671</v>
      </c>
      <c r="B77" s="293" t="s">
        <v>672</v>
      </c>
      <c r="C77" s="296" t="n">
        <v>2500</v>
      </c>
      <c r="D77" s="296" t="n">
        <v>500</v>
      </c>
      <c r="E77" s="296" t="n">
        <f aca="false">C77+D77</f>
        <v>3000</v>
      </c>
      <c r="F77" s="296" t="n">
        <v>2500</v>
      </c>
      <c r="G77" s="277" t="n">
        <v>623</v>
      </c>
      <c r="H77" s="296" t="n">
        <f aca="false">F77+G77</f>
        <v>3123</v>
      </c>
      <c r="I77" s="277" t="n">
        <v>2494</v>
      </c>
      <c r="J77" s="296" t="n">
        <v>624</v>
      </c>
      <c r="K77" s="296" t="n">
        <f aca="false">I77+J77</f>
        <v>3118</v>
      </c>
    </row>
    <row r="78" customFormat="false" ht="14.1" hidden="false" customHeight="true" outlineLevel="0" collapsed="false">
      <c r="A78" s="292" t="s">
        <v>673</v>
      </c>
      <c r="B78" s="293" t="s">
        <v>674</v>
      </c>
      <c r="C78" s="296" t="n">
        <v>0</v>
      </c>
      <c r="D78" s="296" t="n">
        <v>0</v>
      </c>
      <c r="E78" s="296" t="n">
        <f aca="false">C78+D78</f>
        <v>0</v>
      </c>
      <c r="F78" s="296" t="n">
        <v>1199</v>
      </c>
      <c r="G78" s="277" t="n">
        <v>240</v>
      </c>
      <c r="H78" s="296" t="n">
        <f aca="false">F78+G78</f>
        <v>1439</v>
      </c>
      <c r="I78" s="277" t="n">
        <v>1199</v>
      </c>
      <c r="J78" s="296" t="n">
        <v>240</v>
      </c>
      <c r="K78" s="296" t="n">
        <f aca="false">I78+J78</f>
        <v>1439</v>
      </c>
    </row>
    <row r="79" customFormat="false" ht="12.75" hidden="false" customHeight="true" outlineLevel="0" collapsed="false">
      <c r="A79" s="292" t="s">
        <v>675</v>
      </c>
      <c r="B79" s="293" t="s">
        <v>676</v>
      </c>
      <c r="C79" s="296" t="n">
        <v>0</v>
      </c>
      <c r="D79" s="296" t="n">
        <v>0</v>
      </c>
      <c r="E79" s="296" t="n">
        <f aca="false">C79+D79</f>
        <v>0</v>
      </c>
      <c r="F79" s="277" t="n">
        <v>286</v>
      </c>
      <c r="G79" s="277" t="n">
        <v>57</v>
      </c>
      <c r="H79" s="296" t="n">
        <f aca="false">F79+G79</f>
        <v>343</v>
      </c>
      <c r="I79" s="277" t="n">
        <v>286</v>
      </c>
      <c r="J79" s="277" t="n">
        <v>57</v>
      </c>
      <c r="K79" s="296" t="n">
        <f aca="false">I79+J79</f>
        <v>343</v>
      </c>
    </row>
    <row r="80" customFormat="false" ht="14.1" hidden="false" customHeight="true" outlineLevel="0" collapsed="false">
      <c r="A80" s="292" t="s">
        <v>677</v>
      </c>
      <c r="B80" s="293" t="s">
        <v>678</v>
      </c>
      <c r="C80" s="296" t="n">
        <v>0</v>
      </c>
      <c r="D80" s="296" t="n">
        <v>0</v>
      </c>
      <c r="E80" s="296" t="n">
        <f aca="false">C80+D80</f>
        <v>0</v>
      </c>
      <c r="F80" s="277" t="n">
        <v>256</v>
      </c>
      <c r="G80" s="277" t="n">
        <v>52</v>
      </c>
      <c r="H80" s="296" t="n">
        <f aca="false">F80+G80</f>
        <v>308</v>
      </c>
      <c r="I80" s="277" t="n">
        <v>256</v>
      </c>
      <c r="J80" s="277" t="n">
        <v>51</v>
      </c>
      <c r="K80" s="296" t="n">
        <f aca="false">I80+J80</f>
        <v>307</v>
      </c>
    </row>
    <row r="81" customFormat="false" ht="14.1" hidden="false" customHeight="true" outlineLevel="0" collapsed="false">
      <c r="A81" s="292" t="s">
        <v>679</v>
      </c>
      <c r="B81" s="293" t="s">
        <v>680</v>
      </c>
      <c r="C81" s="296" t="n">
        <v>0</v>
      </c>
      <c r="D81" s="296" t="n">
        <v>0</v>
      </c>
      <c r="E81" s="296" t="n">
        <f aca="false">C81+D81</f>
        <v>0</v>
      </c>
      <c r="F81" s="277" t="n">
        <v>492</v>
      </c>
      <c r="G81" s="277" t="n">
        <v>123</v>
      </c>
      <c r="H81" s="296" t="n">
        <f aca="false">F81+G81</f>
        <v>615</v>
      </c>
      <c r="I81" s="277" t="n">
        <v>492</v>
      </c>
      <c r="J81" s="277" t="n">
        <v>123</v>
      </c>
      <c r="K81" s="296" t="n">
        <f aca="false">I81+J81</f>
        <v>615</v>
      </c>
    </row>
    <row r="82" customFormat="false" ht="14.1" hidden="false" customHeight="true" outlineLevel="0" collapsed="false">
      <c r="A82" s="292" t="s">
        <v>681</v>
      </c>
      <c r="B82" s="293" t="s">
        <v>682</v>
      </c>
      <c r="C82" s="296" t="n">
        <v>0</v>
      </c>
      <c r="D82" s="296" t="n">
        <v>0</v>
      </c>
      <c r="E82" s="296" t="n">
        <f aca="false">C82+D82</f>
        <v>0</v>
      </c>
      <c r="F82" s="296" t="n">
        <v>2014</v>
      </c>
      <c r="G82" s="277" t="n">
        <v>503</v>
      </c>
      <c r="H82" s="296" t="n">
        <f aca="false">F82+G82</f>
        <v>2517</v>
      </c>
      <c r="I82" s="277" t="n">
        <v>2014</v>
      </c>
      <c r="J82" s="296" t="n">
        <v>503</v>
      </c>
      <c r="K82" s="296" t="n">
        <f aca="false">I82+J82</f>
        <v>2517</v>
      </c>
    </row>
    <row r="83" customFormat="false" ht="14.1" hidden="false" customHeight="true" outlineLevel="0" collapsed="false">
      <c r="A83" s="292" t="s">
        <v>683</v>
      </c>
      <c r="B83" s="293" t="s">
        <v>684</v>
      </c>
      <c r="C83" s="296" t="n">
        <v>0</v>
      </c>
      <c r="D83" s="296" t="n">
        <v>0</v>
      </c>
      <c r="E83" s="296" t="n">
        <f aca="false">C83+D83</f>
        <v>0</v>
      </c>
      <c r="F83" s="277" t="n">
        <v>300</v>
      </c>
      <c r="G83" s="277" t="n">
        <v>75</v>
      </c>
      <c r="H83" s="296" t="n">
        <f aca="false">F83+G83</f>
        <v>375</v>
      </c>
      <c r="I83" s="277"/>
      <c r="J83" s="277"/>
      <c r="K83" s="296"/>
    </row>
    <row r="84" customFormat="false" ht="14.1" hidden="false" customHeight="true" outlineLevel="0" collapsed="false">
      <c r="A84" s="292" t="s">
        <v>685</v>
      </c>
      <c r="B84" s="293" t="s">
        <v>686</v>
      </c>
      <c r="C84" s="296" t="n">
        <v>0</v>
      </c>
      <c r="D84" s="296" t="n">
        <v>0</v>
      </c>
      <c r="E84" s="296" t="n">
        <f aca="false">C84+D84</f>
        <v>0</v>
      </c>
      <c r="F84" s="277" t="n">
        <v>250</v>
      </c>
      <c r="G84" s="277" t="n">
        <v>63</v>
      </c>
      <c r="H84" s="296" t="n">
        <f aca="false">F84+G84</f>
        <v>313</v>
      </c>
      <c r="I84" s="277"/>
      <c r="J84" s="277"/>
      <c r="K84" s="296"/>
    </row>
    <row r="85" s="301" customFormat="true" ht="14.1" hidden="false" customHeight="true" outlineLevel="0" collapsed="false">
      <c r="A85" s="297"/>
      <c r="B85" s="298" t="s">
        <v>687</v>
      </c>
      <c r="C85" s="299" t="n">
        <f aca="false">SUM(C73:C84)</f>
        <v>4961</v>
      </c>
      <c r="D85" s="299" t="n">
        <f aca="false">SUM(D73:D84)</f>
        <v>993</v>
      </c>
      <c r="E85" s="299" t="n">
        <f aca="false">SUM(E73:E84)</f>
        <v>5954</v>
      </c>
      <c r="F85" s="299" t="n">
        <f aca="false">SUM(F73:F84)</f>
        <v>9980</v>
      </c>
      <c r="G85" s="299" t="n">
        <f aca="false">SUM(G73:G84)</f>
        <v>2316</v>
      </c>
      <c r="H85" s="299" t="n">
        <f aca="false">SUM(H73:H84)</f>
        <v>12296</v>
      </c>
      <c r="I85" s="299" t="n">
        <f aca="false">SUM(I73:I84)</f>
        <v>8900</v>
      </c>
      <c r="J85" s="299" t="n">
        <f aca="false">SUM(J73:J84)</f>
        <v>2050</v>
      </c>
      <c r="K85" s="299" t="n">
        <f aca="false">SUM(K73:K84)</f>
        <v>10950</v>
      </c>
    </row>
    <row r="86" customFormat="false" ht="12.75" hidden="false" customHeight="true" outlineLevel="0" collapsed="false">
      <c r="A86" s="292"/>
      <c r="B86" s="293"/>
      <c r="C86" s="291"/>
      <c r="D86" s="296"/>
      <c r="E86" s="296"/>
      <c r="F86" s="307"/>
      <c r="I86" s="277"/>
      <c r="J86" s="277"/>
      <c r="K86" s="277"/>
    </row>
    <row r="87" s="304" customFormat="true" ht="12.75" hidden="false" customHeight="true" outlineLevel="0" collapsed="false">
      <c r="A87" s="302"/>
      <c r="B87" s="290" t="s">
        <v>688</v>
      </c>
      <c r="C87" s="303" t="n">
        <f aca="false">C45+C70+C85</f>
        <v>173099</v>
      </c>
      <c r="D87" s="303" t="n">
        <f aca="false">D45+D70+D85</f>
        <v>35620</v>
      </c>
      <c r="E87" s="303" t="n">
        <f aca="false">E45+E70+E85</f>
        <v>208719</v>
      </c>
      <c r="F87" s="303" t="n">
        <f aca="false">F45+F70+F85</f>
        <v>166637</v>
      </c>
      <c r="G87" s="303" t="n">
        <f aca="false">G45+G70+G85</f>
        <v>41220</v>
      </c>
      <c r="H87" s="303" t="n">
        <f aca="false">H45+H70+H85</f>
        <v>207857</v>
      </c>
      <c r="I87" s="303" t="n">
        <f aca="false">I45+I70+I85</f>
        <v>78411</v>
      </c>
      <c r="J87" s="303" t="n">
        <f aca="false">J45+J70+J85</f>
        <v>11044</v>
      </c>
      <c r="K87" s="303" t="n">
        <f aca="false">K45+K70+K85</f>
        <v>89455</v>
      </c>
    </row>
    <row r="88" s="304" customFormat="true" ht="12.75" hidden="false" customHeight="true" outlineLevel="0" collapsed="false">
      <c r="A88" s="302"/>
      <c r="B88" s="290"/>
      <c r="C88" s="303"/>
      <c r="D88" s="303"/>
      <c r="E88" s="303"/>
      <c r="F88" s="303"/>
      <c r="G88" s="303"/>
      <c r="H88" s="303"/>
      <c r="I88" s="308"/>
      <c r="J88" s="308"/>
    </row>
    <row r="89" customFormat="false" ht="12.75" hidden="false" customHeight="true" outlineLevel="0" collapsed="false">
      <c r="A89" s="292"/>
      <c r="B89" s="290" t="s">
        <v>689</v>
      </c>
      <c r="C89" s="291"/>
      <c r="D89" s="291"/>
      <c r="E89" s="291"/>
      <c r="F89" s="294"/>
    </row>
    <row r="90" customFormat="false" ht="15.6" hidden="false" customHeight="true" outlineLevel="0" collapsed="false">
      <c r="A90" s="292" t="s">
        <v>690</v>
      </c>
      <c r="B90" s="293" t="s">
        <v>691</v>
      </c>
      <c r="C90" s="296" t="n">
        <v>0</v>
      </c>
      <c r="D90" s="296" t="n">
        <v>0</v>
      </c>
      <c r="E90" s="296" t="n">
        <f aca="false">C90+D90</f>
        <v>0</v>
      </c>
      <c r="F90" s="277" t="n">
        <v>20</v>
      </c>
      <c r="G90" s="277" t="n">
        <v>0</v>
      </c>
      <c r="H90" s="277" t="n">
        <f aca="false">F90+G90</f>
        <v>20</v>
      </c>
      <c r="I90" s="277" t="n">
        <v>20</v>
      </c>
      <c r="J90" s="277"/>
      <c r="K90" s="277" t="n">
        <f aca="false">I90+J90</f>
        <v>20</v>
      </c>
    </row>
    <row r="91" customFormat="false" ht="15.6" hidden="false" customHeight="true" outlineLevel="0" collapsed="false">
      <c r="A91" s="292" t="s">
        <v>692</v>
      </c>
      <c r="B91" s="293" t="s">
        <v>693</v>
      </c>
      <c r="C91" s="296" t="n">
        <v>0</v>
      </c>
      <c r="D91" s="296" t="n">
        <v>0</v>
      </c>
      <c r="E91" s="296" t="n">
        <f aca="false">C91+D91</f>
        <v>0</v>
      </c>
      <c r="F91" s="277" t="n">
        <v>200</v>
      </c>
      <c r="G91" s="277" t="n">
        <v>0</v>
      </c>
      <c r="H91" s="277" t="n">
        <f aca="false">F91+G91</f>
        <v>200</v>
      </c>
      <c r="I91" s="277" t="n">
        <v>200</v>
      </c>
      <c r="J91" s="277"/>
      <c r="K91" s="277" t="n">
        <f aca="false">I91+J91</f>
        <v>200</v>
      </c>
    </row>
    <row r="92" customFormat="false" ht="15.6" hidden="false" customHeight="true" outlineLevel="0" collapsed="false">
      <c r="A92" s="292" t="s">
        <v>694</v>
      </c>
      <c r="B92" s="293" t="s">
        <v>695</v>
      </c>
      <c r="C92" s="296" t="n">
        <v>0</v>
      </c>
      <c r="D92" s="296" t="n">
        <v>0</v>
      </c>
      <c r="E92" s="296" t="n">
        <f aca="false">C92+D92</f>
        <v>0</v>
      </c>
      <c r="F92" s="296" t="n">
        <v>7271</v>
      </c>
      <c r="G92" s="277" t="n">
        <v>0</v>
      </c>
      <c r="H92" s="277" t="n">
        <f aca="false">F92+G92</f>
        <v>7271</v>
      </c>
      <c r="I92" s="277" t="n">
        <v>5471</v>
      </c>
      <c r="J92" s="296"/>
      <c r="K92" s="277" t="n">
        <f aca="false">I92+J92</f>
        <v>5471</v>
      </c>
    </row>
    <row r="93" customFormat="false" ht="15.6" hidden="false" customHeight="true" outlineLevel="0" collapsed="false">
      <c r="A93" s="292" t="s">
        <v>696</v>
      </c>
      <c r="B93" s="293" t="s">
        <v>697</v>
      </c>
      <c r="C93" s="296" t="n">
        <v>0</v>
      </c>
      <c r="D93" s="296" t="n">
        <v>0</v>
      </c>
      <c r="E93" s="296" t="n">
        <f aca="false">C93+D93</f>
        <v>0</v>
      </c>
      <c r="F93" s="277" t="n">
        <v>20</v>
      </c>
      <c r="G93" s="277"/>
      <c r="H93" s="277" t="n">
        <f aca="false">F93+G93</f>
        <v>20</v>
      </c>
      <c r="I93" s="277" t="n">
        <v>20</v>
      </c>
      <c r="J93" s="277"/>
      <c r="K93" s="277" t="n">
        <f aca="false">I93+J93</f>
        <v>20</v>
      </c>
    </row>
    <row r="94" s="305" customFormat="true" ht="12.75" hidden="false" customHeight="true" outlineLevel="0" collapsed="false">
      <c r="A94" s="304"/>
      <c r="B94" s="290" t="s">
        <v>698</v>
      </c>
      <c r="C94" s="303" t="n">
        <f aca="false">SUM(C90:C93)</f>
        <v>0</v>
      </c>
      <c r="D94" s="303" t="n">
        <v>0</v>
      </c>
      <c r="E94" s="296" t="n">
        <f aca="false">C94+D94</f>
        <v>0</v>
      </c>
      <c r="F94" s="303" t="n">
        <f aca="false">SUM(F90:F93)</f>
        <v>7511</v>
      </c>
      <c r="G94" s="303" t="n">
        <f aca="false">SUM(G90:G93)</f>
        <v>0</v>
      </c>
      <c r="H94" s="303" t="n">
        <f aca="false">SUM(H90:H93)</f>
        <v>7511</v>
      </c>
      <c r="I94" s="303" t="n">
        <f aca="false">SUM(I90:I93)</f>
        <v>5711</v>
      </c>
      <c r="J94" s="303" t="n">
        <f aca="false">SUM(J90:J93)</f>
        <v>0</v>
      </c>
      <c r="K94" s="303" t="n">
        <f aca="false">I94+J94</f>
        <v>5711</v>
      </c>
    </row>
    <row r="95" s="277" customFormat="true" ht="6.75" hidden="false" customHeight="true" outlineLevel="0" collapsed="false">
      <c r="A95" s="292"/>
      <c r="B95" s="290"/>
      <c r="C95" s="303"/>
      <c r="D95" s="303"/>
      <c r="E95" s="303"/>
      <c r="F95" s="309"/>
    </row>
    <row r="96" customFormat="false" ht="14.1" hidden="false" customHeight="true" outlineLevel="0" collapsed="false">
      <c r="A96" s="292"/>
      <c r="B96" s="290" t="s">
        <v>699</v>
      </c>
      <c r="C96" s="308"/>
      <c r="D96" s="308"/>
      <c r="E96" s="308"/>
      <c r="F96" s="294"/>
      <c r="I96" s="277"/>
      <c r="J96" s="277"/>
      <c r="K96" s="277"/>
    </row>
    <row r="97" customFormat="false" ht="12.75" hidden="false" customHeight="true" outlineLevel="0" collapsed="false">
      <c r="A97" s="292" t="s">
        <v>700</v>
      </c>
      <c r="B97" s="293" t="s">
        <v>701</v>
      </c>
      <c r="C97" s="308"/>
      <c r="D97" s="291"/>
      <c r="E97" s="291"/>
      <c r="F97" s="277" t="n">
        <v>400</v>
      </c>
      <c r="G97" s="277"/>
      <c r="H97" s="277" t="n">
        <v>400</v>
      </c>
      <c r="I97" s="277" t="n">
        <v>400</v>
      </c>
      <c r="K97" s="277" t="n">
        <f aca="false">I97+J97</f>
        <v>400</v>
      </c>
    </row>
    <row r="98" customFormat="false" ht="12.75" hidden="false" customHeight="true" outlineLevel="0" collapsed="false">
      <c r="A98" s="292" t="s">
        <v>702</v>
      </c>
      <c r="B98" s="293" t="s">
        <v>703</v>
      </c>
      <c r="C98" s="296" t="n">
        <v>2250</v>
      </c>
      <c r="D98" s="296" t="n">
        <v>0</v>
      </c>
      <c r="E98" s="296" t="n">
        <f aca="false">C98+D98</f>
        <v>2250</v>
      </c>
      <c r="F98" s="296" t="n">
        <v>2250</v>
      </c>
      <c r="G98" s="277" t="n">
        <v>0</v>
      </c>
      <c r="H98" s="296" t="n">
        <v>2250</v>
      </c>
      <c r="I98" s="277" t="n">
        <v>0</v>
      </c>
      <c r="J98" s="296"/>
      <c r="K98" s="277" t="n">
        <f aca="false">I98+J98</f>
        <v>0</v>
      </c>
    </row>
    <row r="99" customFormat="false" ht="15.75" hidden="false" customHeight="true" outlineLevel="0" collapsed="false">
      <c r="A99" s="292" t="s">
        <v>704</v>
      </c>
      <c r="B99" s="293" t="s">
        <v>705</v>
      </c>
      <c r="C99" s="296" t="n">
        <v>0</v>
      </c>
      <c r="D99" s="296" t="n">
        <v>0</v>
      </c>
      <c r="E99" s="296" t="n">
        <f aca="false">C99+D99</f>
        <v>0</v>
      </c>
      <c r="F99" s="296" t="n">
        <v>1500</v>
      </c>
      <c r="G99" s="277" t="n">
        <v>0</v>
      </c>
      <c r="H99" s="296" t="n">
        <v>1500</v>
      </c>
      <c r="I99" s="277" t="n">
        <v>1500</v>
      </c>
      <c r="J99" s="296"/>
      <c r="K99" s="277" t="n">
        <f aca="false">I99+J99</f>
        <v>1500</v>
      </c>
    </row>
    <row r="100" s="277" customFormat="true" ht="12.75" hidden="false" customHeight="true" outlineLevel="0" collapsed="false">
      <c r="A100" s="292" t="s">
        <v>706</v>
      </c>
      <c r="B100" s="293" t="s">
        <v>707</v>
      </c>
      <c r="C100" s="296" t="n">
        <v>0</v>
      </c>
      <c r="D100" s="296" t="n">
        <v>0</v>
      </c>
      <c r="E100" s="296" t="n">
        <f aca="false">C100+D100</f>
        <v>0</v>
      </c>
      <c r="F100" s="277" t="n">
        <v>60</v>
      </c>
      <c r="G100" s="277" t="n">
        <v>0</v>
      </c>
      <c r="H100" s="277" t="n">
        <v>60</v>
      </c>
      <c r="I100" s="277" t="n">
        <v>60</v>
      </c>
      <c r="K100" s="277" t="n">
        <f aca="false">I100+J100</f>
        <v>60</v>
      </c>
    </row>
    <row r="101" customFormat="false" ht="12.75" hidden="false" customHeight="true" outlineLevel="0" collapsed="false">
      <c r="A101" s="292" t="s">
        <v>708</v>
      </c>
      <c r="B101" s="293" t="s">
        <v>709</v>
      </c>
      <c r="C101" s="296" t="n">
        <v>0</v>
      </c>
      <c r="D101" s="296" t="n">
        <v>0</v>
      </c>
      <c r="E101" s="296" t="n">
        <f aca="false">C101+D101</f>
        <v>0</v>
      </c>
      <c r="F101" s="277" t="n">
        <v>250</v>
      </c>
      <c r="G101" s="277" t="n">
        <v>0</v>
      </c>
      <c r="H101" s="277" t="n">
        <v>250</v>
      </c>
      <c r="I101" s="277" t="n">
        <v>250</v>
      </c>
      <c r="J101" s="277"/>
      <c r="K101" s="277" t="n">
        <f aca="false">I101+J101</f>
        <v>250</v>
      </c>
    </row>
    <row r="102" s="305" customFormat="true" ht="12.75" hidden="false" customHeight="true" outlineLevel="0" collapsed="false">
      <c r="A102" s="302"/>
      <c r="B102" s="290" t="s">
        <v>710</v>
      </c>
      <c r="C102" s="303" t="n">
        <f aca="false">SUM(C97:C101)</f>
        <v>2250</v>
      </c>
      <c r="D102" s="303" t="n">
        <f aca="false">SUM(D97:D101)</f>
        <v>0</v>
      </c>
      <c r="E102" s="303" t="n">
        <f aca="false">C102+D102</f>
        <v>2250</v>
      </c>
      <c r="F102" s="303" t="n">
        <f aca="false">SUM(F97:F101)</f>
        <v>4460</v>
      </c>
      <c r="G102" s="303" t="n">
        <f aca="false">SUM(G97:G101)</f>
        <v>0</v>
      </c>
      <c r="H102" s="303" t="n">
        <f aca="false">SUM(H97:H101)</f>
        <v>4460</v>
      </c>
      <c r="I102" s="303" t="n">
        <f aca="false">SUM(I97:I101)</f>
        <v>2210</v>
      </c>
      <c r="J102" s="303" t="n">
        <f aca="false">SUM(J97:J101)</f>
        <v>0</v>
      </c>
      <c r="K102" s="277" t="n">
        <f aca="false">I102+J102</f>
        <v>2210</v>
      </c>
    </row>
    <row r="103" s="305" customFormat="true" ht="18.75" hidden="false" customHeight="true" outlineLevel="0" collapsed="false">
      <c r="A103" s="304"/>
      <c r="B103" s="310"/>
      <c r="C103" s="308"/>
      <c r="D103" s="308"/>
      <c r="E103" s="291"/>
      <c r="F103" s="294"/>
      <c r="K103" s="277"/>
    </row>
    <row r="104" customFormat="false" ht="13.5" hidden="false" customHeight="true" outlineLevel="0" collapsed="false">
      <c r="B104" s="293" t="s">
        <v>711</v>
      </c>
      <c r="C104" s="291"/>
      <c r="D104" s="291"/>
      <c r="E104" s="291"/>
      <c r="F104" s="294"/>
      <c r="I104" s="277"/>
      <c r="K104" s="277"/>
    </row>
    <row r="105" customFormat="false" ht="13.5" hidden="false" customHeight="true" outlineLevel="0" collapsed="false">
      <c r="A105" s="277" t="s">
        <v>712</v>
      </c>
      <c r="B105" s="293" t="s">
        <v>713</v>
      </c>
      <c r="C105" s="296" t="n">
        <v>0</v>
      </c>
      <c r="D105" s="296" t="n">
        <v>0</v>
      </c>
      <c r="E105" s="296" t="n">
        <v>0</v>
      </c>
      <c r="F105" s="277" t="n">
        <v>500</v>
      </c>
      <c r="G105" s="277" t="n">
        <v>0</v>
      </c>
      <c r="H105" s="277" t="n">
        <f aca="false">F105+G105</f>
        <v>500</v>
      </c>
      <c r="I105" s="277" t="n">
        <v>500</v>
      </c>
      <c r="K105" s="277" t="n">
        <f aca="false">I105+J105</f>
        <v>500</v>
      </c>
    </row>
    <row r="106" customFormat="false" ht="12.75" hidden="false" customHeight="true" outlineLevel="0" collapsed="false">
      <c r="A106" s="277" t="s">
        <v>714</v>
      </c>
      <c r="B106" s="293" t="s">
        <v>715</v>
      </c>
      <c r="C106" s="296" t="n">
        <v>0</v>
      </c>
      <c r="D106" s="296" t="n">
        <v>0</v>
      </c>
      <c r="E106" s="296" t="n">
        <v>0</v>
      </c>
      <c r="F106" s="296" t="n">
        <v>3500</v>
      </c>
      <c r="G106" s="277" t="n">
        <v>0</v>
      </c>
      <c r="H106" s="277" t="n">
        <f aca="false">F106+G106</f>
        <v>3500</v>
      </c>
      <c r="I106" s="277" t="n">
        <v>3500</v>
      </c>
      <c r="J106" s="291"/>
      <c r="K106" s="277" t="n">
        <f aca="false">I106+J106</f>
        <v>3500</v>
      </c>
    </row>
    <row r="107" s="305" customFormat="true" ht="12.75" hidden="false" customHeight="true" outlineLevel="0" collapsed="false">
      <c r="A107" s="304"/>
      <c r="B107" s="290" t="s">
        <v>716</v>
      </c>
      <c r="C107" s="303" t="n">
        <v>3000</v>
      </c>
      <c r="D107" s="303" t="n">
        <v>0</v>
      </c>
      <c r="E107" s="303" t="n">
        <f aca="false">C107+D107</f>
        <v>3000</v>
      </c>
      <c r="F107" s="309" t="n">
        <f aca="false">SUM(F105:F106)</f>
        <v>4000</v>
      </c>
      <c r="G107" s="309" t="n">
        <f aca="false">SUM(G105:G106)</f>
        <v>0</v>
      </c>
      <c r="I107" s="309" t="n">
        <f aca="false">SUM(H105:H106)</f>
        <v>4000</v>
      </c>
      <c r="J107" s="311"/>
      <c r="K107" s="277" t="n">
        <f aca="false">I107+J107</f>
        <v>4000</v>
      </c>
    </row>
    <row r="108" customFormat="false" ht="12.75" hidden="false" customHeight="true" outlineLevel="0" collapsed="false">
      <c r="B108" s="306"/>
      <c r="C108" s="291"/>
      <c r="D108" s="291"/>
      <c r="E108" s="291"/>
      <c r="F108" s="294"/>
      <c r="K108" s="277"/>
    </row>
    <row r="109" s="305" customFormat="true" ht="12.75" hidden="false" customHeight="true" outlineLevel="0" collapsed="false">
      <c r="A109" s="304"/>
      <c r="B109" s="290" t="s">
        <v>717</v>
      </c>
      <c r="C109" s="303" t="n">
        <v>1600</v>
      </c>
      <c r="D109" s="303" t="n">
        <v>0</v>
      </c>
      <c r="E109" s="303" t="n">
        <f aca="false">C109+D109</f>
        <v>1600</v>
      </c>
      <c r="F109" s="303" t="n">
        <v>9484</v>
      </c>
      <c r="G109" s="304" t="n">
        <v>0</v>
      </c>
      <c r="H109" s="303" t="n">
        <f aca="false">F109+G109</f>
        <v>9484</v>
      </c>
      <c r="I109" s="304" t="n">
        <v>9420</v>
      </c>
      <c r="J109" s="308"/>
      <c r="K109" s="277" t="n">
        <f aca="false">I109+J109</f>
        <v>9420</v>
      </c>
    </row>
    <row r="110" customFormat="false" ht="13.5" hidden="false" customHeight="true" outlineLevel="0" collapsed="false">
      <c r="B110" s="306"/>
      <c r="C110" s="291"/>
      <c r="D110" s="291"/>
      <c r="E110" s="291"/>
      <c r="F110" s="294"/>
    </row>
    <row r="111" s="305" customFormat="true" ht="23.25" hidden="false" customHeight="true" outlineLevel="0" collapsed="false">
      <c r="A111" s="277"/>
      <c r="B111" s="290" t="s">
        <v>718</v>
      </c>
      <c r="C111" s="303" t="n">
        <f aca="false">C33+C87+C94+C102+C107+C109</f>
        <v>292867</v>
      </c>
      <c r="D111" s="303" t="n">
        <f aca="false">D33+D87+D94+D102+D107+D109</f>
        <v>57204</v>
      </c>
      <c r="E111" s="303" t="n">
        <f aca="false">E33+E87+E94+E102+E107+E109</f>
        <v>350071</v>
      </c>
      <c r="F111" s="303" t="n">
        <f aca="false">F33+F87+F94+F102+F107+F109</f>
        <v>284866</v>
      </c>
      <c r="G111" s="303" t="n">
        <f aca="false">G33+G87+G94+G102+G107+G109</f>
        <v>63809</v>
      </c>
      <c r="H111" s="303" t="n">
        <f aca="false">H33+H87+H94+H102+I107+H109</f>
        <v>348675</v>
      </c>
      <c r="I111" s="303" t="n">
        <f aca="false">I33+I87+I94+I102+J107+I109</f>
        <v>134287</v>
      </c>
      <c r="J111" s="303" t="n">
        <f aca="false">J33+J87+J94+J102+J109</f>
        <v>20031</v>
      </c>
      <c r="K111" s="303" t="n">
        <f aca="false">K33+K87+K94+K102+L107+K109</f>
        <v>154318</v>
      </c>
    </row>
    <row r="112" s="305" customFormat="true" ht="12.75" hidden="false" customHeight="true" outlineLevel="0" collapsed="false">
      <c r="A112" s="304"/>
      <c r="B112" s="310"/>
      <c r="C112" s="308"/>
      <c r="D112" s="308"/>
      <c r="E112" s="291"/>
      <c r="F112" s="294"/>
    </row>
    <row r="113" s="305" customFormat="true" ht="13.5" hidden="false" customHeight="true" outlineLevel="0" collapsed="false">
      <c r="A113" s="304"/>
      <c r="B113" s="290" t="s">
        <v>280</v>
      </c>
      <c r="C113" s="308"/>
      <c r="D113" s="308"/>
      <c r="E113" s="291"/>
      <c r="F113" s="294"/>
      <c r="I113" s="304"/>
      <c r="J113" s="304"/>
      <c r="K113" s="304"/>
      <c r="L113" s="304"/>
    </row>
    <row r="114" s="305" customFormat="true" ht="13.5" hidden="false" customHeight="true" outlineLevel="0" collapsed="false">
      <c r="A114" s="277" t="s">
        <v>719</v>
      </c>
      <c r="B114" s="293" t="s">
        <v>720</v>
      </c>
      <c r="C114" s="296" t="n">
        <v>683</v>
      </c>
      <c r="D114" s="296" t="n">
        <v>137</v>
      </c>
      <c r="E114" s="296" t="n">
        <f aca="false">C114+D114</f>
        <v>820</v>
      </c>
      <c r="F114" s="304" t="n">
        <v>300</v>
      </c>
      <c r="G114" s="304" t="n">
        <v>63</v>
      </c>
      <c r="H114" s="304" t="n">
        <f aca="false">F114+G114</f>
        <v>363</v>
      </c>
      <c r="I114" s="304" t="n">
        <v>250</v>
      </c>
      <c r="J114" s="304" t="n">
        <v>63</v>
      </c>
      <c r="K114" s="304" t="n">
        <f aca="false">I114+J114</f>
        <v>313</v>
      </c>
      <c r="L114" s="304"/>
    </row>
    <row r="115" s="305" customFormat="true" ht="13.5" hidden="false" customHeight="true" outlineLevel="0" collapsed="false">
      <c r="A115" s="277" t="s">
        <v>721</v>
      </c>
      <c r="B115" s="293" t="s">
        <v>722</v>
      </c>
      <c r="C115" s="296" t="n">
        <v>150</v>
      </c>
      <c r="D115" s="296" t="n">
        <v>30</v>
      </c>
      <c r="E115" s="296" t="n">
        <f aca="false">C115+D115</f>
        <v>180</v>
      </c>
      <c r="F115" s="304" t="n">
        <v>0</v>
      </c>
      <c r="G115" s="304" t="n">
        <v>0</v>
      </c>
      <c r="H115" s="304" t="n">
        <f aca="false">F115+G115</f>
        <v>0</v>
      </c>
      <c r="I115" s="304" t="n">
        <v>0</v>
      </c>
      <c r="J115" s="304" t="n">
        <v>0</v>
      </c>
      <c r="K115" s="304" t="n">
        <f aca="false">I115+J115</f>
        <v>0</v>
      </c>
      <c r="L115" s="304"/>
    </row>
    <row r="116" s="305" customFormat="true" ht="13.5" hidden="false" customHeight="true" outlineLevel="0" collapsed="false">
      <c r="A116" s="277" t="s">
        <v>723</v>
      </c>
      <c r="B116" s="293" t="s">
        <v>724</v>
      </c>
      <c r="C116" s="296" t="n">
        <v>0</v>
      </c>
      <c r="D116" s="296" t="n">
        <v>0</v>
      </c>
      <c r="E116" s="296" t="n">
        <f aca="false">C116+D116</f>
        <v>0</v>
      </c>
      <c r="F116" s="303" t="n">
        <v>2370</v>
      </c>
      <c r="G116" s="304" t="n">
        <v>474</v>
      </c>
      <c r="H116" s="304" t="n">
        <f aca="false">F116+G116</f>
        <v>2844</v>
      </c>
      <c r="I116" s="304" t="n">
        <v>2366</v>
      </c>
      <c r="J116" s="303" t="n">
        <v>473</v>
      </c>
      <c r="K116" s="304" t="n">
        <f aca="false">I116+J116</f>
        <v>2839</v>
      </c>
      <c r="L116" s="304"/>
    </row>
    <row r="117" s="305" customFormat="true" ht="13.5" hidden="false" customHeight="true" outlineLevel="0" collapsed="false">
      <c r="A117" s="277" t="s">
        <v>725</v>
      </c>
      <c r="B117" s="293" t="s">
        <v>726</v>
      </c>
      <c r="C117" s="296" t="n">
        <v>0</v>
      </c>
      <c r="D117" s="296" t="n">
        <v>0</v>
      </c>
      <c r="E117" s="296" t="n">
        <f aca="false">C117+D117</f>
        <v>0</v>
      </c>
      <c r="F117" s="304" t="n">
        <v>362</v>
      </c>
      <c r="G117" s="304" t="n">
        <v>90</v>
      </c>
      <c r="H117" s="304" t="n">
        <f aca="false">F117+G117</f>
        <v>452</v>
      </c>
      <c r="I117" s="304" t="n">
        <v>362</v>
      </c>
      <c r="J117" s="304" t="n">
        <v>90</v>
      </c>
      <c r="K117" s="304" t="n">
        <f aca="false">I117+J117</f>
        <v>452</v>
      </c>
      <c r="L117" s="304"/>
    </row>
    <row r="118" s="305" customFormat="true" ht="13.5" hidden="false" customHeight="true" outlineLevel="0" collapsed="false">
      <c r="A118" s="277" t="s">
        <v>727</v>
      </c>
      <c r="B118" s="293" t="s">
        <v>728</v>
      </c>
      <c r="C118" s="296" t="n">
        <v>0</v>
      </c>
      <c r="D118" s="296" t="n">
        <v>0</v>
      </c>
      <c r="E118" s="296" t="n">
        <f aca="false">C118+D118</f>
        <v>0</v>
      </c>
      <c r="F118" s="304" t="n">
        <v>148</v>
      </c>
      <c r="G118" s="304" t="n">
        <v>37</v>
      </c>
      <c r="H118" s="304" t="n">
        <f aca="false">F118+G118</f>
        <v>185</v>
      </c>
      <c r="I118" s="304" t="n">
        <v>148</v>
      </c>
      <c r="J118" s="304" t="n">
        <v>37</v>
      </c>
      <c r="K118" s="304" t="n">
        <f aca="false">I118+J118</f>
        <v>185</v>
      </c>
      <c r="L118" s="304"/>
    </row>
    <row r="119" s="305" customFormat="true" ht="13.5" hidden="false" customHeight="true" outlineLevel="0" collapsed="false">
      <c r="A119" s="304"/>
      <c r="B119" s="290" t="s">
        <v>729</v>
      </c>
      <c r="C119" s="303" t="n">
        <f aca="false">SUM(C114:C118)</f>
        <v>833</v>
      </c>
      <c r="D119" s="303" t="n">
        <f aca="false">SUM(D114:D118)</f>
        <v>167</v>
      </c>
      <c r="E119" s="303" t="n">
        <f aca="false">SUM(E114:E118)</f>
        <v>1000</v>
      </c>
      <c r="F119" s="303" t="n">
        <f aca="false">SUM(F114:F118)</f>
        <v>3180</v>
      </c>
      <c r="G119" s="303" t="n">
        <f aca="false">SUM(G114:G118)</f>
        <v>664</v>
      </c>
      <c r="H119" s="304" t="n">
        <f aca="false">F119+G119</f>
        <v>3844</v>
      </c>
      <c r="I119" s="303" t="n">
        <f aca="false">SUM(I114:I118)</f>
        <v>3126</v>
      </c>
      <c r="J119" s="303" t="n">
        <f aca="false">SUM(J114:J118)</f>
        <v>663</v>
      </c>
      <c r="K119" s="303" t="n">
        <f aca="false">SUM(K114:K118)</f>
        <v>3789</v>
      </c>
      <c r="L119" s="304"/>
    </row>
    <row r="120" s="305" customFormat="true" ht="13.5" hidden="false" customHeight="true" outlineLevel="0" collapsed="false">
      <c r="A120" s="277"/>
      <c r="B120" s="306"/>
      <c r="C120" s="291"/>
      <c r="D120" s="291"/>
      <c r="E120" s="291"/>
      <c r="F120" s="294"/>
    </row>
    <row r="121" s="305" customFormat="true" ht="13.5" hidden="false" customHeight="true" outlineLevel="0" collapsed="false">
      <c r="A121" s="277"/>
      <c r="B121" s="290" t="s">
        <v>284</v>
      </c>
      <c r="C121" s="308"/>
      <c r="D121" s="308"/>
      <c r="E121" s="308"/>
      <c r="F121" s="311"/>
    </row>
    <row r="122" s="305" customFormat="true" ht="15.75" hidden="false" customHeight="true" outlineLevel="0" collapsed="false">
      <c r="A122" s="277" t="s">
        <v>730</v>
      </c>
      <c r="B122" s="293" t="s">
        <v>731</v>
      </c>
      <c r="C122" s="296" t="n">
        <v>1527</v>
      </c>
      <c r="D122" s="296" t="n">
        <v>305</v>
      </c>
      <c r="E122" s="296" t="n">
        <f aca="false">C122+D122</f>
        <v>1832</v>
      </c>
      <c r="F122" s="277" t="n">
        <v>0</v>
      </c>
      <c r="G122" s="277" t="n">
        <v>0</v>
      </c>
      <c r="H122" s="277" t="n">
        <f aca="false">F122+G122</f>
        <v>0</v>
      </c>
      <c r="I122" s="277" t="n">
        <v>0</v>
      </c>
      <c r="J122" s="277" t="n">
        <v>0</v>
      </c>
      <c r="K122" s="277" t="n">
        <f aca="false">I122+J122</f>
        <v>0</v>
      </c>
    </row>
    <row r="123" s="305" customFormat="true" ht="13.5" hidden="false" customHeight="true" outlineLevel="0" collapsed="false">
      <c r="A123" s="277" t="s">
        <v>732</v>
      </c>
      <c r="B123" s="293" t="s">
        <v>733</v>
      </c>
      <c r="C123" s="296" t="n">
        <v>0</v>
      </c>
      <c r="D123" s="296" t="n">
        <v>0</v>
      </c>
      <c r="E123" s="296" t="n">
        <f aca="false">C123+D123</f>
        <v>0</v>
      </c>
      <c r="F123" s="277" t="n">
        <v>800</v>
      </c>
      <c r="G123" s="277" t="n">
        <v>200</v>
      </c>
      <c r="H123" s="277" t="n">
        <f aca="false">F123+G123</f>
        <v>1000</v>
      </c>
      <c r="I123" s="277" t="n">
        <v>800</v>
      </c>
      <c r="J123" s="296" t="n">
        <v>200</v>
      </c>
      <c r="K123" s="277" t="n">
        <f aca="false">I123+J123</f>
        <v>1000</v>
      </c>
    </row>
    <row r="124" s="305" customFormat="true" ht="15.75" hidden="false" customHeight="true" outlineLevel="0" collapsed="false">
      <c r="A124" s="277" t="s">
        <v>734</v>
      </c>
      <c r="B124" s="293" t="s">
        <v>735</v>
      </c>
      <c r="C124" s="296" t="n">
        <v>0</v>
      </c>
      <c r="D124" s="296" t="n">
        <v>0</v>
      </c>
      <c r="E124" s="303" t="n">
        <f aca="false">C124+D124</f>
        <v>0</v>
      </c>
      <c r="F124" s="277" t="n">
        <v>320</v>
      </c>
      <c r="G124" s="277" t="n">
        <v>80</v>
      </c>
      <c r="H124" s="277" t="n">
        <f aca="false">F124+G124</f>
        <v>400</v>
      </c>
      <c r="I124" s="277" t="n">
        <v>320</v>
      </c>
      <c r="J124" s="277" t="n">
        <v>80</v>
      </c>
      <c r="K124" s="277" t="n">
        <f aca="false">I124+J124</f>
        <v>400</v>
      </c>
    </row>
    <row r="125" s="305" customFormat="true" ht="13.5" hidden="false" customHeight="true" outlineLevel="0" collapsed="false">
      <c r="A125" s="304"/>
      <c r="B125" s="290" t="s">
        <v>736</v>
      </c>
      <c r="C125" s="303" t="n">
        <f aca="false">SUM(C122:C124)</f>
        <v>1527</v>
      </c>
      <c r="D125" s="303" t="n">
        <f aca="false">SUM(D122:D124)</f>
        <v>305</v>
      </c>
      <c r="E125" s="303" t="n">
        <f aca="false">SUM(E122:E124)</f>
        <v>1832</v>
      </c>
      <c r="F125" s="303" t="n">
        <f aca="false">SUM(F122:F124)</f>
        <v>1120</v>
      </c>
      <c r="G125" s="303" t="n">
        <f aca="false">SUM(G122:G124)</f>
        <v>280</v>
      </c>
      <c r="H125" s="303" t="n">
        <f aca="false">SUM(H122:H124)</f>
        <v>1400</v>
      </c>
      <c r="I125" s="303" t="n">
        <f aca="false">SUM(I122:I124)</f>
        <v>1120</v>
      </c>
      <c r="J125" s="303" t="n">
        <f aca="false">SUM(J122:J124)</f>
        <v>280</v>
      </c>
      <c r="K125" s="304" t="n">
        <f aca="false">I125+J125</f>
        <v>1400</v>
      </c>
    </row>
    <row r="126" s="305" customFormat="true" ht="13.5" hidden="false" customHeight="true" outlineLevel="0" collapsed="false">
      <c r="A126" s="277" t="s">
        <v>737</v>
      </c>
      <c r="B126" s="290" t="s">
        <v>738</v>
      </c>
      <c r="C126" s="303" t="n">
        <v>0</v>
      </c>
      <c r="D126" s="303" t="n">
        <v>0</v>
      </c>
      <c r="E126" s="303" t="n">
        <f aca="false">C126+D126</f>
        <v>0</v>
      </c>
      <c r="F126" s="303" t="n">
        <v>1832</v>
      </c>
      <c r="G126" s="304" t="n">
        <v>0</v>
      </c>
      <c r="H126" s="304" t="n">
        <f aca="false">F126+G126</f>
        <v>1832</v>
      </c>
      <c r="I126" s="304" t="n">
        <v>1832</v>
      </c>
      <c r="J126" s="303" t="n">
        <v>0</v>
      </c>
      <c r="K126" s="304" t="n">
        <f aca="false">I126+J126</f>
        <v>1832</v>
      </c>
    </row>
    <row r="127" s="305" customFormat="true" ht="13.5" hidden="false" customHeight="true" outlineLevel="0" collapsed="false">
      <c r="A127" s="304"/>
      <c r="B127" s="290" t="s">
        <v>739</v>
      </c>
      <c r="C127" s="303" t="n">
        <f aca="false">SUM(C125:C126)</f>
        <v>1527</v>
      </c>
      <c r="D127" s="303" t="n">
        <f aca="false">SUM(D125:D126)</f>
        <v>305</v>
      </c>
      <c r="E127" s="303" t="n">
        <f aca="false">SUM(E125:E126)</f>
        <v>1832</v>
      </c>
      <c r="F127" s="303" t="n">
        <f aca="false">SUM(F125:F126)</f>
        <v>2952</v>
      </c>
      <c r="G127" s="303" t="n">
        <f aca="false">SUM(G125:G126)</f>
        <v>280</v>
      </c>
      <c r="H127" s="303" t="n">
        <f aca="false">SUM(H125:H126)</f>
        <v>3232</v>
      </c>
      <c r="I127" s="309" t="n">
        <f aca="false">SUM(I125:I126)</f>
        <v>2952</v>
      </c>
      <c r="J127" s="309" t="n">
        <f aca="false">SUM(J125:J126)</f>
        <v>280</v>
      </c>
      <c r="K127" s="309" t="n">
        <f aca="false">SUM(K125:K126)</f>
        <v>3232</v>
      </c>
    </row>
    <row r="128" s="305" customFormat="true" ht="15.75" hidden="false" customHeight="true" outlineLevel="0" collapsed="false">
      <c r="A128" s="277"/>
      <c r="B128" s="306"/>
      <c r="C128" s="291"/>
      <c r="D128" s="291"/>
      <c r="E128" s="291"/>
      <c r="F128" s="294"/>
      <c r="I128" s="304"/>
      <c r="J128" s="304"/>
      <c r="K128" s="304"/>
    </row>
    <row r="129" s="305" customFormat="true" ht="13.5" hidden="false" customHeight="true" outlineLevel="0" collapsed="false">
      <c r="A129" s="277"/>
      <c r="B129" s="290" t="s">
        <v>289</v>
      </c>
      <c r="C129" s="291"/>
      <c r="D129" s="291"/>
      <c r="E129" s="291"/>
      <c r="F129" s="294"/>
    </row>
    <row r="130" s="305" customFormat="true" ht="13.5" hidden="false" customHeight="true" outlineLevel="0" collapsed="false">
      <c r="A130" s="277" t="s">
        <v>740</v>
      </c>
      <c r="B130" s="293" t="s">
        <v>741</v>
      </c>
      <c r="C130" s="296" t="n">
        <v>0</v>
      </c>
      <c r="D130" s="296" t="n">
        <v>0</v>
      </c>
      <c r="E130" s="296" t="n">
        <f aca="false">C130+D130</f>
        <v>0</v>
      </c>
      <c r="F130" s="277" t="n">
        <v>120</v>
      </c>
      <c r="G130" s="277" t="n">
        <v>30</v>
      </c>
      <c r="H130" s="277" t="n">
        <f aca="false">F130+G130</f>
        <v>150</v>
      </c>
      <c r="I130" s="277" t="n">
        <v>120</v>
      </c>
      <c r="J130" s="277" t="n">
        <f aca="false">I130*0.25</f>
        <v>30</v>
      </c>
      <c r="K130" s="277" t="n">
        <f aca="false">I130+J130</f>
        <v>150</v>
      </c>
      <c r="L130" s="304"/>
    </row>
    <row r="131" s="305" customFormat="true" ht="13.5" hidden="false" customHeight="true" outlineLevel="0" collapsed="false">
      <c r="A131" s="277" t="s">
        <v>742</v>
      </c>
      <c r="B131" s="293" t="s">
        <v>743</v>
      </c>
      <c r="C131" s="296" t="n">
        <v>0</v>
      </c>
      <c r="D131" s="296" t="n">
        <v>0</v>
      </c>
      <c r="E131" s="296" t="n">
        <f aca="false">C131+D131</f>
        <v>0</v>
      </c>
      <c r="F131" s="277" t="n">
        <v>152</v>
      </c>
      <c r="G131" s="277" t="n">
        <v>38</v>
      </c>
      <c r="H131" s="277" t="n">
        <f aca="false">F131+G131</f>
        <v>190</v>
      </c>
      <c r="I131" s="277" t="n">
        <v>152</v>
      </c>
      <c r="J131" s="277" t="n">
        <f aca="false">I131*0.25</f>
        <v>38</v>
      </c>
      <c r="K131" s="277" t="n">
        <f aca="false">I131+J131</f>
        <v>190</v>
      </c>
      <c r="L131" s="304"/>
    </row>
    <row r="132" s="305" customFormat="true" ht="13.5" hidden="false" customHeight="true" outlineLevel="0" collapsed="false">
      <c r="A132" s="277" t="s">
        <v>744</v>
      </c>
      <c r="B132" s="293" t="s">
        <v>745</v>
      </c>
      <c r="C132" s="296" t="n">
        <v>0</v>
      </c>
      <c r="D132" s="296" t="n">
        <v>0</v>
      </c>
      <c r="E132" s="296" t="n">
        <f aca="false">C132+D132</f>
        <v>0</v>
      </c>
      <c r="F132" s="277" t="n">
        <v>120</v>
      </c>
      <c r="G132" s="277" t="n">
        <v>0</v>
      </c>
      <c r="H132" s="277" t="n">
        <f aca="false">F132+G132</f>
        <v>120</v>
      </c>
      <c r="I132" s="277" t="n">
        <v>120</v>
      </c>
      <c r="J132" s="277" t="n">
        <v>0</v>
      </c>
      <c r="K132" s="277" t="n">
        <f aca="false">I132+J132</f>
        <v>120</v>
      </c>
      <c r="L132" s="304"/>
    </row>
    <row r="133" s="305" customFormat="true" ht="13.5" hidden="false" customHeight="true" outlineLevel="0" collapsed="false">
      <c r="A133" s="277" t="s">
        <v>746</v>
      </c>
      <c r="B133" s="293" t="s">
        <v>747</v>
      </c>
      <c r="C133" s="296" t="n">
        <v>0</v>
      </c>
      <c r="D133" s="296" t="n">
        <v>0</v>
      </c>
      <c r="E133" s="296" t="n">
        <f aca="false">C133+D133</f>
        <v>0</v>
      </c>
      <c r="F133" s="277" t="n">
        <v>120</v>
      </c>
      <c r="G133" s="277" t="n">
        <v>0</v>
      </c>
      <c r="H133" s="277" t="n">
        <f aca="false">F133+G133</f>
        <v>120</v>
      </c>
      <c r="I133" s="277" t="n">
        <v>120</v>
      </c>
      <c r="J133" s="277" t="n">
        <v>0</v>
      </c>
      <c r="K133" s="277" t="n">
        <f aca="false">I133+J133</f>
        <v>120</v>
      </c>
      <c r="L133" s="304"/>
    </row>
    <row r="134" s="305" customFormat="true" ht="13.5" hidden="false" customHeight="true" outlineLevel="0" collapsed="false">
      <c r="A134" s="277" t="s">
        <v>748</v>
      </c>
      <c r="B134" s="293" t="s">
        <v>749</v>
      </c>
      <c r="C134" s="296" t="n">
        <v>0</v>
      </c>
      <c r="D134" s="296" t="n">
        <v>0</v>
      </c>
      <c r="E134" s="296" t="n">
        <f aca="false">C134+D134</f>
        <v>0</v>
      </c>
      <c r="F134" s="277" t="n">
        <v>400</v>
      </c>
      <c r="G134" s="277" t="n">
        <v>100</v>
      </c>
      <c r="H134" s="277" t="n">
        <f aca="false">F134+G134</f>
        <v>500</v>
      </c>
      <c r="I134" s="277" t="n">
        <v>400</v>
      </c>
      <c r="J134" s="277" t="n">
        <f aca="false">I134*0.25</f>
        <v>100</v>
      </c>
      <c r="K134" s="277" t="n">
        <f aca="false">I134+J134</f>
        <v>500</v>
      </c>
      <c r="L134" s="304"/>
    </row>
    <row r="135" s="305" customFormat="true" ht="13.5" hidden="false" customHeight="true" outlineLevel="0" collapsed="false">
      <c r="A135" s="277" t="s">
        <v>750</v>
      </c>
      <c r="B135" s="293" t="s">
        <v>751</v>
      </c>
      <c r="C135" s="296" t="n">
        <v>0</v>
      </c>
      <c r="D135" s="296" t="n">
        <v>0</v>
      </c>
      <c r="E135" s="296" t="n">
        <f aca="false">C135+D135</f>
        <v>0</v>
      </c>
      <c r="F135" s="277" t="n">
        <v>320</v>
      </c>
      <c r="G135" s="277" t="n">
        <v>80</v>
      </c>
      <c r="H135" s="277" t="n">
        <f aca="false">F135+G135</f>
        <v>400</v>
      </c>
      <c r="I135" s="277" t="n">
        <v>320</v>
      </c>
      <c r="J135" s="277" t="n">
        <f aca="false">I135*0.25</f>
        <v>80</v>
      </c>
      <c r="K135" s="277" t="n">
        <f aca="false">I135+J135</f>
        <v>400</v>
      </c>
      <c r="L135" s="304"/>
    </row>
    <row r="136" s="305" customFormat="true" ht="22.5" hidden="false" customHeight="true" outlineLevel="0" collapsed="false">
      <c r="A136" s="304"/>
      <c r="B136" s="290" t="s">
        <v>752</v>
      </c>
      <c r="C136" s="303" t="n">
        <f aca="false">SUM(C130:C135)</f>
        <v>0</v>
      </c>
      <c r="D136" s="303" t="n">
        <f aca="false">SUM(D130:D135)</f>
        <v>0</v>
      </c>
      <c r="E136" s="303" t="n">
        <f aca="false">C136+D136</f>
        <v>0</v>
      </c>
      <c r="F136" s="303" t="n">
        <f aca="false">SUM(F130:F135)</f>
        <v>1232</v>
      </c>
      <c r="G136" s="303" t="n">
        <f aca="false">SUM(G130:G135)</f>
        <v>248</v>
      </c>
      <c r="H136" s="303" t="n">
        <f aca="false">SUM(H130:H135)</f>
        <v>1480</v>
      </c>
      <c r="I136" s="303" t="n">
        <f aca="false">SUM(I130:I135)</f>
        <v>1232</v>
      </c>
      <c r="J136" s="303" t="n">
        <f aca="false">SUM(J130:J135)</f>
        <v>248</v>
      </c>
      <c r="K136" s="303" t="n">
        <f aca="false">SUM(K130:K135)</f>
        <v>1480</v>
      </c>
      <c r="L136" s="304"/>
    </row>
    <row r="137" s="305" customFormat="true" ht="15" hidden="false" customHeight="true" outlineLevel="0" collapsed="false">
      <c r="A137" s="277"/>
      <c r="B137" s="310"/>
      <c r="C137" s="308"/>
      <c r="D137" s="308"/>
      <c r="E137" s="308"/>
      <c r="F137" s="311"/>
      <c r="J137" s="304"/>
      <c r="K137" s="304"/>
      <c r="L137" s="304"/>
    </row>
    <row r="138" s="305" customFormat="true" ht="13.5" hidden="false" customHeight="true" outlineLevel="0" collapsed="false">
      <c r="A138" s="277"/>
      <c r="B138" s="290" t="s">
        <v>290</v>
      </c>
      <c r="C138" s="296"/>
      <c r="D138" s="296"/>
      <c r="E138" s="296"/>
      <c r="F138" s="277"/>
      <c r="G138" s="277"/>
      <c r="H138" s="277"/>
    </row>
    <row r="139" s="305" customFormat="true" ht="13.5" hidden="false" customHeight="true" outlineLevel="0" collapsed="false">
      <c r="A139" s="277" t="s">
        <v>753</v>
      </c>
      <c r="B139" s="277" t="s">
        <v>754</v>
      </c>
      <c r="C139" s="296" t="n">
        <v>0</v>
      </c>
      <c r="D139" s="296" t="n">
        <v>0</v>
      </c>
      <c r="E139" s="296" t="n">
        <f aca="false">C139+D139</f>
        <v>0</v>
      </c>
      <c r="F139" s="277" t="n">
        <v>360</v>
      </c>
      <c r="G139" s="277" t="n">
        <v>90</v>
      </c>
      <c r="H139" s="277" t="n">
        <f aca="false">F139+G139</f>
        <v>450</v>
      </c>
      <c r="I139" s="277" t="n">
        <v>360</v>
      </c>
      <c r="J139" s="277" t="n">
        <f aca="false">I139*0.25</f>
        <v>90</v>
      </c>
      <c r="K139" s="304" t="n">
        <f aca="false">I139+J139</f>
        <v>450</v>
      </c>
    </row>
    <row r="140" customFormat="false" ht="13.5" hidden="false" customHeight="true" outlineLevel="0" collapsed="false">
      <c r="A140" s="277" t="s">
        <v>755</v>
      </c>
      <c r="B140" s="277" t="s">
        <v>756</v>
      </c>
      <c r="C140" s="296" t="n">
        <v>0</v>
      </c>
      <c r="D140" s="296" t="n">
        <v>0</v>
      </c>
      <c r="E140" s="296"/>
      <c r="F140" s="296" t="n">
        <v>120</v>
      </c>
      <c r="G140" s="296" t="n">
        <v>30</v>
      </c>
      <c r="H140" s="277" t="n">
        <f aca="false">F140+G140</f>
        <v>150</v>
      </c>
      <c r="I140" s="277" t="n">
        <v>119</v>
      </c>
      <c r="J140" s="296" t="n">
        <f aca="false">I140*0.25</f>
        <v>29.75</v>
      </c>
      <c r="K140" s="296" t="n">
        <f aca="false">I140+J140</f>
        <v>148.75</v>
      </c>
    </row>
    <row r="141" s="305" customFormat="true" ht="13.5" hidden="false" customHeight="true" outlineLevel="0" collapsed="false">
      <c r="A141" s="304"/>
      <c r="B141" s="304" t="s">
        <v>757</v>
      </c>
      <c r="C141" s="303" t="n">
        <f aca="false">SUM(C139:C140)</f>
        <v>0</v>
      </c>
      <c r="D141" s="303" t="n">
        <f aca="false">SUM(D139:D140)</f>
        <v>0</v>
      </c>
      <c r="E141" s="303" t="n">
        <f aca="false">SUM(E139:E140)</f>
        <v>0</v>
      </c>
      <c r="F141" s="303" t="n">
        <f aca="false">SUM(F139:F140)</f>
        <v>480</v>
      </c>
      <c r="G141" s="303" t="n">
        <f aca="false">SUM(G139:G140)</f>
        <v>120</v>
      </c>
      <c r="H141" s="304" t="n">
        <f aca="false">F141+G141</f>
        <v>600</v>
      </c>
      <c r="I141" s="303" t="n">
        <f aca="false">SUM(I139:I140)</f>
        <v>479</v>
      </c>
      <c r="J141" s="303" t="n">
        <f aca="false">SUM(J139:J140)</f>
        <v>119.75</v>
      </c>
      <c r="K141" s="303" t="n">
        <f aca="false">SUM(K139:K140)</f>
        <v>598.75</v>
      </c>
    </row>
    <row r="142" customFormat="false" ht="13.5" hidden="false" customHeight="true" outlineLevel="0" collapsed="false">
      <c r="C142" s="291"/>
      <c r="D142" s="291"/>
      <c r="E142" s="291"/>
      <c r="F142" s="294"/>
      <c r="I142" s="277"/>
      <c r="J142" s="277"/>
      <c r="K142" s="277"/>
    </row>
    <row r="143" s="305" customFormat="true" ht="13.5" hidden="false" customHeight="true" outlineLevel="0" collapsed="false">
      <c r="A143" s="277"/>
      <c r="B143" s="304" t="s">
        <v>291</v>
      </c>
      <c r="C143" s="303"/>
      <c r="D143" s="303"/>
      <c r="E143" s="296"/>
      <c r="F143" s="304"/>
      <c r="G143" s="304"/>
      <c r="H143" s="304"/>
    </row>
    <row r="144" customFormat="false" ht="13.5" hidden="false" customHeight="true" outlineLevel="0" collapsed="false">
      <c r="A144" s="277" t="s">
        <v>758</v>
      </c>
      <c r="B144" s="277" t="s">
        <v>759</v>
      </c>
      <c r="C144" s="296" t="n">
        <v>333</v>
      </c>
      <c r="D144" s="296" t="n">
        <v>67</v>
      </c>
      <c r="E144" s="296" t="n">
        <f aca="false">C144+D144</f>
        <v>400</v>
      </c>
      <c r="F144" s="277" t="n">
        <v>333</v>
      </c>
      <c r="G144" s="277" t="n">
        <v>67</v>
      </c>
      <c r="H144" s="277" t="n">
        <f aca="false">F144+G144</f>
        <v>400</v>
      </c>
      <c r="I144" s="277" t="n">
        <v>327</v>
      </c>
      <c r="J144" s="296" t="n">
        <v>66</v>
      </c>
      <c r="K144" s="277" t="n">
        <f aca="false">SUM(I144:J144)</f>
        <v>393</v>
      </c>
    </row>
    <row r="145" customFormat="false" ht="13.5" hidden="false" customHeight="true" outlineLevel="0" collapsed="false">
      <c r="A145" s="277" t="s">
        <v>760</v>
      </c>
      <c r="B145" s="277" t="s">
        <v>761</v>
      </c>
      <c r="C145" s="296" t="n">
        <v>0</v>
      </c>
      <c r="D145" s="296" t="n">
        <v>0</v>
      </c>
      <c r="E145" s="296" t="n">
        <f aca="false">C145+D145</f>
        <v>0</v>
      </c>
      <c r="F145" s="307" t="n">
        <v>400</v>
      </c>
      <c r="G145" s="307" t="n">
        <v>80</v>
      </c>
      <c r="H145" s="307" t="n">
        <f aca="false">F145+G145</f>
        <v>480</v>
      </c>
      <c r="I145" s="277" t="n">
        <v>400</v>
      </c>
      <c r="J145" s="296" t="n">
        <f aca="false">I145*0.2</f>
        <v>80</v>
      </c>
      <c r="K145" s="277" t="n">
        <f aca="false">SUM(I145:J145)</f>
        <v>480</v>
      </c>
    </row>
    <row r="146" s="305" customFormat="true" ht="13.5" hidden="false" customHeight="true" outlineLevel="0" collapsed="false">
      <c r="A146" s="304"/>
      <c r="B146" s="304" t="s">
        <v>762</v>
      </c>
      <c r="C146" s="303" t="n">
        <f aca="false">SUM(C144:C145)</f>
        <v>333</v>
      </c>
      <c r="D146" s="303" t="n">
        <f aca="false">SUM(D144:D145)</f>
        <v>67</v>
      </c>
      <c r="E146" s="303" t="n">
        <f aca="false">SUM(E144:E145)</f>
        <v>400</v>
      </c>
      <c r="F146" s="309" t="n">
        <f aca="false">SUM(F144:F145)</f>
        <v>733</v>
      </c>
      <c r="G146" s="309" t="n">
        <f aca="false">SUM(G144:G145)</f>
        <v>147</v>
      </c>
      <c r="H146" s="309" t="n">
        <f aca="false">SUM(H144:H145)</f>
        <v>880</v>
      </c>
      <c r="I146" s="309" t="n">
        <f aca="false">SUM(I144:I145)</f>
        <v>727</v>
      </c>
      <c r="J146" s="309" t="n">
        <f aca="false">SUM(J144:J145)</f>
        <v>146</v>
      </c>
      <c r="K146" s="309" t="n">
        <f aca="false">SUM(K144:K145)</f>
        <v>873</v>
      </c>
    </row>
    <row r="147" s="305" customFormat="true" ht="13.5" hidden="false" customHeight="true" outlineLevel="0" collapsed="false">
      <c r="A147" s="277"/>
      <c r="B147" s="278"/>
      <c r="C147" s="291"/>
      <c r="D147" s="291"/>
      <c r="E147" s="291"/>
      <c r="F147" s="294"/>
    </row>
    <row r="148" s="305" customFormat="true" ht="13.5" hidden="false" customHeight="true" outlineLevel="0" collapsed="false">
      <c r="A148" s="277"/>
      <c r="B148" s="304" t="s">
        <v>295</v>
      </c>
      <c r="C148" s="291"/>
      <c r="D148" s="291"/>
      <c r="E148" s="291"/>
      <c r="F148" s="294"/>
      <c r="I148" s="304"/>
    </row>
    <row r="149" s="305" customFormat="true" ht="13.5" hidden="false" customHeight="true" outlineLevel="0" collapsed="false">
      <c r="A149" s="277" t="s">
        <v>763</v>
      </c>
      <c r="B149" s="277" t="s">
        <v>764</v>
      </c>
      <c r="C149" s="296" t="n">
        <v>167</v>
      </c>
      <c r="D149" s="296" t="n">
        <v>33</v>
      </c>
      <c r="E149" s="296" t="n">
        <f aca="false">C149+D149</f>
        <v>200</v>
      </c>
      <c r="F149" s="277" t="n">
        <v>167</v>
      </c>
      <c r="G149" s="277" t="n">
        <v>33</v>
      </c>
      <c r="H149" s="277" t="n">
        <f aca="false">F149+G149</f>
        <v>200</v>
      </c>
      <c r="I149" s="277" t="n">
        <v>167</v>
      </c>
      <c r="J149" s="296" t="n">
        <v>32</v>
      </c>
      <c r="K149" s="296" t="n">
        <f aca="false">SUM(I149:J149)</f>
        <v>199</v>
      </c>
    </row>
    <row r="150" s="305" customFormat="true" ht="13.5" hidden="false" customHeight="true" outlineLevel="0" collapsed="false">
      <c r="A150" s="277" t="s">
        <v>765</v>
      </c>
      <c r="B150" s="277" t="s">
        <v>766</v>
      </c>
      <c r="C150" s="296" t="n">
        <v>0</v>
      </c>
      <c r="D150" s="296" t="n">
        <v>0</v>
      </c>
      <c r="E150" s="296" t="n">
        <f aca="false">C150+D150</f>
        <v>0</v>
      </c>
      <c r="F150" s="277" t="n">
        <v>480</v>
      </c>
      <c r="G150" s="277" t="n">
        <v>120</v>
      </c>
      <c r="H150" s="277" t="n">
        <f aca="false">F150+G150</f>
        <v>600</v>
      </c>
      <c r="I150" s="277" t="n">
        <v>504</v>
      </c>
      <c r="J150" s="296" t="n">
        <v>126</v>
      </c>
      <c r="K150" s="277" t="n">
        <f aca="false">SUM(I150:J150)</f>
        <v>630</v>
      </c>
    </row>
    <row r="151" s="305" customFormat="true" ht="13.5" hidden="false" customHeight="true" outlineLevel="0" collapsed="false">
      <c r="A151" s="277" t="s">
        <v>767</v>
      </c>
      <c r="B151" s="277" t="s">
        <v>768</v>
      </c>
      <c r="C151" s="296" t="n">
        <v>0</v>
      </c>
      <c r="D151" s="296" t="n">
        <v>0</v>
      </c>
      <c r="E151" s="296" t="n">
        <f aca="false">C151+D151</f>
        <v>0</v>
      </c>
      <c r="F151" s="277" t="n">
        <v>120</v>
      </c>
      <c r="G151" s="277" t="n">
        <v>30</v>
      </c>
      <c r="H151" s="277" t="n">
        <f aca="false">F151+G151</f>
        <v>150</v>
      </c>
      <c r="I151" s="277" t="n">
        <v>112</v>
      </c>
      <c r="J151" s="296" t="n">
        <v>28</v>
      </c>
      <c r="K151" s="277" t="n">
        <f aca="false">SUM(I151:J151)</f>
        <v>140</v>
      </c>
    </row>
    <row r="152" s="305" customFormat="true" ht="13.5" hidden="false" customHeight="true" outlineLevel="0" collapsed="false">
      <c r="A152" s="277" t="s">
        <v>769</v>
      </c>
      <c r="B152" s="277" t="s">
        <v>770</v>
      </c>
      <c r="C152" s="296" t="n">
        <v>0</v>
      </c>
      <c r="D152" s="296" t="n">
        <v>0</v>
      </c>
      <c r="E152" s="296" t="n">
        <f aca="false">C152+D152</f>
        <v>0</v>
      </c>
      <c r="F152" s="277" t="n">
        <v>120</v>
      </c>
      <c r="G152" s="277" t="n">
        <v>30</v>
      </c>
      <c r="H152" s="277" t="n">
        <f aca="false">F152+G152</f>
        <v>150</v>
      </c>
      <c r="I152" s="277" t="n">
        <v>104</v>
      </c>
      <c r="J152" s="296" t="n">
        <v>26</v>
      </c>
      <c r="K152" s="277" t="n">
        <f aca="false">SUM(I152:J152)</f>
        <v>130</v>
      </c>
    </row>
    <row r="153" s="305" customFormat="true" ht="13.5" hidden="false" customHeight="true" outlineLevel="0" collapsed="false">
      <c r="A153" s="277" t="s">
        <v>771</v>
      </c>
      <c r="B153" s="277" t="s">
        <v>772</v>
      </c>
      <c r="C153" s="296" t="n">
        <v>0</v>
      </c>
      <c r="D153" s="296" t="n">
        <v>0</v>
      </c>
      <c r="E153" s="296" t="n">
        <f aca="false">C153+D153</f>
        <v>0</v>
      </c>
      <c r="F153" s="277" t="n">
        <v>144</v>
      </c>
      <c r="G153" s="277" t="n">
        <v>36</v>
      </c>
      <c r="H153" s="277" t="n">
        <f aca="false">F153+G153</f>
        <v>180</v>
      </c>
      <c r="I153" s="277" t="n">
        <v>144</v>
      </c>
      <c r="J153" s="296" t="n">
        <v>36</v>
      </c>
      <c r="K153" s="277" t="n">
        <f aca="false">SUM(I153:J153)</f>
        <v>180</v>
      </c>
    </row>
    <row r="154" s="305" customFormat="true" ht="13.5" hidden="false" customHeight="true" outlineLevel="0" collapsed="false">
      <c r="A154" s="304"/>
      <c r="B154" s="304" t="s">
        <v>773</v>
      </c>
      <c r="C154" s="303" t="n">
        <f aca="false">SUM(C149:C153)</f>
        <v>167</v>
      </c>
      <c r="D154" s="303" t="n">
        <f aca="false">SUM(D149:D153)</f>
        <v>33</v>
      </c>
      <c r="E154" s="303" t="n">
        <f aca="false">SUM(E149:E153)</f>
        <v>200</v>
      </c>
      <c r="F154" s="309" t="n">
        <f aca="false">SUM(F149:F153)</f>
        <v>1031</v>
      </c>
      <c r="G154" s="309" t="n">
        <f aca="false">SUM(G149:G153)</f>
        <v>249</v>
      </c>
      <c r="H154" s="309" t="n">
        <f aca="false">F154+G154</f>
        <v>1280</v>
      </c>
      <c r="I154" s="304" t="n">
        <f aca="false">SUM(I149:I153)</f>
        <v>1031</v>
      </c>
      <c r="J154" s="296" t="n">
        <f aca="false">SUM(J149:J153)</f>
        <v>248</v>
      </c>
      <c r="K154" s="296" t="n">
        <f aca="false">SUM(K149:K153)</f>
        <v>1279</v>
      </c>
    </row>
    <row r="155" s="305" customFormat="true" ht="13.5" hidden="false" customHeight="true" outlineLevel="0" collapsed="false">
      <c r="A155" s="277"/>
      <c r="B155" s="304"/>
      <c r="C155" s="308"/>
      <c r="D155" s="308"/>
      <c r="E155" s="308"/>
      <c r="F155" s="311"/>
      <c r="I155" s="304"/>
      <c r="J155" s="304"/>
      <c r="K155" s="304"/>
    </row>
    <row r="156" s="305" customFormat="true" ht="13.5" hidden="false" customHeight="true" outlineLevel="0" collapsed="false">
      <c r="A156" s="277"/>
      <c r="B156" s="304" t="s">
        <v>774</v>
      </c>
      <c r="C156" s="303" t="n">
        <f aca="false">C119+C127+C136+C141+C146+C154</f>
        <v>2860</v>
      </c>
      <c r="D156" s="303" t="n">
        <f aca="false">D119+D127+D136+D141+D146+D154</f>
        <v>572</v>
      </c>
      <c r="E156" s="303" t="n">
        <f aca="false">E119+E127+E136+E141+E146+E154</f>
        <v>3432</v>
      </c>
      <c r="F156" s="303" t="n">
        <f aca="false">F119+F127+F136+F141+F146+F154</f>
        <v>9608</v>
      </c>
      <c r="G156" s="303" t="n">
        <f aca="false">G119+G127+G136+G141+G146+G154</f>
        <v>1708</v>
      </c>
      <c r="H156" s="303" t="n">
        <f aca="false">H119+H127+H136+H141+H146+H154</f>
        <v>11316</v>
      </c>
      <c r="I156" s="303" t="n">
        <f aca="false">I119+I127+I136+I141+I146+I154</f>
        <v>9547</v>
      </c>
      <c r="J156" s="303" t="n">
        <f aca="false">J119+J127+J136+J141+J146+J154</f>
        <v>1704.75</v>
      </c>
      <c r="K156" s="303" t="n">
        <f aca="false">K119+K127+K136+K141+K146+K154</f>
        <v>11251.75</v>
      </c>
    </row>
    <row r="157" s="304" customFormat="true" ht="13.5" hidden="false" customHeight="true" outlineLevel="0" collapsed="false">
      <c r="A157" s="277"/>
      <c r="B157" s="304" t="s">
        <v>775</v>
      </c>
      <c r="C157" s="303" t="n">
        <f aca="false">C109</f>
        <v>1600</v>
      </c>
      <c r="D157" s="303" t="n">
        <f aca="false">D109</f>
        <v>0</v>
      </c>
      <c r="E157" s="303" t="n">
        <f aca="false">E109</f>
        <v>1600</v>
      </c>
      <c r="F157" s="303" t="n">
        <f aca="false">F109</f>
        <v>9484</v>
      </c>
      <c r="G157" s="303" t="n">
        <f aca="false">G109</f>
        <v>0</v>
      </c>
      <c r="H157" s="303" t="n">
        <f aca="false">H109</f>
        <v>9484</v>
      </c>
      <c r="I157" s="303" t="n">
        <f aca="false">I109</f>
        <v>9420</v>
      </c>
      <c r="J157" s="303" t="n">
        <f aca="false">J109</f>
        <v>0</v>
      </c>
      <c r="K157" s="303" t="n">
        <f aca="false">K109</f>
        <v>9420</v>
      </c>
    </row>
    <row r="158" s="305" customFormat="true" ht="13.5" hidden="false" customHeight="true" outlineLevel="0" collapsed="false">
      <c r="A158" s="277"/>
      <c r="C158" s="308"/>
      <c r="D158" s="308"/>
      <c r="E158" s="308"/>
      <c r="F158" s="311"/>
    </row>
    <row r="159" s="305" customFormat="true" ht="13.5" hidden="false" customHeight="true" outlineLevel="0" collapsed="false">
      <c r="A159" s="277"/>
      <c r="B159" s="290" t="s">
        <v>776</v>
      </c>
      <c r="C159" s="303" t="n">
        <f aca="false">C33</f>
        <v>112918</v>
      </c>
      <c r="D159" s="303" t="n">
        <f aca="false">D33</f>
        <v>21584</v>
      </c>
      <c r="E159" s="303" t="n">
        <f aca="false">E33</f>
        <v>134502</v>
      </c>
      <c r="F159" s="303" t="n">
        <f aca="false">F33</f>
        <v>92774</v>
      </c>
      <c r="G159" s="303" t="n">
        <f aca="false">G33</f>
        <v>22589</v>
      </c>
      <c r="H159" s="303" t="n">
        <f aca="false">H33</f>
        <v>115363</v>
      </c>
      <c r="I159" s="303" t="n">
        <f aca="false">I33</f>
        <v>38535</v>
      </c>
      <c r="J159" s="303" t="n">
        <f aca="false">J33</f>
        <v>8987</v>
      </c>
      <c r="K159" s="303" t="n">
        <f aca="false">K33</f>
        <v>47522</v>
      </c>
    </row>
    <row r="160" s="305" customFormat="true" ht="13.5" hidden="false" customHeight="true" outlineLevel="0" collapsed="false">
      <c r="A160" s="304"/>
      <c r="B160" s="304" t="s">
        <v>777</v>
      </c>
      <c r="C160" s="303" t="n">
        <f aca="false">C87+C119+C125+C136+C141+C146+C154</f>
        <v>175959</v>
      </c>
      <c r="D160" s="303" t="n">
        <f aca="false">D87+D119+D125+D136+D141+D146+D154</f>
        <v>36192</v>
      </c>
      <c r="E160" s="303" t="n">
        <f aca="false">E87+E119+E125+E136+E141+E146+E154</f>
        <v>212151</v>
      </c>
      <c r="F160" s="303" t="n">
        <f aca="false">F87+F119+F125+F136+F141+F146+F154</f>
        <v>174413</v>
      </c>
      <c r="G160" s="303" t="n">
        <f aca="false">G87+G119+G125+G136+G141+G146+G154</f>
        <v>42928</v>
      </c>
      <c r="H160" s="303" t="n">
        <f aca="false">H87+H119+H125+H136+H141+H146+H154</f>
        <v>217341</v>
      </c>
      <c r="I160" s="303" t="n">
        <f aca="false">I87+I119+I125+I136+I141+I146+I154</f>
        <v>86126</v>
      </c>
      <c r="J160" s="303" t="n">
        <f aca="false">J87+J119+J125+J136+J141+J146+J154</f>
        <v>12748.75</v>
      </c>
      <c r="K160" s="303" t="n">
        <f aca="false">K87+K119+K125+K136+K141+K146+K154</f>
        <v>98874.75</v>
      </c>
    </row>
    <row r="161" s="305" customFormat="true" ht="14.1" hidden="false" customHeight="true" outlineLevel="0" collapsed="false">
      <c r="A161" s="304"/>
      <c r="B161" s="304" t="s">
        <v>778</v>
      </c>
      <c r="C161" s="303" t="n">
        <f aca="false">C94</f>
        <v>0</v>
      </c>
      <c r="D161" s="303" t="n">
        <f aca="false">D94</f>
        <v>0</v>
      </c>
      <c r="E161" s="303" t="n">
        <f aca="false">E94</f>
        <v>0</v>
      </c>
      <c r="F161" s="303" t="n">
        <f aca="false">F94</f>
        <v>7511</v>
      </c>
      <c r="G161" s="303" t="n">
        <f aca="false">G94</f>
        <v>0</v>
      </c>
      <c r="H161" s="303" t="n">
        <f aca="false">H94</f>
        <v>7511</v>
      </c>
      <c r="I161" s="303" t="n">
        <f aca="false">I94</f>
        <v>5711</v>
      </c>
      <c r="J161" s="303" t="n">
        <f aca="false">J94</f>
        <v>0</v>
      </c>
      <c r="K161" s="303" t="n">
        <f aca="false">K94</f>
        <v>5711</v>
      </c>
    </row>
    <row r="162" s="305" customFormat="true" ht="13.5" hidden="false" customHeight="true" outlineLevel="0" collapsed="false">
      <c r="A162" s="304"/>
      <c r="B162" s="304" t="s">
        <v>779</v>
      </c>
      <c r="C162" s="303" t="n">
        <f aca="false">C102+C126</f>
        <v>2250</v>
      </c>
      <c r="D162" s="303" t="n">
        <f aca="false">D102+D126</f>
        <v>0</v>
      </c>
      <c r="E162" s="303" t="n">
        <f aca="false">E102+E126</f>
        <v>2250</v>
      </c>
      <c r="F162" s="303" t="n">
        <f aca="false">F102+F126</f>
        <v>6292</v>
      </c>
      <c r="G162" s="303" t="n">
        <f aca="false">G102+G126</f>
        <v>0</v>
      </c>
      <c r="H162" s="303" t="n">
        <f aca="false">H102+H126</f>
        <v>6292</v>
      </c>
      <c r="I162" s="303" t="n">
        <f aca="false">I102+I126</f>
        <v>4042</v>
      </c>
      <c r="J162" s="303" t="n">
        <f aca="false">J102+J126</f>
        <v>0</v>
      </c>
      <c r="K162" s="303" t="n">
        <f aca="false">K102+K126</f>
        <v>4042</v>
      </c>
    </row>
    <row r="163" s="304" customFormat="true" ht="14.1" hidden="false" customHeight="true" outlineLevel="0" collapsed="false">
      <c r="B163" s="304" t="s">
        <v>780</v>
      </c>
      <c r="C163" s="303" t="n">
        <f aca="false">C107</f>
        <v>3000</v>
      </c>
      <c r="D163" s="303" t="n">
        <f aca="false">D107</f>
        <v>0</v>
      </c>
      <c r="E163" s="303" t="n">
        <f aca="false">E107</f>
        <v>3000</v>
      </c>
      <c r="F163" s="303" t="n">
        <f aca="false">F107</f>
        <v>4000</v>
      </c>
      <c r="G163" s="303" t="n">
        <f aca="false">G107</f>
        <v>0</v>
      </c>
      <c r="H163" s="303" t="n">
        <f aca="false">H107</f>
        <v>0</v>
      </c>
      <c r="I163" s="303" t="n">
        <f aca="false">I107</f>
        <v>4000</v>
      </c>
      <c r="J163" s="303" t="n">
        <f aca="false">J107</f>
        <v>0</v>
      </c>
      <c r="K163" s="303" t="n">
        <f aca="false">K107</f>
        <v>4000</v>
      </c>
    </row>
    <row r="164" s="305" customFormat="true" ht="14.1" hidden="false" customHeight="true" outlineLevel="0" collapsed="false">
      <c r="A164" s="304"/>
      <c r="C164" s="308"/>
      <c r="D164" s="308"/>
      <c r="E164" s="308"/>
    </row>
    <row r="165" s="305" customFormat="true" ht="14.1" hidden="false" customHeight="true" outlineLevel="0" collapsed="false">
      <c r="A165" s="304"/>
      <c r="B165" s="304" t="s">
        <v>781</v>
      </c>
      <c r="C165" s="303" t="n">
        <f aca="false">SUM(C159:C164)</f>
        <v>294127</v>
      </c>
      <c r="D165" s="303" t="n">
        <f aca="false">SUM(D159:D164)</f>
        <v>57776</v>
      </c>
      <c r="E165" s="303" t="n">
        <f aca="false">SUM(E159:E164)</f>
        <v>351903</v>
      </c>
      <c r="F165" s="303" t="n">
        <f aca="false">SUM(F159:F164)</f>
        <v>284990</v>
      </c>
      <c r="G165" s="303" t="n">
        <f aca="false">SUM(G159:G164)</f>
        <v>65517</v>
      </c>
      <c r="H165" s="303" t="n">
        <f aca="false">SUM(H159:H164)</f>
        <v>346507</v>
      </c>
      <c r="I165" s="303" t="n">
        <f aca="false">SUM(I159:I164)</f>
        <v>138414</v>
      </c>
      <c r="J165" s="303" t="n">
        <f aca="false">SUM(J159:J164)</f>
        <v>21735.75</v>
      </c>
      <c r="K165" s="303" t="n">
        <f aca="false">SUM(K159:K164)</f>
        <v>160149.75</v>
      </c>
    </row>
    <row r="166" s="305" customFormat="true" ht="14.1" hidden="false" customHeight="true" outlineLevel="0" collapsed="false">
      <c r="A166" s="304"/>
      <c r="C166" s="308"/>
      <c r="D166" s="308"/>
      <c r="E166" s="308"/>
    </row>
    <row r="167" customFormat="false" ht="14.1" hidden="false" customHeight="true" outlineLevel="0" collapsed="false">
      <c r="C167" s="291"/>
      <c r="D167" s="291"/>
      <c r="E167" s="291"/>
    </row>
    <row r="168" customFormat="false" ht="14.1" hidden="false" customHeight="true" outlineLevel="0" collapsed="false">
      <c r="C168" s="291"/>
      <c r="D168" s="291"/>
      <c r="E168" s="291"/>
    </row>
    <row r="169" customFormat="false" ht="14.1" hidden="false" customHeight="true" outlineLevel="0" collapsed="false">
      <c r="C169" s="291"/>
      <c r="D169" s="291"/>
      <c r="E169" s="291"/>
    </row>
    <row r="170" customFormat="false" ht="14.1" hidden="false" customHeight="true" outlineLevel="0" collapsed="false">
      <c r="C170" s="291"/>
      <c r="D170" s="291"/>
      <c r="E170" s="291"/>
    </row>
    <row r="171" customFormat="false" ht="14.1" hidden="false" customHeight="true" outlineLevel="0" collapsed="false">
      <c r="C171" s="291"/>
      <c r="D171" s="291"/>
      <c r="E171" s="291"/>
    </row>
    <row r="172" customFormat="false" ht="14.1" hidden="false" customHeight="true" outlineLevel="0" collapsed="false">
      <c r="C172" s="291"/>
      <c r="D172" s="291"/>
      <c r="E172" s="291"/>
    </row>
    <row r="173" customFormat="false" ht="14.1" hidden="false" customHeight="true" outlineLevel="0" collapsed="false">
      <c r="C173" s="291"/>
      <c r="D173" s="291"/>
      <c r="E173" s="291"/>
    </row>
    <row r="174" customFormat="false" ht="14.1" hidden="false" customHeight="true" outlineLevel="0" collapsed="false">
      <c r="C174" s="291"/>
      <c r="D174" s="291"/>
      <c r="E174" s="291"/>
    </row>
    <row r="175" customFormat="false" ht="14.1" hidden="false" customHeight="true" outlineLevel="0" collapsed="false">
      <c r="C175" s="291"/>
      <c r="D175" s="291"/>
      <c r="E175" s="291"/>
    </row>
    <row r="176" customFormat="false" ht="14.1" hidden="false" customHeight="true" outlineLevel="0" collapsed="false">
      <c r="C176" s="291"/>
      <c r="D176" s="291"/>
      <c r="E176" s="291"/>
    </row>
    <row r="177" customFormat="false" ht="14.1" hidden="false" customHeight="true" outlineLevel="0" collapsed="false">
      <c r="C177" s="291"/>
      <c r="D177" s="291"/>
      <c r="E177" s="291"/>
    </row>
    <row r="178" customFormat="false" ht="14.1" hidden="false" customHeight="true" outlineLevel="0" collapsed="false">
      <c r="C178" s="291"/>
      <c r="D178" s="291"/>
      <c r="E178" s="291"/>
    </row>
    <row r="179" customFormat="false" ht="14.1" hidden="false" customHeight="true" outlineLevel="0" collapsed="false">
      <c r="C179" s="291"/>
      <c r="D179" s="291"/>
      <c r="E179" s="291"/>
    </row>
    <row r="180" customFormat="false" ht="14.1" hidden="false" customHeight="true" outlineLevel="0" collapsed="false">
      <c r="C180" s="291"/>
      <c r="D180" s="291"/>
      <c r="E180" s="291"/>
    </row>
    <row r="181" customFormat="false" ht="14.1" hidden="false" customHeight="true" outlineLevel="0" collapsed="false">
      <c r="C181" s="291"/>
      <c r="D181" s="291"/>
      <c r="E181" s="291"/>
    </row>
    <row r="182" customFormat="false" ht="14.1" hidden="false" customHeight="true" outlineLevel="0" collapsed="false">
      <c r="C182" s="291"/>
      <c r="D182" s="291"/>
      <c r="E182" s="291"/>
    </row>
    <row r="183" customFormat="false" ht="14.1" hidden="false" customHeight="true" outlineLevel="0" collapsed="false">
      <c r="C183" s="291"/>
      <c r="D183" s="291"/>
      <c r="E183" s="291"/>
    </row>
    <row r="184" customFormat="false" ht="14.1" hidden="false" customHeight="true" outlineLevel="0" collapsed="false">
      <c r="C184" s="291"/>
      <c r="D184" s="291"/>
      <c r="E184" s="291"/>
    </row>
    <row r="185" customFormat="false" ht="14.1" hidden="false" customHeight="true" outlineLevel="0" collapsed="false">
      <c r="C185" s="291"/>
      <c r="D185" s="291"/>
      <c r="E185" s="291"/>
    </row>
    <row r="186" customFormat="false" ht="14.1" hidden="false" customHeight="true" outlineLevel="0" collapsed="false">
      <c r="C186" s="291"/>
      <c r="D186" s="291"/>
      <c r="E186" s="291"/>
    </row>
    <row r="187" customFormat="false" ht="14.1" hidden="false" customHeight="true" outlineLevel="0" collapsed="false">
      <c r="C187" s="291"/>
      <c r="D187" s="291"/>
      <c r="E187" s="291"/>
    </row>
    <row r="188" customFormat="false" ht="14.1" hidden="false" customHeight="true" outlineLevel="0" collapsed="false">
      <c r="C188" s="291"/>
      <c r="D188" s="291"/>
      <c r="E188" s="291"/>
    </row>
    <row r="189" customFormat="false" ht="14.1" hidden="false" customHeight="true" outlineLevel="0" collapsed="false">
      <c r="C189" s="291"/>
      <c r="D189" s="291"/>
      <c r="E189" s="291"/>
    </row>
    <row r="190" customFormat="false" ht="14.1" hidden="false" customHeight="true" outlineLevel="0" collapsed="false">
      <c r="C190" s="291"/>
      <c r="D190" s="291"/>
      <c r="E190" s="291"/>
    </row>
    <row r="191" customFormat="false" ht="14.1" hidden="false" customHeight="true" outlineLevel="0" collapsed="false">
      <c r="C191" s="291"/>
      <c r="D191" s="291"/>
      <c r="E191" s="291"/>
    </row>
    <row r="192" customFormat="false" ht="14.1" hidden="false" customHeight="true" outlineLevel="0" collapsed="false">
      <c r="C192" s="291"/>
      <c r="D192" s="291"/>
      <c r="E192" s="291"/>
    </row>
    <row r="193" customFormat="false" ht="14.1" hidden="false" customHeight="true" outlineLevel="0" collapsed="false">
      <c r="C193" s="291"/>
      <c r="D193" s="291"/>
      <c r="E193" s="291"/>
    </row>
    <row r="194" customFormat="false" ht="14.1" hidden="false" customHeight="true" outlineLevel="0" collapsed="false">
      <c r="C194" s="291"/>
      <c r="D194" s="291"/>
      <c r="E194" s="291"/>
    </row>
    <row r="195" customFormat="false" ht="14.1" hidden="false" customHeight="true" outlineLevel="0" collapsed="false">
      <c r="C195" s="291"/>
      <c r="D195" s="291"/>
      <c r="E195" s="291"/>
    </row>
    <row r="196" customFormat="false" ht="14.1" hidden="false" customHeight="true" outlineLevel="0" collapsed="false">
      <c r="C196" s="291"/>
      <c r="D196" s="291"/>
      <c r="E196" s="291"/>
    </row>
    <row r="197" customFormat="false" ht="14.1" hidden="false" customHeight="true" outlineLevel="0" collapsed="false">
      <c r="C197" s="291"/>
      <c r="D197" s="291"/>
      <c r="E197" s="291"/>
    </row>
    <row r="198" customFormat="false" ht="14.1" hidden="false" customHeight="true" outlineLevel="0" collapsed="false">
      <c r="C198" s="291"/>
      <c r="D198" s="291"/>
      <c r="E198" s="291"/>
    </row>
    <row r="199" customFormat="false" ht="14.1" hidden="false" customHeight="true" outlineLevel="0" collapsed="false">
      <c r="C199" s="291"/>
      <c r="D199" s="291"/>
      <c r="E199" s="291"/>
    </row>
    <row r="200" customFormat="false" ht="14.1" hidden="false" customHeight="true" outlineLevel="0" collapsed="false">
      <c r="C200" s="291"/>
      <c r="D200" s="291"/>
      <c r="E200" s="291"/>
    </row>
    <row r="201" customFormat="false" ht="14.1" hidden="false" customHeight="true" outlineLevel="0" collapsed="false">
      <c r="C201" s="291"/>
      <c r="D201" s="291"/>
      <c r="E201" s="291"/>
    </row>
    <row r="202" customFormat="false" ht="14.1" hidden="false" customHeight="true" outlineLevel="0" collapsed="false">
      <c r="C202" s="291"/>
      <c r="D202" s="291"/>
      <c r="E202" s="291"/>
    </row>
    <row r="203" customFormat="false" ht="14.1" hidden="false" customHeight="true" outlineLevel="0" collapsed="false">
      <c r="C203" s="291"/>
      <c r="D203" s="291"/>
      <c r="E203" s="291"/>
    </row>
    <row r="204" customFormat="false" ht="14.1" hidden="false" customHeight="true" outlineLevel="0" collapsed="false">
      <c r="C204" s="291"/>
      <c r="D204" s="291"/>
      <c r="E204" s="291"/>
    </row>
    <row r="205" customFormat="false" ht="14.1" hidden="false" customHeight="true" outlineLevel="0" collapsed="false">
      <c r="C205" s="291"/>
      <c r="D205" s="291"/>
      <c r="E205" s="291"/>
    </row>
    <row r="206" customFormat="false" ht="14.1" hidden="false" customHeight="true" outlineLevel="0" collapsed="false">
      <c r="C206" s="291"/>
      <c r="D206" s="291"/>
      <c r="E206" s="291"/>
    </row>
    <row r="207" customFormat="false" ht="14.1" hidden="false" customHeight="true" outlineLevel="0" collapsed="false">
      <c r="C207" s="291"/>
      <c r="D207" s="291"/>
      <c r="E207" s="291"/>
    </row>
    <row r="208" customFormat="false" ht="14.1" hidden="false" customHeight="true" outlineLevel="0" collapsed="false">
      <c r="C208" s="291"/>
      <c r="D208" s="291"/>
      <c r="E208" s="291"/>
    </row>
    <row r="209" customFormat="false" ht="14.1" hidden="false" customHeight="true" outlineLevel="0" collapsed="false">
      <c r="C209" s="291"/>
      <c r="D209" s="291"/>
      <c r="E209" s="291"/>
    </row>
    <row r="210" customFormat="false" ht="14.1" hidden="false" customHeight="true" outlineLevel="0" collapsed="false">
      <c r="C210" s="291"/>
      <c r="D210" s="291"/>
      <c r="E210" s="291"/>
    </row>
    <row r="211" customFormat="false" ht="14.1" hidden="false" customHeight="true" outlineLevel="0" collapsed="false">
      <c r="C211" s="291"/>
      <c r="D211" s="291"/>
      <c r="E211" s="291"/>
    </row>
    <row r="212" customFormat="false" ht="14.1" hidden="false" customHeight="true" outlineLevel="0" collapsed="false">
      <c r="C212" s="291"/>
      <c r="D212" s="291"/>
      <c r="E212" s="291"/>
    </row>
    <row r="213" customFormat="false" ht="14.1" hidden="false" customHeight="true" outlineLevel="0" collapsed="false">
      <c r="C213" s="291"/>
      <c r="D213" s="291"/>
      <c r="E213" s="291"/>
    </row>
    <row r="214" customFormat="false" ht="14.1" hidden="false" customHeight="true" outlineLevel="0" collapsed="false">
      <c r="C214" s="291"/>
      <c r="D214" s="291"/>
      <c r="E214" s="291"/>
    </row>
    <row r="215" customFormat="false" ht="14.1" hidden="false" customHeight="true" outlineLevel="0" collapsed="false">
      <c r="C215" s="291"/>
      <c r="D215" s="291"/>
      <c r="E215" s="291"/>
    </row>
    <row r="216" customFormat="false" ht="14.1" hidden="false" customHeight="true" outlineLevel="0" collapsed="false">
      <c r="C216" s="291"/>
      <c r="D216" s="291"/>
      <c r="E216" s="291"/>
    </row>
    <row r="217" customFormat="false" ht="14.1" hidden="false" customHeight="true" outlineLevel="0" collapsed="false">
      <c r="C217" s="291"/>
      <c r="D217" s="291"/>
      <c r="E217" s="291"/>
    </row>
    <row r="218" customFormat="false" ht="14.1" hidden="false" customHeight="true" outlineLevel="0" collapsed="false">
      <c r="C218" s="291"/>
      <c r="D218" s="291"/>
      <c r="E218" s="291"/>
    </row>
    <row r="219" customFormat="false" ht="14.1" hidden="false" customHeight="true" outlineLevel="0" collapsed="false">
      <c r="C219" s="291"/>
      <c r="D219" s="291"/>
      <c r="E219" s="291"/>
    </row>
    <row r="220" customFormat="false" ht="14.1" hidden="false" customHeight="true" outlineLevel="0" collapsed="false">
      <c r="C220" s="291"/>
      <c r="D220" s="291"/>
      <c r="E220" s="291"/>
    </row>
    <row r="221" customFormat="false" ht="14.1" hidden="false" customHeight="true" outlineLevel="0" collapsed="false">
      <c r="C221" s="291"/>
      <c r="D221" s="291"/>
      <c r="E221" s="291"/>
    </row>
    <row r="222" customFormat="false" ht="14.1" hidden="false" customHeight="true" outlineLevel="0" collapsed="false">
      <c r="C222" s="291"/>
      <c r="D222" s="291"/>
      <c r="E222" s="291"/>
    </row>
    <row r="223" customFormat="false" ht="14.1" hidden="false" customHeight="true" outlineLevel="0" collapsed="false">
      <c r="C223" s="291"/>
      <c r="D223" s="291"/>
      <c r="E223" s="291"/>
    </row>
    <row r="224" customFormat="false" ht="14.1" hidden="false" customHeight="true" outlineLevel="0" collapsed="false">
      <c r="C224" s="291"/>
      <c r="D224" s="291"/>
      <c r="E224" s="291"/>
    </row>
    <row r="225" customFormat="false" ht="14.1" hidden="false" customHeight="true" outlineLevel="0" collapsed="false">
      <c r="C225" s="291"/>
      <c r="D225" s="291"/>
      <c r="E225" s="291"/>
    </row>
    <row r="226" customFormat="false" ht="14.1" hidden="false" customHeight="true" outlineLevel="0" collapsed="false">
      <c r="C226" s="291"/>
      <c r="D226" s="291"/>
      <c r="E226" s="291"/>
    </row>
    <row r="227" customFormat="false" ht="14.1" hidden="false" customHeight="true" outlineLevel="0" collapsed="false">
      <c r="C227" s="291"/>
      <c r="D227" s="291"/>
      <c r="E227" s="291"/>
    </row>
    <row r="228" customFormat="false" ht="14.1" hidden="false" customHeight="true" outlineLevel="0" collapsed="false">
      <c r="C228" s="291"/>
      <c r="D228" s="291"/>
      <c r="E228" s="291"/>
    </row>
    <row r="229" customFormat="false" ht="14.1" hidden="false" customHeight="true" outlineLevel="0" collapsed="false">
      <c r="C229" s="291"/>
      <c r="D229" s="291"/>
      <c r="E229" s="291"/>
    </row>
    <row r="230" customFormat="false" ht="14.1" hidden="false" customHeight="true" outlineLevel="0" collapsed="false">
      <c r="C230" s="291"/>
      <c r="D230" s="291"/>
      <c r="E230" s="291"/>
    </row>
    <row r="231" customFormat="false" ht="14.1" hidden="false" customHeight="true" outlineLevel="0" collapsed="false">
      <c r="C231" s="291"/>
      <c r="D231" s="291"/>
      <c r="E231" s="291"/>
    </row>
    <row r="232" customFormat="false" ht="14.1" hidden="false" customHeight="true" outlineLevel="0" collapsed="false">
      <c r="C232" s="291"/>
      <c r="D232" s="291"/>
      <c r="E232" s="291"/>
    </row>
    <row r="233" customFormat="false" ht="14.1" hidden="false" customHeight="true" outlineLevel="0" collapsed="false">
      <c r="C233" s="291"/>
      <c r="D233" s="291"/>
      <c r="E233" s="291"/>
    </row>
    <row r="234" customFormat="false" ht="14.1" hidden="false" customHeight="true" outlineLevel="0" collapsed="false">
      <c r="C234" s="291"/>
      <c r="D234" s="291"/>
      <c r="E234" s="291"/>
    </row>
    <row r="235" customFormat="false" ht="14.1" hidden="false" customHeight="true" outlineLevel="0" collapsed="false">
      <c r="C235" s="291"/>
      <c r="D235" s="291"/>
      <c r="E235" s="291"/>
    </row>
    <row r="236" customFormat="false" ht="14.1" hidden="false" customHeight="true" outlineLevel="0" collapsed="false">
      <c r="C236" s="291"/>
      <c r="D236" s="291"/>
      <c r="E236" s="291"/>
    </row>
    <row r="237" customFormat="false" ht="14.1" hidden="false" customHeight="true" outlineLevel="0" collapsed="false">
      <c r="C237" s="291"/>
      <c r="D237" s="291"/>
      <c r="E237" s="291"/>
    </row>
    <row r="238" customFormat="false" ht="14.1" hidden="false" customHeight="true" outlineLevel="0" collapsed="false">
      <c r="C238" s="291"/>
      <c r="D238" s="291"/>
      <c r="E238" s="291"/>
    </row>
    <row r="239" customFormat="false" ht="14.1" hidden="false" customHeight="true" outlineLevel="0" collapsed="false">
      <c r="C239" s="291"/>
      <c r="D239" s="291"/>
      <c r="E239" s="291"/>
    </row>
    <row r="240" customFormat="false" ht="14.1" hidden="false" customHeight="true" outlineLevel="0" collapsed="false">
      <c r="C240" s="291"/>
      <c r="D240" s="291"/>
      <c r="E240" s="291"/>
    </row>
    <row r="241" customFormat="false" ht="14.1" hidden="false" customHeight="true" outlineLevel="0" collapsed="false">
      <c r="C241" s="291"/>
      <c r="D241" s="291"/>
      <c r="E241" s="291"/>
    </row>
    <row r="242" customFormat="false" ht="14.1" hidden="false" customHeight="true" outlineLevel="0" collapsed="false">
      <c r="C242" s="291"/>
      <c r="D242" s="291"/>
      <c r="E242" s="291"/>
    </row>
    <row r="243" customFormat="false" ht="14.1" hidden="false" customHeight="true" outlineLevel="0" collapsed="false">
      <c r="C243" s="291"/>
      <c r="D243" s="291"/>
      <c r="E243" s="291"/>
    </row>
    <row r="244" customFormat="false" ht="14.1" hidden="false" customHeight="true" outlineLevel="0" collapsed="false">
      <c r="C244" s="291"/>
      <c r="D244" s="291"/>
      <c r="E244" s="291"/>
    </row>
    <row r="245" customFormat="false" ht="14.1" hidden="false" customHeight="true" outlineLevel="0" collapsed="false">
      <c r="C245" s="291"/>
      <c r="D245" s="291"/>
      <c r="E245" s="291"/>
    </row>
    <row r="246" customFormat="false" ht="14.1" hidden="false" customHeight="true" outlineLevel="0" collapsed="false">
      <c r="C246" s="291"/>
      <c r="D246" s="291"/>
      <c r="E246" s="291"/>
    </row>
    <row r="247" customFormat="false" ht="14.1" hidden="false" customHeight="true" outlineLevel="0" collapsed="false">
      <c r="C247" s="291"/>
      <c r="D247" s="291"/>
      <c r="E247" s="291"/>
    </row>
    <row r="248" customFormat="false" ht="14.1" hidden="false" customHeight="true" outlineLevel="0" collapsed="false">
      <c r="C248" s="291"/>
      <c r="D248" s="291"/>
      <c r="E248" s="291"/>
    </row>
    <row r="249" customFormat="false" ht="14.1" hidden="false" customHeight="true" outlineLevel="0" collapsed="false">
      <c r="C249" s="291"/>
      <c r="D249" s="291"/>
      <c r="E249" s="291"/>
    </row>
    <row r="250" customFormat="false" ht="14.1" hidden="false" customHeight="true" outlineLevel="0" collapsed="false">
      <c r="C250" s="291"/>
      <c r="D250" s="291"/>
      <c r="E250" s="291"/>
    </row>
    <row r="251" customFormat="false" ht="14.1" hidden="false" customHeight="true" outlineLevel="0" collapsed="false">
      <c r="C251" s="291"/>
      <c r="D251" s="291"/>
      <c r="E251" s="291"/>
    </row>
    <row r="252" customFormat="false" ht="14.1" hidden="false" customHeight="true" outlineLevel="0" collapsed="false">
      <c r="C252" s="291"/>
      <c r="D252" s="291"/>
      <c r="E252" s="291"/>
    </row>
    <row r="253" customFormat="false" ht="14.1" hidden="false" customHeight="true" outlineLevel="0" collapsed="false">
      <c r="C253" s="291"/>
      <c r="D253" s="291"/>
      <c r="E253" s="291"/>
    </row>
    <row r="254" customFormat="false" ht="14.1" hidden="false" customHeight="true" outlineLevel="0" collapsed="false">
      <c r="C254" s="291"/>
      <c r="D254" s="291"/>
      <c r="E254" s="291"/>
    </row>
    <row r="255" customFormat="false" ht="14.1" hidden="false" customHeight="true" outlineLevel="0" collapsed="false">
      <c r="C255" s="291"/>
      <c r="D255" s="291"/>
      <c r="E255" s="291"/>
    </row>
    <row r="256" customFormat="false" ht="14.1" hidden="false" customHeight="true" outlineLevel="0" collapsed="false">
      <c r="C256" s="291"/>
      <c r="D256" s="291"/>
      <c r="E256" s="291"/>
    </row>
    <row r="257" customFormat="false" ht="14.1" hidden="false" customHeight="true" outlineLevel="0" collapsed="false">
      <c r="C257" s="291"/>
      <c r="D257" s="291"/>
      <c r="E257" s="291"/>
    </row>
    <row r="258" customFormat="false" ht="14.1" hidden="false" customHeight="true" outlineLevel="0" collapsed="false">
      <c r="C258" s="291"/>
      <c r="D258" s="291"/>
      <c r="E258" s="291"/>
    </row>
    <row r="259" customFormat="false" ht="14.1" hidden="false" customHeight="true" outlineLevel="0" collapsed="false">
      <c r="C259" s="291"/>
      <c r="D259" s="291"/>
      <c r="E259" s="291"/>
    </row>
    <row r="260" customFormat="false" ht="14.1" hidden="false" customHeight="true" outlineLevel="0" collapsed="false">
      <c r="C260" s="291"/>
      <c r="D260" s="291"/>
      <c r="E260" s="291"/>
    </row>
    <row r="261" customFormat="false" ht="14.1" hidden="false" customHeight="true" outlineLevel="0" collapsed="false">
      <c r="C261" s="291"/>
      <c r="D261" s="291"/>
      <c r="E261" s="291"/>
    </row>
    <row r="262" customFormat="false" ht="14.1" hidden="false" customHeight="true" outlineLevel="0" collapsed="false">
      <c r="C262" s="291"/>
      <c r="D262" s="291"/>
      <c r="E262" s="291"/>
    </row>
    <row r="263" customFormat="false" ht="14.1" hidden="false" customHeight="true" outlineLevel="0" collapsed="false">
      <c r="C263" s="291"/>
      <c r="D263" s="291"/>
      <c r="E263" s="291"/>
    </row>
    <row r="264" customFormat="false" ht="14.1" hidden="false" customHeight="true" outlineLevel="0" collapsed="false">
      <c r="C264" s="291"/>
      <c r="D264" s="291"/>
      <c r="E264" s="291"/>
    </row>
    <row r="265" customFormat="false" ht="14.1" hidden="false" customHeight="true" outlineLevel="0" collapsed="false">
      <c r="C265" s="291"/>
      <c r="D265" s="291"/>
      <c r="E265" s="291"/>
    </row>
    <row r="266" customFormat="false" ht="14.1" hidden="false" customHeight="true" outlineLevel="0" collapsed="false">
      <c r="C266" s="291"/>
      <c r="D266" s="291"/>
      <c r="E266" s="291"/>
    </row>
    <row r="267" customFormat="false" ht="14.1" hidden="false" customHeight="true" outlineLevel="0" collapsed="false">
      <c r="C267" s="291"/>
      <c r="D267" s="291"/>
      <c r="E267" s="291"/>
    </row>
    <row r="268" customFormat="false" ht="14.1" hidden="false" customHeight="true" outlineLevel="0" collapsed="false">
      <c r="C268" s="291"/>
      <c r="D268" s="291"/>
      <c r="E268" s="291"/>
    </row>
    <row r="269" customFormat="false" ht="14.1" hidden="false" customHeight="true" outlineLevel="0" collapsed="false">
      <c r="C269" s="291"/>
      <c r="D269" s="291"/>
      <c r="E269" s="291"/>
    </row>
    <row r="270" customFormat="false" ht="14.1" hidden="false" customHeight="true" outlineLevel="0" collapsed="false">
      <c r="C270" s="291"/>
      <c r="D270" s="291"/>
      <c r="E270" s="291"/>
    </row>
  </sheetData>
  <mergeCells count="9">
    <mergeCell ref="A1:J1"/>
    <mergeCell ref="A3:K3"/>
    <mergeCell ref="A4:K4"/>
    <mergeCell ref="A5:K5"/>
    <mergeCell ref="A6:A7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23.28"/>
    <col collapsed="false" customWidth="true" hidden="false" outlineLevel="0" max="13" min="2" style="312" width="8.41"/>
    <col collapsed="false" customWidth="true" hidden="false" outlineLevel="0" max="14" min="14" style="312" width="6.28"/>
    <col collapsed="false" customWidth="true" hidden="false" outlineLevel="0" max="15" min="15" style="312" width="6.99"/>
    <col collapsed="false" customWidth="true" hidden="false" outlineLevel="0" max="16" min="16" style="312" width="6.13"/>
    <col collapsed="false" customWidth="true" hidden="false" outlineLevel="0" max="19" min="17" style="312" width="7.28"/>
    <col collapsed="false" customWidth="true" hidden="false" outlineLevel="0" max="22" min="20" style="312" width="10.13"/>
    <col collapsed="false" customWidth="false" hidden="false" outlineLevel="0" max="257" min="23" style="312" width="9.14"/>
  </cols>
  <sheetData>
    <row r="1" customFormat="false" ht="15.75" hidden="false" customHeight="false" outlineLevel="0" collapsed="false">
      <c r="Q1" s="44" t="s">
        <v>782</v>
      </c>
      <c r="R1" s="44"/>
      <c r="S1" s="44"/>
      <c r="T1" s="44"/>
      <c r="U1" s="44"/>
      <c r="V1" s="44"/>
    </row>
    <row r="2" s="43" customFormat="true" ht="15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s="43" customFormat="true" ht="15.7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s="43" customFormat="true" ht="15.75" hidden="false" customHeight="false" outlineLevel="0" collapsed="false">
      <c r="A4" s="45" t="s">
        <v>783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s="43" customFormat="true" ht="15.7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</row>
    <row r="6" s="43" customFormat="true" ht="15.75" hidden="false" customHeight="false" outlineLevel="0" collapsed="false">
      <c r="A6" s="313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s="201" customFormat="true" ht="24.95" hidden="false" customHeight="true" outlineLevel="0" collapsed="false">
      <c r="A7" s="200" t="s">
        <v>110</v>
      </c>
      <c r="B7" s="200" t="s">
        <v>784</v>
      </c>
      <c r="C7" s="200"/>
      <c r="D7" s="200"/>
      <c r="E7" s="314" t="s">
        <v>785</v>
      </c>
      <c r="F7" s="314"/>
      <c r="G7" s="314"/>
      <c r="H7" s="314" t="s">
        <v>786</v>
      </c>
      <c r="I7" s="314"/>
      <c r="J7" s="314"/>
      <c r="K7" s="314" t="s">
        <v>787</v>
      </c>
      <c r="L7" s="314"/>
      <c r="M7" s="314"/>
      <c r="N7" s="314" t="s">
        <v>788</v>
      </c>
      <c r="O7" s="314"/>
      <c r="P7" s="314"/>
      <c r="Q7" s="314" t="s">
        <v>789</v>
      </c>
      <c r="R7" s="314"/>
      <c r="S7" s="314"/>
      <c r="T7" s="200" t="s">
        <v>222</v>
      </c>
      <c r="U7" s="200"/>
      <c r="V7" s="200"/>
    </row>
    <row r="8" s="201" customFormat="true" ht="39.75" hidden="false" customHeight="true" outlineLevel="0" collapsed="false">
      <c r="A8" s="200"/>
      <c r="B8" s="200" t="s">
        <v>324</v>
      </c>
      <c r="C8" s="200" t="s">
        <v>11</v>
      </c>
      <c r="D8" s="200" t="s">
        <v>12</v>
      </c>
      <c r="E8" s="200" t="s">
        <v>324</v>
      </c>
      <c r="F8" s="200" t="s">
        <v>11</v>
      </c>
      <c r="G8" s="200" t="s">
        <v>12</v>
      </c>
      <c r="H8" s="200" t="s">
        <v>324</v>
      </c>
      <c r="I8" s="200" t="s">
        <v>11</v>
      </c>
      <c r="J8" s="200" t="s">
        <v>12</v>
      </c>
      <c r="K8" s="200" t="s">
        <v>324</v>
      </c>
      <c r="L8" s="200" t="s">
        <v>11</v>
      </c>
      <c r="M8" s="200" t="s">
        <v>12</v>
      </c>
      <c r="N8" s="200" t="s">
        <v>324</v>
      </c>
      <c r="O8" s="200" t="s">
        <v>11</v>
      </c>
      <c r="P8" s="200" t="s">
        <v>12</v>
      </c>
      <c r="Q8" s="200" t="s">
        <v>324</v>
      </c>
      <c r="R8" s="200" t="s">
        <v>11</v>
      </c>
      <c r="S8" s="200" t="s">
        <v>12</v>
      </c>
      <c r="T8" s="200" t="s">
        <v>324</v>
      </c>
      <c r="U8" s="200" t="s">
        <v>11</v>
      </c>
      <c r="V8" s="200" t="s">
        <v>12</v>
      </c>
    </row>
    <row r="9" s="201" customFormat="true" ht="15" hidden="false" customHeight="true" outlineLevel="0" collapsed="false"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202"/>
    </row>
    <row r="10" s="43" customFormat="true" ht="24.95" hidden="false" customHeight="true" outlineLevel="0" collapsed="false">
      <c r="A10" s="202" t="s">
        <v>223</v>
      </c>
      <c r="B10" s="83" t="n">
        <v>258575</v>
      </c>
      <c r="C10" s="83" t="n">
        <v>271617</v>
      </c>
      <c r="D10" s="83" t="n">
        <v>256815</v>
      </c>
      <c r="E10" s="83" t="n">
        <v>76364</v>
      </c>
      <c r="F10" s="83" t="n">
        <v>76119</v>
      </c>
      <c r="G10" s="83" t="n">
        <v>70337</v>
      </c>
      <c r="H10" s="83" t="n">
        <v>241830</v>
      </c>
      <c r="I10" s="83" t="n">
        <v>265457</v>
      </c>
      <c r="J10" s="83" t="n">
        <v>191162</v>
      </c>
      <c r="K10" s="83" t="n">
        <v>129386</v>
      </c>
      <c r="L10" s="83" t="n">
        <v>146766</v>
      </c>
      <c r="M10" s="83" t="n">
        <v>139163</v>
      </c>
      <c r="N10" s="83" t="n">
        <v>0</v>
      </c>
      <c r="O10" s="83" t="n">
        <v>0</v>
      </c>
      <c r="P10" s="83" t="n">
        <v>0</v>
      </c>
      <c r="Q10" s="83" t="n">
        <v>34635</v>
      </c>
      <c r="R10" s="83" t="n">
        <v>37224</v>
      </c>
      <c r="S10" s="83" t="n">
        <v>35406</v>
      </c>
      <c r="T10" s="83" t="n">
        <f aca="false">B10+E10+H10+K10+N10+Q10</f>
        <v>740790</v>
      </c>
      <c r="U10" s="83" t="n">
        <f aca="false">C10+F10+I10+L10+O10+R10</f>
        <v>797183</v>
      </c>
      <c r="V10" s="83" t="n">
        <f aca="false">D10+G10+J10+M10+P10+S10</f>
        <v>692883</v>
      </c>
    </row>
    <row r="11" s="43" customFormat="true" ht="24.95" hidden="false" customHeight="true" outlineLevel="0" collapsed="false">
      <c r="A11" s="201" t="s">
        <v>224</v>
      </c>
      <c r="B11" s="78" t="n">
        <v>146522</v>
      </c>
      <c r="C11" s="78" t="n">
        <v>164272</v>
      </c>
      <c r="D11" s="78" t="n">
        <v>159738</v>
      </c>
      <c r="E11" s="78" t="n">
        <v>40636</v>
      </c>
      <c r="F11" s="78" t="n">
        <v>42912</v>
      </c>
      <c r="G11" s="78" t="n">
        <v>41819</v>
      </c>
      <c r="H11" s="78" t="n">
        <v>121513</v>
      </c>
      <c r="I11" s="78" t="n">
        <v>148052</v>
      </c>
      <c r="J11" s="78" t="n">
        <v>147441</v>
      </c>
      <c r="K11" s="78"/>
      <c r="L11" s="78" t="n">
        <v>0</v>
      </c>
      <c r="M11" s="78"/>
      <c r="N11" s="78"/>
      <c r="O11" s="78"/>
      <c r="P11" s="78"/>
      <c r="Q11" s="78"/>
      <c r="R11" s="78"/>
      <c r="S11" s="78"/>
      <c r="T11" s="83" t="n">
        <f aca="false">B11+E11+H11+K11+N11+Q11</f>
        <v>308671</v>
      </c>
      <c r="U11" s="83" t="n">
        <f aca="false">C11+F11+I11+L11+O11+R11</f>
        <v>355236</v>
      </c>
      <c r="V11" s="83" t="n">
        <f aca="false">D11+G11+J11+M11+P11+S11</f>
        <v>348998</v>
      </c>
    </row>
    <row r="12" s="43" customFormat="true" ht="24.95" hidden="false" customHeight="true" outlineLevel="0" collapsed="false">
      <c r="A12" s="201" t="s">
        <v>225</v>
      </c>
      <c r="B12" s="78" t="n">
        <v>92972</v>
      </c>
      <c r="C12" s="78" t="n">
        <v>97340</v>
      </c>
      <c r="D12" s="78" t="n">
        <v>95198</v>
      </c>
      <c r="E12" s="78" t="n">
        <v>26989</v>
      </c>
      <c r="F12" s="78" t="n">
        <v>26451</v>
      </c>
      <c r="G12" s="78" t="n">
        <v>25798</v>
      </c>
      <c r="H12" s="78" t="n">
        <v>14365</v>
      </c>
      <c r="I12" s="78" t="n">
        <v>17918</v>
      </c>
      <c r="J12" s="78" t="n">
        <v>17549</v>
      </c>
      <c r="K12" s="78"/>
      <c r="L12" s="78" t="n">
        <v>0</v>
      </c>
      <c r="M12" s="78"/>
      <c r="N12" s="78" t="n">
        <v>1200</v>
      </c>
      <c r="O12" s="78" t="n">
        <v>1200</v>
      </c>
      <c r="P12" s="78" t="n">
        <v>982</v>
      </c>
      <c r="Q12" s="78"/>
      <c r="R12" s="78"/>
      <c r="S12" s="78"/>
      <c r="T12" s="83" t="n">
        <f aca="false">B12+E12+H12+K12+N12+Q12</f>
        <v>135526</v>
      </c>
      <c r="U12" s="83" t="n">
        <f aca="false">C12+F12+I12+L12+O12+R12</f>
        <v>142909</v>
      </c>
      <c r="V12" s="83" t="n">
        <f aca="false">D12+G12+J12+M12+P12+S12</f>
        <v>139527</v>
      </c>
    </row>
    <row r="13" s="43" customFormat="true" ht="24.95" hidden="false" customHeight="true" outlineLevel="0" collapsed="false">
      <c r="A13" s="201" t="s">
        <v>790</v>
      </c>
      <c r="B13" s="78" t="n">
        <v>164884</v>
      </c>
      <c r="C13" s="78" t="n">
        <v>176819</v>
      </c>
      <c r="D13" s="78" t="n">
        <v>176057</v>
      </c>
      <c r="E13" s="78" t="n">
        <v>47492</v>
      </c>
      <c r="F13" s="78" t="n">
        <v>47842</v>
      </c>
      <c r="G13" s="78" t="n">
        <v>47677</v>
      </c>
      <c r="H13" s="78" t="n">
        <v>37562</v>
      </c>
      <c r="I13" s="78" t="n">
        <v>38592</v>
      </c>
      <c r="J13" s="78" t="n">
        <v>38343</v>
      </c>
      <c r="K13" s="78"/>
      <c r="L13" s="78" t="n">
        <v>0</v>
      </c>
      <c r="M13" s="78"/>
      <c r="N13" s="78" t="n">
        <v>1200</v>
      </c>
      <c r="O13" s="78" t="n">
        <v>1200</v>
      </c>
      <c r="P13" s="78" t="n">
        <v>1200</v>
      </c>
      <c r="Q13" s="78"/>
      <c r="R13" s="78"/>
      <c r="S13" s="78"/>
      <c r="T13" s="83" t="n">
        <f aca="false">B13+E13+H13+K13+N13+Q13</f>
        <v>251138</v>
      </c>
      <c r="U13" s="83" t="n">
        <f aca="false">C13+F13+I13+L13+O13+R13</f>
        <v>264453</v>
      </c>
      <c r="V13" s="83" t="n">
        <f aca="false">D13+G13+J13+M13+P13+S13</f>
        <v>263277</v>
      </c>
    </row>
    <row r="14" s="43" customFormat="true" ht="24.95" hidden="false" customHeight="true" outlineLevel="0" collapsed="false">
      <c r="A14" s="201" t="s">
        <v>542</v>
      </c>
      <c r="B14" s="78" t="n">
        <v>67469</v>
      </c>
      <c r="C14" s="78" t="n">
        <v>72376</v>
      </c>
      <c r="D14" s="78" t="n">
        <v>71661</v>
      </c>
      <c r="E14" s="78" t="n">
        <v>19265</v>
      </c>
      <c r="F14" s="78" t="n">
        <v>19416</v>
      </c>
      <c r="G14" s="78" t="n">
        <v>19360</v>
      </c>
      <c r="H14" s="78" t="n">
        <v>15072</v>
      </c>
      <c r="I14" s="78" t="n">
        <v>17129</v>
      </c>
      <c r="J14" s="78" t="n">
        <v>16518</v>
      </c>
      <c r="K14" s="78"/>
      <c r="L14" s="78" t="n">
        <v>0</v>
      </c>
      <c r="M14" s="78"/>
      <c r="N14" s="78"/>
      <c r="O14" s="78"/>
      <c r="P14" s="78"/>
      <c r="Q14" s="78"/>
      <c r="R14" s="78"/>
      <c r="S14" s="78"/>
      <c r="T14" s="83" t="n">
        <f aca="false">B14+E14+H14+K14+N14+Q14</f>
        <v>101806</v>
      </c>
      <c r="U14" s="83" t="n">
        <f aca="false">C14+F14+I14+L14+O14+R14</f>
        <v>108921</v>
      </c>
      <c r="V14" s="83" t="n">
        <f aca="false">D14+G14+J14+M14+P14+S14</f>
        <v>107539</v>
      </c>
    </row>
    <row r="15" s="43" customFormat="true" ht="24.95" hidden="false" customHeight="true" outlineLevel="0" collapsed="false">
      <c r="A15" s="201" t="s">
        <v>791</v>
      </c>
      <c r="B15" s="78" t="n">
        <v>99675</v>
      </c>
      <c r="C15" s="78" t="n">
        <v>103187</v>
      </c>
      <c r="D15" s="78" t="n">
        <v>101329</v>
      </c>
      <c r="E15" s="78" t="n">
        <v>27970</v>
      </c>
      <c r="F15" s="78" t="n">
        <v>29464</v>
      </c>
      <c r="G15" s="78" t="n">
        <v>28062</v>
      </c>
      <c r="H15" s="78" t="n">
        <v>54180</v>
      </c>
      <c r="I15" s="78" t="n">
        <v>59528</v>
      </c>
      <c r="J15" s="78" t="n">
        <v>59438</v>
      </c>
      <c r="K15" s="78"/>
      <c r="L15" s="78" t="n">
        <v>0</v>
      </c>
      <c r="M15" s="78"/>
      <c r="N15" s="78"/>
      <c r="O15" s="78"/>
      <c r="P15" s="78"/>
      <c r="Q15" s="78"/>
      <c r="R15" s="78"/>
      <c r="S15" s="78"/>
      <c r="T15" s="83" t="n">
        <f aca="false">B15+E15+H15+K15+N15+Q15</f>
        <v>181825</v>
      </c>
      <c r="U15" s="83" t="n">
        <f aca="false">C15+F15+I15+L15+O15+R15</f>
        <v>192179</v>
      </c>
      <c r="V15" s="83" t="n">
        <f aca="false">D15+G15+J15+M15+P15+S15</f>
        <v>188829</v>
      </c>
    </row>
    <row r="16" s="43" customFormat="true" ht="24.95" hidden="false" customHeight="true" outlineLevel="0" collapsed="false">
      <c r="A16" s="201" t="s">
        <v>792</v>
      </c>
      <c r="B16" s="78" t="n">
        <v>32296</v>
      </c>
      <c r="C16" s="78" t="n">
        <v>34556</v>
      </c>
      <c r="D16" s="78" t="n">
        <v>33465</v>
      </c>
      <c r="E16" s="78" t="n">
        <v>9184</v>
      </c>
      <c r="F16" s="78" t="n">
        <v>9584</v>
      </c>
      <c r="G16" s="78" t="n">
        <v>9265</v>
      </c>
      <c r="H16" s="78" t="n">
        <v>32908</v>
      </c>
      <c r="I16" s="78" t="n">
        <v>42932</v>
      </c>
      <c r="J16" s="78" t="n">
        <v>41815</v>
      </c>
      <c r="K16" s="78" t="n">
        <v>1215</v>
      </c>
      <c r="L16" s="78" t="n">
        <v>2719</v>
      </c>
      <c r="M16" s="78" t="n">
        <v>2719</v>
      </c>
      <c r="N16" s="78"/>
      <c r="O16" s="78"/>
      <c r="P16" s="78"/>
      <c r="Q16" s="78"/>
      <c r="R16" s="78"/>
      <c r="S16" s="78"/>
      <c r="T16" s="83" t="n">
        <f aca="false">B16+E16+H16+K16+N16+Q16</f>
        <v>75603</v>
      </c>
      <c r="U16" s="83" t="n">
        <f aca="false">C16+F16+I16+L16+O16+R16</f>
        <v>89791</v>
      </c>
      <c r="V16" s="83" t="n">
        <f aca="false">D16+G16+J16+M16+P16+S16</f>
        <v>87264</v>
      </c>
    </row>
    <row r="17" s="43" customFormat="true" ht="30.75" hidden="false" customHeight="true" outlineLevel="0" collapsed="false">
      <c r="A17" s="206" t="s">
        <v>793</v>
      </c>
      <c r="B17" s="83" t="n">
        <f aca="false">SUM(B11:B16)</f>
        <v>603818</v>
      </c>
      <c r="C17" s="83" t="n">
        <f aca="false">SUM(C11:C16)</f>
        <v>648550</v>
      </c>
      <c r="D17" s="83" t="n">
        <f aca="false">SUM(D11:D16)</f>
        <v>637448</v>
      </c>
      <c r="E17" s="83" t="n">
        <f aca="false">SUM(E11:E16)</f>
        <v>171536</v>
      </c>
      <c r="F17" s="83" t="n">
        <f aca="false">SUM(F11:F16)</f>
        <v>175669</v>
      </c>
      <c r="G17" s="83" t="n">
        <f aca="false">SUM(G11:G16)</f>
        <v>171981</v>
      </c>
      <c r="H17" s="83" t="n">
        <f aca="false">SUM(H11:H16)</f>
        <v>275600</v>
      </c>
      <c r="I17" s="83" t="n">
        <f aca="false">SUM(I11:I16)</f>
        <v>324151</v>
      </c>
      <c r="J17" s="83" t="n">
        <f aca="false">SUM(J11:J16)</f>
        <v>321104</v>
      </c>
      <c r="K17" s="83" t="n">
        <f aca="false">SUM(K11:K16)</f>
        <v>1215</v>
      </c>
      <c r="L17" s="83" t="n">
        <f aca="false">SUM(L11:L16)</f>
        <v>2719</v>
      </c>
      <c r="M17" s="83" t="n">
        <f aca="false">SUM(M11:M16)</f>
        <v>2719</v>
      </c>
      <c r="N17" s="83" t="n">
        <f aca="false">SUM(N11:N16)</f>
        <v>2400</v>
      </c>
      <c r="O17" s="83" t="n">
        <f aca="false">SUM(O11:O16)</f>
        <v>2400</v>
      </c>
      <c r="P17" s="83" t="n">
        <f aca="false">SUM(P11:P16)</f>
        <v>2182</v>
      </c>
      <c r="Q17" s="83" t="n">
        <f aca="false">SUM(Q11:Q16)</f>
        <v>0</v>
      </c>
      <c r="R17" s="83" t="n">
        <f aca="false">SUM(R11:R16)</f>
        <v>0</v>
      </c>
      <c r="S17" s="83" t="n">
        <f aca="false">SUM(S11:S16)</f>
        <v>0</v>
      </c>
      <c r="T17" s="83" t="n">
        <f aca="false">B17+E17+H17+K17+N17+Q17</f>
        <v>1054569</v>
      </c>
      <c r="U17" s="83" t="n">
        <f aca="false">C17+F17+I17+L17+O17+R17</f>
        <v>1153489</v>
      </c>
      <c r="V17" s="83" t="n">
        <f aca="false">D17+G17+J17+M17+P17+S17</f>
        <v>1135434</v>
      </c>
    </row>
    <row r="18" s="43" customFormat="true" ht="24.95" hidden="false" customHeight="true" outlineLevel="0" collapsed="false">
      <c r="A18" s="202" t="s">
        <v>233</v>
      </c>
      <c r="B18" s="83" t="n">
        <f aca="false">B10+B17</f>
        <v>862393</v>
      </c>
      <c r="C18" s="83" t="n">
        <f aca="false">C10+C17</f>
        <v>920167</v>
      </c>
      <c r="D18" s="83" t="n">
        <f aca="false">D10+D17</f>
        <v>894263</v>
      </c>
      <c r="E18" s="83" t="n">
        <f aca="false">E10+E17</f>
        <v>247900</v>
      </c>
      <c r="F18" s="83" t="n">
        <f aca="false">F10+F17</f>
        <v>251788</v>
      </c>
      <c r="G18" s="83" t="n">
        <f aca="false">G10+G17</f>
        <v>242318</v>
      </c>
      <c r="H18" s="83" t="n">
        <f aca="false">H10+H17</f>
        <v>517430</v>
      </c>
      <c r="I18" s="83" t="n">
        <f aca="false">I10+I17</f>
        <v>589608</v>
      </c>
      <c r="J18" s="83" t="n">
        <f aca="false">J10+J17</f>
        <v>512266</v>
      </c>
      <c r="K18" s="83" t="n">
        <f aca="false">K10+K17</f>
        <v>130601</v>
      </c>
      <c r="L18" s="83" t="n">
        <f aca="false">L10+L17</f>
        <v>149485</v>
      </c>
      <c r="M18" s="83" t="n">
        <f aca="false">M10+M17</f>
        <v>141882</v>
      </c>
      <c r="N18" s="83" t="n">
        <f aca="false">N10+N17</f>
        <v>2400</v>
      </c>
      <c r="O18" s="83" t="n">
        <f aca="false">O10+O17</f>
        <v>2400</v>
      </c>
      <c r="P18" s="83" t="n">
        <f aca="false">P10+P17</f>
        <v>2182</v>
      </c>
      <c r="Q18" s="83" t="n">
        <f aca="false">Q10+Q17</f>
        <v>34635</v>
      </c>
      <c r="R18" s="83" t="n">
        <f aca="false">R10+R17</f>
        <v>37224</v>
      </c>
      <c r="S18" s="83" t="n">
        <f aca="false">S10+S17</f>
        <v>35406</v>
      </c>
      <c r="T18" s="83" t="n">
        <f aca="false">B18+E18+H18+K18+N18+Q18</f>
        <v>1795359</v>
      </c>
      <c r="U18" s="83" t="n">
        <f aca="false">C18+F18+I18+L18+O18+R18</f>
        <v>1950672</v>
      </c>
      <c r="V18" s="83" t="n">
        <f aca="false">D18+G18+J18+M18+P18+S18</f>
        <v>1828317</v>
      </c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6" width="45.84"/>
    <col collapsed="false" customWidth="true" hidden="false" outlineLevel="0" max="2" min="2" style="48" width="12.14"/>
    <col collapsed="false" customWidth="true" hidden="false" outlineLevel="0" max="3" min="3" style="48" width="14.85"/>
    <col collapsed="false" customWidth="true" hidden="false" outlineLevel="0" max="4" min="4" style="48" width="14.41"/>
    <col collapsed="false" customWidth="true" hidden="false" outlineLevel="0" max="5" min="5" style="48" width="14.56"/>
    <col collapsed="false" customWidth="true" hidden="false" outlineLevel="0" max="6" min="6" style="48" width="13.14"/>
    <col collapsed="false" customWidth="true" hidden="false" outlineLevel="0" max="7" min="7" style="48" width="15.28"/>
    <col collapsed="false" customWidth="true" hidden="false" outlineLevel="0" max="8" min="8" style="48" width="15.7"/>
    <col collapsed="false" customWidth="false" hidden="false" outlineLevel="0" max="257" min="9" style="48" width="9.14"/>
  </cols>
  <sheetData>
    <row r="1" s="43" customFormat="true" ht="15.75" hidden="false" customHeight="false" outlineLevel="0" collapsed="false">
      <c r="A1" s="73"/>
      <c r="E1" s="44" t="s">
        <v>794</v>
      </c>
      <c r="F1" s="44"/>
      <c r="G1" s="44"/>
      <c r="H1" s="44"/>
    </row>
    <row r="2" s="43" customFormat="true" ht="15.75" hidden="false" customHeight="false" outlineLevel="0" collapsed="false">
      <c r="A2" s="45" t="s">
        <v>174</v>
      </c>
      <c r="B2" s="45"/>
      <c r="C2" s="45"/>
      <c r="D2" s="45"/>
      <c r="E2" s="45"/>
      <c r="F2" s="45"/>
      <c r="G2" s="45"/>
      <c r="H2" s="45"/>
    </row>
    <row r="3" s="43" customFormat="true" ht="15.75" hidden="false" customHeight="false" outlineLevel="0" collapsed="false">
      <c r="A3" s="45" t="s">
        <v>547</v>
      </c>
      <c r="B3" s="45"/>
      <c r="C3" s="45"/>
      <c r="D3" s="45"/>
      <c r="E3" s="45"/>
      <c r="F3" s="45"/>
      <c r="G3" s="45"/>
      <c r="H3" s="45"/>
    </row>
    <row r="4" s="43" customFormat="true" ht="15.75" hidden="false" customHeight="false" outlineLevel="0" collapsed="false">
      <c r="A4" s="45" t="s">
        <v>795</v>
      </c>
      <c r="B4" s="45"/>
      <c r="C4" s="45"/>
      <c r="D4" s="45"/>
      <c r="E4" s="45"/>
      <c r="F4" s="45"/>
      <c r="G4" s="45"/>
      <c r="H4" s="45"/>
    </row>
    <row r="5" s="43" customFormat="true" ht="15.7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</row>
    <row r="6" customFormat="false" ht="15.75" hidden="false" customHeight="false" outlineLevel="0" collapsed="false">
      <c r="A6" s="275"/>
      <c r="B6" s="198"/>
      <c r="C6" s="198"/>
      <c r="D6" s="198"/>
      <c r="E6" s="198"/>
      <c r="F6" s="198"/>
      <c r="G6" s="198"/>
      <c r="H6" s="198"/>
    </row>
    <row r="7" s="220" customFormat="true" ht="24.95" hidden="false" customHeight="true" outlineLevel="0" collapsed="false">
      <c r="A7" s="200" t="s">
        <v>110</v>
      </c>
      <c r="B7" s="200" t="s">
        <v>796</v>
      </c>
      <c r="C7" s="200" t="s">
        <v>797</v>
      </c>
      <c r="D7" s="200" t="s">
        <v>798</v>
      </c>
      <c r="E7" s="200" t="s">
        <v>799</v>
      </c>
      <c r="F7" s="200" t="s">
        <v>800</v>
      </c>
      <c r="G7" s="200" t="s">
        <v>801</v>
      </c>
      <c r="H7" s="200" t="s">
        <v>222</v>
      </c>
      <c r="I7" s="316"/>
    </row>
    <row r="8" s="220" customFormat="true" ht="27.75" hidden="false" customHeight="true" outlineLevel="0" collapsed="false">
      <c r="A8" s="200"/>
      <c r="B8" s="200"/>
      <c r="C8" s="200"/>
      <c r="D8" s="200"/>
      <c r="E8" s="200"/>
      <c r="F8" s="200"/>
      <c r="G8" s="200"/>
      <c r="H8" s="200"/>
      <c r="I8" s="316"/>
    </row>
    <row r="9" s="220" customFormat="true" ht="15.6" hidden="false" customHeight="true" outlineLevel="0" collapsed="false">
      <c r="A9" s="317" t="s">
        <v>802</v>
      </c>
      <c r="B9" s="211"/>
      <c r="C9" s="211"/>
      <c r="D9" s="211" t="n">
        <v>2074</v>
      </c>
      <c r="E9" s="211"/>
      <c r="F9" s="211"/>
      <c r="G9" s="211"/>
      <c r="H9" s="318" t="n">
        <f aca="false">SUM(B9:G9)</f>
        <v>2074</v>
      </c>
      <c r="I9" s="319"/>
    </row>
    <row r="10" s="220" customFormat="true" ht="15.6" hidden="false" customHeight="true" outlineLevel="0" collapsed="false">
      <c r="A10" s="316" t="s">
        <v>325</v>
      </c>
      <c r="B10" s="212" t="n">
        <v>198</v>
      </c>
      <c r="C10" s="212" t="n">
        <v>39</v>
      </c>
      <c r="D10" s="212" t="n">
        <v>5433</v>
      </c>
      <c r="E10" s="212"/>
      <c r="F10" s="212"/>
      <c r="G10" s="212"/>
      <c r="H10" s="213" t="n">
        <f aca="false">SUM(B10:G10)</f>
        <v>5670</v>
      </c>
      <c r="I10" s="319"/>
    </row>
    <row r="11" s="220" customFormat="true" ht="15.6" hidden="false" customHeight="true" outlineLevel="0" collapsed="false">
      <c r="A11" s="316" t="s">
        <v>326</v>
      </c>
      <c r="B11" s="212"/>
      <c r="C11" s="212"/>
      <c r="D11" s="212" t="n">
        <v>26</v>
      </c>
      <c r="E11" s="212"/>
      <c r="F11" s="212"/>
      <c r="G11" s="212"/>
      <c r="H11" s="213" t="n">
        <f aca="false">SUM(B11:G11)</f>
        <v>26</v>
      </c>
      <c r="I11" s="319"/>
    </row>
    <row r="12" s="220" customFormat="true" ht="15.6" hidden="false" customHeight="true" outlineLevel="0" collapsed="false">
      <c r="A12" s="316" t="s">
        <v>327</v>
      </c>
      <c r="B12" s="212"/>
      <c r="C12" s="212"/>
      <c r="D12" s="212" t="n">
        <v>1246</v>
      </c>
      <c r="E12" s="212"/>
      <c r="F12" s="212"/>
      <c r="G12" s="212"/>
      <c r="H12" s="213" t="n">
        <f aca="false">SUM(B12:G12)</f>
        <v>1246</v>
      </c>
      <c r="I12" s="319"/>
    </row>
    <row r="13" s="220" customFormat="true" ht="15.6" hidden="false" customHeight="true" outlineLevel="0" collapsed="false">
      <c r="A13" s="316" t="s">
        <v>803</v>
      </c>
      <c r="B13" s="216"/>
      <c r="C13" s="212"/>
      <c r="D13" s="212" t="n">
        <v>15092</v>
      </c>
      <c r="E13" s="212"/>
      <c r="F13" s="212"/>
      <c r="G13" s="212"/>
      <c r="H13" s="213" t="n">
        <f aca="false">SUM(B13:G13)</f>
        <v>15092</v>
      </c>
      <c r="I13" s="319"/>
    </row>
    <row r="14" s="220" customFormat="true" ht="15.6" hidden="false" customHeight="true" outlineLevel="0" collapsed="false">
      <c r="A14" s="316" t="s">
        <v>328</v>
      </c>
      <c r="B14" s="212"/>
      <c r="C14" s="212"/>
      <c r="D14" s="212" t="n">
        <v>9854</v>
      </c>
      <c r="E14" s="212"/>
      <c r="F14" s="212" t="n">
        <v>36170</v>
      </c>
      <c r="G14" s="212"/>
      <c r="H14" s="213" t="n">
        <f aca="false">SUM(B14:G14)</f>
        <v>46024</v>
      </c>
      <c r="I14" s="319"/>
    </row>
    <row r="15" s="220" customFormat="true" ht="15.6" hidden="false" customHeight="true" outlineLevel="0" collapsed="false">
      <c r="A15" s="316" t="s">
        <v>804</v>
      </c>
      <c r="B15" s="212"/>
      <c r="C15" s="212"/>
      <c r="D15" s="212" t="n">
        <v>8203</v>
      </c>
      <c r="E15" s="212"/>
      <c r="F15" s="212"/>
      <c r="G15" s="212"/>
      <c r="H15" s="213" t="n">
        <f aca="false">SUM(B15:G15)</f>
        <v>8203</v>
      </c>
      <c r="I15" s="319"/>
    </row>
    <row r="16" s="220" customFormat="true" ht="15.6" hidden="false" customHeight="true" outlineLevel="0" collapsed="false">
      <c r="A16" s="316" t="s">
        <v>330</v>
      </c>
      <c r="B16" s="212"/>
      <c r="C16" s="212"/>
      <c r="D16" s="212"/>
      <c r="E16" s="212"/>
      <c r="F16" s="212"/>
      <c r="G16" s="212"/>
      <c r="H16" s="213" t="n">
        <f aca="false">SUM(B16:G16)</f>
        <v>0</v>
      </c>
      <c r="I16" s="319"/>
    </row>
    <row r="17" s="220" customFormat="true" ht="15.6" hidden="false" customHeight="true" outlineLevel="0" collapsed="false">
      <c r="A17" s="316" t="s">
        <v>805</v>
      </c>
      <c r="B17" s="212" t="n">
        <v>8089</v>
      </c>
      <c r="C17" s="212" t="n">
        <v>2242</v>
      </c>
      <c r="D17" s="212" t="n">
        <v>93</v>
      </c>
      <c r="E17" s="212"/>
      <c r="F17" s="212"/>
      <c r="G17" s="212"/>
      <c r="H17" s="213" t="n">
        <f aca="false">SUM(B17:G17)</f>
        <v>10424</v>
      </c>
      <c r="I17" s="319"/>
    </row>
    <row r="18" s="220" customFormat="true" ht="15.6" hidden="false" customHeight="true" outlineLevel="0" collapsed="false">
      <c r="A18" s="316" t="s">
        <v>806</v>
      </c>
      <c r="B18" s="212" t="n">
        <v>31821</v>
      </c>
      <c r="C18" s="212" t="n">
        <v>8502</v>
      </c>
      <c r="D18" s="212" t="n">
        <v>3555</v>
      </c>
      <c r="E18" s="212"/>
      <c r="F18" s="212"/>
      <c r="G18" s="212"/>
      <c r="H18" s="213" t="n">
        <f aca="false">SUM(B18:G18)</f>
        <v>43878</v>
      </c>
      <c r="I18" s="319"/>
    </row>
    <row r="19" s="323" customFormat="true" ht="15.6" hidden="false" customHeight="true" outlineLevel="0" collapsed="false">
      <c r="A19" s="320" t="s">
        <v>807</v>
      </c>
      <c r="B19" s="321" t="n">
        <v>39910</v>
      </c>
      <c r="C19" s="321" t="n">
        <v>10744</v>
      </c>
      <c r="D19" s="321" t="n">
        <v>3643</v>
      </c>
      <c r="E19" s="321"/>
      <c r="F19" s="321"/>
      <c r="G19" s="321"/>
      <c r="H19" s="213" t="n">
        <f aca="false">SUM(B19:G19)</f>
        <v>54297</v>
      </c>
      <c r="I19" s="322"/>
    </row>
    <row r="20" s="220" customFormat="true" ht="15.6" hidden="false" customHeight="true" outlineLevel="0" collapsed="false">
      <c r="A20" s="316" t="s">
        <v>333</v>
      </c>
      <c r="B20" s="212" t="n">
        <v>189426</v>
      </c>
      <c r="C20" s="212" t="n">
        <v>50706</v>
      </c>
      <c r="D20" s="212" t="n">
        <v>100212</v>
      </c>
      <c r="E20" s="212" t="n">
        <v>46858</v>
      </c>
      <c r="F20" s="212" t="n">
        <v>10621</v>
      </c>
      <c r="G20" s="217"/>
      <c r="H20" s="213" t="n">
        <f aca="false">SUM(B20:G20)</f>
        <v>397823</v>
      </c>
      <c r="I20" s="319"/>
    </row>
    <row r="21" s="220" customFormat="true" ht="15.6" hidden="false" customHeight="true" outlineLevel="0" collapsed="false">
      <c r="A21" s="316" t="s">
        <v>808</v>
      </c>
      <c r="B21" s="212" t="n">
        <v>628</v>
      </c>
      <c r="C21" s="212" t="n">
        <v>161</v>
      </c>
      <c r="D21" s="212" t="n">
        <v>598</v>
      </c>
      <c r="E21" s="212"/>
      <c r="F21" s="212"/>
      <c r="G21" s="217"/>
      <c r="H21" s="213" t="n">
        <f aca="false">SUM(B21:G21)</f>
        <v>1387</v>
      </c>
      <c r="I21" s="319"/>
    </row>
    <row r="22" s="220" customFormat="true" ht="15.6" hidden="false" customHeight="true" outlineLevel="0" collapsed="false">
      <c r="A22" s="316" t="s">
        <v>334</v>
      </c>
      <c r="B22" s="212" t="n">
        <v>10457</v>
      </c>
      <c r="C22" s="212" t="n">
        <v>2807</v>
      </c>
      <c r="D22" s="212" t="n">
        <v>46</v>
      </c>
      <c r="E22" s="212"/>
      <c r="F22" s="212"/>
      <c r="G22" s="217"/>
      <c r="H22" s="213" t="n">
        <f aca="false">SUM(B22:G22)</f>
        <v>13310</v>
      </c>
      <c r="I22" s="319"/>
    </row>
    <row r="23" s="220" customFormat="true" ht="15.6" hidden="false" customHeight="true" outlineLevel="0" collapsed="false">
      <c r="A23" s="316" t="s">
        <v>335</v>
      </c>
      <c r="B23" s="212" t="n">
        <v>12770</v>
      </c>
      <c r="C23" s="212" t="n">
        <v>3371</v>
      </c>
      <c r="D23" s="212" t="n">
        <v>232</v>
      </c>
      <c r="E23" s="212"/>
      <c r="F23" s="212"/>
      <c r="G23" s="217"/>
      <c r="H23" s="213" t="n">
        <f aca="false">SUM(B23:G23)</f>
        <v>16373</v>
      </c>
      <c r="I23" s="319"/>
    </row>
    <row r="24" s="220" customFormat="true" ht="15.6" hidden="false" customHeight="true" outlineLevel="0" collapsed="false">
      <c r="A24" s="316" t="s">
        <v>809</v>
      </c>
      <c r="B24" s="212" t="n">
        <v>924</v>
      </c>
      <c r="C24" s="212" t="n">
        <v>244</v>
      </c>
      <c r="D24" s="212" t="n">
        <v>6680</v>
      </c>
      <c r="E24" s="212"/>
      <c r="F24" s="212"/>
      <c r="G24" s="217"/>
      <c r="H24" s="213" t="n">
        <f aca="false">SUM(B24:G24)</f>
        <v>7848</v>
      </c>
      <c r="I24" s="319"/>
    </row>
    <row r="25" s="220" customFormat="true" ht="15.6" hidden="false" customHeight="true" outlineLevel="0" collapsed="false">
      <c r="A25" s="316" t="s">
        <v>810</v>
      </c>
      <c r="B25" s="212"/>
      <c r="C25" s="212"/>
      <c r="D25" s="212" t="n">
        <v>17003</v>
      </c>
      <c r="E25" s="212"/>
      <c r="F25" s="212"/>
      <c r="G25" s="217"/>
      <c r="H25" s="213" t="n">
        <f aca="false">SUM(B25:G25)</f>
        <v>17003</v>
      </c>
      <c r="I25" s="319"/>
    </row>
    <row r="26" s="220" customFormat="true" ht="15.6" hidden="false" customHeight="true" outlineLevel="0" collapsed="false">
      <c r="A26" s="316" t="s">
        <v>811</v>
      </c>
      <c r="B26" s="212" t="n">
        <v>202</v>
      </c>
      <c r="C26" s="212" t="n">
        <v>20</v>
      </c>
      <c r="D26" s="212" t="n">
        <v>2032</v>
      </c>
      <c r="E26" s="212" t="n">
        <v>514</v>
      </c>
      <c r="F26" s="212"/>
      <c r="G26" s="217"/>
      <c r="H26" s="213" t="n">
        <f aca="false">SUM(B26:G26)</f>
        <v>2768</v>
      </c>
      <c r="I26" s="319"/>
    </row>
    <row r="27" s="220" customFormat="true" ht="15.6" hidden="false" customHeight="true" outlineLevel="0" collapsed="false">
      <c r="A27" s="316" t="s">
        <v>812</v>
      </c>
      <c r="B27" s="212" t="n">
        <v>300</v>
      </c>
      <c r="C27" s="212" t="n">
        <v>73</v>
      </c>
      <c r="D27" s="212" t="n">
        <v>4615</v>
      </c>
      <c r="E27" s="212"/>
      <c r="F27" s="212"/>
      <c r="G27" s="217"/>
      <c r="H27" s="213" t="n">
        <f aca="false">SUM(B27:G27)</f>
        <v>4988</v>
      </c>
      <c r="I27" s="319"/>
    </row>
    <row r="28" s="220" customFormat="true" ht="15.6" hidden="false" customHeight="true" outlineLevel="0" collapsed="false">
      <c r="A28" s="316" t="s">
        <v>813</v>
      </c>
      <c r="B28" s="212" t="n">
        <v>300</v>
      </c>
      <c r="C28" s="212" t="n">
        <v>73</v>
      </c>
      <c r="D28" s="212" t="n">
        <v>4437</v>
      </c>
      <c r="E28" s="212"/>
      <c r="F28" s="212"/>
      <c r="G28" s="217"/>
      <c r="H28" s="213" t="n">
        <f aca="false">SUM(B28:G28)</f>
        <v>4810</v>
      </c>
      <c r="I28" s="319"/>
    </row>
    <row r="29" s="220" customFormat="true" ht="15.6" hidden="false" customHeight="true" outlineLevel="0" collapsed="false">
      <c r="A29" s="316" t="s">
        <v>814</v>
      </c>
      <c r="B29" s="212"/>
      <c r="C29" s="212"/>
      <c r="D29" s="212" t="n">
        <v>140</v>
      </c>
      <c r="E29" s="212"/>
      <c r="F29" s="212"/>
      <c r="G29" s="217"/>
      <c r="H29" s="213" t="n">
        <f aca="false">SUM(B29:G29)</f>
        <v>140</v>
      </c>
      <c r="I29" s="324"/>
    </row>
    <row r="30" s="220" customFormat="true" ht="15.6" hidden="false" customHeight="true" outlineLevel="0" collapsed="false">
      <c r="A30" s="316" t="s">
        <v>815</v>
      </c>
      <c r="B30" s="212"/>
      <c r="C30" s="212"/>
      <c r="D30" s="212"/>
      <c r="E30" s="212"/>
      <c r="F30" s="212"/>
      <c r="G30" s="217"/>
      <c r="H30" s="213" t="n">
        <f aca="false">SUM(B30:G30)</f>
        <v>0</v>
      </c>
      <c r="I30" s="324"/>
    </row>
    <row r="31" s="220" customFormat="true" ht="15.6" hidden="false" customHeight="true" outlineLevel="0" collapsed="false">
      <c r="A31" s="316" t="s">
        <v>816</v>
      </c>
      <c r="B31" s="212" t="n">
        <v>1700</v>
      </c>
      <c r="C31" s="212" t="n">
        <v>478</v>
      </c>
      <c r="D31" s="212" t="n">
        <v>23</v>
      </c>
      <c r="E31" s="212"/>
      <c r="F31" s="212"/>
      <c r="G31" s="217"/>
      <c r="H31" s="213" t="n">
        <f aca="false">SUM(B31:G31)</f>
        <v>2201</v>
      </c>
      <c r="I31" s="324"/>
    </row>
    <row r="32" s="220" customFormat="true" ht="15.6" hidden="false" customHeight="true" outlineLevel="0" collapsed="false">
      <c r="A32" s="316" t="s">
        <v>817</v>
      </c>
      <c r="B32" s="212"/>
      <c r="C32" s="212"/>
      <c r="D32" s="212" t="n">
        <v>204</v>
      </c>
      <c r="E32" s="217"/>
      <c r="F32" s="217"/>
      <c r="G32" s="212" t="n">
        <v>274</v>
      </c>
      <c r="H32" s="213" t="n">
        <f aca="false">SUM(B32:G32)</f>
        <v>478</v>
      </c>
      <c r="I32" s="324"/>
    </row>
    <row r="33" s="220" customFormat="true" ht="15.6" hidden="false" customHeight="true" outlineLevel="0" collapsed="false">
      <c r="A33" s="316" t="s">
        <v>818</v>
      </c>
      <c r="B33" s="217"/>
      <c r="C33" s="217"/>
      <c r="D33" s="217"/>
      <c r="E33" s="217"/>
      <c r="F33" s="217"/>
      <c r="G33" s="212" t="n">
        <v>1041</v>
      </c>
      <c r="H33" s="213" t="n">
        <f aca="false">SUM(B33:G33)</f>
        <v>1041</v>
      </c>
      <c r="I33" s="324"/>
    </row>
    <row r="34" s="220" customFormat="true" ht="15.6" hidden="false" customHeight="true" outlineLevel="0" collapsed="false">
      <c r="A34" s="316" t="s">
        <v>819</v>
      </c>
      <c r="B34" s="217"/>
      <c r="C34" s="212"/>
      <c r="D34" s="212"/>
      <c r="E34" s="316"/>
      <c r="F34" s="316"/>
      <c r="G34" s="212" t="n">
        <v>386</v>
      </c>
      <c r="H34" s="213" t="n">
        <f aca="false">SUM(B34:G34)</f>
        <v>386</v>
      </c>
      <c r="I34" s="324"/>
    </row>
    <row r="35" s="220" customFormat="true" ht="15.6" hidden="false" customHeight="true" outlineLevel="0" collapsed="false">
      <c r="A35" s="316" t="s">
        <v>820</v>
      </c>
      <c r="B35" s="217"/>
      <c r="C35" s="212"/>
      <c r="D35" s="212"/>
      <c r="E35" s="316"/>
      <c r="F35" s="316"/>
      <c r="G35" s="212" t="n">
        <v>1829</v>
      </c>
      <c r="H35" s="213" t="n">
        <f aca="false">SUM(B35:G35)</f>
        <v>1829</v>
      </c>
      <c r="I35" s="324"/>
    </row>
    <row r="36" s="220" customFormat="true" ht="15.6" hidden="false" customHeight="true" outlineLevel="0" collapsed="false">
      <c r="A36" s="316" t="s">
        <v>821</v>
      </c>
      <c r="B36" s="217"/>
      <c r="C36" s="212" t="n">
        <v>1621</v>
      </c>
      <c r="D36" s="212"/>
      <c r="E36" s="316"/>
      <c r="F36" s="316"/>
      <c r="G36" s="212" t="n">
        <v>10571</v>
      </c>
      <c r="H36" s="213" t="n">
        <f aca="false">SUM(B36:G36)</f>
        <v>12192</v>
      </c>
      <c r="I36" s="324"/>
    </row>
    <row r="37" s="220" customFormat="true" ht="15.6" hidden="false" customHeight="true" outlineLevel="0" collapsed="false">
      <c r="A37" s="316" t="s">
        <v>822</v>
      </c>
      <c r="B37" s="217"/>
      <c r="C37" s="212"/>
      <c r="D37" s="212"/>
      <c r="E37" s="316"/>
      <c r="F37" s="316"/>
      <c r="G37" s="212" t="n">
        <v>7182</v>
      </c>
      <c r="H37" s="213" t="n">
        <f aca="false">SUM(B37:G37)</f>
        <v>7182</v>
      </c>
      <c r="I37" s="324"/>
    </row>
    <row r="38" s="220" customFormat="true" ht="15.6" hidden="false" customHeight="true" outlineLevel="0" collapsed="false">
      <c r="A38" s="316" t="s">
        <v>823</v>
      </c>
      <c r="B38" s="217"/>
      <c r="C38" s="212"/>
      <c r="D38" s="212"/>
      <c r="E38" s="316"/>
      <c r="F38" s="316"/>
      <c r="G38" s="212" t="n">
        <v>5446</v>
      </c>
      <c r="H38" s="213" t="n">
        <f aca="false">SUM(B38:G38)</f>
        <v>5446</v>
      </c>
      <c r="I38" s="324"/>
    </row>
    <row r="39" s="220" customFormat="true" ht="15.6" hidden="false" customHeight="true" outlineLevel="0" collapsed="false">
      <c r="A39" s="316" t="s">
        <v>824</v>
      </c>
      <c r="B39" s="217"/>
      <c r="C39" s="212"/>
      <c r="D39" s="212"/>
      <c r="E39" s="316"/>
      <c r="F39" s="316"/>
      <c r="G39" s="212" t="n">
        <v>5974</v>
      </c>
      <c r="H39" s="213" t="n">
        <f aca="false">SUM(B39:G39)</f>
        <v>5974</v>
      </c>
      <c r="I39" s="324"/>
    </row>
    <row r="40" s="220" customFormat="true" ht="15.6" hidden="false" customHeight="true" outlineLevel="0" collapsed="false">
      <c r="A40" s="316" t="s">
        <v>825</v>
      </c>
      <c r="B40" s="217"/>
      <c r="C40" s="212"/>
      <c r="D40" s="212"/>
      <c r="E40" s="316"/>
      <c r="F40" s="316"/>
      <c r="G40" s="212" t="n">
        <v>2703</v>
      </c>
      <c r="H40" s="213" t="n">
        <f aca="false">SUM(B40:G40)</f>
        <v>2703</v>
      </c>
      <c r="I40" s="324"/>
    </row>
    <row r="41" s="220" customFormat="true" ht="15.6" hidden="false" customHeight="true" outlineLevel="0" collapsed="false">
      <c r="A41" s="316" t="s">
        <v>826</v>
      </c>
      <c r="B41" s="217"/>
      <c r="C41" s="212"/>
      <c r="D41" s="212" t="n">
        <v>9369</v>
      </c>
      <c r="E41" s="212"/>
      <c r="F41" s="212"/>
      <c r="G41" s="212"/>
      <c r="H41" s="213" t="n">
        <f aca="false">SUM(B41:G41)</f>
        <v>9369</v>
      </c>
      <c r="I41" s="324"/>
    </row>
    <row r="42" s="220" customFormat="true" ht="15.6" hidden="false" customHeight="true" outlineLevel="0" collapsed="false">
      <c r="A42" s="316" t="s">
        <v>827</v>
      </c>
      <c r="B42" s="217"/>
      <c r="C42" s="212"/>
      <c r="D42" s="212"/>
      <c r="E42" s="212"/>
      <c r="F42" s="212" t="n">
        <v>45000</v>
      </c>
      <c r="G42" s="212"/>
      <c r="H42" s="213" t="n">
        <f aca="false">SUM(B42:G42)</f>
        <v>45000</v>
      </c>
      <c r="I42" s="324"/>
    </row>
    <row r="43" s="220" customFormat="true" ht="15.6" hidden="false" customHeight="true" outlineLevel="0" collapsed="false">
      <c r="A43" s="319" t="s">
        <v>828</v>
      </c>
      <c r="B43" s="213" t="n">
        <f aca="false">SUM(B19:B42)+B10+B11+B14+B13+B15+B16+B12+B9</f>
        <v>256815</v>
      </c>
      <c r="C43" s="213" t="n">
        <f aca="false">SUM(C19:C42)+C10+C11+C14+C13+C15+C16+C12+C9</f>
        <v>70337</v>
      </c>
      <c r="D43" s="213" t="n">
        <f aca="false">SUM(D19:D42)+D10+D11+D14+D13+D15+D16+D12+D9</f>
        <v>191162</v>
      </c>
      <c r="E43" s="213" t="n">
        <f aca="false">SUM(E19:E42)+E10+E11+E14+E13+E15+E16+E12+E9</f>
        <v>47372</v>
      </c>
      <c r="F43" s="213" t="n">
        <f aca="false">SUM(F19:F42)+F10+F11+F14+F13+F15+F16+F12+F9</f>
        <v>91791</v>
      </c>
      <c r="G43" s="213" t="n">
        <f aca="false">SUM(G19:G42)+G10+G11+G14+G13+G15+G16+G12+G9</f>
        <v>35406</v>
      </c>
      <c r="H43" s="213" t="n">
        <f aca="false">SUM(H19:H42)+H10+H11+H14+H13+H15+H16+H12+H9</f>
        <v>692883</v>
      </c>
      <c r="I43" s="218"/>
    </row>
    <row r="44" customFormat="false" ht="15.75" hidden="false" customHeight="false" outlineLevel="0" collapsed="false">
      <c r="A44" s="221"/>
      <c r="B44" s="72"/>
      <c r="C44" s="59"/>
      <c r="D44" s="59"/>
      <c r="E44" s="72"/>
      <c r="F44" s="72"/>
      <c r="G44" s="59"/>
      <c r="H44" s="192"/>
    </row>
    <row r="45" customFormat="false" ht="15.75" hidden="false" customHeight="false" outlineLevel="0" collapsed="false">
      <c r="H45" s="192"/>
    </row>
  </sheetData>
  <mergeCells count="13">
    <mergeCell ref="E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28125" defaultRowHeight="15.75" zeroHeight="false" outlineLevelRow="0" outlineLevelCol="0"/>
  <cols>
    <col collapsed="false" customWidth="true" hidden="false" outlineLevel="0" max="1" min="1" style="325" width="39.99"/>
    <col collapsed="false" customWidth="true" hidden="false" outlineLevel="0" max="2" min="2" style="325" width="13.28"/>
    <col collapsed="false" customWidth="true" hidden="false" outlineLevel="0" max="3" min="3" style="325" width="13.14"/>
    <col collapsed="false" customWidth="false" hidden="false" outlineLevel="0" max="257" min="4" style="325" width="10.28"/>
  </cols>
  <sheetData>
    <row r="1" customFormat="false" ht="15.75" hidden="false" customHeight="false" outlineLevel="0" collapsed="false">
      <c r="A1" s="222"/>
      <c r="B1" s="222"/>
      <c r="C1" s="326" t="s">
        <v>829</v>
      </c>
      <c r="D1" s="326"/>
      <c r="E1" s="326"/>
      <c r="F1" s="327"/>
      <c r="G1" s="327"/>
      <c r="H1" s="327"/>
      <c r="I1" s="327"/>
      <c r="J1" s="327"/>
      <c r="K1" s="327"/>
      <c r="L1" s="327"/>
    </row>
    <row r="2" s="149" customFormat="true" ht="15" hidden="false" customHeight="true" outlineLevel="0" collapsed="false">
      <c r="A2" s="328" t="s">
        <v>174</v>
      </c>
      <c r="B2" s="328"/>
      <c r="C2" s="328"/>
      <c r="D2" s="328"/>
      <c r="E2" s="328"/>
      <c r="F2" s="327"/>
      <c r="G2" s="327"/>
      <c r="H2" s="327"/>
      <c r="I2" s="327"/>
      <c r="J2" s="327"/>
      <c r="K2" s="327"/>
      <c r="L2" s="327"/>
    </row>
    <row r="3" s="149" customFormat="true" ht="15" hidden="false" customHeight="true" outlineLevel="0" collapsed="false">
      <c r="A3" s="328" t="s">
        <v>2</v>
      </c>
      <c r="B3" s="328"/>
      <c r="C3" s="328"/>
      <c r="D3" s="328"/>
      <c r="E3" s="328"/>
      <c r="F3" s="327"/>
      <c r="G3" s="327"/>
      <c r="H3" s="327"/>
      <c r="I3" s="327"/>
      <c r="J3" s="327"/>
      <c r="K3" s="327"/>
      <c r="L3" s="327"/>
    </row>
    <row r="4" s="149" customFormat="true" ht="15" hidden="false" customHeight="true" outlineLevel="0" collapsed="false">
      <c r="A4" s="328" t="s">
        <v>830</v>
      </c>
      <c r="B4" s="328"/>
      <c r="C4" s="328"/>
      <c r="D4" s="328"/>
      <c r="E4" s="328"/>
      <c r="F4" s="327"/>
      <c r="G4" s="327"/>
      <c r="H4" s="327"/>
      <c r="I4" s="327"/>
      <c r="J4" s="327"/>
      <c r="K4" s="327"/>
      <c r="L4" s="327"/>
    </row>
    <row r="5" s="149" customFormat="true" ht="15" hidden="false" customHeight="true" outlineLevel="0" collapsed="false">
      <c r="A5" s="328" t="s">
        <v>4</v>
      </c>
      <c r="B5" s="328"/>
      <c r="C5" s="328"/>
      <c r="D5" s="328"/>
      <c r="E5" s="328"/>
      <c r="F5" s="327"/>
      <c r="G5" s="327"/>
      <c r="H5" s="327"/>
      <c r="I5" s="327"/>
      <c r="J5" s="327"/>
      <c r="K5" s="327"/>
      <c r="L5" s="327"/>
    </row>
    <row r="6" s="149" customFormat="true" ht="15" hidden="false" customHeight="true" outlineLevel="0" collapsed="false">
      <c r="A6" s="329"/>
      <c r="B6" s="329"/>
      <c r="C6" s="329"/>
      <c r="D6" s="329"/>
      <c r="E6" s="329"/>
      <c r="F6" s="327"/>
      <c r="G6" s="327"/>
      <c r="H6" s="327"/>
      <c r="I6" s="327"/>
      <c r="J6" s="327"/>
      <c r="K6" s="327"/>
      <c r="L6" s="327"/>
    </row>
    <row r="7" s="149" customFormat="true" ht="15" hidden="false" customHeight="true" outlineLevel="0" collapsed="false">
      <c r="A7" s="330" t="s">
        <v>110</v>
      </c>
      <c r="B7" s="330" t="s">
        <v>10</v>
      </c>
      <c r="C7" s="330" t="s">
        <v>11</v>
      </c>
      <c r="D7" s="330" t="s">
        <v>111</v>
      </c>
      <c r="E7" s="330" t="s">
        <v>112</v>
      </c>
      <c r="F7" s="327"/>
      <c r="G7" s="327"/>
      <c r="H7" s="327"/>
      <c r="I7" s="327"/>
      <c r="J7" s="327"/>
      <c r="K7" s="327"/>
      <c r="L7" s="327"/>
    </row>
    <row r="8" s="149" customFormat="true" ht="15" hidden="false" customHeight="true" outlineLevel="0" collapsed="false">
      <c r="A8" s="330"/>
      <c r="B8" s="330"/>
      <c r="C8" s="330"/>
      <c r="D8" s="330"/>
      <c r="E8" s="330"/>
      <c r="F8" s="327"/>
      <c r="G8" s="327"/>
      <c r="H8" s="327"/>
      <c r="I8" s="327"/>
      <c r="J8" s="327"/>
      <c r="K8" s="327"/>
      <c r="L8" s="327"/>
    </row>
    <row r="9" s="149" customFormat="true" ht="15" hidden="false" customHeight="true" outlineLevel="0" collapsed="false">
      <c r="A9" s="331"/>
      <c r="B9" s="331"/>
      <c r="C9" s="331"/>
      <c r="D9" s="331"/>
      <c r="E9" s="331"/>
      <c r="F9" s="327"/>
      <c r="G9" s="327"/>
      <c r="H9" s="327"/>
      <c r="I9" s="327"/>
      <c r="J9" s="327"/>
      <c r="K9" s="327"/>
      <c r="L9" s="327"/>
    </row>
    <row r="10" s="149" customFormat="true" ht="15" hidden="false" customHeight="true" outlineLevel="0" collapsed="false">
      <c r="A10" s="332" t="s">
        <v>831</v>
      </c>
      <c r="B10" s="222"/>
      <c r="C10" s="222"/>
      <c r="D10" s="222"/>
      <c r="E10" s="222"/>
      <c r="F10" s="327"/>
      <c r="G10" s="327"/>
      <c r="H10" s="327"/>
      <c r="I10" s="327"/>
      <c r="J10" s="327"/>
      <c r="K10" s="327"/>
      <c r="L10" s="327"/>
    </row>
    <row r="11" s="149" customFormat="true" ht="15" hidden="false" customHeight="true" outlineLevel="0" collapsed="false">
      <c r="A11" s="222" t="s">
        <v>832</v>
      </c>
      <c r="B11" s="333" t="n">
        <v>163167</v>
      </c>
      <c r="C11" s="333" t="n">
        <v>149801</v>
      </c>
      <c r="D11" s="333" t="n">
        <v>144090</v>
      </c>
      <c r="E11" s="333" t="n">
        <v>94.8148907804328</v>
      </c>
      <c r="F11" s="327"/>
      <c r="G11" s="327"/>
      <c r="H11" s="327"/>
      <c r="I11" s="327"/>
      <c r="J11" s="327"/>
      <c r="K11" s="327"/>
      <c r="L11" s="327"/>
    </row>
    <row r="12" s="149" customFormat="true" ht="15" hidden="false" customHeight="true" outlineLevel="0" collapsed="false">
      <c r="A12" s="222" t="s">
        <v>833</v>
      </c>
      <c r="B12" s="333" t="n">
        <v>56291</v>
      </c>
      <c r="C12" s="333" t="n">
        <v>74142</v>
      </c>
      <c r="D12" s="333" t="n">
        <v>66252</v>
      </c>
      <c r="E12" s="333" t="n">
        <v>88.1401725945641</v>
      </c>
      <c r="F12" s="327"/>
      <c r="G12" s="327"/>
      <c r="H12" s="327"/>
      <c r="I12" s="327"/>
      <c r="J12" s="327"/>
      <c r="K12" s="327"/>
      <c r="L12" s="327"/>
    </row>
    <row r="13" s="149" customFormat="true" ht="15" hidden="false" customHeight="true" outlineLevel="0" collapsed="false">
      <c r="A13" s="222" t="s">
        <v>834</v>
      </c>
      <c r="B13" s="333" t="n">
        <v>39117</v>
      </c>
      <c r="C13" s="333" t="n">
        <v>47674</v>
      </c>
      <c r="D13" s="333" t="n">
        <v>46473</v>
      </c>
      <c r="E13" s="333" t="n">
        <v>79.855698183188</v>
      </c>
      <c r="F13" s="327"/>
      <c r="G13" s="327"/>
      <c r="H13" s="327"/>
      <c r="I13" s="327"/>
      <c r="J13" s="327"/>
      <c r="K13" s="327"/>
      <c r="L13" s="327"/>
    </row>
    <row r="14" s="231" customFormat="true" ht="15" hidden="false" customHeight="true" outlineLevel="0" collapsed="false">
      <c r="A14" s="334" t="s">
        <v>835</v>
      </c>
      <c r="B14" s="335" t="n">
        <f aca="false">SUM(B11:B13)</f>
        <v>258575</v>
      </c>
      <c r="C14" s="335" t="n">
        <f aca="false">SUM(C11:C13)</f>
        <v>271617</v>
      </c>
      <c r="D14" s="335" t="n">
        <f aca="false">SUM(D11:D13)</f>
        <v>256815</v>
      </c>
      <c r="E14" s="335" t="n">
        <v>91.1369437258</v>
      </c>
      <c r="F14" s="327"/>
      <c r="G14" s="327"/>
      <c r="H14" s="327"/>
      <c r="I14" s="327"/>
      <c r="J14" s="327"/>
      <c r="K14" s="327"/>
      <c r="L14" s="327"/>
    </row>
    <row r="15" s="142" customFormat="true" ht="15" hidden="false" customHeight="true" outlineLevel="0" collapsed="false">
      <c r="A15" s="142" t="s">
        <v>785</v>
      </c>
      <c r="B15" s="234"/>
      <c r="C15" s="234"/>
      <c r="D15" s="234"/>
      <c r="E15" s="234"/>
      <c r="F15" s="312"/>
      <c r="G15" s="312"/>
      <c r="H15" s="312"/>
      <c r="I15" s="312"/>
      <c r="J15" s="312"/>
      <c r="K15" s="312"/>
      <c r="L15" s="312"/>
    </row>
    <row r="16" s="142" customFormat="true" ht="15" hidden="false" customHeight="true" outlineLevel="0" collapsed="false">
      <c r="A16" s="142" t="s">
        <v>836</v>
      </c>
      <c r="B16" s="234" t="n">
        <v>66529</v>
      </c>
      <c r="C16" s="234" t="n">
        <v>66827</v>
      </c>
      <c r="D16" s="234" t="n">
        <v>61975</v>
      </c>
      <c r="E16" s="234" t="n">
        <v>93.6909003700151</v>
      </c>
      <c r="F16" s="312"/>
      <c r="G16" s="312"/>
      <c r="H16" s="312"/>
      <c r="I16" s="312"/>
      <c r="J16" s="312"/>
      <c r="K16" s="312"/>
      <c r="L16" s="312"/>
    </row>
    <row r="17" s="142" customFormat="true" ht="15" hidden="false" customHeight="true" outlineLevel="0" collapsed="false">
      <c r="A17" s="142" t="s">
        <v>837</v>
      </c>
      <c r="B17" s="234" t="n">
        <v>5974</v>
      </c>
      <c r="C17" s="234" t="n">
        <v>5490</v>
      </c>
      <c r="D17" s="234" t="n">
        <v>4993</v>
      </c>
      <c r="E17" s="234" t="n">
        <v>93.6909003700151</v>
      </c>
      <c r="F17" s="312"/>
      <c r="G17" s="312"/>
      <c r="H17" s="312"/>
      <c r="I17" s="312"/>
      <c r="J17" s="312"/>
      <c r="K17" s="312"/>
      <c r="L17" s="312"/>
    </row>
    <row r="18" s="142" customFormat="true" ht="15" hidden="false" customHeight="true" outlineLevel="0" collapsed="false">
      <c r="A18" s="142" t="s">
        <v>838</v>
      </c>
      <c r="B18" s="234" t="n">
        <v>1687</v>
      </c>
      <c r="C18" s="234" t="n">
        <v>1748</v>
      </c>
      <c r="D18" s="234" t="n">
        <v>1726</v>
      </c>
      <c r="E18" s="234" t="n">
        <v>99.0364025695932</v>
      </c>
      <c r="F18" s="312"/>
      <c r="G18" s="312"/>
      <c r="H18" s="312"/>
      <c r="I18" s="312"/>
      <c r="J18" s="312"/>
      <c r="K18" s="312"/>
      <c r="L18" s="312"/>
    </row>
    <row r="19" s="142" customFormat="true" ht="15" hidden="false" customHeight="true" outlineLevel="0" collapsed="false">
      <c r="A19" s="142" t="s">
        <v>839</v>
      </c>
      <c r="B19" s="234" t="n">
        <v>409</v>
      </c>
      <c r="C19" s="234" t="n">
        <v>289</v>
      </c>
      <c r="D19" s="234" t="n">
        <v>22</v>
      </c>
      <c r="E19" s="234" t="n">
        <v>73.9776951672863</v>
      </c>
      <c r="F19" s="312"/>
      <c r="G19" s="312"/>
      <c r="H19" s="312"/>
      <c r="I19" s="312"/>
      <c r="J19" s="312"/>
      <c r="K19" s="312"/>
      <c r="L19" s="312"/>
    </row>
    <row r="20" s="142" customFormat="true" ht="15" hidden="false" customHeight="true" outlineLevel="0" collapsed="false">
      <c r="A20" s="142" t="s">
        <v>840</v>
      </c>
      <c r="B20" s="234" t="n">
        <v>1765</v>
      </c>
      <c r="C20" s="234" t="n">
        <v>1765</v>
      </c>
      <c r="D20" s="234" t="n">
        <v>1621</v>
      </c>
      <c r="E20" s="234" t="n">
        <v>86.8618618618619</v>
      </c>
      <c r="F20" s="312"/>
      <c r="G20" s="312"/>
      <c r="H20" s="312"/>
      <c r="I20" s="312"/>
      <c r="J20" s="312"/>
      <c r="K20" s="312"/>
      <c r="L20" s="312"/>
    </row>
    <row r="21" s="164" customFormat="true" ht="15" hidden="false" customHeight="true" outlineLevel="0" collapsed="false">
      <c r="A21" s="164" t="s">
        <v>841</v>
      </c>
      <c r="B21" s="165" t="n">
        <f aca="false">SUM(B16:B20)</f>
        <v>76364</v>
      </c>
      <c r="C21" s="165" t="n">
        <f aca="false">SUM(C16:C20)</f>
        <v>76119</v>
      </c>
      <c r="D21" s="165" t="n">
        <f aca="false">SUM(D16:D20)</f>
        <v>70337</v>
      </c>
      <c r="E21" s="165" t="n">
        <v>93.8927864723871</v>
      </c>
      <c r="F21" s="312"/>
      <c r="G21" s="312"/>
      <c r="H21" s="312"/>
      <c r="I21" s="312"/>
      <c r="J21" s="312"/>
      <c r="K21" s="312"/>
      <c r="L21" s="312"/>
    </row>
    <row r="22" s="149" customFormat="true" ht="15" hidden="false" customHeight="true" outlineLevel="0" collapsed="false">
      <c r="A22" s="142"/>
      <c r="B22" s="234"/>
      <c r="C22" s="234"/>
      <c r="D22" s="234"/>
      <c r="E22" s="234"/>
      <c r="F22" s="327"/>
      <c r="G22" s="327"/>
      <c r="H22" s="327"/>
      <c r="I22" s="327"/>
      <c r="J22" s="327"/>
      <c r="K22" s="327"/>
      <c r="L22" s="327"/>
    </row>
    <row r="23" s="149" customFormat="true" ht="15" hidden="false" customHeight="true" outlineLevel="0" collapsed="false">
      <c r="A23" s="336" t="s">
        <v>842</v>
      </c>
      <c r="B23" s="234"/>
      <c r="C23" s="234"/>
      <c r="D23" s="234"/>
      <c r="E23" s="234"/>
      <c r="F23" s="327"/>
      <c r="G23" s="327"/>
      <c r="H23" s="327"/>
      <c r="I23" s="327"/>
      <c r="J23" s="327"/>
      <c r="K23" s="327"/>
      <c r="L23" s="327"/>
    </row>
    <row r="24" s="149" customFormat="true" ht="15" hidden="false" customHeight="true" outlineLevel="0" collapsed="false">
      <c r="A24" s="142" t="s">
        <v>843</v>
      </c>
      <c r="B24" s="234" t="n">
        <v>24627</v>
      </c>
      <c r="C24" s="234" t="n">
        <v>30621</v>
      </c>
      <c r="D24" s="234" t="n">
        <v>24782</v>
      </c>
      <c r="E24" s="234" t="n">
        <v>93.8178216038543</v>
      </c>
      <c r="F24" s="327"/>
      <c r="G24" s="327"/>
      <c r="H24" s="327"/>
      <c r="I24" s="327"/>
      <c r="J24" s="327"/>
      <c r="K24" s="327"/>
      <c r="L24" s="327"/>
    </row>
    <row r="25" s="149" customFormat="true" ht="15" hidden="false" customHeight="true" outlineLevel="0" collapsed="false">
      <c r="A25" s="142" t="s">
        <v>844</v>
      </c>
      <c r="B25" s="234" t="n">
        <v>7790</v>
      </c>
      <c r="C25" s="234" t="n">
        <v>7953</v>
      </c>
      <c r="D25" s="234" t="n">
        <v>4060</v>
      </c>
      <c r="E25" s="234" t="n">
        <v>91.0027472527473</v>
      </c>
      <c r="F25" s="327"/>
      <c r="G25" s="327"/>
      <c r="H25" s="327"/>
      <c r="I25" s="327"/>
      <c r="J25" s="327"/>
      <c r="K25" s="327"/>
      <c r="L25" s="327"/>
    </row>
    <row r="26" s="149" customFormat="true" ht="15" hidden="false" customHeight="true" outlineLevel="0" collapsed="false">
      <c r="A26" s="142" t="s">
        <v>845</v>
      </c>
      <c r="B26" s="234" t="n">
        <v>121308</v>
      </c>
      <c r="C26" s="234" t="n">
        <v>127193</v>
      </c>
      <c r="D26" s="234" t="n">
        <v>92655</v>
      </c>
      <c r="E26" s="234" t="n">
        <v>90.1870515117245</v>
      </c>
      <c r="F26" s="327"/>
      <c r="G26" s="327"/>
      <c r="H26" s="327"/>
      <c r="I26" s="327"/>
      <c r="J26" s="327"/>
      <c r="K26" s="327"/>
      <c r="L26" s="327"/>
    </row>
    <row r="27" s="149" customFormat="true" ht="15" hidden="false" customHeight="true" outlineLevel="0" collapsed="false">
      <c r="A27" s="142" t="s">
        <v>846</v>
      </c>
      <c r="B27" s="234" t="n">
        <v>38232</v>
      </c>
      <c r="C27" s="234" t="n">
        <v>41759</v>
      </c>
      <c r="D27" s="234" t="n">
        <v>24967</v>
      </c>
      <c r="E27" s="234" t="n">
        <v>95.2307313815766</v>
      </c>
      <c r="F27" s="327"/>
      <c r="G27" s="327"/>
      <c r="H27" s="327"/>
      <c r="I27" s="327"/>
      <c r="J27" s="327"/>
      <c r="K27" s="327"/>
      <c r="L27" s="327"/>
    </row>
    <row r="28" s="149" customFormat="true" ht="15" hidden="false" customHeight="true" outlineLevel="0" collapsed="false">
      <c r="A28" s="142" t="s">
        <v>847</v>
      </c>
      <c r="B28" s="234" t="n">
        <v>2693</v>
      </c>
      <c r="C28" s="234" t="n">
        <v>2693</v>
      </c>
      <c r="D28" s="234" t="n">
        <v>2565</v>
      </c>
      <c r="E28" s="234"/>
      <c r="F28" s="327"/>
      <c r="G28" s="327"/>
      <c r="H28" s="327"/>
      <c r="I28" s="327"/>
      <c r="J28" s="327"/>
      <c r="K28" s="327"/>
      <c r="L28" s="327"/>
    </row>
    <row r="29" s="149" customFormat="true" ht="15" hidden="false" customHeight="true" outlineLevel="0" collapsed="false">
      <c r="A29" s="142" t="s">
        <v>848</v>
      </c>
      <c r="B29" s="234" t="n">
        <v>2845</v>
      </c>
      <c r="C29" s="234" t="n">
        <v>3735</v>
      </c>
      <c r="D29" s="234" t="n">
        <v>2841</v>
      </c>
      <c r="E29" s="234" t="n">
        <v>93.4939759036145</v>
      </c>
      <c r="F29" s="327"/>
      <c r="G29" s="327"/>
      <c r="H29" s="327"/>
      <c r="I29" s="327"/>
      <c r="J29" s="327"/>
      <c r="K29" s="327"/>
      <c r="L29" s="327"/>
    </row>
    <row r="30" s="149" customFormat="true" ht="15" hidden="false" customHeight="true" outlineLevel="0" collapsed="false">
      <c r="A30" s="142" t="s">
        <v>849</v>
      </c>
      <c r="B30" s="234"/>
      <c r="C30" s="234" t="n">
        <v>1778</v>
      </c>
      <c r="D30" s="234" t="n">
        <v>1778</v>
      </c>
      <c r="E30" s="234"/>
      <c r="F30" s="327"/>
      <c r="G30" s="327"/>
      <c r="H30" s="327"/>
      <c r="I30" s="327"/>
      <c r="J30" s="327"/>
      <c r="K30" s="327"/>
      <c r="L30" s="327"/>
    </row>
    <row r="31" s="149" customFormat="true" ht="15" hidden="false" customHeight="true" outlineLevel="0" collapsed="false">
      <c r="A31" s="142" t="s">
        <v>850</v>
      </c>
      <c r="B31" s="234" t="n">
        <v>19912</v>
      </c>
      <c r="C31" s="234" t="n">
        <v>24755</v>
      </c>
      <c r="D31" s="234" t="n">
        <v>17467</v>
      </c>
      <c r="E31" s="234" t="n">
        <v>95.0605829057963</v>
      </c>
      <c r="F31" s="327"/>
      <c r="G31" s="327"/>
      <c r="H31" s="327"/>
      <c r="I31" s="327"/>
      <c r="J31" s="327"/>
      <c r="K31" s="327"/>
      <c r="L31" s="327"/>
    </row>
    <row r="32" s="149" customFormat="true" ht="15" hidden="false" customHeight="true" outlineLevel="0" collapsed="false">
      <c r="A32" s="142" t="s">
        <v>851</v>
      </c>
      <c r="B32" s="234" t="n">
        <v>9423</v>
      </c>
      <c r="C32" s="234" t="n">
        <v>9970</v>
      </c>
      <c r="D32" s="234" t="n">
        <v>8116</v>
      </c>
      <c r="E32" s="234" t="n">
        <v>72.7769347496206</v>
      </c>
      <c r="F32" s="327"/>
      <c r="G32" s="327"/>
      <c r="H32" s="327"/>
      <c r="I32" s="327"/>
      <c r="J32" s="327"/>
      <c r="K32" s="327"/>
      <c r="L32" s="327"/>
    </row>
    <row r="33" s="149" customFormat="true" ht="15" hidden="false" customHeight="true" outlineLevel="0" collapsed="false">
      <c r="A33" s="142" t="s">
        <v>852</v>
      </c>
      <c r="B33" s="234" t="n">
        <v>15000</v>
      </c>
      <c r="C33" s="234" t="n">
        <v>15000</v>
      </c>
      <c r="D33" s="234" t="n">
        <v>11931</v>
      </c>
      <c r="E33" s="234" t="n">
        <v>73.6688513610487</v>
      </c>
      <c r="F33" s="327"/>
      <c r="G33" s="327"/>
      <c r="H33" s="327"/>
      <c r="I33" s="327"/>
      <c r="J33" s="327"/>
      <c r="K33" s="327"/>
      <c r="L33" s="327"/>
    </row>
    <row r="34" s="231" customFormat="true" ht="15" hidden="false" customHeight="true" outlineLevel="0" collapsed="false">
      <c r="A34" s="164" t="s">
        <v>853</v>
      </c>
      <c r="B34" s="165" t="n">
        <f aca="false">SUM(B24:B33)</f>
        <v>241830</v>
      </c>
      <c r="C34" s="165" t="n">
        <f aca="false">SUM(C24:C33)</f>
        <v>265457</v>
      </c>
      <c r="D34" s="165" t="n">
        <f aca="false">SUM(D24:D33)</f>
        <v>191162</v>
      </c>
      <c r="E34" s="165" t="n">
        <v>89.6420267000062</v>
      </c>
      <c r="F34" s="327"/>
      <c r="G34" s="327"/>
      <c r="H34" s="327"/>
      <c r="I34" s="327"/>
      <c r="J34" s="327"/>
      <c r="K34" s="327"/>
      <c r="L34" s="327"/>
    </row>
    <row r="35" s="231" customFormat="true" ht="15" hidden="false" customHeight="true" outlineLevel="0" collapsed="false">
      <c r="A35" s="164"/>
      <c r="B35" s="165"/>
      <c r="C35" s="165"/>
      <c r="D35" s="165"/>
      <c r="E35" s="234"/>
      <c r="F35" s="327"/>
      <c r="G35" s="327"/>
      <c r="H35" s="327"/>
      <c r="I35" s="327"/>
      <c r="J35" s="327"/>
      <c r="K35" s="327"/>
      <c r="L35" s="327"/>
    </row>
    <row r="36" s="149" customFormat="true" ht="15" hidden="false" customHeight="true" outlineLevel="0" collapsed="false">
      <c r="A36" s="145" t="s">
        <v>854</v>
      </c>
      <c r="B36" s="337"/>
      <c r="C36" s="337"/>
      <c r="D36" s="337"/>
      <c r="E36" s="337"/>
      <c r="F36" s="327"/>
      <c r="G36" s="327"/>
      <c r="H36" s="327"/>
      <c r="I36" s="327"/>
      <c r="J36" s="327"/>
      <c r="K36" s="327"/>
      <c r="L36" s="327"/>
    </row>
    <row r="37" s="149" customFormat="true" ht="15" hidden="false" customHeight="true" outlineLevel="0" collapsed="false">
      <c r="A37" s="142" t="s">
        <v>855</v>
      </c>
      <c r="B37" s="234" t="n">
        <v>51431</v>
      </c>
      <c r="C37" s="234" t="n">
        <v>51675</v>
      </c>
      <c r="D37" s="234" t="n">
        <v>47372</v>
      </c>
      <c r="E37" s="234" t="n">
        <v>96.8058491895701</v>
      </c>
      <c r="F37" s="327"/>
      <c r="G37" s="327"/>
      <c r="H37" s="327"/>
      <c r="I37" s="327"/>
      <c r="J37" s="327"/>
      <c r="K37" s="327"/>
      <c r="L37" s="327"/>
    </row>
    <row r="38" s="147" customFormat="true" ht="15" hidden="false" customHeight="true" outlineLevel="0" collapsed="false">
      <c r="A38" s="142" t="s">
        <v>856</v>
      </c>
      <c r="B38" s="234" t="n">
        <v>77955</v>
      </c>
      <c r="C38" s="234" t="n">
        <v>95091</v>
      </c>
      <c r="D38" s="234" t="n">
        <v>91791</v>
      </c>
      <c r="E38" s="234" t="n">
        <v>97.7017590382746</v>
      </c>
      <c r="F38" s="327"/>
      <c r="G38" s="327"/>
      <c r="H38" s="327"/>
      <c r="I38" s="327"/>
      <c r="J38" s="327"/>
      <c r="K38" s="327"/>
      <c r="L38" s="327"/>
    </row>
    <row r="39" s="231" customFormat="true" ht="15" hidden="false" customHeight="true" outlineLevel="0" collapsed="false">
      <c r="A39" s="164" t="s">
        <v>857</v>
      </c>
      <c r="B39" s="165" t="n">
        <f aca="false">SUM(B37:B38)</f>
        <v>129386</v>
      </c>
      <c r="C39" s="165" t="n">
        <f aca="false">SUM(C37:C38)</f>
        <v>146766</v>
      </c>
      <c r="D39" s="165" t="n">
        <f aca="false">SUM(D37:D38)</f>
        <v>139163</v>
      </c>
      <c r="E39" s="165" t="n">
        <v>97.2530333112729</v>
      </c>
      <c r="F39" s="327"/>
      <c r="G39" s="327"/>
      <c r="H39" s="327"/>
      <c r="I39" s="327"/>
      <c r="J39" s="327"/>
      <c r="K39" s="327"/>
      <c r="L39" s="327"/>
    </row>
    <row r="40" s="231" customFormat="true" ht="15" hidden="false" customHeight="true" outlineLevel="0" collapsed="false">
      <c r="A40" s="164"/>
      <c r="B40" s="165"/>
      <c r="C40" s="165"/>
      <c r="D40" s="165"/>
      <c r="E40" s="165"/>
      <c r="F40" s="327"/>
      <c r="G40" s="327"/>
      <c r="H40" s="327"/>
      <c r="I40" s="327"/>
      <c r="J40" s="327"/>
      <c r="K40" s="327"/>
      <c r="L40" s="327"/>
    </row>
    <row r="41" s="149" customFormat="true" ht="15" hidden="false" customHeight="true" outlineLevel="0" collapsed="false">
      <c r="A41" s="164" t="s">
        <v>858</v>
      </c>
      <c r="B41" s="165" t="n">
        <v>34635</v>
      </c>
      <c r="C41" s="165" t="n">
        <v>37224</v>
      </c>
      <c r="D41" s="165" t="n">
        <v>35406</v>
      </c>
      <c r="E41" s="165" t="n">
        <v>82.3862087762333</v>
      </c>
      <c r="F41" s="327"/>
      <c r="G41" s="327"/>
      <c r="H41" s="327"/>
      <c r="I41" s="327"/>
      <c r="J41" s="327"/>
      <c r="K41" s="327"/>
      <c r="L41" s="327"/>
    </row>
    <row r="42" s="231" customFormat="true" ht="15" hidden="false" customHeight="true" outlineLevel="0" collapsed="false">
      <c r="A42" s="164"/>
      <c r="B42" s="165"/>
      <c r="C42" s="165"/>
      <c r="D42" s="165"/>
      <c r="E42" s="165"/>
      <c r="F42" s="327"/>
      <c r="G42" s="327"/>
      <c r="H42" s="327"/>
      <c r="I42" s="327"/>
      <c r="J42" s="327"/>
      <c r="K42" s="327"/>
      <c r="L42" s="327"/>
    </row>
    <row r="43" s="149" customFormat="true" ht="15" hidden="false" customHeight="true" outlineLevel="0" collapsed="false">
      <c r="A43" s="164" t="s">
        <v>859</v>
      </c>
      <c r="B43" s="165" t="n">
        <f aca="false">B14+B21+B34+B39+B41</f>
        <v>740790</v>
      </c>
      <c r="C43" s="165" t="n">
        <f aca="false">C14+C21+C34+C39+C41</f>
        <v>797183</v>
      </c>
      <c r="D43" s="165" t="n">
        <f aca="false">D14+D21+D34+D39+D41</f>
        <v>692883</v>
      </c>
      <c r="E43" s="165" t="n">
        <v>91.6046260819335</v>
      </c>
      <c r="F43" s="327"/>
      <c r="G43" s="327"/>
      <c r="H43" s="327"/>
      <c r="I43" s="327"/>
      <c r="J43" s="327"/>
      <c r="K43" s="327"/>
      <c r="L43" s="327"/>
    </row>
    <row r="44" s="149" customFormat="true" ht="15" hidden="false" customHeight="true" outlineLevel="0" collapsed="false">
      <c r="A44" s="164"/>
      <c r="B44" s="165"/>
      <c r="C44" s="165"/>
      <c r="D44" s="165"/>
      <c r="E44" s="165"/>
      <c r="F44" s="327"/>
      <c r="G44" s="327"/>
      <c r="H44" s="327"/>
      <c r="I44" s="327"/>
      <c r="J44" s="327"/>
      <c r="K44" s="327"/>
      <c r="L44" s="327"/>
    </row>
    <row r="45" s="142" customFormat="true" ht="15.75" hidden="false" customHeight="false" outlineLevel="0" collapsed="false">
      <c r="A45" s="338" t="s">
        <v>860</v>
      </c>
      <c r="B45" s="234"/>
      <c r="C45" s="234"/>
      <c r="D45" s="234"/>
      <c r="E45" s="234"/>
      <c r="F45" s="312"/>
      <c r="G45" s="312"/>
      <c r="H45" s="312"/>
      <c r="I45" s="312"/>
      <c r="J45" s="312"/>
      <c r="K45" s="312"/>
      <c r="L45" s="312"/>
    </row>
    <row r="46" s="142" customFormat="true" ht="15.75" hidden="false" customHeight="false" outlineLevel="0" collapsed="false">
      <c r="A46" s="338" t="s">
        <v>861</v>
      </c>
      <c r="B46" s="234"/>
      <c r="C46" s="234"/>
      <c r="D46" s="234"/>
      <c r="E46" s="234"/>
      <c r="F46" s="312"/>
      <c r="G46" s="312"/>
      <c r="H46" s="312"/>
      <c r="I46" s="312"/>
      <c r="J46" s="312"/>
      <c r="K46" s="312"/>
      <c r="L46" s="312"/>
    </row>
    <row r="47" s="149" customFormat="true" ht="15.75" hidden="false" customHeight="false" outlineLevel="0" collapsed="false">
      <c r="B47" s="237"/>
      <c r="C47" s="237"/>
      <c r="D47" s="237"/>
      <c r="E47" s="237"/>
      <c r="F47" s="327"/>
      <c r="G47" s="327"/>
      <c r="H47" s="327"/>
      <c r="I47" s="327"/>
      <c r="J47" s="327"/>
      <c r="K47" s="327"/>
      <c r="L47" s="327"/>
    </row>
    <row r="48" s="149" customFormat="true" ht="15.75" hidden="false" customHeight="false" outlineLevel="0" collapsed="false">
      <c r="B48" s="237"/>
      <c r="C48" s="237"/>
      <c r="D48" s="237"/>
      <c r="E48" s="237"/>
      <c r="F48" s="327"/>
      <c r="G48" s="327"/>
      <c r="H48" s="327"/>
      <c r="I48" s="327"/>
      <c r="J48" s="327"/>
      <c r="K48" s="327"/>
      <c r="L48" s="327"/>
    </row>
    <row r="49" s="149" customFormat="true" ht="15.75" hidden="false" customHeight="false" outlineLevel="0" collapsed="false">
      <c r="B49" s="237"/>
      <c r="C49" s="237"/>
      <c r="D49" s="237"/>
      <c r="E49" s="237"/>
      <c r="F49" s="327"/>
      <c r="G49" s="327"/>
      <c r="H49" s="327"/>
      <c r="I49" s="327"/>
      <c r="J49" s="327"/>
      <c r="K49" s="327"/>
      <c r="L49" s="327"/>
    </row>
    <row r="50" s="149" customFormat="true" ht="15.75" hidden="false" customHeight="false" outlineLevel="0" collapsed="false">
      <c r="B50" s="237"/>
      <c r="C50" s="237"/>
      <c r="D50" s="237"/>
      <c r="E50" s="237"/>
      <c r="F50" s="327"/>
      <c r="G50" s="327"/>
      <c r="H50" s="327"/>
      <c r="I50" s="327"/>
      <c r="J50" s="327"/>
      <c r="K50" s="327"/>
      <c r="L50" s="327"/>
    </row>
    <row r="51" s="149" customFormat="true" ht="15.75" hidden="false" customHeight="false" outlineLevel="0" collapsed="false">
      <c r="A51" s="327"/>
      <c r="B51" s="237"/>
      <c r="C51" s="237"/>
      <c r="D51" s="237"/>
      <c r="E51" s="237"/>
      <c r="F51" s="327"/>
      <c r="G51" s="327"/>
      <c r="H51" s="327"/>
      <c r="I51" s="327"/>
      <c r="J51" s="327"/>
      <c r="K51" s="327"/>
      <c r="L51" s="327"/>
    </row>
    <row r="52" s="149" customFormat="true" ht="15.75" hidden="false" customHeight="false" outlineLevel="0" collapsed="false">
      <c r="A52" s="327"/>
      <c r="B52" s="237"/>
      <c r="C52" s="237"/>
      <c r="D52" s="237"/>
      <c r="E52" s="237"/>
      <c r="F52" s="327"/>
      <c r="G52" s="327"/>
      <c r="H52" s="327"/>
      <c r="I52" s="327"/>
      <c r="J52" s="327"/>
      <c r="K52" s="327"/>
      <c r="L52" s="327"/>
    </row>
    <row r="53" s="149" customFormat="true" ht="15.75" hidden="false" customHeight="false" outlineLevel="0" collapsed="false">
      <c r="A53" s="327"/>
      <c r="B53" s="237"/>
      <c r="C53" s="237"/>
      <c r="D53" s="237"/>
      <c r="E53" s="237"/>
      <c r="F53" s="327"/>
      <c r="G53" s="327"/>
      <c r="H53" s="327"/>
      <c r="I53" s="327"/>
      <c r="J53" s="327"/>
      <c r="K53" s="327"/>
      <c r="L53" s="327"/>
    </row>
    <row r="54" s="149" customFormat="true" ht="15.75" hidden="false" customHeight="false" outlineLevel="0" collapsed="false">
      <c r="A54" s="327"/>
      <c r="B54" s="237"/>
      <c r="C54" s="237"/>
      <c r="D54" s="237"/>
      <c r="E54" s="237"/>
      <c r="F54" s="327"/>
      <c r="G54" s="327"/>
      <c r="H54" s="327"/>
      <c r="I54" s="327"/>
      <c r="J54" s="327"/>
      <c r="K54" s="327"/>
      <c r="L54" s="327"/>
    </row>
    <row r="55" s="149" customFormat="true" ht="15.75" hidden="false" customHeight="false" outlineLevel="0" collapsed="false">
      <c r="A55" s="327"/>
      <c r="B55" s="237"/>
      <c r="C55" s="237"/>
      <c r="D55" s="237"/>
      <c r="E55" s="237"/>
      <c r="F55" s="327"/>
      <c r="G55" s="327"/>
      <c r="H55" s="327"/>
      <c r="I55" s="327"/>
      <c r="J55" s="327"/>
      <c r="K55" s="327"/>
      <c r="L55" s="327"/>
    </row>
    <row r="56" s="149" customFormat="true" ht="15.75" hidden="false" customHeight="false" outlineLevel="0" collapsed="false">
      <c r="A56" s="327"/>
      <c r="B56" s="237"/>
      <c r="C56" s="237"/>
      <c r="D56" s="237"/>
      <c r="E56" s="237"/>
      <c r="F56" s="327"/>
      <c r="G56" s="327"/>
      <c r="H56" s="327"/>
      <c r="I56" s="327"/>
      <c r="J56" s="327"/>
      <c r="K56" s="327"/>
      <c r="L56" s="327"/>
    </row>
    <row r="57" s="149" customFormat="true" ht="15.75" hidden="false" customHeight="false" outlineLevel="0" collapsed="false">
      <c r="A57" s="327"/>
      <c r="B57" s="237"/>
      <c r="C57" s="237"/>
      <c r="D57" s="237"/>
      <c r="E57" s="237"/>
      <c r="F57" s="327"/>
      <c r="G57" s="327"/>
      <c r="H57" s="327"/>
      <c r="I57" s="327"/>
      <c r="J57" s="327"/>
      <c r="K57" s="327"/>
      <c r="L57" s="327"/>
    </row>
    <row r="58" s="149" customFormat="true" ht="15.75" hidden="false" customHeight="false" outlineLevel="0" collapsed="false">
      <c r="A58" s="327"/>
      <c r="B58" s="237"/>
      <c r="C58" s="237"/>
      <c r="D58" s="237"/>
      <c r="E58" s="237"/>
      <c r="F58" s="327"/>
      <c r="G58" s="327"/>
      <c r="H58" s="327"/>
      <c r="I58" s="327"/>
      <c r="J58" s="327"/>
      <c r="K58" s="327"/>
      <c r="L58" s="327"/>
    </row>
    <row r="59" s="149" customFormat="true" ht="15.75" hidden="false" customHeight="false" outlineLevel="0" collapsed="false">
      <c r="A59" s="327"/>
      <c r="B59" s="237"/>
      <c r="C59" s="237"/>
      <c r="D59" s="237"/>
      <c r="E59" s="237"/>
      <c r="F59" s="327"/>
      <c r="G59" s="327"/>
      <c r="H59" s="327"/>
      <c r="I59" s="327"/>
      <c r="J59" s="327"/>
      <c r="K59" s="327"/>
      <c r="L59" s="327"/>
    </row>
    <row r="60" s="149" customFormat="true" ht="15.75" hidden="false" customHeight="false" outlineLevel="0" collapsed="false">
      <c r="A60" s="327"/>
      <c r="B60" s="237"/>
      <c r="C60" s="237"/>
      <c r="D60" s="237"/>
      <c r="E60" s="237"/>
      <c r="F60" s="327"/>
      <c r="G60" s="327"/>
      <c r="H60" s="327"/>
      <c r="I60" s="327"/>
      <c r="J60" s="327"/>
      <c r="K60" s="327"/>
      <c r="L60" s="327"/>
    </row>
    <row r="61" s="149" customFormat="true" ht="15.75" hidden="false" customHeight="false" outlineLevel="0" collapsed="false">
      <c r="A61" s="327"/>
      <c r="B61" s="237"/>
      <c r="C61" s="237"/>
      <c r="D61" s="237"/>
      <c r="E61" s="237"/>
      <c r="F61" s="327"/>
      <c r="G61" s="327"/>
      <c r="H61" s="327"/>
      <c r="I61" s="327"/>
      <c r="J61" s="327"/>
      <c r="K61" s="327"/>
      <c r="L61" s="327"/>
    </row>
    <row r="62" s="149" customFormat="true" ht="15.75" hidden="false" customHeight="false" outlineLevel="0" collapsed="false">
      <c r="A62" s="327"/>
      <c r="B62" s="237"/>
      <c r="C62" s="237"/>
      <c r="D62" s="237"/>
      <c r="E62" s="237"/>
      <c r="F62" s="327"/>
      <c r="G62" s="327"/>
      <c r="H62" s="327"/>
      <c r="I62" s="327"/>
      <c r="J62" s="327"/>
      <c r="K62" s="327"/>
      <c r="L62" s="327"/>
    </row>
    <row r="63" s="149" customFormat="true" ht="15.75" hidden="false" customHeight="false" outlineLevel="0" collapsed="false">
      <c r="A63" s="327"/>
      <c r="B63" s="237"/>
      <c r="C63" s="237"/>
      <c r="D63" s="237"/>
      <c r="E63" s="237"/>
      <c r="F63" s="327"/>
      <c r="G63" s="327"/>
      <c r="H63" s="327"/>
      <c r="I63" s="327"/>
      <c r="J63" s="327"/>
      <c r="K63" s="327"/>
      <c r="L63" s="327"/>
    </row>
    <row r="64" s="149" customFormat="true" ht="15.75" hidden="false" customHeight="false" outlineLevel="0" collapsed="false">
      <c r="A64" s="327"/>
      <c r="B64" s="237"/>
      <c r="C64" s="237"/>
      <c r="D64" s="237"/>
      <c r="E64" s="237"/>
      <c r="F64" s="327"/>
      <c r="G64" s="327"/>
      <c r="H64" s="327"/>
      <c r="I64" s="327"/>
      <c r="J64" s="327"/>
      <c r="K64" s="327"/>
      <c r="L64" s="327"/>
    </row>
    <row r="65" s="149" customFormat="true" ht="15.75" hidden="false" customHeight="false" outlineLevel="0" collapsed="false">
      <c r="A65" s="327"/>
      <c r="B65" s="237"/>
      <c r="C65" s="237"/>
      <c r="D65" s="237"/>
      <c r="E65" s="237"/>
      <c r="F65" s="327"/>
      <c r="G65" s="327"/>
      <c r="H65" s="327"/>
      <c r="I65" s="327"/>
      <c r="J65" s="327"/>
      <c r="K65" s="327"/>
      <c r="L65" s="327"/>
    </row>
    <row r="66" s="149" customFormat="true" ht="15.75" hidden="false" customHeight="false" outlineLevel="0" collapsed="false">
      <c r="A66" s="327"/>
      <c r="B66" s="237"/>
      <c r="C66" s="237"/>
      <c r="D66" s="237"/>
      <c r="E66" s="237"/>
      <c r="F66" s="327"/>
      <c r="G66" s="327"/>
      <c r="H66" s="327"/>
      <c r="I66" s="327"/>
      <c r="J66" s="327"/>
      <c r="K66" s="327"/>
      <c r="L66" s="327"/>
    </row>
    <row r="67" s="149" customFormat="true" ht="15.75" hidden="false" customHeight="false" outlineLevel="0" collapsed="false">
      <c r="A67" s="327"/>
      <c r="B67" s="237"/>
      <c r="C67" s="237"/>
      <c r="D67" s="237"/>
      <c r="E67" s="237"/>
      <c r="F67" s="327"/>
      <c r="G67" s="327"/>
      <c r="H67" s="327"/>
      <c r="I67" s="327"/>
      <c r="J67" s="327"/>
      <c r="K67" s="327"/>
      <c r="L67" s="327"/>
    </row>
    <row r="68" s="149" customFormat="true" ht="15.75" hidden="false" customHeight="false" outlineLevel="0" collapsed="false">
      <c r="A68" s="327"/>
      <c r="B68" s="237"/>
      <c r="C68" s="237"/>
      <c r="D68" s="237"/>
      <c r="E68" s="237"/>
      <c r="F68" s="327"/>
      <c r="G68" s="327"/>
      <c r="H68" s="327"/>
      <c r="I68" s="327"/>
      <c r="J68" s="327"/>
      <c r="K68" s="327"/>
      <c r="L68" s="327"/>
    </row>
    <row r="69" s="149" customFormat="true" ht="15.75" hidden="false" customHeight="false" outlineLevel="0" collapsed="false">
      <c r="A69" s="327"/>
      <c r="B69" s="237"/>
      <c r="C69" s="237"/>
      <c r="D69" s="237"/>
      <c r="E69" s="237"/>
      <c r="F69" s="327"/>
      <c r="G69" s="327"/>
      <c r="H69" s="327"/>
      <c r="I69" s="327"/>
      <c r="J69" s="327"/>
      <c r="K69" s="327"/>
      <c r="L69" s="327"/>
    </row>
    <row r="70" s="149" customFormat="true" ht="15.75" hidden="false" customHeight="false" outlineLevel="0" collapsed="false">
      <c r="A70" s="327"/>
      <c r="B70" s="237"/>
      <c r="C70" s="237"/>
      <c r="D70" s="237"/>
      <c r="E70" s="237"/>
      <c r="F70" s="327"/>
      <c r="G70" s="327"/>
      <c r="H70" s="327"/>
      <c r="I70" s="327"/>
      <c r="J70" s="327"/>
      <c r="K70" s="327"/>
      <c r="L70" s="327"/>
    </row>
    <row r="71" s="149" customFormat="true" ht="15.75" hidden="false" customHeight="false" outlineLevel="0" collapsed="false">
      <c r="A71" s="327"/>
      <c r="B71" s="237"/>
      <c r="C71" s="237"/>
      <c r="D71" s="237"/>
      <c r="E71" s="237"/>
      <c r="F71" s="327"/>
      <c r="G71" s="327"/>
      <c r="H71" s="327"/>
      <c r="I71" s="327"/>
      <c r="J71" s="327"/>
      <c r="K71" s="327"/>
      <c r="L71" s="327"/>
    </row>
    <row r="72" s="149" customFormat="true" ht="15.75" hidden="false" customHeight="false" outlineLevel="0" collapsed="false">
      <c r="A72" s="327"/>
      <c r="F72" s="327"/>
      <c r="G72" s="327"/>
      <c r="H72" s="327"/>
      <c r="I72" s="327"/>
      <c r="J72" s="327"/>
      <c r="K72" s="327"/>
      <c r="L72" s="327"/>
    </row>
    <row r="73" s="149" customFormat="true" ht="15.75" hidden="false" customHeight="false" outlineLevel="0" collapsed="false">
      <c r="A73" s="327"/>
      <c r="F73" s="327"/>
      <c r="G73" s="327"/>
      <c r="H73" s="327"/>
      <c r="I73" s="327"/>
      <c r="J73" s="327"/>
      <c r="K73" s="327"/>
      <c r="L73" s="327"/>
    </row>
    <row r="74" s="149" customFormat="true" ht="15.75" hidden="false" customHeight="false" outlineLevel="0" collapsed="false">
      <c r="A74" s="327"/>
      <c r="F74" s="327"/>
      <c r="G74" s="327"/>
      <c r="H74" s="327"/>
      <c r="I74" s="327"/>
      <c r="J74" s="327"/>
      <c r="K74" s="327"/>
      <c r="L74" s="327"/>
    </row>
    <row r="75" s="149" customFormat="true" ht="15.75" hidden="false" customHeight="false" outlineLevel="0" collapsed="false">
      <c r="A75" s="327"/>
      <c r="F75" s="327"/>
      <c r="G75" s="327"/>
      <c r="H75" s="327"/>
      <c r="I75" s="327"/>
      <c r="J75" s="327"/>
      <c r="K75" s="327"/>
      <c r="L75" s="327"/>
    </row>
    <row r="76" s="149" customFormat="true" ht="15.75" hidden="false" customHeight="false" outlineLevel="0" collapsed="false">
      <c r="A76" s="327"/>
      <c r="F76" s="327"/>
      <c r="G76" s="327"/>
      <c r="H76" s="327"/>
      <c r="I76" s="327"/>
      <c r="J76" s="327"/>
      <c r="K76" s="327"/>
      <c r="L76" s="327"/>
    </row>
    <row r="77" s="149" customFormat="true" ht="15.75" hidden="false" customHeight="false" outlineLevel="0" collapsed="false">
      <c r="A77" s="327"/>
      <c r="F77" s="327"/>
      <c r="G77" s="327"/>
      <c r="H77" s="327"/>
      <c r="I77" s="327"/>
      <c r="J77" s="327"/>
      <c r="K77" s="327"/>
      <c r="L77" s="327"/>
    </row>
    <row r="78" s="149" customFormat="true" ht="15.75" hidden="false" customHeight="false" outlineLevel="0" collapsed="false">
      <c r="A78" s="327"/>
      <c r="F78" s="327"/>
      <c r="G78" s="327"/>
      <c r="H78" s="327"/>
      <c r="I78" s="327"/>
      <c r="J78" s="327"/>
      <c r="K78" s="327"/>
      <c r="L78" s="327"/>
    </row>
    <row r="79" s="149" customFormat="true" ht="15.75" hidden="false" customHeight="false" outlineLevel="0" collapsed="false">
      <c r="A79" s="327"/>
      <c r="F79" s="327"/>
      <c r="G79" s="327"/>
      <c r="H79" s="327"/>
      <c r="I79" s="327"/>
      <c r="J79" s="327"/>
      <c r="K79" s="327"/>
      <c r="L79" s="327"/>
    </row>
    <row r="80" s="149" customFormat="true" ht="15.75" hidden="false" customHeight="false" outlineLevel="0" collapsed="false">
      <c r="A80" s="327"/>
      <c r="F80" s="327"/>
      <c r="G80" s="327"/>
      <c r="H80" s="327"/>
      <c r="I80" s="327"/>
      <c r="J80" s="327"/>
      <c r="K80" s="327"/>
      <c r="L80" s="327"/>
    </row>
    <row r="81" s="149" customFormat="true" ht="15.75" hidden="false" customHeight="false" outlineLevel="0" collapsed="false">
      <c r="A81" s="327"/>
      <c r="F81" s="327"/>
      <c r="G81" s="327"/>
      <c r="H81" s="327"/>
      <c r="I81" s="327"/>
      <c r="J81" s="327"/>
      <c r="K81" s="327"/>
      <c r="L81" s="327"/>
    </row>
    <row r="82" s="149" customFormat="true" ht="15.75" hidden="false" customHeight="false" outlineLevel="0" collapsed="false">
      <c r="A82" s="327"/>
      <c r="F82" s="327"/>
      <c r="G82" s="327"/>
      <c r="H82" s="327"/>
      <c r="I82" s="327"/>
      <c r="J82" s="327"/>
      <c r="K82" s="327"/>
      <c r="L82" s="327"/>
    </row>
    <row r="83" s="149" customFormat="true" ht="15.75" hidden="false" customHeight="false" outlineLevel="0" collapsed="false">
      <c r="A83" s="327"/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</row>
    <row r="84" s="149" customFormat="true" ht="15.75" hidden="false" customHeight="false" outlineLevel="0" collapsed="false">
      <c r="A84" s="327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</row>
    <row r="85" s="149" customFormat="true" ht="15.75" hidden="false" customHeight="false" outlineLevel="0" collapsed="false">
      <c r="A85" s="327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</row>
    <row r="86" s="149" customFormat="true" ht="15.75" hidden="false" customHeight="false" outlineLevel="0" collapsed="false">
      <c r="A86" s="327"/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</row>
    <row r="87" s="149" customFormat="true" ht="15.75" hidden="false" customHeight="false" outlineLevel="0" collapsed="false">
      <c r="A87" s="327"/>
      <c r="B87" s="327"/>
      <c r="C87" s="327"/>
      <c r="D87" s="327"/>
      <c r="E87" s="327"/>
      <c r="F87" s="327"/>
      <c r="G87" s="327"/>
      <c r="H87" s="327"/>
      <c r="I87" s="327"/>
      <c r="J87" s="327"/>
      <c r="K87" s="327"/>
      <c r="L87" s="327"/>
    </row>
    <row r="88" s="149" customFormat="true" ht="15.75" hidden="false" customHeight="false" outlineLevel="0" collapsed="false">
      <c r="A88" s="327"/>
      <c r="B88" s="327"/>
      <c r="C88" s="327"/>
      <c r="D88" s="327"/>
      <c r="E88" s="327"/>
      <c r="F88" s="327"/>
      <c r="G88" s="327"/>
      <c r="H88" s="327"/>
      <c r="I88" s="327"/>
      <c r="J88" s="327"/>
      <c r="K88" s="327"/>
      <c r="L88" s="327"/>
    </row>
    <row r="89" s="149" customFormat="true" ht="15.75" hidden="false" customHeight="false" outlineLevel="0" collapsed="false">
      <c r="A89" s="327"/>
      <c r="B89" s="327"/>
      <c r="C89" s="327"/>
      <c r="D89" s="327"/>
      <c r="E89" s="327"/>
      <c r="F89" s="327"/>
      <c r="G89" s="327"/>
      <c r="H89" s="327"/>
      <c r="I89" s="327"/>
      <c r="J89" s="327"/>
      <c r="K89" s="327"/>
      <c r="L89" s="327"/>
    </row>
    <row r="90" s="149" customFormat="true" ht="15.75" hidden="false" customHeight="false" outlineLevel="0" collapsed="false">
      <c r="A90" s="327"/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7"/>
    </row>
    <row r="91" s="149" customFormat="true" ht="15.75" hidden="false" customHeight="false" outlineLevel="0" collapsed="false">
      <c r="A91" s="327"/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7"/>
    </row>
    <row r="92" s="149" customFormat="true" ht="15.75" hidden="false" customHeight="false" outlineLevel="0" collapsed="false">
      <c r="A92" s="327"/>
      <c r="B92" s="327"/>
      <c r="C92" s="327"/>
      <c r="D92" s="327"/>
      <c r="E92" s="327"/>
      <c r="F92" s="327"/>
      <c r="G92" s="327"/>
      <c r="H92" s="327"/>
      <c r="I92" s="327"/>
      <c r="J92" s="327"/>
      <c r="K92" s="327"/>
      <c r="L92" s="327"/>
    </row>
    <row r="93" s="149" customFormat="true" ht="15.75" hidden="false" customHeight="false" outlineLevel="0" collapsed="false">
      <c r="A93" s="327"/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L93" s="327"/>
    </row>
    <row r="94" s="149" customFormat="true" ht="15.75" hidden="false" customHeight="false" outlineLevel="0" collapsed="false">
      <c r="A94" s="327"/>
      <c r="B94" s="327"/>
      <c r="C94" s="327"/>
      <c r="D94" s="327"/>
      <c r="E94" s="327"/>
      <c r="F94" s="327"/>
      <c r="G94" s="327"/>
      <c r="H94" s="327"/>
      <c r="I94" s="327"/>
      <c r="J94" s="327"/>
      <c r="K94" s="327"/>
      <c r="L94" s="327"/>
    </row>
    <row r="95" s="149" customFormat="true" ht="15.75" hidden="false" customHeight="false" outlineLevel="0" collapsed="false">
      <c r="A95" s="327"/>
      <c r="B95" s="327"/>
      <c r="C95" s="327"/>
      <c r="D95" s="327"/>
      <c r="E95" s="327"/>
      <c r="F95" s="327"/>
      <c r="G95" s="327"/>
      <c r="H95" s="327"/>
      <c r="I95" s="327"/>
      <c r="J95" s="327"/>
      <c r="K95" s="327"/>
      <c r="L95" s="327"/>
    </row>
    <row r="96" s="149" customFormat="true" ht="15.75" hidden="false" customHeight="false" outlineLevel="0" collapsed="false">
      <c r="A96" s="327"/>
      <c r="B96" s="327"/>
      <c r="C96" s="327"/>
      <c r="D96" s="327"/>
      <c r="E96" s="327"/>
      <c r="F96" s="327"/>
      <c r="G96" s="327"/>
      <c r="H96" s="327"/>
      <c r="I96" s="327"/>
      <c r="J96" s="327"/>
      <c r="K96" s="327"/>
      <c r="L96" s="327"/>
    </row>
    <row r="97" s="149" customFormat="true" ht="15.75" hidden="false" customHeight="false" outlineLevel="0" collapsed="false">
      <c r="A97" s="327"/>
      <c r="B97" s="327"/>
      <c r="C97" s="327"/>
      <c r="D97" s="327"/>
      <c r="E97" s="327"/>
      <c r="F97" s="327"/>
      <c r="G97" s="327"/>
      <c r="H97" s="327"/>
      <c r="I97" s="327"/>
      <c r="J97" s="327"/>
      <c r="K97" s="327"/>
      <c r="L97" s="327"/>
    </row>
    <row r="98" s="149" customFormat="true" ht="15.75" hidden="false" customHeight="false" outlineLevel="0" collapsed="false">
      <c r="A98" s="327"/>
      <c r="B98" s="327"/>
      <c r="C98" s="327"/>
      <c r="D98" s="327"/>
      <c r="E98" s="327"/>
      <c r="F98" s="327"/>
      <c r="G98" s="327"/>
      <c r="H98" s="327"/>
      <c r="I98" s="327"/>
      <c r="J98" s="327"/>
      <c r="K98" s="327"/>
      <c r="L98" s="327"/>
    </row>
    <row r="99" s="149" customFormat="true" ht="15.75" hidden="false" customHeight="false" outlineLevel="0" collapsed="false">
      <c r="A99" s="327"/>
      <c r="B99" s="327"/>
      <c r="C99" s="327"/>
      <c r="D99" s="327"/>
      <c r="E99" s="327"/>
      <c r="F99" s="327"/>
      <c r="G99" s="327"/>
      <c r="H99" s="327"/>
      <c r="I99" s="327"/>
      <c r="J99" s="327"/>
      <c r="K99" s="327"/>
      <c r="L99" s="327"/>
    </row>
    <row r="100" s="149" customFormat="true" ht="15.75" hidden="false" customHeight="false" outlineLevel="0" collapsed="false">
      <c r="A100" s="327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</row>
    <row r="101" s="149" customFormat="true" ht="15.75" hidden="false" customHeight="false" outlineLevel="0" collapsed="false">
      <c r="A101" s="327"/>
      <c r="B101" s="327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</row>
    <row r="102" s="149" customFormat="true" ht="15.75" hidden="false" customHeight="false" outlineLevel="0" collapsed="false">
      <c r="A102" s="327"/>
      <c r="B102" s="32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</row>
    <row r="103" s="149" customFormat="true" ht="15.75" hidden="false" customHeight="false" outlineLevel="0" collapsed="false">
      <c r="A103" s="327"/>
      <c r="B103" s="327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</row>
    <row r="104" s="149" customFormat="true" ht="15.75" hidden="false" customHeight="false" outlineLevel="0" collapsed="false">
      <c r="A104" s="327"/>
      <c r="B104" s="327"/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</row>
    <row r="105" s="149" customFormat="true" ht="15.75" hidden="false" customHeight="false" outlineLevel="0" collapsed="false">
      <c r="A105" s="327"/>
      <c r="B105" s="327"/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</row>
    <row r="106" s="149" customFormat="true" ht="15.75" hidden="false" customHeight="false" outlineLevel="0" collapsed="false">
      <c r="A106" s="327"/>
      <c r="B106" s="327"/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</row>
    <row r="107" s="149" customFormat="true" ht="15.75" hidden="false" customHeight="false" outlineLevel="0" collapsed="false">
      <c r="A107" s="327"/>
      <c r="B107" s="327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</row>
    <row r="108" s="149" customFormat="true" ht="15.75" hidden="false" customHeight="false" outlineLevel="0" collapsed="false">
      <c r="A108" s="327"/>
      <c r="B108" s="327"/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</row>
    <row r="109" s="149" customFormat="true" ht="15.75" hidden="false" customHeight="false" outlineLevel="0" collapsed="false">
      <c r="A109" s="327"/>
      <c r="B109" s="327"/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</row>
    <row r="110" s="149" customFormat="true" ht="15.75" hidden="false" customHeight="false" outlineLevel="0" collapsed="false">
      <c r="A110" s="327"/>
      <c r="B110" s="327"/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</row>
    <row r="111" s="149" customFormat="true" ht="15.75" hidden="false" customHeight="false" outlineLevel="0" collapsed="false">
      <c r="A111" s="327"/>
      <c r="B111" s="327"/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</row>
    <row r="112" s="149" customFormat="true" ht="15.75" hidden="false" customHeight="false" outlineLevel="0" collapsed="false">
      <c r="A112" s="327"/>
      <c r="B112" s="327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</row>
    <row r="113" s="149" customFormat="true" ht="15.75" hidden="false" customHeight="false" outlineLevel="0" collapsed="false">
      <c r="A113" s="327"/>
      <c r="B113" s="327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</row>
  </sheetData>
  <mergeCells count="11">
    <mergeCell ref="C1:E1"/>
    <mergeCell ref="A2:E2"/>
    <mergeCell ref="A3:E3"/>
    <mergeCell ref="A4:E4"/>
    <mergeCell ref="A5:E5"/>
    <mergeCell ref="A7:A8"/>
    <mergeCell ref="B7:B8"/>
    <mergeCell ref="C7:C8"/>
    <mergeCell ref="D7:D8"/>
    <mergeCell ref="E7:E8"/>
    <mergeCell ref="B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1" activeCellId="0" sqref="D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65.7"/>
    <col collapsed="false" customWidth="true" hidden="false" outlineLevel="0" max="3" min="3" style="43" width="8.41"/>
    <col collapsed="false" customWidth="true" hidden="false" outlineLevel="0" max="4" min="4" style="43" width="8.7"/>
    <col collapsed="false" customWidth="true" hidden="false" outlineLevel="0" max="6" min="5" style="43" width="8.14"/>
    <col collapsed="false" customWidth="true" hidden="false" outlineLevel="0" max="7" min="7" style="43" width="4.41"/>
    <col collapsed="false" customWidth="false" hidden="false" outlineLevel="0" max="257" min="8" style="43" width="9.14"/>
  </cols>
  <sheetData>
    <row r="1" customFormat="false" ht="15.75" hidden="false" customHeight="true" outlineLevel="0" collapsed="false">
      <c r="A1" s="339" t="s">
        <v>862</v>
      </c>
      <c r="B1" s="339"/>
      <c r="C1" s="339"/>
      <c r="D1" s="339"/>
      <c r="E1" s="339"/>
      <c r="F1" s="339"/>
      <c r="G1" s="339"/>
    </row>
    <row r="2" customFormat="false" ht="15.75" hidden="false" customHeight="true" outlineLevel="0" collapsed="false">
      <c r="A2" s="340"/>
      <c r="B2" s="340"/>
      <c r="C2" s="340"/>
      <c r="D2" s="340"/>
    </row>
    <row r="3" customFormat="false" ht="15.75" hidden="false" customHeight="false" outlineLevel="0" collapsed="false">
      <c r="A3" s="45" t="s">
        <v>1</v>
      </c>
      <c r="B3" s="45"/>
      <c r="C3" s="45"/>
      <c r="D3" s="45"/>
      <c r="E3" s="45"/>
      <c r="F3" s="45"/>
      <c r="G3" s="45"/>
    </row>
    <row r="4" customFormat="false" ht="15.75" hidden="false" customHeight="false" outlineLevel="0" collapsed="false">
      <c r="A4" s="45" t="s">
        <v>863</v>
      </c>
      <c r="B4" s="45"/>
      <c r="C4" s="45"/>
      <c r="D4" s="45"/>
      <c r="E4" s="45"/>
      <c r="F4" s="45"/>
      <c r="G4" s="45"/>
    </row>
    <row r="5" customFormat="false" ht="15.75" hidden="false" customHeight="false" outlineLevel="0" collapsed="false">
      <c r="A5" s="45" t="s">
        <v>864</v>
      </c>
      <c r="B5" s="45"/>
      <c r="C5" s="45"/>
      <c r="D5" s="45"/>
      <c r="E5" s="45"/>
      <c r="F5" s="45"/>
      <c r="G5" s="45"/>
    </row>
    <row r="6" customFormat="false" ht="15.75" hidden="false" customHeight="false" outlineLevel="0" collapsed="false">
      <c r="A6" s="45" t="s">
        <v>4</v>
      </c>
      <c r="B6" s="45"/>
      <c r="C6" s="45"/>
      <c r="D6" s="45"/>
      <c r="E6" s="45"/>
      <c r="F6" s="45"/>
      <c r="G6" s="45"/>
    </row>
    <row r="7" customFormat="false" ht="15.75" hidden="false" customHeight="true" outlineLevel="0" collapsed="false">
      <c r="A7" s="50" t="s">
        <v>110</v>
      </c>
      <c r="B7" s="50"/>
      <c r="C7" s="200" t="s">
        <v>6</v>
      </c>
      <c r="D7" s="341" t="s">
        <v>7</v>
      </c>
      <c r="E7" s="341"/>
      <c r="F7" s="341"/>
      <c r="G7" s="341"/>
    </row>
    <row r="8" customFormat="false" ht="25.5" hidden="false" customHeight="true" outlineLevel="0" collapsed="false">
      <c r="A8" s="50"/>
      <c r="B8" s="50"/>
      <c r="C8" s="200"/>
      <c r="D8" s="200" t="s">
        <v>10</v>
      </c>
      <c r="E8" s="200" t="s">
        <v>11</v>
      </c>
      <c r="F8" s="200" t="s">
        <v>12</v>
      </c>
      <c r="G8" s="200" t="s">
        <v>237</v>
      </c>
    </row>
    <row r="9" customFormat="false" ht="15.75" hidden="false" customHeight="false" outlineLevel="0" collapsed="false">
      <c r="A9" s="342"/>
      <c r="B9" s="342"/>
      <c r="C9" s="343"/>
    </row>
    <row r="10" customFormat="false" ht="15.75" hidden="false" customHeight="true" outlineLevel="0" collapsed="false">
      <c r="A10" s="244" t="s">
        <v>361</v>
      </c>
      <c r="B10" s="244"/>
      <c r="C10" s="343"/>
    </row>
    <row r="11" customFormat="false" ht="15.75" hidden="false" customHeight="false" outlineLevel="0" collapsed="false">
      <c r="A11" s="80" t="s">
        <v>865</v>
      </c>
      <c r="B11" s="80"/>
      <c r="C11" s="344"/>
      <c r="D11" s="76"/>
      <c r="E11" s="76"/>
      <c r="F11" s="76"/>
      <c r="G11" s="76"/>
      <c r="H11" s="48"/>
    </row>
    <row r="12" customFormat="false" ht="15.75" hidden="false" customHeight="false" outlineLevel="0" collapsed="false">
      <c r="A12" s="267"/>
      <c r="B12" s="267" t="s">
        <v>866</v>
      </c>
      <c r="C12" s="267"/>
      <c r="D12" s="76"/>
      <c r="E12" s="76"/>
      <c r="F12" s="76"/>
      <c r="G12" s="76"/>
      <c r="H12" s="48"/>
    </row>
    <row r="13" customFormat="false" ht="15.75" hidden="false" customHeight="false" outlineLevel="0" collapsed="false">
      <c r="A13" s="345" t="s">
        <v>556</v>
      </c>
      <c r="B13" s="267" t="s">
        <v>867</v>
      </c>
      <c r="C13" s="78" t="n">
        <v>19562</v>
      </c>
      <c r="D13" s="78" t="n">
        <v>20500</v>
      </c>
      <c r="E13" s="78" t="n">
        <v>20500</v>
      </c>
      <c r="F13" s="78" t="n">
        <v>18727</v>
      </c>
      <c r="G13" s="78" t="n">
        <f aca="false">F13/E13*100</f>
        <v>91.3512195121951</v>
      </c>
      <c r="H13" s="48"/>
    </row>
    <row r="14" customFormat="false" ht="15.75" hidden="false" customHeight="false" outlineLevel="0" collapsed="false">
      <c r="A14" s="345" t="s">
        <v>558</v>
      </c>
      <c r="B14" s="267" t="s">
        <v>868</v>
      </c>
      <c r="C14" s="78" t="n">
        <v>26083</v>
      </c>
      <c r="D14" s="78" t="n">
        <v>27000</v>
      </c>
      <c r="E14" s="78" t="n">
        <v>27000</v>
      </c>
      <c r="F14" s="78" t="n">
        <v>24970</v>
      </c>
      <c r="G14" s="78" t="n">
        <f aca="false">F14/E14*100</f>
        <v>92.4814814814815</v>
      </c>
      <c r="H14" s="48"/>
    </row>
    <row r="15" customFormat="false" ht="15.75" hidden="false" customHeight="false" outlineLevel="0" collapsed="false">
      <c r="A15" s="345" t="s">
        <v>560</v>
      </c>
      <c r="B15" s="267" t="s">
        <v>869</v>
      </c>
      <c r="C15" s="78" t="n">
        <v>2000</v>
      </c>
      <c r="D15" s="346" t="n">
        <v>2000</v>
      </c>
      <c r="E15" s="78" t="n">
        <v>2000</v>
      </c>
      <c r="F15" s="78" t="n">
        <v>2000</v>
      </c>
      <c r="G15" s="78" t="n">
        <f aca="false">F15/E15*100</f>
        <v>100</v>
      </c>
      <c r="H15" s="48"/>
    </row>
    <row r="16" customFormat="false" ht="15.75" hidden="false" customHeight="false" outlineLevel="0" collapsed="false">
      <c r="A16" s="345" t="s">
        <v>562</v>
      </c>
      <c r="B16" s="347" t="s">
        <v>870</v>
      </c>
      <c r="C16" s="348" t="n">
        <v>159</v>
      </c>
      <c r="D16" s="346" t="n">
        <v>991</v>
      </c>
      <c r="E16" s="78" t="n">
        <v>991</v>
      </c>
      <c r="F16" s="78" t="n">
        <v>991</v>
      </c>
      <c r="G16" s="78" t="n">
        <f aca="false">F16/E16*100</f>
        <v>100</v>
      </c>
      <c r="H16" s="48"/>
    </row>
    <row r="17" customFormat="false" ht="15.75" hidden="false" customHeight="true" outlineLevel="0" collapsed="false">
      <c r="A17" s="345" t="s">
        <v>564</v>
      </c>
      <c r="B17" s="347" t="s">
        <v>871</v>
      </c>
      <c r="C17" s="348" t="n">
        <v>50</v>
      </c>
      <c r="D17" s="346"/>
      <c r="E17" s="78"/>
      <c r="F17" s="182"/>
      <c r="G17" s="182"/>
      <c r="H17" s="48"/>
    </row>
    <row r="18" customFormat="false" ht="15.75" hidden="false" customHeight="false" outlineLevel="0" collapsed="false">
      <c r="A18" s="345" t="s">
        <v>566</v>
      </c>
      <c r="B18" s="347" t="s">
        <v>872</v>
      </c>
      <c r="C18" s="348" t="n">
        <v>61</v>
      </c>
      <c r="D18" s="346"/>
      <c r="E18" s="78"/>
      <c r="F18" s="182"/>
      <c r="G18" s="182"/>
      <c r="H18" s="48"/>
    </row>
    <row r="19" customFormat="false" ht="15.75" hidden="false" customHeight="false" outlineLevel="0" collapsed="false">
      <c r="A19" s="345" t="s">
        <v>568</v>
      </c>
      <c r="B19" s="349" t="s">
        <v>873</v>
      </c>
      <c r="C19" s="348" t="n">
        <v>394</v>
      </c>
      <c r="D19" s="346" t="n">
        <v>440</v>
      </c>
      <c r="E19" s="78" t="n">
        <v>440</v>
      </c>
      <c r="F19" s="78" t="n">
        <v>440</v>
      </c>
      <c r="G19" s="78" t="n">
        <f aca="false">F19/E19*100</f>
        <v>100</v>
      </c>
      <c r="H19" s="48"/>
    </row>
    <row r="20" customFormat="false" ht="15.75" hidden="false" customHeight="false" outlineLevel="0" collapsed="false">
      <c r="A20" s="345" t="s">
        <v>570</v>
      </c>
      <c r="B20" s="347" t="s">
        <v>874</v>
      </c>
      <c r="C20" s="348" t="n">
        <v>10</v>
      </c>
      <c r="D20" s="346"/>
      <c r="E20" s="78"/>
      <c r="F20" s="182"/>
      <c r="G20" s="182"/>
      <c r="H20" s="48"/>
    </row>
    <row r="21" customFormat="false" ht="15.75" hidden="false" customHeight="false" outlineLevel="0" collapsed="false">
      <c r="A21" s="345" t="s">
        <v>574</v>
      </c>
      <c r="B21" s="347" t="s">
        <v>875</v>
      </c>
      <c r="C21" s="348" t="n">
        <v>100</v>
      </c>
      <c r="D21" s="346"/>
      <c r="E21" s="78"/>
      <c r="F21" s="182"/>
      <c r="G21" s="182"/>
      <c r="H21" s="48"/>
    </row>
    <row r="22" customFormat="false" ht="15.75" hidden="false" customHeight="false" outlineLevel="0" collapsed="false">
      <c r="A22" s="345" t="s">
        <v>576</v>
      </c>
      <c r="B22" s="347" t="s">
        <v>876</v>
      </c>
      <c r="C22" s="348" t="n">
        <v>500</v>
      </c>
      <c r="D22" s="346" t="n">
        <v>500</v>
      </c>
      <c r="E22" s="78" t="n">
        <v>500</v>
      </c>
      <c r="F22" s="78"/>
      <c r="G22" s="78" t="n">
        <f aca="false">F22/E22*100</f>
        <v>0</v>
      </c>
      <c r="H22" s="48"/>
    </row>
    <row r="23" customFormat="false" ht="15.75" hidden="false" customHeight="false" outlineLevel="0" collapsed="false">
      <c r="A23" s="345" t="s">
        <v>578</v>
      </c>
      <c r="B23" s="347" t="s">
        <v>877</v>
      </c>
      <c r="C23" s="348" t="n">
        <v>20</v>
      </c>
      <c r="D23" s="346"/>
      <c r="E23" s="78" t="n">
        <v>100</v>
      </c>
      <c r="F23" s="78" t="n">
        <v>100</v>
      </c>
      <c r="G23" s="78" t="n">
        <f aca="false">F23/E23*100</f>
        <v>100</v>
      </c>
      <c r="H23" s="48"/>
    </row>
    <row r="24" customFormat="false" ht="15.75" hidden="false" customHeight="false" outlineLevel="0" collapsed="false">
      <c r="A24" s="345" t="s">
        <v>580</v>
      </c>
      <c r="B24" s="347" t="s">
        <v>878</v>
      </c>
      <c r="C24" s="348"/>
      <c r="D24" s="346"/>
      <c r="E24" s="78" t="n">
        <v>50</v>
      </c>
      <c r="F24" s="78" t="n">
        <v>50</v>
      </c>
      <c r="G24" s="78" t="n">
        <f aca="false">F24/E24*100</f>
        <v>100</v>
      </c>
      <c r="H24" s="48"/>
    </row>
    <row r="25" customFormat="false" ht="15.75" hidden="false" customHeight="false" outlineLevel="0" collapsed="false">
      <c r="A25" s="345" t="s">
        <v>582</v>
      </c>
      <c r="B25" s="347" t="s">
        <v>879</v>
      </c>
      <c r="C25" s="348" t="n">
        <v>40</v>
      </c>
      <c r="D25" s="346"/>
      <c r="E25" s="78"/>
      <c r="F25" s="182"/>
      <c r="G25" s="78"/>
      <c r="H25" s="48"/>
    </row>
    <row r="26" customFormat="false" ht="15.75" hidden="false" customHeight="false" outlineLevel="0" collapsed="false">
      <c r="A26" s="345" t="s">
        <v>584</v>
      </c>
      <c r="B26" s="347" t="s">
        <v>880</v>
      </c>
      <c r="C26" s="348"/>
      <c r="D26" s="346"/>
      <c r="E26" s="78" t="n">
        <v>20</v>
      </c>
      <c r="F26" s="78" t="n">
        <v>20</v>
      </c>
      <c r="G26" s="78" t="n">
        <f aca="false">F26/E26*100</f>
        <v>100</v>
      </c>
      <c r="H26" s="48"/>
    </row>
    <row r="27" customFormat="false" ht="15.75" hidden="false" customHeight="false" outlineLevel="0" collapsed="false">
      <c r="A27" s="345" t="s">
        <v>586</v>
      </c>
      <c r="B27" s="347" t="s">
        <v>881</v>
      </c>
      <c r="C27" s="348"/>
      <c r="D27" s="346"/>
      <c r="E27" s="78" t="n">
        <v>74</v>
      </c>
      <c r="F27" s="78" t="n">
        <v>74</v>
      </c>
      <c r="G27" s="78" t="n">
        <f aca="false">F27/E27*100</f>
        <v>100</v>
      </c>
      <c r="H27" s="48"/>
    </row>
    <row r="28" customFormat="false" ht="21" hidden="false" customHeight="true" outlineLevel="0" collapsed="false">
      <c r="A28" s="276" t="s">
        <v>882</v>
      </c>
      <c r="B28" s="267"/>
      <c r="C28" s="83" t="n">
        <f aca="false">SUM(C13:C25)</f>
        <v>48979</v>
      </c>
      <c r="D28" s="83" t="n">
        <f aca="false">SUM(D13:D27)</f>
        <v>51431</v>
      </c>
      <c r="E28" s="83" t="n">
        <f aca="false">SUM(E13:E27)</f>
        <v>51675</v>
      </c>
      <c r="F28" s="83" t="n">
        <f aca="false">SUM(F13:F27)</f>
        <v>47372</v>
      </c>
      <c r="G28" s="83" t="n">
        <f aca="false">F28/E28*100</f>
        <v>91.6729559748428</v>
      </c>
      <c r="H28" s="48"/>
    </row>
    <row r="29" customFormat="false" ht="15.75" hidden="false" customHeight="false" outlineLevel="0" collapsed="false">
      <c r="A29" s="276"/>
      <c r="B29" s="267"/>
      <c r="C29" s="78"/>
      <c r="D29" s="182"/>
      <c r="E29" s="182"/>
      <c r="F29" s="182"/>
      <c r="G29" s="182"/>
      <c r="H29" s="48"/>
    </row>
    <row r="30" customFormat="false" ht="15.75" hidden="false" customHeight="false" outlineLevel="0" collapsed="false">
      <c r="A30" s="80" t="s">
        <v>883</v>
      </c>
      <c r="B30" s="80"/>
      <c r="C30" s="350"/>
      <c r="D30" s="182"/>
      <c r="E30" s="182"/>
      <c r="F30" s="182"/>
      <c r="G30" s="182"/>
      <c r="H30" s="48"/>
    </row>
    <row r="31" customFormat="false" ht="15.75" hidden="false" customHeight="false" outlineLevel="0" collapsed="false">
      <c r="A31" s="351" t="s">
        <v>556</v>
      </c>
      <c r="B31" s="352" t="s">
        <v>884</v>
      </c>
      <c r="C31" s="353" t="n">
        <v>32400</v>
      </c>
      <c r="D31" s="78"/>
      <c r="E31" s="78" t="n">
        <v>45000</v>
      </c>
      <c r="F31" s="78" t="n">
        <v>45000</v>
      </c>
      <c r="G31" s="78" t="n">
        <f aca="false">F31/E31*100</f>
        <v>100</v>
      </c>
      <c r="H31" s="48"/>
    </row>
    <row r="32" customFormat="false" ht="15.75" hidden="false" customHeight="false" outlineLevel="0" collapsed="false">
      <c r="A32" s="351" t="s">
        <v>558</v>
      </c>
      <c r="B32" s="352" t="s">
        <v>885</v>
      </c>
      <c r="C32" s="353" t="n">
        <v>3060</v>
      </c>
      <c r="D32" s="78" t="n">
        <v>3875</v>
      </c>
      <c r="E32" s="78" t="n">
        <v>3875</v>
      </c>
      <c r="F32" s="78" t="n">
        <v>3150</v>
      </c>
      <c r="G32" s="78" t="n">
        <f aca="false">F32/E32*100</f>
        <v>81.2903225806452</v>
      </c>
      <c r="H32" s="48"/>
    </row>
    <row r="33" customFormat="false" ht="15.75" hidden="false" customHeight="false" outlineLevel="0" collapsed="false">
      <c r="A33" s="351" t="s">
        <v>560</v>
      </c>
      <c r="B33" s="352" t="s">
        <v>886</v>
      </c>
      <c r="C33" s="353" t="n">
        <v>1000</v>
      </c>
      <c r="D33" s="78"/>
      <c r="E33" s="78" t="n">
        <v>700</v>
      </c>
      <c r="F33" s="78" t="n">
        <v>700</v>
      </c>
      <c r="G33" s="78" t="n">
        <f aca="false">F33/E33*100</f>
        <v>100</v>
      </c>
      <c r="H33" s="48"/>
    </row>
    <row r="34" customFormat="false" ht="15.75" hidden="false" customHeight="false" outlineLevel="0" collapsed="false">
      <c r="A34" s="351" t="s">
        <v>562</v>
      </c>
      <c r="B34" s="352" t="s">
        <v>887</v>
      </c>
      <c r="C34" s="353" t="n">
        <v>1070</v>
      </c>
      <c r="D34" s="78"/>
      <c r="E34" s="78"/>
      <c r="F34" s="78"/>
      <c r="G34" s="182"/>
      <c r="H34" s="48"/>
    </row>
    <row r="35" customFormat="false" ht="15.75" hidden="false" customHeight="false" outlineLevel="0" collapsed="false">
      <c r="A35" s="351" t="s">
        <v>564</v>
      </c>
      <c r="B35" s="352" t="s">
        <v>888</v>
      </c>
      <c r="C35" s="353" t="n">
        <v>1300</v>
      </c>
      <c r="D35" s="78"/>
      <c r="E35" s="78" t="n">
        <v>1200</v>
      </c>
      <c r="F35" s="78" t="n">
        <v>1200</v>
      </c>
      <c r="G35" s="78" t="n">
        <f aca="false">F35/E35*100</f>
        <v>100</v>
      </c>
      <c r="H35" s="48"/>
    </row>
    <row r="36" customFormat="false" ht="15.75" hidden="false" customHeight="false" outlineLevel="0" collapsed="false">
      <c r="A36" s="351" t="s">
        <v>566</v>
      </c>
      <c r="B36" s="352" t="s">
        <v>889</v>
      </c>
      <c r="C36" s="353" t="n">
        <v>200</v>
      </c>
      <c r="D36" s="78"/>
      <c r="E36" s="78"/>
      <c r="F36" s="78"/>
      <c r="G36" s="182"/>
      <c r="H36" s="48"/>
    </row>
    <row r="37" customFormat="false" ht="15.75" hidden="false" customHeight="false" outlineLevel="0" collapsed="false">
      <c r="A37" s="351" t="s">
        <v>568</v>
      </c>
      <c r="B37" s="352" t="s">
        <v>890</v>
      </c>
      <c r="C37" s="353" t="n">
        <v>250</v>
      </c>
      <c r="D37" s="78"/>
      <c r="E37" s="78" t="n">
        <v>200</v>
      </c>
      <c r="F37" s="78" t="n">
        <v>200</v>
      </c>
      <c r="G37" s="78" t="n">
        <f aca="false">F37/E37*100</f>
        <v>100</v>
      </c>
      <c r="H37" s="48"/>
    </row>
    <row r="38" customFormat="false" ht="15.75" hidden="false" customHeight="false" outlineLevel="0" collapsed="false">
      <c r="A38" s="351" t="s">
        <v>570</v>
      </c>
      <c r="B38" s="347" t="s">
        <v>891</v>
      </c>
      <c r="C38" s="353" t="n">
        <v>550</v>
      </c>
      <c r="D38" s="78"/>
      <c r="E38" s="78" t="n">
        <v>600</v>
      </c>
      <c r="F38" s="78" t="n">
        <v>600</v>
      </c>
      <c r="G38" s="78" t="n">
        <f aca="false">F38/E38*100</f>
        <v>100</v>
      </c>
      <c r="H38" s="48"/>
    </row>
    <row r="39" customFormat="false" ht="15.75" hidden="false" customHeight="false" outlineLevel="0" collapsed="false">
      <c r="A39" s="351" t="s">
        <v>574</v>
      </c>
      <c r="B39" s="347" t="s">
        <v>892</v>
      </c>
      <c r="C39" s="353" t="n">
        <v>100</v>
      </c>
      <c r="D39" s="78"/>
      <c r="E39" s="78" t="n">
        <v>200</v>
      </c>
      <c r="F39" s="78" t="n">
        <v>200</v>
      </c>
      <c r="G39" s="78" t="n">
        <f aca="false">F39/E39*100</f>
        <v>100</v>
      </c>
      <c r="H39" s="48"/>
    </row>
    <row r="40" customFormat="false" ht="15.75" hidden="false" customHeight="false" outlineLevel="0" collapsed="false">
      <c r="A40" s="351" t="s">
        <v>576</v>
      </c>
      <c r="B40" s="347" t="s">
        <v>893</v>
      </c>
      <c r="C40" s="353" t="n">
        <v>500</v>
      </c>
      <c r="D40" s="78"/>
      <c r="E40" s="78" t="n">
        <v>435</v>
      </c>
      <c r="F40" s="78" t="n">
        <v>435</v>
      </c>
      <c r="G40" s="78" t="n">
        <f aca="false">F40/E40*100</f>
        <v>100</v>
      </c>
      <c r="H40" s="48"/>
    </row>
    <row r="41" s="48" customFormat="true" ht="15.75" hidden="false" customHeight="false" outlineLevel="0" collapsed="false">
      <c r="A41" s="351" t="s">
        <v>578</v>
      </c>
      <c r="B41" s="347" t="s">
        <v>894</v>
      </c>
      <c r="C41" s="353" t="n">
        <v>700</v>
      </c>
      <c r="D41" s="78"/>
      <c r="E41" s="78" t="n">
        <v>550</v>
      </c>
      <c r="F41" s="78" t="n">
        <v>550</v>
      </c>
      <c r="G41" s="78" t="n">
        <f aca="false">F41/E41*100</f>
        <v>100</v>
      </c>
    </row>
    <row r="42" customFormat="false" ht="15.75" hidden="false" customHeight="false" outlineLevel="0" collapsed="false">
      <c r="A42" s="351" t="s">
        <v>580</v>
      </c>
      <c r="B42" s="347" t="s">
        <v>895</v>
      </c>
      <c r="C42" s="353" t="n">
        <v>50</v>
      </c>
      <c r="D42" s="78"/>
      <c r="E42" s="78"/>
      <c r="F42" s="78"/>
      <c r="G42" s="182"/>
      <c r="H42" s="48"/>
    </row>
    <row r="43" customFormat="false" ht="15.75" hidden="false" customHeight="false" outlineLevel="0" collapsed="false">
      <c r="A43" s="351" t="s">
        <v>582</v>
      </c>
      <c r="B43" s="347" t="s">
        <v>896</v>
      </c>
      <c r="C43" s="353" t="n">
        <v>600</v>
      </c>
      <c r="D43" s="78"/>
      <c r="E43" s="78" t="n">
        <v>500</v>
      </c>
      <c r="F43" s="78" t="n">
        <v>500</v>
      </c>
      <c r="G43" s="78" t="n">
        <f aca="false">F43/E43*100</f>
        <v>100</v>
      </c>
      <c r="H43" s="48"/>
    </row>
    <row r="44" customFormat="false" ht="15.75" hidden="false" customHeight="false" outlineLevel="0" collapsed="false">
      <c r="A44" s="351" t="s">
        <v>584</v>
      </c>
      <c r="B44" s="347" t="s">
        <v>897</v>
      </c>
      <c r="C44" s="353" t="n">
        <v>200</v>
      </c>
      <c r="D44" s="78"/>
      <c r="E44" s="78" t="n">
        <v>500</v>
      </c>
      <c r="F44" s="78" t="n">
        <v>500</v>
      </c>
      <c r="G44" s="78" t="n">
        <f aca="false">F44/E44*100</f>
        <v>100</v>
      </c>
      <c r="H44" s="48"/>
    </row>
    <row r="45" customFormat="false" ht="15.75" hidden="false" customHeight="true" outlineLevel="0" collapsed="false">
      <c r="A45" s="351" t="s">
        <v>586</v>
      </c>
      <c r="B45" s="208" t="s">
        <v>898</v>
      </c>
      <c r="C45" s="353"/>
      <c r="D45" s="78"/>
      <c r="E45" s="78" t="n">
        <v>300</v>
      </c>
      <c r="F45" s="78" t="n">
        <v>300</v>
      </c>
      <c r="G45" s="78" t="n">
        <f aca="false">F45/E45*100</f>
        <v>100</v>
      </c>
      <c r="H45" s="48"/>
    </row>
    <row r="46" customFormat="false" ht="15.75" hidden="false" customHeight="false" outlineLevel="0" collapsed="false">
      <c r="A46" s="351" t="s">
        <v>588</v>
      </c>
      <c r="B46" s="347" t="s">
        <v>899</v>
      </c>
      <c r="C46" s="353" t="n">
        <v>50</v>
      </c>
      <c r="D46" s="78"/>
      <c r="E46" s="78" t="n">
        <v>96</v>
      </c>
      <c r="F46" s="78" t="n">
        <v>96</v>
      </c>
      <c r="G46" s="78" t="n">
        <f aca="false">F46/E46*100</f>
        <v>100</v>
      </c>
      <c r="H46" s="48"/>
    </row>
    <row r="47" customFormat="false" ht="15.75" hidden="false" customHeight="false" outlineLevel="0" collapsed="false">
      <c r="A47" s="351" t="s">
        <v>590</v>
      </c>
      <c r="B47" s="347" t="s">
        <v>900</v>
      </c>
      <c r="C47" s="353" t="n">
        <v>20</v>
      </c>
      <c r="D47" s="78"/>
      <c r="E47" s="78" t="n">
        <v>20</v>
      </c>
      <c r="F47" s="78" t="n">
        <v>20</v>
      </c>
      <c r="G47" s="78" t="n">
        <f aca="false">F47/E47*100</f>
        <v>100</v>
      </c>
      <c r="H47" s="48"/>
    </row>
    <row r="48" customFormat="false" ht="15.75" hidden="false" customHeight="false" outlineLevel="0" collapsed="false">
      <c r="A48" s="351" t="s">
        <v>592</v>
      </c>
      <c r="B48" s="347" t="s">
        <v>901</v>
      </c>
      <c r="C48" s="353"/>
      <c r="D48" s="78"/>
      <c r="E48" s="78" t="n">
        <v>50</v>
      </c>
      <c r="F48" s="78" t="n">
        <v>50</v>
      </c>
      <c r="G48" s="78" t="n">
        <f aca="false">F48/E48*100</f>
        <v>100</v>
      </c>
    </row>
    <row r="49" customFormat="false" ht="18" hidden="false" customHeight="true" outlineLevel="0" collapsed="false">
      <c r="A49" s="351" t="s">
        <v>597</v>
      </c>
      <c r="B49" s="347" t="s">
        <v>902</v>
      </c>
      <c r="C49" s="353"/>
      <c r="D49" s="78"/>
      <c r="E49" s="78" t="n">
        <v>200</v>
      </c>
      <c r="F49" s="78" t="n">
        <v>200</v>
      </c>
      <c r="G49" s="78" t="n">
        <f aca="false">F49/E49*100</f>
        <v>100</v>
      </c>
    </row>
    <row r="50" customFormat="false" ht="15.75" hidden="false" customHeight="false" outlineLevel="0" collapsed="false">
      <c r="A50" s="351" t="s">
        <v>599</v>
      </c>
      <c r="B50" s="347" t="s">
        <v>903</v>
      </c>
      <c r="C50" s="353" t="n">
        <v>20</v>
      </c>
      <c r="D50" s="78"/>
      <c r="E50" s="78"/>
      <c r="F50" s="78"/>
      <c r="G50" s="182"/>
      <c r="H50" s="48"/>
    </row>
    <row r="51" customFormat="false" ht="15.75" hidden="false" customHeight="false" outlineLevel="0" collapsed="false">
      <c r="A51" s="351" t="s">
        <v>601</v>
      </c>
      <c r="B51" s="347" t="s">
        <v>904</v>
      </c>
      <c r="C51" s="353" t="n">
        <v>10</v>
      </c>
      <c r="D51" s="78"/>
      <c r="E51" s="78"/>
      <c r="F51" s="78"/>
      <c r="G51" s="182"/>
      <c r="H51" s="48"/>
    </row>
    <row r="52" customFormat="false" ht="15.75" hidden="false" customHeight="false" outlineLevel="0" collapsed="false">
      <c r="A52" s="351" t="s">
        <v>603</v>
      </c>
      <c r="B52" s="347" t="s">
        <v>905</v>
      </c>
      <c r="C52" s="353" t="n">
        <v>30</v>
      </c>
      <c r="D52" s="78"/>
      <c r="E52" s="78"/>
      <c r="F52" s="78"/>
      <c r="G52" s="182"/>
      <c r="H52" s="48"/>
    </row>
    <row r="53" customFormat="false" ht="15.75" hidden="false" customHeight="false" outlineLevel="0" collapsed="false">
      <c r="A53" s="351" t="s">
        <v>605</v>
      </c>
      <c r="B53" s="347" t="s">
        <v>906</v>
      </c>
      <c r="C53" s="353" t="n">
        <v>150</v>
      </c>
      <c r="D53" s="78"/>
      <c r="E53" s="78" t="n">
        <v>100</v>
      </c>
      <c r="F53" s="78" t="n">
        <v>100</v>
      </c>
      <c r="G53" s="78" t="n">
        <f aca="false">F53/E53*100</f>
        <v>100</v>
      </c>
      <c r="H53" s="48"/>
    </row>
    <row r="54" customFormat="false" ht="24.75" hidden="false" customHeight="false" outlineLevel="0" collapsed="false">
      <c r="A54" s="351" t="s">
        <v>607</v>
      </c>
      <c r="B54" s="354" t="s">
        <v>907</v>
      </c>
      <c r="C54" s="353" t="n">
        <v>80</v>
      </c>
      <c r="D54" s="78"/>
      <c r="E54" s="78"/>
      <c r="F54" s="78"/>
      <c r="G54" s="78"/>
      <c r="H54" s="48"/>
    </row>
    <row r="55" customFormat="false" ht="15.75" hidden="false" customHeight="false" outlineLevel="0" collapsed="false">
      <c r="A55" s="351" t="s">
        <v>609</v>
      </c>
      <c r="B55" s="347" t="s">
        <v>908</v>
      </c>
      <c r="C55" s="353" t="n">
        <v>50</v>
      </c>
      <c r="D55" s="78"/>
      <c r="E55" s="78" t="n">
        <v>100</v>
      </c>
      <c r="F55" s="78" t="n">
        <v>100</v>
      </c>
      <c r="G55" s="78" t="n">
        <f aca="false">F55/E55*100</f>
        <v>100</v>
      </c>
      <c r="H55" s="48"/>
    </row>
    <row r="56" customFormat="false" ht="15.75" hidden="false" customHeight="true" outlineLevel="0" collapsed="false">
      <c r="A56" s="351" t="s">
        <v>611</v>
      </c>
      <c r="B56" s="347" t="s">
        <v>909</v>
      </c>
      <c r="C56" s="353" t="n">
        <v>50</v>
      </c>
      <c r="D56" s="78"/>
      <c r="E56" s="78"/>
      <c r="F56" s="78"/>
      <c r="G56" s="78"/>
      <c r="H56" s="48"/>
    </row>
    <row r="57" customFormat="false" ht="15.75" hidden="false" customHeight="false" outlineLevel="0" collapsed="false">
      <c r="A57" s="351" t="s">
        <v>613</v>
      </c>
      <c r="B57" s="347" t="s">
        <v>910</v>
      </c>
      <c r="C57" s="353" t="n">
        <v>50</v>
      </c>
      <c r="D57" s="78"/>
      <c r="E57" s="78"/>
      <c r="F57" s="78"/>
      <c r="G57" s="78"/>
      <c r="H57" s="48"/>
    </row>
    <row r="58" customFormat="false" ht="15.75" hidden="false" customHeight="false" outlineLevel="0" collapsed="false">
      <c r="A58" s="351" t="s">
        <v>617</v>
      </c>
      <c r="B58" s="347" t="s">
        <v>911</v>
      </c>
      <c r="C58" s="353" t="n">
        <v>200</v>
      </c>
      <c r="D58" s="78"/>
      <c r="E58" s="78" t="n">
        <v>500</v>
      </c>
      <c r="F58" s="78" t="n">
        <v>500</v>
      </c>
      <c r="G58" s="78" t="n">
        <f aca="false">F58/E58*100</f>
        <v>100</v>
      </c>
      <c r="H58" s="48"/>
    </row>
    <row r="59" customFormat="false" ht="15.75" hidden="false" customHeight="true" outlineLevel="0" collapsed="false">
      <c r="A59" s="351" t="s">
        <v>619</v>
      </c>
      <c r="B59" s="347" t="s">
        <v>912</v>
      </c>
      <c r="C59" s="353" t="n">
        <v>35000</v>
      </c>
      <c r="D59" s="78"/>
      <c r="E59" s="78" t="n">
        <v>36170</v>
      </c>
      <c r="F59" s="78" t="n">
        <v>36170</v>
      </c>
      <c r="G59" s="78" t="n">
        <f aca="false">F59/E59*100</f>
        <v>100</v>
      </c>
      <c r="H59" s="48"/>
    </row>
    <row r="60" customFormat="false" ht="15.75" hidden="false" customHeight="false" outlineLevel="0" collapsed="false">
      <c r="A60" s="351" t="s">
        <v>621</v>
      </c>
      <c r="B60" s="347" t="s">
        <v>913</v>
      </c>
      <c r="C60" s="353" t="n">
        <v>4</v>
      </c>
      <c r="D60" s="78"/>
      <c r="E60" s="78"/>
      <c r="F60" s="78"/>
      <c r="G60" s="78"/>
      <c r="H60" s="48"/>
    </row>
    <row r="61" customFormat="false" ht="15.75" hidden="false" customHeight="false" outlineLevel="0" collapsed="false">
      <c r="A61" s="351" t="s">
        <v>623</v>
      </c>
      <c r="B61" s="347" t="s">
        <v>914</v>
      </c>
      <c r="C61" s="353" t="n">
        <v>50</v>
      </c>
      <c r="D61" s="78"/>
      <c r="E61" s="78" t="n">
        <v>50</v>
      </c>
      <c r="F61" s="78" t="n">
        <v>50</v>
      </c>
      <c r="G61" s="78" t="n">
        <f aca="false">F61/E61*100</f>
        <v>100</v>
      </c>
    </row>
    <row r="62" s="48" customFormat="true" ht="16.5" hidden="false" customHeight="true" outlineLevel="0" collapsed="false">
      <c r="A62" s="351" t="s">
        <v>625</v>
      </c>
      <c r="B62" s="347" t="s">
        <v>915</v>
      </c>
      <c r="C62" s="353" t="n">
        <v>250</v>
      </c>
      <c r="D62" s="78"/>
      <c r="E62" s="78" t="n">
        <v>250</v>
      </c>
      <c r="F62" s="78" t="n">
        <v>250</v>
      </c>
      <c r="G62" s="78" t="n">
        <f aca="false">F62/E62*100</f>
        <v>100</v>
      </c>
    </row>
    <row r="63" s="48" customFormat="true" ht="15.75" hidden="false" customHeight="false" outlineLevel="0" collapsed="false">
      <c r="A63" s="351" t="s">
        <v>627</v>
      </c>
      <c r="B63" s="347" t="s">
        <v>916</v>
      </c>
      <c r="C63" s="353" t="n">
        <v>300</v>
      </c>
      <c r="D63" s="78"/>
      <c r="E63" s="78"/>
      <c r="F63" s="78"/>
      <c r="G63" s="182"/>
    </row>
    <row r="64" s="48" customFormat="true" ht="15.75" hidden="false" customHeight="false" outlineLevel="0" collapsed="false">
      <c r="A64" s="351" t="s">
        <v>629</v>
      </c>
      <c r="B64" s="347" t="s">
        <v>917</v>
      </c>
      <c r="C64" s="353" t="n">
        <v>5</v>
      </c>
      <c r="D64" s="78"/>
      <c r="E64" s="78"/>
      <c r="F64" s="78"/>
      <c r="G64" s="182"/>
    </row>
    <row r="65" s="48" customFormat="true" ht="15.75" hidden="false" customHeight="false" outlineLevel="0" collapsed="false">
      <c r="A65" s="351" t="s">
        <v>631</v>
      </c>
      <c r="B65" s="347" t="s">
        <v>918</v>
      </c>
      <c r="C65" s="353" t="n">
        <v>50</v>
      </c>
      <c r="D65" s="78"/>
      <c r="E65" s="78"/>
      <c r="F65" s="78"/>
      <c r="G65" s="182"/>
    </row>
    <row r="66" s="48" customFormat="true" ht="15.75" hidden="false" customHeight="true" outlineLevel="0" collapsed="false">
      <c r="A66" s="351" t="s">
        <v>633</v>
      </c>
      <c r="B66" s="347" t="s">
        <v>919</v>
      </c>
      <c r="C66" s="353" t="n">
        <v>50</v>
      </c>
      <c r="D66" s="78"/>
      <c r="E66" s="78"/>
      <c r="F66" s="78"/>
      <c r="G66" s="182"/>
    </row>
    <row r="67" s="48" customFormat="true" ht="15.75" hidden="false" customHeight="false" outlineLevel="0" collapsed="false">
      <c r="A67" s="351" t="s">
        <v>635</v>
      </c>
      <c r="B67" s="347" t="s">
        <v>920</v>
      </c>
      <c r="C67" s="353" t="n">
        <v>20</v>
      </c>
      <c r="D67" s="78"/>
      <c r="E67" s="78"/>
      <c r="F67" s="78"/>
      <c r="G67" s="182"/>
    </row>
    <row r="68" s="48" customFormat="true" ht="15.75" hidden="false" customHeight="false" outlineLevel="0" collapsed="false">
      <c r="A68" s="351" t="s">
        <v>637</v>
      </c>
      <c r="B68" s="347" t="s">
        <v>921</v>
      </c>
      <c r="C68" s="353" t="n">
        <v>20</v>
      </c>
      <c r="D68" s="78"/>
      <c r="E68" s="78"/>
      <c r="F68" s="78"/>
      <c r="G68" s="182"/>
    </row>
    <row r="69" s="48" customFormat="true" ht="17.25" hidden="false" customHeight="true" outlineLevel="0" collapsed="false">
      <c r="A69" s="351" t="s">
        <v>639</v>
      </c>
      <c r="B69" s="208" t="s">
        <v>922</v>
      </c>
      <c r="C69" s="353" t="n">
        <v>20</v>
      </c>
      <c r="D69" s="78"/>
      <c r="E69" s="78"/>
      <c r="F69" s="78"/>
      <c r="G69" s="78"/>
      <c r="H69" s="43"/>
    </row>
    <row r="70" s="48" customFormat="true" ht="15" hidden="false" customHeight="true" outlineLevel="0" collapsed="false">
      <c r="A70" s="351" t="s">
        <v>641</v>
      </c>
      <c r="B70" s="347" t="s">
        <v>923</v>
      </c>
      <c r="C70" s="353" t="n">
        <v>100</v>
      </c>
      <c r="D70" s="78"/>
      <c r="E70" s="78"/>
      <c r="F70" s="78"/>
      <c r="G70" s="78"/>
      <c r="H70" s="43"/>
    </row>
    <row r="71" s="48" customFormat="true" ht="15.75" hidden="false" customHeight="false" outlineLevel="0" collapsed="false">
      <c r="A71" s="351" t="s">
        <v>643</v>
      </c>
      <c r="B71" s="347" t="s">
        <v>924</v>
      </c>
      <c r="C71" s="353" t="n">
        <v>50</v>
      </c>
      <c r="D71" s="78"/>
      <c r="E71" s="78"/>
      <c r="F71" s="78"/>
      <c r="G71" s="78"/>
      <c r="H71" s="43"/>
    </row>
    <row r="72" s="48" customFormat="true" ht="15.75" hidden="false" customHeight="false" outlineLevel="0" collapsed="false">
      <c r="A72" s="351" t="s">
        <v>645</v>
      </c>
      <c r="B72" s="347" t="s">
        <v>925</v>
      </c>
      <c r="C72" s="353" t="n">
        <v>40</v>
      </c>
      <c r="D72" s="78"/>
      <c r="E72" s="78" t="n">
        <v>50</v>
      </c>
      <c r="F72" s="78" t="n">
        <v>50</v>
      </c>
      <c r="G72" s="78" t="n">
        <f aca="false">F72/E72*100</f>
        <v>100</v>
      </c>
      <c r="H72" s="43"/>
    </row>
    <row r="73" s="48" customFormat="true" ht="15.75" hidden="false" customHeight="false" outlineLevel="0" collapsed="false">
      <c r="A73" s="351" t="s">
        <v>647</v>
      </c>
      <c r="B73" s="347" t="s">
        <v>926</v>
      </c>
      <c r="C73" s="353" t="n">
        <v>50</v>
      </c>
      <c r="D73" s="78"/>
      <c r="E73" s="78"/>
      <c r="F73" s="78"/>
      <c r="G73" s="78"/>
      <c r="H73" s="43"/>
    </row>
    <row r="74" s="48" customFormat="true" ht="15.75" hidden="false" customHeight="false" outlineLevel="0" collapsed="false">
      <c r="A74" s="351" t="s">
        <v>649</v>
      </c>
      <c r="B74" s="347" t="s">
        <v>927</v>
      </c>
      <c r="C74" s="353" t="n">
        <v>156</v>
      </c>
      <c r="D74" s="78"/>
      <c r="E74" s="78"/>
      <c r="F74" s="78"/>
      <c r="G74" s="78"/>
      <c r="H74" s="43"/>
    </row>
    <row r="75" s="48" customFormat="true" ht="15.75" hidden="false" customHeight="false" outlineLevel="0" collapsed="false">
      <c r="A75" s="351" t="s">
        <v>651</v>
      </c>
      <c r="B75" s="347" t="s">
        <v>928</v>
      </c>
      <c r="C75" s="353" t="n">
        <v>120</v>
      </c>
      <c r="D75" s="78"/>
      <c r="E75" s="78"/>
      <c r="F75" s="78"/>
      <c r="G75" s="78"/>
      <c r="H75" s="43"/>
    </row>
    <row r="76" s="48" customFormat="true" ht="15.75" hidden="false" customHeight="false" outlineLevel="0" collapsed="false">
      <c r="A76" s="351" t="s">
        <v>653</v>
      </c>
      <c r="B76" s="347" t="s">
        <v>929</v>
      </c>
      <c r="C76" s="353"/>
      <c r="D76" s="78"/>
      <c r="E76" s="78" t="n">
        <v>20</v>
      </c>
      <c r="F76" s="78" t="n">
        <v>20</v>
      </c>
      <c r="G76" s="78" t="n">
        <f aca="false">F76/E76*100</f>
        <v>100</v>
      </c>
      <c r="H76" s="43"/>
    </row>
    <row r="77" s="48" customFormat="true" ht="15.75" hidden="false" customHeight="false" outlineLevel="0" collapsed="false">
      <c r="A77" s="351" t="s">
        <v>655</v>
      </c>
      <c r="B77" s="347" t="s">
        <v>930</v>
      </c>
      <c r="C77" s="353"/>
      <c r="D77" s="78"/>
      <c r="E77" s="78" t="n">
        <v>50</v>
      </c>
      <c r="F77" s="78" t="n">
        <v>50</v>
      </c>
      <c r="G77" s="78" t="n">
        <f aca="false">F77/E77*100</f>
        <v>100</v>
      </c>
      <c r="H77" s="43"/>
    </row>
    <row r="78" s="48" customFormat="true" ht="15.75" hidden="false" customHeight="false" outlineLevel="0" collapsed="false">
      <c r="A78" s="351" t="s">
        <v>657</v>
      </c>
      <c r="B78" s="347" t="s">
        <v>931</v>
      </c>
      <c r="C78" s="353"/>
      <c r="D78" s="78"/>
      <c r="E78" s="78" t="n">
        <v>20</v>
      </c>
      <c r="F78" s="78" t="n">
        <v>20</v>
      </c>
      <c r="G78" s="78" t="n">
        <f aca="false">F78/E78*100</f>
        <v>100</v>
      </c>
      <c r="H78" s="43"/>
    </row>
    <row r="79" s="48" customFormat="true" ht="15.75" hidden="false" customHeight="false" outlineLevel="0" collapsed="false">
      <c r="A79" s="351" t="s">
        <v>659</v>
      </c>
      <c r="B79" s="347" t="s">
        <v>932</v>
      </c>
      <c r="C79" s="353"/>
      <c r="D79" s="78"/>
      <c r="E79" s="78" t="n">
        <v>100</v>
      </c>
      <c r="F79" s="78" t="n">
        <v>100</v>
      </c>
      <c r="G79" s="78" t="n">
        <f aca="false">F79/E79*100</f>
        <v>100</v>
      </c>
      <c r="H79" s="43"/>
    </row>
    <row r="80" s="48" customFormat="true" ht="15.75" hidden="false" customHeight="false" outlineLevel="0" collapsed="false">
      <c r="A80" s="351" t="s">
        <v>663</v>
      </c>
      <c r="B80" s="347" t="s">
        <v>933</v>
      </c>
      <c r="C80" s="353"/>
      <c r="D80" s="78"/>
      <c r="E80" s="78" t="n">
        <v>60</v>
      </c>
      <c r="F80" s="78" t="n">
        <v>60</v>
      </c>
      <c r="G80" s="78" t="n">
        <f aca="false">F80/E80*100</f>
        <v>100</v>
      </c>
      <c r="H80" s="43"/>
    </row>
    <row r="81" s="48" customFormat="true" ht="15.75" hidden="false" customHeight="false" outlineLevel="0" collapsed="false">
      <c r="A81" s="351" t="s">
        <v>665</v>
      </c>
      <c r="B81" s="347" t="s">
        <v>934</v>
      </c>
      <c r="C81" s="353"/>
      <c r="D81" s="78"/>
      <c r="E81" s="78" t="n">
        <v>200</v>
      </c>
      <c r="F81" s="78" t="n">
        <v>200</v>
      </c>
      <c r="G81" s="78" t="n">
        <f aca="false">F81/E81*100</f>
        <v>100</v>
      </c>
      <c r="H81" s="43"/>
    </row>
    <row r="82" s="48" customFormat="true" ht="15.75" hidden="false" customHeight="false" outlineLevel="0" collapsed="false">
      <c r="A82" s="351" t="s">
        <v>667</v>
      </c>
      <c r="B82" s="347" t="s">
        <v>935</v>
      </c>
      <c r="C82" s="353"/>
      <c r="D82" s="78"/>
      <c r="E82" s="78" t="n">
        <v>100</v>
      </c>
      <c r="F82" s="78" t="n">
        <v>100</v>
      </c>
      <c r="G82" s="78" t="n">
        <f aca="false">F82/E82*100</f>
        <v>100</v>
      </c>
      <c r="H82" s="43"/>
    </row>
    <row r="83" s="48" customFormat="true" ht="15.75" hidden="false" customHeight="false" outlineLevel="0" collapsed="false">
      <c r="A83" s="351" t="s">
        <v>669</v>
      </c>
      <c r="B83" s="347" t="s">
        <v>936</v>
      </c>
      <c r="C83" s="353" t="n">
        <v>1600</v>
      </c>
      <c r="D83" s="78"/>
      <c r="E83" s="78"/>
      <c r="F83" s="78"/>
      <c r="G83" s="78"/>
      <c r="H83" s="43"/>
    </row>
    <row r="84" s="48" customFormat="true" ht="15.75" hidden="false" customHeight="false" outlineLevel="0" collapsed="false">
      <c r="A84" s="351" t="s">
        <v>671</v>
      </c>
      <c r="B84" s="347" t="s">
        <v>937</v>
      </c>
      <c r="C84" s="353" t="n">
        <v>1080</v>
      </c>
      <c r="D84" s="78"/>
      <c r="E84" s="78"/>
      <c r="F84" s="78"/>
      <c r="G84" s="78"/>
      <c r="H84" s="43"/>
    </row>
    <row r="85" s="48" customFormat="true" ht="15.75" hidden="false" customHeight="false" outlineLevel="0" collapsed="false">
      <c r="A85" s="351" t="s">
        <v>673</v>
      </c>
      <c r="B85" s="347" t="s">
        <v>938</v>
      </c>
      <c r="C85" s="353" t="n">
        <v>20</v>
      </c>
      <c r="D85" s="78"/>
      <c r="E85" s="78"/>
      <c r="F85" s="78"/>
      <c r="G85" s="78"/>
      <c r="H85" s="43"/>
    </row>
    <row r="86" s="48" customFormat="true" ht="15.75" hidden="false" customHeight="false" outlineLevel="0" collapsed="false">
      <c r="A86" s="351" t="s">
        <v>675</v>
      </c>
      <c r="B86" s="347" t="s">
        <v>939</v>
      </c>
      <c r="C86" s="353" t="n">
        <v>50</v>
      </c>
      <c r="D86" s="78"/>
      <c r="E86" s="78" t="n">
        <v>50</v>
      </c>
      <c r="F86" s="78" t="n">
        <v>50</v>
      </c>
      <c r="G86" s="78" t="n">
        <f aca="false">F86/E86*100</f>
        <v>100</v>
      </c>
      <c r="H86" s="43"/>
    </row>
    <row r="87" s="48" customFormat="true" ht="15.75" hidden="false" customHeight="false" outlineLevel="0" collapsed="false">
      <c r="A87" s="351" t="s">
        <v>677</v>
      </c>
      <c r="B87" s="347" t="s">
        <v>940</v>
      </c>
      <c r="C87" s="353" t="n">
        <v>5</v>
      </c>
      <c r="D87" s="78"/>
      <c r="E87" s="78" t="n">
        <v>5</v>
      </c>
      <c r="F87" s="78" t="n">
        <v>5</v>
      </c>
      <c r="G87" s="78" t="n">
        <f aca="false">F87/E87*100</f>
        <v>100</v>
      </c>
      <c r="H87" s="43"/>
    </row>
    <row r="88" s="48" customFormat="true" ht="15.75" hidden="false" customHeight="false" outlineLevel="0" collapsed="false">
      <c r="A88" s="351" t="s">
        <v>679</v>
      </c>
      <c r="B88" s="347" t="s">
        <v>941</v>
      </c>
      <c r="C88" s="353" t="n">
        <v>20</v>
      </c>
      <c r="D88" s="78"/>
      <c r="E88" s="78"/>
      <c r="F88" s="78"/>
      <c r="G88" s="78"/>
      <c r="H88" s="43"/>
    </row>
    <row r="89" s="48" customFormat="true" ht="15.75" hidden="false" customHeight="false" outlineLevel="0" collapsed="false">
      <c r="A89" s="351" t="s">
        <v>681</v>
      </c>
      <c r="B89" s="347" t="s">
        <v>942</v>
      </c>
      <c r="C89" s="353" t="n">
        <v>500</v>
      </c>
      <c r="D89" s="78"/>
      <c r="E89" s="78"/>
      <c r="F89" s="78"/>
      <c r="G89" s="78"/>
      <c r="H89" s="43"/>
    </row>
    <row r="90" s="48" customFormat="true" ht="15.75" hidden="false" customHeight="false" outlineLevel="0" collapsed="false">
      <c r="A90" s="351" t="s">
        <v>683</v>
      </c>
      <c r="B90" s="347" t="s">
        <v>943</v>
      </c>
      <c r="C90" s="353" t="n">
        <v>30</v>
      </c>
      <c r="D90" s="78"/>
      <c r="E90" s="78"/>
      <c r="F90" s="78"/>
      <c r="G90" s="78"/>
      <c r="H90" s="43"/>
    </row>
    <row r="91" s="48" customFormat="true" ht="15.75" hidden="false" customHeight="false" outlineLevel="0" collapsed="false">
      <c r="A91" s="351" t="s">
        <v>685</v>
      </c>
      <c r="B91" s="347" t="s">
        <v>944</v>
      </c>
      <c r="C91" s="353"/>
      <c r="D91" s="78" t="n">
        <v>74080</v>
      </c>
      <c r="E91" s="78" t="n">
        <v>2575</v>
      </c>
      <c r="F91" s="78"/>
      <c r="G91" s="78" t="n">
        <f aca="false">F91/E91*100</f>
        <v>0</v>
      </c>
      <c r="H91" s="43"/>
    </row>
    <row r="92" s="48" customFormat="true" ht="15.75" hidden="false" customHeight="false" outlineLevel="0" collapsed="false">
      <c r="A92" s="351" t="s">
        <v>690</v>
      </c>
      <c r="B92" s="347" t="s">
        <v>945</v>
      </c>
      <c r="C92" s="353"/>
      <c r="D92" s="78"/>
      <c r="E92" s="78" t="n">
        <v>60</v>
      </c>
      <c r="F92" s="78" t="n">
        <v>60</v>
      </c>
      <c r="G92" s="78" t="n">
        <f aca="false">F92/E92*100</f>
        <v>100</v>
      </c>
      <c r="H92" s="43"/>
    </row>
    <row r="93" s="48" customFormat="true" ht="15.75" hidden="false" customHeight="false" outlineLevel="0" collapsed="false">
      <c r="A93" s="351" t="s">
        <v>692</v>
      </c>
      <c r="B93" s="354" t="s">
        <v>946</v>
      </c>
      <c r="C93" s="353"/>
      <c r="D93" s="78"/>
      <c r="E93" s="78" t="n">
        <v>200</v>
      </c>
      <c r="F93" s="78" t="n">
        <v>200</v>
      </c>
      <c r="G93" s="78" t="n">
        <f aca="false">F93/E93*100</f>
        <v>100</v>
      </c>
      <c r="H93" s="43"/>
    </row>
    <row r="94" s="48" customFormat="true" ht="15.75" hidden="false" customHeight="false" outlineLevel="0" collapsed="false">
      <c r="A94" s="355" t="s">
        <v>694</v>
      </c>
      <c r="B94" s="356" t="s">
        <v>947</v>
      </c>
      <c r="C94" s="357"/>
      <c r="D94" s="166"/>
      <c r="E94" s="166" t="n">
        <v>5</v>
      </c>
      <c r="F94" s="166" t="n">
        <v>5</v>
      </c>
      <c r="G94" s="78" t="n">
        <f aca="false">F94/E94*100</f>
        <v>100</v>
      </c>
      <c r="H94" s="43"/>
    </row>
    <row r="95" s="48" customFormat="true" ht="10.5" hidden="false" customHeight="true" outlineLevel="0" collapsed="false">
      <c r="A95" s="351"/>
      <c r="B95" s="347"/>
      <c r="C95" s="353"/>
      <c r="D95" s="78"/>
      <c r="E95" s="78"/>
      <c r="F95" s="78"/>
      <c r="G95" s="78"/>
      <c r="H95" s="43"/>
    </row>
    <row r="96" customFormat="false" ht="15.75" hidden="false" customHeight="false" outlineLevel="0" collapsed="false">
      <c r="A96" s="276" t="s">
        <v>948</v>
      </c>
      <c r="B96" s="267"/>
      <c r="C96" s="83" t="n">
        <f aca="false">SUM(C31:C93)</f>
        <v>82280</v>
      </c>
      <c r="D96" s="83" t="n">
        <f aca="false">SUM(D31:D93)</f>
        <v>77955</v>
      </c>
      <c r="E96" s="83" t="n">
        <f aca="false">SUM(E31:E94)</f>
        <v>95091</v>
      </c>
      <c r="F96" s="83" t="n">
        <f aca="false">SUM(F31:F95)</f>
        <v>91791</v>
      </c>
      <c r="G96" s="78" t="n">
        <f aca="false">F96/E96*100</f>
        <v>96.5296400290248</v>
      </c>
      <c r="H96" s="166"/>
    </row>
    <row r="97" customFormat="false" ht="15.75" hidden="false" customHeight="true" outlineLevel="0" collapsed="false">
      <c r="A97" s="276"/>
      <c r="B97" s="267"/>
      <c r="C97" s="78"/>
      <c r="D97" s="78"/>
      <c r="E97" s="182"/>
      <c r="F97" s="78"/>
      <c r="G97" s="78"/>
    </row>
    <row r="98" customFormat="false" ht="15.75" hidden="false" customHeight="false" outlineLevel="0" collapsed="false">
      <c r="A98" s="358" t="s">
        <v>949</v>
      </c>
      <c r="B98" s="358"/>
      <c r="C98" s="83" t="n">
        <f aca="false">C28+C96</f>
        <v>131259</v>
      </c>
      <c r="D98" s="83" t="n">
        <f aca="false">D28+D96</f>
        <v>129386</v>
      </c>
      <c r="E98" s="83" t="n">
        <f aca="false">E28+E96</f>
        <v>146766</v>
      </c>
      <c r="F98" s="83" t="n">
        <f aca="false">F28+F96</f>
        <v>139163</v>
      </c>
      <c r="G98" s="78" t="n">
        <f aca="false">F98/E98*100</f>
        <v>94.8196448768788</v>
      </c>
    </row>
    <row r="99" customFormat="false" ht="15.75" hidden="false" customHeight="false" outlineLevel="0" collapsed="false">
      <c r="A99" s="344"/>
      <c r="B99" s="344"/>
      <c r="C99" s="83"/>
      <c r="D99" s="83"/>
      <c r="E99" s="83"/>
      <c r="F99" s="83"/>
      <c r="G99" s="78"/>
    </row>
    <row r="100" customFormat="false" ht="15.75" hidden="false" customHeight="false" outlineLevel="0" collapsed="false">
      <c r="A100" s="80" t="s">
        <v>291</v>
      </c>
      <c r="B100" s="80"/>
      <c r="C100" s="83"/>
      <c r="D100" s="83"/>
      <c r="E100" s="83"/>
      <c r="F100" s="83"/>
      <c r="G100" s="78"/>
    </row>
    <row r="101" customFormat="false" ht="15.75" hidden="false" customHeight="false" outlineLevel="0" collapsed="false">
      <c r="A101" s="344"/>
      <c r="B101" s="43" t="s">
        <v>799</v>
      </c>
      <c r="C101" s="83"/>
      <c r="D101" s="83"/>
      <c r="E101" s="83"/>
      <c r="F101" s="83"/>
      <c r="G101" s="78"/>
    </row>
    <row r="102" customFormat="false" ht="15.75" hidden="false" customHeight="false" outlineLevel="0" collapsed="false">
      <c r="A102" s="43" t="s">
        <v>556</v>
      </c>
      <c r="B102" s="43" t="s">
        <v>950</v>
      </c>
      <c r="C102" s="43" t="n">
        <v>100</v>
      </c>
    </row>
    <row r="103" s="73" customFormat="true" ht="15.75" hidden="false" customHeight="false" outlineLevel="0" collapsed="false">
      <c r="B103" s="73" t="s">
        <v>951</v>
      </c>
      <c r="C103" s="73" t="n">
        <f aca="false">SUM(C102)</f>
        <v>100</v>
      </c>
      <c r="D103" s="73" t="n">
        <f aca="false">SUM(D102)</f>
        <v>0</v>
      </c>
      <c r="E103" s="73" t="n">
        <f aca="false">SUM(E102)</f>
        <v>0</v>
      </c>
      <c r="F103" s="73" t="n">
        <f aca="false">SUM(F102)</f>
        <v>0</v>
      </c>
    </row>
    <row r="104" customFormat="false" ht="15.75" hidden="false" customHeight="false" outlineLevel="0" collapsed="false">
      <c r="B104" s="48"/>
    </row>
    <row r="105" customFormat="false" ht="15.75" hidden="false" customHeight="false" outlineLevel="0" collapsed="false">
      <c r="A105" s="57" t="s">
        <v>295</v>
      </c>
      <c r="B105" s="57"/>
      <c r="D105" s="48"/>
      <c r="E105" s="48"/>
      <c r="G105" s="83"/>
    </row>
    <row r="106" customFormat="false" ht="15.75" hidden="false" customHeight="false" outlineLevel="0" collapsed="false">
      <c r="B106" s="43" t="s">
        <v>799</v>
      </c>
      <c r="D106" s="192"/>
      <c r="E106" s="48"/>
      <c r="G106" s="83"/>
    </row>
    <row r="107" customFormat="false" ht="24.75" hidden="false" customHeight="false" outlineLevel="0" collapsed="false">
      <c r="A107" s="43" t="s">
        <v>556</v>
      </c>
      <c r="B107" s="354" t="s">
        <v>952</v>
      </c>
      <c r="C107" s="48"/>
      <c r="D107" s="43" t="n">
        <v>1215</v>
      </c>
      <c r="E107" s="43" t="n">
        <v>1215</v>
      </c>
      <c r="F107" s="43" t="n">
        <v>1128</v>
      </c>
      <c r="G107" s="83" t="n">
        <f aca="false">F107/E107*100</f>
        <v>92.8395061728395</v>
      </c>
    </row>
    <row r="108" customFormat="false" ht="15.75" hidden="false" customHeight="false" outlineLevel="0" collapsed="false">
      <c r="A108" s="43" t="s">
        <v>558</v>
      </c>
      <c r="B108" s="43" t="s">
        <v>953</v>
      </c>
      <c r="D108" s="48"/>
      <c r="E108" s="43" t="n">
        <v>1504</v>
      </c>
      <c r="F108" s="43" t="n">
        <v>1591</v>
      </c>
      <c r="G108" s="83" t="n">
        <f aca="false">F108/E108*100</f>
        <v>105.784574468085</v>
      </c>
    </row>
    <row r="109" s="73" customFormat="true" ht="15.75" hidden="false" customHeight="false" outlineLevel="0" collapsed="false">
      <c r="B109" s="73" t="s">
        <v>951</v>
      </c>
      <c r="D109" s="73" t="n">
        <f aca="false">SUM(D107:D108)</f>
        <v>1215</v>
      </c>
      <c r="E109" s="73" t="n">
        <f aca="false">SUM(E107:E108)</f>
        <v>2719</v>
      </c>
      <c r="F109" s="73" t="n">
        <f aca="false">SUM(F107:F108)</f>
        <v>2719</v>
      </c>
      <c r="G109" s="83" t="n">
        <f aca="false">F109/E109*100</f>
        <v>100</v>
      </c>
    </row>
    <row r="110" s="73" customFormat="true" ht="15.75" hidden="false" customHeight="false" outlineLevel="0" collapsed="false">
      <c r="A110" s="53" t="s">
        <v>954</v>
      </c>
      <c r="B110" s="53"/>
      <c r="E110" s="196"/>
      <c r="G110" s="83"/>
    </row>
    <row r="111" s="73" customFormat="true" ht="15.75" hidden="false" customHeight="false" outlineLevel="0" collapsed="false">
      <c r="B111" s="73" t="s">
        <v>951</v>
      </c>
      <c r="C111" s="73" t="n">
        <f aca="false">C103+C109</f>
        <v>100</v>
      </c>
      <c r="D111" s="73" t="n">
        <f aca="false">D103+D109</f>
        <v>1215</v>
      </c>
      <c r="E111" s="73" t="n">
        <f aca="false">E103+E109</f>
        <v>2719</v>
      </c>
      <c r="F111" s="73" t="n">
        <f aca="false">F103+F109</f>
        <v>2719</v>
      </c>
      <c r="G111" s="83" t="n">
        <f aca="false">F111/E111*100</f>
        <v>100</v>
      </c>
    </row>
    <row r="112" s="73" customFormat="true" ht="15.75" hidden="false" customHeight="false" outlineLevel="0" collapsed="false">
      <c r="G112" s="83"/>
    </row>
    <row r="113" s="73" customFormat="true" ht="15.75" hidden="false" customHeight="false" outlineLevel="0" collapsed="false">
      <c r="B113" s="73" t="s">
        <v>951</v>
      </c>
      <c r="C113" s="168" t="n">
        <f aca="false">C111+C28</f>
        <v>49079</v>
      </c>
      <c r="D113" s="168" t="n">
        <f aca="false">D111+D28</f>
        <v>52646</v>
      </c>
      <c r="E113" s="168" t="n">
        <f aca="false">E111+E28</f>
        <v>54394</v>
      </c>
      <c r="F113" s="168" t="n">
        <f aca="false">F111+F28</f>
        <v>50091</v>
      </c>
      <c r="G113" s="83" t="n">
        <f aca="false">F113/E113*100</f>
        <v>92.0892010148178</v>
      </c>
    </row>
    <row r="114" customFormat="false" ht="15.75" hidden="false" customHeight="false" outlineLevel="0" collapsed="false">
      <c r="E114" s="48"/>
      <c r="G114" s="83"/>
    </row>
    <row r="115" customFormat="false" ht="15.75" hidden="false" customHeight="false" outlineLevel="0" collapsed="false">
      <c r="B115" s="276" t="s">
        <v>948</v>
      </c>
      <c r="C115" s="168" t="n">
        <f aca="false">C96</f>
        <v>82280</v>
      </c>
      <c r="D115" s="168" t="n">
        <f aca="false">D96</f>
        <v>77955</v>
      </c>
      <c r="E115" s="168" t="n">
        <f aca="false">E96</f>
        <v>95091</v>
      </c>
      <c r="F115" s="168" t="n">
        <f aca="false">F96</f>
        <v>91791</v>
      </c>
      <c r="G115" s="83" t="n">
        <f aca="false">F115/E115*100</f>
        <v>96.5296400290248</v>
      </c>
    </row>
  </sheetData>
  <mergeCells count="16">
    <mergeCell ref="A1:G1"/>
    <mergeCell ref="A3:G3"/>
    <mergeCell ref="A4:G4"/>
    <mergeCell ref="A5:G5"/>
    <mergeCell ref="A6:G6"/>
    <mergeCell ref="A7:B8"/>
    <mergeCell ref="C7:C8"/>
    <mergeCell ref="D7:G7"/>
    <mergeCell ref="A9:B9"/>
    <mergeCell ref="A10:B10"/>
    <mergeCell ref="A11:B11"/>
    <mergeCell ref="A30:B30"/>
    <mergeCell ref="A98:B98"/>
    <mergeCell ref="A100:B100"/>
    <mergeCell ref="A105:B105"/>
    <mergeCell ref="A110:B1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8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48.56"/>
    <col collapsed="false" customWidth="true" hidden="false" outlineLevel="0" max="5" min="3" style="43" width="7.99"/>
    <col collapsed="false" customWidth="true" hidden="false" outlineLevel="0" max="6" min="6" style="43" width="7.56"/>
    <col collapsed="false" customWidth="true" hidden="false" outlineLevel="0" max="7" min="7" style="43" width="8.14"/>
    <col collapsed="false" customWidth="true" hidden="false" outlineLevel="0" max="8" min="8" style="43" width="7.85"/>
    <col collapsed="false" customWidth="false" hidden="false" outlineLevel="0" max="257" min="9" style="43" width="9.14"/>
  </cols>
  <sheetData>
    <row r="1" customFormat="false" ht="18" hidden="false" customHeight="true" outlineLevel="0" collapsed="false">
      <c r="C1" s="44" t="s">
        <v>955</v>
      </c>
      <c r="D1" s="44"/>
      <c r="E1" s="44"/>
      <c r="F1" s="44"/>
      <c r="G1" s="44"/>
      <c r="H1" s="44"/>
    </row>
    <row r="2" customFormat="false" ht="15.75" hidden="false" customHeight="true" outlineLevel="0" collapsed="false">
      <c r="A2" s="45" t="s">
        <v>174</v>
      </c>
      <c r="B2" s="45"/>
      <c r="C2" s="45"/>
      <c r="D2" s="45"/>
      <c r="E2" s="45"/>
      <c r="F2" s="45"/>
      <c r="G2" s="45"/>
      <c r="H2" s="45"/>
    </row>
    <row r="3" customFormat="false" ht="15.75" hidden="false" customHeight="true" outlineLevel="0" collapsed="false">
      <c r="A3" s="45" t="s">
        <v>547</v>
      </c>
      <c r="B3" s="45"/>
      <c r="C3" s="45"/>
      <c r="D3" s="45"/>
      <c r="E3" s="45"/>
      <c r="F3" s="45"/>
      <c r="G3" s="45"/>
      <c r="H3" s="45"/>
    </row>
    <row r="4" customFormat="false" ht="15.75" hidden="false" customHeight="true" outlineLevel="0" collapsed="false">
      <c r="A4" s="45" t="s">
        <v>956</v>
      </c>
      <c r="B4" s="45"/>
      <c r="C4" s="45"/>
      <c r="D4" s="45"/>
      <c r="E4" s="45"/>
      <c r="F4" s="45"/>
      <c r="G4" s="45"/>
      <c r="H4" s="45"/>
    </row>
    <row r="5" s="73" customFormat="true" ht="15.75" hidden="false" customHeight="true" outlineLevel="0" collapsed="false">
      <c r="A5" s="45" t="s">
        <v>4</v>
      </c>
      <c r="B5" s="45"/>
      <c r="C5" s="45"/>
      <c r="D5" s="45"/>
      <c r="E5" s="45"/>
      <c r="F5" s="45"/>
      <c r="G5" s="45"/>
      <c r="H5" s="45"/>
    </row>
    <row r="6" customFormat="false" ht="9" hidden="false" customHeight="true" outlineLevel="0" collapsed="false">
      <c r="A6" s="197"/>
      <c r="B6" s="197"/>
      <c r="C6" s="340"/>
      <c r="D6" s="340"/>
      <c r="E6" s="340"/>
    </row>
    <row r="7" customFormat="false" ht="30" hidden="false" customHeight="true" outlineLevel="0" collapsed="false">
      <c r="A7" s="200" t="s">
        <v>110</v>
      </c>
      <c r="B7" s="200"/>
      <c r="C7" s="200" t="s">
        <v>6</v>
      </c>
      <c r="D7" s="200" t="s">
        <v>7</v>
      </c>
      <c r="E7" s="200"/>
      <c r="F7" s="200"/>
      <c r="G7" s="200"/>
      <c r="H7" s="200"/>
    </row>
    <row r="8" customFormat="false" ht="15.75" hidden="false" customHeight="true" outlineLevel="0" collapsed="false">
      <c r="A8" s="200"/>
      <c r="B8" s="200"/>
      <c r="C8" s="200"/>
      <c r="D8" s="200" t="s">
        <v>10</v>
      </c>
      <c r="E8" s="200" t="s">
        <v>11</v>
      </c>
      <c r="F8" s="200" t="s">
        <v>111</v>
      </c>
      <c r="G8" s="200"/>
      <c r="H8" s="200"/>
    </row>
    <row r="9" customFormat="false" ht="41.25" hidden="false" customHeight="true" outlineLevel="0" collapsed="false">
      <c r="A9" s="200"/>
      <c r="B9" s="200"/>
      <c r="C9" s="200"/>
      <c r="D9" s="200"/>
      <c r="E9" s="200"/>
      <c r="F9" s="200" t="s">
        <v>957</v>
      </c>
      <c r="G9" s="200" t="s">
        <v>958</v>
      </c>
      <c r="H9" s="200" t="s">
        <v>959</v>
      </c>
      <c r="J9" s="48"/>
    </row>
    <row r="10" customFormat="false" ht="7.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</row>
    <row r="11" customFormat="false" ht="18" hidden="false" customHeight="true" outlineLevel="0" collapsed="false">
      <c r="A11" s="53" t="s">
        <v>960</v>
      </c>
      <c r="B11" s="53"/>
      <c r="D11" s="48"/>
      <c r="E11" s="48"/>
      <c r="F11" s="48"/>
      <c r="G11" s="48"/>
      <c r="H11" s="48"/>
    </row>
    <row r="12" customFormat="false" ht="18" hidden="false" customHeight="true" outlineLevel="0" collapsed="false">
      <c r="A12" s="360"/>
      <c r="B12" s="361" t="s">
        <v>961</v>
      </c>
      <c r="C12" s="43" t="n">
        <v>198</v>
      </c>
      <c r="D12" s="48"/>
      <c r="E12" s="43" t="n">
        <v>76</v>
      </c>
      <c r="F12" s="43" t="n">
        <v>58</v>
      </c>
      <c r="G12" s="43" t="n">
        <v>6</v>
      </c>
      <c r="H12" s="43" t="n">
        <f aca="false">F12+G12</f>
        <v>64</v>
      </c>
    </row>
    <row r="13" customFormat="false" ht="18" hidden="false" customHeight="true" outlineLevel="0" collapsed="false">
      <c r="A13" s="360"/>
      <c r="B13" s="361" t="s">
        <v>962</v>
      </c>
      <c r="D13" s="362" t="n">
        <v>3078</v>
      </c>
      <c r="E13" s="43" t="n">
        <v>6279</v>
      </c>
      <c r="F13" s="43" t="n">
        <v>4966</v>
      </c>
      <c r="G13" s="43" t="n">
        <v>1242</v>
      </c>
      <c r="H13" s="43" t="n">
        <v>6208</v>
      </c>
    </row>
    <row r="14" customFormat="false" ht="18" hidden="false" customHeight="true" outlineLevel="0" collapsed="false">
      <c r="B14" s="267" t="s">
        <v>963</v>
      </c>
      <c r="C14" s="166"/>
      <c r="D14" s="192"/>
      <c r="E14" s="192"/>
      <c r="F14" s="166"/>
      <c r="G14" s="166"/>
      <c r="H14" s="43" t="n">
        <f aca="false">F14+G14</f>
        <v>0</v>
      </c>
    </row>
    <row r="15" customFormat="false" ht="18" hidden="false" customHeight="true" outlineLevel="0" collapsed="false">
      <c r="B15" s="250" t="s">
        <v>964</v>
      </c>
      <c r="C15" s="166" t="n">
        <v>5043</v>
      </c>
      <c r="D15" s="166" t="n">
        <v>3600</v>
      </c>
      <c r="E15" s="166" t="n">
        <v>1583</v>
      </c>
      <c r="F15" s="166" t="n">
        <v>1425</v>
      </c>
      <c r="G15" s="166" t="n">
        <v>158</v>
      </c>
      <c r="H15" s="43" t="n">
        <f aca="false">F15+G15</f>
        <v>1583</v>
      </c>
    </row>
    <row r="16" customFormat="false" ht="18" hidden="false" customHeight="true" outlineLevel="0" collapsed="false">
      <c r="B16" s="201" t="s">
        <v>965</v>
      </c>
      <c r="C16" s="166"/>
      <c r="D16" s="166"/>
      <c r="E16" s="166" t="n">
        <v>729</v>
      </c>
      <c r="F16" s="43" t="n">
        <v>656</v>
      </c>
      <c r="G16" s="166" t="n">
        <v>73</v>
      </c>
      <c r="H16" s="43" t="n">
        <f aca="false">F16+G16</f>
        <v>729</v>
      </c>
    </row>
    <row r="17" customFormat="false" ht="18" hidden="false" customHeight="true" outlineLevel="0" collapsed="false">
      <c r="B17" s="43" t="s">
        <v>966</v>
      </c>
      <c r="C17" s="166"/>
      <c r="D17" s="192"/>
      <c r="E17" s="192"/>
      <c r="F17" s="166"/>
      <c r="G17" s="166"/>
    </row>
    <row r="18" customFormat="false" ht="18" hidden="false" customHeight="true" outlineLevel="0" collapsed="false">
      <c r="B18" s="250" t="s">
        <v>967</v>
      </c>
      <c r="C18" s="166" t="n">
        <v>5196</v>
      </c>
      <c r="D18" s="166" t="n">
        <v>7353</v>
      </c>
      <c r="E18" s="166" t="n">
        <v>6187</v>
      </c>
      <c r="F18" s="166" t="n">
        <v>4369</v>
      </c>
      <c r="G18" s="166" t="n">
        <v>485</v>
      </c>
      <c r="H18" s="43" t="n">
        <f aca="false">F18+G18</f>
        <v>4854</v>
      </c>
    </row>
    <row r="19" customFormat="false" ht="18" hidden="false" customHeight="true" outlineLevel="0" collapsed="false">
      <c r="B19" s="250" t="s">
        <v>968</v>
      </c>
      <c r="C19" s="166" t="n">
        <v>1695</v>
      </c>
      <c r="D19" s="192"/>
      <c r="E19" s="192"/>
      <c r="F19" s="166" t="n">
        <v>1199</v>
      </c>
      <c r="G19" s="166" t="n">
        <v>133</v>
      </c>
      <c r="H19" s="43" t="n">
        <f aca="false">F19+G19</f>
        <v>1332</v>
      </c>
    </row>
    <row r="20" customFormat="false" ht="18" hidden="false" customHeight="true" outlineLevel="0" collapsed="false">
      <c r="B20" s="43" t="s">
        <v>969</v>
      </c>
      <c r="C20" s="166"/>
      <c r="D20" s="192"/>
      <c r="E20" s="192"/>
      <c r="F20" s="192"/>
      <c r="G20" s="192"/>
      <c r="H20" s="48"/>
    </row>
    <row r="21" customFormat="false" ht="18" hidden="false" customHeight="true" outlineLevel="0" collapsed="false">
      <c r="B21" s="250" t="s">
        <v>970</v>
      </c>
      <c r="C21" s="166" t="n">
        <v>782</v>
      </c>
      <c r="D21" s="166" t="n">
        <v>821</v>
      </c>
      <c r="E21" s="166" t="n">
        <v>685</v>
      </c>
      <c r="F21" s="166"/>
      <c r="G21" s="166" t="n">
        <v>567</v>
      </c>
      <c r="H21" s="43" t="n">
        <f aca="false">F21+G21</f>
        <v>567</v>
      </c>
    </row>
    <row r="22" customFormat="false" ht="18" hidden="false" customHeight="true" outlineLevel="0" collapsed="false">
      <c r="B22" s="363" t="s">
        <v>971</v>
      </c>
      <c r="C22" s="166"/>
      <c r="D22" s="166"/>
      <c r="E22" s="166"/>
      <c r="F22" s="166"/>
      <c r="G22" s="166"/>
    </row>
    <row r="23" customFormat="false" ht="18" hidden="false" customHeight="true" outlineLevel="0" collapsed="false">
      <c r="B23" s="267" t="s">
        <v>972</v>
      </c>
      <c r="C23" s="166" t="n">
        <v>313</v>
      </c>
      <c r="D23" s="166" t="n">
        <v>500</v>
      </c>
      <c r="E23" s="166" t="n">
        <v>679</v>
      </c>
      <c r="F23" s="166" t="n">
        <v>612</v>
      </c>
      <c r="G23" s="166" t="n">
        <v>68</v>
      </c>
      <c r="H23" s="43" t="n">
        <f aca="false">F23+G23</f>
        <v>680</v>
      </c>
    </row>
    <row r="24" customFormat="false" ht="18" hidden="false" customHeight="true" outlineLevel="0" collapsed="false">
      <c r="B24" s="43" t="s">
        <v>973</v>
      </c>
      <c r="C24" s="166"/>
      <c r="D24" s="192"/>
      <c r="E24" s="192"/>
      <c r="F24" s="192"/>
      <c r="G24" s="192"/>
      <c r="H24" s="48"/>
    </row>
    <row r="25" customFormat="false" ht="18" hidden="false" customHeight="true" outlineLevel="0" collapsed="false">
      <c r="B25" s="363" t="s">
        <v>974</v>
      </c>
      <c r="C25" s="166"/>
      <c r="D25" s="192"/>
      <c r="E25" s="192"/>
      <c r="F25" s="192"/>
      <c r="G25" s="192"/>
      <c r="H25" s="48"/>
    </row>
    <row r="26" customFormat="false" ht="18" hidden="false" customHeight="true" outlineLevel="0" collapsed="false">
      <c r="B26" s="43" t="s">
        <v>975</v>
      </c>
      <c r="C26" s="166" t="n">
        <v>483</v>
      </c>
      <c r="D26" s="166" t="n">
        <v>900</v>
      </c>
      <c r="E26" s="166" t="n">
        <v>630</v>
      </c>
      <c r="F26" s="166"/>
      <c r="G26" s="166" t="n">
        <v>1041</v>
      </c>
      <c r="H26" s="43" t="n">
        <f aca="false">F26+G26</f>
        <v>1041</v>
      </c>
    </row>
    <row r="27" customFormat="false" ht="18" hidden="false" customHeight="true" outlineLevel="0" collapsed="false">
      <c r="B27" s="43" t="s">
        <v>976</v>
      </c>
      <c r="C27" s="166" t="n">
        <v>649</v>
      </c>
      <c r="D27" s="166" t="n">
        <v>720</v>
      </c>
      <c r="E27" s="166" t="n">
        <v>425</v>
      </c>
      <c r="F27" s="166"/>
      <c r="G27" s="166" t="n">
        <v>386</v>
      </c>
      <c r="H27" s="43" t="n">
        <f aca="false">F27+G27</f>
        <v>386</v>
      </c>
    </row>
    <row r="28" customFormat="false" ht="18" hidden="false" customHeight="true" outlineLevel="0" collapsed="false">
      <c r="B28" s="43" t="s">
        <v>977</v>
      </c>
      <c r="C28" s="166" t="n">
        <v>108</v>
      </c>
      <c r="D28" s="166" t="n">
        <v>120</v>
      </c>
      <c r="E28" s="166" t="n">
        <v>274</v>
      </c>
      <c r="F28" s="166"/>
      <c r="G28" s="166" t="n">
        <v>274</v>
      </c>
      <c r="H28" s="43" t="n">
        <f aca="false">F28+G28</f>
        <v>274</v>
      </c>
    </row>
    <row r="29" customFormat="false" ht="18" hidden="false" customHeight="true" outlineLevel="0" collapsed="false">
      <c r="B29" s="43" t="s">
        <v>978</v>
      </c>
      <c r="C29" s="166" t="n">
        <v>2039</v>
      </c>
      <c r="D29" s="166" t="n">
        <v>2446</v>
      </c>
      <c r="E29" s="166" t="n">
        <v>2446</v>
      </c>
      <c r="F29" s="166"/>
      <c r="G29" s="166" t="n">
        <v>1829</v>
      </c>
      <c r="H29" s="43" t="n">
        <f aca="false">F29+G29</f>
        <v>1829</v>
      </c>
    </row>
    <row r="30" customFormat="false" ht="18" hidden="false" customHeight="true" outlineLevel="0" collapsed="false">
      <c r="B30" s="73" t="s">
        <v>231</v>
      </c>
      <c r="C30" s="168" t="n">
        <f aca="false">SUM(C12:C29)</f>
        <v>16506</v>
      </c>
      <c r="D30" s="168" t="n">
        <f aca="false">SUM(D12:D29)</f>
        <v>19538</v>
      </c>
      <c r="E30" s="168" t="n">
        <f aca="false">SUM(E12:E29)</f>
        <v>19993</v>
      </c>
      <c r="F30" s="168" t="n">
        <f aca="false">SUM(F12:F29)</f>
        <v>13285</v>
      </c>
      <c r="G30" s="168" t="n">
        <f aca="false">SUM(G12:G29)</f>
        <v>6262</v>
      </c>
      <c r="H30" s="168" t="n">
        <f aca="false">SUM(H12:H29)</f>
        <v>19547</v>
      </c>
      <c r="I30" s="166"/>
    </row>
    <row r="31" customFormat="false" ht="8.25" hidden="false" customHeight="true" outlineLevel="0" collapsed="false">
      <c r="B31" s="73"/>
      <c r="C31" s="168"/>
      <c r="D31" s="191"/>
      <c r="E31" s="191"/>
      <c r="F31" s="192"/>
      <c r="G31" s="192"/>
      <c r="H31" s="191"/>
    </row>
    <row r="32" customFormat="false" ht="18" hidden="false" customHeight="true" outlineLevel="0" collapsed="false">
      <c r="A32" s="53" t="s">
        <v>979</v>
      </c>
      <c r="B32" s="53"/>
      <c r="C32" s="168"/>
      <c r="D32" s="191"/>
      <c r="E32" s="191"/>
      <c r="F32" s="192"/>
      <c r="G32" s="192"/>
      <c r="H32" s="191"/>
    </row>
    <row r="33" customFormat="false" ht="18" hidden="false" customHeight="true" outlineLevel="0" collapsed="false">
      <c r="B33" s="43" t="s">
        <v>980</v>
      </c>
      <c r="C33" s="166" t="n">
        <v>5800</v>
      </c>
      <c r="D33" s="166" t="n">
        <v>6016</v>
      </c>
      <c r="E33" s="166" t="n">
        <v>6470</v>
      </c>
      <c r="F33" s="166"/>
      <c r="G33" s="166" t="n">
        <v>6470</v>
      </c>
      <c r="H33" s="166" t="n">
        <f aca="false">SUM(F33:G33)</f>
        <v>6470</v>
      </c>
    </row>
    <row r="34" customFormat="false" ht="18" hidden="false" customHeight="true" outlineLevel="0" collapsed="false">
      <c r="B34" s="43" t="s">
        <v>981</v>
      </c>
      <c r="C34" s="168"/>
      <c r="D34" s="191"/>
      <c r="E34" s="191"/>
      <c r="F34" s="192"/>
      <c r="G34" s="192"/>
      <c r="H34" s="166"/>
    </row>
    <row r="35" customFormat="false" ht="18" hidden="false" customHeight="true" outlineLevel="0" collapsed="false">
      <c r="B35" s="250" t="s">
        <v>982</v>
      </c>
      <c r="C35" s="166" t="n">
        <v>429</v>
      </c>
      <c r="D35" s="166" t="n">
        <v>580</v>
      </c>
      <c r="E35" s="166" t="n">
        <v>516</v>
      </c>
      <c r="F35" s="166"/>
      <c r="G35" s="166" t="n">
        <v>516</v>
      </c>
      <c r="H35" s="166" t="n">
        <f aca="false">SUM(F35:G35)</f>
        <v>516</v>
      </c>
    </row>
    <row r="36" customFormat="false" ht="18" hidden="false" customHeight="true" outlineLevel="0" collapsed="false">
      <c r="B36" s="43" t="s">
        <v>983</v>
      </c>
      <c r="C36" s="166"/>
      <c r="D36" s="166"/>
      <c r="E36" s="166" t="n">
        <v>10</v>
      </c>
      <c r="F36" s="166"/>
      <c r="G36" s="166" t="n">
        <v>10</v>
      </c>
      <c r="H36" s="166" t="n">
        <f aca="false">SUM(F36:G36)</f>
        <v>10</v>
      </c>
    </row>
    <row r="37" customFormat="false" ht="18" hidden="false" customHeight="true" outlineLevel="0" collapsed="false">
      <c r="B37" s="43" t="s">
        <v>984</v>
      </c>
      <c r="C37" s="43" t="n">
        <v>126</v>
      </c>
      <c r="D37" s="48"/>
      <c r="E37" s="43" t="n">
        <v>185</v>
      </c>
      <c r="G37" s="43" t="n">
        <v>186</v>
      </c>
      <c r="H37" s="43" t="n">
        <f aca="false">SUM(F37:G37)</f>
        <v>186</v>
      </c>
    </row>
    <row r="38" customFormat="false" ht="18" hidden="false" customHeight="true" outlineLevel="0" collapsed="false">
      <c r="B38" s="73" t="s">
        <v>231</v>
      </c>
      <c r="C38" s="168" t="n">
        <f aca="false">SUM(C33:C37)</f>
        <v>6355</v>
      </c>
      <c r="D38" s="168" t="n">
        <f aca="false">SUM(D33:D37)</f>
        <v>6596</v>
      </c>
      <c r="E38" s="168" t="n">
        <f aca="false">SUM(E33:E37)</f>
        <v>7181</v>
      </c>
      <c r="F38" s="168" t="n">
        <f aca="false">SUM(F33:F37)</f>
        <v>0</v>
      </c>
      <c r="G38" s="168" t="n">
        <f aca="false">SUM(G33:G37)</f>
        <v>7182</v>
      </c>
      <c r="H38" s="168" t="n">
        <f aca="false">SUM(H33:H37)</f>
        <v>7182</v>
      </c>
    </row>
    <row r="39" customFormat="false" ht="18" hidden="false" customHeight="true" outlineLevel="0" collapsed="false">
      <c r="B39" s="73"/>
      <c r="C39" s="168"/>
      <c r="D39" s="168"/>
      <c r="E39" s="168"/>
      <c r="F39" s="168"/>
      <c r="G39" s="168"/>
      <c r="H39" s="168"/>
    </row>
    <row r="40" customFormat="false" ht="18" hidden="false" customHeight="true" outlineLevel="0" collapsed="false">
      <c r="A40" s="53" t="s">
        <v>985</v>
      </c>
      <c r="B40" s="53"/>
      <c r="C40" s="166"/>
      <c r="D40" s="192"/>
      <c r="E40" s="192"/>
      <c r="F40" s="192"/>
      <c r="G40" s="192"/>
      <c r="H40" s="192"/>
    </row>
    <row r="41" customFormat="false" ht="18" hidden="false" customHeight="true" outlineLevel="0" collapsed="false">
      <c r="B41" s="43" t="s">
        <v>986</v>
      </c>
      <c r="C41" s="166"/>
      <c r="D41" s="192"/>
      <c r="E41" s="192"/>
      <c r="F41" s="192"/>
      <c r="G41" s="192"/>
      <c r="H41" s="192"/>
    </row>
    <row r="42" customFormat="false" ht="18" hidden="false" customHeight="true" outlineLevel="0" collapsed="false">
      <c r="B42" s="250" t="s">
        <v>987</v>
      </c>
      <c r="C42" s="166" t="n">
        <v>2366</v>
      </c>
      <c r="D42" s="166" t="n">
        <v>2736</v>
      </c>
      <c r="E42" s="166" t="n">
        <v>3534</v>
      </c>
      <c r="F42" s="166"/>
      <c r="G42" s="166" t="n">
        <v>3534</v>
      </c>
      <c r="H42" s="166" t="n">
        <f aca="false">SUM(F42:G42)</f>
        <v>3534</v>
      </c>
    </row>
    <row r="43" customFormat="false" ht="18" hidden="false" customHeight="true" outlineLevel="0" collapsed="false">
      <c r="B43" s="43" t="s">
        <v>988</v>
      </c>
      <c r="C43" s="166"/>
      <c r="D43" s="192"/>
      <c r="E43" s="192"/>
      <c r="F43" s="192"/>
      <c r="G43" s="192"/>
      <c r="H43" s="166"/>
    </row>
    <row r="44" customFormat="false" ht="18" hidden="false" customHeight="true" outlineLevel="0" collapsed="false">
      <c r="B44" s="364" t="s">
        <v>989</v>
      </c>
      <c r="C44" s="166" t="n">
        <v>205</v>
      </c>
      <c r="D44" s="166" t="n">
        <v>192</v>
      </c>
      <c r="E44" s="166" t="n">
        <v>144</v>
      </c>
      <c r="F44" s="166"/>
      <c r="G44" s="166" t="n">
        <v>130</v>
      </c>
      <c r="H44" s="166" t="n">
        <f aca="false">SUM(F44:G44)</f>
        <v>130</v>
      </c>
    </row>
    <row r="45" customFormat="false" ht="18" hidden="false" customHeight="true" outlineLevel="0" collapsed="false">
      <c r="B45" s="43" t="s">
        <v>990</v>
      </c>
      <c r="C45" s="166"/>
      <c r="D45" s="166"/>
      <c r="E45" s="166"/>
      <c r="F45" s="166"/>
      <c r="G45" s="166"/>
      <c r="H45" s="166"/>
    </row>
    <row r="46" customFormat="false" ht="18" hidden="false" customHeight="true" outlineLevel="0" collapsed="false">
      <c r="B46" s="250" t="s">
        <v>991</v>
      </c>
      <c r="C46" s="166" t="n">
        <v>558</v>
      </c>
      <c r="D46" s="166" t="n">
        <v>513</v>
      </c>
      <c r="E46" s="166" t="n">
        <v>363</v>
      </c>
      <c r="F46" s="166"/>
      <c r="G46" s="166" t="n">
        <v>333</v>
      </c>
      <c r="H46" s="166" t="n">
        <f aca="false">SUM(F46:G46)</f>
        <v>333</v>
      </c>
    </row>
    <row r="47" customFormat="false" ht="18" hidden="false" customHeight="true" outlineLevel="0" collapsed="false">
      <c r="B47" s="43" t="s">
        <v>992</v>
      </c>
      <c r="D47" s="48"/>
      <c r="E47" s="48"/>
      <c r="F47" s="48"/>
      <c r="G47" s="48"/>
      <c r="H47" s="166"/>
    </row>
    <row r="48" customFormat="false" ht="18" hidden="false" customHeight="true" outlineLevel="0" collapsed="false">
      <c r="B48" s="250" t="s">
        <v>993</v>
      </c>
      <c r="C48" s="166" t="n">
        <v>1683</v>
      </c>
      <c r="D48" s="166" t="n">
        <v>2000</v>
      </c>
      <c r="E48" s="166" t="n">
        <v>1550</v>
      </c>
      <c r="F48" s="166"/>
      <c r="G48" s="166" t="n">
        <v>1547</v>
      </c>
      <c r="H48" s="166" t="n">
        <f aca="false">SUM(F48:G48)</f>
        <v>1547</v>
      </c>
    </row>
    <row r="49" customFormat="false" ht="18" hidden="false" customHeight="true" outlineLevel="0" collapsed="false">
      <c r="B49" s="43" t="s">
        <v>463</v>
      </c>
      <c r="C49" s="166"/>
      <c r="D49" s="166"/>
      <c r="E49" s="166"/>
      <c r="F49" s="166"/>
      <c r="G49" s="166"/>
      <c r="H49" s="166"/>
    </row>
    <row r="50" customFormat="false" ht="18" hidden="false" customHeight="true" outlineLevel="0" collapsed="false">
      <c r="B50" s="43" t="s">
        <v>994</v>
      </c>
      <c r="C50" s="166" t="n">
        <v>340</v>
      </c>
      <c r="D50" s="166" t="n">
        <v>420</v>
      </c>
      <c r="E50" s="166" t="n">
        <v>273</v>
      </c>
      <c r="F50" s="166" t="n">
        <v>273</v>
      </c>
      <c r="G50" s="166"/>
      <c r="H50" s="166" t="n">
        <f aca="false">SUM(F50:G50)</f>
        <v>273</v>
      </c>
    </row>
    <row r="51" customFormat="false" ht="18" hidden="false" customHeight="true" outlineLevel="0" collapsed="false">
      <c r="B51" s="43" t="s">
        <v>995</v>
      </c>
      <c r="C51" s="166" t="n">
        <v>159</v>
      </c>
      <c r="D51" s="166" t="n">
        <v>160</v>
      </c>
      <c r="E51" s="166" t="n">
        <v>160</v>
      </c>
      <c r="F51" s="166"/>
      <c r="G51" s="166" t="n">
        <v>157</v>
      </c>
      <c r="H51" s="166" t="n">
        <f aca="false">SUM(F51:G51)</f>
        <v>157</v>
      </c>
    </row>
    <row r="52" customFormat="false" ht="18" hidden="false" customHeight="true" outlineLevel="0" collapsed="false">
      <c r="B52" s="73" t="s">
        <v>231</v>
      </c>
      <c r="C52" s="168" t="n">
        <f aca="false">SUM(C42:C51)</f>
        <v>5311</v>
      </c>
      <c r="D52" s="168" t="n">
        <f aca="false">SUM(D42:D51)</f>
        <v>6021</v>
      </c>
      <c r="E52" s="168" t="n">
        <f aca="false">SUM(E42:E51)</f>
        <v>6024</v>
      </c>
      <c r="F52" s="168" t="n">
        <f aca="false">SUM(F42:F51)</f>
        <v>273</v>
      </c>
      <c r="G52" s="168" t="n">
        <f aca="false">SUM(G42:G51)</f>
        <v>5701</v>
      </c>
      <c r="H52" s="168" t="n">
        <f aca="false">SUM(H42:H51)</f>
        <v>5974</v>
      </c>
    </row>
    <row r="53" customFormat="false" ht="18" hidden="false" customHeight="true" outlineLevel="0" collapsed="false">
      <c r="C53" s="166"/>
      <c r="D53" s="192"/>
      <c r="E53" s="192"/>
      <c r="F53" s="192"/>
      <c r="G53" s="192"/>
      <c r="H53" s="192"/>
    </row>
    <row r="54" customFormat="false" ht="18" hidden="false" customHeight="true" outlineLevel="0" collapsed="false">
      <c r="A54" s="53" t="s">
        <v>996</v>
      </c>
      <c r="B54" s="53"/>
      <c r="C54" s="166"/>
      <c r="D54" s="192"/>
      <c r="E54" s="192"/>
      <c r="F54" s="192"/>
      <c r="G54" s="192"/>
      <c r="H54" s="192"/>
    </row>
    <row r="55" customFormat="false" ht="18" hidden="false" customHeight="true" outlineLevel="0" collapsed="false">
      <c r="B55" s="43" t="s">
        <v>997</v>
      </c>
      <c r="C55" s="166"/>
      <c r="D55" s="192"/>
      <c r="E55" s="192"/>
      <c r="F55" s="192"/>
      <c r="G55" s="192"/>
      <c r="H55" s="192"/>
    </row>
    <row r="56" customFormat="false" ht="18" hidden="false" customHeight="true" outlineLevel="0" collapsed="false">
      <c r="B56" s="250" t="s">
        <v>998</v>
      </c>
      <c r="C56" s="166" t="n">
        <v>387</v>
      </c>
      <c r="D56" s="166" t="n">
        <v>280</v>
      </c>
      <c r="E56" s="166" t="n">
        <v>613</v>
      </c>
      <c r="F56" s="166"/>
      <c r="G56" s="166" t="n">
        <v>613</v>
      </c>
      <c r="H56" s="166" t="n">
        <f aca="false">SUM(F56:G56)</f>
        <v>613</v>
      </c>
    </row>
    <row r="57" customFormat="false" ht="18" hidden="false" customHeight="true" outlineLevel="0" collapsed="false">
      <c r="B57" s="43" t="s">
        <v>999</v>
      </c>
      <c r="C57" s="166"/>
      <c r="D57" s="192"/>
      <c r="E57" s="192"/>
      <c r="F57" s="192"/>
      <c r="G57" s="192"/>
      <c r="H57" s="192"/>
    </row>
    <row r="58" customFormat="false" ht="18" hidden="false" customHeight="true" outlineLevel="0" collapsed="false">
      <c r="B58" s="250" t="s">
        <v>1000</v>
      </c>
      <c r="C58" s="166" t="n">
        <v>2250</v>
      </c>
      <c r="D58" s="166" t="n">
        <v>2200</v>
      </c>
      <c r="E58" s="166" t="n">
        <v>1867</v>
      </c>
      <c r="F58" s="166"/>
      <c r="G58" s="166" t="n">
        <v>1550</v>
      </c>
      <c r="H58" s="166" t="n">
        <v>1550</v>
      </c>
    </row>
    <row r="59" customFormat="false" ht="18" hidden="false" customHeight="true" outlineLevel="0" collapsed="false">
      <c r="B59" s="43" t="s">
        <v>1001</v>
      </c>
      <c r="C59" s="166"/>
      <c r="D59" s="166"/>
      <c r="E59" s="166" t="n">
        <v>1546</v>
      </c>
      <c r="F59" s="166"/>
      <c r="G59" s="166" t="n">
        <v>540</v>
      </c>
      <c r="H59" s="166" t="n">
        <f aca="false">SUM(F59:G59)</f>
        <v>540</v>
      </c>
    </row>
    <row r="60" customFormat="false" ht="18" hidden="false" customHeight="true" outlineLevel="0" collapsed="false">
      <c r="B60" s="73" t="s">
        <v>231</v>
      </c>
      <c r="C60" s="168" t="n">
        <f aca="false">SUM(C55:C59)</f>
        <v>2637</v>
      </c>
      <c r="D60" s="168" t="n">
        <f aca="false">SUM(D55:D59)</f>
        <v>2480</v>
      </c>
      <c r="E60" s="168" t="n">
        <f aca="false">SUM(E55:E59)</f>
        <v>4026</v>
      </c>
      <c r="F60" s="168" t="n">
        <f aca="false">SUM(F55:F59)</f>
        <v>0</v>
      </c>
      <c r="G60" s="168" t="n">
        <f aca="false">SUM(G55:G59)</f>
        <v>2703</v>
      </c>
      <c r="H60" s="168" t="n">
        <f aca="false">SUM(H55:H59)</f>
        <v>2703</v>
      </c>
    </row>
    <row r="61" customFormat="false" ht="18" hidden="false" customHeight="true" outlineLevel="0" collapsed="false">
      <c r="A61" s="53" t="s">
        <v>233</v>
      </c>
      <c r="B61" s="53"/>
      <c r="C61" s="168" t="n">
        <f aca="false">C30+C38+C52+C60</f>
        <v>30809</v>
      </c>
      <c r="D61" s="168" t="n">
        <f aca="false">D30+D38+D52+D60</f>
        <v>34635</v>
      </c>
      <c r="E61" s="168" t="n">
        <f aca="false">E30+E38+E52+E60</f>
        <v>37224</v>
      </c>
      <c r="F61" s="168" t="n">
        <f aca="false">F30+F38+F52+F60</f>
        <v>13558</v>
      </c>
      <c r="G61" s="168" t="n">
        <f aca="false">G30+G38+G52+G60</f>
        <v>21848</v>
      </c>
      <c r="H61" s="168" t="n">
        <f aca="false">H30+H38+H52+H60</f>
        <v>35406</v>
      </c>
    </row>
    <row r="62" customFormat="false" ht="18" hidden="false" customHeight="true" outlineLevel="0" collapsed="false">
      <c r="C62" s="166"/>
      <c r="D62" s="192"/>
      <c r="E62" s="192"/>
      <c r="F62" s="192"/>
      <c r="G62" s="192"/>
      <c r="H62" s="192"/>
    </row>
    <row r="63" customFormat="false" ht="18" hidden="false" customHeight="true" outlineLevel="0" collapsed="false">
      <c r="C63" s="166"/>
      <c r="D63" s="166"/>
      <c r="E63" s="166"/>
      <c r="F63" s="166"/>
      <c r="G63" s="166"/>
      <c r="H63" s="166"/>
    </row>
    <row r="64" customFormat="false" ht="18" hidden="false" customHeight="true" outlineLevel="0" collapsed="false">
      <c r="C64" s="166"/>
      <c r="D64" s="166"/>
      <c r="E64" s="166"/>
      <c r="F64" s="166"/>
      <c r="G64" s="166"/>
      <c r="H64" s="166"/>
    </row>
    <row r="65" customFormat="false" ht="18" hidden="false" customHeight="true" outlineLevel="0" collapsed="false">
      <c r="C65" s="166"/>
      <c r="D65" s="166"/>
      <c r="E65" s="166"/>
      <c r="F65" s="166"/>
      <c r="G65" s="166"/>
      <c r="H65" s="166"/>
    </row>
    <row r="66" customFormat="false" ht="18" hidden="false" customHeight="true" outlineLevel="0" collapsed="false">
      <c r="C66" s="166"/>
      <c r="D66" s="166"/>
      <c r="E66" s="166"/>
      <c r="F66" s="166"/>
      <c r="G66" s="166"/>
      <c r="H66" s="166"/>
    </row>
    <row r="67" customFormat="false" ht="18" hidden="false" customHeight="true" outlineLevel="0" collapsed="false">
      <c r="C67" s="166"/>
      <c r="D67" s="166"/>
      <c r="E67" s="166"/>
      <c r="F67" s="166"/>
      <c r="G67" s="166"/>
      <c r="H67" s="166"/>
    </row>
    <row r="68" customFormat="false" ht="18" hidden="false" customHeight="true" outlineLevel="0" collapsed="false">
      <c r="C68" s="166"/>
      <c r="D68" s="166"/>
      <c r="E68" s="166"/>
      <c r="F68" s="166"/>
      <c r="G68" s="166"/>
      <c r="H68" s="166"/>
    </row>
    <row r="69" customFormat="false" ht="18" hidden="false" customHeight="true" outlineLevel="0" collapsed="false">
      <c r="C69" s="166"/>
      <c r="D69" s="166"/>
      <c r="E69" s="166"/>
      <c r="F69" s="166"/>
      <c r="G69" s="166"/>
      <c r="H69" s="166"/>
    </row>
  </sheetData>
  <mergeCells count="16">
    <mergeCell ref="C1:H1"/>
    <mergeCell ref="A2:H2"/>
    <mergeCell ref="A3:H3"/>
    <mergeCell ref="A4:H4"/>
    <mergeCell ref="A5:H5"/>
    <mergeCell ref="A7:B9"/>
    <mergeCell ref="C7:C9"/>
    <mergeCell ref="D7:H7"/>
    <mergeCell ref="D8:D9"/>
    <mergeCell ref="E8:E9"/>
    <mergeCell ref="F8:H8"/>
    <mergeCell ref="A11:B11"/>
    <mergeCell ref="A32:B32"/>
    <mergeCell ref="A40:B40"/>
    <mergeCell ref="A54:B54"/>
    <mergeCell ref="A61:B6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68.13"/>
    <col collapsed="false" customWidth="true" hidden="false" outlineLevel="0" max="3" min="3" style="48" width="11.99"/>
    <col collapsed="false" customWidth="false" hidden="false" outlineLevel="0" max="257" min="4" style="48" width="9.14"/>
  </cols>
  <sheetData>
    <row r="1" customFormat="false" ht="15.75" hidden="false" customHeight="false" outlineLevel="0" collapsed="false">
      <c r="A1" s="43"/>
      <c r="B1" s="43"/>
      <c r="C1" s="340" t="s">
        <v>1002</v>
      </c>
    </row>
    <row r="2" customFormat="false" ht="15.75" hidden="false" customHeight="false" outlineLevel="0" collapsed="false">
      <c r="A2" s="45" t="s">
        <v>1</v>
      </c>
      <c r="B2" s="45"/>
      <c r="C2" s="45"/>
    </row>
    <row r="3" customFormat="false" ht="15.75" hidden="false" customHeight="false" outlineLevel="0" collapsed="false">
      <c r="A3" s="45" t="s">
        <v>2</v>
      </c>
      <c r="B3" s="45"/>
      <c r="C3" s="45"/>
    </row>
    <row r="4" customFormat="false" ht="15.75" hidden="false" customHeight="false" outlineLevel="0" collapsed="false">
      <c r="A4" s="45" t="s">
        <v>1003</v>
      </c>
      <c r="B4" s="45"/>
      <c r="C4" s="45"/>
    </row>
    <row r="5" customFormat="false" ht="15.75" hidden="false" customHeight="false" outlineLevel="0" collapsed="false">
      <c r="A5" s="45" t="s">
        <v>1004</v>
      </c>
      <c r="B5" s="45"/>
      <c r="C5" s="45"/>
    </row>
    <row r="6" customFormat="false" ht="15.75" hidden="false" customHeight="false" outlineLevel="0" collapsed="false">
      <c r="B6" s="365"/>
      <c r="C6" s="365"/>
    </row>
    <row r="7" customFormat="false" ht="15.75" hidden="false" customHeight="false" outlineLevel="0" collapsed="false">
      <c r="A7" s="43"/>
      <c r="B7" s="361" t="s">
        <v>550</v>
      </c>
      <c r="C7" s="366" t="n">
        <v>3000</v>
      </c>
    </row>
    <row r="8" customFormat="false" ht="15.75" hidden="false" customHeight="false" outlineLevel="0" collapsed="false">
      <c r="B8" s="361" t="s">
        <v>1005</v>
      </c>
      <c r="C8" s="366" t="n">
        <v>-793</v>
      </c>
    </row>
    <row r="9" customFormat="false" ht="15.75" hidden="false" customHeight="false" outlineLevel="0" collapsed="false">
      <c r="B9" s="361" t="s">
        <v>551</v>
      </c>
      <c r="C9" s="366" t="n">
        <f aca="false">SUM(C7:C8)</f>
        <v>2207</v>
      </c>
    </row>
    <row r="10" s="196" customFormat="true" ht="15.75" hidden="false" customHeight="false" outlineLevel="0" collapsed="false">
      <c r="B10" s="360" t="s">
        <v>1006</v>
      </c>
      <c r="C10" s="367" t="n">
        <v>2096</v>
      </c>
    </row>
    <row r="11" customFormat="false" ht="15.75" hidden="false" customHeight="false" outlineLevel="0" collapsed="false">
      <c r="B11" s="361" t="s">
        <v>1007</v>
      </c>
      <c r="C11" s="58" t="n">
        <f aca="false">C7-C10</f>
        <v>904</v>
      </c>
    </row>
    <row r="12" customFormat="false" ht="15.75" hidden="false" customHeight="false" outlineLevel="0" collapsed="false">
      <c r="B12" s="368"/>
    </row>
    <row r="13" customFormat="false" ht="28.5" hidden="false" customHeight="false" outlineLevel="0" collapsed="false">
      <c r="A13" s="369" t="s">
        <v>1008</v>
      </c>
      <c r="B13" s="50" t="s">
        <v>1009</v>
      </c>
      <c r="C13" s="370" t="s">
        <v>1010</v>
      </c>
    </row>
    <row r="14" customFormat="false" ht="15.75" hidden="false" customHeight="false" outlineLevel="0" collapsed="false">
      <c r="B14" s="53" t="s">
        <v>1011</v>
      </c>
      <c r="C14" s="47"/>
    </row>
    <row r="15" s="43" customFormat="true" ht="15.75" hidden="false" customHeight="false" outlineLevel="0" collapsed="false">
      <c r="A15" s="43" t="s">
        <v>556</v>
      </c>
      <c r="B15" s="57" t="s">
        <v>1012</v>
      </c>
      <c r="C15" s="371" t="n">
        <v>20</v>
      </c>
    </row>
    <row r="16" s="43" customFormat="true" ht="15.75" hidden="false" customHeight="false" outlineLevel="0" collapsed="false">
      <c r="A16" s="43" t="s">
        <v>558</v>
      </c>
      <c r="B16" s="57" t="s">
        <v>1013</v>
      </c>
      <c r="C16" s="371" t="n">
        <v>20</v>
      </c>
    </row>
    <row r="17" s="43" customFormat="true" ht="15.75" hidden="false" customHeight="false" outlineLevel="0" collapsed="false">
      <c r="B17" s="53" t="s">
        <v>1014</v>
      </c>
      <c r="C17" s="372" t="n">
        <f aca="false">SUM(C15:C16)</f>
        <v>40</v>
      </c>
    </row>
    <row r="18" s="43" customFormat="true" ht="15.75" hidden="false" customHeight="false" outlineLevel="0" collapsed="false">
      <c r="B18" s="53"/>
      <c r="C18" s="372"/>
    </row>
    <row r="19" s="43" customFormat="true" ht="15.75" hidden="false" customHeight="false" outlineLevel="0" collapsed="false">
      <c r="B19" s="53" t="s">
        <v>1015</v>
      </c>
      <c r="C19" s="372"/>
    </row>
    <row r="20" s="43" customFormat="true" ht="15.75" hidden="false" customHeight="false" outlineLevel="0" collapsed="false">
      <c r="A20" s="43" t="s">
        <v>556</v>
      </c>
      <c r="B20" s="57" t="s">
        <v>1016</v>
      </c>
      <c r="C20" s="371" t="n">
        <v>50</v>
      </c>
    </row>
    <row r="21" s="43" customFormat="true" ht="15.75" hidden="false" customHeight="false" outlineLevel="0" collapsed="false">
      <c r="A21" s="43" t="s">
        <v>558</v>
      </c>
      <c r="B21" s="57" t="s">
        <v>1017</v>
      </c>
      <c r="C21" s="371" t="n">
        <v>100</v>
      </c>
    </row>
    <row r="22" s="43" customFormat="true" ht="15.75" hidden="false" customHeight="false" outlineLevel="0" collapsed="false">
      <c r="B22" s="53" t="s">
        <v>1015</v>
      </c>
      <c r="C22" s="372" t="n">
        <f aca="false">SUM(C20:C21)</f>
        <v>150</v>
      </c>
    </row>
    <row r="23" s="43" customFormat="true" ht="15.75" hidden="false" customHeight="false" outlineLevel="0" collapsed="false">
      <c r="B23" s="57"/>
      <c r="C23" s="371"/>
    </row>
    <row r="24" s="375" customFormat="true" ht="15.75" hidden="false" customHeight="false" outlineLevel="0" collapsed="false">
      <c r="A24" s="355"/>
      <c r="B24" s="373" t="s">
        <v>1018</v>
      </c>
      <c r="C24" s="374"/>
    </row>
    <row r="25" s="378" customFormat="true" ht="15.75" hidden="false" customHeight="false" outlineLevel="0" collapsed="false">
      <c r="A25" s="355" t="s">
        <v>556</v>
      </c>
      <c r="B25" s="376" t="s">
        <v>1019</v>
      </c>
      <c r="C25" s="377" t="n">
        <v>20</v>
      </c>
    </row>
    <row r="26" s="378" customFormat="true" ht="15.75" hidden="false" customHeight="false" outlineLevel="0" collapsed="false">
      <c r="A26" s="355" t="s">
        <v>558</v>
      </c>
      <c r="B26" s="376" t="s">
        <v>1020</v>
      </c>
      <c r="C26" s="377" t="n">
        <v>250</v>
      </c>
    </row>
    <row r="27" s="378" customFormat="true" ht="15.75" hidden="false" customHeight="false" outlineLevel="0" collapsed="false">
      <c r="A27" s="275"/>
      <c r="B27" s="373" t="s">
        <v>1021</v>
      </c>
      <c r="C27" s="374" t="n">
        <f aca="false">SUM(C25:C26)</f>
        <v>270</v>
      </c>
    </row>
    <row r="28" s="378" customFormat="true" ht="15.75" hidden="false" customHeight="true" outlineLevel="0" collapsed="false">
      <c r="A28" s="275"/>
      <c r="B28" s="379"/>
      <c r="C28" s="380"/>
    </row>
    <row r="29" s="378" customFormat="true" ht="15.75" hidden="false" customHeight="false" outlineLevel="0" collapsed="false">
      <c r="A29" s="275"/>
      <c r="B29" s="373" t="s">
        <v>1022</v>
      </c>
      <c r="C29" s="380"/>
    </row>
    <row r="30" s="378" customFormat="true" ht="15.75" hidden="false" customHeight="false" outlineLevel="0" collapsed="false">
      <c r="A30" s="355" t="s">
        <v>556</v>
      </c>
      <c r="B30" s="43" t="s">
        <v>1023</v>
      </c>
      <c r="C30" s="377" t="n">
        <v>50</v>
      </c>
    </row>
    <row r="31" s="378" customFormat="true" ht="15.75" hidden="false" customHeight="false" outlineLevel="0" collapsed="false">
      <c r="A31" s="355" t="s">
        <v>558</v>
      </c>
      <c r="B31" s="43" t="s">
        <v>1024</v>
      </c>
      <c r="C31" s="377" t="n">
        <v>200</v>
      </c>
    </row>
    <row r="32" s="378" customFormat="true" ht="15.75" hidden="false" customHeight="false" outlineLevel="0" collapsed="false">
      <c r="A32" s="355" t="s">
        <v>560</v>
      </c>
      <c r="B32" s="43" t="s">
        <v>1025</v>
      </c>
      <c r="C32" s="377" t="n">
        <v>50</v>
      </c>
    </row>
    <row r="33" s="378" customFormat="true" ht="15.75" hidden="false" customHeight="false" outlineLevel="0" collapsed="false">
      <c r="A33" s="355" t="s">
        <v>562</v>
      </c>
      <c r="B33" s="43" t="s">
        <v>1026</v>
      </c>
      <c r="C33" s="377" t="n">
        <v>500</v>
      </c>
    </row>
    <row r="34" s="378" customFormat="true" ht="15.75" hidden="false" customHeight="false" outlineLevel="0" collapsed="false">
      <c r="A34" s="355" t="s">
        <v>564</v>
      </c>
      <c r="B34" s="43" t="s">
        <v>1027</v>
      </c>
      <c r="C34" s="377" t="n">
        <v>20</v>
      </c>
    </row>
    <row r="35" s="378" customFormat="true" ht="15.75" hidden="false" customHeight="false" outlineLevel="0" collapsed="false">
      <c r="A35" s="355" t="s">
        <v>566</v>
      </c>
      <c r="B35" s="43" t="s">
        <v>1028</v>
      </c>
      <c r="C35" s="377" t="n">
        <v>20</v>
      </c>
    </row>
    <row r="36" s="378" customFormat="true" ht="15.75" hidden="false" customHeight="false" outlineLevel="0" collapsed="false">
      <c r="A36" s="355" t="s">
        <v>568</v>
      </c>
      <c r="B36" s="43" t="s">
        <v>1029</v>
      </c>
      <c r="C36" s="377" t="n">
        <v>50</v>
      </c>
    </row>
    <row r="37" s="378" customFormat="true" ht="15.75" hidden="false" customHeight="false" outlineLevel="0" collapsed="false">
      <c r="A37" s="355" t="s">
        <v>570</v>
      </c>
      <c r="B37" s="43" t="s">
        <v>1030</v>
      </c>
      <c r="C37" s="377" t="n">
        <v>100</v>
      </c>
    </row>
    <row r="38" s="378" customFormat="true" ht="15.75" hidden="false" customHeight="false" outlineLevel="0" collapsed="false">
      <c r="A38" s="355" t="s">
        <v>574</v>
      </c>
      <c r="B38" s="43" t="s">
        <v>1031</v>
      </c>
      <c r="C38" s="377" t="n">
        <v>20</v>
      </c>
    </row>
    <row r="39" s="378" customFormat="true" ht="15.75" hidden="false" customHeight="false" outlineLevel="0" collapsed="false">
      <c r="A39" s="355" t="s">
        <v>576</v>
      </c>
      <c r="B39" s="43" t="s">
        <v>1032</v>
      </c>
      <c r="C39" s="377" t="n">
        <v>100</v>
      </c>
    </row>
    <row r="40" s="378" customFormat="true" ht="15.75" hidden="false" customHeight="false" outlineLevel="0" collapsed="false">
      <c r="A40" s="355" t="s">
        <v>578</v>
      </c>
      <c r="B40" s="43" t="s">
        <v>1033</v>
      </c>
      <c r="C40" s="377" t="n">
        <v>60</v>
      </c>
    </row>
    <row r="41" s="378" customFormat="true" ht="15.75" hidden="false" customHeight="false" outlineLevel="0" collapsed="false">
      <c r="A41" s="355" t="s">
        <v>580</v>
      </c>
      <c r="B41" s="43" t="s">
        <v>1034</v>
      </c>
      <c r="C41" s="377" t="n">
        <v>96</v>
      </c>
    </row>
    <row r="42" customFormat="false" ht="15.75" hidden="false" customHeight="false" outlineLevel="0" collapsed="false">
      <c r="A42" s="355" t="s">
        <v>582</v>
      </c>
      <c r="B42" s="375" t="s">
        <v>1035</v>
      </c>
      <c r="C42" s="381" t="n">
        <v>50</v>
      </c>
    </row>
    <row r="43" customFormat="false" ht="15.75" hidden="false" customHeight="false" outlineLevel="0" collapsed="false">
      <c r="A43" s="355" t="s">
        <v>584</v>
      </c>
      <c r="B43" s="43" t="s">
        <v>1036</v>
      </c>
      <c r="C43" s="43" t="n">
        <v>200</v>
      </c>
    </row>
    <row r="44" customFormat="false" ht="15.75" hidden="false" customHeight="false" outlineLevel="0" collapsed="false">
      <c r="A44" s="355" t="s">
        <v>586</v>
      </c>
      <c r="B44" s="43" t="s">
        <v>1037</v>
      </c>
      <c r="C44" s="43" t="n">
        <v>100</v>
      </c>
    </row>
    <row r="45" customFormat="false" ht="15.75" hidden="false" customHeight="false" outlineLevel="0" collapsed="false">
      <c r="A45" s="355" t="s">
        <v>588</v>
      </c>
      <c r="B45" s="43" t="s">
        <v>1038</v>
      </c>
      <c r="C45" s="43" t="n">
        <v>20</v>
      </c>
    </row>
    <row r="46" s="43" customFormat="true" ht="15.75" hidden="false" customHeight="false" outlineLevel="0" collapsed="false">
      <c r="B46" s="73" t="s">
        <v>800</v>
      </c>
      <c r="C46" s="168" t="n">
        <f aca="false">SUM(C30:C45)</f>
        <v>1636</v>
      </c>
    </row>
    <row r="47" s="43" customFormat="true" ht="15.75" hidden="false" customHeight="false" outlineLevel="0" collapsed="false">
      <c r="B47" s="73"/>
      <c r="C47" s="168"/>
    </row>
    <row r="48" s="73" customFormat="true" ht="15.75" hidden="false" customHeight="false" outlineLevel="0" collapsed="false">
      <c r="B48" s="73" t="s">
        <v>1039</v>
      </c>
      <c r="C48" s="168" t="n">
        <f aca="false">SUM(C17+C22+C27+C46)</f>
        <v>2096</v>
      </c>
    </row>
    <row r="49" s="43" customFormat="true" ht="15.75" hidden="false" customHeight="false" outlineLevel="0" collapsed="false"/>
    <row r="50" s="43" customFormat="true" ht="15.75" hidden="false" customHeight="false" outlineLevel="0" collapsed="false"/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382" width="4.56"/>
    <col collapsed="false" customWidth="true" hidden="false" outlineLevel="0" max="2" min="2" style="382" width="34.99"/>
    <col collapsed="false" customWidth="true" hidden="false" outlineLevel="0" max="3" min="3" style="382" width="9.99"/>
    <col collapsed="false" customWidth="true" hidden="false" outlineLevel="0" max="4" min="4" style="382" width="11.28"/>
    <col collapsed="false" customWidth="true" hidden="false" outlineLevel="0" max="5" min="5" style="382" width="10.41"/>
    <col collapsed="false" customWidth="true" hidden="false" outlineLevel="0" max="6" min="6" style="382" width="9.99"/>
    <col collapsed="false" customWidth="true" hidden="false" outlineLevel="0" max="7" min="7" style="382" width="10.71"/>
    <col collapsed="false" customWidth="true" hidden="false" outlineLevel="0" max="8" min="8" style="382" width="9.41"/>
    <col collapsed="false" customWidth="true" hidden="false" outlineLevel="0" max="9" min="9" style="382" width="7.56"/>
    <col collapsed="false" customWidth="true" hidden="false" outlineLevel="0" max="10" min="10" style="382" width="7.28"/>
    <col collapsed="false" customWidth="true" hidden="false" outlineLevel="0" max="11" min="11" style="382" width="10.41"/>
    <col collapsed="false" customWidth="true" hidden="false" outlineLevel="0" max="12" min="12" style="382" width="9.41"/>
    <col collapsed="false" customWidth="false" hidden="false" outlineLevel="0" max="257" min="13" style="382" width="10.28"/>
  </cols>
  <sheetData>
    <row r="1" customFormat="false" ht="15.75" hidden="false" customHeight="false" outlineLevel="0" collapsed="false">
      <c r="J1" s="383" t="s">
        <v>1040</v>
      </c>
      <c r="K1" s="383"/>
      <c r="L1" s="383"/>
    </row>
    <row r="2" customFormat="false" ht="15" hidden="false" customHeight="true" outlineLevel="0" collapsed="false">
      <c r="A2" s="384" t="s">
        <v>1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</row>
    <row r="3" customFormat="false" ht="15" hidden="false" customHeight="true" outlineLevel="0" collapsed="false">
      <c r="A3" s="384" t="s">
        <v>2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</row>
    <row r="4" customFormat="false" ht="15" hidden="false" customHeight="true" outlineLevel="0" collapsed="false">
      <c r="A4" s="384" t="s">
        <v>1041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</row>
    <row r="5" customFormat="false" ht="15" hidden="false" customHeight="true" outlineLevel="0" collapsed="false">
      <c r="A5" s="385" t="s">
        <v>4</v>
      </c>
      <c r="B5" s="385"/>
      <c r="C5" s="385"/>
      <c r="D5" s="385"/>
      <c r="E5" s="385"/>
      <c r="F5" s="385"/>
      <c r="G5" s="385"/>
      <c r="H5" s="385"/>
      <c r="I5" s="385"/>
      <c r="J5" s="385"/>
      <c r="K5" s="385"/>
      <c r="L5" s="385"/>
    </row>
    <row r="6" s="390" customFormat="true" ht="20.1" hidden="false" customHeight="true" outlineLevel="0" collapsed="false">
      <c r="A6" s="386" t="s">
        <v>110</v>
      </c>
      <c r="B6" s="386"/>
      <c r="C6" s="387" t="s">
        <v>1042</v>
      </c>
      <c r="D6" s="388" t="s">
        <v>1043</v>
      </c>
      <c r="E6" s="388"/>
      <c r="F6" s="388"/>
      <c r="G6" s="388"/>
      <c r="H6" s="389" t="s">
        <v>1044</v>
      </c>
      <c r="I6" s="389"/>
      <c r="J6" s="389"/>
      <c r="K6" s="387" t="s">
        <v>1045</v>
      </c>
      <c r="L6" s="387" t="s">
        <v>1046</v>
      </c>
    </row>
    <row r="7" s="390" customFormat="true" ht="64.5" hidden="false" customHeight="true" outlineLevel="0" collapsed="false">
      <c r="A7" s="386"/>
      <c r="B7" s="386"/>
      <c r="C7" s="387"/>
      <c r="D7" s="387" t="s">
        <v>1047</v>
      </c>
      <c r="E7" s="387" t="s">
        <v>1048</v>
      </c>
      <c r="F7" s="387" t="s">
        <v>1049</v>
      </c>
      <c r="G7" s="387" t="s">
        <v>1050</v>
      </c>
      <c r="H7" s="387" t="s">
        <v>1051</v>
      </c>
      <c r="I7" s="387" t="s">
        <v>1052</v>
      </c>
      <c r="J7" s="387" t="s">
        <v>1053</v>
      </c>
      <c r="K7" s="387"/>
      <c r="L7" s="387"/>
    </row>
    <row r="8" s="390" customFormat="true" ht="23.25" hidden="false" customHeight="true" outlineLevel="0" collapsed="false">
      <c r="A8" s="391"/>
      <c r="B8" s="391"/>
      <c r="C8" s="392"/>
      <c r="D8" s="392"/>
      <c r="E8" s="392"/>
      <c r="F8" s="392"/>
      <c r="G8" s="392"/>
      <c r="H8" s="392"/>
      <c r="I8" s="392"/>
      <c r="J8" s="392"/>
      <c r="K8" s="392"/>
      <c r="L8" s="392"/>
    </row>
    <row r="9" customFormat="false" ht="20.1" hidden="false" customHeight="true" outlineLevel="0" collapsed="false">
      <c r="A9" s="382" t="s">
        <v>1054</v>
      </c>
      <c r="B9" s="393" t="s">
        <v>280</v>
      </c>
      <c r="C9" s="394" t="n">
        <v>352787</v>
      </c>
      <c r="D9" s="394" t="n">
        <v>140310</v>
      </c>
      <c r="E9" s="394" t="n">
        <v>11326</v>
      </c>
      <c r="F9" s="394" t="n">
        <v>0</v>
      </c>
      <c r="G9" s="394" t="n">
        <v>200588</v>
      </c>
      <c r="H9" s="394" t="n">
        <v>0</v>
      </c>
      <c r="I9" s="394"/>
      <c r="J9" s="394" t="n">
        <v>3789</v>
      </c>
      <c r="K9" s="394" t="n">
        <f aca="false">SUM(D9:J9)</f>
        <v>356013</v>
      </c>
      <c r="L9" s="394" t="n">
        <f aca="false">K9-C9</f>
        <v>3226</v>
      </c>
    </row>
    <row r="10" customFormat="false" ht="20.1" hidden="false" customHeight="true" outlineLevel="0" collapsed="false">
      <c r="A10" s="382" t="s">
        <v>1055</v>
      </c>
      <c r="B10" s="393" t="s">
        <v>284</v>
      </c>
      <c r="C10" s="394" t="n">
        <v>142759</v>
      </c>
      <c r="D10" s="394" t="n">
        <v>4537</v>
      </c>
      <c r="E10" s="394" t="n">
        <v>72190</v>
      </c>
      <c r="F10" s="394" t="n">
        <v>0</v>
      </c>
      <c r="G10" s="394" t="n">
        <v>64191</v>
      </c>
      <c r="H10" s="394" t="n">
        <v>1832</v>
      </c>
      <c r="I10" s="394"/>
      <c r="J10" s="394" t="n">
        <v>1400</v>
      </c>
      <c r="K10" s="394" t="n">
        <f aca="false">SUM(D10:J10)</f>
        <v>144150</v>
      </c>
      <c r="L10" s="394" t="n">
        <f aca="false">K10-C10</f>
        <v>1391</v>
      </c>
    </row>
    <row r="11" customFormat="false" ht="20.1" hidden="false" customHeight="true" outlineLevel="0" collapsed="false">
      <c r="A11" s="382" t="s">
        <v>1056</v>
      </c>
      <c r="B11" s="393" t="s">
        <v>289</v>
      </c>
      <c r="C11" s="394" t="n">
        <v>264757</v>
      </c>
      <c r="D11" s="394" t="n">
        <v>3603</v>
      </c>
      <c r="E11" s="394" t="n">
        <v>85440</v>
      </c>
      <c r="F11" s="394" t="n">
        <v>20609</v>
      </c>
      <c r="G11" s="394" t="n">
        <v>155165</v>
      </c>
      <c r="H11" s="394"/>
      <c r="I11" s="394"/>
      <c r="J11" s="394" t="n">
        <v>1480</v>
      </c>
      <c r="K11" s="394" t="n">
        <f aca="false">SUM(D11:J11)</f>
        <v>266297</v>
      </c>
      <c r="L11" s="394" t="n">
        <f aca="false">K11-C11</f>
        <v>1540</v>
      </c>
    </row>
    <row r="12" customFormat="false" ht="20.1" hidden="false" customHeight="true" outlineLevel="0" collapsed="false">
      <c r="A12" s="382" t="s">
        <v>1057</v>
      </c>
      <c r="B12" s="393" t="s">
        <v>1058</v>
      </c>
      <c r="C12" s="394" t="n">
        <v>108138</v>
      </c>
      <c r="D12" s="394" t="n">
        <v>290</v>
      </c>
      <c r="E12" s="394" t="n">
        <v>36089</v>
      </c>
      <c r="F12" s="394" t="n">
        <v>7004</v>
      </c>
      <c r="G12" s="394" t="n">
        <v>64481</v>
      </c>
      <c r="H12" s="394"/>
      <c r="I12" s="394"/>
      <c r="J12" s="394" t="n">
        <v>599</v>
      </c>
      <c r="K12" s="394" t="n">
        <f aca="false">SUM(D12:J12)</f>
        <v>108463</v>
      </c>
      <c r="L12" s="394" t="n">
        <f aca="false">K12-C12</f>
        <v>325</v>
      </c>
    </row>
    <row r="13" customFormat="false" ht="20.1" hidden="false" customHeight="true" outlineLevel="0" collapsed="false">
      <c r="A13" s="382" t="s">
        <v>1059</v>
      </c>
      <c r="B13" s="393" t="s">
        <v>1060</v>
      </c>
      <c r="C13" s="394" t="n">
        <v>189702</v>
      </c>
      <c r="D13" s="394" t="n">
        <v>74494</v>
      </c>
      <c r="E13" s="394" t="n">
        <v>61850</v>
      </c>
      <c r="F13" s="394" t="n">
        <v>8128</v>
      </c>
      <c r="G13" s="394" t="n">
        <v>46291</v>
      </c>
      <c r="H13" s="394"/>
      <c r="I13" s="394"/>
      <c r="J13" s="394" t="n">
        <v>873</v>
      </c>
      <c r="K13" s="394" t="n">
        <f aca="false">SUM(D13:J13)</f>
        <v>191636</v>
      </c>
      <c r="L13" s="394" t="n">
        <f aca="false">K13-C13</f>
        <v>1934</v>
      </c>
    </row>
    <row r="14" customFormat="false" ht="20.1" hidden="false" customHeight="true" outlineLevel="0" collapsed="false">
      <c r="A14" s="382" t="s">
        <v>1061</v>
      </c>
      <c r="B14" s="393" t="s">
        <v>1062</v>
      </c>
      <c r="C14" s="394" t="n">
        <v>88543</v>
      </c>
      <c r="D14" s="394" t="n">
        <v>28827</v>
      </c>
      <c r="E14" s="394" t="n">
        <v>6845</v>
      </c>
      <c r="F14" s="394" t="n">
        <v>3540</v>
      </c>
      <c r="G14" s="394" t="n">
        <v>48926</v>
      </c>
      <c r="H14" s="394"/>
      <c r="I14" s="394"/>
      <c r="J14" s="394" t="n">
        <v>1279</v>
      </c>
      <c r="K14" s="394" t="n">
        <f aca="false">SUM(D14:J14)</f>
        <v>89417</v>
      </c>
      <c r="L14" s="394" t="n">
        <f aca="false">K14-C14</f>
        <v>874</v>
      </c>
    </row>
    <row r="15" s="390" customFormat="true" ht="20.1" hidden="false" customHeight="true" outlineLevel="0" collapsed="false">
      <c r="B15" s="390" t="s">
        <v>233</v>
      </c>
      <c r="C15" s="395" t="n">
        <f aca="false">SUM(C9:C14)</f>
        <v>1146686</v>
      </c>
      <c r="D15" s="395" t="n">
        <f aca="false">SUM(D9:D14)</f>
        <v>252061</v>
      </c>
      <c r="E15" s="395" t="n">
        <f aca="false">SUM(E9:E14)</f>
        <v>273740</v>
      </c>
      <c r="F15" s="395" t="n">
        <f aca="false">SUM(F9:F14)</f>
        <v>39281</v>
      </c>
      <c r="G15" s="395" t="n">
        <f aca="false">SUM(G9:G14)</f>
        <v>579642</v>
      </c>
      <c r="H15" s="395" t="n">
        <f aca="false">SUM(H9:H14)</f>
        <v>1832</v>
      </c>
      <c r="I15" s="395" t="n">
        <f aca="false">SUM(I9:I14)</f>
        <v>0</v>
      </c>
      <c r="J15" s="395" t="n">
        <f aca="false">SUM(J9:J14)</f>
        <v>9420</v>
      </c>
      <c r="K15" s="395" t="n">
        <f aca="false">SUM(D15:J15)</f>
        <v>1155976</v>
      </c>
      <c r="L15" s="396" t="n">
        <f aca="false">K15-C15</f>
        <v>9290</v>
      </c>
    </row>
    <row r="16" customFormat="false" ht="20.1" hidden="false" customHeight="true" outlineLevel="0" collapsed="false">
      <c r="B16" s="390"/>
      <c r="E16" s="395"/>
      <c r="F16" s="395"/>
      <c r="G16" s="395"/>
      <c r="H16" s="395"/>
      <c r="I16" s="395"/>
      <c r="J16" s="395"/>
      <c r="K16" s="395"/>
      <c r="L16" s="394"/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11">
    <mergeCell ref="J1:L1"/>
    <mergeCell ref="A2:L2"/>
    <mergeCell ref="A3:L3"/>
    <mergeCell ref="A4:L4"/>
    <mergeCell ref="A5:L5"/>
    <mergeCell ref="A6:B7"/>
    <mergeCell ref="C6:C7"/>
    <mergeCell ref="D6:G6"/>
    <mergeCell ref="H6:J6"/>
    <mergeCell ref="K6:K7"/>
    <mergeCell ref="L6:L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:IV87"/>
    </sheetView>
  </sheetViews>
  <sheetFormatPr defaultColWidth="10.28125" defaultRowHeight="14.1" zeroHeight="false" outlineLevelRow="0" outlineLevelCol="0"/>
  <cols>
    <col collapsed="false" customWidth="true" hidden="false" outlineLevel="0" max="1" min="1" style="397" width="53.28"/>
    <col collapsed="false" customWidth="true" hidden="false" outlineLevel="0" max="2" min="2" style="397" width="12.7"/>
    <col collapsed="false" customWidth="true" hidden="false" outlineLevel="0" max="3" min="3" style="398" width="12.7"/>
    <col collapsed="false" customWidth="true" hidden="false" outlineLevel="0" max="4" min="4" style="397" width="9.7"/>
    <col collapsed="false" customWidth="true" hidden="false" outlineLevel="0" max="5" min="5" style="397" width="15.28"/>
    <col collapsed="false" customWidth="true" hidden="false" outlineLevel="0" max="7" min="6" style="397" width="11.85"/>
    <col collapsed="false" customWidth="true" hidden="false" outlineLevel="0" max="8" min="8" style="397" width="9.14"/>
    <col collapsed="false" customWidth="false" hidden="false" outlineLevel="0" max="257" min="9" style="397" width="10.28"/>
  </cols>
  <sheetData>
    <row r="1" s="399" customFormat="true" ht="14.1" hidden="false" customHeight="true" outlineLevel="0" collapsed="false">
      <c r="C1" s="400"/>
      <c r="F1" s="401" t="s">
        <v>1063</v>
      </c>
      <c r="G1" s="401"/>
      <c r="H1" s="401"/>
    </row>
    <row r="2" s="399" customFormat="true" ht="14.1" hidden="false" customHeight="true" outlineLevel="0" collapsed="false">
      <c r="A2" s="402" t="s">
        <v>1</v>
      </c>
      <c r="B2" s="402"/>
      <c r="C2" s="402"/>
      <c r="D2" s="402"/>
      <c r="E2" s="402"/>
      <c r="F2" s="402"/>
      <c r="G2" s="402"/>
      <c r="H2" s="402"/>
    </row>
    <row r="3" s="399" customFormat="true" ht="14.1" hidden="false" customHeight="true" outlineLevel="0" collapsed="false">
      <c r="A3" s="402" t="s">
        <v>1064</v>
      </c>
      <c r="B3" s="402"/>
      <c r="C3" s="402"/>
      <c r="D3" s="402"/>
      <c r="E3" s="402"/>
      <c r="F3" s="402"/>
      <c r="G3" s="402"/>
      <c r="H3" s="402"/>
    </row>
    <row r="4" s="399" customFormat="true" ht="14.1" hidden="false" customHeight="true" outlineLevel="0" collapsed="false">
      <c r="A4" s="402" t="s">
        <v>1065</v>
      </c>
      <c r="B4" s="402"/>
      <c r="C4" s="402"/>
      <c r="D4" s="402"/>
      <c r="E4" s="402"/>
      <c r="F4" s="402"/>
      <c r="G4" s="402"/>
      <c r="H4" s="402"/>
    </row>
    <row r="5" s="399" customFormat="true" ht="14.1" hidden="false" customHeight="true" outlineLevel="0" collapsed="false">
      <c r="A5" s="402" t="s">
        <v>4</v>
      </c>
      <c r="B5" s="402"/>
      <c r="C5" s="402"/>
      <c r="D5" s="402"/>
      <c r="E5" s="402"/>
      <c r="F5" s="402"/>
      <c r="G5" s="402"/>
      <c r="H5" s="402"/>
    </row>
    <row r="6" customFormat="false" ht="14.1" hidden="false" customHeight="true" outlineLevel="0" collapsed="false">
      <c r="A6" s="403"/>
      <c r="B6" s="403"/>
      <c r="C6" s="403"/>
      <c r="D6" s="403"/>
      <c r="E6" s="403"/>
      <c r="F6" s="403"/>
      <c r="G6" s="403"/>
      <c r="H6" s="403"/>
    </row>
    <row r="7" s="406" customFormat="true" ht="14.1" hidden="false" customHeight="true" outlineLevel="0" collapsed="false">
      <c r="A7" s="404" t="s">
        <v>110</v>
      </c>
      <c r="B7" s="404" t="s">
        <v>361</v>
      </c>
      <c r="C7" s="404"/>
      <c r="D7" s="405" t="s">
        <v>1066</v>
      </c>
      <c r="E7" s="405"/>
      <c r="F7" s="404" t="s">
        <v>222</v>
      </c>
      <c r="G7" s="404"/>
      <c r="H7" s="405" t="s">
        <v>1067</v>
      </c>
    </row>
    <row r="8" s="407" customFormat="true" ht="14.1" hidden="false" customHeight="true" outlineLevel="0" collapsed="false">
      <c r="A8" s="404"/>
      <c r="B8" s="404"/>
      <c r="C8" s="404"/>
      <c r="D8" s="405"/>
      <c r="E8" s="405"/>
      <c r="F8" s="404"/>
      <c r="G8" s="404"/>
      <c r="H8" s="405"/>
    </row>
    <row r="9" s="409" customFormat="true" ht="14.1" hidden="false" customHeight="true" outlineLevel="0" collapsed="false">
      <c r="A9" s="404"/>
      <c r="B9" s="404" t="s">
        <v>1068</v>
      </c>
      <c r="C9" s="408" t="s">
        <v>1069</v>
      </c>
      <c r="D9" s="404" t="s">
        <v>1068</v>
      </c>
      <c r="E9" s="404" t="s">
        <v>1069</v>
      </c>
      <c r="F9" s="404" t="s">
        <v>1068</v>
      </c>
      <c r="G9" s="404" t="s">
        <v>1069</v>
      </c>
      <c r="H9" s="405"/>
    </row>
    <row r="10" s="413" customFormat="true" ht="14.1" hidden="false" customHeight="true" outlineLevel="0" collapsed="false">
      <c r="A10" s="410"/>
      <c r="B10" s="410"/>
      <c r="C10" s="411"/>
      <c r="D10" s="410"/>
      <c r="E10" s="410"/>
      <c r="F10" s="410"/>
      <c r="G10" s="410"/>
      <c r="H10" s="412"/>
    </row>
    <row r="11" s="406" customFormat="true" ht="15" hidden="false" customHeight="true" outlineLevel="0" collapsed="false">
      <c r="A11" s="414" t="s">
        <v>1070</v>
      </c>
      <c r="B11" s="415"/>
      <c r="C11" s="415"/>
      <c r="D11" s="415"/>
      <c r="E11" s="415"/>
      <c r="F11" s="415"/>
      <c r="G11" s="416"/>
      <c r="H11" s="415"/>
    </row>
    <row r="12" s="406" customFormat="true" ht="15" hidden="false" customHeight="true" outlineLevel="0" collapsed="false">
      <c r="A12" s="417" t="s">
        <v>1071</v>
      </c>
      <c r="B12" s="418"/>
      <c r="C12" s="418"/>
      <c r="D12" s="418"/>
      <c r="E12" s="418"/>
      <c r="F12" s="418"/>
      <c r="G12" s="419"/>
      <c r="H12" s="420"/>
    </row>
    <row r="13" s="406" customFormat="true" ht="15" hidden="false" customHeight="true" outlineLevel="0" collapsed="false">
      <c r="A13" s="406" t="s">
        <v>1072</v>
      </c>
      <c r="B13" s="418" t="n">
        <v>6505</v>
      </c>
      <c r="C13" s="418" t="n">
        <v>3234</v>
      </c>
      <c r="D13" s="418"/>
      <c r="E13" s="418"/>
      <c r="F13" s="419" t="n">
        <f aca="false">B13+D13</f>
        <v>6505</v>
      </c>
      <c r="G13" s="419" t="n">
        <f aca="false">C13+E13</f>
        <v>3234</v>
      </c>
      <c r="H13" s="420" t="n">
        <f aca="false">G13/F13*100</f>
        <v>49.7156033820138</v>
      </c>
    </row>
    <row r="14" s="406" customFormat="true" ht="15" hidden="false" customHeight="true" outlineLevel="0" collapsed="false">
      <c r="A14" s="406" t="s">
        <v>1073</v>
      </c>
      <c r="B14" s="418" t="n">
        <v>4781</v>
      </c>
      <c r="C14" s="418" t="n">
        <v>3943</v>
      </c>
      <c r="D14" s="418" t="n">
        <v>1035</v>
      </c>
      <c r="E14" s="418" t="n">
        <v>4184</v>
      </c>
      <c r="F14" s="419" t="n">
        <f aca="false">B14+D14</f>
        <v>5816</v>
      </c>
      <c r="G14" s="419" t="n">
        <f aca="false">C14+E14</f>
        <v>8127</v>
      </c>
      <c r="H14" s="420" t="n">
        <f aca="false">G14/F14*100</f>
        <v>139.735213204952</v>
      </c>
    </row>
    <row r="15" s="409" customFormat="true" ht="15" hidden="false" customHeight="true" outlineLevel="0" collapsed="false">
      <c r="A15" s="417" t="s">
        <v>1074</v>
      </c>
      <c r="B15" s="419" t="n">
        <f aca="false">SUM(B13:B14)</f>
        <v>11286</v>
      </c>
      <c r="C15" s="419" t="n">
        <f aca="false">SUM(C13:C14)</f>
        <v>7177</v>
      </c>
      <c r="D15" s="419" t="n">
        <f aca="false">SUM(D12:D14)</f>
        <v>1035</v>
      </c>
      <c r="E15" s="419" t="n">
        <f aca="false">SUM(E12:E14)</f>
        <v>4184</v>
      </c>
      <c r="F15" s="419" t="n">
        <f aca="false">B15+D15</f>
        <v>12321</v>
      </c>
      <c r="G15" s="419" t="n">
        <f aca="false">C15+E15</f>
        <v>11361</v>
      </c>
      <c r="H15" s="420" t="n">
        <f aca="false">G15/F15*100</f>
        <v>92.2084246408571</v>
      </c>
    </row>
    <row r="16" s="406" customFormat="true" ht="15" hidden="false" customHeight="true" outlineLevel="0" collapsed="false">
      <c r="A16" s="417" t="s">
        <v>1075</v>
      </c>
      <c r="B16" s="418"/>
      <c r="C16" s="418"/>
      <c r="D16" s="418"/>
      <c r="E16" s="418"/>
      <c r="F16" s="419"/>
      <c r="G16" s="419"/>
      <c r="H16" s="420"/>
    </row>
    <row r="17" s="406" customFormat="true" ht="15" hidden="false" customHeight="true" outlineLevel="0" collapsed="false">
      <c r="A17" s="406" t="s">
        <v>1076</v>
      </c>
      <c r="B17" s="418"/>
      <c r="C17" s="418"/>
      <c r="D17" s="418"/>
      <c r="E17" s="418"/>
      <c r="F17" s="419"/>
      <c r="G17" s="419"/>
      <c r="H17" s="420"/>
    </row>
    <row r="18" s="409" customFormat="true" ht="15" hidden="false" customHeight="true" outlineLevel="0" collapsed="false">
      <c r="A18" s="409" t="s">
        <v>1077</v>
      </c>
      <c r="B18" s="421" t="n">
        <f aca="false">B19+B20+B21+B22+B23</f>
        <v>10424814</v>
      </c>
      <c r="C18" s="421" t="n">
        <f aca="false">C19+C20+C21+C22+C23</f>
        <v>10452935</v>
      </c>
      <c r="D18" s="418"/>
      <c r="E18" s="418"/>
      <c r="F18" s="421" t="n">
        <f aca="false">B18+D18</f>
        <v>10424814</v>
      </c>
      <c r="G18" s="421" t="n">
        <f aca="false">C18+E18</f>
        <v>10452935</v>
      </c>
      <c r="H18" s="420" t="n">
        <f aca="false">G18/F18*100</f>
        <v>100.269750616174</v>
      </c>
    </row>
    <row r="19" s="406" customFormat="true" ht="15" hidden="false" customHeight="true" outlineLevel="0" collapsed="false">
      <c r="A19" s="406" t="s">
        <v>1078</v>
      </c>
      <c r="B19" s="418" t="n">
        <v>327936</v>
      </c>
      <c r="C19" s="418" t="n">
        <v>324813</v>
      </c>
      <c r="D19" s="418"/>
      <c r="E19" s="418"/>
      <c r="F19" s="418" t="n">
        <f aca="false">B19+D19</f>
        <v>327936</v>
      </c>
      <c r="G19" s="418" t="n">
        <f aca="false">C19+E19</f>
        <v>324813</v>
      </c>
      <c r="H19" s="420" t="n">
        <f aca="false">G19/F19*100</f>
        <v>99.0476800351288</v>
      </c>
    </row>
    <row r="20" s="406" customFormat="true" ht="15" hidden="false" customHeight="true" outlineLevel="0" collapsed="false">
      <c r="A20" s="406" t="s">
        <v>1079</v>
      </c>
      <c r="B20" s="418" t="n">
        <v>8487479</v>
      </c>
      <c r="C20" s="418" t="n">
        <v>8510094</v>
      </c>
      <c r="D20" s="418"/>
      <c r="E20" s="418"/>
      <c r="F20" s="418" t="n">
        <f aca="false">B20+D20</f>
        <v>8487479</v>
      </c>
      <c r="G20" s="418" t="n">
        <f aca="false">C20+E20</f>
        <v>8510094</v>
      </c>
      <c r="H20" s="420" t="n">
        <f aca="false">G20/F20*100</f>
        <v>100.266451322</v>
      </c>
    </row>
    <row r="21" s="406" customFormat="true" ht="15" hidden="false" customHeight="true" outlineLevel="0" collapsed="false">
      <c r="A21" s="406" t="s">
        <v>1080</v>
      </c>
      <c r="B21" s="418" t="n">
        <v>6395</v>
      </c>
      <c r="C21" s="418" t="n">
        <v>6204</v>
      </c>
      <c r="D21" s="418"/>
      <c r="E21" s="418"/>
      <c r="F21" s="418" t="n">
        <f aca="false">B21+D21</f>
        <v>6395</v>
      </c>
      <c r="G21" s="418" t="n">
        <f aca="false">C21+E21</f>
        <v>6204</v>
      </c>
      <c r="H21" s="420" t="n">
        <f aca="false">G21/F21*100</f>
        <v>97.0132916340891</v>
      </c>
    </row>
    <row r="22" s="406" customFormat="true" ht="15" hidden="false" customHeight="true" outlineLevel="0" collapsed="false">
      <c r="A22" s="406" t="s">
        <v>1081</v>
      </c>
      <c r="B22" s="418" t="n">
        <v>2396</v>
      </c>
      <c r="C22" s="418" t="n">
        <v>2396</v>
      </c>
      <c r="D22" s="418"/>
      <c r="E22" s="418"/>
      <c r="F22" s="418" t="n">
        <f aca="false">B22+D22</f>
        <v>2396</v>
      </c>
      <c r="G22" s="418" t="n">
        <f aca="false">C22+E22</f>
        <v>2396</v>
      </c>
      <c r="H22" s="420" t="n">
        <f aca="false">G22/F22*100</f>
        <v>100</v>
      </c>
    </row>
    <row r="23" s="406" customFormat="true" ht="15" hidden="false" customHeight="true" outlineLevel="0" collapsed="false">
      <c r="A23" s="406" t="s">
        <v>1082</v>
      </c>
      <c r="B23" s="418" t="n">
        <v>1600608</v>
      </c>
      <c r="C23" s="418" t="n">
        <v>1609428</v>
      </c>
      <c r="D23" s="418"/>
      <c r="E23" s="418"/>
      <c r="F23" s="418" t="n">
        <f aca="false">B23+D23</f>
        <v>1600608</v>
      </c>
      <c r="G23" s="418" t="n">
        <f aca="false">C23+E23</f>
        <v>1609428</v>
      </c>
      <c r="H23" s="420" t="n">
        <f aca="false">G23/F23*100</f>
        <v>100.55104060457</v>
      </c>
    </row>
    <row r="24" s="409" customFormat="true" ht="15" hidden="false" customHeight="true" outlineLevel="0" collapsed="false">
      <c r="A24" s="409" t="s">
        <v>1083</v>
      </c>
      <c r="B24" s="421" t="n">
        <f aca="false">B25+B26+B27+B28+B29</f>
        <v>2919258</v>
      </c>
      <c r="C24" s="421" t="n">
        <f aca="false">C25+C26+C27+C28+C29</f>
        <v>2977182</v>
      </c>
      <c r="D24" s="418"/>
      <c r="E24" s="418"/>
      <c r="F24" s="421" t="n">
        <f aca="false">B24+D24</f>
        <v>2919258</v>
      </c>
      <c r="G24" s="421" t="n">
        <f aca="false">C24+E24</f>
        <v>2977182</v>
      </c>
      <c r="H24" s="420" t="n">
        <f aca="false">G24/F24*100</f>
        <v>101.984202835104</v>
      </c>
    </row>
    <row r="25" s="406" customFormat="true" ht="15" hidden="false" customHeight="true" outlineLevel="0" collapsed="false">
      <c r="A25" s="406" t="s">
        <v>1078</v>
      </c>
      <c r="B25" s="418" t="n">
        <v>8398</v>
      </c>
      <c r="C25" s="418" t="n">
        <v>2662</v>
      </c>
      <c r="D25" s="418"/>
      <c r="E25" s="418"/>
      <c r="F25" s="418" t="n">
        <f aca="false">B25+D25</f>
        <v>8398</v>
      </c>
      <c r="G25" s="418" t="n">
        <f aca="false">C25+E25</f>
        <v>2662</v>
      </c>
      <c r="H25" s="420" t="n">
        <f aca="false">G25/F25*100</f>
        <v>31.6980233388902</v>
      </c>
    </row>
    <row r="26" s="406" customFormat="true" ht="15" hidden="false" customHeight="true" outlineLevel="0" collapsed="false">
      <c r="A26" s="406" t="s">
        <v>1079</v>
      </c>
      <c r="B26" s="418" t="n">
        <v>1699595</v>
      </c>
      <c r="C26" s="418" t="n">
        <v>1769622</v>
      </c>
      <c r="D26" s="418"/>
      <c r="E26" s="418"/>
      <c r="F26" s="418" t="n">
        <f aca="false">B26+D26</f>
        <v>1699595</v>
      </c>
      <c r="G26" s="418" t="n">
        <f aca="false">C26+E26</f>
        <v>1769622</v>
      </c>
      <c r="H26" s="420" t="n">
        <f aca="false">G26/F26*100</f>
        <v>104.120216875197</v>
      </c>
    </row>
    <row r="27" s="406" customFormat="true" ht="15" hidden="false" customHeight="true" outlineLevel="0" collapsed="false">
      <c r="A27" s="406" t="s">
        <v>1080</v>
      </c>
      <c r="B27" s="418" t="n">
        <v>1012522</v>
      </c>
      <c r="C27" s="418" t="n">
        <v>1001390</v>
      </c>
      <c r="D27" s="418"/>
      <c r="E27" s="418"/>
      <c r="F27" s="418" t="n">
        <f aca="false">B27+D27</f>
        <v>1012522</v>
      </c>
      <c r="G27" s="418" t="n">
        <f aca="false">C27+E27</f>
        <v>1001390</v>
      </c>
      <c r="H27" s="420" t="n">
        <f aca="false">G27/F27*100</f>
        <v>98.900567098789</v>
      </c>
    </row>
    <row r="28" s="406" customFormat="true" ht="15" hidden="false" customHeight="true" outlineLevel="0" collapsed="false">
      <c r="A28" s="406" t="s">
        <v>1082</v>
      </c>
      <c r="B28" s="418" t="n">
        <v>197090</v>
      </c>
      <c r="C28" s="418" t="n">
        <v>201913</v>
      </c>
      <c r="D28" s="418"/>
      <c r="E28" s="418"/>
      <c r="F28" s="418" t="n">
        <f aca="false">B28+D28</f>
        <v>197090</v>
      </c>
      <c r="G28" s="418" t="n">
        <f aca="false">C28+E28</f>
        <v>201913</v>
      </c>
      <c r="H28" s="420" t="n">
        <f aca="false">G28/F28*100</f>
        <v>102.447105383327</v>
      </c>
    </row>
    <row r="29" s="406" customFormat="true" ht="15" hidden="false" customHeight="true" outlineLevel="0" collapsed="false">
      <c r="A29" s="406" t="s">
        <v>1084</v>
      </c>
      <c r="B29" s="418" t="n">
        <v>1653</v>
      </c>
      <c r="C29" s="418" t="n">
        <v>1595</v>
      </c>
      <c r="D29" s="418"/>
      <c r="E29" s="418"/>
      <c r="F29" s="418" t="n">
        <f aca="false">B29+D29</f>
        <v>1653</v>
      </c>
      <c r="G29" s="418" t="n">
        <f aca="false">C29+E29</f>
        <v>1595</v>
      </c>
      <c r="H29" s="420" t="n">
        <f aca="false">G29/F29*100</f>
        <v>96.4912280701754</v>
      </c>
    </row>
    <row r="30" s="417" customFormat="true" ht="15" hidden="false" customHeight="true" outlineLevel="0" collapsed="false">
      <c r="A30" s="417" t="s">
        <v>1085</v>
      </c>
      <c r="B30" s="419" t="n">
        <f aca="false">B18+B24</f>
        <v>13344072</v>
      </c>
      <c r="C30" s="419" t="n">
        <f aca="false">C18+C24</f>
        <v>13430117</v>
      </c>
      <c r="D30" s="419"/>
      <c r="E30" s="419"/>
      <c r="F30" s="419" t="n">
        <f aca="false">B30+D30</f>
        <v>13344072</v>
      </c>
      <c r="G30" s="419" t="n">
        <f aca="false">C30+E30</f>
        <v>13430117</v>
      </c>
      <c r="H30" s="422" t="n">
        <f aca="false">G30/F30*100</f>
        <v>100.644818163451</v>
      </c>
    </row>
    <row r="31" s="417" customFormat="true" ht="15" hidden="false" customHeight="true" outlineLevel="0" collapsed="false">
      <c r="B31" s="419"/>
      <c r="C31" s="419"/>
      <c r="D31" s="419"/>
      <c r="E31" s="419"/>
      <c r="F31" s="419"/>
      <c r="G31" s="419"/>
      <c r="H31" s="422"/>
    </row>
    <row r="32" s="409" customFormat="true" ht="15" hidden="false" customHeight="true" outlineLevel="0" collapsed="false">
      <c r="A32" s="409" t="s">
        <v>1086</v>
      </c>
      <c r="B32" s="421" t="n">
        <f aca="false">B33+B34+B35+B36+B37+B38+B39</f>
        <v>133575</v>
      </c>
      <c r="C32" s="421" t="n">
        <f aca="false">C33+C34+C35+C36+C37+C38+C39</f>
        <v>133580</v>
      </c>
      <c r="D32" s="421" t="n">
        <v>49415</v>
      </c>
      <c r="E32" s="421" t="n">
        <v>48554</v>
      </c>
      <c r="F32" s="421" t="n">
        <f aca="false">B32+D32</f>
        <v>182990</v>
      </c>
      <c r="G32" s="421" t="n">
        <f aca="false">C32+E32</f>
        <v>182134</v>
      </c>
      <c r="H32" s="420" t="n">
        <f aca="false">G32/F32*100</f>
        <v>99.5322148751298</v>
      </c>
    </row>
    <row r="33" s="406" customFormat="true" ht="15" hidden="false" customHeight="true" outlineLevel="0" collapsed="false">
      <c r="A33" s="406" t="s">
        <v>1078</v>
      </c>
      <c r="B33" s="418" t="n">
        <v>578</v>
      </c>
      <c r="C33" s="418" t="n">
        <v>584</v>
      </c>
      <c r="D33" s="418"/>
      <c r="E33" s="418"/>
      <c r="F33" s="418" t="n">
        <f aca="false">B33+D33</f>
        <v>578</v>
      </c>
      <c r="G33" s="418" t="n">
        <f aca="false">C33+E33</f>
        <v>584</v>
      </c>
      <c r="H33" s="420" t="n">
        <f aca="false">G33/F33*100</f>
        <v>101.038062283737</v>
      </c>
    </row>
    <row r="34" s="406" customFormat="true" ht="15" hidden="false" customHeight="true" outlineLevel="0" collapsed="false">
      <c r="A34" s="406" t="s">
        <v>1079</v>
      </c>
      <c r="B34" s="418" t="n">
        <v>81694</v>
      </c>
      <c r="C34" s="418" t="n">
        <v>81694</v>
      </c>
      <c r="D34" s="418" t="n">
        <v>8424</v>
      </c>
      <c r="E34" s="418" t="n">
        <v>8424</v>
      </c>
      <c r="F34" s="418" t="n">
        <f aca="false">B34+D34</f>
        <v>90118</v>
      </c>
      <c r="G34" s="418" t="n">
        <f aca="false">C34+E34</f>
        <v>90118</v>
      </c>
      <c r="H34" s="420" t="n">
        <f aca="false">G34/F34*100</f>
        <v>100</v>
      </c>
    </row>
    <row r="35" s="406" customFormat="true" ht="15" hidden="false" customHeight="true" outlineLevel="0" collapsed="false">
      <c r="A35" s="406" t="s">
        <v>1080</v>
      </c>
      <c r="B35" s="418" t="n">
        <v>16219</v>
      </c>
      <c r="C35" s="418" t="n">
        <v>15864</v>
      </c>
      <c r="D35" s="418" t="n">
        <v>40317</v>
      </c>
      <c r="E35" s="418" t="n">
        <v>39480</v>
      </c>
      <c r="F35" s="418" t="n">
        <f aca="false">B35+D35</f>
        <v>56536</v>
      </c>
      <c r="G35" s="418" t="n">
        <f aca="false">C35+E35</f>
        <v>55344</v>
      </c>
      <c r="H35" s="420" t="n">
        <f aca="false">G35/F35*100</f>
        <v>97.8916088863733</v>
      </c>
    </row>
    <row r="36" s="406" customFormat="true" ht="15" hidden="false" customHeight="true" outlineLevel="0" collapsed="false">
      <c r="A36" s="406" t="s">
        <v>1082</v>
      </c>
      <c r="B36" s="418" t="n">
        <v>0</v>
      </c>
      <c r="C36" s="418" t="n">
        <v>0</v>
      </c>
      <c r="D36" s="418" t="n">
        <v>674</v>
      </c>
      <c r="E36" s="418" t="n">
        <v>650</v>
      </c>
      <c r="F36" s="418" t="n">
        <f aca="false">B36+D36</f>
        <v>674</v>
      </c>
      <c r="G36" s="418" t="n">
        <f aca="false">C36+E36</f>
        <v>650</v>
      </c>
      <c r="H36" s="420" t="n">
        <f aca="false">G36/F36*100</f>
        <v>96.4391691394659</v>
      </c>
    </row>
    <row r="37" s="406" customFormat="true" ht="15" hidden="false" customHeight="true" outlineLevel="0" collapsed="false">
      <c r="A37" s="406" t="s">
        <v>1087</v>
      </c>
      <c r="B37" s="418" t="n">
        <v>3736</v>
      </c>
      <c r="C37" s="418" t="n">
        <v>3630</v>
      </c>
      <c r="D37" s="418"/>
      <c r="E37" s="418"/>
      <c r="F37" s="418" t="n">
        <f aca="false">B37+D37</f>
        <v>3736</v>
      </c>
      <c r="G37" s="418" t="n">
        <f aca="false">C37+E37</f>
        <v>3630</v>
      </c>
      <c r="H37" s="420" t="n">
        <f aca="false">G37/F37*100</f>
        <v>97.1627408993576</v>
      </c>
    </row>
    <row r="38" s="406" customFormat="true" ht="15" hidden="false" customHeight="true" outlineLevel="0" collapsed="false">
      <c r="A38" s="406" t="s">
        <v>1088</v>
      </c>
      <c r="B38" s="418" t="n">
        <v>31137</v>
      </c>
      <c r="C38" s="418" t="n">
        <v>31597</v>
      </c>
      <c r="D38" s="418"/>
      <c r="E38" s="418"/>
      <c r="F38" s="418" t="n">
        <f aca="false">B38+D38</f>
        <v>31137</v>
      </c>
      <c r="G38" s="418" t="n">
        <f aca="false">C38+E38</f>
        <v>31597</v>
      </c>
      <c r="H38" s="420" t="n">
        <f aca="false">G38/F38*100</f>
        <v>101.477342068921</v>
      </c>
    </row>
    <row r="39" s="406" customFormat="true" ht="15" hidden="false" customHeight="true" outlineLevel="0" collapsed="false">
      <c r="A39" s="406" t="s">
        <v>1089</v>
      </c>
      <c r="B39" s="418" t="n">
        <v>211</v>
      </c>
      <c r="C39" s="418" t="n">
        <v>211</v>
      </c>
      <c r="D39" s="418"/>
      <c r="E39" s="418"/>
      <c r="F39" s="418" t="n">
        <f aca="false">B39+D39</f>
        <v>211</v>
      </c>
      <c r="G39" s="418" t="n">
        <f aca="false">C39+E39</f>
        <v>211</v>
      </c>
      <c r="H39" s="420" t="n">
        <f aca="false">G39/F39*100</f>
        <v>100</v>
      </c>
    </row>
    <row r="40" s="409" customFormat="true" ht="15" hidden="false" customHeight="true" outlineLevel="0" collapsed="false">
      <c r="A40" s="409" t="s">
        <v>1090</v>
      </c>
      <c r="B40" s="421" t="n">
        <f aca="false">B41+B42+B43+B44</f>
        <v>842295</v>
      </c>
      <c r="C40" s="421" t="n">
        <f aca="false">C41+C42+C43+C44</f>
        <v>838461</v>
      </c>
      <c r="D40" s="418"/>
      <c r="E40" s="418"/>
      <c r="F40" s="421" t="n">
        <f aca="false">B40+D40</f>
        <v>842295</v>
      </c>
      <c r="G40" s="421" t="n">
        <f aca="false">C40+E40</f>
        <v>838461</v>
      </c>
      <c r="H40" s="420" t="n">
        <f aca="false">G40/F40*100</f>
        <v>99.5448150588571</v>
      </c>
    </row>
    <row r="41" s="406" customFormat="true" ht="15" hidden="false" customHeight="true" outlineLevel="0" collapsed="false">
      <c r="A41" s="406" t="s">
        <v>1078</v>
      </c>
      <c r="B41" s="418" t="n">
        <v>8868</v>
      </c>
      <c r="C41" s="418" t="n">
        <v>8870</v>
      </c>
      <c r="D41" s="418"/>
      <c r="E41" s="418"/>
      <c r="F41" s="418" t="n">
        <f aca="false">B41+D41</f>
        <v>8868</v>
      </c>
      <c r="G41" s="418" t="n">
        <f aca="false">C41+E41</f>
        <v>8870</v>
      </c>
      <c r="H41" s="420" t="n">
        <f aca="false">G41/F41*100</f>
        <v>100.022552999549</v>
      </c>
    </row>
    <row r="42" s="406" customFormat="true" ht="15" hidden="false" customHeight="true" outlineLevel="0" collapsed="false">
      <c r="A42" s="406" t="s">
        <v>1079</v>
      </c>
      <c r="B42" s="418" t="n">
        <v>693666</v>
      </c>
      <c r="C42" s="418" t="n">
        <v>693666</v>
      </c>
      <c r="D42" s="418"/>
      <c r="E42" s="418"/>
      <c r="F42" s="418" t="n">
        <f aca="false">B42+D42</f>
        <v>693666</v>
      </c>
      <c r="G42" s="418" t="n">
        <f aca="false">C42+E42</f>
        <v>693666</v>
      </c>
      <c r="H42" s="420" t="n">
        <f aca="false">G42/F42*100</f>
        <v>100</v>
      </c>
    </row>
    <row r="43" s="406" customFormat="true" ht="15" hidden="false" customHeight="true" outlineLevel="0" collapsed="false">
      <c r="A43" s="406" t="s">
        <v>1080</v>
      </c>
      <c r="B43" s="418" t="n">
        <v>100250</v>
      </c>
      <c r="C43" s="418" t="n">
        <v>97869</v>
      </c>
      <c r="D43" s="418"/>
      <c r="E43" s="418"/>
      <c r="F43" s="418" t="n">
        <f aca="false">B43+D43</f>
        <v>100250</v>
      </c>
      <c r="G43" s="418" t="n">
        <f aca="false">C43+E43</f>
        <v>97869</v>
      </c>
      <c r="H43" s="420" t="n">
        <f aca="false">G43/F43*100</f>
        <v>97.6249376558604</v>
      </c>
    </row>
    <row r="44" s="406" customFormat="true" ht="15" hidden="false" customHeight="true" outlineLevel="0" collapsed="false">
      <c r="A44" s="406" t="s">
        <v>1082</v>
      </c>
      <c r="B44" s="418" t="n">
        <v>39511</v>
      </c>
      <c r="C44" s="418" t="n">
        <v>38056</v>
      </c>
      <c r="D44" s="418"/>
      <c r="E44" s="418"/>
      <c r="F44" s="418" t="n">
        <f aca="false">B44+D44</f>
        <v>39511</v>
      </c>
      <c r="G44" s="418" t="n">
        <f aca="false">C44+E44</f>
        <v>38056</v>
      </c>
      <c r="H44" s="420" t="n">
        <f aca="false">G44/F44*100</f>
        <v>96.3174812077649</v>
      </c>
    </row>
    <row r="45" s="267" customFormat="true" ht="28.5" hidden="false" customHeight="true" outlineLevel="0" collapsed="false">
      <c r="A45" s="423" t="s">
        <v>1091</v>
      </c>
      <c r="B45" s="168" t="n">
        <f aca="false">B40+B32</f>
        <v>975870</v>
      </c>
      <c r="C45" s="168" t="n">
        <f aca="false">C40+C32</f>
        <v>972041</v>
      </c>
      <c r="D45" s="168" t="n">
        <f aca="false">D40+D32</f>
        <v>49415</v>
      </c>
      <c r="E45" s="168" t="n">
        <f aca="false">E40+E32</f>
        <v>48554</v>
      </c>
      <c r="F45" s="168" t="n">
        <f aca="false">F40+F32</f>
        <v>1025285</v>
      </c>
      <c r="G45" s="168" t="n">
        <f aca="false">G40+G32</f>
        <v>1020595</v>
      </c>
      <c r="H45" s="422" t="n">
        <f aca="false">G45/F45*100</f>
        <v>99.5425662132968</v>
      </c>
    </row>
    <row r="46" s="407" customFormat="true" ht="15" hidden="false" customHeight="true" outlineLevel="0" collapsed="false">
      <c r="A46" s="407" t="s">
        <v>1092</v>
      </c>
      <c r="B46" s="424" t="n">
        <f aca="false">B18+B24+B32+B40</f>
        <v>14319942</v>
      </c>
      <c r="C46" s="424" t="n">
        <f aca="false">C18+C24+C32+C40</f>
        <v>14402158</v>
      </c>
      <c r="D46" s="419" t="n">
        <f aca="false">D18+D24+D32+D40</f>
        <v>49415</v>
      </c>
      <c r="E46" s="419" t="n">
        <f aca="false">E18+E24+E32+E40</f>
        <v>48554</v>
      </c>
      <c r="F46" s="419" t="n">
        <f aca="false">B46+D46</f>
        <v>14369357</v>
      </c>
      <c r="G46" s="419" t="n">
        <f aca="false">C46+E46</f>
        <v>14450712</v>
      </c>
      <c r="H46" s="422" t="n">
        <f aca="false">G46/F46*100</f>
        <v>100.566170079844</v>
      </c>
    </row>
    <row r="47" s="406" customFormat="true" ht="15" hidden="false" customHeight="true" outlineLevel="0" collapsed="false">
      <c r="A47" s="406" t="s">
        <v>1093</v>
      </c>
      <c r="B47" s="421" t="n">
        <f aca="false">B48+B49+B50+B51</f>
        <v>120432</v>
      </c>
      <c r="C47" s="421" t="n">
        <f aca="false">C48+C49+C50+C51</f>
        <v>114317</v>
      </c>
      <c r="D47" s="421" t="n">
        <f aca="false">D48+D49+D50+D51</f>
        <v>50502</v>
      </c>
      <c r="E47" s="421" t="n">
        <f aca="false">E48+E49+E50+E51</f>
        <v>63126</v>
      </c>
      <c r="F47" s="421" t="n">
        <f aca="false">B47+D47</f>
        <v>170934</v>
      </c>
      <c r="G47" s="421" t="n">
        <f aca="false">C47+E47</f>
        <v>177443</v>
      </c>
      <c r="H47" s="420" t="n">
        <f aca="false">G47/F47*100</f>
        <v>103.807902465279</v>
      </c>
    </row>
    <row r="48" s="406" customFormat="true" ht="15" hidden="false" customHeight="true" outlineLevel="0" collapsed="false">
      <c r="A48" s="406" t="s">
        <v>1094</v>
      </c>
      <c r="B48" s="418" t="n">
        <v>14531</v>
      </c>
      <c r="C48" s="418" t="n">
        <v>14531</v>
      </c>
      <c r="D48" s="418"/>
      <c r="E48" s="418"/>
      <c r="F48" s="418" t="n">
        <f aca="false">B48+D48</f>
        <v>14531</v>
      </c>
      <c r="G48" s="418" t="n">
        <f aca="false">C48+E48</f>
        <v>14531</v>
      </c>
      <c r="H48" s="420" t="n">
        <f aca="false">G48/F48*100</f>
        <v>100</v>
      </c>
    </row>
    <row r="49" s="406" customFormat="true" ht="15" hidden="false" customHeight="true" outlineLevel="0" collapsed="false">
      <c r="A49" s="406" t="s">
        <v>1095</v>
      </c>
      <c r="B49" s="418" t="n">
        <v>66024</v>
      </c>
      <c r="C49" s="418" t="n">
        <v>66024</v>
      </c>
      <c r="D49" s="418"/>
      <c r="E49" s="418"/>
      <c r="F49" s="418" t="n">
        <f aca="false">B49+D49</f>
        <v>66024</v>
      </c>
      <c r="G49" s="418" t="n">
        <f aca="false">C49+E49</f>
        <v>66024</v>
      </c>
      <c r="H49" s="420" t="n">
        <f aca="false">G49/F49*100</f>
        <v>100</v>
      </c>
    </row>
    <row r="50" s="406" customFormat="true" ht="15" hidden="false" customHeight="true" outlineLevel="0" collapsed="false">
      <c r="A50" s="406" t="s">
        <v>1096</v>
      </c>
      <c r="B50" s="418" t="n">
        <v>0</v>
      </c>
      <c r="C50" s="418" t="n">
        <v>597</v>
      </c>
      <c r="D50" s="418"/>
      <c r="E50" s="418"/>
      <c r="F50" s="418" t="n">
        <f aca="false">B50+D50</f>
        <v>0</v>
      </c>
      <c r="G50" s="418" t="n">
        <f aca="false">C50+E50</f>
        <v>597</v>
      </c>
      <c r="H50" s="419" t="n">
        <f aca="false">D50+F50</f>
        <v>0</v>
      </c>
    </row>
    <row r="51" s="406" customFormat="true" ht="15" hidden="false" customHeight="true" outlineLevel="0" collapsed="false">
      <c r="A51" s="406" t="s">
        <v>1097</v>
      </c>
      <c r="B51" s="418" t="n">
        <v>39877</v>
      </c>
      <c r="C51" s="418" t="n">
        <v>33165</v>
      </c>
      <c r="D51" s="418" t="n">
        <v>50502</v>
      </c>
      <c r="E51" s="418" t="n">
        <v>63126</v>
      </c>
      <c r="F51" s="418" t="n">
        <f aca="false">B51+D51</f>
        <v>90379</v>
      </c>
      <c r="G51" s="418" t="n">
        <f aca="false">C51+E51</f>
        <v>96291</v>
      </c>
      <c r="H51" s="420" t="n">
        <f aca="false">G51/F51*100</f>
        <v>106.541342568517</v>
      </c>
    </row>
    <row r="52" s="406" customFormat="true" ht="15" hidden="false" customHeight="true" outlineLevel="0" collapsed="false">
      <c r="A52" s="406" t="s">
        <v>1098</v>
      </c>
      <c r="B52" s="418" t="n">
        <v>5042</v>
      </c>
      <c r="C52" s="418" t="n">
        <v>3543</v>
      </c>
      <c r="D52" s="418" t="n">
        <v>12517</v>
      </c>
      <c r="E52" s="418" t="n">
        <v>8599</v>
      </c>
      <c r="F52" s="418" t="n">
        <f aca="false">B52+D52</f>
        <v>17559</v>
      </c>
      <c r="G52" s="418" t="n">
        <f aca="false">C52+E52</f>
        <v>12142</v>
      </c>
      <c r="H52" s="420" t="n">
        <f aca="false">G52/F52*100</f>
        <v>69.1497237883706</v>
      </c>
    </row>
    <row r="53" s="406" customFormat="true" ht="15" hidden="false" customHeight="true" outlineLevel="0" collapsed="false">
      <c r="A53" s="406" t="s">
        <v>1099</v>
      </c>
      <c r="B53" s="418" t="n">
        <v>0</v>
      </c>
      <c r="C53" s="418" t="n">
        <v>0</v>
      </c>
      <c r="D53" s="418"/>
      <c r="E53" s="418"/>
      <c r="F53" s="418" t="n">
        <f aca="false">B53+D53</f>
        <v>0</v>
      </c>
      <c r="G53" s="418" t="n">
        <f aca="false">C53+E53</f>
        <v>0</v>
      </c>
      <c r="H53" s="420"/>
    </row>
    <row r="54" s="406" customFormat="true" ht="15" hidden="false" customHeight="true" outlineLevel="0" collapsed="false">
      <c r="A54" s="406" t="s">
        <v>1100</v>
      </c>
      <c r="B54" s="418"/>
      <c r="C54" s="418"/>
      <c r="D54" s="418"/>
      <c r="E54" s="418"/>
      <c r="F54" s="418" t="n">
        <f aca="false">B54+D54</f>
        <v>0</v>
      </c>
      <c r="G54" s="418" t="n">
        <f aca="false">C54+E54</f>
        <v>0</v>
      </c>
      <c r="H54" s="420"/>
    </row>
    <row r="55" s="406" customFormat="true" ht="15" hidden="false" customHeight="true" outlineLevel="0" collapsed="false">
      <c r="A55" s="406" t="s">
        <v>1101</v>
      </c>
      <c r="B55" s="418" t="n">
        <v>40791</v>
      </c>
      <c r="C55" s="418" t="n">
        <v>47934</v>
      </c>
      <c r="D55" s="418"/>
      <c r="E55" s="418"/>
      <c r="F55" s="418" t="n">
        <f aca="false">B55+D55</f>
        <v>40791</v>
      </c>
      <c r="G55" s="418" t="n">
        <f aca="false">C55+E55</f>
        <v>47934</v>
      </c>
      <c r="H55" s="420" t="n">
        <f aca="false">G55/F55*100</f>
        <v>117.511215709348</v>
      </c>
    </row>
    <row r="56" s="406" customFormat="true" ht="15" hidden="false" customHeight="true" outlineLevel="0" collapsed="false">
      <c r="A56" s="406" t="s">
        <v>1102</v>
      </c>
      <c r="B56" s="418" t="n">
        <v>16837</v>
      </c>
      <c r="C56" s="418" t="n">
        <v>25660</v>
      </c>
      <c r="D56" s="418"/>
      <c r="E56" s="418"/>
      <c r="F56" s="418" t="n">
        <f aca="false">B56+D56</f>
        <v>16837</v>
      </c>
      <c r="G56" s="418" t="n">
        <f aca="false">C56+E56</f>
        <v>25660</v>
      </c>
      <c r="H56" s="420" t="n">
        <f aca="false">G56/F56*100</f>
        <v>152.402446991744</v>
      </c>
    </row>
    <row r="57" s="406" customFormat="true" ht="15" hidden="false" customHeight="true" outlineLevel="0" collapsed="false">
      <c r="A57" s="406" t="s">
        <v>1103</v>
      </c>
      <c r="B57" s="418" t="n">
        <v>38812</v>
      </c>
      <c r="C57" s="418" t="n">
        <v>35165</v>
      </c>
      <c r="D57" s="418"/>
      <c r="E57" s="418"/>
      <c r="F57" s="418" t="n">
        <f aca="false">B57+D57</f>
        <v>38812</v>
      </c>
      <c r="G57" s="418" t="n">
        <f aca="false">C57+E57</f>
        <v>35165</v>
      </c>
      <c r="H57" s="420" t="n">
        <f aca="false">G57/F57*100</f>
        <v>90.6034216221787</v>
      </c>
    </row>
    <row r="58" s="409" customFormat="true" ht="15" hidden="false" customHeight="true" outlineLevel="0" collapsed="false">
      <c r="A58" s="409" t="s">
        <v>1104</v>
      </c>
      <c r="B58" s="418" t="n">
        <f aca="false">SUM(B55:B57)</f>
        <v>96440</v>
      </c>
      <c r="C58" s="418" t="n">
        <f aca="false">SUM(C55:C57)</f>
        <v>108759</v>
      </c>
      <c r="D58" s="418" t="n">
        <f aca="false">SUM(D55:D57)</f>
        <v>0</v>
      </c>
      <c r="E58" s="418" t="n">
        <f aca="false">SUM(E55:E57)</f>
        <v>0</v>
      </c>
      <c r="F58" s="418" t="n">
        <f aca="false">B58+D58</f>
        <v>96440</v>
      </c>
      <c r="G58" s="418" t="n">
        <f aca="false">C58+E58</f>
        <v>108759</v>
      </c>
      <c r="H58" s="420" t="n">
        <f aca="false">G58/F58*100</f>
        <v>112.773745333886</v>
      </c>
    </row>
    <row r="59" s="406" customFormat="true" ht="15" hidden="false" customHeight="true" outlineLevel="0" collapsed="false">
      <c r="A59" s="406" t="s">
        <v>1105</v>
      </c>
      <c r="B59" s="418"/>
      <c r="C59" s="418"/>
      <c r="D59" s="418"/>
      <c r="E59" s="418"/>
      <c r="F59" s="418" t="n">
        <f aca="false">B59+D59</f>
        <v>0</v>
      </c>
      <c r="G59" s="418" t="n">
        <f aca="false">C59+E59</f>
        <v>0</v>
      </c>
      <c r="H59" s="420"/>
    </row>
    <row r="60" s="406" customFormat="true" ht="15" hidden="false" customHeight="true" outlineLevel="0" collapsed="false">
      <c r="A60" s="406" t="s">
        <v>1106</v>
      </c>
      <c r="B60" s="418"/>
      <c r="C60" s="418"/>
      <c r="D60" s="418"/>
      <c r="E60" s="418"/>
      <c r="F60" s="418" t="n">
        <f aca="false">B60+D60</f>
        <v>0</v>
      </c>
      <c r="G60" s="418" t="n">
        <f aca="false">C60+E60</f>
        <v>0</v>
      </c>
      <c r="H60" s="420"/>
    </row>
    <row r="61" s="406" customFormat="true" ht="15" hidden="false" customHeight="true" outlineLevel="0" collapsed="false">
      <c r="A61" s="406" t="s">
        <v>1107</v>
      </c>
      <c r="B61" s="418"/>
      <c r="C61" s="418"/>
      <c r="D61" s="418"/>
      <c r="E61" s="418"/>
      <c r="F61" s="418" t="n">
        <f aca="false">B61+D61</f>
        <v>0</v>
      </c>
      <c r="G61" s="418" t="n">
        <f aca="false">C61+E61</f>
        <v>0</v>
      </c>
      <c r="H61" s="420"/>
    </row>
    <row r="62" s="409" customFormat="true" ht="15" hidden="false" customHeight="true" outlineLevel="0" collapsed="false">
      <c r="A62" s="417" t="s">
        <v>1108</v>
      </c>
      <c r="B62" s="425" t="n">
        <f aca="false">B46+B47+B52+B53+B58+B59+B60+B61</f>
        <v>14541856</v>
      </c>
      <c r="C62" s="425" t="n">
        <f aca="false">C46+C47+C52+C53+C58+C59+C60+C61</f>
        <v>14628777</v>
      </c>
      <c r="D62" s="419" t="n">
        <f aca="false">D46+D47+D52+D53+D58+D59+D60+D61</f>
        <v>112434</v>
      </c>
      <c r="E62" s="419" t="n">
        <f aca="false">E46+E47+E52+E53+E58+E59+E60+E61</f>
        <v>120279</v>
      </c>
      <c r="F62" s="419" t="n">
        <f aca="false">B62+D62</f>
        <v>14654290</v>
      </c>
      <c r="G62" s="419" t="n">
        <f aca="false">C62+E62</f>
        <v>14749056</v>
      </c>
      <c r="H62" s="420" t="n">
        <f aca="false">G62/F62*100</f>
        <v>100.64667752583</v>
      </c>
    </row>
    <row r="63" s="406" customFormat="true" ht="15" hidden="false" customHeight="true" outlineLevel="0" collapsed="false">
      <c r="A63" s="417" t="s">
        <v>1109</v>
      </c>
      <c r="B63" s="426"/>
      <c r="C63" s="426"/>
      <c r="D63" s="418"/>
      <c r="E63" s="418"/>
      <c r="F63" s="419"/>
      <c r="G63" s="419"/>
      <c r="H63" s="420"/>
    </row>
    <row r="64" s="406" customFormat="true" ht="15" hidden="false" customHeight="true" outlineLevel="0" collapsed="false">
      <c r="A64" s="406" t="s">
        <v>1110</v>
      </c>
      <c r="B64" s="426" t="n">
        <v>1097047</v>
      </c>
      <c r="C64" s="426" t="n">
        <v>1097047</v>
      </c>
      <c r="D64" s="418"/>
      <c r="E64" s="418"/>
      <c r="F64" s="418" t="n">
        <f aca="false">B64+D64</f>
        <v>1097047</v>
      </c>
      <c r="G64" s="418" t="n">
        <f aca="false">C64+E64</f>
        <v>1097047</v>
      </c>
      <c r="H64" s="420" t="n">
        <f aca="false">G64/F64*100</f>
        <v>100</v>
      </c>
    </row>
    <row r="65" s="406" customFormat="true" ht="15" hidden="false" customHeight="true" outlineLevel="0" collapsed="false">
      <c r="A65" s="406" t="s">
        <v>1111</v>
      </c>
      <c r="B65" s="426" t="n">
        <v>18652</v>
      </c>
      <c r="C65" s="426" t="n">
        <v>9326</v>
      </c>
      <c r="D65" s="418"/>
      <c r="E65" s="418"/>
      <c r="F65" s="418" t="n">
        <f aca="false">B65+D65</f>
        <v>18652</v>
      </c>
      <c r="G65" s="418" t="n">
        <f aca="false">C65+E65</f>
        <v>9326</v>
      </c>
      <c r="H65" s="420" t="n">
        <f aca="false">G65/F65*100</f>
        <v>50</v>
      </c>
    </row>
    <row r="66" s="406" customFormat="true" ht="15" hidden="false" customHeight="true" outlineLevel="0" collapsed="false">
      <c r="A66" s="406" t="s">
        <v>1112</v>
      </c>
      <c r="B66" s="426" t="n">
        <v>10055</v>
      </c>
      <c r="C66" s="426" t="n">
        <v>10269</v>
      </c>
      <c r="D66" s="418"/>
      <c r="E66" s="418"/>
      <c r="F66" s="418" t="n">
        <f aca="false">B66+D66</f>
        <v>10055</v>
      </c>
      <c r="G66" s="418" t="n">
        <f aca="false">C66+E66</f>
        <v>10269</v>
      </c>
      <c r="H66" s="420" t="n">
        <f aca="false">G66/F66*100</f>
        <v>102.128294380905</v>
      </c>
    </row>
    <row r="67" s="406" customFormat="true" ht="15" hidden="false" customHeight="true" outlineLevel="0" collapsed="false">
      <c r="A67" s="406" t="s">
        <v>1113</v>
      </c>
      <c r="B67" s="426" t="n">
        <v>110000</v>
      </c>
      <c r="C67" s="426"/>
      <c r="D67" s="418"/>
      <c r="E67" s="418"/>
      <c r="F67" s="418" t="n">
        <f aca="false">B67+D67</f>
        <v>110000</v>
      </c>
      <c r="G67" s="418" t="n">
        <f aca="false">C67+E67</f>
        <v>0</v>
      </c>
      <c r="H67" s="420"/>
    </row>
    <row r="68" s="406" customFormat="true" ht="15" hidden="false" customHeight="true" outlineLevel="0" collapsed="false">
      <c r="A68" s="406" t="s">
        <v>1114</v>
      </c>
      <c r="B68" s="426"/>
      <c r="C68" s="426"/>
      <c r="D68" s="418"/>
      <c r="E68" s="418"/>
      <c r="F68" s="418" t="n">
        <f aca="false">B68+D68</f>
        <v>0</v>
      </c>
      <c r="G68" s="418" t="n">
        <f aca="false">C68+E68</f>
        <v>0</v>
      </c>
      <c r="H68" s="420"/>
    </row>
    <row r="69" s="406" customFormat="true" ht="15" hidden="false" customHeight="true" outlineLevel="0" collapsed="false">
      <c r="A69" s="406" t="s">
        <v>1115</v>
      </c>
      <c r="B69" s="426"/>
      <c r="C69" s="426"/>
      <c r="D69" s="418"/>
      <c r="E69" s="418"/>
      <c r="F69" s="418" t="n">
        <f aca="false">B69+D69</f>
        <v>0</v>
      </c>
      <c r="G69" s="418" t="n">
        <f aca="false">C69+E69</f>
        <v>0</v>
      </c>
      <c r="H69" s="420"/>
    </row>
    <row r="70" s="409" customFormat="true" ht="15" hidden="false" customHeight="true" outlineLevel="0" collapsed="false">
      <c r="A70" s="417" t="s">
        <v>1116</v>
      </c>
      <c r="B70" s="425" t="n">
        <f aca="false">SUM(B64:B69)</f>
        <v>1235754</v>
      </c>
      <c r="C70" s="425" t="n">
        <f aca="false">SUM(C64:C69)</f>
        <v>1116642</v>
      </c>
      <c r="D70" s="419" t="n">
        <f aca="false">SUM(D64:D69)</f>
        <v>0</v>
      </c>
      <c r="E70" s="419" t="n">
        <f aca="false">SUM(E64:E69)</f>
        <v>0</v>
      </c>
      <c r="F70" s="419" t="n">
        <f aca="false">B70+D70</f>
        <v>1235754</v>
      </c>
      <c r="G70" s="419" t="n">
        <f aca="false">C70+E70</f>
        <v>1116642</v>
      </c>
      <c r="H70" s="420" t="n">
        <f aca="false">G70/F70*100</f>
        <v>90.3611883918644</v>
      </c>
    </row>
    <row r="71" s="406" customFormat="true" ht="15" hidden="false" customHeight="true" outlineLevel="0" collapsed="false">
      <c r="A71" s="406" t="s">
        <v>1117</v>
      </c>
      <c r="B71" s="426" t="n">
        <v>164310</v>
      </c>
      <c r="C71" s="426" t="n">
        <v>157268</v>
      </c>
      <c r="D71" s="418"/>
      <c r="E71" s="418"/>
      <c r="F71" s="418" t="n">
        <f aca="false">B71+D71</f>
        <v>164310</v>
      </c>
      <c r="G71" s="418" t="n">
        <f aca="false">C71+E71</f>
        <v>157268</v>
      </c>
      <c r="H71" s="420" t="n">
        <f aca="false">G71/F71*100</f>
        <v>95.7141987706165</v>
      </c>
    </row>
    <row r="72" s="406" customFormat="true" ht="15" hidden="false" customHeight="true" outlineLevel="0" collapsed="false">
      <c r="A72" s="406" t="s">
        <v>1118</v>
      </c>
      <c r="B72" s="426" t="n">
        <v>2272</v>
      </c>
      <c r="C72" s="426" t="n">
        <v>1076</v>
      </c>
      <c r="D72" s="418"/>
      <c r="E72" s="418"/>
      <c r="F72" s="418" t="n">
        <f aca="false">B72+D72</f>
        <v>2272</v>
      </c>
      <c r="G72" s="418" t="n">
        <f aca="false">C72+E72</f>
        <v>1076</v>
      </c>
      <c r="H72" s="420"/>
    </row>
    <row r="73" s="417" customFormat="true" ht="15" hidden="false" customHeight="true" outlineLevel="0" collapsed="false">
      <c r="A73" s="417" t="s">
        <v>1119</v>
      </c>
      <c r="B73" s="425" t="n">
        <f aca="false">SUM(B71:B72)</f>
        <v>166582</v>
      </c>
      <c r="C73" s="425" t="n">
        <f aca="false">SUM(C71:C72)</f>
        <v>158344</v>
      </c>
      <c r="D73" s="419" t="n">
        <f aca="false">SUM(D71:D72)</f>
        <v>0</v>
      </c>
      <c r="E73" s="419" t="n">
        <f aca="false">SUM(E71:E72)</f>
        <v>0</v>
      </c>
      <c r="F73" s="419" t="n">
        <f aca="false">B73+D73</f>
        <v>166582</v>
      </c>
      <c r="G73" s="419" t="n">
        <f aca="false">C73+E73</f>
        <v>158344</v>
      </c>
      <c r="H73" s="420" t="n">
        <f aca="false">G73/F73*100</f>
        <v>95.0546877813929</v>
      </c>
    </row>
    <row r="74" s="417" customFormat="true" ht="15" hidden="false" customHeight="true" outlineLevel="0" collapsed="false">
      <c r="A74" s="417" t="s">
        <v>1120</v>
      </c>
      <c r="B74" s="425" t="n">
        <f aca="false">B15+B62+B70+B73</f>
        <v>15955478</v>
      </c>
      <c r="C74" s="425" t="n">
        <f aca="false">C15+C62+C70+C73</f>
        <v>15910940</v>
      </c>
      <c r="D74" s="419" t="n">
        <f aca="false">D15+D62+D70+D73</f>
        <v>113469</v>
      </c>
      <c r="E74" s="419" t="n">
        <f aca="false">E15+E62+E70+E73</f>
        <v>124463</v>
      </c>
      <c r="F74" s="419" t="n">
        <f aca="false">B74+D74</f>
        <v>16068947</v>
      </c>
      <c r="G74" s="419" t="n">
        <f aca="false">C74+E74</f>
        <v>16035403</v>
      </c>
      <c r="H74" s="420" t="n">
        <f aca="false">G74/F74*100</f>
        <v>99.791249544852</v>
      </c>
    </row>
    <row r="75" s="417" customFormat="true" ht="15" hidden="false" customHeight="true" outlineLevel="0" collapsed="false">
      <c r="B75" s="425"/>
      <c r="C75" s="425"/>
      <c r="D75" s="419"/>
      <c r="E75" s="419"/>
      <c r="F75" s="419"/>
      <c r="G75" s="419"/>
      <c r="H75" s="420"/>
    </row>
    <row r="76" s="427" customFormat="true" ht="15" hidden="false" customHeight="true" outlineLevel="0" collapsed="false">
      <c r="B76" s="428"/>
      <c r="C76" s="428"/>
      <c r="D76" s="429"/>
      <c r="E76" s="429"/>
      <c r="F76" s="429"/>
      <c r="G76" s="429"/>
      <c r="H76" s="430"/>
    </row>
    <row r="77" s="417" customFormat="true" ht="15" hidden="false" customHeight="true" outlineLevel="0" collapsed="false">
      <c r="A77" s="414" t="s">
        <v>1121</v>
      </c>
      <c r="B77" s="425"/>
      <c r="C77" s="425"/>
      <c r="D77" s="419"/>
      <c r="E77" s="419"/>
      <c r="F77" s="419"/>
      <c r="G77" s="419"/>
      <c r="H77" s="422"/>
    </row>
    <row r="78" s="406" customFormat="true" ht="15" hidden="false" customHeight="true" outlineLevel="0" collapsed="false">
      <c r="A78" s="406" t="s">
        <v>1122</v>
      </c>
      <c r="B78" s="426" t="n">
        <v>937</v>
      </c>
      <c r="C78" s="426" t="n">
        <v>1700</v>
      </c>
      <c r="D78" s="418" t="n">
        <v>6199</v>
      </c>
      <c r="E78" s="418" t="n">
        <v>6156</v>
      </c>
      <c r="F78" s="418" t="n">
        <f aca="false">B78+D78</f>
        <v>7136</v>
      </c>
      <c r="G78" s="418" t="n">
        <f aca="false">C78+E78</f>
        <v>7856</v>
      </c>
      <c r="H78" s="420" t="n">
        <f aca="false">G78/F78*100</f>
        <v>110.089686098655</v>
      </c>
    </row>
    <row r="79" s="406" customFormat="true" ht="15" hidden="false" customHeight="true" outlineLevel="0" collapsed="false">
      <c r="A79" s="406" t="s">
        <v>1123</v>
      </c>
      <c r="B79" s="426" t="n">
        <v>45979</v>
      </c>
      <c r="C79" s="426" t="n">
        <v>68963</v>
      </c>
      <c r="D79" s="418" t="n">
        <v>2275</v>
      </c>
      <c r="E79" s="418" t="n">
        <v>2257</v>
      </c>
      <c r="F79" s="418" t="n">
        <f aca="false">B79+D79</f>
        <v>48254</v>
      </c>
      <c r="G79" s="418" t="n">
        <f aca="false">C79+E79</f>
        <v>71220</v>
      </c>
      <c r="H79" s="420" t="n">
        <f aca="false">G79/F79*100</f>
        <v>147.593981846065</v>
      </c>
    </row>
    <row r="80" s="406" customFormat="true" ht="15" hidden="false" customHeight="true" outlineLevel="0" collapsed="false">
      <c r="A80" s="406" t="s">
        <v>1124</v>
      </c>
      <c r="B80" s="426"/>
      <c r="C80" s="426" t="n">
        <v>800000</v>
      </c>
      <c r="D80" s="418"/>
      <c r="E80" s="418"/>
      <c r="F80" s="418" t="n">
        <f aca="false">B80+D80</f>
        <v>0</v>
      </c>
      <c r="G80" s="418" t="n">
        <f aca="false">G81</f>
        <v>800000</v>
      </c>
      <c r="H80" s="420"/>
    </row>
    <row r="81" s="406" customFormat="true" ht="15" hidden="false" customHeight="true" outlineLevel="0" collapsed="false">
      <c r="A81" s="406" t="s">
        <v>1125</v>
      </c>
      <c r="B81" s="426"/>
      <c r="C81" s="426" t="n">
        <v>800000</v>
      </c>
      <c r="D81" s="418"/>
      <c r="E81" s="418"/>
      <c r="F81" s="418" t="n">
        <f aca="false">B81+D81</f>
        <v>0</v>
      </c>
      <c r="G81" s="418" t="n">
        <f aca="false">C81+E81</f>
        <v>800000</v>
      </c>
      <c r="H81" s="420"/>
    </row>
    <row r="82" s="406" customFormat="true" ht="15" hidden="false" customHeight="true" outlineLevel="0" collapsed="false">
      <c r="A82" s="406" t="s">
        <v>1126</v>
      </c>
      <c r="B82" s="426" t="n">
        <v>920221</v>
      </c>
      <c r="C82" s="426" t="n">
        <v>494335</v>
      </c>
      <c r="D82" s="418" t="n">
        <v>4398</v>
      </c>
      <c r="E82" s="418" t="n">
        <v>2315</v>
      </c>
      <c r="F82" s="418" t="n">
        <f aca="false">B82+D82</f>
        <v>924619</v>
      </c>
      <c r="G82" s="418" t="n">
        <f aca="false">C82+E82</f>
        <v>496650</v>
      </c>
      <c r="H82" s="420" t="n">
        <f aca="false">G82/F82*100</f>
        <v>53.7140162596702</v>
      </c>
    </row>
    <row r="83" s="406" customFormat="true" ht="15" hidden="false" customHeight="true" outlineLevel="0" collapsed="false">
      <c r="A83" s="406" t="s">
        <v>1127</v>
      </c>
      <c r="B83" s="426" t="n">
        <v>38533</v>
      </c>
      <c r="C83" s="426" t="n">
        <v>5881</v>
      </c>
      <c r="D83" s="418" t="n">
        <v>6071</v>
      </c>
      <c r="E83" s="418" t="n">
        <v>6993</v>
      </c>
      <c r="F83" s="418" t="n">
        <f aca="false">B83+D83</f>
        <v>44604</v>
      </c>
      <c r="G83" s="418" t="n">
        <f aca="false">C83+E83</f>
        <v>12874</v>
      </c>
      <c r="H83" s="420" t="n">
        <f aca="false">G83/F83*100</f>
        <v>28.8628822527128</v>
      </c>
    </row>
    <row r="84" s="417" customFormat="true" ht="15" hidden="false" customHeight="true" outlineLevel="0" collapsed="false">
      <c r="A84" s="417" t="s">
        <v>1128</v>
      </c>
      <c r="B84" s="425" t="n">
        <f aca="false">B78+B79+B80+B82+B83</f>
        <v>1005670</v>
      </c>
      <c r="C84" s="425" t="n">
        <f aca="false">C78+C79+C80+C82+C83</f>
        <v>1370879</v>
      </c>
      <c r="D84" s="419" t="n">
        <f aca="false">D78+D79+D80+D82+D83</f>
        <v>18943</v>
      </c>
      <c r="E84" s="419" t="n">
        <f aca="false">E78+E79+E80+E82+E83</f>
        <v>17721</v>
      </c>
      <c r="F84" s="419" t="n">
        <f aca="false">B84+D84</f>
        <v>1024613</v>
      </c>
      <c r="G84" s="419" t="n">
        <f aca="false">C84+E84</f>
        <v>1388600</v>
      </c>
      <c r="H84" s="420" t="n">
        <f aca="false">G84/F84*100</f>
        <v>135.524339433523</v>
      </c>
    </row>
    <row r="85" s="427" customFormat="true" ht="15" hidden="false" customHeight="true" outlineLevel="0" collapsed="false">
      <c r="B85" s="428"/>
      <c r="C85" s="428"/>
      <c r="D85" s="431"/>
      <c r="E85" s="431"/>
      <c r="F85" s="429"/>
      <c r="G85" s="429"/>
      <c r="H85" s="430"/>
    </row>
    <row r="86" s="427" customFormat="true" ht="15" hidden="false" customHeight="true" outlineLevel="0" collapsed="false">
      <c r="B86" s="428"/>
      <c r="C86" s="428"/>
      <c r="D86" s="429"/>
      <c r="E86" s="429"/>
      <c r="F86" s="429"/>
      <c r="G86" s="429"/>
      <c r="H86" s="430"/>
    </row>
    <row r="87" s="417" customFormat="true" ht="15" hidden="false" customHeight="true" outlineLevel="0" collapsed="false">
      <c r="A87" s="417" t="s">
        <v>1129</v>
      </c>
      <c r="B87" s="425" t="n">
        <f aca="false">B74+B84</f>
        <v>16961148</v>
      </c>
      <c r="C87" s="425" t="n">
        <f aca="false">C74+C84</f>
        <v>17281819</v>
      </c>
      <c r="D87" s="419" t="n">
        <f aca="false">D74+D84</f>
        <v>132412</v>
      </c>
      <c r="E87" s="419" t="n">
        <f aca="false">SUM(E88:E91)</f>
        <v>142184</v>
      </c>
      <c r="F87" s="419" t="n">
        <f aca="false">B87+D87</f>
        <v>17093560</v>
      </c>
      <c r="G87" s="419" t="n">
        <f aca="false">C87+E87</f>
        <v>17424003</v>
      </c>
      <c r="H87" s="420" t="n">
        <f aca="false">G87/F87*100</f>
        <v>101.93314324225</v>
      </c>
    </row>
    <row r="88" s="406" customFormat="true" ht="13.5" hidden="false" customHeight="true" outlineLevel="0" collapsed="false">
      <c r="A88" s="406" t="s">
        <v>1130</v>
      </c>
      <c r="B88" s="426" t="n">
        <f aca="false">B18+B48+B55</f>
        <v>10480136</v>
      </c>
      <c r="C88" s="426" t="n">
        <f aca="false">C18+C48+C55</f>
        <v>10515400</v>
      </c>
      <c r="D88" s="418"/>
      <c r="E88" s="418"/>
      <c r="F88" s="418" t="n">
        <f aca="false">F18+F48+F55</f>
        <v>10480136</v>
      </c>
      <c r="G88" s="418" t="n">
        <f aca="false">C88+E88</f>
        <v>10515400</v>
      </c>
      <c r="H88" s="420" t="n">
        <f aca="false">G88/F88*100</f>
        <v>100.33648418303</v>
      </c>
    </row>
    <row r="89" s="406" customFormat="true" ht="13.5" hidden="false" customHeight="true" outlineLevel="0" collapsed="false">
      <c r="A89" s="406" t="s">
        <v>1131</v>
      </c>
      <c r="B89" s="426" t="n">
        <f aca="false">B24+B50+B56+B71</f>
        <v>3100405</v>
      </c>
      <c r="C89" s="426" t="n">
        <f aca="false">C24+C50+C56+C71</f>
        <v>3160707</v>
      </c>
      <c r="D89" s="418"/>
      <c r="E89" s="418"/>
      <c r="F89" s="418" t="n">
        <f aca="false">F24+F50+F56+F71</f>
        <v>3100405</v>
      </c>
      <c r="G89" s="418" t="n">
        <f aca="false">C89+E89</f>
        <v>3160707</v>
      </c>
      <c r="H89" s="420" t="n">
        <f aca="false">G89/F89*100</f>
        <v>101.944971705309</v>
      </c>
    </row>
    <row r="90" s="406" customFormat="true" ht="13.5" hidden="false" customHeight="true" outlineLevel="0" collapsed="false">
      <c r="A90" s="406" t="s">
        <v>1132</v>
      </c>
      <c r="B90" s="426" t="n">
        <f aca="false">B32+B40</f>
        <v>975870</v>
      </c>
      <c r="C90" s="426" t="n">
        <f aca="false">C32+C40</f>
        <v>972041</v>
      </c>
      <c r="D90" s="418" t="n">
        <f aca="false">D32+D40</f>
        <v>49415</v>
      </c>
      <c r="E90" s="418" t="n">
        <f aca="false">E32+E40</f>
        <v>48554</v>
      </c>
      <c r="F90" s="418" t="n">
        <f aca="false">F32+F40</f>
        <v>1025285</v>
      </c>
      <c r="G90" s="418" t="n">
        <f aca="false">C90+E90</f>
        <v>1020595</v>
      </c>
      <c r="H90" s="420" t="n">
        <f aca="false">G90/F90*100</f>
        <v>99.5425662132968</v>
      </c>
    </row>
    <row r="91" s="406" customFormat="true" ht="12.75" hidden="false" customHeight="true" outlineLevel="0" collapsed="false">
      <c r="A91" s="406" t="s">
        <v>1133</v>
      </c>
      <c r="B91" s="426" t="n">
        <f aca="false">B13+B14+B49+B51+B52+B53+B57+B59+B60+B61+B64+B65+B66+B67+B68+B69+B72+B78+B79+B81+B82+B83</f>
        <v>2404737</v>
      </c>
      <c r="C91" s="426" t="n">
        <f aca="false">C13+C14+C49+C51+C52+C53+C57+C59+C60+C61+C64+C65+C66+C67+C68+C69+C72+C78+C79+C81+C82+C83</f>
        <v>2633671</v>
      </c>
      <c r="D91" s="418" t="n">
        <f aca="false">D13+D14+D49+D51+D52+D53+D57+D59+D60+D61+D64+D65+D66+D67+D68+D69+D72+D78+D79+D81+D82+D83</f>
        <v>82997</v>
      </c>
      <c r="E91" s="418" t="n">
        <f aca="false">E13+E14+E49+E51+E52+E53+E57+E59+E60+E61+E64+E65+E66+E67+E68+E69+E72+E78+E79+E81+E82+E83</f>
        <v>93630</v>
      </c>
      <c r="F91" s="418" t="n">
        <f aca="false">F13+F14+F49+F51+F52+F53+F57+F59+F60+F61+F64+F65+F66+F67+F68+F69+F72+F78+F79+F81+F82+F83</f>
        <v>2487734</v>
      </c>
      <c r="G91" s="418" t="n">
        <f aca="false">C91+E91</f>
        <v>2727301</v>
      </c>
      <c r="H91" s="420" t="n">
        <f aca="false">G91/F91*100</f>
        <v>109.629928280114</v>
      </c>
    </row>
    <row r="92" s="406" customFormat="true" ht="15" hidden="false" customHeight="true" outlineLevel="0" collapsed="false">
      <c r="B92" s="426"/>
      <c r="C92" s="426"/>
      <c r="D92" s="418"/>
      <c r="E92" s="418"/>
      <c r="F92" s="418"/>
      <c r="G92" s="418"/>
      <c r="H92" s="420"/>
    </row>
    <row r="93" s="409" customFormat="true" ht="15" hidden="false" customHeight="true" outlineLevel="0" collapsed="false">
      <c r="A93" s="432" t="s">
        <v>1134</v>
      </c>
      <c r="B93" s="433"/>
      <c r="C93" s="433"/>
      <c r="D93" s="433"/>
      <c r="E93" s="433"/>
      <c r="F93" s="433"/>
      <c r="G93" s="433"/>
      <c r="H93" s="420"/>
    </row>
    <row r="94" s="437" customFormat="true" ht="15" hidden="false" customHeight="true" outlineLevel="0" collapsed="false">
      <c r="A94" s="434" t="s">
        <v>1135</v>
      </c>
      <c r="B94" s="435" t="n">
        <v>193416</v>
      </c>
      <c r="C94" s="435" t="n">
        <v>193416</v>
      </c>
      <c r="D94" s="435" t="n">
        <v>104787</v>
      </c>
      <c r="E94" s="435" t="n">
        <v>104787</v>
      </c>
      <c r="F94" s="435" t="n">
        <f aca="false">B94+D94</f>
        <v>298203</v>
      </c>
      <c r="G94" s="435" t="n">
        <f aca="false">C94+E94</f>
        <v>298203</v>
      </c>
      <c r="H94" s="420" t="n">
        <f aca="false">G94/F94*100</f>
        <v>100</v>
      </c>
      <c r="I94" s="436"/>
    </row>
    <row r="95" s="437" customFormat="true" ht="15" hidden="false" customHeight="true" outlineLevel="0" collapsed="false">
      <c r="A95" s="434" t="s">
        <v>1136</v>
      </c>
      <c r="B95" s="435" t="n">
        <v>15530032</v>
      </c>
      <c r="C95" s="59" t="n">
        <v>15602760</v>
      </c>
      <c r="D95" s="435" t="n">
        <v>12344</v>
      </c>
      <c r="E95" s="435" t="n">
        <v>17963</v>
      </c>
      <c r="F95" s="435" t="n">
        <f aca="false">B95+D95</f>
        <v>15542376</v>
      </c>
      <c r="G95" s="435" t="n">
        <f aca="false">C95+E95</f>
        <v>15620723</v>
      </c>
      <c r="H95" s="420" t="n">
        <f aca="false">G95/F95*100</f>
        <v>100.504086376497</v>
      </c>
      <c r="I95" s="436"/>
    </row>
    <row r="96" s="261" customFormat="true" ht="15" hidden="false" customHeight="true" outlineLevel="0" collapsed="false">
      <c r="A96" s="73" t="s">
        <v>1137</v>
      </c>
      <c r="B96" s="55" t="n">
        <f aca="false">SUM(B94:B95)</f>
        <v>15723448</v>
      </c>
      <c r="C96" s="55" t="n">
        <f aca="false">SUM(C94:C95)</f>
        <v>15796176</v>
      </c>
      <c r="D96" s="67" t="n">
        <f aca="false">SUM(D94:D95)</f>
        <v>117131</v>
      </c>
      <c r="E96" s="67" t="n">
        <f aca="false">SUM(E94:E95)</f>
        <v>122750</v>
      </c>
      <c r="F96" s="438" t="n">
        <f aca="false">B96+D96</f>
        <v>15840579</v>
      </c>
      <c r="G96" s="438" t="n">
        <f aca="false">C96+E96</f>
        <v>15918926</v>
      </c>
      <c r="H96" s="420" t="n">
        <f aca="false">G96/F96*100</f>
        <v>100.494596819977</v>
      </c>
      <c r="I96" s="439"/>
    </row>
    <row r="97" s="43" customFormat="true" ht="15" hidden="false" customHeight="true" outlineLevel="0" collapsed="false">
      <c r="A97" s="43" t="s">
        <v>1138</v>
      </c>
      <c r="B97" s="59" t="n">
        <v>1010176</v>
      </c>
      <c r="C97" s="59" t="n">
        <v>1259186</v>
      </c>
      <c r="D97" s="58" t="n">
        <v>10341</v>
      </c>
      <c r="E97" s="58" t="n">
        <v>9290</v>
      </c>
      <c r="F97" s="435" t="n">
        <f aca="false">B97+D97</f>
        <v>1020517</v>
      </c>
      <c r="G97" s="435" t="n">
        <f aca="false">C97+E97</f>
        <v>1268476</v>
      </c>
      <c r="H97" s="420" t="n">
        <f aca="false">G97/F97*100</f>
        <v>124.297390440336</v>
      </c>
      <c r="I97" s="166"/>
    </row>
    <row r="98" s="43" customFormat="true" ht="15" hidden="false" customHeight="true" outlineLevel="0" collapsed="false">
      <c r="A98" s="43" t="s">
        <v>1139</v>
      </c>
      <c r="B98" s="59"/>
      <c r="D98" s="58"/>
      <c r="E98" s="58"/>
      <c r="F98" s="435"/>
      <c r="G98" s="435"/>
      <c r="H98" s="420"/>
      <c r="I98" s="166"/>
    </row>
    <row r="99" s="261" customFormat="true" ht="15" hidden="false" customHeight="true" outlineLevel="0" collapsed="false">
      <c r="A99" s="73" t="s">
        <v>1140</v>
      </c>
      <c r="B99" s="55" t="n">
        <f aca="false">SUM(B97:B98)</f>
        <v>1010176</v>
      </c>
      <c r="C99" s="55" t="n">
        <f aca="false">SUM(C97:C98)</f>
        <v>1259186</v>
      </c>
      <c r="D99" s="67" t="n">
        <f aca="false">SUM(D97:D98)</f>
        <v>10341</v>
      </c>
      <c r="E99" s="67" t="n">
        <f aca="false">SUM(E97:E98)</f>
        <v>9290</v>
      </c>
      <c r="F99" s="438" t="n">
        <f aca="false">B99+D99</f>
        <v>1020517</v>
      </c>
      <c r="G99" s="438" t="n">
        <f aca="false">C99+E99</f>
        <v>1268476</v>
      </c>
      <c r="H99" s="420" t="n">
        <f aca="false">G99/F99*100</f>
        <v>124.297390440336</v>
      </c>
      <c r="I99" s="439"/>
    </row>
    <row r="100" s="43" customFormat="true" ht="15" hidden="false" customHeight="true" outlineLevel="0" collapsed="false">
      <c r="A100" s="43" t="s">
        <v>1141</v>
      </c>
      <c r="B100" s="59" t="n">
        <v>75000</v>
      </c>
      <c r="C100" s="59" t="n">
        <v>37500</v>
      </c>
      <c r="D100" s="58"/>
      <c r="E100" s="58"/>
      <c r="F100" s="435" t="n">
        <f aca="false">B100+D100</f>
        <v>75000</v>
      </c>
      <c r="G100" s="435" t="n">
        <f aca="false">C100+E100</f>
        <v>37500</v>
      </c>
      <c r="H100" s="420" t="n">
        <f aca="false">G100/F100*100</f>
        <v>50</v>
      </c>
      <c r="I100" s="166"/>
    </row>
    <row r="101" s="43" customFormat="true" ht="15" hidden="false" customHeight="true" outlineLevel="0" collapsed="false">
      <c r="A101" s="43" t="s">
        <v>1142</v>
      </c>
      <c r="B101" s="59" t="n">
        <v>93946</v>
      </c>
      <c r="C101" s="59" t="n">
        <v>147927</v>
      </c>
      <c r="D101" s="58" t="n">
        <v>4812</v>
      </c>
      <c r="E101" s="58" t="n">
        <v>10126</v>
      </c>
      <c r="F101" s="435" t="n">
        <f aca="false">B101+D101</f>
        <v>98758</v>
      </c>
      <c r="G101" s="435" t="n">
        <f aca="false">C101+E101</f>
        <v>158053</v>
      </c>
      <c r="H101" s="420" t="n">
        <f aca="false">G101/F101*100</f>
        <v>160.040705563094</v>
      </c>
      <c r="I101" s="166"/>
    </row>
    <row r="102" s="43" customFormat="true" ht="15" hidden="false" customHeight="true" outlineLevel="0" collapsed="false">
      <c r="A102" s="43" t="s">
        <v>1143</v>
      </c>
      <c r="B102" s="59" t="n">
        <v>58578</v>
      </c>
      <c r="C102" s="59" t="n">
        <v>41030</v>
      </c>
      <c r="D102" s="166" t="n">
        <v>128</v>
      </c>
      <c r="E102" s="166" t="n">
        <v>18</v>
      </c>
      <c r="F102" s="435" t="n">
        <f aca="false">B102+D102</f>
        <v>58706</v>
      </c>
      <c r="G102" s="435" t="n">
        <f aca="false">C102+E102</f>
        <v>41048</v>
      </c>
      <c r="H102" s="420" t="n">
        <f aca="false">G102/F102*100</f>
        <v>69.9213027629203</v>
      </c>
      <c r="I102" s="166"/>
    </row>
    <row r="103" s="261" customFormat="true" ht="15" hidden="false" customHeight="true" outlineLevel="0" collapsed="false">
      <c r="A103" s="73" t="s">
        <v>1144</v>
      </c>
      <c r="B103" s="63" t="n">
        <f aca="false">SUM(B100:B102)</f>
        <v>227524</v>
      </c>
      <c r="C103" s="63" t="n">
        <f aca="false">SUM(C100:C102)</f>
        <v>226457</v>
      </c>
      <c r="D103" s="168" t="n">
        <f aca="false">SUM(D100:D102)</f>
        <v>4940</v>
      </c>
      <c r="E103" s="168" t="n">
        <f aca="false">SUM(E100:E102)</f>
        <v>10144</v>
      </c>
      <c r="F103" s="438" t="n">
        <f aca="false">B103+D103</f>
        <v>232464</v>
      </c>
      <c r="G103" s="438" t="n">
        <f aca="false">C103+E103</f>
        <v>236601</v>
      </c>
      <c r="H103" s="420" t="n">
        <f aca="false">G103/F103*100</f>
        <v>101.779630394384</v>
      </c>
      <c r="I103" s="439"/>
    </row>
    <row r="104" s="261" customFormat="true" ht="8.25" hidden="false" customHeight="true" outlineLevel="0" collapsed="false">
      <c r="B104" s="63"/>
      <c r="C104" s="63"/>
      <c r="D104" s="168"/>
      <c r="E104" s="168"/>
      <c r="F104" s="438"/>
      <c r="G104" s="438"/>
      <c r="H104" s="420"/>
      <c r="I104" s="439"/>
    </row>
    <row r="105" s="43" customFormat="true" ht="15.75" hidden="false" customHeight="true" outlineLevel="0" collapsed="false">
      <c r="A105" s="73" t="s">
        <v>1145</v>
      </c>
      <c r="B105" s="63" t="n">
        <f aca="false">B96+B99+B103</f>
        <v>16961148</v>
      </c>
      <c r="C105" s="63" t="n">
        <f aca="false">C96+C99+C103</f>
        <v>17281819</v>
      </c>
      <c r="D105" s="168" t="n">
        <f aca="false">D96+D99+D103</f>
        <v>132412</v>
      </c>
      <c r="E105" s="168" t="n">
        <f aca="false">E96+E99+E103</f>
        <v>142184</v>
      </c>
      <c r="F105" s="438" t="n">
        <f aca="false">B105+D105</f>
        <v>17093560</v>
      </c>
      <c r="G105" s="438" t="n">
        <f aca="false">C105+E105</f>
        <v>17424003</v>
      </c>
      <c r="H105" s="420" t="n">
        <f aca="false">G105/F105*100</f>
        <v>101.93314324225</v>
      </c>
      <c r="I105" s="166"/>
    </row>
    <row r="106" s="48" customFormat="true" ht="13.5" hidden="false" customHeight="true" outlineLevel="0" collapsed="false">
      <c r="B106" s="192"/>
      <c r="C106" s="192"/>
      <c r="D106" s="440"/>
      <c r="E106" s="440"/>
      <c r="F106" s="192"/>
      <c r="G106" s="441"/>
      <c r="H106" s="430"/>
      <c r="I106" s="192"/>
    </row>
    <row r="107" s="406" customFormat="true" ht="14.1" hidden="false" customHeight="true" outlineLevel="0" collapsed="false">
      <c r="A107" s="442" t="s">
        <v>1146</v>
      </c>
      <c r="B107" s="420"/>
      <c r="C107" s="420"/>
      <c r="D107" s="420"/>
      <c r="E107" s="420"/>
      <c r="F107" s="420"/>
      <c r="G107" s="420"/>
      <c r="H107" s="420"/>
    </row>
    <row r="108" s="406" customFormat="true" ht="15.75" hidden="false" customHeight="true" outlineLevel="0" collapsed="false">
      <c r="A108" s="406" t="s">
        <v>1147</v>
      </c>
      <c r="B108" s="420" t="n">
        <f aca="false">B87</f>
        <v>16961148</v>
      </c>
      <c r="C108" s="420" t="n">
        <f aca="false">C87</f>
        <v>17281819</v>
      </c>
      <c r="D108" s="420" t="n">
        <f aca="false">D87</f>
        <v>132412</v>
      </c>
      <c r="E108" s="420" t="n">
        <f aca="false">E87</f>
        <v>142184</v>
      </c>
      <c r="F108" s="420" t="n">
        <f aca="false">F87</f>
        <v>17093560</v>
      </c>
      <c r="G108" s="420" t="n">
        <f aca="false">G87</f>
        <v>17424003</v>
      </c>
      <c r="H108" s="420" t="n">
        <f aca="false">G108/F108*100</f>
        <v>101.93314324225</v>
      </c>
    </row>
    <row r="109" s="406" customFormat="true" ht="15.75" hidden="false" customHeight="true" outlineLevel="0" collapsed="false">
      <c r="A109" s="406" t="s">
        <v>1148</v>
      </c>
      <c r="B109" s="420" t="n">
        <f aca="false">B103</f>
        <v>227524</v>
      </c>
      <c r="C109" s="420" t="n">
        <f aca="false">C103</f>
        <v>226457</v>
      </c>
      <c r="D109" s="420" t="n">
        <f aca="false">D103</f>
        <v>4940</v>
      </c>
      <c r="E109" s="420" t="n">
        <f aca="false">E103</f>
        <v>10144</v>
      </c>
      <c r="F109" s="420" t="n">
        <f aca="false">F103</f>
        <v>232464</v>
      </c>
      <c r="G109" s="420" t="n">
        <f aca="false">G103</f>
        <v>236601</v>
      </c>
      <c r="H109" s="420" t="n">
        <f aca="false">G109/F109*100</f>
        <v>101.779630394384</v>
      </c>
    </row>
    <row r="110" s="406" customFormat="true" ht="15.75" hidden="false" customHeight="true" outlineLevel="0" collapsed="false">
      <c r="A110" s="417" t="s">
        <v>1149</v>
      </c>
      <c r="B110" s="422" t="n">
        <f aca="false">B108-B109</f>
        <v>16733624</v>
      </c>
      <c r="C110" s="422" t="n">
        <f aca="false">C108-C109</f>
        <v>17055362</v>
      </c>
      <c r="D110" s="422" t="n">
        <f aca="false">D108-D109</f>
        <v>127472</v>
      </c>
      <c r="E110" s="422" t="n">
        <f aca="false">E108-E109</f>
        <v>132040</v>
      </c>
      <c r="F110" s="422" t="n">
        <f aca="false">F108-F109</f>
        <v>16861096</v>
      </c>
      <c r="G110" s="422" t="n">
        <f aca="false">G108-G109</f>
        <v>17187402</v>
      </c>
      <c r="H110" s="420" t="n">
        <f aca="false">G110/F110*100</f>
        <v>101.935259724516</v>
      </c>
    </row>
    <row r="111" customFormat="false" ht="14.1" hidden="false" customHeight="true" outlineLevel="0" collapsed="false">
      <c r="B111" s="430"/>
      <c r="C111" s="430"/>
      <c r="D111" s="443"/>
      <c r="E111" s="443"/>
      <c r="F111" s="430"/>
      <c r="G111" s="430"/>
      <c r="H111" s="430"/>
    </row>
    <row r="112" s="406" customFormat="true" ht="14.1" hidden="false" customHeight="true" outlineLevel="0" collapsed="false">
      <c r="A112" s="442" t="s">
        <v>1150</v>
      </c>
      <c r="B112" s="420"/>
      <c r="C112" s="420"/>
      <c r="D112" s="418"/>
      <c r="E112" s="418"/>
      <c r="F112" s="418"/>
      <c r="G112" s="418"/>
      <c r="H112" s="420"/>
    </row>
    <row r="113" s="406" customFormat="true" ht="15.75" hidden="false" customHeight="true" outlineLevel="0" collapsed="false">
      <c r="A113" s="406" t="s">
        <v>1151</v>
      </c>
      <c r="B113" s="418" t="n">
        <f aca="false">B96</f>
        <v>15723448</v>
      </c>
      <c r="C113" s="418" t="n">
        <f aca="false">C96</f>
        <v>15796176</v>
      </c>
      <c r="D113" s="418" t="n">
        <f aca="false">D96</f>
        <v>117131</v>
      </c>
      <c r="E113" s="418" t="n">
        <f aca="false">E96</f>
        <v>122750</v>
      </c>
      <c r="F113" s="418" t="n">
        <f aca="false">F96</f>
        <v>15840579</v>
      </c>
      <c r="G113" s="418" t="n">
        <f aca="false">G96</f>
        <v>15918926</v>
      </c>
      <c r="H113" s="420" t="n">
        <f aca="false">G113/F113*100</f>
        <v>100.494596819977</v>
      </c>
    </row>
    <row r="114" s="406" customFormat="true" ht="15.75" hidden="false" customHeight="true" outlineLevel="0" collapsed="false">
      <c r="A114" s="406" t="s">
        <v>1152</v>
      </c>
      <c r="B114" s="418" t="n">
        <f aca="false">B99</f>
        <v>1010176</v>
      </c>
      <c r="C114" s="418" t="n">
        <f aca="false">C99</f>
        <v>1259186</v>
      </c>
      <c r="D114" s="418" t="n">
        <f aca="false">D99</f>
        <v>10341</v>
      </c>
      <c r="E114" s="418" t="n">
        <f aca="false">E99</f>
        <v>9290</v>
      </c>
      <c r="F114" s="418" t="n">
        <f aca="false">F99</f>
        <v>1020517</v>
      </c>
      <c r="G114" s="418" t="n">
        <f aca="false">G99</f>
        <v>1268476</v>
      </c>
      <c r="H114" s="420" t="n">
        <f aca="false">G114/F114*100</f>
        <v>124.297390440336</v>
      </c>
    </row>
    <row r="115" s="406" customFormat="true" ht="15.75" hidden="false" customHeight="true" outlineLevel="0" collapsed="false">
      <c r="A115" s="417" t="s">
        <v>1153</v>
      </c>
      <c r="B115" s="419" t="n">
        <f aca="false">B113+B114</f>
        <v>16733624</v>
      </c>
      <c r="C115" s="419" t="n">
        <f aca="false">C113+C114</f>
        <v>17055362</v>
      </c>
      <c r="D115" s="419" t="n">
        <f aca="false">D113+D114</f>
        <v>127472</v>
      </c>
      <c r="E115" s="419" t="n">
        <f aca="false">E113+E114</f>
        <v>132040</v>
      </c>
      <c r="F115" s="419" t="n">
        <f aca="false">F113+F114</f>
        <v>16861096</v>
      </c>
      <c r="G115" s="419" t="n">
        <f aca="false">G113+G114</f>
        <v>17187402</v>
      </c>
      <c r="H115" s="420" t="n">
        <f aca="false">G115/F115*100</f>
        <v>101.935259724516</v>
      </c>
    </row>
    <row r="116" customFormat="false" ht="14.1" hidden="false" customHeight="true" outlineLevel="0" collapsed="false">
      <c r="E116" s="399"/>
    </row>
    <row r="117" customFormat="false" ht="14.1" hidden="false" customHeight="true" outlineLevel="0" collapsed="false">
      <c r="E117" s="399"/>
    </row>
    <row r="118" customFormat="false" ht="14.1" hidden="false" customHeight="true" outlineLevel="0" collapsed="false">
      <c r="E118" s="399"/>
    </row>
    <row r="119" customFormat="false" ht="14.1" hidden="false" customHeight="true" outlineLevel="0" collapsed="false">
      <c r="E119" s="399"/>
    </row>
    <row r="120" customFormat="false" ht="14.1" hidden="false" customHeight="true" outlineLevel="0" collapsed="false">
      <c r="E120" s="399"/>
    </row>
    <row r="121" customFormat="false" ht="14.1" hidden="false" customHeight="true" outlineLevel="0" collapsed="false">
      <c r="E121" s="399"/>
    </row>
    <row r="122" customFormat="false" ht="14.1" hidden="false" customHeight="true" outlineLevel="0" collapsed="false">
      <c r="E122" s="399"/>
    </row>
  </sheetData>
  <mergeCells count="10">
    <mergeCell ref="F1:H1"/>
    <mergeCell ref="A2:H2"/>
    <mergeCell ref="A3:H3"/>
    <mergeCell ref="A4:H4"/>
    <mergeCell ref="A5:H5"/>
    <mergeCell ref="A7:A9"/>
    <mergeCell ref="B7:C8"/>
    <mergeCell ref="D7:E8"/>
    <mergeCell ref="F7:G8"/>
    <mergeCell ref="H7:H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true" outlineLevel="0" max="1" min="1" style="48" width="13.14"/>
    <col collapsed="false" customWidth="true" hidden="false" outlineLevel="0" max="2" min="2" style="48" width="50.42"/>
    <col collapsed="false" customWidth="true" hidden="false" outlineLevel="0" max="3" min="3" style="48" width="16.99"/>
    <col collapsed="false" customWidth="true" hidden="false" outlineLevel="0" max="4" min="4" style="48" width="16.42"/>
    <col collapsed="false" customWidth="true" hidden="false" outlineLevel="0" max="5" min="5" style="48" width="16.28"/>
    <col collapsed="false" customWidth="true" hidden="false" outlineLevel="0" max="6" min="6" style="48" width="15.41"/>
    <col collapsed="false" customWidth="true" hidden="false" outlineLevel="0" max="7" min="7" style="275" width="7.85"/>
    <col collapsed="false" customWidth="false" hidden="false" outlineLevel="0" max="257" min="8" style="48" width="9.14"/>
  </cols>
  <sheetData>
    <row r="1" s="43" customFormat="true" ht="15.75" hidden="false" customHeight="false" outlineLevel="0" collapsed="false">
      <c r="E1" s="44" t="s">
        <v>1154</v>
      </c>
      <c r="F1" s="44"/>
      <c r="G1" s="44"/>
    </row>
    <row r="2" s="375" customFormat="true" ht="15.75" hidden="false" customHeight="false" outlineLevel="0" collapsed="false">
      <c r="A2" s="444"/>
      <c r="B2" s="45" t="s">
        <v>1</v>
      </c>
      <c r="C2" s="45"/>
      <c r="D2" s="45"/>
      <c r="E2" s="45"/>
      <c r="F2" s="45"/>
      <c r="G2" s="45"/>
    </row>
    <row r="3" s="375" customFormat="true" ht="15.75" hidden="false" customHeight="false" outlineLevel="0" collapsed="false">
      <c r="A3" s="444"/>
      <c r="B3" s="45" t="s">
        <v>2</v>
      </c>
      <c r="C3" s="45"/>
      <c r="D3" s="45"/>
      <c r="E3" s="45"/>
      <c r="F3" s="45"/>
      <c r="G3" s="45"/>
    </row>
    <row r="4" s="43" customFormat="true" ht="15.75" hidden="false" customHeight="false" outlineLevel="0" collapsed="false">
      <c r="A4" s="45" t="s">
        <v>1155</v>
      </c>
      <c r="B4" s="45"/>
      <c r="C4" s="45"/>
      <c r="D4" s="45"/>
      <c r="E4" s="45"/>
      <c r="F4" s="45"/>
      <c r="G4" s="45"/>
    </row>
    <row r="5" s="375" customFormat="true" ht="15.75" hidden="false" customHeight="false" outlineLevel="0" collapsed="false">
      <c r="A5" s="197"/>
      <c r="B5" s="45" t="s">
        <v>1156</v>
      </c>
      <c r="C5" s="45"/>
      <c r="D5" s="45"/>
      <c r="E5" s="45"/>
      <c r="F5" s="45"/>
      <c r="G5" s="45"/>
    </row>
    <row r="6" s="43" customFormat="true" ht="15.75" hidden="false" customHeight="false" outlineLevel="0" collapsed="false">
      <c r="A6" s="445"/>
      <c r="B6" s="445"/>
      <c r="C6" s="445"/>
      <c r="D6" s="445"/>
      <c r="E6" s="445"/>
      <c r="F6" s="445"/>
      <c r="G6" s="445"/>
    </row>
    <row r="7" s="43" customFormat="true" ht="15.75" hidden="false" customHeight="false" outlineLevel="0" collapsed="false">
      <c r="A7" s="270"/>
      <c r="B7" s="375"/>
      <c r="C7" s="375"/>
      <c r="D7" s="375"/>
      <c r="E7" s="375"/>
      <c r="F7" s="375"/>
      <c r="G7" s="355"/>
    </row>
    <row r="8" s="447" customFormat="true" ht="47.25" hidden="false" customHeight="false" outlineLevel="0" collapsed="false">
      <c r="A8" s="446" t="s">
        <v>1157</v>
      </c>
      <c r="B8" s="49" t="s">
        <v>110</v>
      </c>
      <c r="C8" s="49" t="s">
        <v>1158</v>
      </c>
      <c r="D8" s="50" t="s">
        <v>1159</v>
      </c>
      <c r="E8" s="49" t="s">
        <v>1160</v>
      </c>
      <c r="F8" s="50" t="s">
        <v>1161</v>
      </c>
      <c r="G8" s="50" t="s">
        <v>1162</v>
      </c>
    </row>
    <row r="9" s="447" customFormat="true" ht="15.75" hidden="false" customHeight="false" outlineLevel="0" collapsed="false">
      <c r="A9" s="448"/>
      <c r="B9" s="449"/>
      <c r="C9" s="449"/>
      <c r="D9" s="448"/>
      <c r="E9" s="449"/>
      <c r="F9" s="448"/>
      <c r="G9" s="448"/>
    </row>
    <row r="10" s="447" customFormat="true" ht="15.75" hidden="false" customHeight="false" outlineLevel="0" collapsed="false">
      <c r="A10" s="448"/>
      <c r="B10" s="245" t="s">
        <v>361</v>
      </c>
      <c r="C10" s="449"/>
      <c r="D10" s="448"/>
      <c r="E10" s="449"/>
      <c r="F10" s="448"/>
      <c r="G10" s="448"/>
    </row>
    <row r="11" s="43" customFormat="true" ht="15.75" hidden="false" customHeight="false" outlineLevel="0" collapsed="false">
      <c r="A11" s="43" t="n">
        <v>12111</v>
      </c>
      <c r="B11" s="43" t="s">
        <v>1163</v>
      </c>
      <c r="C11" s="166" t="n">
        <v>324812920</v>
      </c>
      <c r="D11" s="166" t="n">
        <v>0</v>
      </c>
      <c r="E11" s="166" t="n">
        <f aca="false">C11-D11</f>
        <v>324812920</v>
      </c>
      <c r="F11" s="166"/>
      <c r="G11" s="355"/>
    </row>
    <row r="12" s="43" customFormat="true" ht="15.75" hidden="false" customHeight="false" outlineLevel="0" collapsed="false">
      <c r="A12" s="43" t="n">
        <v>12121</v>
      </c>
      <c r="B12" s="43" t="s">
        <v>1164</v>
      </c>
      <c r="C12" s="166" t="n">
        <v>8510093700</v>
      </c>
      <c r="D12" s="166" t="n">
        <v>0</v>
      </c>
      <c r="E12" s="166" t="n">
        <f aca="false">C12-D12</f>
        <v>8510093700</v>
      </c>
      <c r="F12" s="166"/>
      <c r="G12" s="355"/>
    </row>
    <row r="13" s="43" customFormat="true" ht="15.75" hidden="false" customHeight="false" outlineLevel="0" collapsed="false">
      <c r="A13" s="43" t="n">
        <v>121311</v>
      </c>
      <c r="B13" s="43" t="s">
        <v>1165</v>
      </c>
      <c r="C13" s="166" t="n">
        <v>9541000</v>
      </c>
      <c r="D13" s="166" t="n">
        <v>3337339</v>
      </c>
      <c r="E13" s="166" t="n">
        <f aca="false">C13-D13</f>
        <v>6203661</v>
      </c>
      <c r="F13" s="166"/>
      <c r="G13" s="355"/>
    </row>
    <row r="14" s="43" customFormat="true" ht="15.75" hidden="false" customHeight="false" outlineLevel="0" collapsed="false">
      <c r="A14" s="43" t="n">
        <v>121491</v>
      </c>
      <c r="B14" s="43" t="s">
        <v>1166</v>
      </c>
      <c r="C14" s="166" t="n">
        <v>2056046492</v>
      </c>
      <c r="D14" s="166" t="n">
        <v>446618700</v>
      </c>
      <c r="E14" s="166" t="n">
        <f aca="false">C14-D14</f>
        <v>1609427792</v>
      </c>
      <c r="F14" s="166"/>
      <c r="G14" s="355"/>
    </row>
    <row r="15" s="43" customFormat="true" ht="15.75" hidden="false" customHeight="false" outlineLevel="0" collapsed="false">
      <c r="A15" s="43" t="n">
        <v>121321</v>
      </c>
      <c r="B15" s="43" t="s">
        <v>1167</v>
      </c>
      <c r="C15" s="166" t="n">
        <v>2640000</v>
      </c>
      <c r="D15" s="166" t="n">
        <v>243935</v>
      </c>
      <c r="E15" s="166" t="n">
        <f aca="false">C15-D15</f>
        <v>2396065</v>
      </c>
      <c r="F15" s="166"/>
      <c r="G15" s="355"/>
    </row>
    <row r="16" s="447" customFormat="true" ht="15.75" hidden="false" customHeight="false" outlineLevel="0" collapsed="false">
      <c r="A16" s="448"/>
      <c r="B16" s="246" t="s">
        <v>1168</v>
      </c>
      <c r="C16" s="247" t="n">
        <f aca="false">SUM(C11:C15)</f>
        <v>10903134112</v>
      </c>
      <c r="D16" s="247" t="n">
        <f aca="false">SUM(D11:D15)</f>
        <v>450199974</v>
      </c>
      <c r="E16" s="247" t="n">
        <f aca="false">SUM(E11:E15)</f>
        <v>10452934138</v>
      </c>
      <c r="F16" s="450"/>
    </row>
    <row r="17" s="447" customFormat="true" ht="15.75" hidden="false" customHeight="false" outlineLevel="0" collapsed="false">
      <c r="A17" s="448"/>
      <c r="B17" s="246" t="s">
        <v>1169</v>
      </c>
      <c r="C17" s="247" t="n">
        <v>11097966000</v>
      </c>
      <c r="D17" s="247"/>
      <c r="E17" s="247"/>
      <c r="F17" s="451" t="n">
        <v>11231374000</v>
      </c>
    </row>
    <row r="18" s="447" customFormat="true" ht="15.75" hidden="false" customHeight="false" outlineLevel="0" collapsed="false">
      <c r="A18" s="448"/>
      <c r="B18" s="246" t="s">
        <v>1170</v>
      </c>
      <c r="C18" s="247" t="n">
        <f aca="false">C16-C17</f>
        <v>-194831888</v>
      </c>
      <c r="D18" s="452"/>
      <c r="E18" s="452"/>
      <c r="F18" s="453"/>
    </row>
    <row r="19" s="201" customFormat="true" ht="15.75" hidden="false" customHeight="false" outlineLevel="0" collapsed="false">
      <c r="A19" s="43" t="s">
        <v>1171</v>
      </c>
      <c r="B19" s="43" t="s">
        <v>1172</v>
      </c>
      <c r="C19" s="59" t="n">
        <v>-7218144</v>
      </c>
      <c r="D19" s="166"/>
      <c r="E19" s="166"/>
      <c r="F19" s="454"/>
      <c r="G19" s="355" t="s">
        <v>556</v>
      </c>
    </row>
    <row r="20" s="201" customFormat="true" ht="15.75" hidden="false" customHeight="false" outlineLevel="0" collapsed="false">
      <c r="A20" s="43" t="s">
        <v>1173</v>
      </c>
      <c r="B20" s="43" t="s">
        <v>1174</v>
      </c>
      <c r="C20" s="59" t="n">
        <v>-310000</v>
      </c>
      <c r="D20" s="166"/>
      <c r="E20" s="166"/>
      <c r="F20" s="454"/>
      <c r="G20" s="355" t="s">
        <v>558</v>
      </c>
    </row>
    <row r="21" s="201" customFormat="true" ht="15.75" hidden="false" customHeight="false" outlineLevel="0" collapsed="false">
      <c r="A21" s="43" t="s">
        <v>1175</v>
      </c>
      <c r="B21" s="43" t="s">
        <v>1176</v>
      </c>
      <c r="C21" s="59" t="n">
        <v>-2046270</v>
      </c>
      <c r="D21" s="166"/>
      <c r="E21" s="166"/>
      <c r="F21" s="454"/>
      <c r="G21" s="355" t="s">
        <v>560</v>
      </c>
    </row>
    <row r="22" s="201" customFormat="true" ht="15.75" hidden="false" customHeight="false" outlineLevel="0" collapsed="false">
      <c r="A22" s="43" t="s">
        <v>1177</v>
      </c>
      <c r="B22" s="43" t="s">
        <v>1178</v>
      </c>
      <c r="C22" s="59" t="n">
        <v>-3022445</v>
      </c>
      <c r="D22" s="166"/>
      <c r="E22" s="166"/>
      <c r="F22" s="454"/>
      <c r="G22" s="355" t="s">
        <v>562</v>
      </c>
    </row>
    <row r="23" s="316" customFormat="true" ht="15.75" hidden="false" customHeight="false" outlineLevel="0" collapsed="false">
      <c r="A23" s="43" t="s">
        <v>1179</v>
      </c>
      <c r="B23" s="214" t="s">
        <v>1180</v>
      </c>
      <c r="C23" s="59" t="n">
        <v>-14214338</v>
      </c>
      <c r="D23" s="59"/>
      <c r="E23" s="59"/>
      <c r="F23" s="455"/>
      <c r="G23" s="215" t="s">
        <v>564</v>
      </c>
    </row>
    <row r="24" s="316" customFormat="true" ht="15.75" hidden="false" customHeight="false" outlineLevel="0" collapsed="false">
      <c r="A24" s="214" t="s">
        <v>1181</v>
      </c>
      <c r="B24" s="214" t="s">
        <v>1182</v>
      </c>
      <c r="C24" s="59" t="n">
        <v>-7136714</v>
      </c>
      <c r="D24" s="59"/>
      <c r="E24" s="59"/>
      <c r="F24" s="455"/>
      <c r="G24" s="215" t="s">
        <v>564</v>
      </c>
    </row>
    <row r="25" s="316" customFormat="true" ht="15.75" hidden="false" customHeight="false" outlineLevel="0" collapsed="false">
      <c r="A25" s="43" t="s">
        <v>1183</v>
      </c>
      <c r="B25" s="214" t="s">
        <v>1184</v>
      </c>
      <c r="C25" s="59" t="n">
        <v>-3589000</v>
      </c>
      <c r="D25" s="59"/>
      <c r="E25" s="59"/>
      <c r="F25" s="455"/>
      <c r="G25" s="215" t="s">
        <v>564</v>
      </c>
    </row>
    <row r="26" s="316" customFormat="true" ht="15.75" hidden="false" customHeight="false" outlineLevel="0" collapsed="false">
      <c r="A26" s="214" t="s">
        <v>1185</v>
      </c>
      <c r="B26" s="214" t="s">
        <v>1186</v>
      </c>
      <c r="C26" s="59" t="n">
        <v>4293160</v>
      </c>
      <c r="D26" s="59"/>
      <c r="E26" s="59"/>
      <c r="F26" s="455"/>
      <c r="G26" s="215" t="s">
        <v>564</v>
      </c>
    </row>
    <row r="27" s="316" customFormat="true" ht="15.75" hidden="false" customHeight="false" outlineLevel="0" collapsed="false">
      <c r="A27" s="214" t="s">
        <v>1187</v>
      </c>
      <c r="B27" s="214" t="s">
        <v>1188</v>
      </c>
      <c r="C27" s="59" t="n">
        <v>902986</v>
      </c>
      <c r="D27" s="59"/>
      <c r="E27" s="59"/>
      <c r="F27" s="455"/>
      <c r="G27" s="215" t="s">
        <v>564</v>
      </c>
    </row>
    <row r="28" s="316" customFormat="true" ht="15.75" hidden="false" customHeight="false" outlineLevel="0" collapsed="false">
      <c r="A28" s="57" t="s">
        <v>1189</v>
      </c>
      <c r="B28" s="214" t="s">
        <v>1190</v>
      </c>
      <c r="C28" s="59" t="n">
        <v>57075</v>
      </c>
      <c r="D28" s="59"/>
      <c r="E28" s="59"/>
      <c r="F28" s="455"/>
      <c r="G28" s="215" t="s">
        <v>564</v>
      </c>
    </row>
    <row r="29" s="316" customFormat="true" ht="15.75" hidden="false" customHeight="false" outlineLevel="0" collapsed="false">
      <c r="A29" s="57" t="s">
        <v>1191</v>
      </c>
      <c r="B29" s="214" t="s">
        <v>1192</v>
      </c>
      <c r="C29" s="59" t="n">
        <v>189250</v>
      </c>
      <c r="D29" s="59"/>
      <c r="E29" s="59"/>
      <c r="F29" s="455"/>
      <c r="G29" s="215" t="s">
        <v>564</v>
      </c>
    </row>
    <row r="30" s="316" customFormat="true" ht="15.75" hidden="false" customHeight="false" outlineLevel="0" collapsed="false">
      <c r="A30" s="57" t="s">
        <v>1193</v>
      </c>
      <c r="B30" s="214" t="s">
        <v>1192</v>
      </c>
      <c r="C30" s="59" t="n">
        <v>189250</v>
      </c>
      <c r="D30" s="59"/>
      <c r="E30" s="59"/>
      <c r="F30" s="455"/>
      <c r="G30" s="215" t="s">
        <v>564</v>
      </c>
    </row>
    <row r="31" s="316" customFormat="true" ht="15.75" hidden="false" customHeight="false" outlineLevel="0" collapsed="false">
      <c r="A31" s="57" t="s">
        <v>1194</v>
      </c>
      <c r="B31" s="214" t="s">
        <v>1192</v>
      </c>
      <c r="C31" s="59" t="n">
        <v>189250</v>
      </c>
      <c r="D31" s="59"/>
      <c r="E31" s="59"/>
      <c r="F31" s="455"/>
      <c r="G31" s="215" t="s">
        <v>564</v>
      </c>
    </row>
    <row r="32" s="316" customFormat="true" ht="15.75" hidden="false" customHeight="false" outlineLevel="0" collapsed="false">
      <c r="A32" s="57" t="s">
        <v>1195</v>
      </c>
      <c r="B32" s="214" t="s">
        <v>1192</v>
      </c>
      <c r="C32" s="59" t="n">
        <v>189250</v>
      </c>
      <c r="D32" s="59"/>
      <c r="E32" s="59"/>
      <c r="F32" s="455"/>
      <c r="G32" s="215" t="s">
        <v>564</v>
      </c>
    </row>
    <row r="33" s="316" customFormat="true" ht="15.75" hidden="false" customHeight="false" outlineLevel="0" collapsed="false">
      <c r="A33" s="57" t="s">
        <v>1196</v>
      </c>
      <c r="B33" s="214" t="s">
        <v>1197</v>
      </c>
      <c r="C33" s="59" t="n">
        <v>682033</v>
      </c>
      <c r="D33" s="59"/>
      <c r="E33" s="59"/>
      <c r="F33" s="455"/>
      <c r="G33" s="215" t="s">
        <v>564</v>
      </c>
    </row>
    <row r="34" s="316" customFormat="true" ht="15.75" hidden="false" customHeight="false" outlineLevel="0" collapsed="false">
      <c r="A34" s="57" t="s">
        <v>1198</v>
      </c>
      <c r="B34" s="214" t="s">
        <v>1199</v>
      </c>
      <c r="C34" s="59" t="n">
        <v>167460</v>
      </c>
      <c r="D34" s="59"/>
      <c r="E34" s="59"/>
      <c r="F34" s="455"/>
      <c r="G34" s="215" t="s">
        <v>564</v>
      </c>
    </row>
    <row r="35" s="316" customFormat="true" ht="15.75" hidden="false" customHeight="false" outlineLevel="0" collapsed="false">
      <c r="A35" s="214"/>
      <c r="B35" s="214" t="s">
        <v>1200</v>
      </c>
      <c r="C35" s="59" t="n">
        <v>221556660</v>
      </c>
      <c r="D35" s="59"/>
      <c r="E35" s="59"/>
      <c r="F35" s="455"/>
      <c r="G35" s="215" t="s">
        <v>564</v>
      </c>
    </row>
    <row r="36" s="316" customFormat="true" ht="15.75" hidden="false" customHeight="false" outlineLevel="0" collapsed="false">
      <c r="A36" s="214"/>
      <c r="B36" s="214" t="s">
        <v>1201</v>
      </c>
      <c r="C36" s="59" t="n">
        <v>3172239</v>
      </c>
      <c r="D36" s="59"/>
      <c r="E36" s="59"/>
      <c r="F36" s="455"/>
      <c r="G36" s="215" t="s">
        <v>566</v>
      </c>
    </row>
    <row r="37" s="316" customFormat="true" ht="15.75" hidden="false" customHeight="false" outlineLevel="0" collapsed="false">
      <c r="A37" s="214"/>
      <c r="B37" s="214" t="s">
        <v>1202</v>
      </c>
      <c r="C37" s="59" t="n">
        <v>780000</v>
      </c>
      <c r="D37" s="59"/>
      <c r="E37" s="59"/>
      <c r="F37" s="455"/>
      <c r="G37" s="215" t="s">
        <v>568</v>
      </c>
    </row>
    <row r="38" s="458" customFormat="true" ht="15.75" hidden="false" customHeight="false" outlineLevel="0" collapsed="false">
      <c r="A38" s="456"/>
      <c r="B38" s="193" t="s">
        <v>1203</v>
      </c>
      <c r="C38" s="248" t="n">
        <v>186</v>
      </c>
      <c r="D38" s="248"/>
      <c r="E38" s="248"/>
      <c r="F38" s="450"/>
      <c r="G38" s="457" t="s">
        <v>570</v>
      </c>
    </row>
    <row r="39" s="461" customFormat="true" ht="15.75" hidden="false" customHeight="false" outlineLevel="0" collapsed="false">
      <c r="A39" s="244"/>
      <c r="B39" s="246" t="s">
        <v>1204</v>
      </c>
      <c r="C39" s="247" t="n">
        <f aca="false">SUM(C19:C38)</f>
        <v>194831888</v>
      </c>
      <c r="D39" s="247"/>
      <c r="E39" s="247"/>
      <c r="F39" s="459"/>
      <c r="G39" s="460"/>
    </row>
    <row r="40" s="461" customFormat="true" ht="15.75" hidden="false" customHeight="false" outlineLevel="0" collapsed="false">
      <c r="A40" s="244"/>
      <c r="B40" s="246"/>
      <c r="C40" s="247"/>
      <c r="D40" s="247"/>
      <c r="E40" s="247"/>
      <c r="F40" s="459"/>
      <c r="G40" s="460"/>
    </row>
    <row r="41" s="43" customFormat="true" ht="15.75" hidden="false" customHeight="false" outlineLevel="0" collapsed="false">
      <c r="A41" s="43" t="n">
        <v>12112</v>
      </c>
      <c r="B41" s="43" t="s">
        <v>1205</v>
      </c>
      <c r="C41" s="166" t="n">
        <v>2662324</v>
      </c>
      <c r="D41" s="166" t="n">
        <v>0</v>
      </c>
      <c r="E41" s="166" t="n">
        <f aca="false">C41-D41</f>
        <v>2662324</v>
      </c>
      <c r="F41" s="166"/>
      <c r="G41" s="355"/>
    </row>
    <row r="42" s="43" customFormat="true" ht="15.75" hidden="false" customHeight="false" outlineLevel="0" collapsed="false">
      <c r="A42" s="43" t="n">
        <v>12122</v>
      </c>
      <c r="B42" s="43" t="s">
        <v>1206</v>
      </c>
      <c r="C42" s="166" t="n">
        <v>1769622190</v>
      </c>
      <c r="D42" s="166" t="n">
        <v>0</v>
      </c>
      <c r="E42" s="166" t="n">
        <f aca="false">C42-D42</f>
        <v>1769622190</v>
      </c>
      <c r="F42" s="166"/>
      <c r="G42" s="355"/>
    </row>
    <row r="43" s="43" customFormat="true" ht="15.75" hidden="false" customHeight="false" outlineLevel="0" collapsed="false">
      <c r="A43" s="43" t="n">
        <v>121312</v>
      </c>
      <c r="B43" s="43" t="s">
        <v>1207</v>
      </c>
      <c r="C43" s="166" t="n">
        <v>1316351122</v>
      </c>
      <c r="D43" s="166" t="n">
        <v>314960718</v>
      </c>
      <c r="E43" s="166" t="n">
        <f aca="false">C43-D43</f>
        <v>1001390404</v>
      </c>
      <c r="F43" s="166"/>
      <c r="G43" s="355"/>
    </row>
    <row r="44" s="43" customFormat="true" ht="15.75" hidden="false" customHeight="false" outlineLevel="0" collapsed="false">
      <c r="A44" s="43" t="n">
        <v>121492</v>
      </c>
      <c r="B44" s="43" t="s">
        <v>1208</v>
      </c>
      <c r="C44" s="166" t="n">
        <v>264394388</v>
      </c>
      <c r="D44" s="166" t="n">
        <v>62481486</v>
      </c>
      <c r="E44" s="166" t="n">
        <f aca="false">C44-D44</f>
        <v>201912902</v>
      </c>
      <c r="F44" s="166"/>
      <c r="G44" s="355"/>
    </row>
    <row r="45" s="43" customFormat="true" ht="15.75" hidden="false" customHeight="false" outlineLevel="0" collapsed="false">
      <c r="A45" s="43" t="n">
        <v>12152</v>
      </c>
      <c r="B45" s="43" t="s">
        <v>1209</v>
      </c>
      <c r="C45" s="166" t="n">
        <v>1950925</v>
      </c>
      <c r="D45" s="166" t="n">
        <v>355995</v>
      </c>
      <c r="E45" s="166" t="n">
        <f aca="false">C45-D45</f>
        <v>1594930</v>
      </c>
      <c r="F45" s="166"/>
      <c r="G45" s="355"/>
    </row>
    <row r="46" s="250" customFormat="true" ht="15.75" hidden="false" customHeight="false" outlineLevel="0" collapsed="false">
      <c r="B46" s="250" t="s">
        <v>1210</v>
      </c>
      <c r="C46" s="173" t="n">
        <f aca="false">SUM(C41:C45)</f>
        <v>3354980949</v>
      </c>
      <c r="D46" s="173" t="n">
        <f aca="false">SUM(D41:D45)</f>
        <v>377798199</v>
      </c>
      <c r="E46" s="173" t="n">
        <f aca="false">C46-D46</f>
        <v>2977182750</v>
      </c>
      <c r="F46" s="173"/>
      <c r="G46" s="462"/>
    </row>
    <row r="47" s="43" customFormat="true" ht="15.75" hidden="false" customHeight="false" outlineLevel="0" collapsed="false">
      <c r="A47" s="43" t="n">
        <v>16122</v>
      </c>
      <c r="B47" s="43" t="s">
        <v>1211</v>
      </c>
      <c r="C47" s="166" t="n">
        <v>234703660</v>
      </c>
      <c r="D47" s="166" t="n">
        <v>77435769</v>
      </c>
      <c r="E47" s="173" t="n">
        <f aca="false">C47-D47</f>
        <v>157267891</v>
      </c>
      <c r="F47" s="166"/>
      <c r="G47" s="355"/>
    </row>
    <row r="48" s="250" customFormat="true" ht="15.75" hidden="false" customHeight="false" outlineLevel="0" collapsed="false">
      <c r="B48" s="250" t="s">
        <v>1211</v>
      </c>
      <c r="C48" s="173" t="n">
        <f aca="false">SUM(C47)</f>
        <v>234703660</v>
      </c>
      <c r="D48" s="173" t="n">
        <f aca="false">SUM(D47)</f>
        <v>77435769</v>
      </c>
      <c r="E48" s="173" t="n">
        <f aca="false">C48-D48</f>
        <v>157267891</v>
      </c>
      <c r="F48" s="173"/>
      <c r="G48" s="462"/>
    </row>
    <row r="49" s="261" customFormat="true" ht="15.75" hidden="false" customHeight="false" outlineLevel="0" collapsed="false">
      <c r="B49" s="73" t="s">
        <v>1212</v>
      </c>
      <c r="C49" s="168" t="n">
        <f aca="false">C46+C48</f>
        <v>3589684609</v>
      </c>
      <c r="D49" s="168" t="n">
        <f aca="false">D46+D48</f>
        <v>455233968</v>
      </c>
      <c r="E49" s="168" t="n">
        <f aca="false">E46+E48</f>
        <v>3134450641</v>
      </c>
      <c r="F49" s="168"/>
      <c r="G49" s="270"/>
    </row>
    <row r="50" s="447" customFormat="true" ht="15.75" hidden="false" customHeight="false" outlineLevel="0" collapsed="false">
      <c r="A50" s="448"/>
      <c r="B50" s="246" t="s">
        <v>1169</v>
      </c>
      <c r="C50" s="247" t="n">
        <v>3317258000</v>
      </c>
      <c r="D50" s="247"/>
      <c r="E50" s="247"/>
      <c r="F50" s="451" t="n">
        <v>4319691000</v>
      </c>
    </row>
    <row r="51" s="447" customFormat="true" ht="15.75" hidden="false" customHeight="false" outlineLevel="0" collapsed="false">
      <c r="A51" s="448"/>
      <c r="B51" s="246" t="s">
        <v>1170</v>
      </c>
      <c r="C51" s="247" t="n">
        <f aca="false">C49-C50</f>
        <v>272426609</v>
      </c>
      <c r="D51" s="247"/>
      <c r="E51" s="247"/>
      <c r="F51" s="450"/>
    </row>
    <row r="52" s="316" customFormat="true" ht="15.75" hidden="false" customHeight="false" outlineLevel="0" collapsed="false">
      <c r="A52" s="57" t="n">
        <v>12152</v>
      </c>
      <c r="B52" s="214" t="s">
        <v>1213</v>
      </c>
      <c r="C52" s="59" t="n">
        <v>-1950925</v>
      </c>
      <c r="D52" s="59"/>
      <c r="E52" s="59"/>
      <c r="F52" s="455"/>
      <c r="G52" s="215" t="s">
        <v>568</v>
      </c>
    </row>
    <row r="53" s="316" customFormat="true" ht="15.75" hidden="false" customHeight="false" outlineLevel="0" collapsed="false">
      <c r="A53" s="57" t="n">
        <v>121492</v>
      </c>
      <c r="B53" s="214" t="s">
        <v>1214</v>
      </c>
      <c r="C53" s="59" t="n">
        <v>1125366</v>
      </c>
      <c r="D53" s="59"/>
      <c r="E53" s="59"/>
      <c r="F53" s="455"/>
      <c r="G53" s="215" t="s">
        <v>570</v>
      </c>
    </row>
    <row r="54" s="316" customFormat="true" ht="15.75" hidden="false" customHeight="false" outlineLevel="0" collapsed="false">
      <c r="A54" s="57"/>
      <c r="B54" s="214" t="s">
        <v>1215</v>
      </c>
      <c r="C54" s="59" t="n">
        <v>-700637</v>
      </c>
      <c r="D54" s="59"/>
      <c r="E54" s="59"/>
      <c r="F54" s="455"/>
      <c r="G54" s="215"/>
    </row>
    <row r="55" s="316" customFormat="true" ht="15.75" hidden="false" customHeight="false" outlineLevel="0" collapsed="false">
      <c r="A55" s="57"/>
      <c r="B55" s="214" t="s">
        <v>1216</v>
      </c>
      <c r="C55" s="59" t="n">
        <v>-1218984</v>
      </c>
      <c r="D55" s="59"/>
      <c r="E55" s="59"/>
      <c r="F55" s="455"/>
      <c r="G55" s="215"/>
    </row>
    <row r="56" s="316" customFormat="true" ht="15.75" hidden="false" customHeight="false" outlineLevel="0" collapsed="false">
      <c r="A56" s="57"/>
      <c r="B56" s="214" t="s">
        <v>1217</v>
      </c>
      <c r="C56" s="59" t="n">
        <v>-2210569</v>
      </c>
      <c r="D56" s="59"/>
      <c r="E56" s="59"/>
      <c r="F56" s="455"/>
      <c r="G56" s="215"/>
    </row>
    <row r="57" s="316" customFormat="true" ht="15.75" hidden="false" customHeight="false" outlineLevel="0" collapsed="false">
      <c r="A57" s="57"/>
      <c r="B57" s="214" t="s">
        <v>1218</v>
      </c>
      <c r="C57" s="59" t="n">
        <v>-1088684</v>
      </c>
      <c r="D57" s="59"/>
      <c r="E57" s="59"/>
      <c r="F57" s="455"/>
      <c r="G57" s="215"/>
    </row>
    <row r="58" s="316" customFormat="true" ht="15.75" hidden="false" customHeight="false" outlineLevel="0" collapsed="false">
      <c r="A58" s="57"/>
      <c r="B58" s="214" t="s">
        <v>1219</v>
      </c>
      <c r="C58" s="59" t="n">
        <v>-448389</v>
      </c>
      <c r="D58" s="59"/>
      <c r="E58" s="59"/>
      <c r="F58" s="455"/>
      <c r="G58" s="215"/>
    </row>
    <row r="59" s="316" customFormat="true" ht="15.75" hidden="false" customHeight="false" outlineLevel="0" collapsed="false">
      <c r="A59" s="57" t="s">
        <v>1220</v>
      </c>
      <c r="B59" s="214" t="s">
        <v>1221</v>
      </c>
      <c r="C59" s="59" t="n">
        <v>-2116800</v>
      </c>
      <c r="D59" s="59"/>
      <c r="E59" s="59"/>
      <c r="F59" s="455"/>
      <c r="G59" s="215" t="s">
        <v>574</v>
      </c>
    </row>
    <row r="60" s="201" customFormat="true" ht="15.75" hidden="false" customHeight="false" outlineLevel="0" collapsed="false">
      <c r="A60" s="43" t="s">
        <v>1222</v>
      </c>
      <c r="B60" s="43" t="s">
        <v>1223</v>
      </c>
      <c r="C60" s="166" t="n">
        <v>-9226000</v>
      </c>
      <c r="D60" s="166"/>
      <c r="E60" s="166"/>
      <c r="F60" s="454"/>
      <c r="G60" s="355" t="s">
        <v>574</v>
      </c>
    </row>
    <row r="61" s="201" customFormat="true" ht="15.75" hidden="false" customHeight="false" outlineLevel="0" collapsed="false">
      <c r="A61" s="214" t="s">
        <v>1224</v>
      </c>
      <c r="B61" s="214" t="s">
        <v>1225</v>
      </c>
      <c r="C61" s="59" t="n">
        <v>-2047000</v>
      </c>
      <c r="D61" s="166"/>
      <c r="E61" s="166"/>
      <c r="F61" s="454"/>
      <c r="G61" s="355" t="s">
        <v>576</v>
      </c>
    </row>
    <row r="62" s="201" customFormat="true" ht="15.75" hidden="false" customHeight="false" outlineLevel="0" collapsed="false">
      <c r="A62" s="214" t="s">
        <v>1226</v>
      </c>
      <c r="B62" s="214" t="s">
        <v>1227</v>
      </c>
      <c r="C62" s="59" t="n">
        <v>-41982866</v>
      </c>
      <c r="D62" s="166"/>
      <c r="E62" s="59"/>
      <c r="F62" s="454"/>
      <c r="G62" s="355" t="s">
        <v>578</v>
      </c>
    </row>
    <row r="63" s="316" customFormat="true" ht="15.75" hidden="false" customHeight="false" outlineLevel="0" collapsed="false">
      <c r="A63" s="43" t="s">
        <v>1179</v>
      </c>
      <c r="B63" s="214" t="s">
        <v>1180</v>
      </c>
      <c r="C63" s="59" t="n">
        <v>14214338</v>
      </c>
      <c r="D63" s="59"/>
      <c r="E63" s="59"/>
      <c r="F63" s="455"/>
      <c r="G63" s="215" t="s">
        <v>564</v>
      </c>
    </row>
    <row r="64" s="316" customFormat="true" ht="15.75" hidden="false" customHeight="false" outlineLevel="0" collapsed="false">
      <c r="A64" s="214" t="s">
        <v>1181</v>
      </c>
      <c r="B64" s="214" t="s">
        <v>1182</v>
      </c>
      <c r="C64" s="59" t="n">
        <v>7136714</v>
      </c>
      <c r="D64" s="59"/>
      <c r="E64" s="59"/>
      <c r="F64" s="455"/>
      <c r="G64" s="215" t="s">
        <v>564</v>
      </c>
    </row>
    <row r="65" s="316" customFormat="true" ht="15.75" hidden="false" customHeight="false" outlineLevel="0" collapsed="false">
      <c r="A65" s="43" t="s">
        <v>1183</v>
      </c>
      <c r="B65" s="214" t="s">
        <v>1184</v>
      </c>
      <c r="C65" s="59" t="n">
        <v>3589000</v>
      </c>
      <c r="D65" s="59"/>
      <c r="E65" s="59"/>
      <c r="F65" s="455"/>
      <c r="G65" s="215" t="s">
        <v>564</v>
      </c>
    </row>
    <row r="66" s="316" customFormat="true" ht="15.75" hidden="false" customHeight="false" outlineLevel="0" collapsed="false">
      <c r="A66" s="214" t="s">
        <v>1185</v>
      </c>
      <c r="B66" s="214" t="s">
        <v>1186</v>
      </c>
      <c r="C66" s="59" t="n">
        <v>-4293160</v>
      </c>
      <c r="D66" s="59"/>
      <c r="E66" s="59"/>
      <c r="F66" s="455"/>
      <c r="G66" s="215" t="s">
        <v>564</v>
      </c>
    </row>
    <row r="67" s="316" customFormat="true" ht="15.75" hidden="false" customHeight="false" outlineLevel="0" collapsed="false">
      <c r="A67" s="214" t="s">
        <v>1187</v>
      </c>
      <c r="B67" s="214" t="s">
        <v>1188</v>
      </c>
      <c r="C67" s="59" t="n">
        <v>-902986</v>
      </c>
      <c r="D67" s="59"/>
      <c r="E67" s="59"/>
      <c r="F67" s="455"/>
      <c r="G67" s="215" t="s">
        <v>564</v>
      </c>
    </row>
    <row r="68" s="316" customFormat="true" ht="15.75" hidden="false" customHeight="false" outlineLevel="0" collapsed="false">
      <c r="A68" s="57" t="s">
        <v>1189</v>
      </c>
      <c r="B68" s="214" t="s">
        <v>1190</v>
      </c>
      <c r="C68" s="59" t="n">
        <v>-57075</v>
      </c>
      <c r="D68" s="59"/>
      <c r="E68" s="59"/>
      <c r="F68" s="455"/>
      <c r="G68" s="215" t="s">
        <v>564</v>
      </c>
    </row>
    <row r="69" s="316" customFormat="true" ht="15.75" hidden="false" customHeight="false" outlineLevel="0" collapsed="false">
      <c r="A69" s="57" t="s">
        <v>1191</v>
      </c>
      <c r="B69" s="214" t="s">
        <v>1192</v>
      </c>
      <c r="C69" s="59" t="n">
        <v>-189250</v>
      </c>
      <c r="D69" s="59"/>
      <c r="E69" s="59"/>
      <c r="F69" s="455"/>
      <c r="G69" s="215" t="s">
        <v>564</v>
      </c>
    </row>
    <row r="70" s="316" customFormat="true" ht="15.75" hidden="false" customHeight="false" outlineLevel="0" collapsed="false">
      <c r="A70" s="57" t="s">
        <v>1193</v>
      </c>
      <c r="B70" s="214" t="s">
        <v>1192</v>
      </c>
      <c r="C70" s="59" t="n">
        <v>-189250</v>
      </c>
      <c r="D70" s="59"/>
      <c r="E70" s="59"/>
      <c r="F70" s="455"/>
      <c r="G70" s="215" t="s">
        <v>564</v>
      </c>
    </row>
    <row r="71" s="316" customFormat="true" ht="15.75" hidden="false" customHeight="false" outlineLevel="0" collapsed="false">
      <c r="A71" s="57" t="s">
        <v>1194</v>
      </c>
      <c r="B71" s="214" t="s">
        <v>1192</v>
      </c>
      <c r="C71" s="59" t="n">
        <v>-189250</v>
      </c>
      <c r="D71" s="59"/>
      <c r="E71" s="59"/>
      <c r="F71" s="455"/>
      <c r="G71" s="215" t="s">
        <v>564</v>
      </c>
    </row>
    <row r="72" s="316" customFormat="true" ht="15.75" hidden="false" customHeight="false" outlineLevel="0" collapsed="false">
      <c r="A72" s="57" t="s">
        <v>1195</v>
      </c>
      <c r="B72" s="214" t="s">
        <v>1192</v>
      </c>
      <c r="C72" s="59" t="n">
        <v>-189250</v>
      </c>
      <c r="D72" s="59"/>
      <c r="E72" s="59"/>
      <c r="F72" s="455"/>
      <c r="G72" s="215" t="s">
        <v>564</v>
      </c>
    </row>
    <row r="73" s="316" customFormat="true" ht="15.75" hidden="false" customHeight="false" outlineLevel="0" collapsed="false">
      <c r="A73" s="57" t="s">
        <v>1196</v>
      </c>
      <c r="B73" s="214" t="s">
        <v>1197</v>
      </c>
      <c r="C73" s="59" t="n">
        <v>-682033</v>
      </c>
      <c r="D73" s="59"/>
      <c r="E73" s="59"/>
      <c r="F73" s="455"/>
      <c r="G73" s="215" t="s">
        <v>564</v>
      </c>
    </row>
    <row r="74" s="316" customFormat="true" ht="15.75" hidden="false" customHeight="false" outlineLevel="0" collapsed="false">
      <c r="A74" s="57" t="s">
        <v>1198</v>
      </c>
      <c r="B74" s="214" t="s">
        <v>1199</v>
      </c>
      <c r="C74" s="59" t="n">
        <v>-167460</v>
      </c>
      <c r="D74" s="59"/>
      <c r="E74" s="59"/>
      <c r="F74" s="455"/>
      <c r="G74" s="215" t="s">
        <v>564</v>
      </c>
    </row>
    <row r="75" s="316" customFormat="true" ht="15.75" hidden="false" customHeight="false" outlineLevel="0" collapsed="false">
      <c r="A75" s="57" t="n">
        <v>16122</v>
      </c>
      <c r="B75" s="214" t="s">
        <v>1200</v>
      </c>
      <c r="C75" s="59" t="n">
        <v>-221556660</v>
      </c>
      <c r="D75" s="59"/>
      <c r="E75" s="59"/>
      <c r="F75" s="455"/>
      <c r="G75" s="215" t="s">
        <v>564</v>
      </c>
    </row>
    <row r="76" s="316" customFormat="true" ht="15.75" hidden="false" customHeight="false" outlineLevel="0" collapsed="false">
      <c r="A76" s="214" t="s">
        <v>1228</v>
      </c>
      <c r="B76" s="214" t="s">
        <v>1229</v>
      </c>
      <c r="C76" s="59" t="n">
        <v>-2644000</v>
      </c>
      <c r="D76" s="59"/>
      <c r="E76" s="59"/>
      <c r="F76" s="455"/>
      <c r="G76" s="215" t="s">
        <v>564</v>
      </c>
    </row>
    <row r="77" s="316" customFormat="true" ht="15.75" hidden="false" customHeight="false" outlineLevel="0" collapsed="false">
      <c r="A77" s="214" t="s">
        <v>1230</v>
      </c>
      <c r="B77" s="214" t="s">
        <v>1231</v>
      </c>
      <c r="C77" s="59" t="n">
        <v>-3000000</v>
      </c>
      <c r="D77" s="59"/>
      <c r="E77" s="59"/>
      <c r="F77" s="455"/>
      <c r="G77" s="215" t="s">
        <v>564</v>
      </c>
    </row>
    <row r="78" s="316" customFormat="true" ht="15.75" hidden="false" customHeight="false" outlineLevel="0" collapsed="false">
      <c r="A78" s="214" t="s">
        <v>1232</v>
      </c>
      <c r="B78" s="214" t="s">
        <v>1233</v>
      </c>
      <c r="C78" s="59" t="n">
        <v>-1442000</v>
      </c>
      <c r="D78" s="59"/>
      <c r="E78" s="59"/>
      <c r="F78" s="455"/>
      <c r="G78" s="215" t="s">
        <v>564</v>
      </c>
    </row>
    <row r="79" s="201" customFormat="true" ht="15.75" hidden="false" customHeight="false" outlineLevel="0" collapsed="false">
      <c r="A79" s="214"/>
      <c r="B79" s="214" t="s">
        <v>1203</v>
      </c>
      <c r="C79" s="59" t="n">
        <v>1201</v>
      </c>
      <c r="D79" s="59"/>
      <c r="E79" s="59"/>
      <c r="F79" s="166"/>
      <c r="G79" s="355" t="s">
        <v>570</v>
      </c>
    </row>
    <row r="80" s="201" customFormat="true" ht="15.75" hidden="false" customHeight="false" outlineLevel="0" collapsed="false">
      <c r="A80" s="214"/>
      <c r="B80" s="246" t="s">
        <v>1204</v>
      </c>
      <c r="C80" s="63" t="n">
        <f aca="false">SUM(C52:C79)</f>
        <v>-272426609</v>
      </c>
      <c r="D80" s="59"/>
      <c r="E80" s="59"/>
      <c r="F80" s="166"/>
      <c r="G80" s="355"/>
    </row>
    <row r="81" s="201" customFormat="true" ht="15.75" hidden="false" customHeight="false" outlineLevel="0" collapsed="false">
      <c r="A81" s="214"/>
      <c r="B81" s="246"/>
      <c r="C81" s="63"/>
      <c r="D81" s="59"/>
      <c r="E81" s="59"/>
      <c r="F81" s="166"/>
      <c r="G81" s="355"/>
    </row>
    <row r="82" s="43" customFormat="true" ht="15.75" hidden="false" customHeight="false" outlineLevel="0" collapsed="false">
      <c r="A82" s="43" t="n">
        <v>121131</v>
      </c>
      <c r="B82" s="43" t="s">
        <v>1234</v>
      </c>
      <c r="C82" s="166" t="n">
        <v>584242</v>
      </c>
      <c r="D82" s="166" t="n">
        <v>0</v>
      </c>
      <c r="E82" s="166" t="n">
        <f aca="false">C82-D82</f>
        <v>584242</v>
      </c>
      <c r="F82" s="166"/>
      <c r="G82" s="355"/>
    </row>
    <row r="83" s="43" customFormat="true" ht="15.75" hidden="false" customHeight="false" outlineLevel="0" collapsed="false">
      <c r="A83" s="43" t="n">
        <v>121231</v>
      </c>
      <c r="B83" s="43" t="s">
        <v>1235</v>
      </c>
      <c r="C83" s="166" t="n">
        <v>81693660</v>
      </c>
      <c r="D83" s="166" t="n">
        <v>0</v>
      </c>
      <c r="E83" s="166" t="n">
        <f aca="false">C83-D83</f>
        <v>81693660</v>
      </c>
      <c r="F83" s="166"/>
      <c r="G83" s="355"/>
    </row>
    <row r="84" s="43" customFormat="true" ht="15.75" hidden="false" customHeight="false" outlineLevel="0" collapsed="false">
      <c r="A84" s="43" t="n">
        <v>1213131</v>
      </c>
      <c r="B84" s="43" t="s">
        <v>1236</v>
      </c>
      <c r="C84" s="166" t="n">
        <v>17727365</v>
      </c>
      <c r="D84" s="166" t="n">
        <v>1863188</v>
      </c>
      <c r="E84" s="166" t="n">
        <f aca="false">C84-D84</f>
        <v>15864177</v>
      </c>
      <c r="F84" s="166"/>
      <c r="G84" s="355"/>
    </row>
    <row r="85" s="43" customFormat="true" ht="15.75" hidden="false" customHeight="false" outlineLevel="0" collapsed="false">
      <c r="A85" s="43" t="n">
        <v>121423</v>
      </c>
      <c r="B85" s="43" t="s">
        <v>1237</v>
      </c>
      <c r="C85" s="166" t="n">
        <v>210532</v>
      </c>
      <c r="D85" s="166" t="n">
        <v>0</v>
      </c>
      <c r="E85" s="166" t="n">
        <f aca="false">C85-D85</f>
        <v>210532</v>
      </c>
      <c r="F85" s="166"/>
      <c r="G85" s="355"/>
    </row>
    <row r="86" s="43" customFormat="true" ht="15.75" hidden="false" customHeight="false" outlineLevel="0" collapsed="false">
      <c r="A86" s="43" t="n">
        <v>1213133</v>
      </c>
      <c r="B86" s="43" t="s">
        <v>1238</v>
      </c>
      <c r="C86" s="166" t="n">
        <v>5336737</v>
      </c>
      <c r="D86" s="166" t="n">
        <v>1707142</v>
      </c>
      <c r="E86" s="166" t="n">
        <f aca="false">C86-D86</f>
        <v>3629595</v>
      </c>
      <c r="F86" s="166"/>
      <c r="G86" s="355"/>
    </row>
    <row r="87" s="43" customFormat="true" ht="15.75" hidden="false" customHeight="false" outlineLevel="0" collapsed="false">
      <c r="A87" s="43" t="n">
        <v>1214933</v>
      </c>
      <c r="B87" s="43" t="s">
        <v>1239</v>
      </c>
      <c r="C87" s="166" t="n">
        <v>37814811</v>
      </c>
      <c r="D87" s="166" t="n">
        <v>6217334</v>
      </c>
      <c r="E87" s="166" t="n">
        <f aca="false">C87-D87</f>
        <v>31597477</v>
      </c>
      <c r="F87" s="166"/>
      <c r="G87" s="355"/>
    </row>
    <row r="88" s="250" customFormat="true" ht="15.75" hidden="false" customHeight="false" outlineLevel="0" collapsed="false">
      <c r="B88" s="250" t="s">
        <v>1240</v>
      </c>
      <c r="C88" s="173" t="n">
        <f aca="false">SUM(C82:C87)</f>
        <v>143367347</v>
      </c>
      <c r="D88" s="173" t="n">
        <f aca="false">SUM(D82:D87)</f>
        <v>9787664</v>
      </c>
      <c r="E88" s="173" t="n">
        <f aca="false">C88-D88</f>
        <v>133579683</v>
      </c>
      <c r="F88" s="173"/>
      <c r="G88" s="462"/>
    </row>
    <row r="89" s="43" customFormat="true" ht="15.75" hidden="false" customHeight="false" outlineLevel="0" collapsed="false">
      <c r="A89" s="43" t="n">
        <v>121132</v>
      </c>
      <c r="B89" s="43" t="s">
        <v>1241</v>
      </c>
      <c r="C89" s="166" t="n">
        <v>8869824</v>
      </c>
      <c r="D89" s="166" t="n">
        <v>0</v>
      </c>
      <c r="E89" s="166" t="n">
        <f aca="false">C89-D89</f>
        <v>8869824</v>
      </c>
      <c r="F89" s="166"/>
      <c r="G89" s="355"/>
    </row>
    <row r="90" s="43" customFormat="true" ht="15.75" hidden="false" customHeight="false" outlineLevel="0" collapsed="false">
      <c r="A90" s="43" t="n">
        <v>121311</v>
      </c>
      <c r="B90" s="43" t="s">
        <v>1242</v>
      </c>
      <c r="C90" s="166" t="n">
        <v>693666200</v>
      </c>
      <c r="D90" s="166" t="n">
        <v>0</v>
      </c>
      <c r="E90" s="166" t="n">
        <f aca="false">C90-D90</f>
        <v>693666200</v>
      </c>
      <c r="F90" s="166"/>
      <c r="G90" s="355"/>
    </row>
    <row r="91" s="43" customFormat="true" ht="15.75" hidden="false" customHeight="false" outlineLevel="0" collapsed="false">
      <c r="A91" s="43" t="n">
        <v>1213132</v>
      </c>
      <c r="B91" s="43" t="s">
        <v>1243</v>
      </c>
      <c r="C91" s="166" t="n">
        <v>130024198</v>
      </c>
      <c r="D91" s="166" t="n">
        <v>32155430</v>
      </c>
      <c r="E91" s="166" t="n">
        <f aca="false">C91-D91</f>
        <v>97868768</v>
      </c>
      <c r="F91" s="166"/>
      <c r="G91" s="355"/>
    </row>
    <row r="92" s="43" customFormat="true" ht="15.75" hidden="false" customHeight="false" outlineLevel="0" collapsed="false">
      <c r="A92" s="43" t="n">
        <v>1214932</v>
      </c>
      <c r="B92" s="43" t="s">
        <v>1244</v>
      </c>
      <c r="C92" s="166" t="n">
        <v>48495991</v>
      </c>
      <c r="D92" s="166" t="n">
        <v>10439533</v>
      </c>
      <c r="E92" s="166" t="n">
        <f aca="false">C92-D92</f>
        <v>38056458</v>
      </c>
      <c r="F92" s="166"/>
      <c r="G92" s="355"/>
    </row>
    <row r="93" s="250" customFormat="true" ht="15.75" hidden="false" customHeight="false" outlineLevel="0" collapsed="false">
      <c r="B93" s="250" t="s">
        <v>1245</v>
      </c>
      <c r="C93" s="173" t="n">
        <f aca="false">SUM(C89:C92)</f>
        <v>881056213</v>
      </c>
      <c r="D93" s="173" t="n">
        <f aca="false">SUM(D89:D92)</f>
        <v>42594963</v>
      </c>
      <c r="E93" s="173" t="n">
        <f aca="false">C93-D93</f>
        <v>838461250</v>
      </c>
      <c r="F93" s="173"/>
      <c r="G93" s="462"/>
    </row>
    <row r="94" s="261" customFormat="true" ht="15.75" hidden="false" customHeight="false" outlineLevel="0" collapsed="false">
      <c r="B94" s="73" t="s">
        <v>1246</v>
      </c>
      <c r="C94" s="168" t="n">
        <f aca="false">C88+C93</f>
        <v>1024423560</v>
      </c>
      <c r="D94" s="168" t="n">
        <f aca="false">D88+D93</f>
        <v>52382627</v>
      </c>
      <c r="E94" s="168" t="n">
        <f aca="false">C94-D94</f>
        <v>972040933</v>
      </c>
      <c r="F94" s="439"/>
      <c r="G94" s="270"/>
    </row>
    <row r="95" s="447" customFormat="true" ht="15.75" hidden="false" customHeight="false" outlineLevel="0" collapsed="false">
      <c r="A95" s="448"/>
      <c r="B95" s="246" t="s">
        <v>1169</v>
      </c>
      <c r="C95" s="247" t="n">
        <v>1038635000</v>
      </c>
      <c r="D95" s="247"/>
      <c r="E95" s="247"/>
      <c r="F95" s="451" t="n">
        <v>1368545000</v>
      </c>
      <c r="G95" s="457"/>
    </row>
    <row r="96" s="447" customFormat="true" ht="15.75" hidden="false" customHeight="false" outlineLevel="0" collapsed="false">
      <c r="A96" s="448"/>
      <c r="B96" s="246" t="s">
        <v>1170</v>
      </c>
      <c r="C96" s="247" t="n">
        <f aca="false">C94-C95</f>
        <v>-14211440</v>
      </c>
      <c r="D96" s="247"/>
      <c r="E96" s="247"/>
      <c r="F96" s="450"/>
      <c r="G96" s="457"/>
    </row>
    <row r="97" s="201" customFormat="true" ht="15.75" hidden="false" customHeight="false" outlineLevel="0" collapsed="false">
      <c r="A97" s="214" t="s">
        <v>1247</v>
      </c>
      <c r="B97" s="214" t="s">
        <v>1248</v>
      </c>
      <c r="C97" s="59" t="n">
        <v>-26531071</v>
      </c>
      <c r="D97" s="59"/>
      <c r="E97" s="166"/>
      <c r="F97" s="454"/>
      <c r="G97" s="355" t="s">
        <v>580</v>
      </c>
    </row>
    <row r="98" s="201" customFormat="true" ht="15.75" hidden="false" customHeight="false" outlineLevel="0" collapsed="false">
      <c r="A98" s="214" t="s">
        <v>1249</v>
      </c>
      <c r="B98" s="214" t="s">
        <v>1250</v>
      </c>
      <c r="C98" s="59" t="n">
        <v>-5336737</v>
      </c>
      <c r="D98" s="59"/>
      <c r="E98" s="166"/>
      <c r="F98" s="454"/>
      <c r="G98" s="355" t="s">
        <v>582</v>
      </c>
    </row>
    <row r="99" s="201" customFormat="true" ht="15.75" hidden="false" customHeight="false" outlineLevel="0" collapsed="false">
      <c r="A99" s="214" t="s">
        <v>1251</v>
      </c>
      <c r="B99" s="214" t="s">
        <v>1252</v>
      </c>
      <c r="C99" s="59" t="n">
        <v>-8165701</v>
      </c>
      <c r="D99" s="59"/>
      <c r="E99" s="166"/>
      <c r="F99" s="454"/>
      <c r="G99" s="355" t="s">
        <v>584</v>
      </c>
    </row>
    <row r="100" s="201" customFormat="true" ht="15.75" hidden="false" customHeight="false" outlineLevel="0" collapsed="false">
      <c r="A100" s="214" t="s">
        <v>1253</v>
      </c>
      <c r="B100" s="214" t="s">
        <v>1254</v>
      </c>
      <c r="C100" s="59" t="n">
        <v>-1569824</v>
      </c>
      <c r="D100" s="59"/>
      <c r="E100" s="166"/>
      <c r="F100" s="454"/>
      <c r="G100" s="355" t="s">
        <v>586</v>
      </c>
    </row>
    <row r="101" s="201" customFormat="true" ht="15.75" hidden="false" customHeight="false" outlineLevel="0" collapsed="false">
      <c r="A101" s="214"/>
      <c r="B101" s="214" t="s">
        <v>1255</v>
      </c>
      <c r="C101" s="59" t="n">
        <v>-1548215</v>
      </c>
      <c r="D101" s="59"/>
      <c r="E101" s="166"/>
      <c r="F101" s="454"/>
      <c r="G101" s="355"/>
    </row>
    <row r="102" s="316" customFormat="true" ht="15.75" hidden="false" customHeight="false" outlineLevel="0" collapsed="false">
      <c r="A102" s="214" t="s">
        <v>1228</v>
      </c>
      <c r="B102" s="214" t="s">
        <v>1229</v>
      </c>
      <c r="C102" s="59" t="n">
        <v>2644000</v>
      </c>
      <c r="D102" s="59"/>
      <c r="E102" s="59"/>
      <c r="F102" s="455"/>
      <c r="G102" s="215" t="s">
        <v>564</v>
      </c>
    </row>
    <row r="103" s="316" customFormat="true" ht="15.75" hidden="false" customHeight="false" outlineLevel="0" collapsed="false">
      <c r="A103" s="214" t="s">
        <v>1230</v>
      </c>
      <c r="B103" s="214" t="s">
        <v>1231</v>
      </c>
      <c r="C103" s="59" t="n">
        <v>3000000</v>
      </c>
      <c r="D103" s="59"/>
      <c r="E103" s="59"/>
      <c r="F103" s="455"/>
      <c r="G103" s="215" t="s">
        <v>564</v>
      </c>
    </row>
    <row r="104" s="316" customFormat="true" ht="15.75" hidden="false" customHeight="false" outlineLevel="0" collapsed="false">
      <c r="A104" s="214" t="s">
        <v>1232</v>
      </c>
      <c r="B104" s="214" t="s">
        <v>1233</v>
      </c>
      <c r="C104" s="59" t="n">
        <v>1442000</v>
      </c>
      <c r="D104" s="59"/>
      <c r="E104" s="59"/>
      <c r="F104" s="455"/>
      <c r="G104" s="463" t="s">
        <v>564</v>
      </c>
    </row>
    <row r="105" s="316" customFormat="true" ht="15.75" hidden="false" customHeight="false" outlineLevel="0" collapsed="false">
      <c r="A105" s="214"/>
      <c r="B105" s="214" t="s">
        <v>1256</v>
      </c>
      <c r="C105" s="59" t="n">
        <v>8424000</v>
      </c>
      <c r="D105" s="59"/>
      <c r="E105" s="59"/>
      <c r="F105" s="455"/>
      <c r="G105" s="463"/>
    </row>
    <row r="106" s="316" customFormat="true" ht="15.75" hidden="false" customHeight="false" outlineLevel="0" collapsed="false">
      <c r="A106" s="214"/>
      <c r="B106" s="214" t="s">
        <v>1257</v>
      </c>
      <c r="C106" s="59" t="n">
        <v>41855000</v>
      </c>
      <c r="D106" s="59"/>
      <c r="E106" s="59"/>
      <c r="F106" s="455"/>
      <c r="G106" s="463"/>
    </row>
    <row r="107" s="201" customFormat="true" ht="15.75" hidden="false" customHeight="false" outlineLevel="0" collapsed="false">
      <c r="A107" s="214"/>
      <c r="B107" s="214" t="s">
        <v>1203</v>
      </c>
      <c r="C107" s="59" t="n">
        <v>-2012</v>
      </c>
      <c r="D107" s="59"/>
      <c r="E107" s="166"/>
      <c r="F107" s="454"/>
      <c r="G107" s="355" t="s">
        <v>566</v>
      </c>
    </row>
    <row r="108" s="201" customFormat="true" ht="15.75" hidden="false" customHeight="false" outlineLevel="0" collapsed="false">
      <c r="A108" s="214"/>
      <c r="B108" s="214" t="s">
        <v>1204</v>
      </c>
      <c r="C108" s="59" t="n">
        <f aca="false">SUM(C97:C107)</f>
        <v>14211440</v>
      </c>
      <c r="D108" s="59"/>
      <c r="E108" s="166"/>
      <c r="F108" s="454"/>
      <c r="G108" s="355"/>
    </row>
    <row r="109" s="261" customFormat="true" ht="47.25" hidden="false" customHeight="false" outlineLevel="0" collapsed="false">
      <c r="B109" s="268" t="s">
        <v>1258</v>
      </c>
      <c r="C109" s="168" t="n">
        <f aca="false">C94+C49+C16</f>
        <v>15517242281</v>
      </c>
      <c r="D109" s="168" t="n">
        <f aca="false">D94+D49+D16</f>
        <v>957816569</v>
      </c>
      <c r="E109" s="168" t="n">
        <f aca="false">E94+E49+E16</f>
        <v>14559425712</v>
      </c>
      <c r="F109" s="439"/>
      <c r="G109" s="270"/>
    </row>
    <row r="110" s="464" customFormat="true" ht="15.75" hidden="false" customHeight="false" outlineLevel="0" collapsed="false">
      <c r="B110" s="465"/>
      <c r="C110" s="191"/>
      <c r="D110" s="191"/>
      <c r="E110" s="191"/>
      <c r="F110" s="466"/>
      <c r="G110" s="365"/>
    </row>
    <row r="111" s="464" customFormat="true" ht="15.75" hidden="false" customHeight="false" outlineLevel="0" collapsed="false">
      <c r="B111" s="266" t="s">
        <v>280</v>
      </c>
      <c r="C111" s="466"/>
      <c r="D111" s="466"/>
      <c r="E111" s="466"/>
      <c r="F111" s="466"/>
      <c r="G111" s="365"/>
    </row>
    <row r="112" s="464" customFormat="true" ht="15.75" hidden="false" customHeight="false" outlineLevel="0" collapsed="false">
      <c r="B112" s="43" t="s">
        <v>1259</v>
      </c>
      <c r="C112" s="440" t="n">
        <v>780000</v>
      </c>
      <c r="D112" s="440" t="n">
        <v>129723</v>
      </c>
      <c r="E112" s="440" t="n">
        <f aca="false">C112-D112</f>
        <v>650277</v>
      </c>
      <c r="F112" s="466"/>
      <c r="G112" s="365"/>
    </row>
    <row r="113" s="464" customFormat="true" ht="15.75" hidden="false" customHeight="false" outlineLevel="0" collapsed="false">
      <c r="B113" s="43" t="s">
        <v>1260</v>
      </c>
      <c r="C113" s="440" t="n">
        <v>0</v>
      </c>
      <c r="D113" s="440"/>
      <c r="E113" s="440" t="n">
        <f aca="false">C113-D113</f>
        <v>0</v>
      </c>
      <c r="F113" s="440" t="n">
        <v>0</v>
      </c>
      <c r="G113" s="365"/>
    </row>
    <row r="114" s="464" customFormat="true" ht="15.75" hidden="false" customHeight="false" outlineLevel="0" collapsed="false">
      <c r="B114" s="43"/>
      <c r="C114" s="467"/>
      <c r="D114" s="467"/>
      <c r="E114" s="440"/>
      <c r="F114" s="466"/>
      <c r="G114" s="365"/>
    </row>
    <row r="115" s="464" customFormat="true" ht="15.75" hidden="false" customHeight="false" outlineLevel="0" collapsed="false">
      <c r="B115" s="266" t="s">
        <v>495</v>
      </c>
      <c r="C115" s="467"/>
      <c r="D115" s="467"/>
      <c r="E115" s="440"/>
      <c r="F115" s="467"/>
      <c r="G115" s="365"/>
    </row>
    <row r="116" s="464" customFormat="true" ht="15.75" hidden="false" customHeight="false" outlineLevel="0" collapsed="false">
      <c r="B116" s="43" t="s">
        <v>1261</v>
      </c>
      <c r="C116" s="440" t="n">
        <v>41855358</v>
      </c>
      <c r="D116" s="440" t="n">
        <v>2375751</v>
      </c>
      <c r="E116" s="440" t="n">
        <f aca="false">C116-D116</f>
        <v>39479607</v>
      </c>
      <c r="F116" s="440"/>
      <c r="G116" s="365"/>
    </row>
    <row r="117" s="464" customFormat="true" ht="15.75" hidden="false" customHeight="false" outlineLevel="0" collapsed="false">
      <c r="B117" s="43" t="s">
        <v>1262</v>
      </c>
      <c r="C117" s="440" t="n">
        <v>8424000</v>
      </c>
      <c r="D117" s="440" t="n">
        <v>0</v>
      </c>
      <c r="E117" s="440" t="n">
        <f aca="false">C117-D117</f>
        <v>8424000</v>
      </c>
      <c r="F117" s="440"/>
      <c r="G117" s="365"/>
    </row>
    <row r="118" s="464" customFormat="true" ht="47.25" hidden="false" customHeight="false" outlineLevel="0" collapsed="false">
      <c r="B118" s="268" t="s">
        <v>1263</v>
      </c>
      <c r="C118" s="468" t="n">
        <f aca="false">SUM(C116:C117)</f>
        <v>50279358</v>
      </c>
      <c r="D118" s="468" t="n">
        <f aca="false">SUM(D116:D117)</f>
        <v>2375751</v>
      </c>
      <c r="E118" s="468" t="n">
        <f aca="false">SUM(E116:E117)</f>
        <v>47903607</v>
      </c>
      <c r="F118" s="440"/>
      <c r="G118" s="365"/>
    </row>
    <row r="119" customFormat="false" ht="15.75" hidden="false" customHeight="false" outlineLevel="0" collapsed="false">
      <c r="A119" s="469"/>
      <c r="B119" s="214" t="s">
        <v>1260</v>
      </c>
      <c r="C119" s="470" t="n">
        <v>0</v>
      </c>
      <c r="D119" s="470"/>
      <c r="E119" s="362"/>
      <c r="F119" s="471" t="n">
        <v>0</v>
      </c>
    </row>
    <row r="120" customFormat="false" ht="15.75" hidden="false" customHeight="false" outlineLevel="0" collapsed="false">
      <c r="A120" s="469"/>
      <c r="B120" s="469"/>
      <c r="C120" s="470"/>
      <c r="D120" s="470"/>
      <c r="E120" s="362"/>
      <c r="F120" s="472"/>
    </row>
    <row r="121" s="43" customFormat="true" ht="47.25" hidden="false" customHeight="false" outlineLevel="0" collapsed="false">
      <c r="A121" s="214"/>
      <c r="B121" s="268" t="s">
        <v>1264</v>
      </c>
      <c r="C121" s="63" t="n">
        <f aca="false">C109+C118+C112</f>
        <v>15568301639</v>
      </c>
      <c r="D121" s="63" t="n">
        <f aca="false">D109+D118+D112</f>
        <v>960322043</v>
      </c>
      <c r="E121" s="63" t="n">
        <f aca="false">E109+E118+E112</f>
        <v>14607979596</v>
      </c>
      <c r="F121" s="63" t="n">
        <f aca="false">F109+F118+F112</f>
        <v>0</v>
      </c>
      <c r="G121" s="355"/>
    </row>
    <row r="130" customFormat="false" ht="15.75" hidden="false" customHeight="false" outlineLevel="0" collapsed="false">
      <c r="E130" s="469"/>
    </row>
    <row r="131" customFormat="false" ht="15.75" hidden="false" customHeight="false" outlineLevel="0" collapsed="false">
      <c r="E131" s="469"/>
    </row>
    <row r="132" s="43" customFormat="true" ht="15.75" hidden="false" customHeight="false" outlineLevel="0" collapsed="false">
      <c r="A132" s="473" t="s">
        <v>1008</v>
      </c>
      <c r="B132" s="473" t="s">
        <v>1162</v>
      </c>
      <c r="C132" s="473"/>
      <c r="D132" s="473"/>
      <c r="E132" s="473"/>
      <c r="F132" s="473"/>
      <c r="G132" s="473"/>
    </row>
    <row r="133" s="43" customFormat="true" ht="15.75" hidden="false" customHeight="true" outlineLevel="0" collapsed="false">
      <c r="A133" s="355" t="s">
        <v>556</v>
      </c>
      <c r="B133" s="57" t="s">
        <v>1265</v>
      </c>
      <c r="C133" s="57"/>
      <c r="D133" s="57"/>
      <c r="E133" s="57"/>
      <c r="F133" s="57"/>
      <c r="G133" s="57"/>
    </row>
    <row r="134" s="43" customFormat="true" ht="16.5" hidden="false" customHeight="true" outlineLevel="0" collapsed="false">
      <c r="A134" s="355" t="s">
        <v>558</v>
      </c>
      <c r="B134" s="57" t="s">
        <v>1266</v>
      </c>
      <c r="C134" s="57"/>
      <c r="D134" s="57"/>
      <c r="E134" s="57"/>
      <c r="F134" s="57"/>
      <c r="G134" s="57"/>
    </row>
    <row r="135" s="43" customFormat="true" ht="14.25" hidden="false" customHeight="true" outlineLevel="0" collapsed="false">
      <c r="A135" s="355" t="s">
        <v>560</v>
      </c>
      <c r="B135" s="57" t="s">
        <v>1267</v>
      </c>
      <c r="C135" s="57"/>
      <c r="D135" s="57"/>
      <c r="E135" s="57"/>
      <c r="F135" s="57"/>
      <c r="G135" s="57"/>
    </row>
    <row r="136" s="43" customFormat="true" ht="32.25" hidden="false" customHeight="true" outlineLevel="0" collapsed="false">
      <c r="A136" s="355" t="s">
        <v>562</v>
      </c>
      <c r="B136" s="474" t="s">
        <v>1268</v>
      </c>
      <c r="C136" s="474"/>
      <c r="D136" s="474"/>
      <c r="E136" s="474"/>
      <c r="F136" s="474"/>
      <c r="G136" s="474"/>
    </row>
    <row r="137" s="43" customFormat="true" ht="31.5" hidden="false" customHeight="true" outlineLevel="0" collapsed="false">
      <c r="A137" s="355" t="s">
        <v>564</v>
      </c>
      <c r="B137" s="474" t="s">
        <v>1269</v>
      </c>
      <c r="C137" s="474"/>
      <c r="D137" s="474"/>
      <c r="E137" s="474"/>
      <c r="F137" s="474"/>
      <c r="G137" s="474"/>
    </row>
    <row r="138" s="43" customFormat="true" ht="32.25" hidden="false" customHeight="true" outlineLevel="0" collapsed="false">
      <c r="A138" s="355" t="s">
        <v>566</v>
      </c>
      <c r="B138" s="475" t="s">
        <v>1270</v>
      </c>
      <c r="C138" s="475"/>
      <c r="D138" s="475"/>
      <c r="E138" s="475"/>
      <c r="F138" s="475"/>
      <c r="G138" s="475"/>
    </row>
    <row r="139" s="43" customFormat="true" ht="15.75" hidden="false" customHeight="false" outlineLevel="0" collapsed="false">
      <c r="A139" s="355" t="s">
        <v>568</v>
      </c>
      <c r="B139" s="57" t="s">
        <v>1271</v>
      </c>
      <c r="C139" s="57"/>
      <c r="D139" s="57"/>
      <c r="E139" s="57"/>
      <c r="F139" s="57"/>
      <c r="G139" s="57"/>
    </row>
    <row r="140" s="43" customFormat="true" ht="15.75" hidden="false" customHeight="false" outlineLevel="0" collapsed="false">
      <c r="A140" s="355" t="s">
        <v>570</v>
      </c>
      <c r="B140" s="57" t="s">
        <v>1272</v>
      </c>
      <c r="C140" s="57"/>
      <c r="D140" s="57"/>
      <c r="E140" s="57"/>
      <c r="F140" s="57"/>
      <c r="G140" s="57"/>
    </row>
    <row r="141" s="43" customFormat="true" ht="15.75" hidden="false" customHeight="false" outlineLevel="0" collapsed="false">
      <c r="A141" s="355" t="s">
        <v>574</v>
      </c>
      <c r="B141" s="57" t="s">
        <v>1273</v>
      </c>
      <c r="C141" s="57"/>
      <c r="D141" s="57"/>
      <c r="E141" s="57"/>
      <c r="F141" s="57"/>
      <c r="G141" s="57"/>
    </row>
    <row r="142" s="43" customFormat="true" ht="34.5" hidden="false" customHeight="true" outlineLevel="0" collapsed="false">
      <c r="A142" s="355" t="s">
        <v>576</v>
      </c>
      <c r="B142" s="474" t="s">
        <v>1274</v>
      </c>
      <c r="C142" s="474"/>
      <c r="D142" s="474"/>
      <c r="E142" s="474"/>
      <c r="F142" s="474"/>
      <c r="G142" s="474"/>
    </row>
    <row r="143" s="43" customFormat="true" ht="15.75" hidden="false" customHeight="false" outlineLevel="0" collapsed="false">
      <c r="A143" s="355" t="s">
        <v>578</v>
      </c>
      <c r="B143" s="57" t="s">
        <v>1275</v>
      </c>
      <c r="C143" s="57"/>
      <c r="D143" s="57"/>
      <c r="E143" s="57"/>
      <c r="F143" s="57"/>
      <c r="G143" s="57"/>
    </row>
    <row r="144" s="43" customFormat="true" ht="15.75" hidden="false" customHeight="false" outlineLevel="0" collapsed="false">
      <c r="A144" s="355" t="s">
        <v>580</v>
      </c>
      <c r="B144" s="57" t="s">
        <v>1276</v>
      </c>
      <c r="C144" s="57"/>
      <c r="D144" s="57"/>
      <c r="E144" s="57"/>
      <c r="F144" s="57"/>
      <c r="G144" s="57"/>
    </row>
    <row r="145" s="43" customFormat="true" ht="15.75" hidden="false" customHeight="false" outlineLevel="0" collapsed="false">
      <c r="A145" s="355" t="s">
        <v>582</v>
      </c>
      <c r="B145" s="57" t="s">
        <v>1277</v>
      </c>
      <c r="C145" s="57"/>
      <c r="D145" s="57"/>
      <c r="E145" s="57"/>
      <c r="F145" s="57"/>
      <c r="G145" s="57"/>
    </row>
    <row r="146" s="43" customFormat="true" ht="15.75" hidden="false" customHeight="false" outlineLevel="0" collapsed="false">
      <c r="A146" s="355" t="s">
        <v>584</v>
      </c>
      <c r="B146" s="57" t="s">
        <v>1278</v>
      </c>
      <c r="C146" s="57"/>
      <c r="D146" s="57"/>
      <c r="E146" s="57"/>
      <c r="F146" s="57"/>
      <c r="G146" s="57"/>
    </row>
    <row r="147" s="43" customFormat="true" ht="15.75" hidden="false" customHeight="true" outlineLevel="0" collapsed="false">
      <c r="A147" s="355" t="s">
        <v>586</v>
      </c>
      <c r="B147" s="474" t="s">
        <v>1279</v>
      </c>
      <c r="C147" s="474"/>
      <c r="D147" s="474"/>
      <c r="E147" s="474"/>
      <c r="F147" s="474"/>
      <c r="G147" s="474"/>
    </row>
    <row r="148" s="43" customFormat="true" ht="15.75" hidden="false" customHeight="true" outlineLevel="0" collapsed="false">
      <c r="A148" s="355" t="s">
        <v>588</v>
      </c>
      <c r="B148" s="474" t="s">
        <v>1280</v>
      </c>
      <c r="C148" s="474"/>
      <c r="D148" s="474"/>
      <c r="E148" s="474"/>
      <c r="F148" s="474"/>
      <c r="G148" s="474"/>
    </row>
    <row r="149" s="43" customFormat="true" ht="15.75" hidden="false" customHeight="false" outlineLevel="0" collapsed="false">
      <c r="A149" s="355" t="s">
        <v>590</v>
      </c>
      <c r="B149" s="57" t="s">
        <v>1281</v>
      </c>
      <c r="C149" s="57"/>
      <c r="D149" s="57"/>
      <c r="E149" s="57"/>
      <c r="F149" s="57"/>
      <c r="G149" s="57"/>
    </row>
    <row r="150" s="43" customFormat="true" ht="15.75" hidden="false" customHeight="false" outlineLevel="0" collapsed="false">
      <c r="A150" s="355" t="s">
        <v>592</v>
      </c>
      <c r="B150" s="476" t="s">
        <v>1282</v>
      </c>
      <c r="C150" s="476"/>
      <c r="D150" s="476"/>
      <c r="E150" s="476"/>
      <c r="F150" s="476"/>
      <c r="G150" s="476"/>
    </row>
  </sheetData>
  <mergeCells count="25">
    <mergeCell ref="E1:G1"/>
    <mergeCell ref="B2:G2"/>
    <mergeCell ref="B3:G3"/>
    <mergeCell ref="A4:G4"/>
    <mergeCell ref="B5:G5"/>
    <mergeCell ref="A6:G6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47.28"/>
    <col collapsed="false" customWidth="true" hidden="false" outlineLevel="0" max="2" min="2" style="1" width="7.85"/>
    <col collapsed="false" customWidth="true" hidden="false" outlineLevel="0" max="3" min="3" style="27" width="8.85"/>
    <col collapsed="false" customWidth="true" hidden="false" outlineLevel="0" max="5" min="4" style="27" width="7.99"/>
    <col collapsed="false" customWidth="true" hidden="false" outlineLevel="0" max="6" min="6" style="27" width="45.7"/>
    <col collapsed="false" customWidth="true" hidden="false" outlineLevel="0" max="7" min="7" style="27" width="7.28"/>
    <col collapsed="false" customWidth="true" hidden="false" outlineLevel="0" max="8" min="8" style="27" width="8.85"/>
    <col collapsed="false" customWidth="true" hidden="false" outlineLevel="0" max="10" min="9" style="27" width="7.42"/>
    <col collapsed="false" customWidth="false" hidden="false" outlineLevel="0" max="257" min="11" style="27" width="9.14"/>
  </cols>
  <sheetData>
    <row r="1" customFormat="false" ht="12" hidden="false" customHeight="false" outlineLevel="0" collapsed="false">
      <c r="F1" s="1"/>
      <c r="H1" s="2" t="s">
        <v>93</v>
      </c>
      <c r="I1" s="2"/>
      <c r="J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94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8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12" t="s">
        <v>95</v>
      </c>
      <c r="B9" s="12"/>
      <c r="C9" s="29"/>
      <c r="D9" s="12"/>
      <c r="E9" s="30"/>
      <c r="F9" s="1" t="s">
        <v>96</v>
      </c>
      <c r="G9" s="1"/>
      <c r="H9" s="1"/>
      <c r="J9" s="1"/>
    </row>
    <row r="10" customFormat="false" ht="12" hidden="false" customHeight="false" outlineLevel="0" collapsed="false">
      <c r="A10" s="12" t="s">
        <v>36</v>
      </c>
      <c r="B10" s="13" t="n">
        <v>23289</v>
      </c>
      <c r="C10" s="13" t="n">
        <v>27670</v>
      </c>
      <c r="D10" s="13" t="n">
        <v>26670</v>
      </c>
      <c r="E10" s="14" t="n">
        <v>5744</v>
      </c>
      <c r="F10" s="1" t="s">
        <v>37</v>
      </c>
      <c r="G10" s="11" t="n">
        <v>22674</v>
      </c>
      <c r="H10" s="11" t="n">
        <v>134502</v>
      </c>
      <c r="I10" s="11" t="n">
        <v>115363</v>
      </c>
      <c r="J10" s="1" t="n">
        <v>47522</v>
      </c>
    </row>
    <row r="11" customFormat="false" ht="12" hidden="false" customHeight="false" outlineLevel="0" collapsed="false">
      <c r="A11" s="12" t="s">
        <v>38</v>
      </c>
      <c r="B11" s="13" t="n">
        <v>1323</v>
      </c>
      <c r="C11" s="13" t="n">
        <v>1300</v>
      </c>
      <c r="D11" s="13" t="n">
        <v>1300</v>
      </c>
      <c r="E11" s="14" t="n">
        <v>1575</v>
      </c>
      <c r="F11" s="1" t="s">
        <v>39</v>
      </c>
      <c r="G11" s="11" t="n">
        <v>137434</v>
      </c>
      <c r="H11" s="11" t="n">
        <v>212151</v>
      </c>
      <c r="I11" s="11" t="n">
        <v>217341</v>
      </c>
      <c r="J11" s="1" t="n">
        <v>98875</v>
      </c>
    </row>
    <row r="12" customFormat="false" ht="12" hidden="false" customHeight="false" outlineLevel="0" collapsed="false">
      <c r="A12" s="12" t="s">
        <v>40</v>
      </c>
      <c r="B12" s="12" t="n">
        <v>218</v>
      </c>
      <c r="C12" s="12" t="n">
        <v>300</v>
      </c>
      <c r="D12" s="12" t="n">
        <v>300</v>
      </c>
      <c r="E12" s="25" t="n">
        <v>471</v>
      </c>
      <c r="F12" s="1" t="s">
        <v>41</v>
      </c>
      <c r="G12" s="11" t="n">
        <v>4800</v>
      </c>
      <c r="H12" s="11"/>
      <c r="I12" s="11" t="n">
        <v>7511</v>
      </c>
      <c r="J12" s="1" t="n">
        <v>5711</v>
      </c>
    </row>
    <row r="13" customFormat="false" ht="12" hidden="false" customHeight="false" outlineLevel="0" collapsed="false">
      <c r="A13" s="12" t="s">
        <v>42</v>
      </c>
      <c r="B13" s="13" t="n">
        <v>3668</v>
      </c>
      <c r="C13" s="13" t="n">
        <v>14483</v>
      </c>
      <c r="D13" s="13" t="n">
        <v>13896</v>
      </c>
      <c r="E13" s="14" t="n">
        <v>8156</v>
      </c>
      <c r="F13" s="1" t="s">
        <v>43</v>
      </c>
      <c r="G13" s="11" t="n">
        <v>10760</v>
      </c>
      <c r="H13" s="11" t="n">
        <v>2250</v>
      </c>
      <c r="I13" s="11" t="n">
        <v>6292</v>
      </c>
      <c r="J13" s="1" t="n">
        <v>4042</v>
      </c>
    </row>
    <row r="14" customFormat="false" ht="12" hidden="false" customHeight="false" outlineLevel="0" collapsed="false">
      <c r="A14" s="12" t="s">
        <v>44</v>
      </c>
      <c r="B14" s="13" t="n">
        <v>5032</v>
      </c>
      <c r="C14" s="13"/>
      <c r="D14" s="12"/>
      <c r="E14" s="25"/>
      <c r="F14" s="1" t="s">
        <v>45</v>
      </c>
      <c r="G14" s="11" t="n">
        <v>1600</v>
      </c>
      <c r="H14" s="11" t="n">
        <v>3000</v>
      </c>
      <c r="I14" s="11" t="n">
        <v>4000</v>
      </c>
      <c r="J14" s="1" t="n">
        <v>4000</v>
      </c>
    </row>
    <row r="15" customFormat="false" ht="12" hidden="false" customHeight="false" outlineLevel="0" collapsed="false">
      <c r="A15" s="12" t="s">
        <v>46</v>
      </c>
      <c r="B15" s="13" t="n">
        <v>4159</v>
      </c>
      <c r="C15" s="13" t="n">
        <v>3686</v>
      </c>
      <c r="D15" s="13" t="n">
        <v>3686</v>
      </c>
      <c r="E15" s="14" t="n">
        <v>3971</v>
      </c>
      <c r="F15" s="1" t="s">
        <v>97</v>
      </c>
      <c r="G15" s="1" t="n">
        <v>13631</v>
      </c>
      <c r="H15" s="1" t="n">
        <v>15000</v>
      </c>
      <c r="I15" s="11" t="n">
        <v>15000</v>
      </c>
      <c r="J15" s="11" t="n">
        <v>11931</v>
      </c>
    </row>
    <row r="16" customFormat="false" ht="12" hidden="false" customHeight="false" outlineLevel="0" collapsed="false">
      <c r="A16" s="12" t="s">
        <v>47</v>
      </c>
      <c r="B16" s="13" t="n">
        <v>8166</v>
      </c>
      <c r="C16" s="31"/>
      <c r="D16" s="13" t="n">
        <v>20629</v>
      </c>
      <c r="E16" s="25" t="n">
        <v>20629</v>
      </c>
      <c r="F16" s="1"/>
      <c r="G16" s="1"/>
      <c r="J16" s="1"/>
    </row>
    <row r="17" customFormat="false" ht="12" hidden="false" customHeight="false" outlineLevel="0" collapsed="false">
      <c r="A17" s="16" t="s">
        <v>48</v>
      </c>
      <c r="B17" s="17" t="n">
        <f aca="false">SUM(B10:B16)</f>
        <v>45855</v>
      </c>
      <c r="C17" s="17" t="n">
        <f aca="false">SUM(C10:C16)</f>
        <v>47439</v>
      </c>
      <c r="D17" s="17" t="n">
        <f aca="false">SUM(D10:D16)</f>
        <v>66481</v>
      </c>
      <c r="E17" s="18" t="n">
        <f aca="false">SUM(E10:E16)</f>
        <v>40546</v>
      </c>
      <c r="F17" s="19" t="s">
        <v>49</v>
      </c>
      <c r="G17" s="20" t="n">
        <f aca="false">SUM(G10:G16)</f>
        <v>190899</v>
      </c>
      <c r="H17" s="20" t="n">
        <f aca="false">SUM(H10:H16)</f>
        <v>366903</v>
      </c>
      <c r="I17" s="20" t="n">
        <f aca="false">SUM(I10:I16)</f>
        <v>365507</v>
      </c>
      <c r="J17" s="20" t="n">
        <f aca="false">SUM(J10:J16)</f>
        <v>172081</v>
      </c>
    </row>
    <row r="18" customFormat="false" ht="12" hidden="false" customHeight="false" outlineLevel="0" collapsed="false">
      <c r="A18" s="16"/>
      <c r="B18" s="17"/>
      <c r="C18" s="17"/>
      <c r="D18" s="17"/>
      <c r="E18" s="18"/>
      <c r="F18" s="19"/>
      <c r="G18" s="20"/>
      <c r="H18" s="20"/>
      <c r="I18" s="20"/>
      <c r="J18" s="20"/>
    </row>
    <row r="19" s="32" customFormat="true" ht="12" hidden="false" customHeight="false" outlineLevel="0" collapsed="false">
      <c r="A19" s="12" t="s">
        <v>54</v>
      </c>
      <c r="B19" s="13" t="n">
        <f aca="false">B17-G17</f>
        <v>-145044</v>
      </c>
      <c r="C19" s="13" t="n">
        <f aca="false">C17-H17</f>
        <v>-319464</v>
      </c>
      <c r="D19" s="13" t="n">
        <f aca="false">D17-I17</f>
        <v>-299026</v>
      </c>
      <c r="E19" s="14" t="n">
        <f aca="false">E17-J17</f>
        <v>-131535</v>
      </c>
      <c r="F19" s="1"/>
      <c r="G19" s="27"/>
      <c r="H19" s="27"/>
      <c r="I19" s="27"/>
      <c r="J19" s="27"/>
    </row>
    <row r="20" customFormat="false" ht="12" hidden="false" customHeight="false" outlineLevel="0" collapsed="false">
      <c r="A20" s="12" t="s">
        <v>98</v>
      </c>
      <c r="B20" s="12" t="n">
        <v>12141</v>
      </c>
      <c r="C20" s="13" t="n">
        <v>744936</v>
      </c>
      <c r="D20" s="13" t="n">
        <v>744936</v>
      </c>
      <c r="E20" s="14" t="n">
        <v>232930</v>
      </c>
      <c r="F20" s="33" t="s">
        <v>99</v>
      </c>
      <c r="G20" s="34"/>
      <c r="H20" s="35"/>
      <c r="I20" s="35"/>
      <c r="J20" s="35"/>
    </row>
    <row r="21" customFormat="false" ht="12" hidden="false" customHeight="false" outlineLevel="0" collapsed="false">
      <c r="A21" s="12" t="s">
        <v>100</v>
      </c>
      <c r="B21" s="12"/>
      <c r="C21" s="12"/>
      <c r="D21" s="12"/>
      <c r="E21" s="30"/>
      <c r="F21" s="1" t="s">
        <v>101</v>
      </c>
      <c r="G21" s="36"/>
      <c r="H21" s="1" t="n">
        <v>778215</v>
      </c>
      <c r="I21" s="11" t="n">
        <v>93245</v>
      </c>
    </row>
    <row r="22" customFormat="false" ht="12" hidden="false" customHeight="false" outlineLevel="0" collapsed="false">
      <c r="A22" s="37" t="s">
        <v>102</v>
      </c>
      <c r="B22" s="38" t="n">
        <f aca="false">SUM(B20:B21)</f>
        <v>12141</v>
      </c>
      <c r="C22" s="38" t="n">
        <f aca="false">SUM(C20:C21)</f>
        <v>744936</v>
      </c>
      <c r="D22" s="38" t="n">
        <f aca="false">SUM(D20:D21)</f>
        <v>744936</v>
      </c>
      <c r="E22" s="39" t="n">
        <f aca="false">SUM(E20:E21)</f>
        <v>232930</v>
      </c>
      <c r="F22" s="34" t="s">
        <v>65</v>
      </c>
      <c r="G22" s="34" t="n">
        <f aca="false">SUM(G20:G21)</f>
        <v>0</v>
      </c>
      <c r="H22" s="34" t="n">
        <f aca="false">SUM(H20:H21)</f>
        <v>778215</v>
      </c>
      <c r="I22" s="34" t="n">
        <f aca="false">SUM(I20:I21)</f>
        <v>93245</v>
      </c>
      <c r="J22" s="34" t="n">
        <f aca="false">SUM(J20:J21)</f>
        <v>0</v>
      </c>
    </row>
    <row r="23" customFormat="false" ht="12" hidden="false" customHeight="false" outlineLevel="0" collapsed="false">
      <c r="A23" s="37"/>
      <c r="B23" s="38"/>
      <c r="C23" s="38"/>
      <c r="D23" s="38"/>
      <c r="E23" s="38"/>
      <c r="F23" s="33"/>
      <c r="G23" s="34"/>
      <c r="H23" s="34"/>
      <c r="I23" s="34"/>
      <c r="J23" s="34"/>
    </row>
    <row r="24" customFormat="false" ht="12" hidden="false" customHeight="false" outlineLevel="0" collapsed="false">
      <c r="A24" s="12" t="s">
        <v>86</v>
      </c>
      <c r="B24" s="38" t="n">
        <f aca="false">B19+B22</f>
        <v>-132903</v>
      </c>
      <c r="C24" s="38" t="n">
        <f aca="false">C19+C22</f>
        <v>425472</v>
      </c>
      <c r="D24" s="38" t="n">
        <f aca="false">D19+D22</f>
        <v>445910</v>
      </c>
      <c r="E24" s="38" t="n">
        <f aca="false">E19+E22</f>
        <v>101395</v>
      </c>
      <c r="F24" s="15"/>
      <c r="H24" s="1"/>
    </row>
    <row r="25" customFormat="false" ht="12" hidden="false" customHeight="false" outlineLevel="0" collapsed="false">
      <c r="A25" s="12" t="s">
        <v>87</v>
      </c>
      <c r="B25" s="12"/>
      <c r="C25" s="12"/>
      <c r="D25" s="12"/>
      <c r="E25" s="30"/>
      <c r="F25" s="1" t="s">
        <v>88</v>
      </c>
    </row>
    <row r="26" customFormat="false" ht="12" hidden="false" customHeight="false" outlineLevel="0" collapsed="false">
      <c r="A26" s="12" t="s">
        <v>71</v>
      </c>
      <c r="B26" s="12" t="n">
        <v>9420</v>
      </c>
      <c r="C26" s="13" t="n">
        <v>9420</v>
      </c>
      <c r="D26" s="13" t="n">
        <v>9420</v>
      </c>
      <c r="E26" s="14" t="n">
        <v>9420</v>
      </c>
      <c r="F26" s="1" t="s">
        <v>103</v>
      </c>
      <c r="G26" s="1" t="n">
        <v>37500</v>
      </c>
      <c r="H26" s="1" t="n">
        <v>37500</v>
      </c>
      <c r="I26" s="1" t="n">
        <v>37500</v>
      </c>
      <c r="J26" s="1" t="n">
        <v>37500</v>
      </c>
    </row>
    <row r="27" customFormat="false" ht="12" hidden="false" customHeight="false" outlineLevel="0" collapsed="false">
      <c r="A27" s="37" t="s">
        <v>75</v>
      </c>
      <c r="B27" s="37" t="n">
        <f aca="false">SUM(B26:B26)</f>
        <v>9420</v>
      </c>
      <c r="C27" s="37" t="n">
        <f aca="false">SUM(C26:C26)</f>
        <v>9420</v>
      </c>
      <c r="D27" s="37" t="n">
        <f aca="false">SUM(D26:D26)</f>
        <v>9420</v>
      </c>
      <c r="E27" s="40" t="n">
        <f aca="false">SUM(E26:E26)</f>
        <v>9420</v>
      </c>
      <c r="F27" s="33" t="s">
        <v>76</v>
      </c>
      <c r="G27" s="34" t="n">
        <f aca="false">SUM(G26:G26)</f>
        <v>37500</v>
      </c>
      <c r="H27" s="34" t="n">
        <f aca="false">SUM(H26:H26)</f>
        <v>37500</v>
      </c>
      <c r="I27" s="34" t="n">
        <f aca="false">SUM(I26:I26)</f>
        <v>37500</v>
      </c>
      <c r="J27" s="34" t="n">
        <f aca="false">SUM(J26:J26)</f>
        <v>37500</v>
      </c>
    </row>
    <row r="28" customFormat="false" ht="12" hidden="false" customHeight="false" outlineLevel="0" collapsed="false">
      <c r="A28" s="37"/>
      <c r="B28" s="37"/>
      <c r="C28" s="37"/>
      <c r="D28" s="37"/>
      <c r="E28" s="37"/>
      <c r="F28" s="33"/>
      <c r="G28" s="34"/>
      <c r="H28" s="34"/>
      <c r="I28" s="34"/>
      <c r="J28" s="34"/>
    </row>
    <row r="29" customFormat="false" ht="12" hidden="false" customHeight="false" outlineLevel="0" collapsed="false">
      <c r="A29" s="37" t="s">
        <v>104</v>
      </c>
      <c r="B29" s="38" t="n">
        <f aca="false">B17+B22+B27</f>
        <v>67416</v>
      </c>
      <c r="C29" s="38" t="n">
        <f aca="false">C17+C22+C27</f>
        <v>801795</v>
      </c>
      <c r="D29" s="38" t="n">
        <f aca="false">D17+D22+D27</f>
        <v>820837</v>
      </c>
      <c r="E29" s="38" t="n">
        <f aca="false">E17+E22+E27</f>
        <v>282896</v>
      </c>
      <c r="F29" s="33" t="s">
        <v>105</v>
      </c>
      <c r="G29" s="41" t="n">
        <f aca="false">G17+G22+G27</f>
        <v>228399</v>
      </c>
      <c r="H29" s="41" t="n">
        <f aca="false">H17+H22+H27</f>
        <v>1182618</v>
      </c>
      <c r="I29" s="41" t="n">
        <f aca="false">I17+I22+I27</f>
        <v>496252</v>
      </c>
      <c r="J29" s="41" t="n">
        <f aca="false">J17+J22+J27</f>
        <v>209581</v>
      </c>
    </row>
    <row r="30" customFormat="false" ht="12" hidden="false" customHeight="false" outlineLevel="0" collapsed="false">
      <c r="A30" s="37"/>
      <c r="B30" s="38"/>
      <c r="C30" s="38"/>
      <c r="D30" s="38"/>
      <c r="E30" s="38"/>
      <c r="F30" s="33"/>
      <c r="G30" s="41"/>
      <c r="H30" s="41"/>
      <c r="I30" s="41"/>
      <c r="J30" s="41"/>
    </row>
    <row r="31" s="32" customFormat="true" ht="12" hidden="false" customHeight="false" outlineLevel="0" collapsed="false">
      <c r="A31" s="34" t="s">
        <v>106</v>
      </c>
      <c r="B31" s="41" t="n">
        <f aca="false">B29-G29</f>
        <v>-160983</v>
      </c>
      <c r="C31" s="41" t="n">
        <f aca="false">C29-H29</f>
        <v>-380823</v>
      </c>
      <c r="D31" s="41" t="n">
        <f aca="false">D29-I29</f>
        <v>324585</v>
      </c>
      <c r="E31" s="41" t="n">
        <f aca="false">E29-J29</f>
        <v>73315</v>
      </c>
      <c r="F31" s="42"/>
      <c r="G31" s="36"/>
      <c r="H31" s="36"/>
      <c r="I31" s="36"/>
      <c r="J31" s="36"/>
    </row>
    <row r="32" s="36" customFormat="true" ht="12" hidden="false" customHeight="false" outlineLevel="0" collapsed="false">
      <c r="A32" s="1"/>
      <c r="B32" s="1"/>
      <c r="C32" s="27"/>
      <c r="D32" s="27"/>
      <c r="E32" s="27"/>
      <c r="F32" s="1"/>
      <c r="G32" s="27"/>
      <c r="H32" s="27"/>
      <c r="I32" s="27"/>
      <c r="J32" s="27"/>
    </row>
    <row r="33" customFormat="false" ht="12" hidden="false" customHeight="false" outlineLevel="0" collapsed="false">
      <c r="A33" s="1"/>
      <c r="F33" s="1"/>
    </row>
    <row r="34" customFormat="false" ht="12" hidden="false" customHeight="false" outlineLevel="0" collapsed="false">
      <c r="A34" s="1"/>
      <c r="F34" s="1"/>
    </row>
    <row r="35" customFormat="false" ht="12" hidden="false" customHeight="false" outlineLevel="0" collapsed="false">
      <c r="A35" s="1"/>
    </row>
    <row r="36" customFormat="false" ht="12" hidden="false" customHeight="false" outlineLevel="0" collapsed="false">
      <c r="A36" s="1"/>
    </row>
    <row r="37" customFormat="false" ht="12" hidden="false" customHeight="false" outlineLevel="0" collapsed="false">
      <c r="A37" s="1"/>
    </row>
    <row r="38" customFormat="false" ht="12" hidden="false" customHeight="false" outlineLevel="0" collapsed="false">
      <c r="A38" s="1"/>
    </row>
    <row r="39" customFormat="false" ht="12" hidden="false" customHeight="false" outlineLevel="0" collapsed="false">
      <c r="A39" s="1"/>
    </row>
    <row r="40" customFormat="false" ht="12" hidden="false" customHeight="false" outlineLevel="0" collapsed="false">
      <c r="A40" s="1"/>
    </row>
    <row r="41" customFormat="false" ht="12" hidden="false" customHeight="false" outlineLevel="0" collapsed="false">
      <c r="A41" s="1"/>
    </row>
    <row r="42" customFormat="false" ht="12" hidden="false" customHeight="false" outlineLevel="0" collapsed="false">
      <c r="A42" s="1"/>
    </row>
    <row r="43" customFormat="false" ht="12" hidden="false" customHeight="false" outlineLevel="0" collapsed="false">
      <c r="A43" s="1"/>
    </row>
    <row r="44" customFormat="false" ht="12" hidden="false" customHeight="false" outlineLevel="0" collapsed="false">
      <c r="A44" s="1"/>
    </row>
    <row r="45" customFormat="false" ht="12" hidden="false" customHeight="false" outlineLevel="0" collapsed="false">
      <c r="A45" s="1"/>
    </row>
    <row r="46" customFormat="false" ht="12" hidden="false" customHeight="false" outlineLevel="0" collapsed="false">
      <c r="A46" s="1"/>
    </row>
    <row r="47" customFormat="false" ht="12" hidden="false" customHeight="false" outlineLevel="0" collapsed="false">
      <c r="A47" s="1"/>
    </row>
    <row r="48" customFormat="false" ht="12" hidden="false" customHeight="false" outlineLevel="0" collapsed="false">
      <c r="A48" s="1"/>
    </row>
    <row r="49" customFormat="false" ht="12" hidden="false" customHeight="false" outlineLevel="0" collapsed="false">
      <c r="A49" s="1"/>
    </row>
    <row r="50" customFormat="false" ht="12" hidden="false" customHeight="false" outlineLevel="0" collapsed="false">
      <c r="A50" s="1"/>
    </row>
    <row r="51" customFormat="false" ht="12" hidden="false" customHeight="false" outlineLevel="0" collapsed="false">
      <c r="A51" s="1"/>
    </row>
    <row r="52" customFormat="false" ht="12" hidden="false" customHeight="false" outlineLevel="0" collapsed="false">
      <c r="A52" s="1"/>
    </row>
    <row r="53" customFormat="false" ht="12" hidden="false" customHeight="false" outlineLevel="0" collapsed="false">
      <c r="A53" s="1"/>
    </row>
    <row r="54" customFormat="false" ht="12" hidden="false" customHeight="false" outlineLevel="0" collapsed="false">
      <c r="A54" s="1"/>
    </row>
    <row r="55" customFormat="false" ht="12" hidden="false" customHeight="false" outlineLevel="0" collapsed="false">
      <c r="A55" s="1"/>
    </row>
  </sheetData>
  <mergeCells count="11">
    <mergeCell ref="H1:J1"/>
    <mergeCell ref="A2:I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28"/>
    <col collapsed="false" customWidth="true" hidden="false" outlineLevel="0" max="2" min="2" style="220" width="9.28"/>
    <col collapsed="false" customWidth="true" hidden="false" outlineLevel="0" max="3" min="3" style="220" width="31.7"/>
    <col collapsed="false" customWidth="true" hidden="false" outlineLevel="0" max="4" min="4" style="220" width="15.41"/>
    <col collapsed="false" customWidth="true" hidden="true" outlineLevel="0" max="5" min="5" style="220" width="14.14"/>
    <col collapsed="false" customWidth="true" hidden="false" outlineLevel="0" max="6" min="6" style="220" width="8.56"/>
    <col collapsed="false" customWidth="true" hidden="false" outlineLevel="0" max="7" min="7" style="220" width="9.85"/>
    <col collapsed="false" customWidth="true" hidden="false" outlineLevel="0" max="8" min="8" style="220" width="9.41"/>
    <col collapsed="false" customWidth="false" hidden="false" outlineLevel="0" max="257" min="9" style="220" width="9.14"/>
  </cols>
  <sheetData>
    <row r="1" s="201" customFormat="true" ht="12.75" hidden="false" customHeight="false" outlineLevel="0" collapsed="false">
      <c r="A1" s="477" t="s">
        <v>1283</v>
      </c>
      <c r="B1" s="477"/>
      <c r="C1" s="477"/>
      <c r="D1" s="477"/>
      <c r="E1" s="477"/>
      <c r="F1" s="477"/>
      <c r="G1" s="477"/>
      <c r="H1" s="477"/>
    </row>
    <row r="2" s="201" customFormat="true" ht="12.75" hidden="false" customHeight="false" outlineLevel="0" collapsed="false">
      <c r="A2" s="478" t="s">
        <v>1</v>
      </c>
      <c r="B2" s="478"/>
      <c r="C2" s="478"/>
      <c r="D2" s="478"/>
      <c r="E2" s="478"/>
      <c r="F2" s="478"/>
      <c r="G2" s="478"/>
      <c r="H2" s="478"/>
    </row>
    <row r="3" s="201" customFormat="true" ht="12.75" hidden="false" customHeight="false" outlineLevel="0" collapsed="false">
      <c r="A3" s="478" t="s">
        <v>1284</v>
      </c>
      <c r="B3" s="478"/>
      <c r="C3" s="478"/>
      <c r="D3" s="478"/>
      <c r="E3" s="478"/>
      <c r="F3" s="478"/>
      <c r="G3" s="478"/>
      <c r="H3" s="478"/>
    </row>
    <row r="4" s="201" customFormat="true" ht="12.75" hidden="false" customHeight="false" outlineLevel="0" collapsed="false">
      <c r="A4" s="478" t="s">
        <v>1156</v>
      </c>
      <c r="B4" s="478"/>
      <c r="C4" s="478"/>
      <c r="D4" s="478"/>
      <c r="E4" s="478"/>
      <c r="F4" s="478"/>
      <c r="G4" s="478"/>
      <c r="H4" s="478"/>
    </row>
    <row r="5" s="201" customFormat="true" ht="12.75" hidden="false" customHeight="false" outlineLevel="0" collapsed="false">
      <c r="A5" s="478" t="s">
        <v>1004</v>
      </c>
      <c r="B5" s="478"/>
      <c r="C5" s="478"/>
      <c r="D5" s="478"/>
      <c r="E5" s="478"/>
      <c r="F5" s="478"/>
      <c r="G5" s="478"/>
      <c r="H5" s="478"/>
    </row>
    <row r="6" s="201" customFormat="true" ht="12.75" hidden="false" customHeight="false" outlineLevel="0" collapsed="false"/>
    <row r="7" s="313" customFormat="true" ht="25.5" hidden="false" customHeight="false" outlineLevel="0" collapsed="false">
      <c r="A7" s="209" t="s">
        <v>1008</v>
      </c>
      <c r="B7" s="200" t="s">
        <v>1285</v>
      </c>
      <c r="C7" s="209" t="s">
        <v>110</v>
      </c>
      <c r="D7" s="209" t="s">
        <v>1286</v>
      </c>
      <c r="E7" s="209" t="s">
        <v>1158</v>
      </c>
      <c r="F7" s="200" t="s">
        <v>1287</v>
      </c>
      <c r="G7" s="200" t="s">
        <v>1288</v>
      </c>
      <c r="H7" s="200" t="s">
        <v>1289</v>
      </c>
    </row>
    <row r="8" s="313" customFormat="true" ht="12.75" hidden="false" customHeight="false" outlineLevel="0" collapsed="false">
      <c r="A8" s="479"/>
      <c r="B8" s="480"/>
      <c r="C8" s="479"/>
      <c r="D8" s="479"/>
      <c r="E8" s="479"/>
      <c r="F8" s="480"/>
      <c r="G8" s="480"/>
      <c r="H8" s="359"/>
    </row>
    <row r="9" s="313" customFormat="true" ht="12.75" hidden="false" customHeight="false" outlineLevel="0" collapsed="false">
      <c r="A9" s="481" t="s">
        <v>361</v>
      </c>
      <c r="B9" s="481"/>
      <c r="C9" s="481"/>
      <c r="D9" s="482"/>
      <c r="E9" s="482"/>
      <c r="F9" s="359"/>
      <c r="G9" s="359"/>
      <c r="H9" s="359"/>
    </row>
    <row r="10" s="313" customFormat="true" ht="12.75" hidden="false" customHeight="false" outlineLevel="0" collapsed="false">
      <c r="A10" s="481"/>
      <c r="B10" s="481"/>
      <c r="C10" s="481"/>
      <c r="D10" s="482"/>
      <c r="E10" s="482"/>
      <c r="F10" s="359"/>
      <c r="G10" s="359"/>
      <c r="H10" s="359"/>
    </row>
    <row r="11" s="313" customFormat="true" ht="12.75" hidden="false" customHeight="false" outlineLevel="0" collapsed="false">
      <c r="A11" s="358" t="s">
        <v>1290</v>
      </c>
      <c r="B11" s="358"/>
      <c r="C11" s="358"/>
      <c r="D11" s="358"/>
      <c r="E11" s="358"/>
      <c r="F11" s="358"/>
      <c r="G11" s="358"/>
      <c r="H11" s="478"/>
    </row>
    <row r="12" s="201" customFormat="true" ht="12.75" hidden="false" customHeight="false" outlineLevel="0" collapsed="false">
      <c r="A12" s="313" t="s">
        <v>556</v>
      </c>
      <c r="B12" s="483" t="s">
        <v>1291</v>
      </c>
      <c r="C12" s="201" t="s">
        <v>1292</v>
      </c>
      <c r="D12" s="201" t="s">
        <v>1293</v>
      </c>
      <c r="E12" s="205" t="n">
        <v>85000</v>
      </c>
      <c r="F12" s="205" t="n">
        <v>81</v>
      </c>
      <c r="G12" s="205" t="n">
        <f aca="false">F12</f>
        <v>81</v>
      </c>
      <c r="H12" s="205" t="n">
        <v>81</v>
      </c>
    </row>
    <row r="13" s="201" customFormat="true" ht="12.75" hidden="false" customHeight="false" outlineLevel="0" collapsed="false">
      <c r="A13" s="313" t="s">
        <v>558</v>
      </c>
      <c r="B13" s="483" t="s">
        <v>1294</v>
      </c>
      <c r="C13" s="201" t="s">
        <v>1292</v>
      </c>
      <c r="D13" s="201" t="s">
        <v>1293</v>
      </c>
      <c r="E13" s="205" t="n">
        <v>3000</v>
      </c>
      <c r="F13" s="205" t="n">
        <f aca="false">E13/1000</f>
        <v>3</v>
      </c>
      <c r="G13" s="205" t="n">
        <f aca="false">F13</f>
        <v>3</v>
      </c>
      <c r="H13" s="205" t="n">
        <v>3</v>
      </c>
    </row>
    <row r="14" s="201" customFormat="true" ht="12.75" hidden="false" customHeight="false" outlineLevel="0" collapsed="false">
      <c r="A14" s="313" t="s">
        <v>560</v>
      </c>
      <c r="B14" s="483" t="s">
        <v>1295</v>
      </c>
      <c r="C14" s="201" t="s">
        <v>1292</v>
      </c>
      <c r="D14" s="201" t="s">
        <v>1293</v>
      </c>
      <c r="E14" s="205" t="n">
        <v>7000</v>
      </c>
      <c r="F14" s="205" t="n">
        <f aca="false">E14/1000</f>
        <v>7</v>
      </c>
      <c r="G14" s="205" t="n">
        <f aca="false">F14</f>
        <v>7</v>
      </c>
      <c r="H14" s="205" t="n">
        <v>7</v>
      </c>
    </row>
    <row r="15" s="201" customFormat="true" ht="12.75" hidden="false" customHeight="false" outlineLevel="0" collapsed="false">
      <c r="A15" s="313" t="s">
        <v>562</v>
      </c>
      <c r="B15" s="483" t="s">
        <v>1296</v>
      </c>
      <c r="C15" s="201" t="s">
        <v>1292</v>
      </c>
      <c r="D15" s="201" t="s">
        <v>1293</v>
      </c>
      <c r="E15" s="205" t="n">
        <v>27000</v>
      </c>
      <c r="F15" s="205" t="n">
        <v>33</v>
      </c>
      <c r="G15" s="205" t="n">
        <f aca="false">F15</f>
        <v>33</v>
      </c>
      <c r="H15" s="205" t="n">
        <v>33</v>
      </c>
    </row>
    <row r="16" s="201" customFormat="true" ht="12.75" hidden="false" customHeight="false" outlineLevel="0" collapsed="false">
      <c r="A16" s="313" t="s">
        <v>564</v>
      </c>
      <c r="B16" s="483" t="s">
        <v>1297</v>
      </c>
      <c r="C16" s="201" t="s">
        <v>1292</v>
      </c>
      <c r="D16" s="201" t="s">
        <v>1293</v>
      </c>
      <c r="E16" s="205" t="n">
        <v>32000</v>
      </c>
      <c r="F16" s="205" t="n">
        <v>31</v>
      </c>
      <c r="G16" s="205" t="n">
        <f aca="false">F16</f>
        <v>31</v>
      </c>
      <c r="H16" s="205" t="n">
        <v>31</v>
      </c>
    </row>
    <row r="17" s="201" customFormat="true" ht="12.75" hidden="false" customHeight="false" outlineLevel="0" collapsed="false">
      <c r="A17" s="313" t="s">
        <v>566</v>
      </c>
      <c r="B17" s="483" t="s">
        <v>1298</v>
      </c>
      <c r="C17" s="201" t="s">
        <v>1292</v>
      </c>
      <c r="D17" s="201" t="s">
        <v>1293</v>
      </c>
      <c r="E17" s="205" t="n">
        <v>13000</v>
      </c>
      <c r="F17" s="205" t="n">
        <f aca="false">E17/1000</f>
        <v>13</v>
      </c>
      <c r="G17" s="205" t="n">
        <f aca="false">F17</f>
        <v>13</v>
      </c>
      <c r="H17" s="205" t="n">
        <v>13</v>
      </c>
    </row>
    <row r="18" s="201" customFormat="true" ht="12.75" hidden="false" customHeight="false" outlineLevel="0" collapsed="false">
      <c r="A18" s="313" t="s">
        <v>568</v>
      </c>
      <c r="B18" s="484" t="s">
        <v>1299</v>
      </c>
      <c r="C18" s="201" t="s">
        <v>1292</v>
      </c>
      <c r="D18" s="201" t="s">
        <v>1293</v>
      </c>
      <c r="E18" s="205" t="n">
        <v>17000</v>
      </c>
      <c r="F18" s="205" t="n">
        <f aca="false">E18/1000</f>
        <v>17</v>
      </c>
      <c r="G18" s="205" t="n">
        <f aca="false">F18</f>
        <v>17</v>
      </c>
      <c r="H18" s="205" t="n">
        <v>17</v>
      </c>
    </row>
    <row r="19" s="201" customFormat="true" ht="12.75" hidden="false" customHeight="false" outlineLevel="0" collapsed="false">
      <c r="A19" s="313" t="s">
        <v>570</v>
      </c>
      <c r="B19" s="484" t="s">
        <v>1300</v>
      </c>
      <c r="C19" s="201" t="s">
        <v>1292</v>
      </c>
      <c r="D19" s="201" t="s">
        <v>1293</v>
      </c>
      <c r="E19" s="205" t="n">
        <v>41000</v>
      </c>
      <c r="F19" s="205" t="n">
        <f aca="false">E19/1000</f>
        <v>41</v>
      </c>
      <c r="G19" s="205" t="n">
        <f aca="false">F19</f>
        <v>41</v>
      </c>
      <c r="H19" s="205" t="n">
        <v>41</v>
      </c>
    </row>
    <row r="20" s="201" customFormat="true" ht="12.75" hidden="false" customHeight="false" outlineLevel="0" collapsed="false">
      <c r="A20" s="313" t="s">
        <v>574</v>
      </c>
      <c r="B20" s="484" t="s">
        <v>1301</v>
      </c>
      <c r="C20" s="201" t="s">
        <v>1292</v>
      </c>
      <c r="D20" s="201" t="s">
        <v>1293</v>
      </c>
      <c r="E20" s="205" t="n">
        <v>274000</v>
      </c>
      <c r="F20" s="205" t="n">
        <v>278</v>
      </c>
      <c r="G20" s="205" t="n">
        <f aca="false">F20</f>
        <v>278</v>
      </c>
      <c r="H20" s="205" t="n">
        <v>278</v>
      </c>
    </row>
    <row r="21" s="201" customFormat="true" ht="12.75" hidden="false" customHeight="false" outlineLevel="0" collapsed="false">
      <c r="A21" s="313" t="s">
        <v>576</v>
      </c>
      <c r="B21" s="484" t="s">
        <v>1302</v>
      </c>
      <c r="C21" s="201" t="s">
        <v>1303</v>
      </c>
      <c r="D21" s="201" t="s">
        <v>1293</v>
      </c>
      <c r="E21" s="205" t="n">
        <v>20000</v>
      </c>
      <c r="F21" s="205" t="n">
        <v>20</v>
      </c>
      <c r="G21" s="205" t="n">
        <v>20</v>
      </c>
      <c r="H21" s="205" t="n">
        <v>20</v>
      </c>
    </row>
    <row r="22" s="201" customFormat="true" ht="12.75" hidden="false" customHeight="false" outlineLevel="0" collapsed="false">
      <c r="A22" s="313" t="s">
        <v>578</v>
      </c>
      <c r="B22" s="483" t="s">
        <v>1304</v>
      </c>
      <c r="C22" s="201" t="s">
        <v>1292</v>
      </c>
      <c r="D22" s="201" t="s">
        <v>1293</v>
      </c>
      <c r="E22" s="205" t="n">
        <v>22000</v>
      </c>
      <c r="F22" s="205" t="n">
        <f aca="false">E22/1000</f>
        <v>22</v>
      </c>
      <c r="G22" s="205" t="n">
        <f aca="false">F22</f>
        <v>22</v>
      </c>
      <c r="H22" s="205" t="n">
        <v>22</v>
      </c>
    </row>
    <row r="23" s="201" customFormat="true" ht="12.75" hidden="false" customHeight="false" outlineLevel="0" collapsed="false">
      <c r="A23" s="313" t="s">
        <v>580</v>
      </c>
      <c r="B23" s="484" t="s">
        <v>1305</v>
      </c>
      <c r="C23" s="201" t="s">
        <v>1303</v>
      </c>
      <c r="D23" s="201" t="s">
        <v>1306</v>
      </c>
      <c r="E23" s="205" t="n">
        <v>191000</v>
      </c>
      <c r="F23" s="205" t="n">
        <f aca="false">E23/1000</f>
        <v>191</v>
      </c>
      <c r="G23" s="205" t="n">
        <f aca="false">F23</f>
        <v>191</v>
      </c>
      <c r="H23" s="205" t="n">
        <v>191</v>
      </c>
    </row>
    <row r="24" s="201" customFormat="true" ht="12.75" hidden="false" customHeight="false" outlineLevel="0" collapsed="false">
      <c r="A24" s="313" t="s">
        <v>582</v>
      </c>
      <c r="B24" s="484" t="s">
        <v>1307</v>
      </c>
      <c r="C24" s="201" t="s">
        <v>1308</v>
      </c>
      <c r="D24" s="201" t="s">
        <v>1293</v>
      </c>
      <c r="E24" s="205" t="n">
        <v>1200000</v>
      </c>
      <c r="F24" s="205" t="n">
        <f aca="false">E24/1000</f>
        <v>1200</v>
      </c>
      <c r="G24" s="205" t="n">
        <f aca="false">F24</f>
        <v>1200</v>
      </c>
      <c r="H24" s="205" t="n">
        <v>10</v>
      </c>
    </row>
    <row r="25" s="201" customFormat="true" ht="12.75" hidden="false" customHeight="false" outlineLevel="0" collapsed="false">
      <c r="A25" s="313" t="s">
        <v>584</v>
      </c>
      <c r="B25" s="484" t="s">
        <v>1309</v>
      </c>
      <c r="C25" s="201" t="s">
        <v>1310</v>
      </c>
      <c r="D25" s="201" t="s">
        <v>1293</v>
      </c>
      <c r="E25" s="205" t="n">
        <v>43200</v>
      </c>
      <c r="F25" s="205" t="n">
        <f aca="false">E25/1000</f>
        <v>43.2</v>
      </c>
      <c r="G25" s="205" t="n">
        <f aca="false">F25</f>
        <v>43.2</v>
      </c>
      <c r="H25" s="205" t="n">
        <v>43</v>
      </c>
    </row>
    <row r="26" s="201" customFormat="true" ht="12.75" hidden="false" customHeight="false" outlineLevel="0" collapsed="false">
      <c r="A26" s="313" t="s">
        <v>586</v>
      </c>
      <c r="B26" s="484" t="s">
        <v>1311</v>
      </c>
      <c r="C26" s="201" t="s">
        <v>1292</v>
      </c>
      <c r="D26" s="201" t="s">
        <v>1293</v>
      </c>
      <c r="E26" s="205" t="n">
        <v>13000</v>
      </c>
      <c r="F26" s="205" t="n">
        <v>14</v>
      </c>
      <c r="G26" s="205" t="n">
        <f aca="false">F26</f>
        <v>14</v>
      </c>
      <c r="H26" s="205" t="n">
        <v>13</v>
      </c>
    </row>
    <row r="27" s="201" customFormat="true" ht="12.75" hidden="false" customHeight="false" outlineLevel="0" collapsed="false">
      <c r="A27" s="313" t="s">
        <v>588</v>
      </c>
      <c r="B27" s="484" t="s">
        <v>1312</v>
      </c>
      <c r="C27" s="201" t="s">
        <v>1313</v>
      </c>
      <c r="D27" s="201" t="s">
        <v>1314</v>
      </c>
      <c r="E27" s="205" t="n">
        <v>1339000</v>
      </c>
      <c r="F27" s="205" t="n">
        <f aca="false">E27/1000</f>
        <v>1339</v>
      </c>
      <c r="G27" s="205" t="n">
        <f aca="false">F27</f>
        <v>1339</v>
      </c>
      <c r="H27" s="205" t="n">
        <v>1339</v>
      </c>
    </row>
    <row r="28" s="201" customFormat="true" ht="12.75" hidden="false" customHeight="false" outlineLevel="0" collapsed="false">
      <c r="A28" s="313" t="s">
        <v>590</v>
      </c>
      <c r="B28" s="484" t="s">
        <v>1315</v>
      </c>
      <c r="C28" s="201" t="s">
        <v>1316</v>
      </c>
      <c r="D28" s="201" t="s">
        <v>1317</v>
      </c>
      <c r="E28" s="205" t="n">
        <v>4944437</v>
      </c>
      <c r="F28" s="205" t="n">
        <v>4944</v>
      </c>
      <c r="G28" s="205" t="n">
        <v>4381</v>
      </c>
      <c r="H28" s="205" t="n">
        <v>29567</v>
      </c>
    </row>
    <row r="29" s="201" customFormat="true" ht="12.75" hidden="false" customHeight="false" outlineLevel="0" collapsed="false">
      <c r="A29" s="313" t="s">
        <v>592</v>
      </c>
      <c r="B29" s="484" t="s">
        <v>1318</v>
      </c>
      <c r="C29" s="201" t="s">
        <v>1319</v>
      </c>
      <c r="D29" s="201" t="s">
        <v>1320</v>
      </c>
      <c r="E29" s="205" t="n">
        <v>4217147</v>
      </c>
      <c r="F29" s="205" t="n">
        <v>4217</v>
      </c>
      <c r="G29" s="205" t="n">
        <v>3893</v>
      </c>
      <c r="H29" s="205" t="n">
        <v>4217</v>
      </c>
    </row>
    <row r="30" s="201" customFormat="true" ht="12.75" hidden="false" customHeight="false" outlineLevel="0" collapsed="false">
      <c r="A30" s="313" t="s">
        <v>597</v>
      </c>
      <c r="B30" s="484" t="s">
        <v>1321</v>
      </c>
      <c r="C30" s="201" t="s">
        <v>1322</v>
      </c>
      <c r="D30" s="201" t="s">
        <v>1320</v>
      </c>
      <c r="E30" s="205" t="n">
        <v>3220392</v>
      </c>
      <c r="F30" s="205" t="n">
        <v>3220</v>
      </c>
      <c r="G30" s="205" t="n">
        <v>2974</v>
      </c>
      <c r="H30" s="205" t="n">
        <v>3220</v>
      </c>
    </row>
    <row r="31" s="201" customFormat="true" ht="12.75" hidden="false" customHeight="false" outlineLevel="0" collapsed="false">
      <c r="A31" s="313" t="s">
        <v>599</v>
      </c>
      <c r="B31" s="484" t="s">
        <v>1323</v>
      </c>
      <c r="C31" s="201" t="s">
        <v>1322</v>
      </c>
      <c r="D31" s="201" t="s">
        <v>1320</v>
      </c>
      <c r="E31" s="205" t="n">
        <v>9623049</v>
      </c>
      <c r="F31" s="205" t="n">
        <v>9623</v>
      </c>
      <c r="G31" s="205" t="n">
        <v>8894</v>
      </c>
      <c r="H31" s="205" t="n">
        <v>9623</v>
      </c>
    </row>
    <row r="32" s="201" customFormat="true" ht="12.75" hidden="false" customHeight="false" outlineLevel="0" collapsed="false">
      <c r="A32" s="313" t="s">
        <v>601</v>
      </c>
      <c r="B32" s="484" t="s">
        <v>1324</v>
      </c>
      <c r="C32" s="201" t="s">
        <v>1325</v>
      </c>
      <c r="D32" s="201" t="s">
        <v>1326</v>
      </c>
      <c r="E32" s="205" t="n">
        <v>1663000</v>
      </c>
      <c r="F32" s="205" t="n">
        <f aca="false">E32/1000</f>
        <v>1663</v>
      </c>
      <c r="G32" s="205" t="n">
        <f aca="false">F32</f>
        <v>1663</v>
      </c>
      <c r="H32" s="205" t="n">
        <v>1663</v>
      </c>
    </row>
    <row r="33" s="201" customFormat="true" ht="12.75" hidden="false" customHeight="false" outlineLevel="0" collapsed="false">
      <c r="A33" s="313" t="s">
        <v>603</v>
      </c>
      <c r="B33" s="484" t="s">
        <v>1327</v>
      </c>
      <c r="C33" s="201" t="s">
        <v>1325</v>
      </c>
      <c r="D33" s="201" t="s">
        <v>1328</v>
      </c>
      <c r="E33" s="205" t="n">
        <v>14882000</v>
      </c>
      <c r="F33" s="205" t="n">
        <f aca="false">E33/1000</f>
        <v>14882</v>
      </c>
      <c r="G33" s="205" t="n">
        <f aca="false">F33</f>
        <v>14882</v>
      </c>
      <c r="H33" s="205" t="n">
        <v>14882</v>
      </c>
    </row>
    <row r="34" s="201" customFormat="true" ht="12.75" hidden="false" customHeight="false" outlineLevel="0" collapsed="false">
      <c r="A34" s="313" t="s">
        <v>605</v>
      </c>
      <c r="B34" s="484" t="s">
        <v>1329</v>
      </c>
      <c r="C34" s="201" t="s">
        <v>1325</v>
      </c>
      <c r="D34" s="201" t="s">
        <v>1330</v>
      </c>
      <c r="E34" s="205" t="n">
        <v>583000</v>
      </c>
      <c r="F34" s="205" t="n">
        <f aca="false">E34/1000</f>
        <v>583</v>
      </c>
      <c r="G34" s="205" t="n">
        <f aca="false">F34</f>
        <v>583</v>
      </c>
      <c r="H34" s="205" t="n">
        <v>583</v>
      </c>
    </row>
    <row r="35" s="201" customFormat="true" ht="12.75" hidden="false" customHeight="false" outlineLevel="0" collapsed="false">
      <c r="A35" s="313" t="s">
        <v>607</v>
      </c>
      <c r="B35" s="484" t="s">
        <v>1331</v>
      </c>
      <c r="C35" s="201" t="s">
        <v>1325</v>
      </c>
      <c r="D35" s="201" t="s">
        <v>1330</v>
      </c>
      <c r="E35" s="205" t="n">
        <v>583000</v>
      </c>
      <c r="F35" s="205" t="n">
        <f aca="false">E35/1000</f>
        <v>583</v>
      </c>
      <c r="G35" s="205" t="n">
        <f aca="false">F35</f>
        <v>583</v>
      </c>
      <c r="H35" s="205" t="n">
        <v>583</v>
      </c>
    </row>
    <row r="36" s="201" customFormat="true" ht="12.75" hidden="false" customHeight="false" outlineLevel="0" collapsed="false">
      <c r="A36" s="313" t="s">
        <v>609</v>
      </c>
      <c r="B36" s="484" t="s">
        <v>1332</v>
      </c>
      <c r="C36" s="201" t="s">
        <v>1333</v>
      </c>
      <c r="D36" s="201" t="s">
        <v>1334</v>
      </c>
      <c r="E36" s="205" t="n">
        <v>151000</v>
      </c>
      <c r="F36" s="205" t="n">
        <f aca="false">E36/1000</f>
        <v>151</v>
      </c>
      <c r="G36" s="205" t="n">
        <f aca="false">F36</f>
        <v>151</v>
      </c>
      <c r="H36" s="205" t="n">
        <v>151</v>
      </c>
    </row>
    <row r="37" s="201" customFormat="true" ht="12.75" hidden="false" customHeight="false" outlineLevel="0" collapsed="false">
      <c r="A37" s="313" t="s">
        <v>611</v>
      </c>
      <c r="B37" s="484" t="s">
        <v>1335</v>
      </c>
      <c r="C37" s="201" t="s">
        <v>1336</v>
      </c>
      <c r="D37" s="201" t="s">
        <v>1293</v>
      </c>
      <c r="E37" s="205" t="n">
        <v>1000</v>
      </c>
      <c r="F37" s="205" t="n">
        <f aca="false">E37/1000</f>
        <v>1</v>
      </c>
      <c r="G37" s="205" t="n">
        <f aca="false">F37</f>
        <v>1</v>
      </c>
      <c r="H37" s="205" t="n">
        <v>1</v>
      </c>
    </row>
    <row r="38" s="201" customFormat="true" ht="12.75" hidden="false" customHeight="false" outlineLevel="0" collapsed="false">
      <c r="A38" s="313" t="s">
        <v>613</v>
      </c>
      <c r="B38" s="484" t="s">
        <v>1337</v>
      </c>
      <c r="C38" s="201" t="s">
        <v>1325</v>
      </c>
      <c r="D38" s="201" t="s">
        <v>1338</v>
      </c>
      <c r="E38" s="205" t="n">
        <v>173000</v>
      </c>
      <c r="F38" s="205" t="n">
        <f aca="false">E38/1000</f>
        <v>173</v>
      </c>
      <c r="G38" s="205" t="n">
        <f aca="false">F38</f>
        <v>173</v>
      </c>
      <c r="H38" s="205" t="n">
        <v>173</v>
      </c>
    </row>
    <row r="39" s="201" customFormat="true" ht="12.75" hidden="false" customHeight="false" outlineLevel="0" collapsed="false">
      <c r="A39" s="313" t="s">
        <v>617</v>
      </c>
      <c r="B39" s="484" t="s">
        <v>1339</v>
      </c>
      <c r="C39" s="201" t="s">
        <v>1325</v>
      </c>
      <c r="D39" s="201" t="s">
        <v>1340</v>
      </c>
      <c r="E39" s="205" t="n">
        <v>14558000</v>
      </c>
      <c r="F39" s="205" t="n">
        <f aca="false">E39/1000</f>
        <v>14558</v>
      </c>
      <c r="G39" s="205" t="n">
        <f aca="false">F39</f>
        <v>14558</v>
      </c>
      <c r="H39" s="205" t="n">
        <v>14558</v>
      </c>
    </row>
    <row r="40" s="201" customFormat="true" ht="12.75" hidden="false" customHeight="false" outlineLevel="0" collapsed="false">
      <c r="A40" s="313" t="s">
        <v>619</v>
      </c>
      <c r="B40" s="484" t="s">
        <v>1341</v>
      </c>
      <c r="C40" s="201" t="s">
        <v>1325</v>
      </c>
      <c r="D40" s="201" t="s">
        <v>1342</v>
      </c>
      <c r="E40" s="205" t="n">
        <v>22637000</v>
      </c>
      <c r="F40" s="205" t="n">
        <f aca="false">E40/1000</f>
        <v>22637</v>
      </c>
      <c r="G40" s="205" t="n">
        <f aca="false">F40</f>
        <v>22637</v>
      </c>
      <c r="H40" s="205" t="n">
        <v>22637</v>
      </c>
    </row>
    <row r="41" s="201" customFormat="true" ht="12.75" hidden="false" customHeight="false" outlineLevel="0" collapsed="false">
      <c r="A41" s="313" t="s">
        <v>621</v>
      </c>
      <c r="B41" s="484" t="s">
        <v>1343</v>
      </c>
      <c r="C41" s="201" t="s">
        <v>1325</v>
      </c>
      <c r="D41" s="201" t="s">
        <v>1344</v>
      </c>
      <c r="E41" s="205" t="n">
        <v>3862000</v>
      </c>
      <c r="F41" s="205" t="n">
        <f aca="false">E41/1000</f>
        <v>3862</v>
      </c>
      <c r="G41" s="205" t="n">
        <f aca="false">F41</f>
        <v>3862</v>
      </c>
      <c r="H41" s="205" t="n">
        <v>3862</v>
      </c>
    </row>
    <row r="42" s="201" customFormat="true" ht="12.75" hidden="false" customHeight="false" outlineLevel="0" collapsed="false">
      <c r="A42" s="313" t="s">
        <v>623</v>
      </c>
      <c r="B42" s="484" t="s">
        <v>1345</v>
      </c>
      <c r="C42" s="201" t="s">
        <v>1346</v>
      </c>
      <c r="D42" s="201" t="s">
        <v>1326</v>
      </c>
      <c r="E42" s="205" t="n">
        <v>6000000</v>
      </c>
      <c r="F42" s="205" t="n">
        <f aca="false">E42/1000</f>
        <v>6000</v>
      </c>
      <c r="G42" s="205" t="n">
        <f aca="false">F42</f>
        <v>6000</v>
      </c>
      <c r="H42" s="205" t="n">
        <v>37541</v>
      </c>
    </row>
    <row r="43" s="201" customFormat="true" ht="12.75" hidden="false" customHeight="false" outlineLevel="0" collapsed="false">
      <c r="A43" s="313" t="s">
        <v>625</v>
      </c>
      <c r="B43" s="484" t="s">
        <v>1347</v>
      </c>
      <c r="C43" s="201" t="s">
        <v>1325</v>
      </c>
      <c r="D43" s="201" t="s">
        <v>1348</v>
      </c>
      <c r="E43" s="205" t="n">
        <v>1577000</v>
      </c>
      <c r="F43" s="205" t="n">
        <f aca="false">E43/1000</f>
        <v>1577</v>
      </c>
      <c r="G43" s="205" t="n">
        <f aca="false">F43</f>
        <v>1577</v>
      </c>
      <c r="H43" s="205" t="n">
        <v>1577</v>
      </c>
    </row>
    <row r="44" s="201" customFormat="true" ht="12.75" hidden="false" customHeight="false" outlineLevel="0" collapsed="false">
      <c r="A44" s="313" t="s">
        <v>627</v>
      </c>
      <c r="B44" s="484" t="s">
        <v>1349</v>
      </c>
      <c r="C44" s="201" t="s">
        <v>1325</v>
      </c>
      <c r="D44" s="201" t="s">
        <v>1350</v>
      </c>
      <c r="E44" s="205" t="n">
        <v>1296000</v>
      </c>
      <c r="F44" s="205" t="n">
        <f aca="false">E44/1000</f>
        <v>1296</v>
      </c>
      <c r="G44" s="205" t="n">
        <f aca="false">F44</f>
        <v>1296</v>
      </c>
      <c r="H44" s="205" t="n">
        <v>1296</v>
      </c>
    </row>
    <row r="45" s="201" customFormat="true" ht="12.75" hidden="false" customHeight="false" outlineLevel="0" collapsed="false">
      <c r="A45" s="313" t="s">
        <v>629</v>
      </c>
      <c r="B45" s="484" t="s">
        <v>1351</v>
      </c>
      <c r="C45" s="201" t="s">
        <v>1325</v>
      </c>
      <c r="D45" s="201" t="s">
        <v>1350</v>
      </c>
      <c r="E45" s="205" t="n">
        <v>6912000</v>
      </c>
      <c r="F45" s="205" t="n">
        <f aca="false">E45/1000</f>
        <v>6912</v>
      </c>
      <c r="G45" s="205" t="n">
        <f aca="false">F45</f>
        <v>6912</v>
      </c>
      <c r="H45" s="205" t="n">
        <v>6912</v>
      </c>
    </row>
    <row r="46" s="201" customFormat="true" ht="12.75" hidden="false" customHeight="false" outlineLevel="0" collapsed="false">
      <c r="A46" s="313" t="s">
        <v>631</v>
      </c>
      <c r="B46" s="313"/>
      <c r="C46" s="201" t="s">
        <v>1254</v>
      </c>
      <c r="D46" s="201" t="s">
        <v>1328</v>
      </c>
      <c r="E46" s="205" t="n">
        <v>1569824</v>
      </c>
      <c r="F46" s="483" t="n">
        <v>1570</v>
      </c>
      <c r="G46" s="201" t="n">
        <v>1475</v>
      </c>
      <c r="H46" s="485"/>
      <c r="I46" s="220"/>
    </row>
    <row r="47" s="201" customFormat="true" ht="12.75" hidden="false" customHeight="false" outlineLevel="0" collapsed="false">
      <c r="A47" s="313" t="s">
        <v>633</v>
      </c>
      <c r="B47" s="313"/>
      <c r="C47" s="201" t="s">
        <v>1352</v>
      </c>
      <c r="E47" s="205"/>
      <c r="F47" s="483" t="n">
        <v>1548</v>
      </c>
      <c r="G47" s="201" t="n">
        <v>1548</v>
      </c>
      <c r="H47" s="485"/>
      <c r="I47" s="220"/>
    </row>
    <row r="48" s="201" customFormat="true" ht="12.75" hidden="false" customHeight="false" outlineLevel="0" collapsed="false">
      <c r="A48" s="313" t="s">
        <v>635</v>
      </c>
      <c r="B48" s="483" t="s">
        <v>1353</v>
      </c>
      <c r="C48" s="201" t="s">
        <v>1354</v>
      </c>
      <c r="E48" s="205" t="n">
        <v>26531071</v>
      </c>
      <c r="F48" s="483" t="n">
        <v>26531</v>
      </c>
      <c r="G48" s="201" t="n">
        <v>23342</v>
      </c>
      <c r="H48" s="485"/>
    </row>
    <row r="49" s="201" customFormat="true" ht="12.75" hidden="false" customHeight="false" outlineLevel="0" collapsed="false">
      <c r="A49" s="313" t="s">
        <v>637</v>
      </c>
      <c r="B49" s="484" t="s">
        <v>1355</v>
      </c>
      <c r="C49" s="201" t="s">
        <v>1356</v>
      </c>
      <c r="D49" s="201" t="s">
        <v>1357</v>
      </c>
      <c r="E49" s="205" t="n">
        <v>8165701</v>
      </c>
      <c r="F49" s="486" t="n">
        <v>8166</v>
      </c>
      <c r="G49" s="205" t="n">
        <v>5232</v>
      </c>
      <c r="H49" s="485"/>
    </row>
    <row r="50" s="201" customFormat="true" ht="12.75" hidden="false" customHeight="false" outlineLevel="0" collapsed="false">
      <c r="A50" s="313" t="s">
        <v>639</v>
      </c>
      <c r="B50" s="484" t="s">
        <v>1358</v>
      </c>
      <c r="C50" s="201" t="s">
        <v>1359</v>
      </c>
      <c r="D50" s="201" t="s">
        <v>1360</v>
      </c>
      <c r="E50" s="205" t="n">
        <v>5336737</v>
      </c>
      <c r="F50" s="486" t="n">
        <v>5337</v>
      </c>
      <c r="G50" s="205" t="n">
        <v>3630</v>
      </c>
      <c r="H50" s="485"/>
    </row>
    <row r="51" s="489" customFormat="true" ht="13.5" hidden="false" customHeight="false" outlineLevel="0" collapsed="false">
      <c r="A51" s="487" t="s">
        <v>1361</v>
      </c>
      <c r="B51" s="487"/>
      <c r="C51" s="487"/>
      <c r="D51" s="487"/>
      <c r="E51" s="488" t="n">
        <f aca="false">SUM(E12:E50)</f>
        <v>141813558</v>
      </c>
      <c r="F51" s="488" t="n">
        <f aca="false">SUM(F12:F50)</f>
        <v>143367.2</v>
      </c>
      <c r="G51" s="488" t="n">
        <f aca="false">SUM(G12:G50)</f>
        <v>133580.2</v>
      </c>
      <c r="H51" s="488" t="n">
        <f aca="false">SUM(H12:H50)</f>
        <v>155188</v>
      </c>
    </row>
    <row r="52" s="493" customFormat="true" ht="15" hidden="false" customHeight="true" outlineLevel="0" collapsed="false">
      <c r="A52" s="490"/>
      <c r="B52" s="490"/>
      <c r="C52" s="490"/>
      <c r="D52" s="490"/>
      <c r="E52" s="491"/>
      <c r="F52" s="492"/>
      <c r="G52" s="492"/>
      <c r="H52" s="492"/>
    </row>
    <row r="53" s="201" customFormat="true" ht="12.75" hidden="false" customHeight="false" outlineLevel="0" collapsed="false">
      <c r="A53" s="358" t="s">
        <v>1245</v>
      </c>
      <c r="B53" s="358"/>
      <c r="C53" s="358"/>
      <c r="D53" s="358"/>
      <c r="E53" s="358"/>
      <c r="F53" s="358"/>
      <c r="G53" s="358"/>
      <c r="H53" s="313"/>
    </row>
    <row r="54" s="201" customFormat="true" ht="12.75" hidden="false" customHeight="false" outlineLevel="0" collapsed="false">
      <c r="A54" s="313" t="s">
        <v>556</v>
      </c>
      <c r="B54" s="484" t="s">
        <v>1362</v>
      </c>
      <c r="C54" s="201" t="s">
        <v>1363</v>
      </c>
      <c r="D54" s="201" t="s">
        <v>1326</v>
      </c>
      <c r="E54" s="205" t="n">
        <v>56791121</v>
      </c>
      <c r="F54" s="205" t="n">
        <v>56793</v>
      </c>
      <c r="G54" s="205" t="n">
        <v>45539</v>
      </c>
      <c r="H54" s="205" t="n">
        <v>60255</v>
      </c>
    </row>
    <row r="55" s="201" customFormat="true" ht="12.75" hidden="false" customHeight="false" outlineLevel="0" collapsed="false">
      <c r="A55" s="313" t="s">
        <v>558</v>
      </c>
      <c r="B55" s="484" t="s">
        <v>1364</v>
      </c>
      <c r="C55" s="201" t="s">
        <v>1365</v>
      </c>
      <c r="D55" s="201" t="s">
        <v>1366</v>
      </c>
      <c r="E55" s="205" t="n">
        <v>15114000</v>
      </c>
      <c r="F55" s="205" t="n">
        <v>15114</v>
      </c>
      <c r="G55" s="205" t="n">
        <v>13381</v>
      </c>
      <c r="H55" s="205" t="n">
        <v>50758</v>
      </c>
    </row>
    <row r="56" s="201" customFormat="true" ht="12.75" hidden="false" customHeight="false" outlineLevel="0" collapsed="false">
      <c r="A56" s="313" t="s">
        <v>560</v>
      </c>
      <c r="B56" s="484" t="s">
        <v>1367</v>
      </c>
      <c r="C56" s="201" t="s">
        <v>1368</v>
      </c>
      <c r="D56" s="201" t="s">
        <v>1369</v>
      </c>
      <c r="E56" s="205" t="n">
        <v>4000000</v>
      </c>
      <c r="F56" s="205" t="n">
        <v>4000</v>
      </c>
      <c r="G56" s="205" t="n">
        <v>3876</v>
      </c>
      <c r="H56" s="205" t="n">
        <v>7196</v>
      </c>
    </row>
    <row r="57" s="201" customFormat="true" ht="12.75" hidden="false" customHeight="false" outlineLevel="0" collapsed="false">
      <c r="A57" s="313" t="s">
        <v>562</v>
      </c>
      <c r="B57" s="484" t="s">
        <v>1370</v>
      </c>
      <c r="C57" s="201" t="s">
        <v>1371</v>
      </c>
      <c r="D57" s="201" t="s">
        <v>1372</v>
      </c>
      <c r="E57" s="205" t="n">
        <v>54783000</v>
      </c>
      <c r="F57" s="205" t="n">
        <v>54783</v>
      </c>
      <c r="G57" s="205" t="n">
        <v>54707</v>
      </c>
      <c r="H57" s="205" t="n">
        <v>54126</v>
      </c>
    </row>
    <row r="58" customFormat="false" ht="12.75" hidden="false" customHeight="false" outlineLevel="0" collapsed="false">
      <c r="A58" s="313" t="s">
        <v>564</v>
      </c>
      <c r="B58" s="484" t="s">
        <v>1373</v>
      </c>
      <c r="C58" s="201" t="s">
        <v>1374</v>
      </c>
      <c r="D58" s="201" t="s">
        <v>1375</v>
      </c>
      <c r="E58" s="205" t="n">
        <v>14628000</v>
      </c>
      <c r="F58" s="205" t="n">
        <v>14628</v>
      </c>
      <c r="G58" s="205" t="n">
        <v>13955</v>
      </c>
      <c r="H58" s="205" t="n">
        <v>14628</v>
      </c>
    </row>
    <row r="59" s="201" customFormat="true" ht="12.75" hidden="false" customHeight="false" outlineLevel="0" collapsed="false">
      <c r="A59" s="313" t="s">
        <v>566</v>
      </c>
      <c r="B59" s="484" t="s">
        <v>1376</v>
      </c>
      <c r="C59" s="201" t="s">
        <v>1374</v>
      </c>
      <c r="D59" s="201" t="s">
        <v>1377</v>
      </c>
      <c r="E59" s="205" t="n">
        <v>12554000</v>
      </c>
      <c r="F59" s="205" t="n">
        <v>12554</v>
      </c>
      <c r="G59" s="205" t="n">
        <v>12183</v>
      </c>
      <c r="H59" s="205" t="n">
        <v>12554</v>
      </c>
    </row>
    <row r="60" customFormat="false" ht="12.75" hidden="false" customHeight="false" outlineLevel="0" collapsed="false">
      <c r="A60" s="313" t="s">
        <v>568</v>
      </c>
      <c r="B60" s="484" t="s">
        <v>1378</v>
      </c>
      <c r="C60" s="201" t="s">
        <v>1374</v>
      </c>
      <c r="D60" s="201" t="s">
        <v>1377</v>
      </c>
      <c r="E60" s="205" t="n">
        <v>25351000</v>
      </c>
      <c r="F60" s="205" t="n">
        <v>25351</v>
      </c>
      <c r="G60" s="205" t="n">
        <v>25034</v>
      </c>
      <c r="H60" s="205" t="n">
        <v>25351</v>
      </c>
    </row>
    <row r="61" customFormat="false" ht="12.75" hidden="false" customHeight="false" outlineLevel="0" collapsed="false">
      <c r="A61" s="313" t="s">
        <v>570</v>
      </c>
      <c r="B61" s="484" t="s">
        <v>1379</v>
      </c>
      <c r="C61" s="201" t="s">
        <v>1380</v>
      </c>
      <c r="D61" s="201" t="s">
        <v>1381</v>
      </c>
      <c r="E61" s="205" t="n">
        <v>52501000</v>
      </c>
      <c r="F61" s="205" t="n">
        <v>52717</v>
      </c>
      <c r="G61" s="205" t="n">
        <v>50951</v>
      </c>
      <c r="H61" s="205" t="n">
        <v>38967</v>
      </c>
    </row>
    <row r="62" customFormat="false" ht="12.75" hidden="false" customHeight="false" outlineLevel="0" collapsed="false">
      <c r="A62" s="313" t="s">
        <v>574</v>
      </c>
      <c r="B62" s="484" t="s">
        <v>1382</v>
      </c>
      <c r="C62" s="201" t="s">
        <v>1383</v>
      </c>
      <c r="D62" s="201" t="s">
        <v>1384</v>
      </c>
      <c r="E62" s="205" t="n">
        <v>84283000</v>
      </c>
      <c r="F62" s="205" t="n">
        <f aca="false">E62/1000</f>
        <v>84283</v>
      </c>
      <c r="G62" s="205" t="n">
        <v>84283</v>
      </c>
      <c r="H62" s="205" t="n">
        <v>84283</v>
      </c>
    </row>
    <row r="63" customFormat="false" ht="12.75" hidden="false" customHeight="false" outlineLevel="0" collapsed="false">
      <c r="A63" s="313" t="s">
        <v>576</v>
      </c>
      <c r="B63" s="484" t="s">
        <v>1385</v>
      </c>
      <c r="C63" s="201" t="s">
        <v>1325</v>
      </c>
      <c r="D63" s="201" t="s">
        <v>1386</v>
      </c>
      <c r="E63" s="205" t="n">
        <v>69034000</v>
      </c>
      <c r="F63" s="205" t="n">
        <v>69034</v>
      </c>
      <c r="G63" s="205" t="n">
        <v>69034</v>
      </c>
      <c r="H63" s="205" t="n">
        <v>69034</v>
      </c>
    </row>
    <row r="64" customFormat="false" ht="12.75" hidden="false" customHeight="false" outlineLevel="0" collapsed="false">
      <c r="A64" s="313" t="s">
        <v>578</v>
      </c>
      <c r="B64" s="484" t="s">
        <v>1387</v>
      </c>
      <c r="C64" s="201" t="s">
        <v>1388</v>
      </c>
      <c r="D64" s="201" t="s">
        <v>1389</v>
      </c>
      <c r="E64" s="205" t="n">
        <v>5905000</v>
      </c>
      <c r="F64" s="205" t="n">
        <f aca="false">E64/1000</f>
        <v>5905</v>
      </c>
      <c r="G64" s="205" t="n">
        <v>5905</v>
      </c>
      <c r="H64" s="205" t="n">
        <v>25056</v>
      </c>
    </row>
    <row r="65" customFormat="false" ht="12.75" hidden="false" customHeight="false" outlineLevel="0" collapsed="false">
      <c r="A65" s="313" t="s">
        <v>580</v>
      </c>
      <c r="B65" s="484" t="s">
        <v>1390</v>
      </c>
      <c r="C65" s="201" t="s">
        <v>1325</v>
      </c>
      <c r="D65" s="201" t="s">
        <v>1391</v>
      </c>
      <c r="E65" s="205" t="n">
        <v>31903000</v>
      </c>
      <c r="F65" s="205" t="n">
        <f aca="false">E65/1000</f>
        <v>31903</v>
      </c>
      <c r="G65" s="205" t="n">
        <v>31903</v>
      </c>
      <c r="H65" s="205" t="n">
        <v>31903</v>
      </c>
    </row>
    <row r="66" customFormat="false" ht="12.75" hidden="false" customHeight="false" outlineLevel="0" collapsed="false">
      <c r="A66" s="313" t="s">
        <v>582</v>
      </c>
      <c r="B66" s="484" t="s">
        <v>1392</v>
      </c>
      <c r="C66" s="201" t="s">
        <v>1336</v>
      </c>
      <c r="D66" s="201" t="s">
        <v>1393</v>
      </c>
      <c r="E66" s="205" t="n">
        <v>871000</v>
      </c>
      <c r="F66" s="205" t="n">
        <f aca="false">E66/1000</f>
        <v>871</v>
      </c>
      <c r="G66" s="205" t="n">
        <v>871</v>
      </c>
      <c r="H66" s="205" t="n">
        <v>871</v>
      </c>
    </row>
    <row r="67" customFormat="false" ht="12.75" hidden="false" customHeight="false" outlineLevel="0" collapsed="false">
      <c r="A67" s="313" t="s">
        <v>584</v>
      </c>
      <c r="B67" s="484" t="s">
        <v>1394</v>
      </c>
      <c r="C67" s="201" t="s">
        <v>1395</v>
      </c>
      <c r="D67" s="201" t="s">
        <v>1372</v>
      </c>
      <c r="E67" s="205" t="n">
        <v>175116000</v>
      </c>
      <c r="F67" s="205" t="n">
        <v>175116</v>
      </c>
      <c r="G67" s="205" t="n">
        <v>175116</v>
      </c>
      <c r="H67" s="205" t="n">
        <v>175116</v>
      </c>
    </row>
    <row r="68" customFormat="false" ht="12.75" hidden="false" customHeight="false" outlineLevel="0" collapsed="false">
      <c r="A68" s="313" t="s">
        <v>586</v>
      </c>
      <c r="B68" s="484" t="s">
        <v>1396</v>
      </c>
      <c r="C68" s="201" t="s">
        <v>1397</v>
      </c>
      <c r="D68" s="201" t="s">
        <v>1372</v>
      </c>
      <c r="E68" s="205" t="n">
        <v>150336000</v>
      </c>
      <c r="F68" s="205" t="n">
        <v>150336</v>
      </c>
      <c r="G68" s="205" t="n">
        <v>150336</v>
      </c>
      <c r="H68" s="205" t="n">
        <v>150336</v>
      </c>
    </row>
    <row r="69" customFormat="false" ht="12.75" hidden="false" customHeight="false" outlineLevel="0" collapsed="false">
      <c r="A69" s="313" t="s">
        <v>588</v>
      </c>
      <c r="B69" s="484" t="s">
        <v>1398</v>
      </c>
      <c r="C69" s="201" t="s">
        <v>1399</v>
      </c>
      <c r="D69" s="201" t="s">
        <v>1326</v>
      </c>
      <c r="E69" s="205" t="n">
        <v>32595000</v>
      </c>
      <c r="F69" s="205" t="n">
        <v>32595</v>
      </c>
      <c r="G69" s="205" t="n">
        <v>28283</v>
      </c>
      <c r="H69" s="205" t="n">
        <v>72136</v>
      </c>
    </row>
    <row r="70" customFormat="false" ht="12.75" hidden="false" customHeight="false" outlineLevel="0" collapsed="false">
      <c r="A70" s="313" t="s">
        <v>590</v>
      </c>
      <c r="B70" s="484" t="s">
        <v>1400</v>
      </c>
      <c r="C70" s="201" t="s">
        <v>1401</v>
      </c>
      <c r="D70" s="201" t="s">
        <v>1402</v>
      </c>
      <c r="E70" s="205" t="n">
        <v>726191</v>
      </c>
      <c r="F70" s="205" t="n">
        <f aca="false">E70/1000</f>
        <v>726.191</v>
      </c>
      <c r="G70" s="205" t="n">
        <v>238</v>
      </c>
      <c r="H70" s="205" t="n">
        <v>937</v>
      </c>
    </row>
    <row r="71" customFormat="false" ht="12.75" hidden="false" customHeight="false" outlineLevel="0" collapsed="false">
      <c r="A71" s="313" t="s">
        <v>592</v>
      </c>
      <c r="B71" s="484" t="s">
        <v>1403</v>
      </c>
      <c r="C71" s="201" t="s">
        <v>1404</v>
      </c>
      <c r="D71" s="201" t="s">
        <v>1405</v>
      </c>
      <c r="E71" s="205" t="n">
        <v>52335363</v>
      </c>
      <c r="F71" s="205" t="n">
        <v>52335</v>
      </c>
      <c r="G71" s="205" t="n">
        <v>37665</v>
      </c>
      <c r="H71" s="205" t="n">
        <v>199762</v>
      </c>
    </row>
    <row r="72" customFormat="false" ht="12.75" hidden="false" customHeight="false" outlineLevel="0" collapsed="false">
      <c r="A72" s="313" t="s">
        <v>597</v>
      </c>
      <c r="B72" s="484" t="s">
        <v>1406</v>
      </c>
      <c r="C72" s="201" t="s">
        <v>1407</v>
      </c>
      <c r="D72" s="201" t="s">
        <v>1408</v>
      </c>
      <c r="E72" s="205" t="n">
        <v>42012000</v>
      </c>
      <c r="F72" s="205" t="n">
        <v>42012</v>
      </c>
      <c r="G72" s="205" t="n">
        <v>35201</v>
      </c>
      <c r="H72" s="205" t="n">
        <v>42012</v>
      </c>
    </row>
    <row r="73" s="493" customFormat="true" ht="13.5" hidden="false" customHeight="false" outlineLevel="0" collapsed="false">
      <c r="A73" s="487" t="s">
        <v>1409</v>
      </c>
      <c r="B73" s="487"/>
      <c r="C73" s="487"/>
      <c r="D73" s="494"/>
      <c r="E73" s="488" t="n">
        <f aca="false">SUM(E54:E72)</f>
        <v>880838675</v>
      </c>
      <c r="F73" s="488" t="n">
        <f aca="false">SUM(F54:F72)</f>
        <v>881056.191</v>
      </c>
      <c r="G73" s="488" t="n">
        <f aca="false">SUM(G54:G72)</f>
        <v>838461</v>
      </c>
      <c r="H73" s="488" t="n">
        <f aca="false">SUM(H54:H72)</f>
        <v>1115281</v>
      </c>
    </row>
    <row r="74" customFormat="false" ht="13.5" hidden="false" customHeight="true" outlineLevel="0" collapsed="false">
      <c r="A74" s="495"/>
      <c r="B74" s="496"/>
      <c r="E74" s="207"/>
      <c r="F74" s="207"/>
      <c r="G74" s="493"/>
    </row>
    <row r="75" s="489" customFormat="true" ht="13.5" hidden="false" customHeight="false" outlineLevel="0" collapsed="false">
      <c r="A75" s="358" t="s">
        <v>1410</v>
      </c>
      <c r="B75" s="358"/>
      <c r="C75" s="358"/>
      <c r="D75" s="358"/>
      <c r="E75" s="203" t="n">
        <f aca="false">E51+E73</f>
        <v>1022652233</v>
      </c>
      <c r="F75" s="203" t="n">
        <f aca="false">F51+F73</f>
        <v>1024423.391</v>
      </c>
      <c r="G75" s="203" t="n">
        <f aca="false">G51+G73</f>
        <v>972041.2</v>
      </c>
      <c r="H75" s="203" t="n">
        <f aca="false">H51+H73</f>
        <v>1270469</v>
      </c>
    </row>
    <row r="76" s="313" customFormat="true" ht="12.75" hidden="false" customHeight="false" outlineLevel="0" collapsed="false">
      <c r="A76" s="497" t="s">
        <v>1411</v>
      </c>
      <c r="B76" s="497"/>
      <c r="C76" s="497"/>
      <c r="D76" s="497"/>
      <c r="E76" s="482"/>
      <c r="F76" s="498" t="n">
        <v>1038635</v>
      </c>
      <c r="G76" s="498"/>
      <c r="H76" s="498" t="n">
        <v>1368545</v>
      </c>
    </row>
    <row r="77" s="313" customFormat="true" ht="12.75" hidden="false" customHeight="false" outlineLevel="0" collapsed="false">
      <c r="A77" s="497" t="s">
        <v>1412</v>
      </c>
      <c r="B77" s="497"/>
      <c r="C77" s="497"/>
      <c r="D77" s="497"/>
      <c r="E77" s="482"/>
      <c r="F77" s="498" t="n">
        <f aca="false">F75-F76</f>
        <v>-14211.6089999999</v>
      </c>
      <c r="G77" s="498"/>
      <c r="H77" s="498" t="n">
        <f aca="false">H75-H76</f>
        <v>-98076</v>
      </c>
    </row>
    <row r="78" s="313" customFormat="true" ht="12.75" hidden="false" customHeight="false" outlineLevel="0" collapsed="false">
      <c r="A78" s="497"/>
      <c r="B78" s="497"/>
      <c r="C78" s="497" t="s">
        <v>1413</v>
      </c>
      <c r="D78" s="482"/>
      <c r="E78" s="482"/>
      <c r="F78" s="498"/>
      <c r="G78" s="498"/>
      <c r="H78" s="498"/>
    </row>
    <row r="79" s="313" customFormat="true" ht="12.75" hidden="false" customHeight="false" outlineLevel="0" collapsed="false">
      <c r="A79" s="499"/>
      <c r="B79" s="499"/>
      <c r="C79" s="499" t="s">
        <v>1255</v>
      </c>
      <c r="D79" s="500"/>
      <c r="E79" s="500"/>
      <c r="F79" s="501" t="n">
        <v>1549</v>
      </c>
      <c r="G79" s="501" t="n">
        <v>1548</v>
      </c>
      <c r="H79" s="501"/>
    </row>
    <row r="80" s="201" customFormat="true" ht="12.75" hidden="false" customHeight="false" outlineLevel="0" collapsed="false">
      <c r="A80" s="313" t="s">
        <v>556</v>
      </c>
      <c r="B80" s="313"/>
      <c r="C80" s="201" t="s">
        <v>1254</v>
      </c>
      <c r="D80" s="201" t="s">
        <v>1328</v>
      </c>
      <c r="E80" s="205" t="n">
        <v>1569824</v>
      </c>
      <c r="F80" s="483" t="n">
        <v>1570</v>
      </c>
      <c r="G80" s="201" t="n">
        <v>1475</v>
      </c>
      <c r="H80" s="485"/>
    </row>
    <row r="81" s="201" customFormat="true" ht="12.75" hidden="false" customHeight="false" outlineLevel="0" collapsed="false">
      <c r="A81" s="313" t="s">
        <v>558</v>
      </c>
      <c r="B81" s="483" t="s">
        <v>1353</v>
      </c>
      <c r="C81" s="201" t="s">
        <v>1354</v>
      </c>
      <c r="E81" s="205" t="n">
        <v>26531071</v>
      </c>
      <c r="F81" s="483" t="n">
        <v>26531</v>
      </c>
      <c r="G81" s="201" t="n">
        <v>23342</v>
      </c>
      <c r="H81" s="485"/>
    </row>
    <row r="82" s="201" customFormat="true" ht="12.75" hidden="false" customHeight="false" outlineLevel="0" collapsed="false">
      <c r="A82" s="313" t="s">
        <v>560</v>
      </c>
      <c r="B82" s="484" t="s">
        <v>1355</v>
      </c>
      <c r="C82" s="201" t="s">
        <v>1356</v>
      </c>
      <c r="D82" s="201" t="s">
        <v>1357</v>
      </c>
      <c r="E82" s="205" t="n">
        <v>8165701</v>
      </c>
      <c r="F82" s="486" t="n">
        <v>8166</v>
      </c>
      <c r="G82" s="205" t="n">
        <v>5232</v>
      </c>
      <c r="H82" s="485"/>
    </row>
    <row r="83" s="201" customFormat="true" ht="12.75" hidden="false" customHeight="false" outlineLevel="0" collapsed="false">
      <c r="A83" s="313" t="s">
        <v>562</v>
      </c>
      <c r="B83" s="484" t="s">
        <v>1358</v>
      </c>
      <c r="C83" s="201" t="s">
        <v>1359</v>
      </c>
      <c r="D83" s="201" t="s">
        <v>1360</v>
      </c>
      <c r="E83" s="205" t="n">
        <v>5336737</v>
      </c>
      <c r="F83" s="486" t="n">
        <v>5337</v>
      </c>
      <c r="G83" s="205" t="n">
        <v>3630</v>
      </c>
      <c r="H83" s="485"/>
    </row>
    <row r="84" s="201" customFormat="true" ht="12.75" hidden="false" customHeight="false" outlineLevel="0" collapsed="false">
      <c r="A84" s="313" t="s">
        <v>564</v>
      </c>
      <c r="B84" s="484" t="s">
        <v>1302</v>
      </c>
      <c r="C84" s="201" t="s">
        <v>1414</v>
      </c>
      <c r="D84" s="201" t="s">
        <v>1415</v>
      </c>
      <c r="E84" s="205" t="n">
        <v>-7086000</v>
      </c>
      <c r="F84" s="486" t="n">
        <v>-7086</v>
      </c>
      <c r="G84" s="205" t="n">
        <v>-3469</v>
      </c>
      <c r="H84" s="205" t="n">
        <v>-47797</v>
      </c>
    </row>
    <row r="85" s="201" customFormat="true" ht="12.75" hidden="false" customHeight="false" outlineLevel="0" collapsed="false">
      <c r="A85" s="313" t="s">
        <v>568</v>
      </c>
      <c r="B85" s="483" t="s">
        <v>1416</v>
      </c>
      <c r="C85" s="201" t="s">
        <v>1417</v>
      </c>
      <c r="D85" s="201" t="s">
        <v>1418</v>
      </c>
      <c r="E85" s="205" t="n">
        <v>-41855</v>
      </c>
      <c r="F85" s="205" t="n">
        <v>-41855</v>
      </c>
      <c r="G85" s="205" t="n">
        <v>-39480</v>
      </c>
    </row>
    <row r="86" s="201" customFormat="true" ht="28.5" hidden="false" customHeight="false" outlineLevel="0" collapsed="false">
      <c r="A86" s="313" t="s">
        <v>570</v>
      </c>
      <c r="B86" s="483" t="s">
        <v>1416</v>
      </c>
      <c r="C86" s="208" t="s">
        <v>1419</v>
      </c>
      <c r="D86" s="201" t="s">
        <v>1418</v>
      </c>
      <c r="E86" s="205" t="n">
        <v>-8424</v>
      </c>
      <c r="F86" s="205" t="n">
        <v>-8424</v>
      </c>
      <c r="G86" s="205" t="n">
        <v>-8424</v>
      </c>
    </row>
    <row r="87" s="201" customFormat="true" ht="12.75" hidden="false" customHeight="false" outlineLevel="0" collapsed="false">
      <c r="A87" s="358" t="s">
        <v>1420</v>
      </c>
      <c r="B87" s="358"/>
      <c r="C87" s="358"/>
      <c r="D87" s="358"/>
      <c r="E87" s="203" t="n">
        <f aca="false">SUM(E80:E84)</f>
        <v>34517333</v>
      </c>
      <c r="F87" s="502" t="n">
        <f aca="false">SUM(F79:F86)</f>
        <v>-14212</v>
      </c>
      <c r="G87" s="502" t="n">
        <f aca="false">SUM(G79:G86)</f>
        <v>-16146</v>
      </c>
      <c r="H87" s="502" t="n">
        <f aca="false">SUM(H79:H86)</f>
        <v>-47797</v>
      </c>
    </row>
    <row r="88" customFormat="false" ht="12.75" hidden="false" customHeight="false" outlineLevel="0" collapsed="false">
      <c r="A88" s="503"/>
      <c r="B88" s="503"/>
      <c r="C88" s="503"/>
      <c r="D88" s="503"/>
      <c r="E88" s="204"/>
      <c r="F88" s="504"/>
      <c r="G88" s="504"/>
      <c r="H88" s="504"/>
    </row>
    <row r="89" customFormat="false" ht="12.75" hidden="false" customHeight="false" outlineLevel="0" collapsed="false">
      <c r="A89" s="505" t="s">
        <v>1421</v>
      </c>
      <c r="B89" s="505"/>
      <c r="C89" s="505"/>
      <c r="D89" s="503"/>
      <c r="E89" s="204"/>
      <c r="F89" s="504"/>
      <c r="G89" s="504"/>
      <c r="H89" s="504"/>
    </row>
    <row r="90" customFormat="false" ht="12.75" hidden="false" customHeight="true" outlineLevel="0" collapsed="false">
      <c r="A90" s="503"/>
      <c r="B90" s="503"/>
      <c r="C90" s="503"/>
      <c r="D90" s="503"/>
      <c r="E90" s="503"/>
      <c r="F90" s="503"/>
      <c r="G90" s="503"/>
      <c r="H90" s="503"/>
    </row>
    <row r="91" s="507" customFormat="true" ht="13.5" hidden="false" customHeight="false" outlineLevel="0" collapsed="false">
      <c r="A91" s="505" t="s">
        <v>280</v>
      </c>
      <c r="B91" s="505"/>
      <c r="C91" s="506"/>
      <c r="F91" s="508"/>
      <c r="G91" s="508"/>
      <c r="H91" s="508"/>
      <c r="I91" s="509"/>
    </row>
    <row r="92" s="512" customFormat="true" ht="12.75" hidden="false" customHeight="false" outlineLevel="0" collapsed="false">
      <c r="A92" s="510" t="s">
        <v>556</v>
      </c>
      <c r="B92" s="511" t="n">
        <v>1021</v>
      </c>
      <c r="C92" s="512" t="s">
        <v>1422</v>
      </c>
      <c r="D92" s="512" t="s">
        <v>1423</v>
      </c>
      <c r="F92" s="512" t="n">
        <v>780</v>
      </c>
      <c r="G92" s="512" t="n">
        <v>650</v>
      </c>
    </row>
    <row r="93" customFormat="false" ht="12.75" hidden="false" customHeight="false" outlineLevel="0" collapsed="false">
      <c r="A93" s="495"/>
      <c r="B93" s="513"/>
    </row>
    <row r="94" s="512" customFormat="true" ht="12.75" hidden="false" customHeight="false" outlineLevel="0" collapsed="false">
      <c r="A94" s="505" t="s">
        <v>1424</v>
      </c>
      <c r="B94" s="505"/>
      <c r="C94" s="505"/>
      <c r="I94" s="509"/>
    </row>
    <row r="95" s="512" customFormat="true" ht="12.75" hidden="false" customHeight="false" outlineLevel="0" collapsed="false">
      <c r="A95" s="510" t="s">
        <v>556</v>
      </c>
      <c r="B95" s="511" t="s">
        <v>1416</v>
      </c>
      <c r="C95" s="512" t="s">
        <v>1417</v>
      </c>
      <c r="D95" s="512" t="s">
        <v>1418</v>
      </c>
      <c r="F95" s="509" t="n">
        <v>41855</v>
      </c>
      <c r="G95" s="509" t="n">
        <v>39480</v>
      </c>
    </row>
    <row r="96" s="512" customFormat="true" ht="28.5" hidden="false" customHeight="false" outlineLevel="0" collapsed="false">
      <c r="A96" s="510" t="s">
        <v>558</v>
      </c>
      <c r="B96" s="511" t="s">
        <v>1416</v>
      </c>
      <c r="C96" s="514" t="s">
        <v>1425</v>
      </c>
      <c r="D96" s="512" t="s">
        <v>1418</v>
      </c>
      <c r="F96" s="509" t="n">
        <v>8424</v>
      </c>
      <c r="G96" s="509" t="n">
        <v>8424</v>
      </c>
    </row>
    <row r="97" s="518" customFormat="true" ht="12.75" hidden="false" customHeight="false" outlineLevel="0" collapsed="false">
      <c r="A97" s="515"/>
      <c r="B97" s="516"/>
      <c r="C97" s="517" t="s">
        <v>222</v>
      </c>
      <c r="F97" s="519" t="n">
        <f aca="false">SUM(F95:F96)</f>
        <v>50279</v>
      </c>
      <c r="G97" s="519" t="n">
        <f aca="false">SUM(G95:G96)</f>
        <v>47904</v>
      </c>
    </row>
    <row r="98" s="512" customFormat="true" ht="27" hidden="false" customHeight="true" outlineLevel="0" collapsed="false">
      <c r="A98" s="520" t="s">
        <v>1426</v>
      </c>
      <c r="B98" s="520"/>
      <c r="C98" s="520"/>
      <c r="D98" s="520"/>
      <c r="E98" s="521"/>
      <c r="F98" s="522" t="n">
        <f aca="false">F92+F97</f>
        <v>51059</v>
      </c>
      <c r="G98" s="522" t="n">
        <f aca="false">G92+G97</f>
        <v>48554</v>
      </c>
      <c r="H98" s="522"/>
    </row>
    <row r="99" s="201" customFormat="true" ht="27" hidden="false" customHeight="true" outlineLevel="0" collapsed="false">
      <c r="A99" s="523" t="s">
        <v>1427</v>
      </c>
      <c r="B99" s="523"/>
      <c r="C99" s="523"/>
      <c r="D99" s="523"/>
      <c r="E99" s="524"/>
      <c r="F99" s="203" t="n">
        <f aca="false">F51+F98</f>
        <v>194426.2</v>
      </c>
      <c r="G99" s="203" t="n">
        <f aca="false">G51+G98</f>
        <v>182134.2</v>
      </c>
      <c r="H99" s="203"/>
    </row>
    <row r="100" s="201" customFormat="true" ht="27" hidden="false" customHeight="true" outlineLevel="0" collapsed="false">
      <c r="A100" s="523" t="s">
        <v>1428</v>
      </c>
      <c r="B100" s="523"/>
      <c r="C100" s="523"/>
      <c r="D100" s="523"/>
      <c r="E100" s="524"/>
      <c r="F100" s="203" t="n">
        <f aca="false">F73</f>
        <v>881056.191</v>
      </c>
      <c r="G100" s="203" t="n">
        <f aca="false">G73</f>
        <v>838461</v>
      </c>
      <c r="H100" s="203"/>
    </row>
    <row r="101" s="201" customFormat="true" ht="30" hidden="false" customHeight="true" outlineLevel="0" collapsed="false">
      <c r="A101" s="523" t="s">
        <v>1429</v>
      </c>
      <c r="B101" s="523"/>
      <c r="C101" s="523"/>
      <c r="D101" s="523"/>
      <c r="E101" s="202"/>
      <c r="F101" s="203" t="n">
        <f aca="false">SUM(F99:F100)</f>
        <v>1075482.391</v>
      </c>
      <c r="G101" s="203" t="n">
        <f aca="false">SUM(G99:G100)</f>
        <v>1020595.2</v>
      </c>
      <c r="H101" s="203"/>
    </row>
    <row r="102" s="201" customFormat="true" ht="12.75" hidden="false" customHeight="false" outlineLevel="0" collapsed="false"/>
  </sheetData>
  <mergeCells count="21">
    <mergeCell ref="A1:H1"/>
    <mergeCell ref="A2:H2"/>
    <mergeCell ref="A3:H3"/>
    <mergeCell ref="A4:H4"/>
    <mergeCell ref="A5:H5"/>
    <mergeCell ref="A9:C9"/>
    <mergeCell ref="A11:G11"/>
    <mergeCell ref="A51:D51"/>
    <mergeCell ref="A53:G53"/>
    <mergeCell ref="A73:C73"/>
    <mergeCell ref="A75:D75"/>
    <mergeCell ref="A76:D76"/>
    <mergeCell ref="A77:D77"/>
    <mergeCell ref="A87:D87"/>
    <mergeCell ref="A89:C89"/>
    <mergeCell ref="A91:B91"/>
    <mergeCell ref="A94:C94"/>
    <mergeCell ref="A98:D98"/>
    <mergeCell ref="A99:D99"/>
    <mergeCell ref="A100:D100"/>
    <mergeCell ref="A101:D10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3.28"/>
    <col collapsed="false" customWidth="true" hidden="false" outlineLevel="0" max="2" min="2" style="205" width="47.56"/>
    <col collapsed="false" customWidth="true" hidden="false" outlineLevel="0" max="3" min="3" style="205" width="10.41"/>
    <col collapsed="false" customWidth="true" hidden="false" outlineLevel="0" max="5" min="4" style="205" width="11.42"/>
    <col collapsed="false" customWidth="true" hidden="false" outlineLevel="0" max="6" min="6" style="205" width="10.85"/>
    <col collapsed="false" customWidth="true" hidden="false" outlineLevel="0" max="7" min="7" style="486" width="10.99"/>
    <col collapsed="false" customWidth="true" hidden="false" outlineLevel="0" max="8" min="8" style="205" width="10.71"/>
    <col collapsed="false" customWidth="false" hidden="false" outlineLevel="0" max="257" min="9" style="205" width="9.14"/>
  </cols>
  <sheetData>
    <row r="1" customFormat="false" ht="12.75" hidden="false" customHeight="false" outlineLevel="0" collapsed="false">
      <c r="C1" s="525" t="s">
        <v>1430</v>
      </c>
      <c r="D1" s="525"/>
      <c r="E1" s="525"/>
      <c r="F1" s="525"/>
    </row>
    <row r="2" customFormat="false" ht="12.75" hidden="false" customHeight="false" outlineLevel="0" collapsed="false">
      <c r="A2" s="526" t="s">
        <v>1</v>
      </c>
      <c r="B2" s="526"/>
      <c r="C2" s="526"/>
      <c r="D2" s="526"/>
      <c r="E2" s="526"/>
      <c r="F2" s="526"/>
    </row>
    <row r="3" customFormat="false" ht="12.75" hidden="false" customHeight="false" outlineLevel="0" collapsed="false">
      <c r="A3" s="526" t="s">
        <v>2</v>
      </c>
      <c r="B3" s="526"/>
      <c r="C3" s="526"/>
      <c r="D3" s="526"/>
      <c r="E3" s="526"/>
      <c r="F3" s="526"/>
    </row>
    <row r="4" customFormat="false" ht="12.75" hidden="false" customHeight="false" outlineLevel="0" collapsed="false">
      <c r="A4" s="527" t="s">
        <v>1431</v>
      </c>
      <c r="B4" s="527"/>
      <c r="C4" s="527"/>
      <c r="D4" s="527"/>
      <c r="E4" s="527"/>
      <c r="F4" s="527"/>
    </row>
    <row r="5" customFormat="false" ht="12.75" hidden="false" customHeight="false" outlineLevel="0" collapsed="false">
      <c r="A5" s="526" t="s">
        <v>1156</v>
      </c>
      <c r="B5" s="526"/>
      <c r="C5" s="526"/>
      <c r="D5" s="526"/>
      <c r="E5" s="526"/>
      <c r="F5" s="526"/>
    </row>
    <row r="6" customFormat="false" ht="12.75" hidden="false" customHeight="false" outlineLevel="0" collapsed="false">
      <c r="A6" s="526" t="s">
        <v>1432</v>
      </c>
      <c r="B6" s="526"/>
      <c r="C6" s="526"/>
      <c r="D6" s="526"/>
      <c r="E6" s="526"/>
      <c r="F6" s="526"/>
    </row>
    <row r="7" customFormat="false" ht="13.5" hidden="false" customHeight="false" outlineLevel="0" collapsed="false">
      <c r="A7" s="528"/>
      <c r="B7" s="528"/>
      <c r="C7" s="529"/>
      <c r="D7" s="529"/>
      <c r="E7" s="529"/>
      <c r="F7" s="529"/>
    </row>
    <row r="8" s="531" customFormat="true" ht="12.75" hidden="false" customHeight="false" outlineLevel="0" collapsed="false">
      <c r="A8" s="530" t="s">
        <v>1433</v>
      </c>
      <c r="B8" s="530" t="s">
        <v>110</v>
      </c>
      <c r="C8" s="530" t="s">
        <v>1434</v>
      </c>
      <c r="D8" s="530" t="s">
        <v>1435</v>
      </c>
      <c r="E8" s="530" t="s">
        <v>1436</v>
      </c>
      <c r="F8" s="530" t="s">
        <v>1437</v>
      </c>
      <c r="G8" s="502"/>
    </row>
    <row r="9" customFormat="false" ht="12.75" hidden="false" customHeight="false" outlineLevel="0" collapsed="false">
      <c r="A9" s="532"/>
      <c r="B9" s="533" t="s">
        <v>1438</v>
      </c>
      <c r="C9" s="534"/>
      <c r="D9" s="534"/>
      <c r="E9" s="534"/>
      <c r="F9" s="534"/>
      <c r="G9" s="532"/>
    </row>
    <row r="10" customFormat="false" ht="12.75" hidden="false" customHeight="false" outlineLevel="0" collapsed="false">
      <c r="A10" s="486" t="s">
        <v>1439</v>
      </c>
      <c r="B10" s="205" t="s">
        <v>1440</v>
      </c>
      <c r="C10" s="205" t="n">
        <v>0</v>
      </c>
      <c r="D10" s="205" t="n">
        <v>70988</v>
      </c>
      <c r="F10" s="205" t="n">
        <f aca="false">C10+D10-E10</f>
        <v>70988</v>
      </c>
      <c r="H10" s="212"/>
    </row>
    <row r="11" s="535" customFormat="true" ht="12.75" hidden="false" customHeight="false" outlineLevel="0" collapsed="false">
      <c r="A11" s="532"/>
      <c r="B11" s="535" t="s">
        <v>1441</v>
      </c>
      <c r="C11" s="535" t="n">
        <f aca="false">SUM(C10)</f>
        <v>0</v>
      </c>
      <c r="D11" s="535" t="n">
        <f aca="false">SUM(D10)</f>
        <v>70988</v>
      </c>
      <c r="E11" s="535" t="n">
        <f aca="false">SUM(E10)</f>
        <v>0</v>
      </c>
      <c r="F11" s="535" t="n">
        <f aca="false">SUM(F10)</f>
        <v>70988</v>
      </c>
      <c r="G11" s="532"/>
      <c r="H11" s="212"/>
    </row>
    <row r="12" customFormat="false" ht="12.75" hidden="false" customHeight="false" outlineLevel="0" collapsed="false">
      <c r="A12" s="486" t="s">
        <v>1442</v>
      </c>
      <c r="B12" s="205" t="s">
        <v>1443</v>
      </c>
      <c r="C12" s="205" t="n">
        <v>5019479</v>
      </c>
      <c r="F12" s="205" t="n">
        <f aca="false">C12+D12-E12</f>
        <v>5019479</v>
      </c>
    </row>
    <row r="13" customFormat="false" ht="12.75" hidden="false" customHeight="false" outlineLevel="0" collapsed="false">
      <c r="A13" s="486" t="s">
        <v>1444</v>
      </c>
      <c r="B13" s="205" t="s">
        <v>563</v>
      </c>
      <c r="C13" s="205" t="n">
        <v>483600</v>
      </c>
      <c r="D13" s="205" t="n">
        <v>12987667</v>
      </c>
      <c r="E13" s="205" t="n">
        <v>13471267</v>
      </c>
      <c r="F13" s="205" t="n">
        <f aca="false">C13+D13-E13</f>
        <v>0</v>
      </c>
    </row>
    <row r="14" customFormat="false" ht="12.75" hidden="false" customHeight="false" outlineLevel="0" collapsed="false">
      <c r="A14" s="486" t="s">
        <v>1445</v>
      </c>
      <c r="B14" s="205" t="s">
        <v>1446</v>
      </c>
      <c r="C14" s="205" t="n">
        <v>2514200</v>
      </c>
      <c r="D14" s="205" t="n">
        <v>11888143</v>
      </c>
      <c r="F14" s="205" t="n">
        <f aca="false">C14+D14-E14</f>
        <v>14402343</v>
      </c>
    </row>
    <row r="15" customFormat="false" ht="12.75" hidden="false" customHeight="false" outlineLevel="0" collapsed="false">
      <c r="A15" s="486" t="s">
        <v>1447</v>
      </c>
      <c r="B15" s="205" t="s">
        <v>1448</v>
      </c>
      <c r="C15" s="205" t="n">
        <v>325370</v>
      </c>
      <c r="F15" s="205" t="n">
        <f aca="false">C15+D15-E15</f>
        <v>325370</v>
      </c>
    </row>
    <row r="16" customFormat="false" ht="12.75" hidden="false" customHeight="false" outlineLevel="0" collapsed="false">
      <c r="A16" s="486" t="s">
        <v>1449</v>
      </c>
      <c r="B16" s="205" t="s">
        <v>1450</v>
      </c>
      <c r="C16" s="205" t="n">
        <v>142000</v>
      </c>
      <c r="D16" s="205" t="n">
        <v>252600</v>
      </c>
      <c r="F16" s="205" t="n">
        <f aca="false">C16+D16-E16</f>
        <v>394600</v>
      </c>
    </row>
    <row r="17" customFormat="false" ht="12.75" hidden="false" customHeight="false" outlineLevel="0" collapsed="false">
      <c r="A17" s="486" t="s">
        <v>1451</v>
      </c>
      <c r="B17" s="205" t="s">
        <v>1452</v>
      </c>
      <c r="C17" s="205" t="n">
        <v>45000</v>
      </c>
      <c r="F17" s="205" t="n">
        <f aca="false">C17+D17-E17</f>
        <v>45000</v>
      </c>
    </row>
    <row r="18" customFormat="false" ht="12.75" hidden="false" customHeight="false" outlineLevel="0" collapsed="false">
      <c r="A18" s="486" t="s">
        <v>1453</v>
      </c>
      <c r="B18" s="205" t="s">
        <v>1454</v>
      </c>
      <c r="C18" s="205" t="n">
        <v>0</v>
      </c>
      <c r="D18" s="205" t="n">
        <v>192000</v>
      </c>
      <c r="F18" s="205" t="n">
        <f aca="false">C18+D18-E18</f>
        <v>192000</v>
      </c>
    </row>
    <row r="19" customFormat="false" ht="12.75" hidden="false" customHeight="false" outlineLevel="0" collapsed="false">
      <c r="A19" s="486" t="s">
        <v>1455</v>
      </c>
      <c r="B19" s="205" t="s">
        <v>1456</v>
      </c>
      <c r="C19" s="205" t="n">
        <v>0</v>
      </c>
      <c r="D19" s="205" t="n">
        <v>1493250</v>
      </c>
      <c r="E19" s="205" t="n">
        <v>1493250</v>
      </c>
      <c r="F19" s="205" t="n">
        <f aca="false">C19+D19-E19</f>
        <v>0</v>
      </c>
    </row>
    <row r="20" s="535" customFormat="true" ht="12.75" hidden="false" customHeight="false" outlineLevel="0" collapsed="false">
      <c r="A20" s="532"/>
      <c r="B20" s="535" t="s">
        <v>1457</v>
      </c>
      <c r="C20" s="535" t="n">
        <f aca="false">SUM(C12:C19)</f>
        <v>8529649</v>
      </c>
      <c r="D20" s="535" t="n">
        <f aca="false">SUM(D12:D19)</f>
        <v>26813660</v>
      </c>
      <c r="E20" s="535" t="n">
        <f aca="false">SUM(E12:E19)</f>
        <v>14964517</v>
      </c>
      <c r="F20" s="535" t="n">
        <f aca="false">SUM(F12:F19)</f>
        <v>20378792</v>
      </c>
      <c r="G20" s="532"/>
      <c r="H20" s="212"/>
    </row>
    <row r="21" customFormat="false" ht="12.75" hidden="false" customHeight="false" outlineLevel="0" collapsed="false">
      <c r="A21" s="486" t="s">
        <v>1458</v>
      </c>
      <c r="B21" s="205" t="s">
        <v>1459</v>
      </c>
      <c r="C21" s="205" t="n">
        <v>11250390</v>
      </c>
      <c r="D21" s="205" t="n">
        <v>500000</v>
      </c>
      <c r="F21" s="205" t="n">
        <f aca="false">C21+D21-E21</f>
        <v>11750390</v>
      </c>
      <c r="H21" s="212"/>
    </row>
    <row r="22" customFormat="false" ht="12.75" hidden="false" customHeight="false" outlineLevel="0" collapsed="false">
      <c r="A22" s="486" t="s">
        <v>1460</v>
      </c>
      <c r="B22" s="205" t="s">
        <v>1461</v>
      </c>
      <c r="C22" s="205" t="n">
        <v>215714</v>
      </c>
      <c r="E22" s="205" t="n">
        <v>215714</v>
      </c>
      <c r="F22" s="205" t="n">
        <f aca="false">C22+D22-E22</f>
        <v>0</v>
      </c>
      <c r="H22" s="212"/>
    </row>
    <row r="23" customFormat="false" ht="12.75" hidden="false" customHeight="false" outlineLevel="0" collapsed="false">
      <c r="A23" s="486" t="s">
        <v>1462</v>
      </c>
      <c r="B23" s="205" t="s">
        <v>1463</v>
      </c>
      <c r="C23" s="205" t="n">
        <v>770000</v>
      </c>
      <c r="D23" s="205" t="n">
        <v>9128700</v>
      </c>
      <c r="F23" s="205" t="n">
        <f aca="false">C23+D23-E23</f>
        <v>9898700</v>
      </c>
      <c r="H23" s="212"/>
    </row>
    <row r="24" s="535" customFormat="true" ht="12.75" hidden="false" customHeight="false" outlineLevel="0" collapsed="false">
      <c r="A24" s="532"/>
      <c r="B24" s="535" t="s">
        <v>1464</v>
      </c>
      <c r="C24" s="535" t="n">
        <f aca="false">SUM(C21:C23)</f>
        <v>12236104</v>
      </c>
      <c r="D24" s="535" t="n">
        <f aca="false">SUM(D21:D23)</f>
        <v>9628700</v>
      </c>
      <c r="E24" s="535" t="n">
        <f aca="false">SUM(E21:E23)</f>
        <v>215714</v>
      </c>
      <c r="F24" s="535" t="n">
        <f aca="false">SUM(F21:F23)</f>
        <v>21649090</v>
      </c>
      <c r="G24" s="532"/>
      <c r="H24" s="212"/>
    </row>
    <row r="25" s="536" customFormat="true" ht="13.5" hidden="false" customHeight="false" outlineLevel="0" collapsed="false">
      <c r="A25" s="488"/>
      <c r="B25" s="536" t="s">
        <v>1465</v>
      </c>
      <c r="C25" s="536" t="n">
        <f aca="false">C20+C24+C11</f>
        <v>20765753</v>
      </c>
      <c r="D25" s="536" t="n">
        <f aca="false">D20+D24+D11</f>
        <v>36513348</v>
      </c>
      <c r="E25" s="536" t="n">
        <f aca="false">E20+E24+E11</f>
        <v>15180231</v>
      </c>
      <c r="F25" s="536" t="n">
        <f aca="false">F20+F24+F11</f>
        <v>42098870</v>
      </c>
      <c r="G25" s="488"/>
      <c r="H25" s="205"/>
    </row>
    <row r="26" customFormat="false" ht="12.75" hidden="false" customHeight="false" outlineLevel="0" collapsed="false">
      <c r="A26" s="486"/>
      <c r="B26" s="533" t="s">
        <v>1466</v>
      </c>
      <c r="H26" s="212"/>
    </row>
    <row r="27" customFormat="false" ht="12.75" hidden="false" customHeight="false" outlineLevel="0" collapsed="false">
      <c r="A27" s="486" t="s">
        <v>1467</v>
      </c>
      <c r="B27" s="205" t="s">
        <v>1468</v>
      </c>
      <c r="C27" s="205" t="n">
        <v>1313124</v>
      </c>
      <c r="E27" s="205" t="n">
        <v>1313124</v>
      </c>
      <c r="F27" s="205" t="n">
        <f aca="false">C27+D27-E27</f>
        <v>0</v>
      </c>
      <c r="H27" s="212"/>
    </row>
    <row r="28" customFormat="false" ht="12.75" hidden="false" customHeight="false" outlineLevel="0" collapsed="false">
      <c r="A28" s="486" t="s">
        <v>1469</v>
      </c>
      <c r="B28" s="205" t="s">
        <v>1470</v>
      </c>
      <c r="C28" s="205" t="n">
        <v>281625</v>
      </c>
      <c r="E28" s="205" t="n">
        <v>281625</v>
      </c>
      <c r="F28" s="205" t="n">
        <f aca="false">C28+D28-E28</f>
        <v>0</v>
      </c>
      <c r="H28" s="212"/>
    </row>
    <row r="29" customFormat="false" ht="12.75" hidden="false" customHeight="false" outlineLevel="0" collapsed="false">
      <c r="A29" s="486" t="s">
        <v>1471</v>
      </c>
      <c r="B29" s="205" t="s">
        <v>1472</v>
      </c>
      <c r="C29" s="205" t="n">
        <v>2012916</v>
      </c>
      <c r="F29" s="205" t="n">
        <f aca="false">C29+D29-E29</f>
        <v>2012916</v>
      </c>
      <c r="H29" s="212"/>
    </row>
    <row r="30" customFormat="false" ht="12.75" hidden="false" customHeight="false" outlineLevel="0" collapsed="false">
      <c r="A30" s="486" t="s">
        <v>1473</v>
      </c>
      <c r="B30" s="205" t="s">
        <v>1474</v>
      </c>
      <c r="C30" s="205" t="n">
        <v>2725000</v>
      </c>
      <c r="F30" s="205" t="n">
        <f aca="false">C30+D30-E30</f>
        <v>2725000</v>
      </c>
      <c r="H30" s="212"/>
    </row>
    <row r="31" customFormat="false" ht="12.75" hidden="false" customHeight="false" outlineLevel="0" collapsed="false">
      <c r="A31" s="486" t="s">
        <v>1475</v>
      </c>
      <c r="B31" s="205" t="s">
        <v>1476</v>
      </c>
      <c r="C31" s="205" t="n">
        <v>450000</v>
      </c>
      <c r="F31" s="205" t="n">
        <f aca="false">C31+D31-E31</f>
        <v>450000</v>
      </c>
      <c r="H31" s="212"/>
    </row>
    <row r="32" customFormat="false" ht="12.75" hidden="false" customHeight="false" outlineLevel="0" collapsed="false">
      <c r="A32" s="486" t="s">
        <v>1477</v>
      </c>
      <c r="B32" s="205" t="s">
        <v>1478</v>
      </c>
      <c r="C32" s="205" t="n">
        <v>1175000</v>
      </c>
      <c r="E32" s="205" t="n">
        <v>1175000</v>
      </c>
      <c r="F32" s="205" t="n">
        <f aca="false">C32+D32-E32</f>
        <v>0</v>
      </c>
      <c r="H32" s="212"/>
    </row>
    <row r="33" customFormat="false" ht="12.75" hidden="false" customHeight="false" outlineLevel="0" collapsed="false">
      <c r="A33" s="486" t="s">
        <v>1479</v>
      </c>
      <c r="B33" s="205" t="s">
        <v>1480</v>
      </c>
      <c r="C33" s="205" t="n">
        <v>5111600</v>
      </c>
      <c r="D33" s="205" t="n">
        <v>9382800</v>
      </c>
      <c r="E33" s="205" t="n">
        <v>14494400</v>
      </c>
      <c r="F33" s="205" t="n">
        <f aca="false">C33+D33-E33</f>
        <v>0</v>
      </c>
      <c r="H33" s="212"/>
    </row>
    <row r="34" customFormat="false" ht="12.75" hidden="false" customHeight="false" outlineLevel="0" collapsed="false">
      <c r="A34" s="486" t="s">
        <v>1481</v>
      </c>
      <c r="B34" s="205" t="s">
        <v>1482</v>
      </c>
      <c r="C34" s="205" t="n">
        <v>115000</v>
      </c>
      <c r="F34" s="205" t="n">
        <f aca="false">C34+D34-E34</f>
        <v>115000</v>
      </c>
      <c r="H34" s="212"/>
    </row>
    <row r="35" customFormat="false" ht="12.75" hidden="false" customHeight="false" outlineLevel="0" collapsed="false">
      <c r="A35" s="486" t="s">
        <v>1483</v>
      </c>
      <c r="B35" s="205" t="s">
        <v>1484</v>
      </c>
      <c r="C35" s="205" t="n">
        <v>6992800</v>
      </c>
      <c r="E35" s="205" t="n">
        <v>6992800</v>
      </c>
      <c r="F35" s="205" t="n">
        <f aca="false">C35+D35-E35</f>
        <v>0</v>
      </c>
      <c r="H35" s="212"/>
    </row>
    <row r="36" customFormat="false" ht="12.75" hidden="false" customHeight="false" outlineLevel="0" collapsed="false">
      <c r="A36" s="486" t="s">
        <v>1485</v>
      </c>
      <c r="B36" s="205" t="s">
        <v>1486</v>
      </c>
      <c r="C36" s="205" t="n">
        <v>367300</v>
      </c>
      <c r="F36" s="205" t="n">
        <f aca="false">C36+D36-E36</f>
        <v>367300</v>
      </c>
      <c r="H36" s="212"/>
    </row>
    <row r="37" customFormat="false" ht="12.75" hidden="false" customHeight="false" outlineLevel="0" collapsed="false">
      <c r="A37" s="486" t="s">
        <v>1487</v>
      </c>
      <c r="B37" s="205" t="s">
        <v>1488</v>
      </c>
      <c r="C37" s="205" t="n">
        <v>5036000</v>
      </c>
      <c r="F37" s="205" t="n">
        <f aca="false">C37+D37-E37</f>
        <v>5036000</v>
      </c>
      <c r="H37" s="212"/>
    </row>
    <row r="38" customFormat="false" ht="12.75" hidden="false" customHeight="false" outlineLevel="0" collapsed="false">
      <c r="A38" s="486" t="s">
        <v>1489</v>
      </c>
      <c r="B38" s="205" t="s">
        <v>1490</v>
      </c>
      <c r="C38" s="205" t="n">
        <v>393600</v>
      </c>
      <c r="D38" s="486"/>
      <c r="E38" s="486"/>
      <c r="F38" s="205" t="n">
        <f aca="false">C38+D38-E38</f>
        <v>393600</v>
      </c>
      <c r="H38" s="212"/>
    </row>
    <row r="39" customFormat="false" ht="12.75" hidden="false" customHeight="false" outlineLevel="0" collapsed="false">
      <c r="A39" s="486" t="s">
        <v>1491</v>
      </c>
      <c r="B39" s="205" t="s">
        <v>1492</v>
      </c>
      <c r="C39" s="205" t="n">
        <v>236160</v>
      </c>
      <c r="D39" s="486" t="n">
        <v>80000</v>
      </c>
      <c r="E39" s="486"/>
      <c r="F39" s="205" t="n">
        <f aca="false">C39+D39-E39</f>
        <v>316160</v>
      </c>
      <c r="H39" s="212"/>
    </row>
    <row r="40" customFormat="false" ht="13.5" hidden="false" customHeight="false" outlineLevel="0" collapsed="false">
      <c r="A40" s="486" t="s">
        <v>1493</v>
      </c>
      <c r="B40" s="205" t="s">
        <v>1494</v>
      </c>
      <c r="C40" s="486" t="n">
        <v>159374</v>
      </c>
      <c r="E40" s="486"/>
      <c r="F40" s="205" t="n">
        <f aca="false">C40+D40-E40</f>
        <v>159374</v>
      </c>
      <c r="H40" s="536"/>
    </row>
    <row r="41" customFormat="false" ht="12.75" hidden="false" customHeight="false" outlineLevel="0" collapsed="false">
      <c r="A41" s="486" t="s">
        <v>1495</v>
      </c>
      <c r="B41" s="205" t="s">
        <v>1496</v>
      </c>
      <c r="C41" s="486" t="n">
        <v>159374</v>
      </c>
      <c r="D41" s="486"/>
      <c r="E41" s="486"/>
      <c r="F41" s="205" t="n">
        <f aca="false">C41+D41-E41</f>
        <v>159374</v>
      </c>
      <c r="G41" s="205"/>
    </row>
    <row r="42" customFormat="false" ht="12.75" hidden="false" customHeight="false" outlineLevel="0" collapsed="false">
      <c r="A42" s="486" t="s">
        <v>1497</v>
      </c>
      <c r="B42" s="205" t="s">
        <v>1498</v>
      </c>
      <c r="C42" s="486" t="n">
        <v>159373</v>
      </c>
      <c r="D42" s="486"/>
      <c r="E42" s="486"/>
      <c r="F42" s="205" t="n">
        <f aca="false">C42+D42-E42</f>
        <v>159373</v>
      </c>
      <c r="G42" s="205"/>
    </row>
    <row r="43" customFormat="false" ht="12.75" hidden="false" customHeight="false" outlineLevel="0" collapsed="false">
      <c r="A43" s="486" t="s">
        <v>1499</v>
      </c>
      <c r="B43" s="205" t="s">
        <v>1500</v>
      </c>
      <c r="C43" s="486" t="n">
        <v>159374</v>
      </c>
      <c r="D43" s="486"/>
      <c r="E43" s="486"/>
      <c r="F43" s="205" t="n">
        <f aca="false">C43+D43-E43</f>
        <v>159374</v>
      </c>
      <c r="G43" s="205"/>
    </row>
    <row r="44" customFormat="false" ht="12.75" hidden="false" customHeight="false" outlineLevel="0" collapsed="false">
      <c r="A44" s="486" t="s">
        <v>1501</v>
      </c>
      <c r="B44" s="205" t="s">
        <v>1502</v>
      </c>
      <c r="C44" s="486" t="n">
        <v>80750</v>
      </c>
      <c r="D44" s="486"/>
      <c r="E44" s="486" t="n">
        <v>80750</v>
      </c>
      <c r="F44" s="205" t="n">
        <f aca="false">C44+D44-E44</f>
        <v>0</v>
      </c>
      <c r="G44" s="205"/>
    </row>
    <row r="45" customFormat="false" ht="12.75" hidden="false" customHeight="false" outlineLevel="0" collapsed="false">
      <c r="A45" s="486" t="s">
        <v>1503</v>
      </c>
      <c r="B45" s="205" t="s">
        <v>1504</v>
      </c>
      <c r="C45" s="486" t="n">
        <v>80750</v>
      </c>
      <c r="D45" s="486"/>
      <c r="E45" s="486" t="n">
        <v>80750</v>
      </c>
      <c r="F45" s="205" t="n">
        <f aca="false">C45+D45-E45</f>
        <v>0</v>
      </c>
      <c r="G45" s="205"/>
    </row>
    <row r="46" customFormat="false" ht="12.75" hidden="false" customHeight="false" outlineLevel="0" collapsed="false">
      <c r="A46" s="486" t="s">
        <v>1505</v>
      </c>
      <c r="B46" s="205" t="s">
        <v>1506</v>
      </c>
      <c r="C46" s="486" t="n">
        <v>80750</v>
      </c>
      <c r="D46" s="486"/>
      <c r="E46" s="486" t="n">
        <v>80750</v>
      </c>
      <c r="F46" s="205" t="n">
        <f aca="false">C46+D46-E46</f>
        <v>0</v>
      </c>
      <c r="G46" s="205"/>
    </row>
    <row r="47" customFormat="false" ht="12.75" hidden="false" customHeight="false" outlineLevel="0" collapsed="false">
      <c r="A47" s="486" t="s">
        <v>1507</v>
      </c>
      <c r="B47" s="205" t="s">
        <v>1508</v>
      </c>
      <c r="C47" s="486" t="n">
        <v>411000</v>
      </c>
      <c r="D47" s="486" t="n">
        <v>136000</v>
      </c>
      <c r="E47" s="486"/>
      <c r="F47" s="205" t="n">
        <f aca="false">C47+D47-E47</f>
        <v>547000</v>
      </c>
      <c r="G47" s="205"/>
    </row>
    <row r="48" customFormat="false" ht="12.75" hidden="false" customHeight="false" outlineLevel="0" collapsed="false">
      <c r="A48" s="486" t="s">
        <v>1509</v>
      </c>
      <c r="B48" s="205" t="s">
        <v>1510</v>
      </c>
      <c r="C48" s="486" t="n">
        <v>439476</v>
      </c>
      <c r="D48" s="486" t="n">
        <v>14386056</v>
      </c>
      <c r="E48" s="205" t="n">
        <v>14825532</v>
      </c>
      <c r="F48" s="205" t="n">
        <f aca="false">C48+D48-E48</f>
        <v>0</v>
      </c>
      <c r="G48" s="205"/>
    </row>
    <row r="49" customFormat="false" ht="12.75" hidden="false" customHeight="false" outlineLevel="0" collapsed="false">
      <c r="A49" s="486" t="s">
        <v>1511</v>
      </c>
      <c r="B49" s="205" t="s">
        <v>1512</v>
      </c>
      <c r="C49" s="486" t="n">
        <v>269070</v>
      </c>
      <c r="D49" s="486" t="n">
        <v>4590777</v>
      </c>
      <c r="E49" s="205" t="n">
        <v>4859847</v>
      </c>
      <c r="F49" s="205" t="n">
        <f aca="false">C49+D49-E49</f>
        <v>0</v>
      </c>
      <c r="G49" s="205"/>
    </row>
    <row r="50" customFormat="false" ht="12.75" hidden="false" customHeight="false" outlineLevel="0" collapsed="false">
      <c r="A50" s="486" t="s">
        <v>1513</v>
      </c>
      <c r="B50" s="205" t="s">
        <v>1514</v>
      </c>
      <c r="C50" s="486" t="n">
        <v>68322</v>
      </c>
      <c r="D50" s="486"/>
      <c r="F50" s="205" t="n">
        <f aca="false">C50+D50-E50</f>
        <v>68322</v>
      </c>
      <c r="G50" s="205"/>
    </row>
    <row r="51" customFormat="false" ht="12.75" hidden="false" customHeight="false" outlineLevel="0" collapsed="false">
      <c r="A51" s="486" t="s">
        <v>1515</v>
      </c>
      <c r="B51" s="205" t="s">
        <v>1516</v>
      </c>
      <c r="C51" s="486" t="n">
        <v>80945</v>
      </c>
      <c r="D51" s="486"/>
      <c r="F51" s="205" t="n">
        <f aca="false">C51+D51-E51</f>
        <v>80945</v>
      </c>
      <c r="G51" s="205"/>
    </row>
    <row r="52" customFormat="false" ht="12.75" hidden="false" customHeight="false" outlineLevel="0" collapsed="false">
      <c r="A52" s="486" t="s">
        <v>1517</v>
      </c>
      <c r="B52" s="205" t="s">
        <v>1518</v>
      </c>
      <c r="C52" s="486" t="n">
        <v>533610</v>
      </c>
      <c r="D52" s="486"/>
      <c r="F52" s="205" t="n">
        <f aca="false">C52+D52-E52</f>
        <v>533610</v>
      </c>
      <c r="G52" s="205"/>
    </row>
    <row r="53" customFormat="false" ht="12.75" hidden="false" customHeight="false" outlineLevel="0" collapsed="false">
      <c r="A53" s="486" t="s">
        <v>1519</v>
      </c>
      <c r="B53" s="205" t="s">
        <v>1520</v>
      </c>
      <c r="C53" s="486" t="n">
        <v>1031346</v>
      </c>
      <c r="D53" s="486"/>
      <c r="F53" s="205" t="n">
        <f aca="false">C53+D53-E53</f>
        <v>1031346</v>
      </c>
      <c r="G53" s="205"/>
    </row>
    <row r="54" customFormat="false" ht="12.75" hidden="false" customHeight="false" outlineLevel="0" collapsed="false">
      <c r="A54" s="486" t="s">
        <v>1521</v>
      </c>
      <c r="B54" s="205" t="s">
        <v>1522</v>
      </c>
      <c r="C54" s="486" t="n">
        <v>773789</v>
      </c>
      <c r="D54" s="486"/>
      <c r="F54" s="205" t="n">
        <f aca="false">C54+D54-E54</f>
        <v>773789</v>
      </c>
      <c r="G54" s="205"/>
    </row>
    <row r="55" customFormat="false" ht="12.75" hidden="false" customHeight="false" outlineLevel="0" collapsed="false">
      <c r="A55" s="486" t="s">
        <v>1523</v>
      </c>
      <c r="B55" s="205" t="s">
        <v>1524</v>
      </c>
      <c r="C55" s="486" t="n">
        <v>194005</v>
      </c>
      <c r="D55" s="486"/>
      <c r="F55" s="205" t="n">
        <f aca="false">C55+D55-E55</f>
        <v>194005</v>
      </c>
      <c r="G55" s="205"/>
    </row>
    <row r="56" customFormat="false" ht="12.75" hidden="false" customHeight="false" outlineLevel="0" collapsed="false">
      <c r="A56" s="486" t="s">
        <v>1525</v>
      </c>
      <c r="B56" s="205" t="s">
        <v>1526</v>
      </c>
      <c r="C56" s="486" t="n">
        <v>409194</v>
      </c>
      <c r="D56" s="486"/>
      <c r="F56" s="205" t="n">
        <f aca="false">C56+D56-E56</f>
        <v>409194</v>
      </c>
      <c r="G56" s="205"/>
    </row>
    <row r="57" customFormat="false" ht="12.75" hidden="false" customHeight="false" outlineLevel="0" collapsed="false">
      <c r="A57" s="486" t="s">
        <v>1527</v>
      </c>
      <c r="B57" s="205" t="s">
        <v>1528</v>
      </c>
      <c r="C57" s="486" t="n">
        <v>216000</v>
      </c>
      <c r="D57" s="486" t="n">
        <v>896166</v>
      </c>
      <c r="E57" s="486" t="n">
        <v>1112166</v>
      </c>
      <c r="F57" s="205" t="n">
        <f aca="false">C57+D57-E57</f>
        <v>0</v>
      </c>
      <c r="G57" s="205"/>
    </row>
    <row r="58" customFormat="false" ht="12.75" hidden="false" customHeight="false" outlineLevel="0" collapsed="false">
      <c r="A58" s="486" t="s">
        <v>1529</v>
      </c>
      <c r="B58" s="205" t="s">
        <v>1530</v>
      </c>
      <c r="C58" s="486" t="n">
        <v>240000</v>
      </c>
      <c r="D58" s="486"/>
      <c r="E58" s="486" t="n">
        <v>240000</v>
      </c>
      <c r="F58" s="205" t="n">
        <f aca="false">C58+D58-E58</f>
        <v>0</v>
      </c>
      <c r="G58" s="205"/>
    </row>
    <row r="59" customFormat="false" ht="12.75" hidden="false" customHeight="false" outlineLevel="0" collapsed="false">
      <c r="A59" s="486" t="s">
        <v>1531</v>
      </c>
      <c r="B59" s="205" t="s">
        <v>1532</v>
      </c>
      <c r="C59" s="486" t="n">
        <v>5268000</v>
      </c>
      <c r="D59" s="205" t="n">
        <v>20909042</v>
      </c>
      <c r="E59" s="486"/>
      <c r="F59" s="205" t="n">
        <f aca="false">C59+D59-E59</f>
        <v>26177042</v>
      </c>
      <c r="G59" s="205"/>
    </row>
    <row r="60" customFormat="false" ht="12.75" hidden="false" customHeight="false" outlineLevel="0" collapsed="false">
      <c r="A60" s="486" t="s">
        <v>1533</v>
      </c>
      <c r="B60" s="205" t="s">
        <v>1534</v>
      </c>
      <c r="C60" s="486" t="n">
        <v>57600</v>
      </c>
      <c r="E60" s="486"/>
      <c r="F60" s="205" t="n">
        <f aca="false">C60+D60-E60</f>
        <v>57600</v>
      </c>
      <c r="G60" s="205"/>
    </row>
    <row r="61" customFormat="false" ht="12.75" hidden="false" customHeight="false" outlineLevel="0" collapsed="false">
      <c r="A61" s="486" t="s">
        <v>1535</v>
      </c>
      <c r="B61" s="205" t="s">
        <v>1536</v>
      </c>
      <c r="C61" s="486" t="n">
        <v>1625910</v>
      </c>
      <c r="E61" s="486" t="n">
        <v>1625910</v>
      </c>
      <c r="F61" s="205" t="n">
        <f aca="false">C61+D61-E61</f>
        <v>0</v>
      </c>
      <c r="G61" s="205"/>
    </row>
    <row r="62" customFormat="false" ht="12.75" hidden="false" customHeight="false" outlineLevel="0" collapsed="false">
      <c r="A62" s="486" t="s">
        <v>1537</v>
      </c>
      <c r="B62" s="205" t="s">
        <v>1538</v>
      </c>
      <c r="C62" s="486" t="n">
        <v>2082630</v>
      </c>
      <c r="D62" s="205" t="n">
        <v>2524745</v>
      </c>
      <c r="E62" s="486" t="n">
        <v>4607375</v>
      </c>
      <c r="F62" s="205" t="n">
        <f aca="false">C62+D62-E62</f>
        <v>0</v>
      </c>
      <c r="G62" s="205"/>
    </row>
    <row r="63" customFormat="false" ht="12.75" hidden="false" customHeight="false" outlineLevel="0" collapsed="false">
      <c r="A63" s="486" t="s">
        <v>1539</v>
      </c>
      <c r="B63" s="205" t="s">
        <v>1540</v>
      </c>
      <c r="C63" s="486" t="n">
        <v>0</v>
      </c>
      <c r="D63" s="205" t="n">
        <v>343000</v>
      </c>
      <c r="E63" s="486"/>
      <c r="F63" s="205" t="n">
        <f aca="false">C63+D63-E63</f>
        <v>343000</v>
      </c>
      <c r="G63" s="205"/>
    </row>
    <row r="64" customFormat="false" ht="12.75" hidden="false" customHeight="false" outlineLevel="0" collapsed="false">
      <c r="A64" s="486" t="s">
        <v>1541</v>
      </c>
      <c r="B64" s="205" t="s">
        <v>1542</v>
      </c>
      <c r="C64" s="486" t="n">
        <v>0</v>
      </c>
      <c r="D64" s="205" t="n">
        <v>390000</v>
      </c>
      <c r="E64" s="486"/>
      <c r="F64" s="205" t="n">
        <f aca="false">C64+D64-E64</f>
        <v>390000</v>
      </c>
      <c r="G64" s="205"/>
    </row>
    <row r="65" customFormat="false" ht="12.75" hidden="false" customHeight="false" outlineLevel="0" collapsed="false">
      <c r="A65" s="486" t="s">
        <v>1543</v>
      </c>
      <c r="B65" s="205" t="s">
        <v>1544</v>
      </c>
      <c r="C65" s="486" t="n">
        <v>0</v>
      </c>
      <c r="D65" s="205" t="n">
        <v>7687785</v>
      </c>
      <c r="E65" s="486" t="n">
        <v>7687785</v>
      </c>
      <c r="F65" s="205" t="n">
        <f aca="false">C65+D65-E65</f>
        <v>0</v>
      </c>
      <c r="G65" s="205"/>
    </row>
    <row r="66" customFormat="false" ht="12.75" hidden="false" customHeight="false" outlineLevel="0" collapsed="false">
      <c r="A66" s="486" t="s">
        <v>1545</v>
      </c>
      <c r="B66" s="205" t="s">
        <v>1546</v>
      </c>
      <c r="C66" s="486" t="n">
        <v>0</v>
      </c>
      <c r="D66" s="205" t="n">
        <v>420000</v>
      </c>
      <c r="E66" s="486"/>
      <c r="F66" s="205" t="n">
        <f aca="false">C66+D66-E66</f>
        <v>420000</v>
      </c>
      <c r="G66" s="205"/>
    </row>
    <row r="67" customFormat="false" ht="12.75" hidden="false" customHeight="false" outlineLevel="0" collapsed="false">
      <c r="A67" s="486" t="s">
        <v>1547</v>
      </c>
      <c r="B67" s="205" t="s">
        <v>1548</v>
      </c>
      <c r="C67" s="486" t="n">
        <v>0</v>
      </c>
      <c r="D67" s="205" t="n">
        <v>540000</v>
      </c>
      <c r="E67" s="486"/>
      <c r="F67" s="205" t="n">
        <f aca="false">C67+D67-E67</f>
        <v>540000</v>
      </c>
      <c r="G67" s="205"/>
    </row>
    <row r="68" customFormat="false" ht="12.75" hidden="false" customHeight="false" outlineLevel="0" collapsed="false">
      <c r="A68" s="486" t="s">
        <v>1549</v>
      </c>
      <c r="B68" s="205" t="s">
        <v>1550</v>
      </c>
      <c r="C68" s="486" t="n">
        <v>0</v>
      </c>
      <c r="D68" s="205" t="n">
        <v>1753000</v>
      </c>
      <c r="E68" s="486"/>
      <c r="F68" s="205" t="n">
        <f aca="false">C68+D68-E68</f>
        <v>1753000</v>
      </c>
      <c r="G68" s="205"/>
    </row>
    <row r="69" customFormat="false" ht="12.75" hidden="false" customHeight="false" outlineLevel="0" collapsed="false">
      <c r="A69" s="486" t="s">
        <v>1551</v>
      </c>
      <c r="B69" s="205" t="s">
        <v>1552</v>
      </c>
      <c r="C69" s="486" t="n">
        <v>0</v>
      </c>
      <c r="D69" s="205" t="n">
        <v>1728000</v>
      </c>
      <c r="E69" s="486"/>
      <c r="F69" s="205" t="n">
        <f aca="false">C69+D69-E69</f>
        <v>1728000</v>
      </c>
      <c r="G69" s="205"/>
    </row>
    <row r="70" customFormat="false" ht="12.75" hidden="false" customHeight="false" outlineLevel="0" collapsed="false">
      <c r="A70" s="486" t="s">
        <v>1553</v>
      </c>
      <c r="B70" s="205" t="s">
        <v>1554</v>
      </c>
      <c r="C70" s="486" t="n">
        <v>0</v>
      </c>
      <c r="D70" s="205" t="n">
        <v>280</v>
      </c>
      <c r="E70" s="486"/>
      <c r="F70" s="205" t="n">
        <f aca="false">C70+D70-E70</f>
        <v>280</v>
      </c>
      <c r="G70" s="205"/>
    </row>
    <row r="71" customFormat="false" ht="12.75" hidden="false" customHeight="false" outlineLevel="0" collapsed="false">
      <c r="A71" s="486" t="s">
        <v>1555</v>
      </c>
      <c r="B71" s="205" t="s">
        <v>1556</v>
      </c>
      <c r="C71" s="486" t="n">
        <v>0</v>
      </c>
      <c r="D71" s="205" t="n">
        <v>14100457</v>
      </c>
      <c r="E71" s="486" t="n">
        <v>14100457</v>
      </c>
      <c r="F71" s="205" t="n">
        <f aca="false">C71+D71-E71</f>
        <v>0</v>
      </c>
      <c r="G71" s="205"/>
    </row>
    <row r="72" customFormat="false" ht="12.75" hidden="false" customHeight="false" outlineLevel="0" collapsed="false">
      <c r="A72" s="486" t="s">
        <v>1557</v>
      </c>
      <c r="B72" s="205" t="s">
        <v>1558</v>
      </c>
      <c r="C72" s="486" t="n">
        <v>0</v>
      </c>
      <c r="D72" s="205" t="n">
        <v>2256674</v>
      </c>
      <c r="E72" s="486" t="n">
        <v>2256674</v>
      </c>
      <c r="F72" s="205" t="n">
        <f aca="false">C72+D72-E72</f>
        <v>0</v>
      </c>
      <c r="G72" s="205"/>
    </row>
    <row r="73" customFormat="false" ht="12.75" hidden="false" customHeight="false" outlineLevel="0" collapsed="false">
      <c r="A73" s="486" t="s">
        <v>1559</v>
      </c>
      <c r="B73" s="205" t="s">
        <v>1560</v>
      </c>
      <c r="C73" s="486" t="n">
        <v>0</v>
      </c>
      <c r="D73" s="205" t="n">
        <v>2254890</v>
      </c>
      <c r="E73" s="486" t="n">
        <v>2254890</v>
      </c>
      <c r="F73" s="205" t="n">
        <f aca="false">C73+D73-E73</f>
        <v>0</v>
      </c>
      <c r="G73" s="205"/>
    </row>
    <row r="74" customFormat="false" ht="12.75" hidden="false" customHeight="false" outlineLevel="0" collapsed="false">
      <c r="A74" s="486" t="s">
        <v>1561</v>
      </c>
      <c r="B74" s="205" t="s">
        <v>1562</v>
      </c>
      <c r="C74" s="486" t="n">
        <v>0</v>
      </c>
      <c r="D74" s="205" t="n">
        <v>751976</v>
      </c>
      <c r="E74" s="486" t="n">
        <v>751976</v>
      </c>
      <c r="F74" s="205" t="n">
        <f aca="false">C74+D74-E74</f>
        <v>0</v>
      </c>
      <c r="G74" s="205"/>
    </row>
    <row r="75" customFormat="false" ht="12.75" hidden="false" customHeight="false" outlineLevel="0" collapsed="false">
      <c r="A75" s="486" t="s">
        <v>1563</v>
      </c>
      <c r="B75" s="205" t="s">
        <v>1564</v>
      </c>
      <c r="C75" s="486" t="n">
        <v>0</v>
      </c>
      <c r="D75" s="205" t="n">
        <v>2966514</v>
      </c>
      <c r="E75" s="486" t="n">
        <v>2966514</v>
      </c>
      <c r="F75" s="205" t="n">
        <f aca="false">C75+D75-E75</f>
        <v>0</v>
      </c>
      <c r="G75" s="205"/>
    </row>
    <row r="76" customFormat="false" ht="12.75" hidden="false" customHeight="false" outlineLevel="0" collapsed="false">
      <c r="A76" s="486" t="s">
        <v>1565</v>
      </c>
      <c r="B76" s="205" t="s">
        <v>1566</v>
      </c>
      <c r="C76" s="486" t="n">
        <v>0</v>
      </c>
      <c r="D76" s="205" t="n">
        <v>4330204</v>
      </c>
      <c r="E76" s="486" t="n">
        <v>4330204</v>
      </c>
      <c r="F76" s="205" t="n">
        <f aca="false">C76+D76-E76</f>
        <v>0</v>
      </c>
      <c r="G76" s="205"/>
    </row>
    <row r="77" customFormat="false" ht="12.75" hidden="false" customHeight="false" outlineLevel="0" collapsed="false">
      <c r="A77" s="486" t="s">
        <v>1567</v>
      </c>
      <c r="B77" s="205" t="s">
        <v>1568</v>
      </c>
      <c r="C77" s="486" t="n">
        <v>0</v>
      </c>
      <c r="D77" s="205" t="n">
        <v>4582716</v>
      </c>
      <c r="E77" s="486" t="n">
        <v>4582716</v>
      </c>
      <c r="F77" s="205" t="n">
        <f aca="false">C77+D77-E77</f>
        <v>0</v>
      </c>
      <c r="G77" s="205"/>
    </row>
    <row r="78" customFormat="false" ht="12.75" hidden="false" customHeight="false" outlineLevel="0" collapsed="false">
      <c r="A78" s="486" t="s">
        <v>1569</v>
      </c>
      <c r="B78" s="205" t="s">
        <v>1570</v>
      </c>
      <c r="C78" s="486" t="n">
        <v>0</v>
      </c>
      <c r="D78" s="205" t="n">
        <v>2064472</v>
      </c>
      <c r="E78" s="486" t="n">
        <v>2064472</v>
      </c>
      <c r="F78" s="205" t="n">
        <f aca="false">C78+D78-E78</f>
        <v>0</v>
      </c>
      <c r="G78" s="205"/>
    </row>
    <row r="79" customFormat="false" ht="12.75" hidden="false" customHeight="false" outlineLevel="0" collapsed="false">
      <c r="A79" s="486" t="s">
        <v>1571</v>
      </c>
      <c r="B79" s="205" t="s">
        <v>1572</v>
      </c>
      <c r="C79" s="486" t="n">
        <v>0</v>
      </c>
      <c r="D79" s="205" t="n">
        <v>2934318</v>
      </c>
      <c r="E79" s="486" t="n">
        <v>2934318</v>
      </c>
      <c r="F79" s="205" t="n">
        <f aca="false">C79+D79-E79</f>
        <v>0</v>
      </c>
      <c r="G79" s="205"/>
    </row>
    <row r="80" customFormat="false" ht="12.75" hidden="false" customHeight="false" outlineLevel="0" collapsed="false">
      <c r="A80" s="486" t="s">
        <v>1573</v>
      </c>
      <c r="B80" s="205" t="s">
        <v>1574</v>
      </c>
      <c r="C80" s="486" t="n">
        <v>0</v>
      </c>
      <c r="D80" s="205" t="n">
        <v>762000</v>
      </c>
      <c r="E80" s="486"/>
      <c r="F80" s="205" t="n">
        <f aca="false">C80+D80-E80</f>
        <v>762000</v>
      </c>
      <c r="G80" s="205"/>
    </row>
    <row r="81" s="535" customFormat="true" ht="12.75" hidden="false" customHeight="false" outlineLevel="0" collapsed="false">
      <c r="A81" s="532"/>
      <c r="B81" s="535" t="s">
        <v>1575</v>
      </c>
      <c r="C81" s="535" t="n">
        <f aca="false">SUM(C27:C80)</f>
        <v>40790767</v>
      </c>
      <c r="D81" s="535" t="n">
        <f aca="false">SUM(D27:D80)</f>
        <v>102771872</v>
      </c>
      <c r="E81" s="535" t="n">
        <f aca="false">SUM(E27:E80)</f>
        <v>95700035</v>
      </c>
      <c r="F81" s="535" t="n">
        <f aca="false">SUM(F27:F80)</f>
        <v>47862604</v>
      </c>
      <c r="G81" s="532"/>
    </row>
    <row r="82" customFormat="false" ht="12.75" hidden="false" customHeight="false" outlineLevel="0" collapsed="false">
      <c r="A82" s="486" t="s">
        <v>1576</v>
      </c>
      <c r="B82" s="205" t="s">
        <v>1577</v>
      </c>
      <c r="C82" s="205" t="n">
        <v>500000</v>
      </c>
      <c r="F82" s="205" t="n">
        <f aca="false">C82+D82-E82</f>
        <v>500000</v>
      </c>
    </row>
    <row r="83" customFormat="false" ht="12.75" hidden="false" customHeight="false" outlineLevel="0" collapsed="false">
      <c r="A83" s="486" t="s">
        <v>1578</v>
      </c>
      <c r="B83" s="205" t="s">
        <v>1579</v>
      </c>
      <c r="C83" s="205" t="n">
        <v>2497400</v>
      </c>
      <c r="F83" s="205" t="n">
        <f aca="false">C83+D83-E83</f>
        <v>2497400</v>
      </c>
    </row>
    <row r="84" customFormat="false" ht="12.75" hidden="false" customHeight="false" outlineLevel="0" collapsed="false">
      <c r="A84" s="486" t="s">
        <v>1580</v>
      </c>
      <c r="B84" s="205" t="s">
        <v>1581</v>
      </c>
      <c r="C84" s="205" t="n">
        <v>1620000</v>
      </c>
      <c r="D84" s="205" t="n">
        <v>208000</v>
      </c>
      <c r="F84" s="205" t="n">
        <f aca="false">C84+D84-E84</f>
        <v>1828000</v>
      </c>
    </row>
    <row r="85" customFormat="false" ht="12.75" hidden="false" customHeight="false" outlineLevel="0" collapsed="false">
      <c r="A85" s="486" t="s">
        <v>1582</v>
      </c>
      <c r="B85" s="205" t="s">
        <v>1583</v>
      </c>
      <c r="C85" s="205" t="n">
        <v>3682520</v>
      </c>
      <c r="E85" s="205" t="n">
        <v>3682520</v>
      </c>
      <c r="F85" s="205" t="n">
        <f aca="false">C85+D85-E85</f>
        <v>0</v>
      </c>
    </row>
    <row r="86" customFormat="false" ht="12.75" hidden="false" customHeight="false" outlineLevel="0" collapsed="false">
      <c r="A86" s="486" t="s">
        <v>1584</v>
      </c>
      <c r="B86" s="205" t="s">
        <v>1585</v>
      </c>
      <c r="C86" s="205" t="n">
        <v>0</v>
      </c>
      <c r="D86" s="205" t="n">
        <v>456000</v>
      </c>
      <c r="F86" s="205" t="n">
        <f aca="false">C86+D86-E86</f>
        <v>456000</v>
      </c>
    </row>
    <row r="87" customFormat="false" ht="12.75" hidden="false" customHeight="false" outlineLevel="0" collapsed="false">
      <c r="A87" s="486" t="s">
        <v>1586</v>
      </c>
      <c r="B87" s="205" t="s">
        <v>1587</v>
      </c>
      <c r="C87" s="205" t="n">
        <v>0</v>
      </c>
      <c r="D87" s="205" t="n">
        <v>5667263</v>
      </c>
      <c r="E87" s="205" t="n">
        <v>5667263</v>
      </c>
      <c r="F87" s="205" t="n">
        <f aca="false">C87+D87-E87</f>
        <v>0</v>
      </c>
    </row>
    <row r="88" customFormat="false" ht="12.75" hidden="false" customHeight="false" outlineLevel="0" collapsed="false">
      <c r="A88" s="486" t="s">
        <v>1588</v>
      </c>
      <c r="B88" s="205" t="s">
        <v>1589</v>
      </c>
      <c r="C88" s="205" t="n">
        <v>4000</v>
      </c>
      <c r="E88" s="205" t="n">
        <v>4000</v>
      </c>
      <c r="F88" s="205" t="n">
        <f aca="false">C88+D88-E88</f>
        <v>0</v>
      </c>
    </row>
    <row r="89" customFormat="false" ht="12.75" hidden="false" customHeight="false" outlineLevel="0" collapsed="false">
      <c r="A89" s="486" t="s">
        <v>1590</v>
      </c>
      <c r="B89" s="205" t="s">
        <v>1591</v>
      </c>
      <c r="C89" s="205" t="n">
        <v>4000</v>
      </c>
      <c r="E89" s="205" t="n">
        <v>4000</v>
      </c>
      <c r="F89" s="205" t="n">
        <f aca="false">C89+D89-E89</f>
        <v>0</v>
      </c>
    </row>
    <row r="90" s="535" customFormat="true" ht="12.75" hidden="false" customHeight="false" outlineLevel="0" collapsed="false">
      <c r="A90" s="532"/>
      <c r="B90" s="535" t="s">
        <v>1592</v>
      </c>
      <c r="C90" s="535" t="n">
        <f aca="false">SUM(C82:C89)</f>
        <v>8307920</v>
      </c>
      <c r="D90" s="535" t="n">
        <f aca="false">SUM(D82:D89)</f>
        <v>6331263</v>
      </c>
      <c r="E90" s="535" t="n">
        <f aca="false">SUM(E82:E89)</f>
        <v>9357783</v>
      </c>
      <c r="F90" s="535" t="n">
        <f aca="false">SUM(F82:F89)</f>
        <v>5281400</v>
      </c>
      <c r="G90" s="532"/>
    </row>
    <row r="91" customFormat="false" ht="12.75" hidden="false" customHeight="false" outlineLevel="0" collapsed="false">
      <c r="A91" s="486" t="s">
        <v>1593</v>
      </c>
      <c r="B91" s="205" t="s">
        <v>1594</v>
      </c>
      <c r="C91" s="205" t="n">
        <v>800000</v>
      </c>
      <c r="F91" s="205" t="n">
        <f aca="false">C91+D91-E91</f>
        <v>800000</v>
      </c>
    </row>
    <row r="92" customFormat="false" ht="12.75" hidden="false" customHeight="false" outlineLevel="0" collapsed="false">
      <c r="A92" s="486" t="s">
        <v>1595</v>
      </c>
      <c r="B92" s="205" t="s">
        <v>1596</v>
      </c>
      <c r="C92" s="205" t="n">
        <v>9527000</v>
      </c>
      <c r="F92" s="205" t="n">
        <f aca="false">C92+D92-E92</f>
        <v>9527000</v>
      </c>
    </row>
    <row r="93" customFormat="false" ht="12.75" hidden="false" customHeight="false" outlineLevel="0" collapsed="false">
      <c r="A93" s="486" t="s">
        <v>1597</v>
      </c>
      <c r="B93" s="205" t="s">
        <v>1598</v>
      </c>
      <c r="C93" s="486" t="n">
        <v>2511600</v>
      </c>
      <c r="D93" s="205" t="n">
        <v>10500</v>
      </c>
      <c r="E93" s="486"/>
      <c r="F93" s="205" t="n">
        <f aca="false">C93+D93-E93</f>
        <v>2522100</v>
      </c>
    </row>
    <row r="94" customFormat="false" ht="12.75" hidden="false" customHeight="false" outlineLevel="0" collapsed="false">
      <c r="A94" s="486" t="s">
        <v>1599</v>
      </c>
      <c r="B94" s="205" t="s">
        <v>1600</v>
      </c>
      <c r="C94" s="486" t="n">
        <v>417000</v>
      </c>
      <c r="E94" s="486"/>
      <c r="F94" s="205" t="n">
        <f aca="false">C94+D94-E94</f>
        <v>417000</v>
      </c>
    </row>
    <row r="95" customFormat="false" ht="12.75" hidden="false" customHeight="false" outlineLevel="0" collapsed="false">
      <c r="A95" s="486" t="s">
        <v>1601</v>
      </c>
      <c r="B95" s="205" t="s">
        <v>1602</v>
      </c>
      <c r="C95" s="486" t="n">
        <v>0</v>
      </c>
      <c r="D95" s="205" t="n">
        <v>250000</v>
      </c>
      <c r="E95" s="486"/>
      <c r="F95" s="205" t="n">
        <f aca="false">C95+D95-E95</f>
        <v>250000</v>
      </c>
    </row>
    <row r="96" customFormat="false" ht="12.75" hidden="false" customHeight="false" outlineLevel="0" collapsed="false">
      <c r="A96" s="486" t="s">
        <v>1603</v>
      </c>
      <c r="B96" s="205" t="s">
        <v>1604</v>
      </c>
      <c r="C96" s="486" t="n">
        <v>594000</v>
      </c>
      <c r="E96" s="486" t="n">
        <v>594000</v>
      </c>
      <c r="F96" s="205" t="n">
        <f aca="false">C96+D96-E96</f>
        <v>0</v>
      </c>
    </row>
    <row r="97" s="535" customFormat="true" ht="12.75" hidden="false" customHeight="false" outlineLevel="0" collapsed="false">
      <c r="A97" s="532"/>
      <c r="B97" s="535" t="s">
        <v>1605</v>
      </c>
      <c r="C97" s="535" t="n">
        <f aca="false">SUM(C91:C96)</f>
        <v>13849600</v>
      </c>
      <c r="D97" s="535" t="n">
        <f aca="false">SUM(D91:D96)</f>
        <v>260500</v>
      </c>
      <c r="E97" s="535" t="n">
        <f aca="false">SUM(E91:E96)</f>
        <v>594000</v>
      </c>
      <c r="F97" s="535" t="n">
        <f aca="false">SUM(F91:F96)</f>
        <v>13516100</v>
      </c>
      <c r="G97" s="532"/>
    </row>
    <row r="98" s="536" customFormat="true" ht="13.5" hidden="false" customHeight="false" outlineLevel="0" collapsed="false">
      <c r="A98" s="488"/>
      <c r="B98" s="536" t="s">
        <v>1606</v>
      </c>
      <c r="C98" s="536" t="n">
        <f aca="false">C81+C90+C97</f>
        <v>62948287</v>
      </c>
      <c r="D98" s="536" t="n">
        <f aca="false">D81+D90+D97</f>
        <v>109363635</v>
      </c>
      <c r="E98" s="536" t="n">
        <f aca="false">E81+E90+E97</f>
        <v>105651818</v>
      </c>
      <c r="F98" s="536" t="n">
        <f aca="false">F81+F90+F97</f>
        <v>66660104</v>
      </c>
      <c r="G98" s="488"/>
    </row>
    <row r="99" customFormat="false" ht="12.75" hidden="false" customHeight="false" outlineLevel="0" collapsed="false">
      <c r="A99" s="486"/>
    </row>
    <row r="100" customFormat="false" ht="12.75" hidden="false" customHeight="false" outlineLevel="0" collapsed="false">
      <c r="A100" s="486" t="s">
        <v>1607</v>
      </c>
      <c r="B100" s="205" t="s">
        <v>1608</v>
      </c>
      <c r="C100" s="205" t="n">
        <v>6971124</v>
      </c>
      <c r="E100" s="205" t="n">
        <v>6971124</v>
      </c>
      <c r="F100" s="205" t="n">
        <f aca="false">C100+D100-E100</f>
        <v>0</v>
      </c>
    </row>
    <row r="101" customFormat="false" ht="12.75" hidden="false" customHeight="false" outlineLevel="0" collapsed="false">
      <c r="A101" s="486" t="s">
        <v>1609</v>
      </c>
      <c r="B101" s="205" t="s">
        <v>1610</v>
      </c>
      <c r="C101" s="205" t="n">
        <v>5755200</v>
      </c>
      <c r="D101" s="205" t="n">
        <v>1438800</v>
      </c>
      <c r="E101" s="205" t="n">
        <v>7194000</v>
      </c>
      <c r="F101" s="205" t="n">
        <f aca="false">C101+D101-E101</f>
        <v>0</v>
      </c>
    </row>
    <row r="102" s="536" customFormat="true" ht="13.5" hidden="false" customHeight="false" outlineLevel="0" collapsed="false">
      <c r="A102" s="488"/>
      <c r="B102" s="536" t="s">
        <v>1611</v>
      </c>
      <c r="C102" s="536" t="n">
        <f aca="false">SUM(C100:C101)</f>
        <v>12726324</v>
      </c>
      <c r="D102" s="536" t="n">
        <f aca="false">SUM(D100:D101)</f>
        <v>1438800</v>
      </c>
      <c r="E102" s="536" t="n">
        <f aca="false">SUM(E100:E101)</f>
        <v>14165124</v>
      </c>
      <c r="F102" s="536" t="n">
        <f aca="false">SUM(F100:F101)</f>
        <v>0</v>
      </c>
      <c r="G102" s="488"/>
    </row>
    <row r="103" customFormat="false" ht="12.75" hidden="false" customHeight="false" outlineLevel="0" collapsed="false">
      <c r="A103" s="486"/>
    </row>
    <row r="104" customFormat="false" ht="12.75" hidden="false" customHeight="false" outlineLevel="0" collapsed="false">
      <c r="A104" s="486"/>
    </row>
    <row r="105" s="203" customFormat="true" ht="12.75" hidden="false" customHeight="false" outlineLevel="0" collapsed="false">
      <c r="A105" s="502"/>
      <c r="B105" s="537" t="s">
        <v>1612</v>
      </c>
      <c r="C105" s="203" t="n">
        <f aca="false">C25+C98+C102</f>
        <v>96440364</v>
      </c>
      <c r="D105" s="203" t="n">
        <f aca="false">D25+D98+D102</f>
        <v>147315783</v>
      </c>
      <c r="E105" s="203" t="n">
        <f aca="false">E25+E98+E102</f>
        <v>134997173</v>
      </c>
      <c r="F105" s="203" t="n">
        <f aca="false">F25+F98+F102</f>
        <v>108758974</v>
      </c>
      <c r="G105" s="502"/>
    </row>
    <row r="108" s="207" customFormat="true" ht="12.75" hidden="false" customHeight="false" outlineLevel="0" collapsed="false">
      <c r="B108" s="538"/>
      <c r="G108" s="539"/>
    </row>
    <row r="109" s="207" customFormat="true" ht="12.75" hidden="false" customHeight="false" outlineLevel="0" collapsed="false">
      <c r="B109" s="540"/>
      <c r="G109" s="539"/>
    </row>
    <row r="110" s="207" customFormat="true" ht="12.75" hidden="false" customHeight="false" outlineLevel="0" collapsed="false">
      <c r="G110" s="539"/>
    </row>
  </sheetData>
  <mergeCells count="6">
    <mergeCell ref="C1:F1"/>
    <mergeCell ref="A2:F2"/>
    <mergeCell ref="A3:F3"/>
    <mergeCell ref="A4:F4"/>
    <mergeCell ref="A5:F5"/>
    <mergeCell ref="A6:F6"/>
  </mergeCells>
  <hyperlinks>
    <hyperlink ref="A4" r:id="rId1" display="Befejezetlen beruházások állománya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60.56"/>
    <col collapsed="false" customWidth="true" hidden="false" outlineLevel="0" max="2" min="2" style="48" width="9.28"/>
    <col collapsed="false" customWidth="true" hidden="false" outlineLevel="0" max="3" min="3" style="48" width="14.14"/>
    <col collapsed="false" customWidth="false" hidden="false" outlineLevel="0" max="257" min="4" style="48" width="9.14"/>
  </cols>
  <sheetData>
    <row r="1" s="43" customFormat="true" ht="15.75" hidden="false" customHeight="false" outlineLevel="0" collapsed="false">
      <c r="A1" s="44" t="s">
        <v>1613</v>
      </c>
      <c r="B1" s="44"/>
      <c r="C1" s="44"/>
      <c r="D1" s="541"/>
      <c r="E1" s="541"/>
      <c r="F1" s="541"/>
    </row>
    <row r="2" s="43" customFormat="true" ht="15.75" hidden="false" customHeight="false" outlineLevel="0" collapsed="false">
      <c r="A2" s="45" t="s">
        <v>1614</v>
      </c>
      <c r="B2" s="45"/>
      <c r="C2" s="45"/>
    </row>
    <row r="3" s="43" customFormat="true" ht="15.75" hidden="false" customHeight="false" outlineLevel="0" collapsed="false">
      <c r="A3" s="45" t="s">
        <v>2</v>
      </c>
      <c r="B3" s="45"/>
      <c r="C3" s="45"/>
    </row>
    <row r="4" s="43" customFormat="true" ht="15.75" hidden="false" customHeight="false" outlineLevel="0" collapsed="false">
      <c r="A4" s="45" t="s">
        <v>1615</v>
      </c>
      <c r="B4" s="45"/>
      <c r="C4" s="45"/>
    </row>
    <row r="5" s="43" customFormat="true" ht="15.75" hidden="false" customHeight="false" outlineLevel="0" collapsed="false">
      <c r="A5" s="45" t="s">
        <v>1156</v>
      </c>
      <c r="B5" s="45"/>
      <c r="C5" s="45"/>
    </row>
    <row r="6" s="43" customFormat="true" ht="26.25" hidden="false" customHeight="true" outlineLevel="0" collapsed="false">
      <c r="A6" s="197"/>
      <c r="B6" s="197"/>
      <c r="C6" s="197"/>
    </row>
    <row r="7" s="43" customFormat="true" ht="24" hidden="false" customHeight="false" outlineLevel="0" collapsed="false">
      <c r="A7" s="542" t="s">
        <v>110</v>
      </c>
      <c r="B7" s="543" t="s">
        <v>1616</v>
      </c>
      <c r="C7" s="209" t="s">
        <v>1158</v>
      </c>
    </row>
    <row r="8" s="43" customFormat="true" ht="15.75" hidden="false" customHeight="false" outlineLevel="0" collapsed="false">
      <c r="A8" s="544"/>
      <c r="B8" s="545"/>
      <c r="C8" s="482"/>
    </row>
    <row r="9" s="43" customFormat="true" ht="15.75" hidden="false" customHeight="false" outlineLevel="0" collapsed="false">
      <c r="A9" s="546" t="s">
        <v>361</v>
      </c>
      <c r="B9" s="547"/>
      <c r="C9" s="548"/>
    </row>
    <row r="10" s="43" customFormat="true" ht="15.75" hidden="false" customHeight="false" outlineLevel="0" collapsed="false">
      <c r="A10" s="267" t="s">
        <v>1617</v>
      </c>
      <c r="B10" s="78" t="n">
        <v>1</v>
      </c>
      <c r="C10" s="78" t="n">
        <v>1687500</v>
      </c>
    </row>
    <row r="11" s="43" customFormat="true" ht="15.75" hidden="false" customHeight="false" outlineLevel="0" collapsed="false">
      <c r="A11" s="267" t="s">
        <v>1618</v>
      </c>
      <c r="B11" s="78" t="n">
        <v>21</v>
      </c>
      <c r="C11" s="78" t="n">
        <v>40831597</v>
      </c>
    </row>
    <row r="12" s="43" customFormat="true" ht="15.75" hidden="false" customHeight="false" outlineLevel="0" collapsed="false">
      <c r="A12" s="267" t="s">
        <v>1619</v>
      </c>
      <c r="B12" s="78" t="n">
        <v>10</v>
      </c>
      <c r="C12" s="78" t="n">
        <v>1126065</v>
      </c>
    </row>
    <row r="13" s="43" customFormat="true" ht="15.75" hidden="false" customHeight="false" outlineLevel="0" collapsed="false">
      <c r="A13" s="276" t="s">
        <v>1074</v>
      </c>
      <c r="B13" s="83" t="n">
        <f aca="false">SUM(B10:B12)</f>
        <v>32</v>
      </c>
      <c r="C13" s="83" t="n">
        <f aca="false">SUM(C10:C12)</f>
        <v>43645162</v>
      </c>
    </row>
    <row r="14" s="43" customFormat="true" ht="15.75" hidden="false" customHeight="false" outlineLevel="0" collapsed="false">
      <c r="A14" s="267" t="s">
        <v>1620</v>
      </c>
      <c r="B14" s="78" t="n">
        <v>55</v>
      </c>
      <c r="C14" s="78" t="n">
        <v>18444288</v>
      </c>
    </row>
    <row r="15" s="43" customFormat="true" ht="15.75" hidden="false" customHeight="false" outlineLevel="0" collapsed="false">
      <c r="A15" s="267" t="s">
        <v>1621</v>
      </c>
      <c r="B15" s="78" t="n">
        <v>390</v>
      </c>
      <c r="C15" s="78" t="n">
        <v>103552235</v>
      </c>
    </row>
    <row r="16" s="43" customFormat="true" ht="15.75" hidden="false" customHeight="false" outlineLevel="0" collapsed="false">
      <c r="A16" s="267" t="s">
        <v>1622</v>
      </c>
      <c r="B16" s="78" t="n">
        <v>1</v>
      </c>
      <c r="C16" s="78" t="n">
        <v>398000</v>
      </c>
    </row>
    <row r="17" s="43" customFormat="true" ht="15.75" hidden="false" customHeight="false" outlineLevel="0" collapsed="false">
      <c r="A17" s="276" t="s">
        <v>1611</v>
      </c>
      <c r="B17" s="83" t="n">
        <f aca="false">SUM(B14:B16)</f>
        <v>446</v>
      </c>
      <c r="C17" s="83" t="n">
        <f aca="false">SUM(C14:C16)</f>
        <v>122394523</v>
      </c>
    </row>
    <row r="18" s="43" customFormat="true" ht="15.75" hidden="false" customHeight="false" outlineLevel="0" collapsed="false">
      <c r="A18" s="267" t="s">
        <v>1623</v>
      </c>
      <c r="B18" s="78" t="n">
        <v>3</v>
      </c>
      <c r="C18" s="78" t="n">
        <v>8910000</v>
      </c>
    </row>
    <row r="19" s="43" customFormat="true" ht="15.75" hidden="false" customHeight="false" outlineLevel="0" collapsed="false">
      <c r="A19" s="276" t="s">
        <v>1624</v>
      </c>
      <c r="B19" s="83" t="n">
        <f aca="false">SUM(B18)</f>
        <v>3</v>
      </c>
      <c r="C19" s="83" t="n">
        <f aca="false">SUM(C18)</f>
        <v>8910000</v>
      </c>
    </row>
    <row r="20" s="43" customFormat="true" ht="15.75" hidden="false" customHeight="true" outlineLevel="0" collapsed="false">
      <c r="A20" s="347" t="s">
        <v>1625</v>
      </c>
      <c r="B20" s="78" t="n">
        <v>6</v>
      </c>
      <c r="C20" s="78" t="n">
        <v>1828000</v>
      </c>
    </row>
    <row r="21" s="43" customFormat="true" ht="15.75" hidden="false" customHeight="false" outlineLevel="0" collapsed="false">
      <c r="A21" s="347" t="s">
        <v>1626</v>
      </c>
      <c r="B21" s="78" t="n">
        <v>1</v>
      </c>
      <c r="C21" s="78" t="n">
        <v>9699540</v>
      </c>
    </row>
    <row r="22" s="43" customFormat="true" ht="15.75" hidden="false" customHeight="false" outlineLevel="0" collapsed="false">
      <c r="A22" s="267" t="s">
        <v>1627</v>
      </c>
      <c r="B22" s="78" t="n">
        <v>4</v>
      </c>
      <c r="C22" s="78" t="n">
        <v>410000</v>
      </c>
    </row>
    <row r="23" s="43" customFormat="true" ht="15.75" hidden="false" customHeight="false" outlineLevel="0" collapsed="false">
      <c r="A23" s="276" t="s">
        <v>1628</v>
      </c>
      <c r="B23" s="83" t="n">
        <f aca="false">SUM(B20:B22)</f>
        <v>11</v>
      </c>
      <c r="C23" s="83" t="n">
        <f aca="false">SUM(C20:C22)</f>
        <v>11937540</v>
      </c>
    </row>
    <row r="24" customFormat="false" ht="15.75" hidden="false" customHeight="false" outlineLevel="0" collapsed="false">
      <c r="A24" s="76"/>
      <c r="B24" s="182"/>
      <c r="C24" s="182"/>
    </row>
    <row r="25" s="43" customFormat="true" ht="29.25" hidden="false" customHeight="false" outlineLevel="0" collapsed="false">
      <c r="A25" s="423" t="s">
        <v>1629</v>
      </c>
      <c r="B25" s="83" t="n">
        <f aca="false">B13+B17+B19+B23</f>
        <v>492</v>
      </c>
      <c r="C25" s="83" t="n">
        <f aca="false">C13+C17+C19+C23</f>
        <v>186887225</v>
      </c>
    </row>
    <row r="26" s="43" customFormat="true" ht="29.25" hidden="false" customHeight="false" outlineLevel="0" collapsed="false">
      <c r="A26" s="423" t="s">
        <v>1630</v>
      </c>
      <c r="B26" s="78"/>
      <c r="C26" s="83" t="n">
        <f aca="false">C13+C17+C19+C23</f>
        <v>186887225</v>
      </c>
    </row>
    <row r="27" s="43" customFormat="true" ht="29.25" hidden="false" customHeight="false" outlineLevel="0" collapsed="false">
      <c r="A27" s="423" t="s">
        <v>1631</v>
      </c>
      <c r="B27" s="78"/>
      <c r="C27" s="83" t="n">
        <f aca="false">C25-C26</f>
        <v>0</v>
      </c>
    </row>
    <row r="28" s="43" customFormat="true" ht="15.75" hidden="false" customHeight="false" outlineLevel="0" collapsed="false">
      <c r="A28" s="267"/>
      <c r="B28" s="78"/>
      <c r="C28" s="78"/>
    </row>
    <row r="29" s="362" customFormat="true" ht="15.75" hidden="false" customHeight="false" outlineLevel="0" collapsed="false">
      <c r="A29" s="549" t="s">
        <v>280</v>
      </c>
      <c r="B29" s="550"/>
      <c r="C29" s="550"/>
    </row>
    <row r="30" s="362" customFormat="true" ht="15.75" hidden="false" customHeight="false" outlineLevel="0" collapsed="false">
      <c r="A30" s="551" t="s">
        <v>1619</v>
      </c>
      <c r="B30" s="552" t="n">
        <v>20</v>
      </c>
      <c r="C30" s="552" t="n">
        <v>2889759</v>
      </c>
    </row>
    <row r="31" s="362" customFormat="true" ht="15.75" hidden="false" customHeight="false" outlineLevel="0" collapsed="false">
      <c r="A31" s="553" t="s">
        <v>1620</v>
      </c>
      <c r="B31" s="550" t="n">
        <v>33</v>
      </c>
      <c r="C31" s="550" t="n">
        <v>5396840</v>
      </c>
    </row>
    <row r="32" s="362" customFormat="true" ht="15.75" hidden="false" customHeight="false" outlineLevel="0" collapsed="false">
      <c r="A32" s="553" t="s">
        <v>1621</v>
      </c>
      <c r="B32" s="550" t="n">
        <v>205</v>
      </c>
      <c r="C32" s="550" t="n">
        <v>58941084</v>
      </c>
    </row>
    <row r="33" s="362" customFormat="true" ht="15.75" hidden="false" customHeight="false" outlineLevel="0" collapsed="false">
      <c r="A33" s="551" t="s">
        <v>1611</v>
      </c>
      <c r="B33" s="552" t="n">
        <f aca="false">SUM(B31:B32)</f>
        <v>238</v>
      </c>
      <c r="C33" s="552" t="n">
        <f aca="false">SUM(C31:C32)</f>
        <v>64337924</v>
      </c>
    </row>
    <row r="34" s="362" customFormat="true" ht="15.75" hidden="false" customHeight="false" outlineLevel="0" collapsed="false">
      <c r="A34" s="551" t="s">
        <v>1623</v>
      </c>
      <c r="B34" s="552" t="n">
        <v>9</v>
      </c>
      <c r="C34" s="552" t="n">
        <v>41939108</v>
      </c>
    </row>
    <row r="35" s="362" customFormat="true" ht="29.25" hidden="false" customHeight="false" outlineLevel="0" collapsed="false">
      <c r="A35" s="554" t="s">
        <v>1632</v>
      </c>
      <c r="B35" s="552" t="n">
        <f aca="false">B30+B33+B34</f>
        <v>267</v>
      </c>
      <c r="C35" s="552" t="n">
        <f aca="false">C30+C33+C34</f>
        <v>109166791</v>
      </c>
    </row>
    <row r="36" s="362" customFormat="true" ht="29.25" hidden="false" customHeight="false" outlineLevel="0" collapsed="false">
      <c r="A36" s="554" t="s">
        <v>1633</v>
      </c>
      <c r="B36" s="550"/>
      <c r="C36" s="552" t="n">
        <f aca="false">C30+C33+C34</f>
        <v>109166791</v>
      </c>
    </row>
    <row r="37" s="362" customFormat="true" ht="29.25" hidden="false" customHeight="false" outlineLevel="0" collapsed="false">
      <c r="A37" s="554" t="s">
        <v>1634</v>
      </c>
      <c r="B37" s="550"/>
      <c r="C37" s="552" t="n">
        <f aca="false">C35-C36</f>
        <v>0</v>
      </c>
    </row>
    <row r="38" s="362" customFormat="true" ht="15.75" hidden="false" customHeight="false" outlineLevel="0" collapsed="false">
      <c r="A38" s="554"/>
      <c r="B38" s="550"/>
      <c r="C38" s="552"/>
    </row>
    <row r="39" s="362" customFormat="true" ht="15.75" hidden="false" customHeight="false" outlineLevel="0" collapsed="false">
      <c r="A39" s="554"/>
      <c r="B39" s="550"/>
      <c r="C39" s="552"/>
    </row>
    <row r="40" s="362" customFormat="true" ht="15.75" hidden="false" customHeight="false" outlineLevel="0" collapsed="false">
      <c r="A40" s="554"/>
      <c r="B40" s="550"/>
      <c r="C40" s="552"/>
    </row>
    <row r="41" customFormat="false" ht="15.75" hidden="false" customHeight="false" outlineLevel="0" collapsed="false">
      <c r="A41" s="555"/>
      <c r="B41" s="182"/>
      <c r="C41" s="186"/>
    </row>
    <row r="42" s="362" customFormat="true" ht="15.75" hidden="false" customHeight="false" outlineLevel="0" collapsed="false">
      <c r="A42" s="549" t="s">
        <v>495</v>
      </c>
      <c r="B42" s="550"/>
      <c r="C42" s="550"/>
    </row>
    <row r="43" s="362" customFormat="true" ht="15.75" hidden="false" customHeight="false" outlineLevel="0" collapsed="false">
      <c r="A43" s="551" t="s">
        <v>1619</v>
      </c>
      <c r="B43" s="552" t="n">
        <v>16</v>
      </c>
      <c r="C43" s="552" t="n">
        <v>1791386</v>
      </c>
    </row>
    <row r="44" s="362" customFormat="true" ht="15.75" hidden="false" customHeight="false" outlineLevel="0" collapsed="false">
      <c r="A44" s="553" t="s">
        <v>1620</v>
      </c>
      <c r="B44" s="550" t="n">
        <v>102</v>
      </c>
      <c r="C44" s="550" t="n">
        <v>18998645</v>
      </c>
    </row>
    <row r="45" s="362" customFormat="true" ht="15.75" hidden="false" customHeight="false" outlineLevel="0" collapsed="false">
      <c r="A45" s="553" t="s">
        <v>1621</v>
      </c>
      <c r="B45" s="550" t="n">
        <v>127</v>
      </c>
      <c r="C45" s="550" t="n">
        <v>25483938</v>
      </c>
    </row>
    <row r="46" s="362" customFormat="true" ht="15.75" hidden="false" customHeight="false" outlineLevel="0" collapsed="false">
      <c r="A46" s="551" t="s">
        <v>1611</v>
      </c>
      <c r="B46" s="552" t="n">
        <f aca="false">SUM(B44:B45)</f>
        <v>229</v>
      </c>
      <c r="C46" s="552" t="n">
        <f aca="false">SUM(C44:C45)</f>
        <v>44482583</v>
      </c>
    </row>
    <row r="47" s="362" customFormat="true" ht="15.75" hidden="false" customHeight="false" outlineLevel="0" collapsed="false">
      <c r="A47" s="551" t="s">
        <v>1623</v>
      </c>
      <c r="B47" s="552" t="n">
        <v>2</v>
      </c>
      <c r="C47" s="552" t="n">
        <v>13857435</v>
      </c>
    </row>
    <row r="48" s="362" customFormat="true" ht="29.25" hidden="false" customHeight="false" outlineLevel="0" collapsed="false">
      <c r="A48" s="554" t="s">
        <v>1635</v>
      </c>
      <c r="B48" s="552" t="n">
        <f aca="false">B43+B46+B47</f>
        <v>247</v>
      </c>
      <c r="C48" s="552" t="n">
        <f aca="false">C43+C46+C47</f>
        <v>60131404</v>
      </c>
    </row>
    <row r="49" s="362" customFormat="true" ht="29.25" hidden="false" customHeight="false" outlineLevel="0" collapsed="false">
      <c r="A49" s="554" t="s">
        <v>1636</v>
      </c>
      <c r="B49" s="550"/>
      <c r="C49" s="552" t="n">
        <f aca="false">C43+C46+C47</f>
        <v>60131404</v>
      </c>
    </row>
    <row r="50" s="362" customFormat="true" ht="29.25" hidden="false" customHeight="false" outlineLevel="0" collapsed="false">
      <c r="A50" s="554" t="s">
        <v>1637</v>
      </c>
      <c r="B50" s="550"/>
      <c r="C50" s="552" t="n">
        <f aca="false">C48-C49</f>
        <v>0</v>
      </c>
    </row>
    <row r="51" customFormat="false" ht="15.75" hidden="false" customHeight="false" outlineLevel="0" collapsed="false">
      <c r="A51" s="76"/>
      <c r="B51" s="182"/>
      <c r="C51" s="182"/>
    </row>
    <row r="52" customFormat="false" ht="15.75" hidden="false" customHeight="false" outlineLevel="0" collapsed="false">
      <c r="A52" s="556" t="s">
        <v>289</v>
      </c>
      <c r="B52" s="78"/>
      <c r="C52" s="78"/>
      <c r="D52" s="43"/>
    </row>
    <row r="53" customFormat="false" ht="15.75" hidden="false" customHeight="false" outlineLevel="0" collapsed="false">
      <c r="A53" s="276" t="s">
        <v>1619</v>
      </c>
      <c r="B53" s="83" t="n">
        <v>16</v>
      </c>
      <c r="C53" s="83" t="n">
        <v>2873012</v>
      </c>
      <c r="D53" s="43"/>
    </row>
    <row r="54" customFormat="false" ht="15.75" hidden="false" customHeight="false" outlineLevel="0" collapsed="false">
      <c r="A54" s="267" t="s">
        <v>1620</v>
      </c>
      <c r="B54" s="78" t="n">
        <v>68</v>
      </c>
      <c r="C54" s="78" t="n">
        <v>11815318</v>
      </c>
      <c r="D54" s="43"/>
    </row>
    <row r="55" customFormat="false" ht="15.75" hidden="false" customHeight="false" outlineLevel="0" collapsed="false">
      <c r="A55" s="267" t="s">
        <v>1621</v>
      </c>
      <c r="B55" s="78" t="n">
        <v>130</v>
      </c>
      <c r="C55" s="78" t="n">
        <v>24430621</v>
      </c>
      <c r="D55" s="43"/>
    </row>
    <row r="56" customFormat="false" ht="15.75" hidden="false" customHeight="false" outlineLevel="0" collapsed="false">
      <c r="A56" s="276" t="s">
        <v>1611</v>
      </c>
      <c r="B56" s="83" t="n">
        <f aca="false">SUM(B54:B55)</f>
        <v>198</v>
      </c>
      <c r="C56" s="83" t="n">
        <f aca="false">SUM(C54:C55)</f>
        <v>36245939</v>
      </c>
      <c r="D56" s="43"/>
    </row>
    <row r="57" customFormat="false" ht="29.25" hidden="false" customHeight="false" outlineLevel="0" collapsed="false">
      <c r="A57" s="423" t="s">
        <v>1638</v>
      </c>
      <c r="B57" s="83" t="n">
        <f aca="false">B53+B56</f>
        <v>214</v>
      </c>
      <c r="C57" s="83" t="n">
        <f aca="false">C53+C56</f>
        <v>39118951</v>
      </c>
      <c r="D57" s="43"/>
    </row>
    <row r="58" customFormat="false" ht="29.25" hidden="false" customHeight="false" outlineLevel="0" collapsed="false">
      <c r="A58" s="423" t="s">
        <v>1639</v>
      </c>
      <c r="B58" s="78"/>
      <c r="C58" s="83" t="n">
        <f aca="false">C53+C56</f>
        <v>39118951</v>
      </c>
      <c r="D58" s="43"/>
    </row>
    <row r="59" customFormat="false" ht="29.25" hidden="false" customHeight="false" outlineLevel="0" collapsed="false">
      <c r="A59" s="423" t="s">
        <v>1640</v>
      </c>
      <c r="B59" s="78"/>
      <c r="C59" s="83" t="n">
        <f aca="false">C57-C58</f>
        <v>0</v>
      </c>
      <c r="D59" s="43"/>
    </row>
    <row r="60" customFormat="false" ht="9" hidden="false" customHeight="true" outlineLevel="0" collapsed="false">
      <c r="A60" s="267"/>
      <c r="B60" s="78"/>
      <c r="C60" s="78"/>
      <c r="D60" s="43"/>
    </row>
    <row r="61" customFormat="false" ht="15.75" hidden="false" customHeight="false" outlineLevel="0" collapsed="false">
      <c r="A61" s="556" t="s">
        <v>290</v>
      </c>
      <c r="B61" s="78"/>
      <c r="C61" s="78"/>
      <c r="D61" s="43"/>
    </row>
    <row r="62" customFormat="false" ht="15.75" hidden="false" customHeight="false" outlineLevel="0" collapsed="false">
      <c r="A62" s="276" t="s">
        <v>1619</v>
      </c>
      <c r="B62" s="83" t="n">
        <v>2</v>
      </c>
      <c r="C62" s="83" t="n">
        <v>282500</v>
      </c>
      <c r="D62" s="43"/>
    </row>
    <row r="63" customFormat="false" ht="15.75" hidden="false" customHeight="false" outlineLevel="0" collapsed="false">
      <c r="A63" s="267" t="s">
        <v>1620</v>
      </c>
      <c r="B63" s="78" t="n">
        <v>6</v>
      </c>
      <c r="C63" s="78" t="n">
        <v>1068060</v>
      </c>
      <c r="D63" s="43"/>
    </row>
    <row r="64" customFormat="false" ht="15.75" hidden="false" customHeight="false" outlineLevel="0" collapsed="false">
      <c r="A64" s="267" t="s">
        <v>1621</v>
      </c>
      <c r="B64" s="78" t="n">
        <v>53</v>
      </c>
      <c r="C64" s="78" t="n">
        <v>6880466</v>
      </c>
      <c r="D64" s="43"/>
    </row>
    <row r="65" customFormat="false" ht="15.75" hidden="false" customHeight="false" outlineLevel="0" collapsed="false">
      <c r="A65" s="276" t="s">
        <v>1611</v>
      </c>
      <c r="B65" s="83" t="n">
        <f aca="false">SUM(B63:B64)</f>
        <v>59</v>
      </c>
      <c r="C65" s="83" t="n">
        <f aca="false">SUM(C63:C64)</f>
        <v>7948526</v>
      </c>
      <c r="D65" s="43"/>
    </row>
    <row r="66" customFormat="false" ht="29.25" hidden="false" customHeight="false" outlineLevel="0" collapsed="false">
      <c r="A66" s="423" t="s">
        <v>1641</v>
      </c>
      <c r="B66" s="83" t="n">
        <f aca="false">B62+B65</f>
        <v>61</v>
      </c>
      <c r="C66" s="83" t="n">
        <f aca="false">C62+C65</f>
        <v>8231026</v>
      </c>
      <c r="D66" s="43"/>
    </row>
    <row r="67" customFormat="false" ht="29.25" hidden="false" customHeight="false" outlineLevel="0" collapsed="false">
      <c r="A67" s="423" t="s">
        <v>1642</v>
      </c>
      <c r="B67" s="78"/>
      <c r="C67" s="83" t="n">
        <f aca="false">C62+C65</f>
        <v>8231026</v>
      </c>
      <c r="D67" s="43"/>
    </row>
    <row r="68" customFormat="false" ht="29.25" hidden="false" customHeight="false" outlineLevel="0" collapsed="false">
      <c r="A68" s="423" t="s">
        <v>1643</v>
      </c>
      <c r="B68" s="78"/>
      <c r="C68" s="83" t="n">
        <f aca="false">C66-C67</f>
        <v>0</v>
      </c>
      <c r="D68" s="43"/>
    </row>
    <row r="69" customFormat="false" ht="15.75" hidden="false" customHeight="false" outlineLevel="0" collapsed="false">
      <c r="A69" s="555"/>
      <c r="B69" s="182"/>
      <c r="C69" s="186"/>
    </row>
    <row r="70" s="43" customFormat="true" ht="15.75" hidden="false" customHeight="false" outlineLevel="0" collapsed="false">
      <c r="A70" s="556" t="s">
        <v>291</v>
      </c>
      <c r="B70" s="78"/>
      <c r="C70" s="78"/>
    </row>
    <row r="71" s="43" customFormat="true" ht="15.75" hidden="false" customHeight="false" outlineLevel="0" collapsed="false">
      <c r="A71" s="276" t="s">
        <v>1619</v>
      </c>
      <c r="B71" s="83" t="n">
        <v>5</v>
      </c>
      <c r="C71" s="83" t="n">
        <v>638500</v>
      </c>
    </row>
    <row r="72" s="43" customFormat="true" ht="15.75" hidden="false" customHeight="false" outlineLevel="0" collapsed="false">
      <c r="A72" s="267" t="s">
        <v>1620</v>
      </c>
      <c r="B72" s="78" t="n">
        <v>12</v>
      </c>
      <c r="C72" s="78" t="n">
        <v>2395531</v>
      </c>
    </row>
    <row r="73" s="43" customFormat="true" ht="15.75" hidden="false" customHeight="false" outlineLevel="0" collapsed="false">
      <c r="A73" s="267" t="s">
        <v>1621</v>
      </c>
      <c r="B73" s="78" t="n">
        <v>82</v>
      </c>
      <c r="C73" s="78" t="n">
        <v>14975739</v>
      </c>
    </row>
    <row r="74" s="43" customFormat="true" ht="15.75" hidden="false" customHeight="false" outlineLevel="0" collapsed="false">
      <c r="A74" s="276" t="s">
        <v>1611</v>
      </c>
      <c r="B74" s="83" t="n">
        <f aca="false">SUM(B72:B73)</f>
        <v>94</v>
      </c>
      <c r="C74" s="83" t="n">
        <f aca="false">SUM(C72:C73)</f>
        <v>17371270</v>
      </c>
    </row>
    <row r="75" s="43" customFormat="true" ht="29.25" hidden="false" customHeight="false" outlineLevel="0" collapsed="false">
      <c r="A75" s="423" t="s">
        <v>1644</v>
      </c>
      <c r="B75" s="83" t="n">
        <f aca="false">SUM(B71:B73)</f>
        <v>99</v>
      </c>
      <c r="C75" s="83" t="n">
        <f aca="false">SUM(C71:C73)</f>
        <v>18009770</v>
      </c>
    </row>
    <row r="76" s="43" customFormat="true" ht="29.25" hidden="false" customHeight="false" outlineLevel="0" collapsed="false">
      <c r="A76" s="423" t="s">
        <v>1645</v>
      </c>
      <c r="B76" s="78"/>
      <c r="C76" s="83" t="n">
        <v>18009770</v>
      </c>
    </row>
    <row r="77" s="43" customFormat="true" ht="29.25" hidden="false" customHeight="false" outlineLevel="0" collapsed="false">
      <c r="A77" s="423" t="s">
        <v>1646</v>
      </c>
      <c r="B77" s="78"/>
      <c r="C77" s="83" t="n">
        <f aca="false">C75-C76</f>
        <v>0</v>
      </c>
    </row>
    <row r="78" customFormat="false" ht="15.75" hidden="false" customHeight="false" outlineLevel="0" collapsed="false">
      <c r="A78" s="76"/>
      <c r="B78" s="182"/>
      <c r="C78" s="182"/>
    </row>
    <row r="79" s="43" customFormat="true" ht="15.75" hidden="false" customHeight="false" outlineLevel="0" collapsed="false">
      <c r="A79" s="556" t="s">
        <v>295</v>
      </c>
      <c r="B79" s="78"/>
      <c r="C79" s="78"/>
    </row>
    <row r="80" s="43" customFormat="true" ht="15.75" hidden="false" customHeight="false" outlineLevel="0" collapsed="false">
      <c r="A80" s="276" t="s">
        <v>1619</v>
      </c>
      <c r="B80" s="83" t="n">
        <v>8</v>
      </c>
      <c r="C80" s="83" t="n">
        <v>446725</v>
      </c>
    </row>
    <row r="81" s="43" customFormat="true" ht="15.75" hidden="false" customHeight="false" outlineLevel="0" collapsed="false">
      <c r="A81" s="276" t="s">
        <v>1620</v>
      </c>
      <c r="B81" s="83" t="n">
        <v>11</v>
      </c>
      <c r="C81" s="83" t="n">
        <v>4101852</v>
      </c>
    </row>
    <row r="82" s="43" customFormat="true" ht="15.75" hidden="false" customHeight="false" outlineLevel="0" collapsed="false">
      <c r="A82" s="276" t="s">
        <v>1621</v>
      </c>
      <c r="B82" s="83" t="n">
        <v>37</v>
      </c>
      <c r="C82" s="83" t="n">
        <v>5264590</v>
      </c>
    </row>
    <row r="83" s="43" customFormat="true" ht="29.25" hidden="false" customHeight="false" outlineLevel="0" collapsed="false">
      <c r="A83" s="423" t="s">
        <v>1647</v>
      </c>
      <c r="B83" s="83" t="n">
        <f aca="false">SUM(B80:B82)</f>
        <v>56</v>
      </c>
      <c r="C83" s="83" t="n">
        <f aca="false">SUM(C80:C82)</f>
        <v>9813167</v>
      </c>
    </row>
    <row r="84" s="43" customFormat="true" ht="29.25" hidden="false" customHeight="false" outlineLevel="0" collapsed="false">
      <c r="A84" s="423" t="s">
        <v>1648</v>
      </c>
      <c r="B84" s="78"/>
      <c r="C84" s="83" t="n">
        <f aca="false">C80+C81+C82</f>
        <v>9813167</v>
      </c>
    </row>
    <row r="85" s="43" customFormat="true" ht="29.25" hidden="false" customHeight="false" outlineLevel="0" collapsed="false">
      <c r="A85" s="423" t="s">
        <v>1649</v>
      </c>
      <c r="B85" s="78"/>
      <c r="C85" s="83" t="n">
        <f aca="false">C83-C84</f>
        <v>0</v>
      </c>
    </row>
    <row r="86" customFormat="false" ht="15.75" hidden="false" customHeight="false" outlineLevel="0" collapsed="false">
      <c r="A86" s="76"/>
      <c r="B86" s="182"/>
      <c r="C86" s="182"/>
    </row>
    <row r="87" s="43" customFormat="true" ht="29.25" hidden="false" customHeight="false" outlineLevel="0" collapsed="false">
      <c r="A87" s="423" t="s">
        <v>1650</v>
      </c>
      <c r="B87" s="83" t="n">
        <f aca="false">B35+B48+B57+B66+B75+B83</f>
        <v>944</v>
      </c>
      <c r="C87" s="83" t="n">
        <f aca="false">C35+C48+C57+C66+C75+C83</f>
        <v>244471109</v>
      </c>
    </row>
    <row r="88" s="43" customFormat="true" ht="29.25" hidden="false" customHeight="false" outlineLevel="0" collapsed="false">
      <c r="A88" s="423" t="s">
        <v>1651</v>
      </c>
      <c r="B88" s="78"/>
      <c r="C88" s="83" t="n">
        <f aca="false">C36+C49+C67+C76+C84+C58</f>
        <v>244471109</v>
      </c>
    </row>
    <row r="89" s="43" customFormat="true" ht="29.25" hidden="false" customHeight="false" outlineLevel="0" collapsed="false">
      <c r="A89" s="423" t="s">
        <v>1652</v>
      </c>
      <c r="B89" s="78"/>
      <c r="C89" s="83" t="n">
        <f aca="false">C37+C50+C68+C77+C85+C59</f>
        <v>0</v>
      </c>
    </row>
    <row r="90" s="43" customFormat="true" ht="15.75" hidden="false" customHeight="false" outlineLevel="0" collapsed="false">
      <c r="A90" s="267"/>
      <c r="B90" s="78"/>
      <c r="C90" s="78"/>
    </row>
    <row r="91" s="43" customFormat="true" ht="29.25" hidden="false" customHeight="false" outlineLevel="0" collapsed="false">
      <c r="A91" s="423" t="s">
        <v>1653</v>
      </c>
      <c r="B91" s="83" t="n">
        <f aca="false">B87+B25</f>
        <v>1436</v>
      </c>
      <c r="C91" s="83" t="n">
        <f aca="false">C87+C25</f>
        <v>431358334</v>
      </c>
    </row>
    <row r="92" s="43" customFormat="true" ht="29.25" hidden="false" customHeight="false" outlineLevel="0" collapsed="false">
      <c r="A92" s="423" t="s">
        <v>1654</v>
      </c>
      <c r="B92" s="78"/>
      <c r="C92" s="83" t="n">
        <f aca="false">C88+C26</f>
        <v>431358334</v>
      </c>
    </row>
    <row r="93" s="43" customFormat="true" ht="29.25" hidden="false" customHeight="false" outlineLevel="0" collapsed="false">
      <c r="A93" s="423" t="s">
        <v>1655</v>
      </c>
      <c r="B93" s="78"/>
      <c r="C93" s="83" t="n">
        <f aca="false">C89+C27</f>
        <v>0</v>
      </c>
    </row>
    <row r="94" s="43" customFormat="true" ht="15.75" hidden="false" customHeight="false" outlineLevel="0" collapsed="false"/>
    <row r="95" customFormat="false" ht="15.75" hidden="false" customHeight="false" outlineLevel="0" collapsed="false">
      <c r="A95" s="557"/>
      <c r="B95" s="557"/>
      <c r="C95" s="557"/>
    </row>
  </sheetData>
  <mergeCells count="6">
    <mergeCell ref="A1:C1"/>
    <mergeCell ref="A2:C2"/>
    <mergeCell ref="A3:C3"/>
    <mergeCell ref="A4:C4"/>
    <mergeCell ref="A5:C5"/>
    <mergeCell ref="A95:C9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6" width="32.28"/>
    <col collapsed="false" customWidth="true" hidden="false" outlineLevel="0" max="2" min="2" style="166" width="9.28"/>
    <col collapsed="false" customWidth="true" hidden="false" outlineLevel="0" max="4" min="3" style="166" width="8.41"/>
    <col collapsed="false" customWidth="true" hidden="false" outlineLevel="0" max="5" min="5" style="166" width="8.99"/>
    <col collapsed="false" customWidth="true" hidden="false" outlineLevel="0" max="6" min="6" style="166" width="6.99"/>
    <col collapsed="false" customWidth="true" hidden="false" outlineLevel="0" max="7" min="7" style="166" width="8.14"/>
    <col collapsed="false" customWidth="true" hidden="false" outlineLevel="0" max="8" min="8" style="166" width="8.56"/>
    <col collapsed="false" customWidth="true" hidden="false" outlineLevel="0" max="9" min="9" style="166" width="8.7"/>
    <col collapsed="false" customWidth="true" hidden="false" outlineLevel="0" max="10" min="10" style="166" width="8.41"/>
    <col collapsed="false" customWidth="true" hidden="false" outlineLevel="0" max="11" min="11" style="166" width="4.7"/>
    <col collapsed="false" customWidth="true" hidden="false" outlineLevel="0" max="12" min="12" style="166" width="7.85"/>
    <col collapsed="false" customWidth="true" hidden="false" outlineLevel="0" max="13" min="13" style="166" width="10.41"/>
    <col collapsed="false" customWidth="true" hidden="false" outlineLevel="0" max="14" min="14" style="168" width="8.99"/>
    <col collapsed="false" customWidth="false" hidden="false" outlineLevel="0" max="257" min="15" style="166" width="9.14"/>
  </cols>
  <sheetData>
    <row r="1" customFormat="false" ht="14.1" hidden="false" customHeight="true" outlineLevel="0" collapsed="false">
      <c r="B1" s="62"/>
      <c r="C1" s="62"/>
      <c r="D1" s="62"/>
      <c r="L1" s="62" t="s">
        <v>1656</v>
      </c>
      <c r="M1" s="62"/>
      <c r="N1" s="62"/>
    </row>
    <row r="2" s="205" customFormat="true" ht="15.2" hidden="false" customHeight="true" outlineLevel="0" collapsed="false">
      <c r="A2" s="558" t="s">
        <v>1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</row>
    <row r="3" s="205" customFormat="true" ht="15.2" hidden="false" customHeight="true" outlineLevel="0" collapsed="false">
      <c r="A3" s="558" t="s">
        <v>2</v>
      </c>
      <c r="B3" s="558"/>
      <c r="C3" s="558"/>
      <c r="D3" s="558"/>
      <c r="E3" s="558"/>
      <c r="F3" s="558"/>
      <c r="G3" s="558"/>
      <c r="H3" s="558"/>
      <c r="I3" s="558"/>
      <c r="J3" s="558"/>
      <c r="K3" s="558"/>
      <c r="L3" s="558"/>
      <c r="M3" s="558"/>
      <c r="N3" s="558"/>
    </row>
    <row r="4" s="205" customFormat="true" ht="15.2" hidden="false" customHeight="true" outlineLevel="0" collapsed="false">
      <c r="A4" s="558" t="s">
        <v>1657</v>
      </c>
      <c r="B4" s="558"/>
      <c r="C4" s="558"/>
      <c r="D4" s="558"/>
      <c r="E4" s="558"/>
      <c r="F4" s="558"/>
      <c r="G4" s="558"/>
      <c r="H4" s="558"/>
      <c r="I4" s="558"/>
      <c r="J4" s="558"/>
      <c r="K4" s="558"/>
      <c r="L4" s="558"/>
      <c r="M4" s="558"/>
      <c r="N4" s="558"/>
    </row>
    <row r="5" s="205" customFormat="true" ht="15.2" hidden="false" customHeight="true" outlineLevel="0" collapsed="false">
      <c r="A5" s="558" t="s">
        <v>1658</v>
      </c>
      <c r="B5" s="558"/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</row>
    <row r="6" s="205" customFormat="true" ht="37.5" hidden="false" customHeight="true" outlineLevel="0" collapsed="false">
      <c r="A6" s="559" t="s">
        <v>110</v>
      </c>
      <c r="B6" s="171" t="s">
        <v>1659</v>
      </c>
      <c r="C6" s="171" t="s">
        <v>495</v>
      </c>
      <c r="D6" s="171" t="s">
        <v>1660</v>
      </c>
      <c r="E6" s="171" t="s">
        <v>1661</v>
      </c>
      <c r="F6" s="171" t="s">
        <v>1662</v>
      </c>
      <c r="G6" s="560" t="s">
        <v>1663</v>
      </c>
      <c r="H6" s="560"/>
      <c r="I6" s="560"/>
      <c r="J6" s="560"/>
      <c r="K6" s="560"/>
      <c r="L6" s="560"/>
      <c r="M6" s="560"/>
      <c r="N6" s="560"/>
    </row>
    <row r="7" s="563" customFormat="true" ht="28.5" hidden="false" customHeight="true" outlineLevel="0" collapsed="false">
      <c r="A7" s="559"/>
      <c r="B7" s="171"/>
      <c r="C7" s="171"/>
      <c r="D7" s="171"/>
      <c r="E7" s="171"/>
      <c r="F7" s="171"/>
      <c r="G7" s="561" t="s">
        <v>1664</v>
      </c>
      <c r="H7" s="561" t="s">
        <v>1665</v>
      </c>
      <c r="I7" s="561" t="s">
        <v>1666</v>
      </c>
      <c r="J7" s="561" t="s">
        <v>1667</v>
      </c>
      <c r="K7" s="561" t="s">
        <v>1668</v>
      </c>
      <c r="L7" s="561" t="s">
        <v>1669</v>
      </c>
      <c r="M7" s="562" t="s">
        <v>1670</v>
      </c>
      <c r="N7" s="562" t="s">
        <v>1671</v>
      </c>
    </row>
    <row r="8" s="205" customFormat="true" ht="13.5" hidden="false" customHeight="true" outlineLevel="0" collapsed="false">
      <c r="A8" s="564" t="s">
        <v>1672</v>
      </c>
      <c r="B8" s="565"/>
      <c r="C8" s="78"/>
      <c r="D8" s="78"/>
      <c r="E8" s="565"/>
      <c r="F8" s="78"/>
      <c r="G8" s="78"/>
      <c r="H8" s="78"/>
      <c r="I8" s="78"/>
      <c r="J8" s="78"/>
      <c r="K8" s="78"/>
      <c r="L8" s="78"/>
      <c r="M8" s="78"/>
      <c r="N8" s="83"/>
    </row>
    <row r="9" s="205" customFormat="true" ht="15.2" hidden="false" customHeight="true" outlineLevel="0" collapsed="false">
      <c r="A9" s="78" t="s">
        <v>1673</v>
      </c>
      <c r="B9" s="78" t="n">
        <v>211</v>
      </c>
      <c r="C9" s="78"/>
      <c r="D9" s="78" t="n">
        <v>36</v>
      </c>
      <c r="E9" s="78" t="n">
        <v>1416</v>
      </c>
      <c r="F9" s="78"/>
      <c r="G9" s="78"/>
      <c r="H9" s="78"/>
      <c r="I9" s="78"/>
      <c r="J9" s="78"/>
      <c r="K9" s="78"/>
      <c r="L9" s="78"/>
      <c r="M9" s="83"/>
      <c r="N9" s="83" t="n">
        <f aca="false">B9+C9+D9+E9+F9+M9+G9</f>
        <v>1663</v>
      </c>
    </row>
    <row r="10" s="205" customFormat="true" ht="15.2" hidden="false" customHeight="true" outlineLevel="0" collapsed="false">
      <c r="A10" s="566" t="s">
        <v>1674</v>
      </c>
      <c r="B10" s="346"/>
      <c r="C10" s="78" t="n">
        <v>384</v>
      </c>
      <c r="D10" s="78" t="n">
        <v>236</v>
      </c>
      <c r="E10" s="346"/>
      <c r="F10" s="78" t="n">
        <v>30</v>
      </c>
      <c r="G10" s="78" t="n">
        <v>258</v>
      </c>
      <c r="H10" s="78" t="n">
        <v>8</v>
      </c>
      <c r="I10" s="78" t="n">
        <v>3</v>
      </c>
      <c r="J10" s="78" t="n">
        <v>4</v>
      </c>
      <c r="K10" s="78" t="n">
        <v>3</v>
      </c>
      <c r="L10" s="78" t="n">
        <v>3</v>
      </c>
      <c r="M10" s="83" t="n">
        <f aca="false">SUM(H10:L10)</f>
        <v>21</v>
      </c>
      <c r="N10" s="83" t="n">
        <f aca="false">B10+C10+D10+E10+F10+M10+G10</f>
        <v>929</v>
      </c>
    </row>
    <row r="11" s="205" customFormat="true" ht="15.2" hidden="false" customHeight="true" outlineLevel="0" collapsed="false">
      <c r="A11" s="566" t="s">
        <v>1675</v>
      </c>
      <c r="B11" s="346"/>
      <c r="C11" s="78" t="n">
        <v>5409</v>
      </c>
      <c r="D11" s="78" t="n">
        <v>795</v>
      </c>
      <c r="E11" s="346"/>
      <c r="F11" s="78"/>
      <c r="G11" s="78" t="n">
        <v>2234</v>
      </c>
      <c r="H11" s="78" t="n">
        <v>39</v>
      </c>
      <c r="I11" s="78" t="n">
        <v>38</v>
      </c>
      <c r="J11" s="78" t="n">
        <v>46</v>
      </c>
      <c r="K11" s="78" t="n">
        <v>58</v>
      </c>
      <c r="L11" s="78" t="n">
        <v>36</v>
      </c>
      <c r="M11" s="83" t="n">
        <f aca="false">SUM(H11:L11)</f>
        <v>217</v>
      </c>
      <c r="N11" s="83" t="n">
        <f aca="false">B11+C11+D11+E11+F11+M11+G11</f>
        <v>8655</v>
      </c>
    </row>
    <row r="12" s="205" customFormat="true" ht="15.2" hidden="false" customHeight="true" outlineLevel="0" collapsed="false">
      <c r="A12" s="566" t="s">
        <v>1676</v>
      </c>
      <c r="B12" s="346"/>
      <c r="C12" s="78"/>
      <c r="D12" s="78" t="n">
        <v>760</v>
      </c>
      <c r="E12" s="346"/>
      <c r="F12" s="78"/>
      <c r="G12" s="78" t="n">
        <v>837</v>
      </c>
      <c r="H12" s="78" t="n">
        <v>3</v>
      </c>
      <c r="I12" s="78" t="n">
        <v>5</v>
      </c>
      <c r="J12" s="78" t="n">
        <v>5</v>
      </c>
      <c r="K12" s="78" t="n">
        <v>5</v>
      </c>
      <c r="L12" s="78" t="n">
        <v>1</v>
      </c>
      <c r="M12" s="83" t="n">
        <f aca="false">SUM(H12:L12)</f>
        <v>19</v>
      </c>
      <c r="N12" s="83" t="n">
        <f aca="false">B12+C12+D12+E12+F12+M12+G12</f>
        <v>1616</v>
      </c>
    </row>
    <row r="13" s="205" customFormat="true" ht="15.2" hidden="false" customHeight="true" outlineLevel="0" collapsed="false">
      <c r="A13" s="566" t="s">
        <v>1677</v>
      </c>
      <c r="B13" s="346"/>
      <c r="C13" s="78" t="n">
        <v>4987</v>
      </c>
      <c r="D13" s="78" t="n">
        <v>720</v>
      </c>
      <c r="E13" s="346"/>
      <c r="F13" s="78"/>
      <c r="G13" s="78" t="n">
        <v>1203</v>
      </c>
      <c r="H13" s="78" t="n">
        <v>12</v>
      </c>
      <c r="I13" s="78" t="n">
        <v>13</v>
      </c>
      <c r="J13" s="78" t="n">
        <v>11</v>
      </c>
      <c r="K13" s="78" t="n">
        <v>15</v>
      </c>
      <c r="L13" s="78" t="n">
        <v>9</v>
      </c>
      <c r="M13" s="83" t="n">
        <f aca="false">SUM(H13:L13)</f>
        <v>60</v>
      </c>
      <c r="N13" s="83" t="n">
        <f aca="false">B13+C13+D13+E13+F13+M13+G13</f>
        <v>6970</v>
      </c>
    </row>
    <row r="14" s="205" customFormat="true" ht="15.2" hidden="false" customHeight="true" outlineLevel="0" collapsed="false">
      <c r="A14" s="566" t="s">
        <v>1678</v>
      </c>
      <c r="B14" s="346"/>
      <c r="C14" s="78"/>
      <c r="D14" s="78" t="n">
        <v>1830</v>
      </c>
      <c r="E14" s="346"/>
      <c r="F14" s="78"/>
      <c r="G14" s="78" t="n">
        <v>1358</v>
      </c>
      <c r="H14" s="78" t="n">
        <v>18</v>
      </c>
      <c r="I14" s="78" t="n">
        <v>16</v>
      </c>
      <c r="J14" s="78" t="n">
        <v>24</v>
      </c>
      <c r="K14" s="78" t="n">
        <v>21</v>
      </c>
      <c r="L14" s="78" t="n">
        <v>19</v>
      </c>
      <c r="M14" s="83" t="n">
        <f aca="false">SUM(H14:L14)</f>
        <v>98</v>
      </c>
      <c r="N14" s="83" t="n">
        <f aca="false">B14+C14+D14+E14+F14+M14+G14</f>
        <v>3286</v>
      </c>
    </row>
    <row r="15" s="205" customFormat="true" ht="15.2" hidden="false" customHeight="true" outlineLevel="0" collapsed="false">
      <c r="A15" s="566" t="s">
        <v>1679</v>
      </c>
      <c r="B15" s="346"/>
      <c r="C15" s="78"/>
      <c r="D15" s="78" t="n">
        <v>1055</v>
      </c>
      <c r="E15" s="346"/>
      <c r="F15" s="78"/>
      <c r="G15" s="78" t="n">
        <v>1085</v>
      </c>
      <c r="H15" s="78" t="n">
        <v>28</v>
      </c>
      <c r="I15" s="78" t="n">
        <v>22</v>
      </c>
      <c r="J15" s="78" t="n">
        <v>9</v>
      </c>
      <c r="K15" s="78" t="n">
        <v>42</v>
      </c>
      <c r="L15" s="78" t="n">
        <v>6</v>
      </c>
      <c r="M15" s="83" t="n">
        <f aca="false">SUM(H15:L15)</f>
        <v>107</v>
      </c>
      <c r="N15" s="83" t="n">
        <f aca="false">B15+C15+D15+E15+F15+M15+G15</f>
        <v>2247</v>
      </c>
    </row>
    <row r="16" s="205" customFormat="true" ht="15.2" hidden="false" customHeight="true" outlineLevel="0" collapsed="false">
      <c r="A16" s="566" t="s">
        <v>1680</v>
      </c>
      <c r="B16" s="346"/>
      <c r="C16" s="78" t="n">
        <v>5250</v>
      </c>
      <c r="D16" s="78"/>
      <c r="E16" s="346"/>
      <c r="F16" s="78" t="n">
        <v>750</v>
      </c>
      <c r="G16" s="78" t="n">
        <v>6864</v>
      </c>
      <c r="H16" s="78" t="n">
        <v>73</v>
      </c>
      <c r="I16" s="78" t="n">
        <v>90</v>
      </c>
      <c r="J16" s="78" t="n">
        <v>120</v>
      </c>
      <c r="K16" s="78" t="n">
        <v>60</v>
      </c>
      <c r="L16" s="78" t="n">
        <v>60</v>
      </c>
      <c r="M16" s="83" t="n">
        <f aca="false">SUM(H16:L16)</f>
        <v>403</v>
      </c>
      <c r="N16" s="83" t="n">
        <f aca="false">B16+C16+D16+E16+F16+M16+G16</f>
        <v>13267</v>
      </c>
    </row>
    <row r="17" s="205" customFormat="true" ht="15.2" hidden="false" customHeight="true" outlineLevel="0" collapsed="false">
      <c r="A17" s="566" t="s">
        <v>1681</v>
      </c>
      <c r="B17" s="346"/>
      <c r="C17" s="78"/>
      <c r="D17" s="78" t="n">
        <v>2866</v>
      </c>
      <c r="E17" s="346" t="n">
        <v>859</v>
      </c>
      <c r="F17" s="78"/>
      <c r="G17" s="78" t="n">
        <v>907</v>
      </c>
      <c r="H17" s="78" t="n">
        <v>33</v>
      </c>
      <c r="I17" s="78" t="n">
        <v>33</v>
      </c>
      <c r="J17" s="78" t="n">
        <v>33</v>
      </c>
      <c r="K17" s="78" t="n">
        <v>54</v>
      </c>
      <c r="L17" s="78" t="n">
        <v>25</v>
      </c>
      <c r="M17" s="83" t="n">
        <f aca="false">SUM(H17:L17)</f>
        <v>178</v>
      </c>
      <c r="N17" s="83" t="n">
        <f aca="false">B17+C17+D17+E17+F17+M17+G17</f>
        <v>4810</v>
      </c>
    </row>
    <row r="18" s="205" customFormat="true" ht="15.2" hidden="false" customHeight="true" outlineLevel="0" collapsed="false">
      <c r="A18" s="566" t="s">
        <v>1682</v>
      </c>
      <c r="B18" s="346"/>
      <c r="C18" s="78" t="n">
        <v>2719</v>
      </c>
      <c r="D18" s="78" t="n">
        <v>3536</v>
      </c>
      <c r="E18" s="346"/>
      <c r="F18" s="78"/>
      <c r="G18" s="78"/>
      <c r="H18" s="78"/>
      <c r="I18" s="78"/>
      <c r="J18" s="78"/>
      <c r="K18" s="78"/>
      <c r="L18" s="78"/>
      <c r="M18" s="83"/>
      <c r="N18" s="83" t="n">
        <f aca="false">B18+C18+D18+E18+F18+M18+G18</f>
        <v>6255</v>
      </c>
    </row>
    <row r="19" s="205" customFormat="true" ht="15.2" hidden="false" customHeight="true" outlineLevel="0" collapsed="false">
      <c r="A19" s="566" t="s">
        <v>1683</v>
      </c>
      <c r="B19" s="346"/>
      <c r="C19" s="78"/>
      <c r="D19" s="78" t="n">
        <v>2072</v>
      </c>
      <c r="E19" s="346"/>
      <c r="F19" s="78"/>
      <c r="G19" s="78"/>
      <c r="H19" s="78"/>
      <c r="I19" s="78"/>
      <c r="J19" s="78"/>
      <c r="K19" s="78"/>
      <c r="L19" s="78"/>
      <c r="M19" s="83"/>
      <c r="N19" s="83" t="n">
        <f aca="false">B19+C19+D19+E19+F19+M19+G19</f>
        <v>2072</v>
      </c>
    </row>
    <row r="20" s="205" customFormat="true" ht="15.2" hidden="false" customHeight="true" outlineLevel="0" collapsed="false">
      <c r="A20" s="566" t="s">
        <v>1684</v>
      </c>
      <c r="B20" s="346"/>
      <c r="C20" s="78" t="n">
        <v>224</v>
      </c>
      <c r="D20" s="78" t="n">
        <v>54</v>
      </c>
      <c r="E20" s="346"/>
      <c r="F20" s="78"/>
      <c r="G20" s="78"/>
      <c r="H20" s="78"/>
      <c r="I20" s="78"/>
      <c r="J20" s="78"/>
      <c r="K20" s="78"/>
      <c r="L20" s="78"/>
      <c r="M20" s="83"/>
      <c r="N20" s="83" t="n">
        <f aca="false">B20+C20+D20+E20+F20+M20+G20</f>
        <v>278</v>
      </c>
    </row>
    <row r="21" s="205" customFormat="true" ht="15.2" hidden="false" customHeight="true" outlineLevel="0" collapsed="false">
      <c r="A21" s="350" t="s">
        <v>1685</v>
      </c>
      <c r="B21" s="83" t="n">
        <f aca="false">SUM(B9:B20)</f>
        <v>211</v>
      </c>
      <c r="C21" s="83" t="n">
        <f aca="false">SUM(C9:C20)</f>
        <v>18973</v>
      </c>
      <c r="D21" s="83" t="n">
        <f aca="false">SUM(D9:D20)</f>
        <v>13960</v>
      </c>
      <c r="E21" s="83" t="n">
        <f aca="false">SUM(E9:E20)</f>
        <v>2275</v>
      </c>
      <c r="F21" s="83" t="n">
        <f aca="false">SUM(F9:F20)</f>
        <v>780</v>
      </c>
      <c r="G21" s="83" t="n">
        <f aca="false">SUM(G9:G20)</f>
        <v>14746</v>
      </c>
      <c r="H21" s="83" t="n">
        <f aca="false">SUM(H9:H20)</f>
        <v>214</v>
      </c>
      <c r="I21" s="83" t="n">
        <f aca="false">SUM(I9:I20)</f>
        <v>220</v>
      </c>
      <c r="J21" s="83" t="n">
        <f aca="false">SUM(J9:J20)</f>
        <v>252</v>
      </c>
      <c r="K21" s="83" t="n">
        <f aca="false">SUM(K9:K20)</f>
        <v>258</v>
      </c>
      <c r="L21" s="83" t="n">
        <f aca="false">SUM(L9:L20)</f>
        <v>159</v>
      </c>
      <c r="M21" s="83" t="n">
        <f aca="false">SUM(M9:M20)</f>
        <v>1103</v>
      </c>
      <c r="N21" s="83" t="n">
        <f aca="false">B21+C21+D21+E21+F21+M21+G21</f>
        <v>52048</v>
      </c>
    </row>
    <row r="22" s="205" customFormat="true" ht="6.75" hidden="false" customHeight="true" outlineLevel="0" collapsed="false">
      <c r="A22" s="566"/>
      <c r="B22" s="565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83"/>
      <c r="N22" s="83" t="n">
        <f aca="false">B22+C22+D22+E22+F22+M22+G22</f>
        <v>0</v>
      </c>
    </row>
    <row r="23" s="205" customFormat="true" ht="15.2" hidden="false" customHeight="true" outlineLevel="0" collapsed="false">
      <c r="A23" s="564" t="s">
        <v>1686</v>
      </c>
      <c r="B23" s="565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83"/>
      <c r="N23" s="83" t="n">
        <f aca="false">B23+C23+D23+E23+F23+M23+G23</f>
        <v>0</v>
      </c>
    </row>
    <row r="24" s="205" customFormat="true" ht="15.2" hidden="false" customHeight="true" outlineLevel="0" collapsed="false">
      <c r="A24" s="566" t="s">
        <v>1687</v>
      </c>
      <c r="B24" s="346" t="n">
        <v>30</v>
      </c>
      <c r="C24" s="346"/>
      <c r="D24" s="346" t="n">
        <v>1305</v>
      </c>
      <c r="E24" s="78" t="n">
        <v>26</v>
      </c>
      <c r="F24" s="78"/>
      <c r="G24" s="78" t="n">
        <v>1</v>
      </c>
      <c r="H24" s="78"/>
      <c r="I24" s="78"/>
      <c r="J24" s="78"/>
      <c r="K24" s="78"/>
      <c r="L24" s="78"/>
      <c r="M24" s="83"/>
      <c r="N24" s="83" t="n">
        <f aca="false">B24+C24+D24+E24+F24+M24+G24</f>
        <v>1362</v>
      </c>
    </row>
    <row r="25" s="205" customFormat="true" ht="15.2" hidden="false" customHeight="true" outlineLevel="0" collapsed="false">
      <c r="A25" s="566" t="s">
        <v>1688</v>
      </c>
      <c r="B25" s="346"/>
      <c r="C25" s="346" t="n">
        <v>279</v>
      </c>
      <c r="D25" s="346" t="n">
        <v>135</v>
      </c>
      <c r="E25" s="78" t="n">
        <v>37</v>
      </c>
      <c r="F25" s="78"/>
      <c r="G25" s="78"/>
      <c r="H25" s="78"/>
      <c r="I25" s="78"/>
      <c r="J25" s="78"/>
      <c r="K25" s="78"/>
      <c r="L25" s="78"/>
      <c r="M25" s="83"/>
      <c r="N25" s="83" t="n">
        <f aca="false">B25+C25+D25+E25+F25+M25+G25</f>
        <v>451</v>
      </c>
    </row>
    <row r="26" s="205" customFormat="true" ht="15.2" hidden="false" customHeight="true" outlineLevel="0" collapsed="false">
      <c r="A26" s="566" t="s">
        <v>1689</v>
      </c>
      <c r="B26" s="346" t="n">
        <v>2</v>
      </c>
      <c r="C26" s="346"/>
      <c r="D26" s="346" t="n">
        <v>509</v>
      </c>
      <c r="E26" s="78" t="n">
        <v>11</v>
      </c>
      <c r="F26" s="78"/>
      <c r="G26" s="78" t="n">
        <v>49</v>
      </c>
      <c r="H26" s="78" t="n">
        <v>5</v>
      </c>
      <c r="I26" s="78" t="n">
        <v>5</v>
      </c>
      <c r="J26" s="78" t="n">
        <v>4</v>
      </c>
      <c r="K26" s="78" t="n">
        <v>6</v>
      </c>
      <c r="L26" s="78" t="n">
        <v>4</v>
      </c>
      <c r="M26" s="83"/>
      <c r="N26" s="83" t="n">
        <f aca="false">B26+C26+D26+E26+F26+M26+G26</f>
        <v>571</v>
      </c>
    </row>
    <row r="27" s="205" customFormat="true" ht="15.2" hidden="false" customHeight="true" outlineLevel="0" collapsed="false">
      <c r="A27" s="566" t="s">
        <v>1690</v>
      </c>
      <c r="B27" s="346"/>
      <c r="C27" s="346" t="n">
        <v>727</v>
      </c>
      <c r="D27" s="346"/>
      <c r="E27" s="78" t="n">
        <v>56</v>
      </c>
      <c r="F27" s="78"/>
      <c r="G27" s="78"/>
      <c r="H27" s="78"/>
      <c r="I27" s="78"/>
      <c r="J27" s="78"/>
      <c r="K27" s="78"/>
      <c r="L27" s="78"/>
      <c r="M27" s="83"/>
      <c r="N27" s="83" t="n">
        <f aca="false">B27+C27+D27+E27+F27+M27+G27</f>
        <v>783</v>
      </c>
    </row>
    <row r="28" s="205" customFormat="true" ht="15.2" hidden="false" customHeight="true" outlineLevel="0" collapsed="false">
      <c r="A28" s="566" t="s">
        <v>1691</v>
      </c>
      <c r="B28" s="346"/>
      <c r="C28" s="346" t="n">
        <v>189</v>
      </c>
      <c r="D28" s="346" t="n">
        <v>177</v>
      </c>
      <c r="E28" s="78"/>
      <c r="F28" s="78"/>
      <c r="G28" s="78" t="n">
        <v>29</v>
      </c>
      <c r="H28" s="78"/>
      <c r="I28" s="78"/>
      <c r="J28" s="78"/>
      <c r="K28" s="78"/>
      <c r="L28" s="78"/>
      <c r="M28" s="83"/>
      <c r="N28" s="83" t="n">
        <f aca="false">B28+C28+D28+E28+F28+M28+G28</f>
        <v>395</v>
      </c>
    </row>
    <row r="29" s="205" customFormat="true" ht="15.2" hidden="false" customHeight="true" outlineLevel="0" collapsed="false">
      <c r="A29" s="566" t="s">
        <v>1692</v>
      </c>
      <c r="B29" s="346"/>
      <c r="C29" s="346"/>
      <c r="D29" s="346"/>
      <c r="E29" s="78"/>
      <c r="F29" s="78"/>
      <c r="G29" s="78" t="n">
        <v>36</v>
      </c>
      <c r="H29" s="78"/>
      <c r="I29" s="78"/>
      <c r="J29" s="78"/>
      <c r="K29" s="78"/>
      <c r="L29" s="78"/>
      <c r="M29" s="83"/>
      <c r="N29" s="83" t="n">
        <f aca="false">B29+C29+D29+E29+F29+M29+G29</f>
        <v>36</v>
      </c>
    </row>
    <row r="30" s="205" customFormat="true" ht="15.2" hidden="false" customHeight="true" outlineLevel="0" collapsed="false">
      <c r="A30" s="350" t="s">
        <v>1693</v>
      </c>
      <c r="B30" s="567" t="n">
        <f aca="false">SUM(B24:B28)</f>
        <v>32</v>
      </c>
      <c r="C30" s="567" t="n">
        <f aca="false">SUM(C24:C28)</f>
        <v>1195</v>
      </c>
      <c r="D30" s="567" t="n">
        <f aca="false">SUM(D24:D29)</f>
        <v>2126</v>
      </c>
      <c r="E30" s="567" t="n">
        <f aca="false">SUM(E24:E29)</f>
        <v>130</v>
      </c>
      <c r="F30" s="567" t="n">
        <f aca="false">SUM(F24:F29)</f>
        <v>0</v>
      </c>
      <c r="G30" s="567" t="n">
        <f aca="false">SUM(G24:G29)</f>
        <v>115</v>
      </c>
      <c r="H30" s="567" t="n">
        <f aca="false">SUM(H24:H29)</f>
        <v>5</v>
      </c>
      <c r="I30" s="567" t="n">
        <f aca="false">SUM(I24:I29)</f>
        <v>5</v>
      </c>
      <c r="J30" s="567" t="n">
        <f aca="false">SUM(J24:J29)</f>
        <v>4</v>
      </c>
      <c r="K30" s="567" t="n">
        <f aca="false">SUM(K24:K29)</f>
        <v>6</v>
      </c>
      <c r="L30" s="567" t="n">
        <f aca="false">SUM(L24:L29)</f>
        <v>4</v>
      </c>
      <c r="M30" s="83" t="n">
        <f aca="false">SUM(H30:L30)</f>
        <v>24</v>
      </c>
      <c r="N30" s="83" t="n">
        <f aca="false">B30+C30+D30+E30+F30+M30+G30</f>
        <v>3622</v>
      </c>
    </row>
    <row r="31" s="205" customFormat="true" ht="8.2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83"/>
      <c r="N31" s="83" t="n">
        <f aca="false">B31+C31+D31+E31+F31+M31+G31</f>
        <v>0</v>
      </c>
    </row>
    <row r="32" s="205" customFormat="true" ht="15.2" hidden="false" customHeight="true" outlineLevel="0" collapsed="false">
      <c r="A32" s="83" t="s">
        <v>1694</v>
      </c>
      <c r="B32" s="83" t="n">
        <f aca="false">B21+B30</f>
        <v>243</v>
      </c>
      <c r="C32" s="83" t="n">
        <f aca="false">C21+C30</f>
        <v>20168</v>
      </c>
      <c r="D32" s="83" t="n">
        <f aca="false">D21+D30</f>
        <v>16086</v>
      </c>
      <c r="E32" s="83" t="n">
        <f aca="false">E21+E30</f>
        <v>2405</v>
      </c>
      <c r="F32" s="83" t="n">
        <f aca="false">F21+F30</f>
        <v>780</v>
      </c>
      <c r="G32" s="83" t="n">
        <f aca="false">G21+G30</f>
        <v>14861</v>
      </c>
      <c r="H32" s="83" t="n">
        <f aca="false">H21+H30</f>
        <v>219</v>
      </c>
      <c r="I32" s="83" t="n">
        <f aca="false">I21+I30</f>
        <v>225</v>
      </c>
      <c r="J32" s="83" t="n">
        <f aca="false">J21+J30</f>
        <v>256</v>
      </c>
      <c r="K32" s="83" t="n">
        <f aca="false">K21+K30</f>
        <v>264</v>
      </c>
      <c r="L32" s="83" t="n">
        <f aca="false">L21+L30</f>
        <v>163</v>
      </c>
      <c r="M32" s="83" t="n">
        <f aca="false">M21+M30</f>
        <v>1127</v>
      </c>
      <c r="N32" s="83" t="n">
        <f aca="false">B32+C32+D32+E32+F32+M32+G32</f>
        <v>55670</v>
      </c>
    </row>
    <row r="33" customFormat="false" ht="15.75" hidden="false" customHeight="false" outlineLevel="0" collapsed="false">
      <c r="A33" s="166" t="s">
        <v>1695</v>
      </c>
      <c r="B33" s="166" t="n">
        <v>202</v>
      </c>
      <c r="C33" s="166" t="n">
        <v>19594</v>
      </c>
      <c r="D33" s="166" t="n">
        <v>15749</v>
      </c>
      <c r="E33" s="166" t="n">
        <v>2423</v>
      </c>
      <c r="F33" s="166" t="n">
        <v>780</v>
      </c>
      <c r="G33" s="166" t="n">
        <v>14597</v>
      </c>
      <c r="H33" s="166" t="n">
        <v>106</v>
      </c>
      <c r="I33" s="166" t="n">
        <v>123</v>
      </c>
      <c r="J33" s="166" t="n">
        <v>128</v>
      </c>
      <c r="K33" s="166" t="n">
        <v>108</v>
      </c>
      <c r="L33" s="166" t="n">
        <v>98</v>
      </c>
      <c r="M33" s="166" t="n">
        <f aca="false">SUM(H33:L33)</f>
        <v>563</v>
      </c>
      <c r="N33" s="168" t="n">
        <f aca="false">M33+B33+C33+D33+E33+F33+G33</f>
        <v>53908</v>
      </c>
    </row>
    <row r="34" customFormat="false" ht="15.75" hidden="false" customHeight="false" outlineLevel="0" collapsed="false">
      <c r="A34" s="166" t="s">
        <v>1696</v>
      </c>
      <c r="B34" s="166" t="n">
        <f aca="false">B32-B33</f>
        <v>41</v>
      </c>
      <c r="C34" s="166" t="n">
        <f aca="false">C32-C33</f>
        <v>574</v>
      </c>
      <c r="D34" s="166" t="n">
        <f aca="false">D32-D33</f>
        <v>337</v>
      </c>
      <c r="E34" s="166" t="n">
        <f aca="false">E32-E33</f>
        <v>-18</v>
      </c>
      <c r="F34" s="166" t="n">
        <f aca="false">F32-F33</f>
        <v>0</v>
      </c>
      <c r="G34" s="166" t="n">
        <f aca="false">G32-G33</f>
        <v>264</v>
      </c>
      <c r="H34" s="166" t="n">
        <f aca="false">H32-H33</f>
        <v>113</v>
      </c>
      <c r="I34" s="166" t="n">
        <f aca="false">I32-I33</f>
        <v>102</v>
      </c>
      <c r="J34" s="166" t="n">
        <f aca="false">J32-J33</f>
        <v>128</v>
      </c>
      <c r="K34" s="166" t="n">
        <f aca="false">K32-K33</f>
        <v>156</v>
      </c>
      <c r="L34" s="166" t="n">
        <f aca="false">L32-L33</f>
        <v>65</v>
      </c>
      <c r="M34" s="166" t="n">
        <f aca="false">M32-M33</f>
        <v>564</v>
      </c>
      <c r="N34" s="166" t="n">
        <f aca="false">N32-N33</f>
        <v>1762</v>
      </c>
    </row>
  </sheetData>
  <mergeCells count="13">
    <mergeCell ref="B1:D1"/>
    <mergeCell ref="L1:N1"/>
    <mergeCell ref="A2:N2"/>
    <mergeCell ref="A3:N3"/>
    <mergeCell ref="A4:N4"/>
    <mergeCell ref="A5:N5"/>
    <mergeCell ref="A6:A7"/>
    <mergeCell ref="B6:B7"/>
    <mergeCell ref="C6:C7"/>
    <mergeCell ref="D6:D7"/>
    <mergeCell ref="E6:E7"/>
    <mergeCell ref="F6:F7"/>
    <mergeCell ref="G6:N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7.7"/>
    <col collapsed="false" customWidth="true" hidden="false" outlineLevel="0" max="2" min="2" style="43" width="13.56"/>
    <col collapsed="false" customWidth="true" hidden="false" outlineLevel="0" max="3" min="3" style="43" width="12.28"/>
    <col collapsed="false" customWidth="false" hidden="false" outlineLevel="0" max="257" min="4" style="43" width="9.14"/>
  </cols>
  <sheetData>
    <row r="1" customFormat="false" ht="15.75" hidden="false" customHeight="false" outlineLevel="0" collapsed="false">
      <c r="A1" s="44" t="s">
        <v>1697</v>
      </c>
      <c r="B1" s="44"/>
      <c r="C1" s="44"/>
    </row>
    <row r="2" customFormat="false" ht="15.75" hidden="false" customHeight="false" outlineLevel="0" collapsed="false">
      <c r="A2" s="45" t="s">
        <v>1</v>
      </c>
      <c r="B2" s="45"/>
      <c r="C2" s="45"/>
    </row>
    <row r="3" customFormat="false" ht="15.75" hidden="false" customHeight="false" outlineLevel="0" collapsed="false">
      <c r="A3" s="45" t="s">
        <v>2</v>
      </c>
      <c r="B3" s="45"/>
      <c r="C3" s="45"/>
    </row>
    <row r="4" customFormat="false" ht="15.75" hidden="false" customHeight="false" outlineLevel="0" collapsed="false">
      <c r="A4" s="45" t="s">
        <v>1698</v>
      </c>
      <c r="B4" s="45"/>
      <c r="C4" s="45"/>
    </row>
    <row r="5" customFormat="false" ht="15.75" hidden="false" customHeight="false" outlineLevel="0" collapsed="false">
      <c r="A5" s="45"/>
      <c r="B5" s="45"/>
    </row>
    <row r="6" customFormat="false" ht="15.75" hidden="false" customHeight="false" outlineLevel="0" collapsed="false">
      <c r="A6" s="49" t="s">
        <v>110</v>
      </c>
      <c r="B6" s="71" t="s">
        <v>1699</v>
      </c>
      <c r="C6" s="71"/>
    </row>
    <row r="7" customFormat="false" ht="15.75" hidden="false" customHeight="false" outlineLevel="0" collapsed="false">
      <c r="A7" s="49"/>
      <c r="B7" s="273" t="s">
        <v>1700</v>
      </c>
      <c r="C7" s="273" t="s">
        <v>1701</v>
      </c>
    </row>
    <row r="8" customFormat="false" ht="12" hidden="false" customHeight="true" outlineLevel="0" collapsed="false">
      <c r="A8" s="197"/>
      <c r="B8" s="568"/>
    </row>
    <row r="9" customFormat="false" ht="15.75" hidden="false" customHeight="false" outlineLevel="0" collapsed="false">
      <c r="A9" s="569" t="s">
        <v>361</v>
      </c>
      <c r="B9" s="197"/>
      <c r="C9" s="48"/>
    </row>
    <row r="10" customFormat="false" ht="15.75" hidden="false" customHeight="false" outlineLevel="0" collapsed="false">
      <c r="A10" s="43" t="s">
        <v>1702</v>
      </c>
      <c r="B10" s="43" t="n">
        <v>48</v>
      </c>
      <c r="C10" s="43" t="n">
        <v>48</v>
      </c>
      <c r="D10" s="48"/>
    </row>
    <row r="11" customFormat="false" ht="15.75" hidden="false" customHeight="false" outlineLevel="0" collapsed="false">
      <c r="A11" s="43" t="s">
        <v>1703</v>
      </c>
      <c r="B11" s="43" t="n">
        <v>10</v>
      </c>
      <c r="C11" s="43" t="n">
        <v>10</v>
      </c>
    </row>
    <row r="12" customFormat="false" ht="15.75" hidden="false" customHeight="false" outlineLevel="0" collapsed="false">
      <c r="A12" s="43" t="s">
        <v>1704</v>
      </c>
      <c r="B12" s="43" t="n">
        <v>1</v>
      </c>
      <c r="C12" s="43" t="n">
        <v>1</v>
      </c>
    </row>
    <row r="13" customFormat="false" ht="15.75" hidden="false" customHeight="false" outlineLevel="0" collapsed="false">
      <c r="A13" s="43" t="s">
        <v>1705</v>
      </c>
      <c r="B13" s="43" t="n">
        <v>8</v>
      </c>
      <c r="C13" s="43" t="n">
        <v>8</v>
      </c>
    </row>
    <row r="14" customFormat="false" ht="15.75" hidden="false" customHeight="false" outlineLevel="0" collapsed="false">
      <c r="A14" s="43" t="s">
        <v>1706</v>
      </c>
      <c r="B14" s="43" t="n">
        <v>2</v>
      </c>
      <c r="C14" s="43" t="n">
        <v>2</v>
      </c>
    </row>
    <row r="15" customFormat="false" ht="15.75" hidden="false" customHeight="false" outlineLevel="0" collapsed="false">
      <c r="A15" s="43" t="s">
        <v>1707</v>
      </c>
      <c r="B15" s="43" t="n">
        <v>6</v>
      </c>
      <c r="C15" s="43" t="n">
        <v>6</v>
      </c>
    </row>
    <row r="16" customFormat="false" ht="15.75" hidden="false" customHeight="false" outlineLevel="0" collapsed="false">
      <c r="A16" s="43" t="s">
        <v>1708</v>
      </c>
      <c r="B16" s="43" t="n">
        <v>32</v>
      </c>
      <c r="C16" s="43" t="n">
        <v>32</v>
      </c>
    </row>
    <row r="17" customFormat="false" ht="15.75" hidden="false" customHeight="false" outlineLevel="0" collapsed="false">
      <c r="A17" s="43" t="s">
        <v>1709</v>
      </c>
      <c r="B17" s="43" t="n">
        <v>4</v>
      </c>
      <c r="C17" s="43" t="n">
        <v>4</v>
      </c>
    </row>
    <row r="18" customFormat="false" ht="15.75" hidden="false" customHeight="false" outlineLevel="0" collapsed="false">
      <c r="A18" s="43" t="s">
        <v>1710</v>
      </c>
      <c r="B18" s="43" t="n">
        <v>2</v>
      </c>
      <c r="C18" s="43" t="n">
        <v>2</v>
      </c>
    </row>
    <row r="19" customFormat="false" ht="15.75" hidden="false" customHeight="false" outlineLevel="0" collapsed="false">
      <c r="A19" s="43" t="s">
        <v>1711</v>
      </c>
      <c r="B19" s="43" t="n">
        <v>4</v>
      </c>
      <c r="C19" s="43" t="n">
        <v>4</v>
      </c>
    </row>
    <row r="20" customFormat="false" ht="15.75" hidden="false" customHeight="false" outlineLevel="0" collapsed="false">
      <c r="A20" s="43" t="s">
        <v>1712</v>
      </c>
      <c r="B20" s="43" t="n">
        <v>1</v>
      </c>
      <c r="C20" s="43" t="n">
        <v>1</v>
      </c>
    </row>
    <row r="21" customFormat="false" ht="15.75" hidden="false" customHeight="false" outlineLevel="0" collapsed="false">
      <c r="A21" s="43" t="s">
        <v>1713</v>
      </c>
      <c r="B21" s="43" t="n">
        <v>5</v>
      </c>
      <c r="C21" s="43" t="n">
        <v>5</v>
      </c>
    </row>
    <row r="22" customFormat="false" ht="15.75" hidden="false" customHeight="false" outlineLevel="0" collapsed="false">
      <c r="A22" s="214" t="s">
        <v>1714</v>
      </c>
      <c r="B22" s="214" t="n">
        <v>9</v>
      </c>
      <c r="C22" s="214" t="n">
        <v>9</v>
      </c>
    </row>
    <row r="23" s="261" customFormat="true" ht="15.75" hidden="false" customHeight="false" outlineLevel="0" collapsed="false">
      <c r="A23" s="221" t="s">
        <v>1715</v>
      </c>
      <c r="B23" s="221" t="n">
        <f aca="false">SUM(B10:B22)</f>
        <v>132</v>
      </c>
      <c r="C23" s="221" t="n">
        <f aca="false">SUM(C10:C22)</f>
        <v>132</v>
      </c>
    </row>
    <row r="24" customFormat="false" ht="15.75" hidden="false" customHeight="false" outlineLevel="0" collapsed="false">
      <c r="A24" s="197"/>
      <c r="B24" s="197"/>
      <c r="C24" s="48"/>
    </row>
    <row r="25" customFormat="false" ht="15.75" hidden="false" customHeight="false" outlineLevel="0" collapsed="false">
      <c r="A25" s="363" t="s">
        <v>280</v>
      </c>
      <c r="C25" s="48"/>
    </row>
    <row r="26" customFormat="false" ht="15.75" hidden="false" customHeight="false" outlineLevel="0" collapsed="false">
      <c r="A26" s="43" t="s">
        <v>1716</v>
      </c>
      <c r="B26" s="168" t="n">
        <v>11</v>
      </c>
      <c r="C26" s="168" t="n">
        <v>11</v>
      </c>
    </row>
    <row r="27" customFormat="false" ht="12" hidden="false" customHeight="true" outlineLevel="0" collapsed="false">
      <c r="B27" s="166"/>
    </row>
    <row r="28" customFormat="false" ht="15.75" hidden="false" customHeight="false" outlineLevel="0" collapsed="false">
      <c r="A28" s="363" t="s">
        <v>295</v>
      </c>
      <c r="B28" s="166"/>
    </row>
    <row r="29" customFormat="false" ht="15.75" hidden="false" customHeight="false" outlineLevel="0" collapsed="false">
      <c r="A29" s="43" t="s">
        <v>1717</v>
      </c>
      <c r="B29" s="166" t="n">
        <v>5</v>
      </c>
      <c r="C29" s="166" t="n">
        <v>5</v>
      </c>
    </row>
    <row r="30" customFormat="false" ht="15.75" hidden="false" customHeight="false" outlineLevel="0" collapsed="false">
      <c r="A30" s="43" t="s">
        <v>1718</v>
      </c>
      <c r="B30" s="166" t="n">
        <v>127</v>
      </c>
      <c r="C30" s="166" t="n">
        <v>127</v>
      </c>
    </row>
    <row r="31" customFormat="false" ht="15.75" hidden="false" customHeight="false" outlineLevel="0" collapsed="false">
      <c r="A31" s="43" t="s">
        <v>1719</v>
      </c>
      <c r="B31" s="166" t="n">
        <v>2</v>
      </c>
      <c r="C31" s="166" t="n">
        <v>2</v>
      </c>
    </row>
    <row r="32" customFormat="false" ht="15.75" hidden="false" customHeight="false" outlineLevel="0" collapsed="false">
      <c r="A32" s="43" t="s">
        <v>1720</v>
      </c>
      <c r="B32" s="166" t="n">
        <v>14</v>
      </c>
      <c r="C32" s="166" t="n">
        <v>14</v>
      </c>
    </row>
    <row r="33" customFormat="false" ht="31.5" hidden="false" customHeight="false" outlineLevel="0" collapsed="false">
      <c r="A33" s="570" t="s">
        <v>1721</v>
      </c>
      <c r="B33" s="43" t="n">
        <v>135</v>
      </c>
      <c r="C33" s="43" t="n">
        <v>135</v>
      </c>
    </row>
    <row r="34" customFormat="false" ht="15.75" hidden="false" customHeight="false" outlineLevel="0" collapsed="false">
      <c r="A34" s="43" t="s">
        <v>1722</v>
      </c>
      <c r="B34" s="43" t="n">
        <v>118</v>
      </c>
      <c r="C34" s="43" t="n">
        <v>118</v>
      </c>
    </row>
    <row r="35" customFormat="false" ht="15.75" hidden="false" customHeight="false" outlineLevel="0" collapsed="false">
      <c r="A35" s="43" t="s">
        <v>1723</v>
      </c>
      <c r="B35" s="43" t="n">
        <v>9</v>
      </c>
      <c r="C35" s="43" t="n">
        <v>9</v>
      </c>
    </row>
    <row r="36" customFormat="false" ht="15.75" hidden="false" customHeight="false" outlineLevel="0" collapsed="false">
      <c r="A36" s="43" t="s">
        <v>1724</v>
      </c>
      <c r="B36" s="43" t="n">
        <v>4</v>
      </c>
      <c r="C36" s="43" t="n">
        <v>4</v>
      </c>
    </row>
    <row r="37" customFormat="false" ht="15.75" hidden="false" customHeight="false" outlineLevel="0" collapsed="false">
      <c r="A37" s="43" t="s">
        <v>1725</v>
      </c>
      <c r="B37" s="43" t="n">
        <v>1</v>
      </c>
      <c r="C37" s="43" t="n">
        <v>1</v>
      </c>
    </row>
    <row r="38" customFormat="false" ht="15.75" hidden="false" customHeight="false" outlineLevel="0" collapsed="false">
      <c r="A38" s="43" t="s">
        <v>1726</v>
      </c>
      <c r="B38" s="43" t="n">
        <v>8</v>
      </c>
      <c r="C38" s="43" t="n">
        <v>8</v>
      </c>
    </row>
    <row r="39" customFormat="false" ht="15.75" hidden="false" customHeight="false" outlineLevel="0" collapsed="false">
      <c r="A39" s="43" t="s">
        <v>1727</v>
      </c>
      <c r="B39" s="43" t="n">
        <v>8</v>
      </c>
      <c r="C39" s="43" t="n">
        <v>8</v>
      </c>
    </row>
    <row r="40" customFormat="false" ht="15.75" hidden="false" customHeight="false" outlineLevel="0" collapsed="false">
      <c r="A40" s="43" t="s">
        <v>1728</v>
      </c>
      <c r="B40" s="43" t="n">
        <v>2</v>
      </c>
      <c r="C40" s="43" t="n">
        <v>2</v>
      </c>
    </row>
    <row r="41" customFormat="false" ht="15.75" hidden="false" customHeight="false" outlineLevel="0" collapsed="false">
      <c r="A41" s="43" t="s">
        <v>1729</v>
      </c>
      <c r="B41" s="43" t="n">
        <v>2</v>
      </c>
      <c r="C41" s="43" t="n">
        <v>2</v>
      </c>
    </row>
    <row r="42" customFormat="false" ht="15.75" hidden="false" customHeight="false" outlineLevel="0" collapsed="false">
      <c r="A42" s="43" t="s">
        <v>1730</v>
      </c>
      <c r="B42" s="43" t="n">
        <v>111</v>
      </c>
      <c r="C42" s="43" t="n">
        <v>111</v>
      </c>
    </row>
    <row r="43" customFormat="false" ht="15.75" hidden="false" customHeight="false" outlineLevel="0" collapsed="false">
      <c r="A43" s="43" t="s">
        <v>1731</v>
      </c>
      <c r="B43" s="43" t="n">
        <v>11</v>
      </c>
      <c r="C43" s="43" t="n">
        <v>11</v>
      </c>
    </row>
    <row r="44" customFormat="false" ht="15.75" hidden="false" customHeight="false" outlineLevel="0" collapsed="false">
      <c r="A44" s="73" t="s">
        <v>1732</v>
      </c>
      <c r="B44" s="168" t="n">
        <f aca="false">SUM(B29:B43)</f>
        <v>557</v>
      </c>
      <c r="C44" s="168" t="n">
        <f aca="false">SUM(C29:C43)</f>
        <v>557</v>
      </c>
    </row>
    <row r="45" customFormat="false" ht="15.75" hidden="false" customHeight="false" outlineLevel="0" collapsed="false">
      <c r="A45" s="73"/>
      <c r="B45" s="168"/>
    </row>
    <row r="46" customFormat="false" ht="15.75" hidden="false" customHeight="false" outlineLevel="0" collapsed="false">
      <c r="A46" s="73" t="s">
        <v>1733</v>
      </c>
      <c r="B46" s="168" t="n">
        <f aca="false">B23+B26+B44</f>
        <v>700</v>
      </c>
      <c r="C46" s="168" t="n">
        <f aca="false">C23+C26+C44</f>
        <v>700</v>
      </c>
    </row>
    <row r="47" customFormat="false" ht="15.75" hidden="false" customHeight="false" outlineLevel="0" collapsed="false">
      <c r="C47" s="48"/>
    </row>
    <row r="48" customFormat="false" ht="15.75" hidden="false" customHeight="false" outlineLevel="0" collapsed="false">
      <c r="C48" s="48"/>
    </row>
  </sheetData>
  <mergeCells count="7">
    <mergeCell ref="A1:C1"/>
    <mergeCell ref="A2:C2"/>
    <mergeCell ref="A3:C3"/>
    <mergeCell ref="A4:C4"/>
    <mergeCell ref="A5:B5"/>
    <mergeCell ref="A6:A7"/>
    <mergeCell ref="B6:C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54" width="24.41"/>
    <col collapsed="false" customWidth="true" hidden="false" outlineLevel="0" max="2" min="2" style="154" width="8.28"/>
    <col collapsed="false" customWidth="true" hidden="false" outlineLevel="0" max="3" min="3" style="154" width="12.28"/>
    <col collapsed="false" customWidth="true" hidden="false" outlineLevel="0" max="4" min="4" style="154" width="9.41"/>
    <col collapsed="false" customWidth="true" hidden="false" outlineLevel="0" max="5" min="5" style="154" width="11.13"/>
    <col collapsed="false" customWidth="true" hidden="false" outlineLevel="0" max="6" min="6" style="154" width="7.42"/>
    <col collapsed="false" customWidth="true" hidden="false" outlineLevel="0" max="7" min="7" style="154" width="13.7"/>
    <col collapsed="false" customWidth="true" hidden="false" outlineLevel="0" max="8" min="8" style="154" width="8.14"/>
    <col collapsed="false" customWidth="false" hidden="false" outlineLevel="0" max="9" min="9" style="154" width="10.28"/>
    <col collapsed="false" customWidth="true" hidden="false" outlineLevel="0" max="10" min="10" style="154" width="14.41"/>
    <col collapsed="false" customWidth="true" hidden="false" outlineLevel="0" max="11" min="11" style="154" width="7.56"/>
    <col collapsed="false" customWidth="true" hidden="false" outlineLevel="0" max="12" min="12" style="154" width="7.28"/>
    <col collapsed="false" customWidth="false" hidden="false" outlineLevel="0" max="257" min="13" style="154" width="10.28"/>
  </cols>
  <sheetData>
    <row r="1" s="151" customFormat="true" ht="12.75" hidden="false" customHeight="false" outlineLevel="0" collapsed="false">
      <c r="J1" s="571" t="s">
        <v>1734</v>
      </c>
      <c r="K1" s="571"/>
      <c r="L1" s="571"/>
    </row>
    <row r="2" s="151" customFormat="true" ht="14.1" hidden="false" customHeight="tru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151" customFormat="true" ht="14.1" hidden="false" customHeight="true" outlineLevel="0" collapsed="false">
      <c r="A3" s="144" t="s">
        <v>1735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s="151" customFormat="true" ht="14.1" hidden="false" customHeight="true" outlineLevel="0" collapsed="false">
      <c r="A4" s="144" t="s">
        <v>1736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5" s="151" customFormat="true" ht="14.1" hidden="false" customHeight="true" outlineLevel="0" collapsed="false">
      <c r="A5" s="144" t="s">
        <v>4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</row>
    <row r="6" s="151" customFormat="true" ht="14.1" hidden="false" customHeight="true" outlineLevel="0" collapsed="false">
      <c r="A6" s="572"/>
      <c r="B6" s="572"/>
      <c r="C6" s="572"/>
      <c r="D6" s="572"/>
      <c r="E6" s="572"/>
      <c r="F6" s="572"/>
      <c r="G6" s="571"/>
      <c r="H6" s="571"/>
      <c r="I6" s="571"/>
      <c r="J6" s="571"/>
      <c r="K6" s="571"/>
      <c r="L6" s="571"/>
    </row>
    <row r="7" s="574" customFormat="true" ht="16.5" hidden="false" customHeight="true" outlineLevel="0" collapsed="false">
      <c r="A7" s="573" t="s">
        <v>110</v>
      </c>
      <c r="B7" s="150" t="s">
        <v>1737</v>
      </c>
      <c r="C7" s="150" t="s">
        <v>1738</v>
      </c>
      <c r="D7" s="573" t="s">
        <v>1739</v>
      </c>
      <c r="E7" s="150" t="s">
        <v>1740</v>
      </c>
      <c r="F7" s="150"/>
      <c r="G7" s="573" t="s">
        <v>1741</v>
      </c>
      <c r="H7" s="150" t="s">
        <v>1742</v>
      </c>
      <c r="I7" s="573" t="s">
        <v>1743</v>
      </c>
      <c r="J7" s="573" t="s">
        <v>1744</v>
      </c>
      <c r="K7" s="573"/>
    </row>
    <row r="8" s="574" customFormat="true" ht="23.25" hidden="false" customHeight="true" outlineLevel="0" collapsed="false">
      <c r="A8" s="573"/>
      <c r="B8" s="150"/>
      <c r="C8" s="150"/>
      <c r="D8" s="573"/>
      <c r="E8" s="150"/>
      <c r="F8" s="150"/>
      <c r="G8" s="573"/>
      <c r="H8" s="150"/>
      <c r="I8" s="573"/>
      <c r="J8" s="573" t="s">
        <v>1745</v>
      </c>
      <c r="K8" s="573" t="s">
        <v>1746</v>
      </c>
    </row>
    <row r="9" s="574" customFormat="true" ht="23.25" hidden="false" customHeight="true" outlineLevel="0" collapsed="false">
      <c r="A9" s="575"/>
      <c r="B9" s="153"/>
      <c r="C9" s="153"/>
      <c r="D9" s="575"/>
      <c r="E9" s="576"/>
      <c r="F9" s="576"/>
      <c r="G9" s="575"/>
      <c r="H9" s="153"/>
      <c r="I9" s="575"/>
      <c r="J9" s="577"/>
      <c r="K9" s="577"/>
    </row>
    <row r="10" s="151" customFormat="true" ht="14.1" hidden="false" customHeight="true" outlineLevel="0" collapsed="false">
      <c r="A10" s="578" t="s">
        <v>1747</v>
      </c>
      <c r="B10" s="338"/>
      <c r="C10" s="338"/>
      <c r="E10" s="579"/>
      <c r="F10" s="579"/>
    </row>
    <row r="11" s="151" customFormat="true" ht="14.1" hidden="false" customHeight="true" outlineLevel="0" collapsed="false">
      <c r="A11" s="151" t="s">
        <v>1748</v>
      </c>
      <c r="B11" s="580" t="n">
        <v>375000</v>
      </c>
      <c r="C11" s="580" t="n">
        <v>112500</v>
      </c>
      <c r="D11" s="580" t="n">
        <v>37500</v>
      </c>
      <c r="E11" s="581" t="n">
        <v>75000</v>
      </c>
      <c r="F11" s="581"/>
      <c r="G11" s="582" t="s">
        <v>1749</v>
      </c>
      <c r="H11" s="582" t="s">
        <v>1750</v>
      </c>
      <c r="I11" s="583" t="n">
        <v>40816</v>
      </c>
      <c r="J11" s="151" t="s">
        <v>1751</v>
      </c>
      <c r="K11" s="580" t="n">
        <v>11931</v>
      </c>
    </row>
    <row r="12" s="574" customFormat="true" ht="14.1" hidden="false" customHeight="true" outlineLevel="0" collapsed="false">
      <c r="A12" s="574" t="s">
        <v>1752</v>
      </c>
      <c r="B12" s="584" t="n">
        <f aca="false">SUM(B11)</f>
        <v>375000</v>
      </c>
      <c r="C12" s="584" t="n">
        <f aca="false">SUM(C11)</f>
        <v>112500</v>
      </c>
      <c r="D12" s="584" t="n">
        <f aca="false">SUM(D11)</f>
        <v>37500</v>
      </c>
      <c r="E12" s="585" t="n">
        <f aca="false">SUM(E11)</f>
        <v>75000</v>
      </c>
      <c r="F12" s="585"/>
      <c r="K12" s="584" t="n">
        <f aca="false">SUM(K11:K11)</f>
        <v>11931</v>
      </c>
    </row>
    <row r="13" s="151" customFormat="true" ht="14.1" hidden="false" customHeight="true" outlineLevel="0" collapsed="false">
      <c r="E13" s="579"/>
      <c r="F13" s="579"/>
    </row>
    <row r="14" s="151" customFormat="true" ht="14.1" hidden="false" customHeight="true" outlineLevel="0" collapsed="false">
      <c r="E14" s="579"/>
      <c r="F14" s="579"/>
    </row>
    <row r="15" s="151" customFormat="true" ht="14.1" hidden="false" customHeight="true" outlineLevel="0" collapsed="false">
      <c r="A15" s="577" t="s">
        <v>1</v>
      </c>
      <c r="B15" s="577"/>
      <c r="C15" s="577"/>
      <c r="D15" s="577"/>
      <c r="E15" s="577"/>
      <c r="F15" s="577"/>
      <c r="G15" s="577"/>
      <c r="H15" s="577"/>
      <c r="I15" s="577"/>
      <c r="J15" s="577"/>
      <c r="K15" s="577"/>
      <c r="L15" s="577"/>
    </row>
    <row r="16" s="151" customFormat="true" ht="14.1" hidden="false" customHeight="true" outlineLevel="0" collapsed="false">
      <c r="A16" s="577" t="s">
        <v>1753</v>
      </c>
      <c r="B16" s="577"/>
      <c r="C16" s="577"/>
      <c r="D16" s="577"/>
      <c r="E16" s="577"/>
      <c r="F16" s="577"/>
      <c r="G16" s="577"/>
      <c r="H16" s="577"/>
      <c r="I16" s="577"/>
      <c r="J16" s="577"/>
      <c r="K16" s="577"/>
      <c r="L16" s="577"/>
    </row>
    <row r="17" s="151" customFormat="true" ht="14.1" hidden="false" customHeight="true" outlineLevel="0" collapsed="false">
      <c r="A17" s="577" t="s">
        <v>4</v>
      </c>
      <c r="B17" s="577"/>
      <c r="C17" s="577"/>
      <c r="D17" s="577"/>
      <c r="E17" s="577"/>
      <c r="F17" s="577"/>
      <c r="G17" s="577"/>
      <c r="H17" s="577"/>
      <c r="I17" s="577"/>
      <c r="J17" s="577"/>
      <c r="K17" s="577"/>
      <c r="L17" s="577"/>
    </row>
    <row r="18" s="151" customFormat="true" ht="14.1" hidden="false" customHeight="true" outlineLevel="0" collapsed="false">
      <c r="A18" s="572"/>
      <c r="B18" s="572"/>
      <c r="C18" s="572"/>
      <c r="D18" s="572"/>
      <c r="E18" s="572"/>
      <c r="F18" s="572"/>
      <c r="G18" s="571"/>
      <c r="H18" s="571"/>
      <c r="I18" s="571"/>
    </row>
    <row r="19" s="574" customFormat="true" ht="17.25" hidden="false" customHeight="true" outlineLevel="0" collapsed="false">
      <c r="A19" s="573" t="s">
        <v>110</v>
      </c>
      <c r="B19" s="150" t="s">
        <v>1754</v>
      </c>
      <c r="C19" s="150" t="s">
        <v>1738</v>
      </c>
      <c r="D19" s="150" t="s">
        <v>1755</v>
      </c>
      <c r="E19" s="150" t="s">
        <v>1756</v>
      </c>
      <c r="F19" s="150" t="s">
        <v>1757</v>
      </c>
      <c r="G19" s="150" t="s">
        <v>1758</v>
      </c>
      <c r="H19" s="573" t="s">
        <v>1741</v>
      </c>
      <c r="I19" s="586" t="s">
        <v>1742</v>
      </c>
      <c r="J19" s="573" t="s">
        <v>1743</v>
      </c>
      <c r="K19" s="587" t="s">
        <v>1744</v>
      </c>
      <c r="L19" s="587"/>
    </row>
    <row r="20" s="574" customFormat="true" ht="18.75" hidden="false" customHeight="true" outlineLevel="0" collapsed="false">
      <c r="A20" s="573"/>
      <c r="B20" s="150"/>
      <c r="C20" s="150"/>
      <c r="D20" s="150"/>
      <c r="E20" s="150"/>
      <c r="F20" s="150"/>
      <c r="G20" s="150"/>
      <c r="H20" s="573"/>
      <c r="I20" s="586"/>
      <c r="J20" s="573"/>
      <c r="K20" s="587" t="s">
        <v>1745</v>
      </c>
      <c r="L20" s="587" t="s">
        <v>1746</v>
      </c>
    </row>
    <row r="21" s="574" customFormat="true" ht="18.75" hidden="false" customHeight="true" outlineLevel="0" collapsed="false">
      <c r="A21" s="575"/>
      <c r="B21" s="153"/>
      <c r="C21" s="153"/>
      <c r="D21" s="153"/>
      <c r="E21" s="153"/>
      <c r="F21" s="153"/>
      <c r="G21" s="153"/>
      <c r="H21" s="575"/>
      <c r="I21" s="575"/>
      <c r="J21" s="575"/>
      <c r="K21" s="577"/>
      <c r="L21" s="577"/>
    </row>
    <row r="22" s="151" customFormat="true" ht="14.1" hidden="false" customHeight="true" outlineLevel="0" collapsed="false">
      <c r="A22" s="578" t="s">
        <v>1747</v>
      </c>
    </row>
    <row r="23" s="151" customFormat="true" ht="14.1" hidden="false" customHeight="true" outlineLevel="0" collapsed="false">
      <c r="A23" s="151" t="s">
        <v>1748</v>
      </c>
      <c r="H23" s="582"/>
      <c r="I23" s="582"/>
      <c r="J23" s="582"/>
    </row>
    <row r="24" s="151" customFormat="true" ht="14.1" hidden="false" customHeight="true" outlineLevel="0" collapsed="false">
      <c r="A24" s="151" t="s">
        <v>1759</v>
      </c>
      <c r="B24" s="588" t="n">
        <v>10850</v>
      </c>
      <c r="C24" s="589" t="n">
        <v>3390</v>
      </c>
      <c r="D24" s="589" t="n">
        <v>500</v>
      </c>
      <c r="E24" s="589"/>
      <c r="F24" s="589" t="n">
        <v>1235</v>
      </c>
      <c r="G24" s="589" t="n">
        <f aca="false">C24+D24-F24</f>
        <v>2655</v>
      </c>
      <c r="H24" s="582" t="s">
        <v>1749</v>
      </c>
      <c r="I24" s="582" t="s">
        <v>1760</v>
      </c>
      <c r="J24" s="582" t="s">
        <v>1760</v>
      </c>
      <c r="K24" s="590" t="n">
        <v>0</v>
      </c>
      <c r="L24" s="582" t="s">
        <v>1761</v>
      </c>
    </row>
    <row r="25" s="574" customFormat="true" ht="14.1" hidden="false" customHeight="true" outlineLevel="0" collapsed="false">
      <c r="A25" s="151" t="s">
        <v>1762</v>
      </c>
      <c r="B25" s="588" t="n">
        <v>25600</v>
      </c>
      <c r="C25" s="588" t="n">
        <v>10351</v>
      </c>
      <c r="D25" s="588" t="n">
        <v>3500</v>
      </c>
      <c r="E25" s="588" t="n">
        <v>5</v>
      </c>
      <c r="F25" s="589" t="n">
        <v>2736</v>
      </c>
      <c r="G25" s="591" t="n">
        <f aca="false">C25+D25-F25+E25</f>
        <v>11120</v>
      </c>
      <c r="H25" s="582" t="s">
        <v>1749</v>
      </c>
      <c r="I25" s="582" t="s">
        <v>1760</v>
      </c>
      <c r="J25" s="582" t="s">
        <v>1760</v>
      </c>
      <c r="K25" s="590" t="n">
        <v>0</v>
      </c>
      <c r="L25" s="592" t="s">
        <v>1761</v>
      </c>
    </row>
    <row r="26" s="574" customFormat="true" ht="14.1" hidden="false" customHeight="true" outlineLevel="0" collapsed="false">
      <c r="A26" s="574" t="s">
        <v>1752</v>
      </c>
      <c r="B26" s="584" t="n">
        <f aca="false">SUM(B24:B25)</f>
        <v>36450</v>
      </c>
      <c r="C26" s="584" t="n">
        <f aca="false">SUM(C24:C25)</f>
        <v>13741</v>
      </c>
      <c r="D26" s="584" t="n">
        <f aca="false">SUM(D24:D25)</f>
        <v>4000</v>
      </c>
      <c r="E26" s="584" t="n">
        <f aca="false">SUM(E24:E25)</f>
        <v>5</v>
      </c>
      <c r="F26" s="584" t="n">
        <f aca="false">SUM(F24:F25)</f>
        <v>3971</v>
      </c>
      <c r="G26" s="584" t="n">
        <f aca="false">SUM(G24:G25)</f>
        <v>13775</v>
      </c>
      <c r="H26" s="592"/>
      <c r="I26" s="592"/>
      <c r="J26" s="592"/>
      <c r="L26" s="592" t="s">
        <v>1761</v>
      </c>
    </row>
  </sheetData>
  <mergeCells count="36">
    <mergeCell ref="J1:L1"/>
    <mergeCell ref="A2:L2"/>
    <mergeCell ref="A3:L3"/>
    <mergeCell ref="A4:L4"/>
    <mergeCell ref="A5:L5"/>
    <mergeCell ref="G6:L6"/>
    <mergeCell ref="A7:A8"/>
    <mergeCell ref="B7:B8"/>
    <mergeCell ref="C7:C8"/>
    <mergeCell ref="D7:D8"/>
    <mergeCell ref="E7:F8"/>
    <mergeCell ref="G7:G8"/>
    <mergeCell ref="H7:H8"/>
    <mergeCell ref="I7:I8"/>
    <mergeCell ref="J7:K7"/>
    <mergeCell ref="E9:F9"/>
    <mergeCell ref="E10:F10"/>
    <mergeCell ref="E11:F11"/>
    <mergeCell ref="E12:F12"/>
    <mergeCell ref="E13:F13"/>
    <mergeCell ref="E14:F14"/>
    <mergeCell ref="A15:L15"/>
    <mergeCell ref="A16:L16"/>
    <mergeCell ref="A17:L17"/>
    <mergeCell ref="G18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L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8" width="63.99"/>
    <col collapsed="false" customWidth="true" hidden="false" outlineLevel="0" max="2" min="2" style="43" width="10.28"/>
    <col collapsed="false" customWidth="true" hidden="false" outlineLevel="0" max="4" min="3" style="48" width="10.13"/>
    <col collapsed="false" customWidth="false" hidden="false" outlineLevel="0" max="257" min="5" style="48" width="9.14"/>
  </cols>
  <sheetData>
    <row r="1" s="43" customFormat="true" ht="20.1" hidden="false" customHeight="true" outlineLevel="0" collapsed="false">
      <c r="D1" s="340" t="s">
        <v>1763</v>
      </c>
    </row>
    <row r="2" s="43" customFormat="true" ht="20.1" hidden="false" customHeight="true" outlineLevel="0" collapsed="false">
      <c r="A2" s="45" t="s">
        <v>1</v>
      </c>
      <c r="B2" s="45"/>
      <c r="C2" s="45"/>
      <c r="D2" s="45"/>
    </row>
    <row r="3" s="43" customFormat="true" ht="20.1" hidden="false" customHeight="true" outlineLevel="0" collapsed="false">
      <c r="A3" s="45" t="s">
        <v>2</v>
      </c>
      <c r="B3" s="45"/>
      <c r="C3" s="45"/>
      <c r="D3" s="45"/>
    </row>
    <row r="4" s="43" customFormat="true" ht="20.1" hidden="false" customHeight="true" outlineLevel="0" collapsed="false">
      <c r="A4" s="45" t="s">
        <v>1764</v>
      </c>
      <c r="B4" s="45"/>
      <c r="C4" s="45"/>
      <c r="D4" s="45"/>
    </row>
    <row r="5" s="73" customFormat="true" ht="20.1" hidden="false" customHeight="true" outlineLevel="0" collapsed="false">
      <c r="A5" s="45" t="s">
        <v>4</v>
      </c>
      <c r="B5" s="45"/>
      <c r="C5" s="45"/>
      <c r="D5" s="45"/>
    </row>
    <row r="6" s="73" customFormat="true" ht="20.1" hidden="false" customHeight="true" outlineLevel="0" collapsed="false">
      <c r="A6" s="197"/>
      <c r="B6" s="197"/>
      <c r="C6" s="197"/>
      <c r="D6" s="197"/>
    </row>
    <row r="7" s="43" customFormat="true" ht="20.1" hidden="false" customHeight="true" outlineLevel="0" collapsed="false">
      <c r="A7" s="50" t="s">
        <v>110</v>
      </c>
      <c r="B7" s="50" t="s">
        <v>1765</v>
      </c>
      <c r="C7" s="50"/>
      <c r="D7" s="50"/>
    </row>
    <row r="8" s="261" customFormat="true" ht="30.75" hidden="false" customHeight="true" outlineLevel="0" collapsed="false">
      <c r="A8" s="50"/>
      <c r="B8" s="50" t="s">
        <v>6</v>
      </c>
      <c r="C8" s="50" t="s">
        <v>1766</v>
      </c>
      <c r="D8" s="50" t="s">
        <v>1767</v>
      </c>
    </row>
    <row r="9" s="464" customFormat="true" ht="14.25" hidden="false" customHeight="true" outlineLevel="0" collapsed="false">
      <c r="A9" s="52"/>
      <c r="B9" s="166"/>
      <c r="C9" s="192"/>
      <c r="D9" s="52"/>
    </row>
    <row r="10" s="43" customFormat="true" ht="20.1" hidden="false" customHeight="true" outlineLevel="0" collapsed="false">
      <c r="A10" s="73" t="s">
        <v>1768</v>
      </c>
      <c r="B10" s="166"/>
      <c r="C10" s="166"/>
    </row>
    <row r="11" customFormat="false" ht="20.1" hidden="false" customHeight="true" outlineLevel="0" collapsed="false">
      <c r="A11" s="43" t="s">
        <v>1769</v>
      </c>
      <c r="B11" s="166"/>
      <c r="C11" s="192"/>
    </row>
    <row r="12" customFormat="false" ht="20.1" hidden="false" customHeight="true" outlineLevel="0" collapsed="false">
      <c r="A12" s="201" t="s">
        <v>1770</v>
      </c>
      <c r="B12" s="166" t="n">
        <v>135092</v>
      </c>
      <c r="C12" s="166" t="n">
        <v>126535</v>
      </c>
      <c r="D12" s="192"/>
    </row>
    <row r="13" customFormat="false" ht="20.1" hidden="false" customHeight="true" outlineLevel="0" collapsed="false">
      <c r="A13" s="43" t="s">
        <v>1771</v>
      </c>
      <c r="B13" s="166"/>
      <c r="C13" s="166"/>
      <c r="D13" s="166" t="n">
        <v>130360</v>
      </c>
    </row>
    <row r="14" customFormat="false" ht="20.1" hidden="false" customHeight="true" outlineLevel="0" collapsed="false">
      <c r="A14" s="43" t="s">
        <v>1772</v>
      </c>
      <c r="B14" s="166"/>
      <c r="C14" s="166"/>
      <c r="D14" s="166" t="n">
        <v>10027</v>
      </c>
    </row>
    <row r="15" s="73" customFormat="true" ht="20.1" hidden="false" customHeight="true" outlineLevel="0" collapsed="false">
      <c r="A15" s="73" t="s">
        <v>1773</v>
      </c>
      <c r="B15" s="168" t="n">
        <f aca="false">SUM(B12:B14)</f>
        <v>135092</v>
      </c>
      <c r="C15" s="168" t="n">
        <f aca="false">SUM(C12:C14)</f>
        <v>126535</v>
      </c>
      <c r="D15" s="168" t="n">
        <f aca="false">SUM(D12:D14)</f>
        <v>140387</v>
      </c>
    </row>
    <row r="16" s="43" customFormat="true" ht="12.75" hidden="false" customHeight="true" outlineLevel="0" collapsed="false">
      <c r="B16" s="166"/>
      <c r="C16" s="166"/>
      <c r="D16" s="166"/>
    </row>
    <row r="17" s="43" customFormat="true" ht="20.1" hidden="false" customHeight="true" outlineLevel="0" collapsed="false">
      <c r="A17" s="73" t="s">
        <v>401</v>
      </c>
      <c r="B17" s="166"/>
      <c r="C17" s="166"/>
      <c r="D17" s="166"/>
    </row>
    <row r="18" s="43" customFormat="true" ht="20.1" hidden="false" customHeight="true" outlineLevel="0" collapsed="false">
      <c r="A18" s="43" t="s">
        <v>1774</v>
      </c>
      <c r="B18" s="247" t="n">
        <v>1886</v>
      </c>
      <c r="C18" s="248" t="n">
        <v>1883</v>
      </c>
      <c r="D18" s="247" t="n">
        <v>1388</v>
      </c>
    </row>
    <row r="19" s="73" customFormat="true" ht="20.1" hidden="false" customHeight="true" outlineLevel="0" collapsed="false">
      <c r="A19" s="73" t="s">
        <v>1775</v>
      </c>
      <c r="B19" s="247"/>
      <c r="C19" s="248"/>
      <c r="D19" s="247"/>
    </row>
    <row r="20" customFormat="false" ht="9" hidden="false" customHeight="true" outlineLevel="0" collapsed="false">
      <c r="B20" s="166"/>
      <c r="C20" s="192"/>
      <c r="D20" s="192"/>
    </row>
    <row r="21" s="196" customFormat="true" ht="20.1" hidden="false" customHeight="true" outlineLevel="0" collapsed="false">
      <c r="A21" s="593" t="s">
        <v>1776</v>
      </c>
      <c r="B21" s="168"/>
      <c r="C21" s="191"/>
      <c r="D21" s="191"/>
    </row>
    <row r="22" customFormat="false" ht="15.75" hidden="false" customHeight="true" outlineLevel="0" collapsed="false">
      <c r="A22" s="267" t="s">
        <v>1777</v>
      </c>
      <c r="B22" s="166" t="n">
        <v>168</v>
      </c>
      <c r="C22" s="192"/>
      <c r="D22" s="166" t="n">
        <v>51</v>
      </c>
    </row>
    <row r="23" customFormat="false" ht="15.75" hidden="false" customHeight="true" outlineLevel="0" collapsed="false">
      <c r="A23" s="267" t="s">
        <v>1778</v>
      </c>
      <c r="B23" s="166" t="n">
        <v>869</v>
      </c>
      <c r="C23" s="192"/>
      <c r="D23" s="166" t="n">
        <v>856</v>
      </c>
    </row>
    <row r="24" customFormat="false" ht="15.75" hidden="false" customHeight="true" outlineLevel="0" collapsed="false">
      <c r="A24" s="267" t="s">
        <v>1779</v>
      </c>
      <c r="B24" s="166"/>
      <c r="C24" s="192"/>
      <c r="D24" s="166" t="n">
        <v>217</v>
      </c>
    </row>
    <row r="25" s="196" customFormat="true" ht="16.5" hidden="false" customHeight="true" outlineLevel="0" collapsed="false">
      <c r="A25" s="593" t="s">
        <v>1780</v>
      </c>
      <c r="B25" s="168" t="n">
        <v>1037</v>
      </c>
      <c r="C25" s="168" t="n">
        <v>1400</v>
      </c>
      <c r="D25" s="168" t="n">
        <f aca="false">SUM(D22:D24)</f>
        <v>1124</v>
      </c>
    </row>
    <row r="26" s="196" customFormat="true" ht="20.1" hidden="false" customHeight="true" outlineLevel="0" collapsed="false">
      <c r="A26" s="593" t="s">
        <v>1781</v>
      </c>
      <c r="B26" s="168" t="n">
        <f aca="false">B15+B18+B25</f>
        <v>138015</v>
      </c>
      <c r="C26" s="168" t="n">
        <f aca="false">C15+C18+C25</f>
        <v>129818</v>
      </c>
      <c r="D26" s="168" t="n">
        <f aca="false">D15+D18+D25</f>
        <v>142899</v>
      </c>
    </row>
    <row r="27" customFormat="false" ht="7.5" hidden="false" customHeight="true" outlineLevel="0" collapsed="false">
      <c r="A27" s="349"/>
      <c r="B27" s="166"/>
      <c r="C27" s="166"/>
      <c r="D27" s="166"/>
    </row>
    <row r="28" customFormat="false" ht="20.1" hidden="false" customHeight="true" outlineLevel="0" collapsed="false">
      <c r="A28" s="593" t="s">
        <v>1782</v>
      </c>
      <c r="B28" s="166"/>
      <c r="C28" s="166"/>
      <c r="D28" s="166"/>
    </row>
    <row r="29" customFormat="false" ht="15.75" hidden="false" customHeight="true" outlineLevel="0" collapsed="false">
      <c r="A29" s="267" t="s">
        <v>1783</v>
      </c>
      <c r="B29" s="166" t="n">
        <v>355</v>
      </c>
      <c r="C29" s="166"/>
      <c r="D29" s="192"/>
    </row>
    <row r="30" customFormat="false" ht="15.75" hidden="false" customHeight="true" outlineLevel="0" collapsed="false">
      <c r="A30" s="349" t="s">
        <v>1784</v>
      </c>
      <c r="B30" s="166"/>
      <c r="C30" s="166"/>
      <c r="D30" s="166" t="n">
        <v>2131</v>
      </c>
    </row>
    <row r="31" customFormat="false" ht="15.75" hidden="false" customHeight="true" outlineLevel="0" collapsed="false">
      <c r="A31" s="349" t="s">
        <v>1785</v>
      </c>
      <c r="B31" s="166"/>
      <c r="C31" s="166"/>
      <c r="D31" s="166" t="n">
        <v>1205</v>
      </c>
    </row>
    <row r="32" s="196" customFormat="true" ht="30.75" hidden="false" customHeight="true" outlineLevel="0" collapsed="false">
      <c r="A32" s="594" t="s">
        <v>1786</v>
      </c>
      <c r="B32" s="168" t="n">
        <f aca="false">SUM(B29:B31)</f>
        <v>355</v>
      </c>
      <c r="C32" s="168" t="n">
        <f aca="false">SUM(C29:C31)</f>
        <v>0</v>
      </c>
      <c r="D32" s="168" t="n">
        <f aca="false">SUM(D29:D31)</f>
        <v>3336</v>
      </c>
    </row>
    <row r="33" s="196" customFormat="true" ht="15.75" hidden="false" customHeight="true" outlineLevel="0" collapsed="false">
      <c r="A33" s="593" t="s">
        <v>1787</v>
      </c>
      <c r="B33" s="168"/>
      <c r="C33" s="168"/>
      <c r="D33" s="168"/>
    </row>
    <row r="34" customFormat="false" ht="15.75" hidden="false" customHeight="true" outlineLevel="0" collapsed="false">
      <c r="A34" s="349" t="s">
        <v>1788</v>
      </c>
      <c r="B34" s="166"/>
      <c r="C34" s="166"/>
      <c r="D34" s="166" t="n">
        <v>418</v>
      </c>
    </row>
    <row r="35" customFormat="false" ht="15.75" hidden="false" customHeight="true" outlineLevel="0" collapsed="false">
      <c r="A35" s="349" t="s">
        <v>1789</v>
      </c>
      <c r="B35" s="166" t="n">
        <v>1683</v>
      </c>
      <c r="C35" s="166"/>
      <c r="D35" s="166" t="n">
        <v>1547</v>
      </c>
    </row>
    <row r="36" s="196" customFormat="true" ht="20.1" hidden="false" customHeight="true" outlineLevel="0" collapsed="false">
      <c r="A36" s="593" t="s">
        <v>1790</v>
      </c>
      <c r="B36" s="168" t="n">
        <f aca="false">SUM(B34:B35)</f>
        <v>1683</v>
      </c>
      <c r="C36" s="168" t="n">
        <f aca="false">SUM(C34:C35)</f>
        <v>0</v>
      </c>
      <c r="D36" s="168" t="n">
        <f aca="false">SUM(D34:D35)</f>
        <v>1965</v>
      </c>
    </row>
    <row r="37" s="196" customFormat="true" ht="7.5" hidden="false" customHeight="true" outlineLevel="0" collapsed="false">
      <c r="A37" s="593"/>
      <c r="B37" s="168"/>
      <c r="C37" s="168"/>
      <c r="D37" s="168"/>
    </row>
    <row r="38" s="196" customFormat="true" ht="20.1" hidden="false" customHeight="true" outlineLevel="0" collapsed="false">
      <c r="A38" s="73" t="s">
        <v>1791</v>
      </c>
      <c r="B38" s="168" t="n">
        <f aca="false">B26+B32+B36</f>
        <v>140053</v>
      </c>
      <c r="C38" s="168" t="n">
        <f aca="false">C26+C32+C36</f>
        <v>129818</v>
      </c>
      <c r="D38" s="168" t="n">
        <f aca="false">D26+D32+D36</f>
        <v>148200</v>
      </c>
    </row>
    <row r="39" customFormat="false" ht="20.1" hidden="false" customHeight="true" outlineLevel="0" collapsed="false">
      <c r="A39" s="43"/>
      <c r="B39" s="166"/>
      <c r="C39" s="166"/>
      <c r="D39" s="192"/>
    </row>
    <row r="40" customFormat="false" ht="20.1" hidden="false" customHeight="true" outlineLevel="0" collapsed="false">
      <c r="D40" s="192"/>
    </row>
    <row r="41" customFormat="false" ht="20.1" hidden="false" customHeight="true" outlineLevel="0" collapsed="false">
      <c r="D41" s="192"/>
    </row>
    <row r="42" customFormat="false" ht="20.1" hidden="false" customHeight="true" outlineLevel="0" collapsed="false">
      <c r="D42" s="192"/>
    </row>
  </sheetData>
  <mergeCells count="9">
    <mergeCell ref="A2:D2"/>
    <mergeCell ref="A3:D3"/>
    <mergeCell ref="A4:D4"/>
    <mergeCell ref="A5:D5"/>
    <mergeCell ref="A7:A8"/>
    <mergeCell ref="B7:D7"/>
    <mergeCell ref="B18:B19"/>
    <mergeCell ref="C18:C19"/>
    <mergeCell ref="D18:D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B121" colorId="64" zoomScale="100" zoomScaleNormal="100" zoomScalePageLayoutView="100" workbookViewId="0">
      <selection pane="topLeft" activeCell="A133" activeCellId="0" sqref="A133:D13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75" width="6.7"/>
    <col collapsed="false" customWidth="true" hidden="false" outlineLevel="0" max="2" min="2" style="378" width="30.56"/>
    <col collapsed="false" customWidth="true" hidden="false" outlineLevel="0" max="3" min="3" style="378" width="35.7"/>
    <col collapsed="false" customWidth="true" hidden="false" outlineLevel="0" max="4" min="4" style="595" width="12.14"/>
    <col collapsed="false" customWidth="true" hidden="false" outlineLevel="0" max="5" min="5" style="378" width="11.28"/>
    <col collapsed="false" customWidth="true" hidden="false" outlineLevel="0" max="7" min="6" style="378" width="8.41"/>
    <col collapsed="false" customWidth="true" hidden="false" outlineLevel="0" max="8" min="8" style="378" width="7.28"/>
    <col collapsed="false" customWidth="false" hidden="false" outlineLevel="0" max="257" min="9" style="378" width="9.14"/>
  </cols>
  <sheetData>
    <row r="1" s="375" customFormat="true" ht="14.1" hidden="false" customHeight="true" outlineLevel="0" collapsed="false">
      <c r="A1" s="355"/>
      <c r="D1" s="596"/>
      <c r="E1" s="44" t="s">
        <v>1792</v>
      </c>
      <c r="F1" s="44"/>
      <c r="G1" s="44"/>
      <c r="H1" s="44"/>
    </row>
    <row r="2" s="375" customFormat="true" ht="15.75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</row>
    <row r="3" s="375" customFormat="true" ht="15.7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</row>
    <row r="4" s="375" customFormat="true" ht="15.75" hidden="false" customHeight="true" outlineLevel="0" collapsed="false">
      <c r="A4" s="45" t="s">
        <v>1793</v>
      </c>
      <c r="B4" s="45"/>
      <c r="C4" s="45"/>
      <c r="D4" s="45"/>
      <c r="E4" s="45"/>
      <c r="F4" s="45"/>
      <c r="G4" s="45"/>
      <c r="H4" s="45"/>
    </row>
    <row r="5" s="375" customFormat="true" ht="14.1" hidden="false" customHeight="true" outlineLevel="0" collapsed="false">
      <c r="A5" s="45" t="s">
        <v>1794</v>
      </c>
      <c r="B5" s="45"/>
      <c r="C5" s="45"/>
      <c r="D5" s="45"/>
      <c r="E5" s="45"/>
      <c r="F5" s="45"/>
      <c r="G5" s="45"/>
      <c r="H5" s="45"/>
    </row>
    <row r="6" s="375" customFormat="true" ht="14.1" hidden="false" customHeight="true" outlineLevel="0" collapsed="false">
      <c r="A6" s="355"/>
      <c r="B6" s="45" t="s">
        <v>4</v>
      </c>
      <c r="C6" s="45"/>
      <c r="D6" s="45"/>
      <c r="E6" s="45"/>
      <c r="F6" s="45"/>
      <c r="G6" s="45"/>
      <c r="H6" s="197"/>
    </row>
    <row r="7" s="598" customFormat="true" ht="13.5" hidden="false" customHeight="true" outlineLevel="0" collapsed="false">
      <c r="A7" s="49" t="s">
        <v>1795</v>
      </c>
      <c r="B7" s="49" t="s">
        <v>1796</v>
      </c>
      <c r="C7" s="49" t="s">
        <v>1797</v>
      </c>
      <c r="D7" s="597" t="s">
        <v>1798</v>
      </c>
      <c r="E7" s="597"/>
      <c r="F7" s="597"/>
      <c r="G7" s="597"/>
      <c r="H7" s="597"/>
    </row>
    <row r="8" s="598" customFormat="true" ht="13.5" hidden="false" customHeight="true" outlineLevel="0" collapsed="false">
      <c r="A8" s="49"/>
      <c r="B8" s="49"/>
      <c r="C8" s="49"/>
      <c r="D8" s="599" t="s">
        <v>1799</v>
      </c>
      <c r="E8" s="600" t="s">
        <v>1800</v>
      </c>
      <c r="F8" s="600" t="s">
        <v>1801</v>
      </c>
      <c r="G8" s="600" t="s">
        <v>1802</v>
      </c>
      <c r="H8" s="600" t="s">
        <v>1803</v>
      </c>
    </row>
    <row r="9" s="598" customFormat="true" ht="13.5" hidden="false" customHeight="true" outlineLevel="0" collapsed="false">
      <c r="A9" s="45"/>
      <c r="B9" s="372"/>
      <c r="C9" s="45"/>
      <c r="D9" s="372"/>
      <c r="E9" s="45"/>
      <c r="F9" s="45"/>
      <c r="G9" s="45"/>
      <c r="H9" s="45"/>
    </row>
    <row r="10" s="375" customFormat="true" ht="13.5" hidden="false" customHeight="true" outlineLevel="0" collapsed="false">
      <c r="A10" s="355"/>
      <c r="B10" s="360" t="s">
        <v>1804</v>
      </c>
      <c r="D10" s="596"/>
    </row>
    <row r="11" s="375" customFormat="true" ht="13.5" hidden="false" customHeight="true" outlineLevel="0" collapsed="false">
      <c r="A11" s="355" t="s">
        <v>556</v>
      </c>
      <c r="B11" s="361" t="s">
        <v>1805</v>
      </c>
      <c r="C11" s="375" t="s">
        <v>1806</v>
      </c>
      <c r="D11" s="596"/>
    </row>
    <row r="12" s="375" customFormat="true" ht="13.5" hidden="false" customHeight="true" outlineLevel="0" collapsed="false">
      <c r="A12" s="355"/>
      <c r="B12" s="361" t="s">
        <v>1807</v>
      </c>
      <c r="C12" s="375" t="s">
        <v>1808</v>
      </c>
      <c r="D12" s="596" t="s">
        <v>1809</v>
      </c>
      <c r="E12" s="381" t="n">
        <v>300</v>
      </c>
      <c r="F12" s="381" t="n">
        <v>300</v>
      </c>
      <c r="G12" s="381" t="n">
        <v>300</v>
      </c>
      <c r="H12" s="381" t="n">
        <v>300</v>
      </c>
    </row>
    <row r="13" s="375" customFormat="true" ht="13.5" hidden="false" customHeight="true" outlineLevel="0" collapsed="false">
      <c r="A13" s="355"/>
      <c r="B13" s="361"/>
      <c r="D13" s="596"/>
      <c r="E13" s="381"/>
      <c r="F13" s="381"/>
      <c r="G13" s="381"/>
      <c r="H13" s="381"/>
    </row>
    <row r="14" s="375" customFormat="true" ht="13.5" hidden="false" customHeight="true" outlineLevel="0" collapsed="false">
      <c r="A14" s="355" t="s">
        <v>558</v>
      </c>
      <c r="B14" s="361" t="s">
        <v>1810</v>
      </c>
      <c r="C14" s="375" t="s">
        <v>1811</v>
      </c>
      <c r="D14" s="596" t="s">
        <v>1809</v>
      </c>
      <c r="E14" s="381" t="n">
        <v>100</v>
      </c>
      <c r="F14" s="381" t="n">
        <v>100</v>
      </c>
      <c r="G14" s="381" t="n">
        <v>100</v>
      </c>
      <c r="H14" s="381" t="n">
        <v>100</v>
      </c>
    </row>
    <row r="15" s="375" customFormat="true" ht="13.5" hidden="false" customHeight="true" outlineLevel="0" collapsed="false">
      <c r="A15" s="355"/>
      <c r="B15" s="361"/>
      <c r="D15" s="596"/>
      <c r="E15" s="381"/>
      <c r="F15" s="381"/>
      <c r="G15" s="381"/>
      <c r="H15" s="381"/>
    </row>
    <row r="16" s="375" customFormat="true" ht="13.5" hidden="false" customHeight="true" outlineLevel="0" collapsed="false">
      <c r="A16" s="355" t="s">
        <v>560</v>
      </c>
      <c r="B16" s="361" t="s">
        <v>1812</v>
      </c>
      <c r="C16" s="375" t="s">
        <v>1813</v>
      </c>
      <c r="D16" s="596"/>
      <c r="E16" s="381"/>
      <c r="F16" s="381"/>
      <c r="G16" s="381"/>
      <c r="H16" s="381"/>
    </row>
    <row r="17" s="375" customFormat="true" ht="13.5" hidden="false" customHeight="true" outlineLevel="0" collapsed="false">
      <c r="A17" s="355"/>
      <c r="B17" s="361" t="s">
        <v>1814</v>
      </c>
      <c r="C17" s="375" t="s">
        <v>1815</v>
      </c>
      <c r="D17" s="596"/>
      <c r="E17" s="381"/>
      <c r="F17" s="381"/>
      <c r="G17" s="381"/>
      <c r="H17" s="381"/>
    </row>
    <row r="18" customFormat="false" ht="13.5" hidden="false" customHeight="true" outlineLevel="0" collapsed="false">
      <c r="A18" s="355"/>
      <c r="B18" s="361" t="s">
        <v>1816</v>
      </c>
      <c r="C18" s="375" t="s">
        <v>1817</v>
      </c>
      <c r="D18" s="596" t="s">
        <v>1809</v>
      </c>
      <c r="E18" s="381" t="n">
        <v>17280</v>
      </c>
      <c r="F18" s="381" t="n">
        <v>17280</v>
      </c>
      <c r="G18" s="381" t="n">
        <v>17280</v>
      </c>
      <c r="H18" s="381" t="n">
        <v>17280</v>
      </c>
      <c r="I18" s="375"/>
    </row>
    <row r="19" customFormat="false" ht="13.5" hidden="false" customHeight="true" outlineLevel="0" collapsed="false">
      <c r="A19" s="355"/>
      <c r="B19" s="361"/>
      <c r="C19" s="375"/>
      <c r="D19" s="596"/>
      <c r="E19" s="381"/>
      <c r="F19" s="381"/>
      <c r="G19" s="381"/>
      <c r="H19" s="381"/>
      <c r="I19" s="375"/>
    </row>
    <row r="20" customFormat="false" ht="13.5" hidden="false" customHeight="true" outlineLevel="0" collapsed="false">
      <c r="A20" s="355" t="s">
        <v>562</v>
      </c>
      <c r="B20" s="361" t="s">
        <v>1818</v>
      </c>
      <c r="C20" s="375" t="s">
        <v>1819</v>
      </c>
      <c r="D20" s="596"/>
      <c r="E20" s="381"/>
      <c r="F20" s="381"/>
      <c r="G20" s="381"/>
      <c r="H20" s="381"/>
      <c r="I20" s="375"/>
    </row>
    <row r="21" customFormat="false" ht="13.5" hidden="false" customHeight="true" outlineLevel="0" collapsed="false">
      <c r="A21" s="355"/>
      <c r="B21" s="361"/>
      <c r="C21" s="375" t="s">
        <v>1820</v>
      </c>
      <c r="D21" s="596"/>
      <c r="E21" s="381"/>
      <c r="F21" s="381"/>
      <c r="G21" s="381"/>
      <c r="H21" s="381"/>
      <c r="I21" s="375"/>
    </row>
    <row r="22" customFormat="false" ht="13.5" hidden="false" customHeight="true" outlineLevel="0" collapsed="false">
      <c r="A22" s="355"/>
      <c r="B22" s="361"/>
      <c r="C22" s="375" t="s">
        <v>1821</v>
      </c>
      <c r="D22" s="596" t="s">
        <v>1809</v>
      </c>
      <c r="E22" s="381" t="n">
        <v>23050</v>
      </c>
      <c r="F22" s="381" t="n">
        <v>23050</v>
      </c>
      <c r="G22" s="381" t="n">
        <v>23050</v>
      </c>
      <c r="H22" s="381" t="n">
        <v>23050</v>
      </c>
      <c r="I22" s="375"/>
    </row>
    <row r="23" customFormat="false" ht="13.5" hidden="false" customHeight="true" outlineLevel="0" collapsed="false">
      <c r="A23" s="355"/>
      <c r="B23" s="361"/>
      <c r="C23" s="375"/>
      <c r="D23" s="596"/>
      <c r="E23" s="381"/>
      <c r="F23" s="381"/>
      <c r="G23" s="381"/>
      <c r="H23" s="381"/>
      <c r="I23" s="375"/>
    </row>
    <row r="24" customFormat="false" ht="13.5" hidden="false" customHeight="true" outlineLevel="0" collapsed="false">
      <c r="A24" s="355" t="s">
        <v>564</v>
      </c>
      <c r="B24" s="361" t="s">
        <v>1822</v>
      </c>
      <c r="C24" s="375" t="s">
        <v>1823</v>
      </c>
      <c r="D24" s="596" t="s">
        <v>1809</v>
      </c>
      <c r="E24" s="381" t="n">
        <v>9</v>
      </c>
      <c r="F24" s="381" t="n">
        <v>9</v>
      </c>
      <c r="G24" s="381" t="n">
        <v>9</v>
      </c>
      <c r="H24" s="381" t="n">
        <v>9</v>
      </c>
      <c r="I24" s="375"/>
      <c r="J24" s="375"/>
      <c r="K24" s="375"/>
      <c r="L24" s="375"/>
      <c r="M24" s="375"/>
      <c r="N24" s="375"/>
    </row>
    <row r="25" customFormat="false" ht="15.75" hidden="false" customHeight="true" outlineLevel="0" collapsed="false">
      <c r="B25" s="601"/>
      <c r="D25" s="596"/>
      <c r="E25" s="381"/>
      <c r="F25" s="381"/>
      <c r="G25" s="381"/>
      <c r="H25" s="381"/>
      <c r="I25" s="375"/>
      <c r="J25" s="375"/>
      <c r="K25" s="375"/>
      <c r="L25" s="375"/>
      <c r="M25" s="375"/>
      <c r="N25" s="375"/>
    </row>
    <row r="26" s="375" customFormat="true" ht="13.5" hidden="false" customHeight="true" outlineLevel="0" collapsed="false">
      <c r="A26" s="355" t="s">
        <v>566</v>
      </c>
      <c r="B26" s="361" t="s">
        <v>1824</v>
      </c>
      <c r="C26" s="375" t="s">
        <v>1825</v>
      </c>
      <c r="D26" s="596" t="s">
        <v>1809</v>
      </c>
      <c r="E26" s="381" t="n">
        <v>20</v>
      </c>
      <c r="F26" s="381" t="n">
        <v>20</v>
      </c>
      <c r="G26" s="381" t="n">
        <v>20</v>
      </c>
      <c r="H26" s="381" t="n">
        <v>20</v>
      </c>
    </row>
    <row r="27" s="375" customFormat="true" ht="13.5" hidden="false" customHeight="true" outlineLevel="0" collapsed="false">
      <c r="A27" s="355"/>
      <c r="B27" s="361"/>
      <c r="D27" s="596"/>
      <c r="E27" s="381"/>
      <c r="F27" s="381"/>
      <c r="G27" s="381"/>
      <c r="H27" s="381"/>
    </row>
    <row r="28" s="375" customFormat="true" ht="13.5" hidden="false" customHeight="true" outlineLevel="0" collapsed="false">
      <c r="A28" s="355" t="s">
        <v>568</v>
      </c>
      <c r="B28" s="361" t="s">
        <v>1826</v>
      </c>
      <c r="C28" s="375" t="s">
        <v>1827</v>
      </c>
      <c r="D28" s="596" t="s">
        <v>1809</v>
      </c>
      <c r="E28" s="381" t="n">
        <v>50</v>
      </c>
      <c r="F28" s="381" t="n">
        <v>50</v>
      </c>
      <c r="G28" s="381" t="n">
        <v>50</v>
      </c>
      <c r="H28" s="381" t="n">
        <v>50</v>
      </c>
    </row>
    <row r="29" s="375" customFormat="true" ht="13.5" hidden="false" customHeight="true" outlineLevel="0" collapsed="false">
      <c r="A29" s="355"/>
      <c r="B29" s="361"/>
      <c r="D29" s="596"/>
      <c r="E29" s="381"/>
      <c r="F29" s="381"/>
      <c r="G29" s="381"/>
      <c r="H29" s="381"/>
    </row>
    <row r="30" s="375" customFormat="true" ht="13.5" hidden="false" customHeight="true" outlineLevel="0" collapsed="false">
      <c r="A30" s="355" t="s">
        <v>570</v>
      </c>
      <c r="B30" s="361" t="s">
        <v>1828</v>
      </c>
      <c r="C30" s="375" t="s">
        <v>1829</v>
      </c>
      <c r="D30" s="602" t="s">
        <v>1809</v>
      </c>
      <c r="E30" s="381" t="n">
        <v>45</v>
      </c>
      <c r="F30" s="381" t="n">
        <v>45</v>
      </c>
      <c r="G30" s="381" t="n">
        <v>45</v>
      </c>
      <c r="H30" s="381" t="n">
        <v>45</v>
      </c>
    </row>
    <row r="31" s="375" customFormat="true" ht="13.5" hidden="false" customHeight="true" outlineLevel="0" collapsed="false">
      <c r="A31" s="355"/>
      <c r="B31" s="361"/>
      <c r="C31" s="375" t="s">
        <v>1830</v>
      </c>
      <c r="D31" s="602"/>
      <c r="E31" s="381"/>
      <c r="F31" s="381"/>
      <c r="G31" s="381"/>
      <c r="H31" s="381"/>
    </row>
    <row r="32" s="375" customFormat="true" ht="13.5" hidden="false" customHeight="true" outlineLevel="0" collapsed="false">
      <c r="A32" s="355"/>
      <c r="B32" s="361"/>
      <c r="D32" s="596"/>
      <c r="E32" s="381"/>
      <c r="F32" s="381"/>
      <c r="G32" s="381"/>
      <c r="H32" s="381"/>
    </row>
    <row r="33" s="375" customFormat="true" ht="13.5" hidden="false" customHeight="true" outlineLevel="0" collapsed="false">
      <c r="A33" s="355" t="s">
        <v>574</v>
      </c>
      <c r="B33" s="361" t="s">
        <v>1831</v>
      </c>
      <c r="C33" s="375" t="s">
        <v>1832</v>
      </c>
      <c r="D33" s="602"/>
      <c r="E33" s="381"/>
      <c r="F33" s="381"/>
      <c r="G33" s="381"/>
      <c r="H33" s="381"/>
    </row>
    <row r="34" s="375" customFormat="true" ht="13.5" hidden="false" customHeight="true" outlineLevel="0" collapsed="false">
      <c r="A34" s="355"/>
      <c r="B34" s="361"/>
      <c r="C34" s="375" t="s">
        <v>1833</v>
      </c>
      <c r="D34" s="602" t="s">
        <v>1809</v>
      </c>
      <c r="E34" s="381" t="n">
        <v>875</v>
      </c>
      <c r="F34" s="381" t="n">
        <v>875</v>
      </c>
      <c r="G34" s="381" t="n">
        <v>875</v>
      </c>
      <c r="H34" s="381" t="n">
        <v>875</v>
      </c>
    </row>
    <row r="35" customFormat="false" ht="13.5" hidden="false" customHeight="true" outlineLevel="0" collapsed="false">
      <c r="B35" s="601"/>
      <c r="E35" s="603"/>
      <c r="F35" s="603"/>
      <c r="G35" s="603"/>
      <c r="H35" s="603"/>
    </row>
    <row r="36" s="375" customFormat="true" ht="13.5" hidden="false" customHeight="true" outlineLevel="0" collapsed="false">
      <c r="A36" s="355" t="s">
        <v>576</v>
      </c>
      <c r="B36" s="361" t="s">
        <v>1834</v>
      </c>
      <c r="C36" s="375" t="s">
        <v>1835</v>
      </c>
      <c r="D36" s="602" t="s">
        <v>1809</v>
      </c>
      <c r="E36" s="381" t="n">
        <v>135</v>
      </c>
      <c r="F36" s="381" t="n">
        <v>135</v>
      </c>
      <c r="G36" s="381" t="n">
        <v>135</v>
      </c>
      <c r="H36" s="381" t="n">
        <v>135</v>
      </c>
    </row>
    <row r="37" s="375" customFormat="true" ht="13.5" hidden="false" customHeight="true" outlineLevel="0" collapsed="false">
      <c r="A37" s="355"/>
      <c r="B37" s="361"/>
      <c r="C37" s="375" t="s">
        <v>1836</v>
      </c>
      <c r="D37" s="602"/>
      <c r="E37" s="381"/>
      <c r="F37" s="381"/>
      <c r="G37" s="381"/>
      <c r="H37" s="381"/>
    </row>
    <row r="38" customFormat="false" ht="13.5" hidden="false" customHeight="true" outlineLevel="0" collapsed="false">
      <c r="B38" s="601"/>
      <c r="E38" s="603"/>
      <c r="F38" s="603"/>
      <c r="G38" s="603"/>
      <c r="H38" s="603"/>
    </row>
    <row r="39" s="476" customFormat="true" ht="26.25" hidden="false" customHeight="true" outlineLevel="0" collapsed="false">
      <c r="A39" s="215" t="s">
        <v>578</v>
      </c>
      <c r="B39" s="57" t="s">
        <v>1837</v>
      </c>
      <c r="C39" s="604" t="s">
        <v>1838</v>
      </c>
      <c r="D39" s="605" t="s">
        <v>1809</v>
      </c>
      <c r="E39" s="476" t="n">
        <v>129</v>
      </c>
      <c r="F39" s="476" t="n">
        <v>129</v>
      </c>
      <c r="G39" s="476" t="n">
        <v>129</v>
      </c>
      <c r="H39" s="476" t="n">
        <v>129</v>
      </c>
      <c r="I39" s="606"/>
      <c r="J39" s="606"/>
      <c r="K39" s="607"/>
      <c r="M39" s="475"/>
    </row>
    <row r="40" s="476" customFormat="true" ht="15.75" hidden="false" customHeight="true" outlineLevel="0" collapsed="false">
      <c r="A40" s="215"/>
      <c r="B40" s="57"/>
      <c r="C40" s="475" t="s">
        <v>1839</v>
      </c>
      <c r="D40" s="605"/>
      <c r="F40" s="608"/>
      <c r="G40" s="606"/>
      <c r="H40" s="606"/>
      <c r="I40" s="606"/>
      <c r="J40" s="606"/>
      <c r="K40" s="607"/>
      <c r="M40" s="475"/>
    </row>
    <row r="41" customFormat="false" ht="13.5" hidden="false" customHeight="true" outlineLevel="0" collapsed="false">
      <c r="B41" s="601"/>
      <c r="E41" s="603"/>
      <c r="F41" s="603"/>
      <c r="G41" s="603"/>
      <c r="H41" s="603"/>
    </row>
    <row r="42" s="375" customFormat="true" ht="13.5" hidden="false" customHeight="true" outlineLevel="0" collapsed="false">
      <c r="A42" s="355" t="s">
        <v>580</v>
      </c>
      <c r="B42" s="361" t="s">
        <v>1840</v>
      </c>
      <c r="C42" s="375" t="s">
        <v>1841</v>
      </c>
      <c r="D42" s="596" t="s">
        <v>1809</v>
      </c>
      <c r="E42" s="381" t="n">
        <v>195</v>
      </c>
      <c r="F42" s="381" t="n">
        <v>195</v>
      </c>
      <c r="G42" s="381" t="n">
        <v>195</v>
      </c>
      <c r="H42" s="381" t="n">
        <v>195</v>
      </c>
    </row>
    <row r="43" customFormat="false" ht="14.25" hidden="false" customHeight="true" outlineLevel="0" collapsed="false">
      <c r="B43" s="601"/>
      <c r="E43" s="603"/>
      <c r="F43" s="603"/>
      <c r="G43" s="603"/>
      <c r="H43" s="603"/>
    </row>
    <row r="44" s="375" customFormat="true" ht="13.5" hidden="false" customHeight="true" outlineLevel="0" collapsed="false">
      <c r="A44" s="355" t="s">
        <v>582</v>
      </c>
      <c r="B44" s="361" t="s">
        <v>1842</v>
      </c>
      <c r="C44" s="375" t="s">
        <v>1843</v>
      </c>
      <c r="D44" s="596"/>
      <c r="E44" s="381"/>
      <c r="F44" s="381"/>
      <c r="G44" s="381"/>
      <c r="H44" s="381"/>
    </row>
    <row r="45" s="375" customFormat="true" ht="13.5" hidden="false" customHeight="true" outlineLevel="0" collapsed="false">
      <c r="A45" s="355"/>
      <c r="B45" s="361"/>
      <c r="C45" s="375" t="s">
        <v>1844</v>
      </c>
      <c r="D45" s="596" t="s">
        <v>1809</v>
      </c>
      <c r="E45" s="381" t="n">
        <v>200</v>
      </c>
      <c r="F45" s="381" t="n">
        <v>200</v>
      </c>
      <c r="G45" s="381" t="n">
        <v>200</v>
      </c>
      <c r="H45" s="381" t="n">
        <v>200</v>
      </c>
    </row>
    <row r="46" customFormat="false" ht="13.5" hidden="false" customHeight="true" outlineLevel="0" collapsed="false">
      <c r="B46" s="601"/>
      <c r="E46" s="603"/>
      <c r="F46" s="603"/>
      <c r="G46" s="603"/>
      <c r="H46" s="603"/>
    </row>
    <row r="47" s="375" customFormat="true" ht="13.5" hidden="false" customHeight="true" outlineLevel="0" collapsed="false">
      <c r="A47" s="355" t="s">
        <v>584</v>
      </c>
      <c r="B47" s="361" t="s">
        <v>1845</v>
      </c>
      <c r="C47" s="375" t="s">
        <v>1846</v>
      </c>
      <c r="D47" s="602"/>
      <c r="E47" s="381"/>
      <c r="F47" s="381"/>
      <c r="G47" s="381"/>
      <c r="H47" s="381"/>
    </row>
    <row r="48" s="375" customFormat="true" ht="13.5" hidden="false" customHeight="true" outlineLevel="0" collapsed="false">
      <c r="A48" s="355"/>
      <c r="B48" s="361"/>
      <c r="C48" s="375" t="s">
        <v>1847</v>
      </c>
      <c r="D48" s="602" t="s">
        <v>1809</v>
      </c>
      <c r="E48" s="381" t="n">
        <v>120</v>
      </c>
      <c r="F48" s="381" t="n">
        <v>120</v>
      </c>
      <c r="G48" s="381" t="n">
        <v>120</v>
      </c>
      <c r="H48" s="381" t="n">
        <v>120</v>
      </c>
    </row>
    <row r="49" customFormat="false" ht="13.5" hidden="false" customHeight="true" outlineLevel="0" collapsed="false">
      <c r="B49" s="601"/>
      <c r="D49" s="609"/>
      <c r="E49" s="603"/>
      <c r="F49" s="603"/>
      <c r="G49" s="603"/>
      <c r="H49" s="603"/>
    </row>
    <row r="50" s="375" customFormat="true" ht="13.5" hidden="false" customHeight="true" outlineLevel="0" collapsed="false">
      <c r="A50" s="355" t="s">
        <v>586</v>
      </c>
      <c r="B50" s="361" t="s">
        <v>1848</v>
      </c>
      <c r="C50" s="375" t="s">
        <v>1849</v>
      </c>
      <c r="D50" s="602"/>
      <c r="E50" s="381"/>
      <c r="F50" s="381"/>
      <c r="G50" s="381"/>
      <c r="H50" s="381"/>
    </row>
    <row r="51" s="375" customFormat="true" ht="13.5" hidden="false" customHeight="true" outlineLevel="0" collapsed="false">
      <c r="A51" s="355"/>
      <c r="B51" s="361"/>
      <c r="C51" s="375" t="s">
        <v>1850</v>
      </c>
      <c r="D51" s="602" t="s">
        <v>1809</v>
      </c>
      <c r="E51" s="381" t="n">
        <v>174</v>
      </c>
      <c r="F51" s="381" t="n">
        <v>174</v>
      </c>
      <c r="G51" s="381" t="n">
        <v>174</v>
      </c>
      <c r="H51" s="381" t="n">
        <v>174</v>
      </c>
    </row>
    <row r="52" customFormat="false" ht="13.5" hidden="false" customHeight="true" outlineLevel="0" collapsed="false">
      <c r="B52" s="601"/>
      <c r="E52" s="603"/>
      <c r="F52" s="603"/>
      <c r="G52" s="603"/>
      <c r="H52" s="603"/>
    </row>
    <row r="53" s="375" customFormat="true" ht="13.5" hidden="false" customHeight="true" outlineLevel="0" collapsed="false">
      <c r="A53" s="355" t="s">
        <v>588</v>
      </c>
      <c r="B53" s="361" t="s">
        <v>1851</v>
      </c>
      <c r="C53" s="375" t="s">
        <v>1852</v>
      </c>
      <c r="D53" s="596" t="s">
        <v>1809</v>
      </c>
      <c r="E53" s="381" t="n">
        <v>150</v>
      </c>
      <c r="F53" s="381" t="n">
        <v>150</v>
      </c>
      <c r="G53" s="381" t="n">
        <v>150</v>
      </c>
      <c r="H53" s="381" t="n">
        <v>150</v>
      </c>
    </row>
    <row r="54" customFormat="false" ht="13.5" hidden="false" customHeight="true" outlineLevel="0" collapsed="false">
      <c r="B54" s="601"/>
      <c r="E54" s="603"/>
      <c r="F54" s="603"/>
      <c r="G54" s="603"/>
      <c r="H54" s="603"/>
    </row>
    <row r="55" s="375" customFormat="true" ht="13.5" hidden="false" customHeight="true" outlineLevel="0" collapsed="false">
      <c r="A55" s="355" t="s">
        <v>590</v>
      </c>
      <c r="B55" s="361" t="s">
        <v>1853</v>
      </c>
      <c r="C55" s="375" t="s">
        <v>1854</v>
      </c>
      <c r="D55" s="602" t="s">
        <v>1809</v>
      </c>
      <c r="E55" s="381" t="n">
        <v>100</v>
      </c>
      <c r="F55" s="381" t="n">
        <v>100</v>
      </c>
      <c r="G55" s="381" t="n">
        <v>100</v>
      </c>
      <c r="H55" s="381" t="n">
        <v>100</v>
      </c>
    </row>
    <row r="56" s="598" customFormat="true" ht="13.5" hidden="false" customHeight="true" outlineLevel="0" collapsed="false">
      <c r="A56" s="45"/>
      <c r="B56" s="45"/>
      <c r="C56" s="45"/>
      <c r="D56" s="372"/>
      <c r="E56" s="610"/>
      <c r="F56" s="610"/>
      <c r="G56" s="610"/>
      <c r="H56" s="610"/>
    </row>
    <row r="57" s="375" customFormat="true" ht="13.5" hidden="false" customHeight="true" outlineLevel="0" collapsed="false">
      <c r="A57" s="355" t="s">
        <v>592</v>
      </c>
      <c r="B57" s="361" t="s">
        <v>1855</v>
      </c>
      <c r="C57" s="375" t="s">
        <v>1856</v>
      </c>
      <c r="D57" s="602"/>
      <c r="E57" s="381"/>
      <c r="F57" s="381"/>
      <c r="G57" s="381"/>
      <c r="H57" s="381"/>
    </row>
    <row r="58" s="375" customFormat="true" ht="13.5" hidden="false" customHeight="true" outlineLevel="0" collapsed="false">
      <c r="A58" s="355"/>
      <c r="B58" s="361"/>
      <c r="C58" s="375" t="s">
        <v>1857</v>
      </c>
      <c r="D58" s="602" t="s">
        <v>1809</v>
      </c>
      <c r="E58" s="381" t="n">
        <v>1575</v>
      </c>
      <c r="F58" s="381" t="n">
        <v>1575</v>
      </c>
      <c r="G58" s="381" t="n">
        <v>1575</v>
      </c>
      <c r="H58" s="381" t="n">
        <v>1575</v>
      </c>
    </row>
    <row r="59" s="613" customFormat="true" ht="13.5" hidden="false" customHeight="true" outlineLevel="0" collapsed="false">
      <c r="A59" s="47"/>
      <c r="B59" s="47"/>
      <c r="C59" s="47"/>
      <c r="D59" s="611"/>
      <c r="E59" s="612"/>
      <c r="F59" s="612"/>
      <c r="G59" s="612"/>
      <c r="H59" s="612"/>
    </row>
    <row r="60" s="375" customFormat="true" ht="13.5" hidden="false" customHeight="true" outlineLevel="0" collapsed="false">
      <c r="A60" s="355" t="s">
        <v>597</v>
      </c>
      <c r="B60" s="361" t="s">
        <v>1858</v>
      </c>
      <c r="C60" s="375" t="s">
        <v>1859</v>
      </c>
      <c r="D60" s="602"/>
      <c r="E60" s="381"/>
      <c r="F60" s="381"/>
      <c r="G60" s="381"/>
      <c r="H60" s="381"/>
    </row>
    <row r="61" s="375" customFormat="true" ht="13.5" hidden="false" customHeight="true" outlineLevel="0" collapsed="false">
      <c r="A61" s="355"/>
      <c r="B61" s="361"/>
      <c r="C61" s="375" t="s">
        <v>1860</v>
      </c>
      <c r="D61" s="602" t="s">
        <v>1809</v>
      </c>
      <c r="E61" s="381" t="n">
        <v>60</v>
      </c>
      <c r="F61" s="381" t="n">
        <v>60</v>
      </c>
      <c r="G61" s="381" t="n">
        <v>60</v>
      </c>
      <c r="H61" s="381" t="n">
        <v>60</v>
      </c>
    </row>
    <row r="62" s="613" customFormat="true" ht="13.5" hidden="false" customHeight="true" outlineLevel="0" collapsed="false">
      <c r="A62" s="47"/>
      <c r="B62" s="47"/>
      <c r="C62" s="47"/>
      <c r="D62" s="611"/>
      <c r="E62" s="612"/>
      <c r="F62" s="612"/>
      <c r="G62" s="612"/>
      <c r="H62" s="612"/>
    </row>
    <row r="63" s="375" customFormat="true" ht="13.5" hidden="false" customHeight="true" outlineLevel="0" collapsed="false">
      <c r="A63" s="355" t="s">
        <v>599</v>
      </c>
      <c r="B63" s="361" t="s">
        <v>1861</v>
      </c>
      <c r="C63" s="375" t="s">
        <v>1862</v>
      </c>
      <c r="D63" s="602"/>
      <c r="E63" s="381"/>
      <c r="F63" s="381"/>
      <c r="G63" s="381"/>
      <c r="H63" s="381"/>
    </row>
    <row r="64" s="375" customFormat="true" ht="13.5" hidden="false" customHeight="true" outlineLevel="0" collapsed="false">
      <c r="A64" s="355"/>
      <c r="B64" s="361"/>
      <c r="C64" s="375" t="s">
        <v>1863</v>
      </c>
      <c r="D64" s="602" t="s">
        <v>1809</v>
      </c>
      <c r="E64" s="381" t="n">
        <v>44</v>
      </c>
      <c r="F64" s="381" t="n">
        <v>44</v>
      </c>
      <c r="G64" s="381" t="n">
        <v>44</v>
      </c>
      <c r="H64" s="381" t="n">
        <v>44</v>
      </c>
    </row>
    <row r="65" s="613" customFormat="true" ht="13.5" hidden="false" customHeight="true" outlineLevel="0" collapsed="false">
      <c r="A65" s="47"/>
      <c r="B65" s="47"/>
      <c r="C65" s="47"/>
      <c r="D65" s="611"/>
      <c r="E65" s="612"/>
      <c r="F65" s="612"/>
      <c r="G65" s="612"/>
      <c r="H65" s="612"/>
    </row>
    <row r="66" s="375" customFormat="true" ht="13.5" hidden="false" customHeight="true" outlineLevel="0" collapsed="false">
      <c r="A66" s="355" t="s">
        <v>601</v>
      </c>
      <c r="B66" s="361" t="s">
        <v>1864</v>
      </c>
      <c r="C66" s="375" t="s">
        <v>1865</v>
      </c>
      <c r="D66" s="596" t="s">
        <v>1809</v>
      </c>
      <c r="E66" s="381" t="n">
        <v>2900</v>
      </c>
      <c r="F66" s="381" t="n">
        <v>2900</v>
      </c>
      <c r="G66" s="381" t="n">
        <v>2900</v>
      </c>
      <c r="H66" s="381" t="n">
        <v>2900</v>
      </c>
    </row>
    <row r="67" s="613" customFormat="true" ht="13.5" hidden="false" customHeight="true" outlineLevel="0" collapsed="false">
      <c r="A67" s="47"/>
      <c r="B67" s="47"/>
      <c r="C67" s="47"/>
      <c r="D67" s="611"/>
      <c r="E67" s="612"/>
      <c r="F67" s="612"/>
      <c r="G67" s="612"/>
      <c r="H67" s="612"/>
    </row>
    <row r="68" s="375" customFormat="true" ht="13.5" hidden="false" customHeight="true" outlineLevel="0" collapsed="false">
      <c r="A68" s="355" t="s">
        <v>603</v>
      </c>
      <c r="B68" s="361" t="s">
        <v>1866</v>
      </c>
      <c r="C68" s="375" t="s">
        <v>1867</v>
      </c>
      <c r="D68" s="596" t="s">
        <v>1809</v>
      </c>
      <c r="E68" s="381" t="n">
        <v>23</v>
      </c>
      <c r="F68" s="381" t="n">
        <v>23</v>
      </c>
      <c r="G68" s="381" t="n">
        <v>23</v>
      </c>
      <c r="H68" s="381" t="n">
        <v>23</v>
      </c>
    </row>
    <row r="69" customFormat="false" ht="13.5" hidden="false" customHeight="true" outlineLevel="0" collapsed="false">
      <c r="B69" s="601"/>
      <c r="E69" s="603"/>
      <c r="F69" s="603"/>
      <c r="G69" s="603"/>
      <c r="H69" s="603"/>
    </row>
    <row r="70" s="375" customFormat="true" ht="18" hidden="false" customHeight="true" outlineLevel="0" collapsed="false">
      <c r="A70" s="215" t="s">
        <v>605</v>
      </c>
      <c r="B70" s="57" t="s">
        <v>1868</v>
      </c>
      <c r="C70" s="474" t="s">
        <v>1869</v>
      </c>
      <c r="D70" s="605" t="s">
        <v>1809</v>
      </c>
      <c r="E70" s="371" t="n">
        <v>383</v>
      </c>
      <c r="F70" s="371" t="n">
        <v>383</v>
      </c>
      <c r="G70" s="371" t="n">
        <v>383</v>
      </c>
      <c r="H70" s="371" t="n">
        <v>383</v>
      </c>
    </row>
    <row r="71" customFormat="false" ht="13.5" hidden="false" customHeight="true" outlineLevel="0" collapsed="false">
      <c r="B71" s="601"/>
      <c r="E71" s="603"/>
      <c r="F71" s="603"/>
      <c r="G71" s="603"/>
      <c r="H71" s="603"/>
    </row>
    <row r="72" s="375" customFormat="true" ht="15.75" hidden="false" customHeight="true" outlineLevel="0" collapsed="false">
      <c r="A72" s="355" t="s">
        <v>607</v>
      </c>
      <c r="B72" s="375" t="s">
        <v>1870</v>
      </c>
      <c r="C72" s="375" t="s">
        <v>1871</v>
      </c>
      <c r="D72" s="596" t="s">
        <v>1809</v>
      </c>
      <c r="E72" s="375" t="n">
        <v>2154</v>
      </c>
      <c r="F72" s="375" t="n">
        <v>2154</v>
      </c>
      <c r="G72" s="375" t="n">
        <v>2154</v>
      </c>
      <c r="H72" s="375" t="n">
        <v>2154</v>
      </c>
    </row>
    <row r="73" customFormat="false" ht="13.5" hidden="false" customHeight="true" outlineLevel="0" collapsed="false">
      <c r="B73" s="601"/>
      <c r="E73" s="603"/>
      <c r="F73" s="603"/>
      <c r="G73" s="603"/>
      <c r="H73" s="603"/>
    </row>
    <row r="74" s="375" customFormat="true" ht="13.5" hidden="false" customHeight="true" outlineLevel="0" collapsed="false">
      <c r="A74" s="355" t="s">
        <v>609</v>
      </c>
      <c r="B74" s="361" t="s">
        <v>1872</v>
      </c>
      <c r="C74" s="375" t="s">
        <v>1873</v>
      </c>
      <c r="D74" s="602"/>
      <c r="E74" s="614"/>
      <c r="F74" s="381"/>
      <c r="G74" s="381"/>
      <c r="H74" s="381"/>
    </row>
    <row r="75" s="375" customFormat="true" ht="13.5" hidden="false" customHeight="true" outlineLevel="0" collapsed="false">
      <c r="A75" s="355"/>
      <c r="B75" s="361"/>
      <c r="C75" s="375" t="s">
        <v>1874</v>
      </c>
      <c r="D75" s="602" t="n">
        <v>40178</v>
      </c>
      <c r="E75" s="454" t="n">
        <v>1200</v>
      </c>
      <c r="F75" s="454" t="n">
        <v>1200</v>
      </c>
      <c r="G75" s="454" t="n">
        <v>1200</v>
      </c>
      <c r="H75" s="454" t="n">
        <v>1200</v>
      </c>
      <c r="I75" s="378"/>
    </row>
    <row r="76" customFormat="false" ht="13.5" hidden="false" customHeight="true" outlineLevel="0" collapsed="false">
      <c r="B76" s="601"/>
      <c r="E76" s="603"/>
      <c r="F76" s="603"/>
      <c r="G76" s="603"/>
      <c r="H76" s="603"/>
    </row>
    <row r="77" s="375" customFormat="true" ht="13.5" hidden="false" customHeight="true" outlineLevel="0" collapsed="false">
      <c r="A77" s="355" t="s">
        <v>611</v>
      </c>
      <c r="B77" s="361" t="s">
        <v>1875</v>
      </c>
      <c r="C77" s="375" t="s">
        <v>1876</v>
      </c>
      <c r="D77" s="596"/>
      <c r="E77" s="381"/>
      <c r="F77" s="381"/>
      <c r="G77" s="381"/>
      <c r="H77" s="381"/>
    </row>
    <row r="78" s="375" customFormat="true" ht="13.5" hidden="false" customHeight="true" outlineLevel="0" collapsed="false">
      <c r="A78" s="355"/>
      <c r="B78" s="361"/>
      <c r="C78" s="375" t="s">
        <v>1877</v>
      </c>
      <c r="D78" s="596" t="s">
        <v>1809</v>
      </c>
      <c r="E78" s="381" t="n">
        <v>2500</v>
      </c>
      <c r="F78" s="381" t="n">
        <v>2500</v>
      </c>
      <c r="G78" s="381" t="n">
        <v>2500</v>
      </c>
      <c r="H78" s="381" t="n">
        <v>2500</v>
      </c>
    </row>
    <row r="79" customFormat="false" ht="13.5" hidden="false" customHeight="true" outlineLevel="0" collapsed="false">
      <c r="B79" s="601"/>
      <c r="E79" s="603"/>
      <c r="F79" s="603"/>
      <c r="G79" s="603"/>
      <c r="H79" s="603"/>
    </row>
    <row r="80" s="375" customFormat="true" ht="13.5" hidden="false" customHeight="true" outlineLevel="0" collapsed="false">
      <c r="A80" s="355" t="s">
        <v>613</v>
      </c>
      <c r="B80" s="361" t="s">
        <v>1878</v>
      </c>
      <c r="C80" s="375" t="s">
        <v>1879</v>
      </c>
      <c r="D80" s="602" t="n">
        <v>40298</v>
      </c>
      <c r="E80" s="381" t="n">
        <v>334</v>
      </c>
      <c r="F80" s="454" t="s">
        <v>1761</v>
      </c>
      <c r="G80" s="454" t="s">
        <v>1761</v>
      </c>
      <c r="H80" s="454" t="s">
        <v>1761</v>
      </c>
    </row>
    <row r="82" s="375" customFormat="true" ht="13.5" hidden="false" customHeight="true" outlineLevel="0" collapsed="false">
      <c r="A82" s="355" t="s">
        <v>617</v>
      </c>
      <c r="B82" s="361" t="s">
        <v>1880</v>
      </c>
      <c r="C82" s="375" t="s">
        <v>1881</v>
      </c>
      <c r="E82" s="381"/>
      <c r="F82" s="381"/>
      <c r="G82" s="381"/>
      <c r="H82" s="381"/>
    </row>
    <row r="83" s="375" customFormat="true" ht="13.5" hidden="false" customHeight="true" outlineLevel="0" collapsed="false">
      <c r="A83" s="355"/>
      <c r="B83" s="361"/>
      <c r="C83" s="375" t="s">
        <v>1882</v>
      </c>
      <c r="D83" s="602" t="n">
        <v>40086</v>
      </c>
      <c r="E83" s="381" t="n">
        <v>216</v>
      </c>
      <c r="F83" s="454" t="s">
        <v>1761</v>
      </c>
      <c r="G83" s="454" t="s">
        <v>1761</v>
      </c>
      <c r="H83" s="454" t="s">
        <v>1761</v>
      </c>
    </row>
    <row r="84" customFormat="false" ht="13.5" hidden="false" customHeight="true" outlineLevel="0" collapsed="false">
      <c r="B84" s="601"/>
      <c r="E84" s="603"/>
      <c r="F84" s="603"/>
      <c r="G84" s="603"/>
      <c r="H84" s="603"/>
    </row>
    <row r="85" s="375" customFormat="true" ht="13.5" hidden="false" customHeight="true" outlineLevel="0" collapsed="false">
      <c r="A85" s="355" t="s">
        <v>619</v>
      </c>
      <c r="B85" s="361" t="s">
        <v>1883</v>
      </c>
      <c r="C85" s="375" t="s">
        <v>1884</v>
      </c>
      <c r="D85" s="596" t="s">
        <v>1809</v>
      </c>
      <c r="E85" s="381" t="n">
        <v>994</v>
      </c>
      <c r="F85" s="381" t="n">
        <v>994</v>
      </c>
      <c r="G85" s="381" t="n">
        <v>994</v>
      </c>
      <c r="H85" s="381" t="n">
        <v>994</v>
      </c>
    </row>
    <row r="86" s="375" customFormat="true" ht="13.5" hidden="false" customHeight="true" outlineLevel="0" collapsed="false">
      <c r="A86" s="355"/>
      <c r="B86" s="361"/>
      <c r="D86" s="596"/>
      <c r="E86" s="381"/>
      <c r="F86" s="381"/>
      <c r="G86" s="381"/>
      <c r="H86" s="381"/>
    </row>
    <row r="87" s="375" customFormat="true" ht="15.75" hidden="false" customHeight="true" outlineLevel="0" collapsed="false">
      <c r="A87" s="355" t="s">
        <v>623</v>
      </c>
      <c r="B87" s="361" t="s">
        <v>1885</v>
      </c>
      <c r="C87" s="375" t="s">
        <v>1886</v>
      </c>
      <c r="D87" s="602" t="n">
        <v>40338</v>
      </c>
      <c r="E87" s="596" t="n">
        <v>96</v>
      </c>
      <c r="K87" s="615"/>
      <c r="M87" s="356"/>
    </row>
    <row r="88" customFormat="false" ht="15.75" hidden="false" customHeight="true" outlineLevel="0" collapsed="false">
      <c r="B88" s="601"/>
      <c r="D88" s="609"/>
      <c r="E88" s="595"/>
      <c r="K88" s="616"/>
      <c r="M88" s="617"/>
    </row>
    <row r="89" s="375" customFormat="true" ht="14.1" hidden="false" customHeight="true" outlineLevel="0" collapsed="false">
      <c r="A89" s="355" t="s">
        <v>625</v>
      </c>
      <c r="B89" s="375" t="s">
        <v>1887</v>
      </c>
      <c r="C89" s="375" t="s">
        <v>1888</v>
      </c>
      <c r="D89" s="596" t="s">
        <v>1809</v>
      </c>
      <c r="E89" s="375" t="n">
        <v>16</v>
      </c>
      <c r="F89" s="375" t="n">
        <v>16</v>
      </c>
      <c r="G89" s="375" t="n">
        <v>16</v>
      </c>
      <c r="H89" s="375" t="n">
        <v>16</v>
      </c>
    </row>
    <row r="90" s="375" customFormat="true" ht="15.75" hidden="false" customHeight="true" outlineLevel="0" collapsed="false">
      <c r="A90" s="355"/>
      <c r="B90" s="361"/>
      <c r="D90" s="602"/>
      <c r="E90" s="596"/>
      <c r="K90" s="615"/>
      <c r="M90" s="356"/>
    </row>
    <row r="91" s="476" customFormat="true" ht="31.5" hidden="false" customHeight="true" outlineLevel="0" collapsed="false">
      <c r="A91" s="215" t="s">
        <v>627</v>
      </c>
      <c r="B91" s="618" t="s">
        <v>1889</v>
      </c>
      <c r="C91" s="619" t="s">
        <v>1890</v>
      </c>
      <c r="D91" s="620" t="s">
        <v>1809</v>
      </c>
      <c r="E91" s="621" t="n">
        <v>40</v>
      </c>
      <c r="F91" s="621" t="n">
        <v>40</v>
      </c>
      <c r="G91" s="621" t="n">
        <v>40</v>
      </c>
      <c r="H91" s="621" t="n">
        <v>40</v>
      </c>
      <c r="I91" s="606"/>
      <c r="J91" s="606"/>
      <c r="K91" s="622"/>
      <c r="M91" s="619"/>
    </row>
    <row r="92" customFormat="false" ht="15.75" hidden="false" customHeight="true" outlineLevel="0" collapsed="false">
      <c r="B92" s="601"/>
      <c r="D92" s="609"/>
      <c r="E92" s="595"/>
      <c r="K92" s="616"/>
      <c r="M92" s="617"/>
    </row>
    <row r="93" s="476" customFormat="true" ht="31.5" hidden="false" customHeight="true" outlineLevel="0" collapsed="false">
      <c r="A93" s="623" t="s">
        <v>631</v>
      </c>
      <c r="B93" s="618" t="s">
        <v>1891</v>
      </c>
      <c r="C93" s="619" t="s">
        <v>1892</v>
      </c>
      <c r="D93" s="620" t="s">
        <v>1809</v>
      </c>
      <c r="E93" s="621" t="n">
        <v>991</v>
      </c>
      <c r="F93" s="621" t="n">
        <v>991</v>
      </c>
      <c r="G93" s="621" t="n">
        <v>991</v>
      </c>
      <c r="H93" s="606" t="n">
        <v>991</v>
      </c>
      <c r="I93" s="606"/>
      <c r="J93" s="606"/>
      <c r="K93" s="622"/>
      <c r="M93" s="619"/>
    </row>
    <row r="94" s="476" customFormat="true" ht="15.75" hidden="false" customHeight="true" outlineLevel="0" collapsed="false">
      <c r="A94" s="623"/>
      <c r="B94" s="618"/>
      <c r="C94" s="619"/>
      <c r="D94" s="620"/>
      <c r="E94" s="621"/>
      <c r="F94" s="621"/>
      <c r="G94" s="621"/>
      <c r="H94" s="606"/>
      <c r="I94" s="606"/>
      <c r="J94" s="606"/>
      <c r="K94" s="622"/>
      <c r="M94" s="619"/>
    </row>
    <row r="95" s="633" customFormat="true" ht="12.75" hidden="false" customHeight="true" outlineLevel="0" collapsed="false">
      <c r="A95" s="624"/>
      <c r="B95" s="625"/>
      <c r="C95" s="626"/>
      <c r="D95" s="627"/>
      <c r="E95" s="628"/>
      <c r="F95" s="629"/>
      <c r="G95" s="629"/>
      <c r="H95" s="630"/>
      <c r="I95" s="631"/>
      <c r="J95" s="631"/>
      <c r="K95" s="632"/>
      <c r="M95" s="626"/>
    </row>
    <row r="96" s="375" customFormat="true" ht="27" hidden="false" customHeight="true" outlineLevel="0" collapsed="false">
      <c r="A96" s="215" t="s">
        <v>635</v>
      </c>
      <c r="B96" s="57" t="s">
        <v>1893</v>
      </c>
      <c r="C96" s="634" t="s">
        <v>1894</v>
      </c>
      <c r="D96" s="605" t="n">
        <v>40543</v>
      </c>
      <c r="E96" s="371" t="n">
        <v>1037</v>
      </c>
      <c r="F96" s="215" t="s">
        <v>1761</v>
      </c>
      <c r="G96" s="215" t="s">
        <v>1761</v>
      </c>
      <c r="H96" s="215" t="s">
        <v>1761</v>
      </c>
    </row>
    <row r="97" customFormat="false" ht="19.5" hidden="false" customHeight="true" outlineLevel="0" collapsed="false">
      <c r="A97" s="635"/>
      <c r="B97" s="636"/>
      <c r="C97" s="637"/>
      <c r="D97" s="638"/>
      <c r="E97" s="639"/>
      <c r="F97" s="639"/>
      <c r="G97" s="635"/>
      <c r="H97" s="635"/>
    </row>
    <row r="98" s="476" customFormat="true" ht="15.75" hidden="false" customHeight="true" outlineLevel="0" collapsed="false">
      <c r="A98" s="623" t="s">
        <v>637</v>
      </c>
      <c r="B98" s="618" t="s">
        <v>1895</v>
      </c>
      <c r="C98" s="640" t="s">
        <v>1896</v>
      </c>
      <c r="D98" s="620" t="s">
        <v>1809</v>
      </c>
      <c r="E98" s="641" t="n">
        <v>3207</v>
      </c>
      <c r="F98" s="641" t="n">
        <v>3207</v>
      </c>
      <c r="G98" s="641" t="n">
        <v>3207</v>
      </c>
      <c r="H98" s="641" t="n">
        <v>3207</v>
      </c>
      <c r="I98" s="606"/>
      <c r="J98" s="606"/>
      <c r="K98" s="622"/>
      <c r="M98" s="619"/>
    </row>
    <row r="99" customFormat="false" ht="19.5" hidden="false" customHeight="true" outlineLevel="0" collapsed="false">
      <c r="A99" s="635"/>
      <c r="B99" s="636"/>
      <c r="C99" s="637"/>
      <c r="D99" s="638"/>
      <c r="E99" s="639"/>
      <c r="F99" s="639"/>
      <c r="G99" s="635"/>
      <c r="H99" s="635"/>
    </row>
    <row r="100" s="476" customFormat="true" ht="26.25" hidden="false" customHeight="true" outlineLevel="0" collapsed="false">
      <c r="A100" s="623" t="s">
        <v>639</v>
      </c>
      <c r="B100" s="618" t="s">
        <v>1897</v>
      </c>
      <c r="C100" s="642" t="s">
        <v>1898</v>
      </c>
      <c r="D100" s="620" t="s">
        <v>1809</v>
      </c>
      <c r="E100" s="641" t="n">
        <v>105</v>
      </c>
      <c r="F100" s="641" t="n">
        <v>105</v>
      </c>
      <c r="G100" s="641" t="n">
        <v>105</v>
      </c>
      <c r="H100" s="641" t="n">
        <v>105</v>
      </c>
      <c r="I100" s="606"/>
      <c r="J100" s="606"/>
      <c r="K100" s="622"/>
      <c r="M100" s="619"/>
    </row>
    <row r="101" customFormat="false" ht="19.5" hidden="false" customHeight="true" outlineLevel="0" collapsed="false">
      <c r="A101" s="635"/>
      <c r="B101" s="636"/>
      <c r="C101" s="637"/>
      <c r="D101" s="638"/>
      <c r="E101" s="639"/>
      <c r="F101" s="639"/>
      <c r="G101" s="635"/>
      <c r="H101" s="635"/>
    </row>
    <row r="102" s="375" customFormat="true" ht="15" hidden="false" customHeight="true" outlineLevel="0" collapsed="false">
      <c r="A102" s="215" t="s">
        <v>641</v>
      </c>
      <c r="B102" s="57" t="s">
        <v>1899</v>
      </c>
      <c r="C102" s="57" t="s">
        <v>1900</v>
      </c>
      <c r="D102" s="605" t="n">
        <v>40543</v>
      </c>
      <c r="E102" s="371" t="n">
        <v>625</v>
      </c>
      <c r="F102" s="215" t="s">
        <v>1761</v>
      </c>
      <c r="G102" s="215" t="s">
        <v>1761</v>
      </c>
      <c r="H102" s="215" t="s">
        <v>1761</v>
      </c>
    </row>
    <row r="103" customFormat="false" ht="19.5" hidden="false" customHeight="true" outlineLevel="0" collapsed="false">
      <c r="A103" s="635"/>
      <c r="B103" s="636"/>
      <c r="C103" s="637"/>
      <c r="D103" s="638"/>
      <c r="E103" s="639"/>
      <c r="F103" s="639"/>
      <c r="G103" s="635"/>
      <c r="H103" s="635"/>
    </row>
    <row r="104" s="375" customFormat="true" ht="14.1" hidden="false" customHeight="true" outlineLevel="0" collapsed="false">
      <c r="A104" s="355" t="s">
        <v>643</v>
      </c>
      <c r="B104" s="375" t="s">
        <v>1901</v>
      </c>
      <c r="C104" s="375" t="s">
        <v>1902</v>
      </c>
      <c r="D104" s="596" t="s">
        <v>1809</v>
      </c>
      <c r="E104" s="375" t="n">
        <v>195</v>
      </c>
      <c r="F104" s="375" t="n">
        <v>195</v>
      </c>
      <c r="G104" s="375" t="n">
        <v>195</v>
      </c>
      <c r="H104" s="375" t="n">
        <v>195</v>
      </c>
    </row>
    <row r="105" s="375" customFormat="true" ht="14.1" hidden="false" customHeight="true" outlineLevel="0" collapsed="false">
      <c r="A105" s="355"/>
      <c r="C105" s="375" t="s">
        <v>1903</v>
      </c>
      <c r="D105" s="596"/>
    </row>
    <row r="107" customFormat="false" ht="13.5" hidden="false" customHeight="true" outlineLevel="0" collapsed="false">
      <c r="A107" s="635"/>
      <c r="B107" s="636"/>
      <c r="C107" s="636"/>
      <c r="D107" s="639"/>
      <c r="E107" s="639"/>
      <c r="F107" s="639"/>
      <c r="G107" s="639"/>
      <c r="H107" s="639"/>
    </row>
    <row r="108" s="375" customFormat="true" ht="14.1" hidden="false" customHeight="true" outlineLevel="0" collapsed="false">
      <c r="A108" s="355" t="s">
        <v>645</v>
      </c>
      <c r="B108" s="375" t="s">
        <v>1904</v>
      </c>
      <c r="C108" s="375" t="s">
        <v>1905</v>
      </c>
      <c r="D108" s="596" t="s">
        <v>1809</v>
      </c>
      <c r="E108" s="375" t="n">
        <v>26</v>
      </c>
      <c r="F108" s="375" t="n">
        <v>26</v>
      </c>
      <c r="G108" s="375" t="n">
        <v>26</v>
      </c>
      <c r="H108" s="375" t="n">
        <v>26</v>
      </c>
    </row>
    <row r="109" customFormat="false" ht="13.5" hidden="false" customHeight="true" outlineLevel="0" collapsed="false">
      <c r="A109" s="635"/>
      <c r="B109" s="636"/>
      <c r="C109" s="636"/>
      <c r="D109" s="639"/>
      <c r="E109" s="639"/>
      <c r="F109" s="639"/>
      <c r="G109" s="639"/>
      <c r="H109" s="639"/>
    </row>
    <row r="110" customFormat="false" ht="13.5" hidden="false" customHeight="true" outlineLevel="0" collapsed="false">
      <c r="A110" s="635"/>
      <c r="B110" s="636"/>
      <c r="C110" s="636"/>
      <c r="D110" s="639"/>
      <c r="E110" s="639"/>
      <c r="F110" s="639"/>
      <c r="G110" s="639"/>
      <c r="H110" s="639"/>
    </row>
    <row r="111" s="476" customFormat="true" ht="15.75" hidden="false" customHeight="true" outlineLevel="0" collapsed="false">
      <c r="A111" s="623" t="s">
        <v>653</v>
      </c>
      <c r="B111" s="618" t="s">
        <v>1906</v>
      </c>
      <c r="C111" s="640" t="s">
        <v>1907</v>
      </c>
      <c r="D111" s="620" t="s">
        <v>1809</v>
      </c>
      <c r="E111" s="641" t="n">
        <v>5</v>
      </c>
      <c r="F111" s="641" t="n">
        <v>5</v>
      </c>
      <c r="G111" s="641" t="n">
        <v>5</v>
      </c>
      <c r="H111" s="606" t="n">
        <v>5</v>
      </c>
      <c r="I111" s="606"/>
      <c r="J111" s="606"/>
      <c r="K111" s="622"/>
      <c r="M111" s="619"/>
    </row>
    <row r="112" s="650" customFormat="true" ht="15.75" hidden="false" customHeight="true" outlineLevel="0" collapsed="false">
      <c r="A112" s="643"/>
      <c r="B112" s="644"/>
      <c r="C112" s="645"/>
      <c r="D112" s="646"/>
      <c r="E112" s="647"/>
      <c r="F112" s="647"/>
      <c r="G112" s="647"/>
      <c r="H112" s="648"/>
      <c r="I112" s="648"/>
      <c r="J112" s="648"/>
      <c r="K112" s="649"/>
      <c r="M112" s="651"/>
    </row>
    <row r="113" s="618" customFormat="true" ht="15.75" hidden="false" customHeight="true" outlineLevel="0" collapsed="false">
      <c r="B113" s="618" t="s">
        <v>1908</v>
      </c>
      <c r="C113" s="652" t="s">
        <v>1909</v>
      </c>
      <c r="D113" s="620" t="s">
        <v>1809</v>
      </c>
      <c r="E113" s="641" t="n">
        <v>554</v>
      </c>
      <c r="F113" s="641" t="n">
        <v>554</v>
      </c>
      <c r="G113" s="641" t="n">
        <v>554</v>
      </c>
      <c r="H113" s="641" t="n">
        <v>554</v>
      </c>
    </row>
    <row r="114" s="618" customFormat="true" ht="15.75" hidden="false" customHeight="true" outlineLevel="0" collapsed="false"/>
    <row r="115" s="618" customFormat="true" ht="15.75" hidden="false" customHeight="true" outlineLevel="0" collapsed="false">
      <c r="B115" s="618" t="s">
        <v>1910</v>
      </c>
      <c r="C115" s="653" t="s">
        <v>1911</v>
      </c>
      <c r="D115" s="618" t="n">
        <v>43496</v>
      </c>
      <c r="E115" s="641" t="n">
        <v>2865</v>
      </c>
      <c r="F115" s="641" t="n">
        <v>2865</v>
      </c>
      <c r="G115" s="641" t="n">
        <v>2865</v>
      </c>
      <c r="H115" s="641" t="n">
        <v>2865</v>
      </c>
    </row>
    <row r="116" s="618" customFormat="true" ht="15.75" hidden="false" customHeight="true" outlineLevel="0" collapsed="false">
      <c r="B116" s="618" t="s">
        <v>1912</v>
      </c>
      <c r="C116" s="653"/>
      <c r="E116" s="641"/>
      <c r="F116" s="641"/>
      <c r="G116" s="641"/>
      <c r="H116" s="641"/>
    </row>
    <row r="117" s="618" customFormat="true" ht="26.25" hidden="false" customHeight="true" outlineLevel="0" collapsed="false">
      <c r="B117" s="618" t="s">
        <v>1912</v>
      </c>
      <c r="C117" s="654" t="s">
        <v>1913</v>
      </c>
      <c r="D117" s="620" t="s">
        <v>1809</v>
      </c>
      <c r="E117" s="641" t="n">
        <v>217</v>
      </c>
      <c r="F117" s="641" t="n">
        <v>217</v>
      </c>
      <c r="G117" s="641" t="n">
        <v>217</v>
      </c>
      <c r="H117" s="641" t="n">
        <v>217</v>
      </c>
    </row>
    <row r="118" s="618" customFormat="true" ht="15.75" hidden="false" customHeight="true" outlineLevel="0" collapsed="false">
      <c r="C118" s="653"/>
      <c r="E118" s="641"/>
      <c r="F118" s="641"/>
      <c r="G118" s="641"/>
      <c r="H118" s="641"/>
    </row>
    <row r="119" s="650" customFormat="true" ht="26.25" hidden="false" customHeight="true" outlineLevel="0" collapsed="false">
      <c r="A119" s="643"/>
      <c r="B119" s="618" t="s">
        <v>1914</v>
      </c>
      <c r="C119" s="654" t="s">
        <v>1915</v>
      </c>
      <c r="D119" s="620" t="s">
        <v>1809</v>
      </c>
      <c r="E119" s="641" t="n">
        <v>125</v>
      </c>
      <c r="F119" s="641" t="n">
        <v>125</v>
      </c>
      <c r="G119" s="641" t="n">
        <v>125</v>
      </c>
      <c r="H119" s="641" t="n">
        <v>125</v>
      </c>
      <c r="I119" s="648"/>
      <c r="J119" s="648"/>
      <c r="K119" s="649"/>
      <c r="M119" s="651"/>
    </row>
    <row r="120" s="650" customFormat="true" ht="15.75" hidden="false" customHeight="true" outlineLevel="0" collapsed="false">
      <c r="A120" s="643"/>
      <c r="B120" s="644"/>
      <c r="C120" s="645"/>
      <c r="D120" s="646"/>
      <c r="E120" s="647"/>
      <c r="F120" s="647"/>
      <c r="G120" s="647"/>
      <c r="H120" s="648"/>
      <c r="I120" s="648"/>
      <c r="J120" s="648"/>
      <c r="K120" s="649"/>
      <c r="M120" s="651"/>
    </row>
    <row r="121" s="476" customFormat="true" ht="39" hidden="false" customHeight="true" outlineLevel="0" collapsed="false">
      <c r="A121" s="623"/>
      <c r="B121" s="618" t="s">
        <v>1916</v>
      </c>
      <c r="C121" s="655" t="s">
        <v>1917</v>
      </c>
      <c r="D121" s="620" t="s">
        <v>1809</v>
      </c>
      <c r="E121" s="641" t="n">
        <v>930</v>
      </c>
      <c r="F121" s="641" t="n">
        <v>930</v>
      </c>
      <c r="G121" s="641" t="n">
        <v>930</v>
      </c>
      <c r="H121" s="641" t="n">
        <v>930</v>
      </c>
      <c r="I121" s="606"/>
      <c r="J121" s="606"/>
      <c r="K121" s="622"/>
      <c r="M121" s="619"/>
    </row>
    <row r="122" s="650" customFormat="true" ht="15.75" hidden="false" customHeight="true" outlineLevel="0" collapsed="false">
      <c r="A122" s="643"/>
      <c r="B122" s="644"/>
      <c r="C122" s="645"/>
      <c r="D122" s="646"/>
      <c r="E122" s="647"/>
      <c r="F122" s="647"/>
      <c r="G122" s="647"/>
      <c r="H122" s="648"/>
      <c r="I122" s="648"/>
      <c r="J122" s="648"/>
      <c r="K122" s="649"/>
      <c r="M122" s="651"/>
    </row>
    <row r="123" s="650" customFormat="true" ht="26.25" hidden="false" customHeight="true" outlineLevel="0" collapsed="false">
      <c r="A123" s="643"/>
      <c r="B123" s="618" t="s">
        <v>1918</v>
      </c>
      <c r="C123" s="655" t="s">
        <v>1919</v>
      </c>
      <c r="D123" s="620" t="s">
        <v>1809</v>
      </c>
      <c r="E123" s="641" t="n">
        <v>330</v>
      </c>
      <c r="F123" s="641" t="n">
        <v>330</v>
      </c>
      <c r="G123" s="641" t="n">
        <v>330</v>
      </c>
      <c r="H123" s="641" t="n">
        <v>330</v>
      </c>
      <c r="I123" s="641"/>
      <c r="J123" s="648"/>
      <c r="K123" s="649"/>
      <c r="M123" s="651"/>
    </row>
    <row r="124" s="375" customFormat="true" ht="13.5" hidden="false" customHeight="true" outlineLevel="0" collapsed="false">
      <c r="A124" s="355"/>
      <c r="B124" s="373" t="s">
        <v>1920</v>
      </c>
      <c r="C124" s="373"/>
      <c r="D124" s="596"/>
      <c r="E124" s="656" t="n">
        <f aca="false">SUM(E12:E123)</f>
        <v>66679</v>
      </c>
      <c r="F124" s="656" t="n">
        <f aca="false">SUM(F12:F123)</f>
        <v>64371</v>
      </c>
      <c r="G124" s="656" t="n">
        <f aca="false">SUM(G12:G123)</f>
        <v>64371</v>
      </c>
      <c r="H124" s="656" t="n">
        <f aca="false">SUM(H12:H123)</f>
        <v>64371</v>
      </c>
    </row>
    <row r="125" customFormat="false" ht="13.5" hidden="false" customHeight="true" outlineLevel="0" collapsed="false">
      <c r="B125" s="613"/>
      <c r="C125" s="601"/>
      <c r="E125" s="603"/>
      <c r="F125" s="603"/>
      <c r="G125" s="603"/>
      <c r="H125" s="603"/>
    </row>
    <row r="126" s="375" customFormat="true" ht="13.5" hidden="false" customHeight="true" outlineLevel="0" collapsed="false">
      <c r="A126" s="355"/>
      <c r="B126" s="373" t="s">
        <v>1921</v>
      </c>
      <c r="C126" s="373"/>
      <c r="D126" s="596"/>
      <c r="E126" s="381"/>
      <c r="F126" s="381"/>
      <c r="G126" s="381"/>
      <c r="H126" s="381"/>
    </row>
    <row r="127" s="375" customFormat="true" ht="15.75" hidden="false" customHeight="true" outlineLevel="0" collapsed="false">
      <c r="A127" s="355"/>
      <c r="B127" s="375" t="s">
        <v>1922</v>
      </c>
      <c r="C127" s="375" t="s">
        <v>1748</v>
      </c>
      <c r="D127" s="596" t="s">
        <v>1923</v>
      </c>
      <c r="E127" s="381" t="n">
        <v>37500</v>
      </c>
      <c r="F127" s="381" t="n">
        <v>37500</v>
      </c>
      <c r="G127" s="454" t="s">
        <v>1761</v>
      </c>
      <c r="H127" s="454" t="s">
        <v>1761</v>
      </c>
    </row>
    <row r="128" s="375" customFormat="true" ht="15.75" hidden="false" customHeight="true" outlineLevel="0" collapsed="false">
      <c r="A128" s="355"/>
      <c r="C128" s="375" t="s">
        <v>1924</v>
      </c>
      <c r="D128" s="596"/>
      <c r="E128" s="381" t="n">
        <v>10000</v>
      </c>
      <c r="F128" s="381" t="n">
        <v>3000</v>
      </c>
      <c r="G128" s="454" t="s">
        <v>1761</v>
      </c>
      <c r="H128" s="454" t="s">
        <v>1761</v>
      </c>
    </row>
    <row r="129" s="375" customFormat="true" ht="13.5" hidden="false" customHeight="true" outlineLevel="0" collapsed="false">
      <c r="A129" s="355"/>
      <c r="B129" s="598" t="s">
        <v>1925</v>
      </c>
      <c r="D129" s="596"/>
      <c r="E129" s="656" t="n">
        <f aca="false">SUM(E127:E128)</f>
        <v>47500</v>
      </c>
      <c r="F129" s="656" t="n">
        <f aca="false">SUM(F127:F128)</f>
        <v>40500</v>
      </c>
      <c r="G129" s="656" t="n">
        <f aca="false">SUM(G127:G128)</f>
        <v>0</v>
      </c>
      <c r="H129" s="656" t="n">
        <f aca="false">SUM(H127:H128)</f>
        <v>0</v>
      </c>
    </row>
    <row r="130" customFormat="false" ht="13.5" hidden="false" customHeight="true" outlineLevel="0" collapsed="false">
      <c r="E130" s="603"/>
      <c r="F130" s="603"/>
      <c r="G130" s="603"/>
      <c r="H130" s="603"/>
    </row>
    <row r="131" s="598" customFormat="true" ht="13.5" hidden="false" customHeight="true" outlineLevel="0" collapsed="false">
      <c r="A131" s="53" t="s">
        <v>1926</v>
      </c>
      <c r="B131" s="53"/>
      <c r="C131" s="53"/>
      <c r="D131" s="568"/>
      <c r="E131" s="656" t="n">
        <f aca="false">E124+E129</f>
        <v>114179</v>
      </c>
      <c r="F131" s="656" t="n">
        <f aca="false">F124+F129</f>
        <v>104871</v>
      </c>
      <c r="G131" s="656" t="n">
        <f aca="false">G124+G129</f>
        <v>64371</v>
      </c>
      <c r="H131" s="656" t="n">
        <f aca="false">H124+H129</f>
        <v>64371</v>
      </c>
    </row>
    <row r="132" customFormat="false" ht="13.5" hidden="false" customHeight="true" outlineLevel="0" collapsed="false">
      <c r="E132" s="603"/>
      <c r="F132" s="603"/>
      <c r="G132" s="603"/>
      <c r="H132" s="603"/>
    </row>
    <row r="133" customFormat="false" ht="13.5" hidden="false" customHeight="true" outlineLevel="0" collapsed="false">
      <c r="A133" s="636"/>
      <c r="B133" s="636"/>
      <c r="C133" s="636"/>
      <c r="D133" s="636"/>
    </row>
  </sheetData>
  <mergeCells count="14">
    <mergeCell ref="E1:H1"/>
    <mergeCell ref="A2:H2"/>
    <mergeCell ref="A3:H3"/>
    <mergeCell ref="A4:H4"/>
    <mergeCell ref="A5:H5"/>
    <mergeCell ref="B6:G6"/>
    <mergeCell ref="A7:A8"/>
    <mergeCell ref="B7:B8"/>
    <mergeCell ref="C7:C8"/>
    <mergeCell ref="D7:H7"/>
    <mergeCell ref="B124:C124"/>
    <mergeCell ref="B126:C126"/>
    <mergeCell ref="A131:C131"/>
    <mergeCell ref="A133:D1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8.99"/>
    <col collapsed="false" customWidth="true" hidden="false" outlineLevel="0" max="2" min="2" style="43" width="10.28"/>
    <col collapsed="false" customWidth="true" hidden="false" outlineLevel="0" max="3" min="3" style="43" width="8.99"/>
    <col collapsed="false" customWidth="true" hidden="false" outlineLevel="0" max="4" min="4" style="43" width="13.14"/>
    <col collapsed="false" customWidth="true" hidden="false" outlineLevel="0" max="5" min="5" style="43" width="10.56"/>
    <col collapsed="false" customWidth="true" hidden="false" outlineLevel="0" max="6" min="6" style="43" width="9.28"/>
    <col collapsed="false" customWidth="true" hidden="false" outlineLevel="0" max="7" min="7" style="43" width="11.99"/>
    <col collapsed="false" customWidth="false" hidden="false" outlineLevel="0" max="257" min="8" style="43" width="9.14"/>
  </cols>
  <sheetData>
    <row r="1" customFormat="false" ht="15" hidden="false" customHeight="true" outlineLevel="0" collapsed="false">
      <c r="E1" s="143" t="s">
        <v>1927</v>
      </c>
      <c r="F1" s="143"/>
      <c r="G1" s="143"/>
    </row>
    <row r="2" customFormat="false" ht="15" hidden="false" customHeight="true" outlineLevel="0" collapsed="false">
      <c r="A2" s="657" t="s">
        <v>1</v>
      </c>
      <c r="B2" s="657"/>
      <c r="C2" s="657"/>
      <c r="D2" s="657"/>
      <c r="E2" s="657"/>
      <c r="F2" s="657"/>
      <c r="G2" s="657"/>
    </row>
    <row r="3" customFormat="false" ht="15" hidden="false" customHeight="true" outlineLevel="0" collapsed="false">
      <c r="A3" s="657" t="s">
        <v>1928</v>
      </c>
      <c r="B3" s="657"/>
      <c r="C3" s="657"/>
      <c r="D3" s="657"/>
      <c r="E3" s="657"/>
      <c r="F3" s="657"/>
      <c r="G3" s="657"/>
    </row>
    <row r="4" customFormat="false" ht="15" hidden="false" customHeight="true" outlineLevel="0" collapsed="false">
      <c r="A4" s="657" t="s">
        <v>1156</v>
      </c>
      <c r="B4" s="657"/>
      <c r="C4" s="657"/>
      <c r="D4" s="657"/>
      <c r="E4" s="657"/>
      <c r="F4" s="657"/>
      <c r="G4" s="657"/>
    </row>
    <row r="5" customFormat="false" ht="15" hidden="false" customHeight="true" outlineLevel="0" collapsed="false">
      <c r="A5" s="657" t="s">
        <v>4</v>
      </c>
      <c r="B5" s="657"/>
      <c r="C5" s="657"/>
      <c r="D5" s="657"/>
      <c r="E5" s="657"/>
      <c r="F5" s="657"/>
      <c r="G5" s="657"/>
    </row>
    <row r="6" customFormat="false" ht="15" hidden="false" customHeight="true" outlineLevel="0" collapsed="false">
      <c r="A6" s="658"/>
      <c r="B6" s="658"/>
      <c r="C6" s="658"/>
      <c r="D6" s="658"/>
      <c r="E6" s="658"/>
      <c r="F6" s="658"/>
      <c r="G6" s="658"/>
    </row>
    <row r="7" customFormat="false" ht="15" hidden="false" customHeight="true" outlineLevel="0" collapsed="false">
      <c r="A7" s="658"/>
      <c r="B7" s="658"/>
      <c r="C7" s="658"/>
      <c r="D7" s="658"/>
      <c r="E7" s="658"/>
      <c r="F7" s="658"/>
      <c r="G7" s="658"/>
    </row>
    <row r="8" customFormat="false" ht="15" hidden="false" customHeight="true" outlineLevel="0" collapsed="false">
      <c r="A8" s="658"/>
      <c r="B8" s="659"/>
      <c r="C8" s="659"/>
    </row>
    <row r="9" s="202" customFormat="true" ht="15" hidden="false" customHeight="true" outlineLevel="0" collapsed="false">
      <c r="A9" s="660" t="s">
        <v>1929</v>
      </c>
      <c r="B9" s="661" t="s">
        <v>1930</v>
      </c>
      <c r="C9" s="661" t="s">
        <v>1931</v>
      </c>
      <c r="D9" s="661" t="s">
        <v>1932</v>
      </c>
      <c r="E9" s="661" t="s">
        <v>1933</v>
      </c>
      <c r="F9" s="661" t="s">
        <v>1931</v>
      </c>
      <c r="G9" s="661" t="s">
        <v>1934</v>
      </c>
    </row>
    <row r="10" s="202" customFormat="true" ht="15" hidden="false" customHeight="true" outlineLevel="0" collapsed="false">
      <c r="A10" s="660"/>
      <c r="B10" s="661"/>
      <c r="C10" s="661"/>
      <c r="D10" s="661"/>
      <c r="E10" s="661"/>
      <c r="F10" s="661"/>
      <c r="G10" s="661"/>
    </row>
    <row r="11" s="202" customFormat="true" ht="20.25" hidden="false" customHeight="true" outlineLevel="0" collapsed="false">
      <c r="A11" s="660"/>
      <c r="B11" s="661"/>
      <c r="C11" s="661"/>
      <c r="D11" s="661"/>
      <c r="E11" s="661"/>
      <c r="F11" s="661"/>
      <c r="G11" s="661"/>
    </row>
    <row r="12" s="202" customFormat="true" ht="20.25" hidden="false" customHeight="true" outlineLevel="0" collapsed="false">
      <c r="A12" s="489" t="s">
        <v>1929</v>
      </c>
      <c r="B12" s="662"/>
      <c r="C12" s="662"/>
      <c r="D12" s="662"/>
      <c r="E12" s="662"/>
      <c r="F12" s="662"/>
      <c r="G12" s="662"/>
    </row>
    <row r="13" s="73" customFormat="true" ht="15" hidden="false" customHeight="true" outlineLevel="0" collapsed="false">
      <c r="A13" s="663" t="s">
        <v>1935</v>
      </c>
      <c r="B13" s="664" t="n">
        <f aca="false">SUM(B14:B17)</f>
        <v>16068947</v>
      </c>
      <c r="C13" s="664"/>
      <c r="D13" s="664" t="n">
        <f aca="false">SUM(D14:D17)</f>
        <v>16068947</v>
      </c>
      <c r="E13" s="664" t="n">
        <f aca="false">SUM(E14:E17)</f>
        <v>16035403</v>
      </c>
      <c r="F13" s="168"/>
      <c r="G13" s="664" t="n">
        <f aca="false">SUM(G14:G17)</f>
        <v>16035403</v>
      </c>
    </row>
    <row r="14" customFormat="false" ht="15" hidden="false" customHeight="true" outlineLevel="0" collapsed="false">
      <c r="A14" s="665" t="s">
        <v>1936</v>
      </c>
      <c r="B14" s="666" t="n">
        <v>12321</v>
      </c>
      <c r="C14" s="666"/>
      <c r="D14" s="666" t="n">
        <v>12321</v>
      </c>
      <c r="E14" s="666" t="n">
        <v>11361</v>
      </c>
      <c r="F14" s="666"/>
      <c r="G14" s="666" t="n">
        <v>11361</v>
      </c>
    </row>
    <row r="15" customFormat="false" ht="15" hidden="false" customHeight="true" outlineLevel="0" collapsed="false">
      <c r="A15" s="665" t="s">
        <v>1937</v>
      </c>
      <c r="B15" s="666" t="n">
        <v>14654290</v>
      </c>
      <c r="C15" s="666"/>
      <c r="D15" s="666" t="n">
        <v>14654290</v>
      </c>
      <c r="E15" s="666" t="n">
        <v>14749056</v>
      </c>
      <c r="F15" s="666"/>
      <c r="G15" s="666" t="n">
        <v>14749056</v>
      </c>
    </row>
    <row r="16" customFormat="false" ht="15" hidden="false" customHeight="true" outlineLevel="0" collapsed="false">
      <c r="A16" s="665" t="s">
        <v>1938</v>
      </c>
      <c r="B16" s="666" t="n">
        <v>1235754</v>
      </c>
      <c r="C16" s="666"/>
      <c r="D16" s="666" t="n">
        <v>1235754</v>
      </c>
      <c r="E16" s="666" t="n">
        <v>1116642</v>
      </c>
      <c r="F16" s="666"/>
      <c r="G16" s="666" t="n">
        <v>1116642</v>
      </c>
    </row>
    <row r="17" customFormat="false" ht="15" hidden="false" customHeight="true" outlineLevel="0" collapsed="false">
      <c r="A17" s="665" t="s">
        <v>1939</v>
      </c>
      <c r="B17" s="666" t="n">
        <v>166582</v>
      </c>
      <c r="C17" s="666"/>
      <c r="D17" s="666" t="n">
        <v>166582</v>
      </c>
      <c r="E17" s="666" t="n">
        <v>158344</v>
      </c>
      <c r="F17" s="666"/>
      <c r="G17" s="666" t="n">
        <v>158344</v>
      </c>
    </row>
    <row r="18" customFormat="false" ht="15" hidden="false" customHeight="true" outlineLevel="0" collapsed="false">
      <c r="A18" s="665"/>
      <c r="B18" s="205"/>
      <c r="C18" s="667"/>
      <c r="D18" s="205"/>
      <c r="E18" s="666"/>
      <c r="F18" s="666"/>
      <c r="G18" s="666"/>
    </row>
    <row r="19" s="73" customFormat="true" ht="15" hidden="false" customHeight="true" outlineLevel="0" collapsed="false">
      <c r="A19" s="663" t="s">
        <v>1940</v>
      </c>
      <c r="B19" s="664" t="n">
        <f aca="false">B20+B21+B22+B23+B24</f>
        <v>1024613</v>
      </c>
      <c r="C19" s="664"/>
      <c r="D19" s="664" t="n">
        <f aca="false">D20+D21+D22+D23+D24</f>
        <v>1024613</v>
      </c>
      <c r="E19" s="664" t="n">
        <f aca="false">E20+E21+E22+E23+E24</f>
        <v>1388600</v>
      </c>
      <c r="F19" s="168"/>
      <c r="G19" s="664" t="n">
        <f aca="false">G20+G21+G22+G23+G24</f>
        <v>1388600</v>
      </c>
    </row>
    <row r="20" customFormat="false" ht="15" hidden="false" customHeight="true" outlineLevel="0" collapsed="false">
      <c r="A20" s="665" t="s">
        <v>1941</v>
      </c>
      <c r="B20" s="205" t="n">
        <v>7136</v>
      </c>
      <c r="C20" s="205"/>
      <c r="D20" s="205" t="n">
        <v>7136</v>
      </c>
      <c r="E20" s="205" t="n">
        <v>7856</v>
      </c>
      <c r="F20" s="205"/>
      <c r="G20" s="205" t="n">
        <v>7856</v>
      </c>
    </row>
    <row r="21" customFormat="false" ht="15" hidden="false" customHeight="true" outlineLevel="0" collapsed="false">
      <c r="A21" s="665" t="s">
        <v>1942</v>
      </c>
      <c r="B21" s="205" t="n">
        <v>48254</v>
      </c>
      <c r="C21" s="205"/>
      <c r="D21" s="205" t="n">
        <v>48254</v>
      </c>
      <c r="E21" s="205" t="n">
        <v>71220</v>
      </c>
      <c r="F21" s="205"/>
      <c r="G21" s="205" t="n">
        <v>71220</v>
      </c>
    </row>
    <row r="22" customFormat="false" ht="15" hidden="false" customHeight="true" outlineLevel="0" collapsed="false">
      <c r="A22" s="665" t="s">
        <v>1943</v>
      </c>
      <c r="B22" s="205" t="n">
        <v>0</v>
      </c>
      <c r="C22" s="205"/>
      <c r="D22" s="205" t="n">
        <v>0</v>
      </c>
      <c r="E22" s="205" t="n">
        <v>800000</v>
      </c>
      <c r="F22" s="205"/>
      <c r="G22" s="205" t="n">
        <v>800000</v>
      </c>
    </row>
    <row r="23" customFormat="false" ht="15" hidden="false" customHeight="true" outlineLevel="0" collapsed="false">
      <c r="A23" s="665" t="s">
        <v>1944</v>
      </c>
      <c r="B23" s="205" t="n">
        <v>924619</v>
      </c>
      <c r="C23" s="205"/>
      <c r="D23" s="205" t="n">
        <v>924619</v>
      </c>
      <c r="E23" s="205" t="n">
        <v>496650</v>
      </c>
      <c r="F23" s="205"/>
      <c r="G23" s="205" t="n">
        <v>496650</v>
      </c>
    </row>
    <row r="24" customFormat="false" ht="15" hidden="false" customHeight="true" outlineLevel="0" collapsed="false">
      <c r="A24" s="201" t="s">
        <v>1945</v>
      </c>
      <c r="B24" s="205" t="n">
        <v>44604</v>
      </c>
      <c r="C24" s="205"/>
      <c r="D24" s="205" t="n">
        <v>44604</v>
      </c>
      <c r="E24" s="205" t="n">
        <v>12874</v>
      </c>
      <c r="F24" s="205"/>
      <c r="G24" s="205" t="n">
        <v>12874</v>
      </c>
    </row>
    <row r="25" s="73" customFormat="true" ht="15" hidden="false" customHeight="true" outlineLevel="0" collapsed="false">
      <c r="A25" s="202" t="s">
        <v>1147</v>
      </c>
      <c r="B25" s="203" t="n">
        <f aca="false">B13+B19</f>
        <v>17093560</v>
      </c>
      <c r="C25" s="168"/>
      <c r="D25" s="203" t="n">
        <f aca="false">D13+D19</f>
        <v>17093560</v>
      </c>
      <c r="E25" s="203" t="n">
        <f aca="false">E13+E19</f>
        <v>17424003</v>
      </c>
      <c r="F25" s="168"/>
      <c r="G25" s="203" t="n">
        <f aca="false">G13+G19</f>
        <v>17424003</v>
      </c>
    </row>
    <row r="26" customFormat="false" ht="15" hidden="false" customHeight="true" outlineLevel="0" collapsed="false">
      <c r="A26" s="201"/>
      <c r="B26" s="205"/>
      <c r="C26" s="166"/>
      <c r="D26" s="205"/>
      <c r="E26" s="205"/>
      <c r="F26" s="166"/>
      <c r="G26" s="205"/>
    </row>
    <row r="27" customFormat="false" ht="15" hidden="false" customHeight="true" outlineLevel="0" collapsed="false">
      <c r="A27" s="489" t="s">
        <v>1134</v>
      </c>
      <c r="B27" s="205"/>
      <c r="C27" s="668"/>
      <c r="D27" s="205"/>
      <c r="E27" s="207"/>
      <c r="F27" s="192"/>
      <c r="G27" s="207"/>
    </row>
    <row r="28" s="73" customFormat="true" ht="15" hidden="false" customHeight="true" outlineLevel="0" collapsed="false">
      <c r="A28" s="202" t="s">
        <v>1946</v>
      </c>
      <c r="B28" s="203" t="n">
        <f aca="false">B29+B30+B31</f>
        <v>15840579</v>
      </c>
      <c r="C28" s="203"/>
      <c r="D28" s="203" t="n">
        <f aca="false">D29+D30+D31</f>
        <v>15840579</v>
      </c>
      <c r="E28" s="203" t="n">
        <f aca="false">E29+E30+E31</f>
        <v>15918926</v>
      </c>
      <c r="F28" s="203"/>
      <c r="G28" s="203" t="n">
        <f aca="false">G29+G30+G31</f>
        <v>15918926</v>
      </c>
    </row>
    <row r="29" customFormat="false" ht="15" hidden="false" customHeight="true" outlineLevel="0" collapsed="false">
      <c r="A29" s="201" t="s">
        <v>1947</v>
      </c>
      <c r="B29" s="205" t="n">
        <v>298203</v>
      </c>
      <c r="C29" s="205"/>
      <c r="D29" s="205" t="n">
        <v>298203</v>
      </c>
      <c r="E29" s="205" t="n">
        <v>298203</v>
      </c>
      <c r="F29" s="205"/>
      <c r="G29" s="205" t="n">
        <v>298203</v>
      </c>
    </row>
    <row r="30" customFormat="false" ht="15" hidden="false" customHeight="true" outlineLevel="0" collapsed="false">
      <c r="A30" s="201" t="s">
        <v>1948</v>
      </c>
      <c r="B30" s="205" t="n">
        <v>15542376</v>
      </c>
      <c r="C30" s="205"/>
      <c r="D30" s="205" t="n">
        <v>15542376</v>
      </c>
      <c r="E30" s="205" t="n">
        <v>15620723</v>
      </c>
      <c r="F30" s="205"/>
      <c r="G30" s="205" t="n">
        <v>15620723</v>
      </c>
    </row>
    <row r="31" customFormat="false" ht="15" hidden="false" customHeight="true" outlineLevel="0" collapsed="false">
      <c r="A31" s="201" t="s">
        <v>1949</v>
      </c>
      <c r="B31" s="205" t="n">
        <v>0</v>
      </c>
      <c r="C31" s="166"/>
      <c r="D31" s="205" t="n">
        <v>0</v>
      </c>
      <c r="E31" s="205" t="n">
        <v>0</v>
      </c>
      <c r="F31" s="205"/>
      <c r="G31" s="205" t="n">
        <v>0</v>
      </c>
    </row>
    <row r="32" s="73" customFormat="true" ht="15" hidden="false" customHeight="true" outlineLevel="0" collapsed="false">
      <c r="A32" s="202" t="s">
        <v>1950</v>
      </c>
      <c r="B32" s="203" t="n">
        <f aca="false">B33+B34</f>
        <v>1020517</v>
      </c>
      <c r="C32" s="203"/>
      <c r="D32" s="203" t="n">
        <f aca="false">D33+D34</f>
        <v>1020517</v>
      </c>
      <c r="E32" s="203" t="n">
        <f aca="false">E33+E34</f>
        <v>1268476</v>
      </c>
      <c r="F32" s="168"/>
      <c r="G32" s="203" t="n">
        <f aca="false">G33+G34</f>
        <v>1268476</v>
      </c>
    </row>
    <row r="33" customFormat="false" ht="15" hidden="false" customHeight="true" outlineLevel="0" collapsed="false">
      <c r="A33" s="201" t="s">
        <v>1951</v>
      </c>
      <c r="B33" s="205" t="n">
        <v>1020517</v>
      </c>
      <c r="C33" s="205"/>
      <c r="D33" s="205" t="n">
        <v>1020517</v>
      </c>
      <c r="E33" s="205" t="n">
        <v>1268476</v>
      </c>
      <c r="F33" s="205"/>
      <c r="G33" s="205" t="n">
        <v>1268476</v>
      </c>
    </row>
    <row r="34" customFormat="false" ht="15" hidden="false" customHeight="true" outlineLevel="0" collapsed="false">
      <c r="A34" s="201" t="s">
        <v>1952</v>
      </c>
      <c r="B34" s="205" t="n">
        <v>0</v>
      </c>
      <c r="C34" s="205"/>
      <c r="D34" s="205" t="n">
        <v>0</v>
      </c>
      <c r="E34" s="205" t="n">
        <v>0</v>
      </c>
      <c r="F34" s="205"/>
      <c r="G34" s="205" t="n">
        <v>0</v>
      </c>
    </row>
    <row r="35" s="73" customFormat="true" ht="15" hidden="false" customHeight="true" outlineLevel="0" collapsed="false">
      <c r="A35" s="202" t="s">
        <v>1953</v>
      </c>
      <c r="B35" s="203" t="n">
        <f aca="false">B36+B37+B38</f>
        <v>232464</v>
      </c>
      <c r="C35" s="203"/>
      <c r="D35" s="203" t="n">
        <f aca="false">D36+D37+D38</f>
        <v>232464</v>
      </c>
      <c r="E35" s="203" t="n">
        <f aca="false">E36+E37+E38</f>
        <v>236601</v>
      </c>
      <c r="F35" s="168"/>
      <c r="G35" s="203" t="n">
        <f aca="false">G36+G37+G38</f>
        <v>236601</v>
      </c>
    </row>
    <row r="36" customFormat="false" ht="15" hidden="false" customHeight="true" outlineLevel="0" collapsed="false">
      <c r="A36" s="201" t="s">
        <v>1954</v>
      </c>
      <c r="B36" s="205" t="n">
        <v>75000</v>
      </c>
      <c r="C36" s="205"/>
      <c r="D36" s="205" t="n">
        <v>75000</v>
      </c>
      <c r="E36" s="205" t="n">
        <v>37500</v>
      </c>
      <c r="F36" s="205"/>
      <c r="G36" s="205" t="n">
        <v>37500</v>
      </c>
    </row>
    <row r="37" customFormat="false" ht="15" hidden="false" customHeight="true" outlineLevel="0" collapsed="false">
      <c r="A37" s="201" t="s">
        <v>1955</v>
      </c>
      <c r="B37" s="205" t="n">
        <v>98758</v>
      </c>
      <c r="C37" s="205"/>
      <c r="D37" s="205" t="n">
        <v>98758</v>
      </c>
      <c r="E37" s="205" t="n">
        <v>158053</v>
      </c>
      <c r="F37" s="205"/>
      <c r="G37" s="205" t="n">
        <v>158053</v>
      </c>
    </row>
    <row r="38" customFormat="false" ht="15" hidden="false" customHeight="true" outlineLevel="0" collapsed="false">
      <c r="A38" s="201" t="s">
        <v>1956</v>
      </c>
      <c r="B38" s="205" t="n">
        <v>58706</v>
      </c>
      <c r="C38" s="205"/>
      <c r="D38" s="205" t="n">
        <v>58706</v>
      </c>
      <c r="E38" s="205" t="n">
        <v>41048</v>
      </c>
      <c r="F38" s="205"/>
      <c r="G38" s="205" t="n">
        <v>41048</v>
      </c>
    </row>
    <row r="39" s="73" customFormat="true" ht="15" hidden="false" customHeight="true" outlineLevel="0" collapsed="false">
      <c r="A39" s="202" t="s">
        <v>1957</v>
      </c>
      <c r="B39" s="203" t="n">
        <f aca="false">B28+B32+B35</f>
        <v>17093560</v>
      </c>
      <c r="C39" s="203"/>
      <c r="D39" s="203" t="n">
        <f aca="false">D28+D32+D35</f>
        <v>17093560</v>
      </c>
      <c r="E39" s="203" t="n">
        <f aca="false">E28+E32+E35</f>
        <v>17424003</v>
      </c>
      <c r="F39" s="168"/>
      <c r="G39" s="203" t="n">
        <f aca="false">G28+G32+G35</f>
        <v>17424003</v>
      </c>
    </row>
    <row r="40" customFormat="false" ht="15" hidden="false" customHeight="true" outlineLevel="0" collapsed="false">
      <c r="A40" s="201"/>
      <c r="B40" s="166"/>
      <c r="C40" s="166"/>
      <c r="D40" s="166"/>
      <c r="E40" s="166"/>
      <c r="F40" s="166"/>
      <c r="G40" s="166"/>
    </row>
    <row r="41" customFormat="false" ht="15" hidden="false" customHeight="true" outlineLevel="0" collapsed="false">
      <c r="A41" s="316"/>
      <c r="B41" s="59"/>
      <c r="C41" s="59"/>
      <c r="D41" s="59"/>
      <c r="E41" s="59"/>
      <c r="F41" s="59"/>
      <c r="G41" s="166"/>
    </row>
    <row r="42" customFormat="false" ht="15" hidden="false" customHeight="true" outlineLevel="0" collapsed="false">
      <c r="A42" s="316"/>
      <c r="B42" s="59"/>
      <c r="C42" s="59"/>
      <c r="D42" s="59"/>
      <c r="E42" s="59"/>
      <c r="F42" s="59"/>
      <c r="G42" s="166"/>
    </row>
    <row r="43" customFormat="false" ht="15" hidden="false" customHeight="true" outlineLevel="0" collapsed="false">
      <c r="A43" s="316"/>
      <c r="B43" s="59"/>
      <c r="C43" s="59"/>
      <c r="D43" s="377"/>
      <c r="E43" s="377"/>
      <c r="F43" s="377"/>
      <c r="G43" s="166"/>
    </row>
    <row r="44" customFormat="false" ht="15" hidden="false" customHeight="true" outlineLevel="0" collapsed="false">
      <c r="A44" s="316"/>
      <c r="B44" s="59"/>
      <c r="C44" s="59"/>
      <c r="D44" s="377"/>
      <c r="E44" s="377"/>
      <c r="F44" s="377"/>
      <c r="G44" s="166"/>
    </row>
    <row r="45" customFormat="false" ht="15" hidden="false" customHeight="true" outlineLevel="0" collapsed="false">
      <c r="A45" s="316"/>
      <c r="B45" s="59"/>
      <c r="C45" s="59"/>
      <c r="D45" s="59"/>
      <c r="E45" s="59"/>
      <c r="F45" s="59"/>
      <c r="G45" s="166"/>
    </row>
    <row r="46" customFormat="false" ht="15" hidden="false" customHeight="true" outlineLevel="0" collapsed="false">
      <c r="A46" s="201"/>
      <c r="B46" s="166"/>
      <c r="C46" s="166"/>
      <c r="D46" s="166"/>
      <c r="E46" s="166"/>
      <c r="F46" s="166"/>
      <c r="G46" s="166"/>
    </row>
    <row r="47" customFormat="false" ht="15" hidden="false" customHeight="true" outlineLevel="0" collapsed="false">
      <c r="A47" s="201"/>
      <c r="B47" s="166"/>
      <c r="C47" s="166"/>
      <c r="D47" s="166"/>
      <c r="E47" s="166"/>
      <c r="F47" s="166"/>
      <c r="G47" s="166"/>
    </row>
    <row r="48" customFormat="false" ht="15" hidden="false" customHeight="true" outlineLevel="0" collapsed="false">
      <c r="A48" s="201"/>
      <c r="B48" s="166"/>
      <c r="C48" s="166"/>
      <c r="D48" s="166"/>
      <c r="E48" s="166"/>
      <c r="F48" s="166"/>
      <c r="G48" s="166"/>
    </row>
    <row r="49" customFormat="false" ht="15" hidden="false" customHeight="true" outlineLevel="0" collapsed="false">
      <c r="A49" s="201"/>
      <c r="B49" s="166"/>
      <c r="C49" s="166"/>
      <c r="D49" s="166"/>
      <c r="E49" s="166"/>
      <c r="F49" s="166"/>
      <c r="G49" s="166"/>
    </row>
    <row r="50" customFormat="false" ht="15" hidden="false" customHeight="true" outlineLevel="0" collapsed="false">
      <c r="A50" s="201"/>
      <c r="B50" s="166"/>
      <c r="C50" s="166"/>
      <c r="D50" s="166"/>
      <c r="E50" s="166"/>
      <c r="F50" s="166"/>
      <c r="G50" s="166"/>
    </row>
    <row r="51" customFormat="false" ht="15" hidden="false" customHeight="true" outlineLevel="0" collapsed="false">
      <c r="A51" s="201"/>
      <c r="B51" s="166"/>
      <c r="C51" s="166"/>
      <c r="D51" s="166"/>
      <c r="E51" s="166"/>
      <c r="F51" s="166"/>
      <c r="G51" s="166"/>
    </row>
    <row r="52" customFormat="false" ht="15" hidden="false" customHeight="true" outlineLevel="0" collapsed="false">
      <c r="A52" s="201"/>
      <c r="B52" s="166"/>
      <c r="C52" s="166"/>
      <c r="D52" s="166"/>
      <c r="E52" s="166"/>
      <c r="F52" s="166"/>
      <c r="G52" s="166"/>
    </row>
    <row r="53" customFormat="false" ht="15" hidden="false" customHeight="true" outlineLevel="0" collapsed="false">
      <c r="A53" s="201"/>
      <c r="B53" s="166"/>
      <c r="C53" s="166"/>
      <c r="D53" s="166"/>
      <c r="E53" s="166"/>
      <c r="F53" s="166"/>
      <c r="G53" s="166"/>
    </row>
    <row r="54" customFormat="false" ht="15" hidden="false" customHeight="true" outlineLevel="0" collapsed="false">
      <c r="A54" s="201"/>
      <c r="B54" s="166"/>
      <c r="C54" s="166"/>
      <c r="D54" s="166"/>
      <c r="E54" s="166"/>
      <c r="F54" s="166"/>
      <c r="G54" s="166"/>
    </row>
    <row r="55" customFormat="false" ht="15" hidden="false" customHeight="true" outlineLevel="0" collapsed="false">
      <c r="A55" s="201"/>
      <c r="B55" s="166"/>
      <c r="C55" s="166"/>
      <c r="D55" s="166"/>
      <c r="E55" s="166"/>
      <c r="F55" s="166"/>
      <c r="G55" s="166"/>
    </row>
    <row r="56" customFormat="false" ht="15" hidden="false" customHeight="true" outlineLevel="0" collapsed="false">
      <c r="B56" s="166"/>
      <c r="C56" s="166"/>
      <c r="D56" s="166"/>
      <c r="E56" s="166"/>
      <c r="F56" s="166"/>
      <c r="G56" s="166"/>
    </row>
    <row r="57" customFormat="false" ht="15" hidden="false" customHeight="true" outlineLevel="0" collapsed="false">
      <c r="B57" s="166"/>
      <c r="C57" s="166"/>
      <c r="D57" s="166"/>
      <c r="E57" s="166"/>
      <c r="F57" s="166"/>
      <c r="G57" s="166"/>
    </row>
    <row r="58" customFormat="false" ht="15" hidden="false" customHeight="true" outlineLevel="0" collapsed="false">
      <c r="B58" s="166"/>
      <c r="C58" s="166"/>
      <c r="D58" s="166"/>
      <c r="E58" s="166"/>
      <c r="F58" s="166"/>
      <c r="G58" s="166"/>
    </row>
    <row r="59" customFormat="false" ht="15" hidden="false" customHeight="true" outlineLevel="0" collapsed="false">
      <c r="B59" s="166"/>
      <c r="C59" s="166"/>
      <c r="D59" s="166"/>
      <c r="E59" s="166"/>
      <c r="F59" s="166"/>
      <c r="G59" s="166"/>
    </row>
    <row r="60" customFormat="false" ht="15" hidden="false" customHeight="true" outlineLevel="0" collapsed="false">
      <c r="B60" s="166"/>
      <c r="C60" s="166"/>
      <c r="D60" s="166"/>
      <c r="E60" s="166"/>
      <c r="F60" s="166"/>
      <c r="G60" s="166"/>
    </row>
    <row r="61" customFormat="false" ht="15" hidden="false" customHeight="true" outlineLevel="0" collapsed="false">
      <c r="B61" s="166"/>
      <c r="C61" s="166"/>
      <c r="D61" s="166"/>
      <c r="E61" s="166"/>
      <c r="F61" s="166"/>
      <c r="G61" s="166"/>
    </row>
    <row r="62" customFormat="false" ht="15" hidden="false" customHeight="true" outlineLevel="0" collapsed="false">
      <c r="B62" s="166"/>
      <c r="C62" s="166"/>
      <c r="D62" s="166"/>
      <c r="E62" s="166"/>
      <c r="F62" s="166"/>
      <c r="G62" s="166"/>
    </row>
    <row r="63" customFormat="false" ht="15" hidden="false" customHeight="true" outlineLevel="0" collapsed="false">
      <c r="B63" s="166"/>
      <c r="C63" s="166"/>
      <c r="D63" s="166"/>
      <c r="E63" s="166"/>
      <c r="F63" s="166"/>
      <c r="G63" s="166"/>
    </row>
    <row r="64" customFormat="false" ht="15" hidden="false" customHeight="true" outlineLevel="0" collapsed="false">
      <c r="B64" s="166"/>
      <c r="C64" s="166"/>
      <c r="D64" s="166"/>
      <c r="E64" s="166"/>
      <c r="F64" s="166"/>
      <c r="G64" s="166"/>
    </row>
    <row r="65" customFormat="false" ht="15" hidden="false" customHeight="true" outlineLevel="0" collapsed="false">
      <c r="B65" s="166"/>
      <c r="C65" s="166"/>
      <c r="D65" s="166"/>
      <c r="E65" s="166"/>
      <c r="F65" s="166"/>
      <c r="G65" s="166"/>
    </row>
    <row r="66" customFormat="false" ht="15" hidden="false" customHeight="true" outlineLevel="0" collapsed="false">
      <c r="B66" s="166"/>
      <c r="C66" s="166"/>
      <c r="D66" s="166"/>
      <c r="E66" s="166"/>
      <c r="F66" s="166"/>
      <c r="G66" s="166"/>
    </row>
    <row r="67" customFormat="false" ht="15" hidden="false" customHeight="true" outlineLevel="0" collapsed="false">
      <c r="B67" s="166"/>
      <c r="C67" s="166"/>
      <c r="D67" s="166"/>
      <c r="E67" s="166"/>
      <c r="F67" s="166"/>
      <c r="G67" s="166"/>
    </row>
    <row r="68" customFormat="false" ht="15" hidden="false" customHeight="true" outlineLevel="0" collapsed="false">
      <c r="B68" s="166"/>
      <c r="C68" s="166"/>
      <c r="D68" s="166"/>
      <c r="E68" s="166"/>
      <c r="F68" s="166"/>
      <c r="G68" s="166"/>
    </row>
    <row r="69" customFormat="false" ht="15" hidden="false" customHeight="true" outlineLevel="0" collapsed="false">
      <c r="B69" s="166"/>
      <c r="C69" s="166"/>
      <c r="D69" s="166"/>
      <c r="E69" s="166"/>
      <c r="F69" s="166"/>
      <c r="G69" s="166"/>
    </row>
    <row r="70" customFormat="false" ht="15" hidden="false" customHeight="true" outlineLevel="0" collapsed="false">
      <c r="B70" s="166"/>
      <c r="C70" s="166"/>
      <c r="D70" s="166"/>
      <c r="E70" s="166"/>
      <c r="F70" s="166"/>
      <c r="G70" s="166"/>
    </row>
    <row r="71" customFormat="false" ht="15" hidden="false" customHeight="true" outlineLevel="0" collapsed="false">
      <c r="B71" s="166"/>
      <c r="C71" s="166"/>
      <c r="D71" s="166"/>
      <c r="E71" s="166"/>
      <c r="F71" s="166"/>
      <c r="G71" s="166"/>
    </row>
    <row r="72" customFormat="false" ht="15" hidden="false" customHeight="true" outlineLevel="0" collapsed="false">
      <c r="B72" s="166"/>
      <c r="C72" s="166"/>
      <c r="D72" s="166"/>
      <c r="E72" s="166"/>
      <c r="F72" s="166"/>
      <c r="G72" s="166"/>
    </row>
    <row r="73" customFormat="false" ht="15" hidden="false" customHeight="true" outlineLevel="0" collapsed="false">
      <c r="B73" s="166"/>
      <c r="C73" s="166"/>
      <c r="D73" s="166"/>
      <c r="E73" s="166"/>
      <c r="F73" s="166"/>
      <c r="G73" s="166"/>
    </row>
    <row r="74" customFormat="false" ht="15" hidden="false" customHeight="true" outlineLevel="0" collapsed="false">
      <c r="B74" s="166"/>
      <c r="C74" s="166"/>
      <c r="D74" s="166"/>
      <c r="E74" s="166"/>
      <c r="F74" s="166"/>
      <c r="G74" s="166"/>
    </row>
    <row r="75" customFormat="false" ht="15" hidden="false" customHeight="true" outlineLevel="0" collapsed="false">
      <c r="B75" s="166"/>
      <c r="C75" s="166"/>
      <c r="D75" s="166"/>
      <c r="E75" s="166"/>
      <c r="F75" s="166"/>
      <c r="G75" s="166"/>
    </row>
    <row r="76" customFormat="false" ht="15" hidden="false" customHeight="true" outlineLevel="0" collapsed="false">
      <c r="B76" s="166"/>
      <c r="C76" s="166"/>
      <c r="D76" s="166"/>
      <c r="E76" s="166"/>
      <c r="F76" s="166"/>
      <c r="G76" s="166"/>
    </row>
    <row r="77" customFormat="false" ht="15" hidden="false" customHeight="true" outlineLevel="0" collapsed="false">
      <c r="B77" s="166"/>
      <c r="C77" s="166"/>
      <c r="D77" s="166"/>
      <c r="E77" s="166"/>
      <c r="F77" s="166"/>
      <c r="G77" s="166"/>
    </row>
    <row r="78" customFormat="false" ht="15" hidden="false" customHeight="true" outlineLevel="0" collapsed="false">
      <c r="B78" s="166"/>
      <c r="C78" s="166"/>
      <c r="D78" s="166"/>
      <c r="E78" s="166"/>
      <c r="F78" s="166"/>
      <c r="G78" s="166"/>
    </row>
    <row r="79" customFormat="false" ht="15" hidden="false" customHeight="true" outlineLevel="0" collapsed="false">
      <c r="B79" s="166"/>
      <c r="C79" s="166"/>
      <c r="D79" s="166"/>
      <c r="E79" s="166"/>
      <c r="F79" s="166"/>
      <c r="G79" s="166"/>
    </row>
    <row r="80" customFormat="false" ht="15" hidden="false" customHeight="true" outlineLevel="0" collapsed="false">
      <c r="B80" s="166"/>
      <c r="C80" s="166"/>
      <c r="D80" s="166"/>
      <c r="E80" s="166"/>
      <c r="F80" s="166"/>
      <c r="G80" s="166"/>
    </row>
    <row r="81" customFormat="false" ht="15" hidden="false" customHeight="true" outlineLevel="0" collapsed="false">
      <c r="B81" s="166"/>
      <c r="C81" s="166"/>
      <c r="D81" s="166"/>
      <c r="E81" s="166"/>
      <c r="F81" s="166"/>
      <c r="G81" s="166"/>
    </row>
    <row r="82" customFormat="false" ht="15" hidden="false" customHeight="true" outlineLevel="0" collapsed="false">
      <c r="B82" s="166"/>
      <c r="C82" s="166"/>
      <c r="D82" s="166"/>
      <c r="E82" s="166"/>
      <c r="F82" s="166"/>
      <c r="G82" s="166"/>
    </row>
    <row r="83" customFormat="false" ht="15" hidden="false" customHeight="true" outlineLevel="0" collapsed="false">
      <c r="B83" s="166"/>
      <c r="C83" s="166"/>
      <c r="D83" s="166"/>
      <c r="E83" s="166"/>
      <c r="F83" s="166"/>
      <c r="G83" s="166"/>
    </row>
    <row r="84" customFormat="false" ht="15" hidden="false" customHeight="true" outlineLevel="0" collapsed="false">
      <c r="B84" s="166"/>
      <c r="C84" s="166"/>
      <c r="D84" s="166"/>
      <c r="E84" s="166"/>
      <c r="F84" s="166"/>
      <c r="G84" s="166"/>
    </row>
    <row r="85" customFormat="false" ht="15" hidden="false" customHeight="true" outlineLevel="0" collapsed="false">
      <c r="B85" s="166"/>
      <c r="C85" s="166"/>
      <c r="D85" s="166"/>
      <c r="E85" s="166"/>
      <c r="F85" s="166"/>
      <c r="G85" s="166"/>
    </row>
    <row r="86" customFormat="false" ht="15" hidden="false" customHeight="true" outlineLevel="0" collapsed="false">
      <c r="B86" s="166"/>
      <c r="C86" s="166"/>
      <c r="D86" s="166"/>
      <c r="E86" s="166"/>
      <c r="F86" s="166"/>
      <c r="G86" s="166"/>
    </row>
    <row r="87" customFormat="false" ht="15" hidden="false" customHeight="true" outlineLevel="0" collapsed="false">
      <c r="B87" s="166"/>
      <c r="C87" s="166"/>
      <c r="D87" s="166"/>
      <c r="E87" s="166"/>
      <c r="F87" s="166"/>
      <c r="G87" s="166"/>
    </row>
    <row r="88" customFormat="false" ht="15" hidden="false" customHeight="true" outlineLevel="0" collapsed="false">
      <c r="B88" s="166"/>
      <c r="C88" s="166"/>
      <c r="D88" s="166"/>
      <c r="E88" s="166"/>
      <c r="F88" s="166"/>
      <c r="G88" s="166"/>
    </row>
    <row r="89" customFormat="false" ht="15" hidden="false" customHeight="true" outlineLevel="0" collapsed="false">
      <c r="B89" s="166"/>
      <c r="C89" s="166"/>
      <c r="D89" s="166"/>
      <c r="E89" s="166"/>
      <c r="F89" s="166"/>
      <c r="G89" s="166"/>
    </row>
    <row r="90" customFormat="false" ht="15" hidden="false" customHeight="true" outlineLevel="0" collapsed="false">
      <c r="B90" s="166"/>
      <c r="C90" s="166"/>
      <c r="D90" s="166"/>
      <c r="E90" s="166"/>
      <c r="F90" s="166"/>
      <c r="G90" s="166"/>
    </row>
    <row r="91" customFormat="false" ht="15" hidden="false" customHeight="true" outlineLevel="0" collapsed="false">
      <c r="B91" s="166"/>
      <c r="C91" s="166"/>
      <c r="D91" s="166"/>
      <c r="E91" s="166"/>
      <c r="F91" s="166"/>
      <c r="G91" s="166"/>
    </row>
    <row r="92" customFormat="false" ht="15" hidden="false" customHeight="true" outlineLevel="0" collapsed="false">
      <c r="B92" s="166"/>
      <c r="C92" s="166"/>
      <c r="D92" s="166"/>
      <c r="E92" s="166"/>
      <c r="F92" s="166"/>
      <c r="G92" s="166"/>
    </row>
    <row r="93" customFormat="false" ht="15" hidden="false" customHeight="true" outlineLevel="0" collapsed="false">
      <c r="B93" s="166"/>
      <c r="C93" s="166"/>
      <c r="D93" s="166"/>
      <c r="E93" s="166"/>
      <c r="F93" s="166"/>
      <c r="G93" s="166"/>
    </row>
    <row r="94" customFormat="false" ht="15" hidden="false" customHeight="true" outlineLevel="0" collapsed="false">
      <c r="B94" s="166"/>
      <c r="C94" s="166"/>
      <c r="D94" s="166"/>
      <c r="E94" s="166"/>
      <c r="F94" s="166"/>
      <c r="G94" s="166"/>
    </row>
    <row r="95" customFormat="false" ht="15" hidden="false" customHeight="true" outlineLevel="0" collapsed="false">
      <c r="B95" s="166"/>
      <c r="C95" s="166"/>
      <c r="D95" s="166"/>
      <c r="E95" s="166"/>
      <c r="F95" s="166"/>
      <c r="G95" s="166"/>
    </row>
    <row r="96" customFormat="false" ht="15" hidden="false" customHeight="true" outlineLevel="0" collapsed="false">
      <c r="B96" s="166"/>
      <c r="C96" s="166"/>
      <c r="D96" s="166"/>
      <c r="E96" s="166"/>
      <c r="F96" s="166"/>
      <c r="G96" s="166"/>
    </row>
    <row r="97" customFormat="false" ht="15" hidden="false" customHeight="true" outlineLevel="0" collapsed="false">
      <c r="B97" s="166"/>
      <c r="C97" s="166"/>
      <c r="D97" s="166"/>
      <c r="E97" s="166"/>
      <c r="F97" s="166"/>
      <c r="G97" s="166"/>
    </row>
    <row r="98" customFormat="false" ht="15" hidden="false" customHeight="true" outlineLevel="0" collapsed="false">
      <c r="B98" s="166"/>
      <c r="C98" s="166"/>
      <c r="D98" s="166"/>
      <c r="E98" s="166"/>
      <c r="F98" s="166"/>
      <c r="G98" s="166"/>
    </row>
    <row r="99" customFormat="false" ht="15" hidden="false" customHeight="true" outlineLevel="0" collapsed="false">
      <c r="B99" s="166"/>
      <c r="C99" s="166"/>
      <c r="D99" s="166"/>
      <c r="E99" s="166"/>
      <c r="F99" s="166"/>
      <c r="G99" s="166"/>
    </row>
    <row r="100" customFormat="false" ht="15" hidden="false" customHeight="true" outlineLevel="0" collapsed="false">
      <c r="B100" s="166"/>
      <c r="C100" s="166"/>
      <c r="D100" s="166"/>
      <c r="E100" s="166"/>
      <c r="F100" s="166"/>
      <c r="G100" s="166"/>
    </row>
  </sheetData>
  <mergeCells count="12">
    <mergeCell ref="E1:G1"/>
    <mergeCell ref="A2:G2"/>
    <mergeCell ref="A3:G3"/>
    <mergeCell ref="A4:G4"/>
    <mergeCell ref="A5:G5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" activeCellId="0" sqref="C1:E1"/>
    </sheetView>
  </sheetViews>
  <sheetFormatPr defaultColWidth="10.28125" defaultRowHeight="15.75" zeroHeight="false" outlineLevelRow="0" outlineLevelCol="0"/>
  <cols>
    <col collapsed="false" customWidth="true" hidden="false" outlineLevel="0" max="1" min="1" style="669" width="3.42"/>
    <col collapsed="false" customWidth="true" hidden="false" outlineLevel="0" max="2" min="2" style="669" width="51.42"/>
    <col collapsed="false" customWidth="true" hidden="false" outlineLevel="0" max="3" min="3" style="669" width="8.99"/>
    <col collapsed="false" customWidth="true" hidden="false" outlineLevel="0" max="4" min="4" style="669" width="11.56"/>
    <col collapsed="false" customWidth="false" hidden="false" outlineLevel="0" max="257" min="5" style="669" width="10.28"/>
  </cols>
  <sheetData>
    <row r="1" customFormat="false" ht="16.5" hidden="false" customHeight="true" outlineLevel="0" collapsed="false">
      <c r="C1" s="670" t="s">
        <v>1958</v>
      </c>
      <c r="D1" s="670"/>
      <c r="E1" s="670"/>
    </row>
    <row r="2" s="235" customFormat="true" ht="15.75" hidden="false" customHeight="false" outlineLevel="0" collapsed="false">
      <c r="B2" s="671" t="s">
        <v>1</v>
      </c>
      <c r="C2" s="671"/>
      <c r="D2" s="671"/>
      <c r="E2" s="671"/>
    </row>
    <row r="3" s="235" customFormat="true" ht="15.75" hidden="false" customHeight="false" outlineLevel="0" collapsed="false">
      <c r="B3" s="671" t="s">
        <v>1959</v>
      </c>
      <c r="C3" s="671"/>
      <c r="D3" s="671"/>
      <c r="E3" s="671"/>
    </row>
    <row r="4" s="235" customFormat="true" ht="15.75" hidden="false" customHeight="false" outlineLevel="0" collapsed="false">
      <c r="B4" s="671" t="s">
        <v>1960</v>
      </c>
      <c r="C4" s="671"/>
      <c r="D4" s="671"/>
      <c r="E4" s="671"/>
    </row>
    <row r="5" customFormat="false" ht="15.75" hidden="false" customHeight="false" outlineLevel="0" collapsed="false">
      <c r="B5" s="671" t="s">
        <v>4</v>
      </c>
      <c r="C5" s="671"/>
      <c r="D5" s="671"/>
      <c r="E5" s="671"/>
    </row>
    <row r="6" customFormat="false" ht="15.75" hidden="false" customHeight="true" outlineLevel="0" collapsed="false">
      <c r="B6" s="672"/>
      <c r="C6" s="672"/>
      <c r="D6" s="672"/>
    </row>
    <row r="7" s="675" customFormat="true" ht="12.75" hidden="false" customHeight="false" outlineLevel="0" collapsed="false">
      <c r="A7" s="673" t="s">
        <v>1795</v>
      </c>
      <c r="B7" s="660" t="s">
        <v>110</v>
      </c>
      <c r="C7" s="674" t="s">
        <v>1961</v>
      </c>
      <c r="D7" s="674" t="s">
        <v>1962</v>
      </c>
      <c r="E7" s="573" t="s">
        <v>111</v>
      </c>
    </row>
    <row r="8" s="675" customFormat="true" ht="12.75" hidden="false" customHeight="false" outlineLevel="0" collapsed="false">
      <c r="A8" s="673"/>
      <c r="B8" s="660"/>
      <c r="C8" s="674" t="s">
        <v>1963</v>
      </c>
      <c r="D8" s="674"/>
      <c r="E8" s="573"/>
    </row>
    <row r="9" s="676" customFormat="true" ht="17.1" hidden="false" customHeight="true" outlineLevel="0" collapsed="false">
      <c r="A9" s="676" t="s">
        <v>1964</v>
      </c>
      <c r="B9" s="677" t="s">
        <v>831</v>
      </c>
      <c r="C9" s="678" t="n">
        <v>862393</v>
      </c>
      <c r="D9" s="678" t="n">
        <v>920167</v>
      </c>
      <c r="E9" s="588" t="n">
        <v>894263</v>
      </c>
    </row>
    <row r="10" s="676" customFormat="true" ht="17.1" hidden="false" customHeight="true" outlineLevel="0" collapsed="false">
      <c r="A10" s="676" t="s">
        <v>1965</v>
      </c>
      <c r="B10" s="677" t="s">
        <v>1966</v>
      </c>
      <c r="C10" s="678" t="n">
        <v>247900</v>
      </c>
      <c r="D10" s="678" t="n">
        <v>251788</v>
      </c>
      <c r="E10" s="588" t="n">
        <v>242318</v>
      </c>
    </row>
    <row r="11" s="676" customFormat="true" ht="17.1" hidden="false" customHeight="true" outlineLevel="0" collapsed="false">
      <c r="A11" s="676" t="s">
        <v>1967</v>
      </c>
      <c r="B11" s="677" t="s">
        <v>842</v>
      </c>
      <c r="C11" s="678" t="n">
        <v>517430</v>
      </c>
      <c r="D11" s="678" t="n">
        <v>589608</v>
      </c>
      <c r="E11" s="588" t="n">
        <v>512266</v>
      </c>
      <c r="G11" s="678"/>
    </row>
    <row r="12" s="676" customFormat="true" ht="17.1" hidden="false" customHeight="true" outlineLevel="0" collapsed="false">
      <c r="A12" s="676" t="s">
        <v>1968</v>
      </c>
      <c r="B12" s="677" t="s">
        <v>1969</v>
      </c>
      <c r="C12" s="678" t="n">
        <v>87281</v>
      </c>
      <c r="D12" s="678" t="n">
        <v>91618</v>
      </c>
      <c r="E12" s="588" t="n">
        <v>85497</v>
      </c>
      <c r="G12" s="678"/>
    </row>
    <row r="13" s="676" customFormat="true" ht="17.1" hidden="false" customHeight="true" outlineLevel="0" collapsed="false">
      <c r="A13" s="676" t="s">
        <v>1970</v>
      </c>
      <c r="B13" s="677" t="s">
        <v>1971</v>
      </c>
      <c r="C13" s="678" t="n">
        <v>77955</v>
      </c>
      <c r="D13" s="678" t="n">
        <v>95091</v>
      </c>
      <c r="E13" s="588" t="n">
        <v>91791</v>
      </c>
      <c r="G13" s="678"/>
    </row>
    <row r="14" s="676" customFormat="true" ht="17.1" hidden="false" customHeight="true" outlineLevel="0" collapsed="false">
      <c r="A14" s="676" t="s">
        <v>1972</v>
      </c>
      <c r="B14" s="677" t="s">
        <v>1973</v>
      </c>
      <c r="C14" s="678" t="n">
        <v>2400</v>
      </c>
      <c r="D14" s="678" t="n">
        <v>2400</v>
      </c>
      <c r="E14" s="588" t="n">
        <v>2182</v>
      </c>
      <c r="G14" s="678"/>
    </row>
    <row r="15" s="676" customFormat="true" ht="17.1" hidden="false" customHeight="true" outlineLevel="0" collapsed="false">
      <c r="A15" s="676" t="s">
        <v>568</v>
      </c>
      <c r="B15" s="677" t="s">
        <v>534</v>
      </c>
      <c r="C15" s="678" t="n">
        <v>134502</v>
      </c>
      <c r="D15" s="678" t="n">
        <v>115363</v>
      </c>
      <c r="E15" s="588" t="n">
        <v>47522</v>
      </c>
      <c r="G15" s="678"/>
    </row>
    <row r="16" s="676" customFormat="true" ht="17.1" hidden="false" customHeight="true" outlineLevel="0" collapsed="false">
      <c r="A16" s="676" t="s">
        <v>570</v>
      </c>
      <c r="B16" s="677" t="s">
        <v>1974</v>
      </c>
      <c r="C16" s="678" t="n">
        <v>212151</v>
      </c>
      <c r="D16" s="678" t="n">
        <v>217341</v>
      </c>
      <c r="E16" s="588" t="n">
        <v>98875</v>
      </c>
      <c r="G16" s="678"/>
    </row>
    <row r="17" s="676" customFormat="true" ht="17.1" hidden="false" customHeight="true" outlineLevel="0" collapsed="false">
      <c r="A17" s="676" t="s">
        <v>574</v>
      </c>
      <c r="B17" s="677" t="s">
        <v>1975</v>
      </c>
      <c r="C17" s="678" t="n">
        <v>0</v>
      </c>
      <c r="D17" s="678" t="n">
        <v>9343</v>
      </c>
      <c r="E17" s="588" t="n">
        <v>7543</v>
      </c>
    </row>
    <row r="18" s="676" customFormat="true" ht="17.1" hidden="false" customHeight="true" outlineLevel="0" collapsed="false">
      <c r="A18" s="676" t="s">
        <v>576</v>
      </c>
      <c r="B18" s="677" t="s">
        <v>1976</v>
      </c>
      <c r="C18" s="678" t="n">
        <v>2250</v>
      </c>
      <c r="D18" s="678" t="n">
        <v>4460</v>
      </c>
      <c r="E18" s="588" t="n">
        <v>2210</v>
      </c>
    </row>
    <row r="19" s="676" customFormat="true" ht="17.1" hidden="false" customHeight="true" outlineLevel="0" collapsed="false">
      <c r="A19" s="676" t="s">
        <v>578</v>
      </c>
      <c r="B19" s="677" t="s">
        <v>1977</v>
      </c>
      <c r="C19" s="678" t="n">
        <v>3000</v>
      </c>
      <c r="D19" s="678" t="n">
        <v>4000</v>
      </c>
      <c r="E19" s="588" t="n">
        <v>4000</v>
      </c>
    </row>
    <row r="20" s="676" customFormat="true" ht="17.1" hidden="false" customHeight="true" outlineLevel="0" collapsed="false">
      <c r="A20" s="676" t="s">
        <v>580</v>
      </c>
      <c r="B20" s="677" t="s">
        <v>1978</v>
      </c>
      <c r="C20" s="678" t="n">
        <v>0</v>
      </c>
      <c r="D20" s="678" t="n">
        <v>0</v>
      </c>
      <c r="E20" s="588" t="n">
        <v>0</v>
      </c>
    </row>
    <row r="21" s="676" customFormat="true" ht="17.1" hidden="false" customHeight="true" outlineLevel="0" collapsed="false">
      <c r="A21" s="676" t="s">
        <v>582</v>
      </c>
      <c r="B21" s="663" t="s">
        <v>1979</v>
      </c>
      <c r="C21" s="664" t="n">
        <f aca="false">SUM(C9:C20)</f>
        <v>2147262</v>
      </c>
      <c r="D21" s="664" t="n">
        <f aca="false">SUM(D9:D20)</f>
        <v>2301179</v>
      </c>
      <c r="E21" s="664" t="n">
        <f aca="false">SUM(E9:E20)</f>
        <v>1988467</v>
      </c>
    </row>
    <row r="22" s="676" customFormat="true" ht="17.1" hidden="false" customHeight="true" outlineLevel="0" collapsed="false">
      <c r="A22" s="676" t="s">
        <v>584</v>
      </c>
      <c r="B22" s="665" t="s">
        <v>1980</v>
      </c>
      <c r="C22" s="666" t="n">
        <v>37500</v>
      </c>
      <c r="D22" s="666" t="n">
        <v>37500</v>
      </c>
      <c r="E22" s="666" t="n">
        <v>37500</v>
      </c>
    </row>
    <row r="23" s="676" customFormat="true" ht="17.1" hidden="false" customHeight="true" outlineLevel="0" collapsed="false">
      <c r="A23" s="676" t="s">
        <v>586</v>
      </c>
      <c r="B23" s="665" t="s">
        <v>1981</v>
      </c>
      <c r="C23" s="666" t="n">
        <v>0</v>
      </c>
      <c r="D23" s="666" t="n">
        <v>0</v>
      </c>
      <c r="E23" s="666" t="n">
        <v>0</v>
      </c>
    </row>
    <row r="24" s="676" customFormat="true" ht="17.1" hidden="false" customHeight="true" outlineLevel="0" collapsed="false">
      <c r="A24" s="676" t="s">
        <v>588</v>
      </c>
      <c r="B24" s="665" t="s">
        <v>1982</v>
      </c>
      <c r="C24" s="666" t="n">
        <v>0</v>
      </c>
      <c r="D24" s="666" t="n">
        <v>0</v>
      </c>
      <c r="E24" s="666" t="n">
        <v>0</v>
      </c>
    </row>
    <row r="25" s="676" customFormat="true" ht="17.1" hidden="false" customHeight="true" outlineLevel="0" collapsed="false">
      <c r="A25" s="676" t="s">
        <v>590</v>
      </c>
      <c r="B25" s="665" t="s">
        <v>1983</v>
      </c>
      <c r="C25" s="666" t="n">
        <v>0</v>
      </c>
      <c r="D25" s="666" t="n">
        <v>800000</v>
      </c>
      <c r="E25" s="666" t="n">
        <v>800000</v>
      </c>
    </row>
    <row r="26" s="676" customFormat="true" ht="17.1" hidden="false" customHeight="true" outlineLevel="0" collapsed="false">
      <c r="A26" s="676" t="s">
        <v>592</v>
      </c>
      <c r="B26" s="663" t="s">
        <v>1984</v>
      </c>
      <c r="C26" s="664" t="n">
        <f aca="false">SUM(C22:C25)</f>
        <v>37500</v>
      </c>
      <c r="D26" s="664" t="n">
        <f aca="false">SUM(D22:D25)</f>
        <v>837500</v>
      </c>
      <c r="E26" s="664" t="n">
        <f aca="false">SUM(E22:E25)</f>
        <v>837500</v>
      </c>
    </row>
    <row r="27" s="681" customFormat="true" ht="17.1" hidden="false" customHeight="true" outlineLevel="0" collapsed="false">
      <c r="A27" s="676" t="s">
        <v>597</v>
      </c>
      <c r="B27" s="679" t="s">
        <v>1985</v>
      </c>
      <c r="C27" s="680" t="n">
        <f aca="false">C21+C26</f>
        <v>2184762</v>
      </c>
      <c r="D27" s="680" t="n">
        <f aca="false">D21+D26</f>
        <v>3138679</v>
      </c>
      <c r="E27" s="680" t="n">
        <f aca="false">E21+E26</f>
        <v>2825967</v>
      </c>
    </row>
    <row r="28" s="676" customFormat="true" ht="17.1" hidden="false" customHeight="true" outlineLevel="0" collapsed="false">
      <c r="A28" s="676" t="s">
        <v>599</v>
      </c>
      <c r="B28" s="677" t="s">
        <v>1986</v>
      </c>
      <c r="C28" s="678" t="n">
        <v>876000</v>
      </c>
      <c r="D28" s="678" t="n">
        <v>131154</v>
      </c>
      <c r="E28" s="588" t="n">
        <v>0</v>
      </c>
    </row>
    <row r="29" s="676" customFormat="true" ht="17.1" hidden="false" customHeight="true" outlineLevel="0" collapsed="false">
      <c r="A29" s="676" t="s">
        <v>601</v>
      </c>
      <c r="B29" s="677" t="s">
        <v>1987</v>
      </c>
      <c r="C29" s="678" t="n">
        <v>0</v>
      </c>
      <c r="D29" s="678" t="n">
        <v>0</v>
      </c>
      <c r="E29" s="588" t="n">
        <v>10</v>
      </c>
    </row>
    <row r="30" s="151" customFormat="true" ht="17.1" hidden="false" customHeight="true" outlineLevel="0" collapsed="false">
      <c r="A30" s="676" t="s">
        <v>603</v>
      </c>
      <c r="B30" s="151" t="s">
        <v>1988</v>
      </c>
      <c r="C30" s="588" t="n">
        <v>0</v>
      </c>
      <c r="D30" s="588" t="n">
        <v>0</v>
      </c>
      <c r="E30" s="588" t="n">
        <v>-31730</v>
      </c>
    </row>
    <row r="31" s="574" customFormat="true" ht="17.1" hidden="false" customHeight="true" outlineLevel="0" collapsed="false">
      <c r="A31" s="676" t="s">
        <v>605</v>
      </c>
      <c r="B31" s="574" t="s">
        <v>1989</v>
      </c>
      <c r="C31" s="584" t="n">
        <f aca="false">SUM(C27:C30)</f>
        <v>3060762</v>
      </c>
      <c r="D31" s="584" t="n">
        <f aca="false">SUM(D27:D30)</f>
        <v>3269833</v>
      </c>
      <c r="E31" s="584" t="n">
        <f aca="false">SUM(E27:E30)</f>
        <v>2794247</v>
      </c>
    </row>
    <row r="32" s="151" customFormat="true" ht="17.1" hidden="false" customHeight="true" outlineLevel="0" collapsed="false">
      <c r="A32" s="676" t="s">
        <v>607</v>
      </c>
      <c r="B32" s="151" t="s">
        <v>1990</v>
      </c>
      <c r="C32" s="588" t="n">
        <v>266327</v>
      </c>
      <c r="D32" s="588" t="n">
        <v>373364</v>
      </c>
      <c r="E32" s="588" t="n">
        <v>385553</v>
      </c>
    </row>
    <row r="33" s="151" customFormat="true" ht="17.1" hidden="false" customHeight="true" outlineLevel="0" collapsed="false">
      <c r="A33" s="676" t="s">
        <v>609</v>
      </c>
      <c r="B33" s="151" t="s">
        <v>1991</v>
      </c>
      <c r="C33" s="588" t="n">
        <v>785424</v>
      </c>
      <c r="D33" s="588" t="n">
        <v>785058</v>
      </c>
      <c r="E33" s="588" t="n">
        <v>830600</v>
      </c>
    </row>
    <row r="34" s="151" customFormat="true" ht="17.1" hidden="false" customHeight="true" outlineLevel="0" collapsed="false">
      <c r="A34" s="676" t="s">
        <v>611</v>
      </c>
      <c r="B34" s="151" t="s">
        <v>1992</v>
      </c>
      <c r="C34" s="588" t="n">
        <v>111711</v>
      </c>
      <c r="D34" s="588" t="n">
        <v>103106</v>
      </c>
      <c r="E34" s="588" t="n">
        <v>148595</v>
      </c>
    </row>
    <row r="35" s="151" customFormat="true" ht="17.1" hidden="false" customHeight="true" outlineLevel="0" collapsed="false">
      <c r="A35" s="676" t="s">
        <v>613</v>
      </c>
      <c r="B35" s="151" t="s">
        <v>1993</v>
      </c>
      <c r="C35" s="588" t="n">
        <v>2475</v>
      </c>
      <c r="D35" s="588" t="n">
        <v>9443</v>
      </c>
      <c r="E35" s="588" t="n">
        <v>9228</v>
      </c>
    </row>
    <row r="36" s="151" customFormat="true" ht="17.1" hidden="false" customHeight="true" outlineLevel="0" collapsed="false">
      <c r="A36" s="676" t="s">
        <v>617</v>
      </c>
      <c r="B36" s="151" t="s">
        <v>1994</v>
      </c>
      <c r="C36" s="588" t="n">
        <v>29270</v>
      </c>
      <c r="D36" s="588" t="n">
        <v>28270</v>
      </c>
      <c r="E36" s="588" t="n">
        <v>7790</v>
      </c>
    </row>
    <row r="37" s="151" customFormat="true" ht="17.1" hidden="false" customHeight="true" outlineLevel="0" collapsed="false">
      <c r="A37" s="676" t="s">
        <v>619</v>
      </c>
      <c r="B37" s="151" t="s">
        <v>1995</v>
      </c>
      <c r="C37" s="588" t="n">
        <v>1600</v>
      </c>
      <c r="D37" s="588" t="n">
        <v>1600</v>
      </c>
      <c r="E37" s="588" t="n">
        <v>2046</v>
      </c>
    </row>
    <row r="38" s="151" customFormat="true" ht="17.1" hidden="false" customHeight="true" outlineLevel="0" collapsed="false">
      <c r="A38" s="676" t="s">
        <v>621</v>
      </c>
      <c r="B38" s="151" t="s">
        <v>1996</v>
      </c>
      <c r="C38" s="588" t="n">
        <v>14483</v>
      </c>
      <c r="D38" s="588" t="n">
        <v>13896</v>
      </c>
      <c r="E38" s="588" t="n">
        <v>8156</v>
      </c>
    </row>
    <row r="39" s="151" customFormat="true" ht="17.1" hidden="false" customHeight="true" outlineLevel="0" collapsed="false">
      <c r="A39" s="676" t="s">
        <v>623</v>
      </c>
      <c r="B39" s="151" t="s">
        <v>1997</v>
      </c>
      <c r="C39" s="588" t="n">
        <v>0</v>
      </c>
      <c r="D39" s="588" t="n">
        <v>0</v>
      </c>
      <c r="E39" s="588" t="n">
        <v>0</v>
      </c>
    </row>
    <row r="40" s="151" customFormat="true" ht="17.1" hidden="false" customHeight="true" outlineLevel="0" collapsed="false">
      <c r="A40" s="676" t="s">
        <v>625</v>
      </c>
      <c r="B40" s="151" t="s">
        <v>1998</v>
      </c>
      <c r="C40" s="588" t="n">
        <v>817136</v>
      </c>
      <c r="D40" s="588" t="n">
        <v>870613</v>
      </c>
      <c r="E40" s="588" t="n">
        <v>870613</v>
      </c>
    </row>
    <row r="41" s="151" customFormat="true" ht="17.1" hidden="false" customHeight="true" outlineLevel="0" collapsed="false">
      <c r="A41" s="676" t="s">
        <v>627</v>
      </c>
      <c r="B41" s="151" t="s">
        <v>1999</v>
      </c>
      <c r="C41" s="588" t="n">
        <v>817136</v>
      </c>
      <c r="D41" s="588" t="n">
        <v>870613</v>
      </c>
      <c r="E41" s="588" t="n">
        <v>870613</v>
      </c>
    </row>
    <row r="42" s="151" customFormat="true" ht="17.1" hidden="false" customHeight="true" outlineLevel="0" collapsed="false">
      <c r="A42" s="676" t="s">
        <v>629</v>
      </c>
      <c r="B42" s="151" t="s">
        <v>2000</v>
      </c>
      <c r="C42" s="588" t="n">
        <v>3686</v>
      </c>
      <c r="D42" s="588" t="n">
        <v>3686</v>
      </c>
      <c r="E42" s="588" t="n">
        <v>3971</v>
      </c>
    </row>
    <row r="43" s="151" customFormat="true" ht="17.1" hidden="false" customHeight="true" outlineLevel="0" collapsed="false">
      <c r="A43" s="676" t="s">
        <v>631</v>
      </c>
      <c r="B43" s="151" t="s">
        <v>2001</v>
      </c>
      <c r="C43" s="588" t="n">
        <v>0</v>
      </c>
      <c r="D43" s="588" t="n">
        <v>0</v>
      </c>
      <c r="E43" s="588" t="n">
        <v>0</v>
      </c>
    </row>
    <row r="44" s="151" customFormat="true" ht="24.75" hidden="false" customHeight="true" outlineLevel="0" collapsed="false">
      <c r="A44" s="676" t="s">
        <v>633</v>
      </c>
      <c r="B44" s="682" t="s">
        <v>2002</v>
      </c>
      <c r="C44" s="584" t="n">
        <f aca="false">C32+C33+C34+C35+C36+C38+C39+C40+C42+C43</f>
        <v>2030512</v>
      </c>
      <c r="D44" s="584" t="n">
        <f aca="false">D32+D33+D34+D35+D36+D38+D39+D40+D42+D43</f>
        <v>2187436</v>
      </c>
      <c r="E44" s="584" t="n">
        <f aca="false">E32+E33+E34+E35+E36+E38+E39+E40+E42+E43</f>
        <v>2264506</v>
      </c>
    </row>
    <row r="45" s="151" customFormat="true" ht="16.5" hidden="false" customHeight="true" outlineLevel="0" collapsed="false">
      <c r="A45" s="676" t="s">
        <v>635</v>
      </c>
      <c r="B45" s="683" t="s">
        <v>2003</v>
      </c>
      <c r="C45" s="588" t="n">
        <v>0</v>
      </c>
      <c r="D45" s="588" t="n">
        <v>0</v>
      </c>
      <c r="E45" s="588" t="n">
        <v>0</v>
      </c>
    </row>
    <row r="46" s="151" customFormat="true" ht="17.1" hidden="false" customHeight="true" outlineLevel="0" collapsed="false">
      <c r="A46" s="676" t="s">
        <v>637</v>
      </c>
      <c r="B46" s="151" t="s">
        <v>2004</v>
      </c>
      <c r="C46" s="588" t="n">
        <v>0</v>
      </c>
      <c r="D46" s="588" t="n">
        <v>0</v>
      </c>
      <c r="E46" s="588" t="n">
        <v>0</v>
      </c>
    </row>
    <row r="47" s="151" customFormat="true" ht="17.1" hidden="false" customHeight="true" outlineLevel="0" collapsed="false">
      <c r="A47" s="676" t="s">
        <v>639</v>
      </c>
      <c r="B47" s="151" t="s">
        <v>2005</v>
      </c>
      <c r="C47" s="588" t="n">
        <v>9420</v>
      </c>
      <c r="D47" s="588" t="n">
        <v>9420</v>
      </c>
      <c r="E47" s="588" t="n">
        <v>9420</v>
      </c>
    </row>
    <row r="48" s="151" customFormat="true" ht="17.1" hidden="false" customHeight="true" outlineLevel="0" collapsed="false">
      <c r="A48" s="676" t="s">
        <v>641</v>
      </c>
      <c r="B48" s="151" t="s">
        <v>2006</v>
      </c>
      <c r="C48" s="588" t="n">
        <v>0</v>
      </c>
      <c r="D48" s="588" t="n">
        <v>0</v>
      </c>
      <c r="E48" s="588" t="n">
        <v>0</v>
      </c>
    </row>
    <row r="49" s="151" customFormat="true" ht="17.1" hidden="false" customHeight="true" outlineLevel="0" collapsed="false">
      <c r="A49" s="676" t="s">
        <v>643</v>
      </c>
      <c r="B49" s="574" t="s">
        <v>2007</v>
      </c>
      <c r="C49" s="584" t="n">
        <f aca="false">SUM(C45:C48)</f>
        <v>9420</v>
      </c>
      <c r="D49" s="584" t="n">
        <f aca="false">SUM(D45:D48)</f>
        <v>9420</v>
      </c>
      <c r="E49" s="584" t="n">
        <f aca="false">SUM(E45:E48)</f>
        <v>9420</v>
      </c>
    </row>
    <row r="50" s="574" customFormat="true" ht="17.1" hidden="false" customHeight="true" outlineLevel="0" collapsed="false">
      <c r="A50" s="676" t="s">
        <v>645</v>
      </c>
      <c r="B50" s="574" t="s">
        <v>2008</v>
      </c>
      <c r="C50" s="584" t="n">
        <f aca="false">C44+C49</f>
        <v>2039932</v>
      </c>
      <c r="D50" s="584" t="n">
        <f aca="false">D44+D49</f>
        <v>2196856</v>
      </c>
      <c r="E50" s="584" t="n">
        <f aca="false">E44+E49</f>
        <v>2273926</v>
      </c>
    </row>
    <row r="51" s="151" customFormat="true" ht="17.1" hidden="false" customHeight="true" outlineLevel="0" collapsed="false">
      <c r="A51" s="676" t="s">
        <v>647</v>
      </c>
      <c r="B51" s="151" t="s">
        <v>2009</v>
      </c>
      <c r="C51" s="588" t="n">
        <v>1020830</v>
      </c>
      <c r="D51" s="588" t="n">
        <v>1072977</v>
      </c>
      <c r="E51" s="588" t="n">
        <v>560971</v>
      </c>
    </row>
    <row r="52" s="151" customFormat="true" ht="17.1" hidden="false" customHeight="true" outlineLevel="0" collapsed="false">
      <c r="A52" s="676" t="s">
        <v>649</v>
      </c>
      <c r="B52" s="151" t="s">
        <v>2010</v>
      </c>
      <c r="C52" s="588" t="n">
        <v>0</v>
      </c>
      <c r="D52" s="588" t="n">
        <v>0</v>
      </c>
      <c r="E52" s="588" t="n">
        <v>10</v>
      </c>
    </row>
    <row r="53" s="151" customFormat="true" ht="17.1" hidden="false" customHeight="true" outlineLevel="0" collapsed="false">
      <c r="A53" s="676" t="s">
        <v>651</v>
      </c>
      <c r="B53" s="151" t="s">
        <v>2011</v>
      </c>
      <c r="C53" s="588" t="n">
        <v>0</v>
      </c>
      <c r="D53" s="588" t="n">
        <v>0</v>
      </c>
      <c r="E53" s="588" t="n">
        <v>-17082</v>
      </c>
    </row>
    <row r="54" s="574" customFormat="true" ht="17.1" hidden="false" customHeight="true" outlineLevel="0" collapsed="false">
      <c r="A54" s="676" t="s">
        <v>653</v>
      </c>
      <c r="B54" s="574" t="s">
        <v>2012</v>
      </c>
      <c r="C54" s="584" t="n">
        <f aca="false">C50+C51+C53+C52</f>
        <v>3060762</v>
      </c>
      <c r="D54" s="584" t="n">
        <f aca="false">D50+D51+D53+D52</f>
        <v>3269833</v>
      </c>
      <c r="E54" s="584" t="n">
        <f aca="false">E50+E51+E53+E52</f>
        <v>2817825</v>
      </c>
    </row>
    <row r="55" s="676" customFormat="true" ht="29.25" hidden="false" customHeight="true" outlineLevel="0" collapsed="false">
      <c r="A55" s="676" t="s">
        <v>655</v>
      </c>
      <c r="B55" s="682" t="s">
        <v>2013</v>
      </c>
      <c r="C55" s="584" t="n">
        <f aca="false">C44+C51-C21-C28</f>
        <v>28080</v>
      </c>
      <c r="D55" s="584" t="n">
        <f aca="false">D44+D51-D21-D28</f>
        <v>828080</v>
      </c>
      <c r="E55" s="584" t="n">
        <f aca="false">E44+E51-E21-E28</f>
        <v>837010</v>
      </c>
    </row>
    <row r="56" s="676" customFormat="true" ht="16.5" hidden="false" customHeight="true" outlineLevel="0" collapsed="false">
      <c r="A56" s="676" t="s">
        <v>657</v>
      </c>
      <c r="B56" s="574" t="s">
        <v>2014</v>
      </c>
      <c r="C56" s="584" t="n">
        <f aca="false">C49-C26</f>
        <v>-28080</v>
      </c>
      <c r="D56" s="584" t="n">
        <f aca="false">D49-D26</f>
        <v>-828080</v>
      </c>
      <c r="E56" s="584" t="n">
        <f aca="false">E49-E26</f>
        <v>-828080</v>
      </c>
    </row>
    <row r="57" s="676" customFormat="true" ht="27" hidden="false" customHeight="true" outlineLevel="0" collapsed="false">
      <c r="A57" s="676" t="s">
        <v>659</v>
      </c>
      <c r="B57" s="682" t="s">
        <v>2015</v>
      </c>
      <c r="C57" s="584" t="n">
        <f aca="false">C52-C29</f>
        <v>0</v>
      </c>
      <c r="D57" s="584" t="n">
        <f aca="false">D52-D29</f>
        <v>0</v>
      </c>
      <c r="E57" s="584" t="n">
        <f aca="false">E52-E29</f>
        <v>0</v>
      </c>
    </row>
    <row r="58" s="676" customFormat="true" ht="16.5" hidden="false" customHeight="true" outlineLevel="0" collapsed="false">
      <c r="A58" s="676" t="s">
        <v>663</v>
      </c>
      <c r="B58" s="574" t="s">
        <v>2016</v>
      </c>
      <c r="C58" s="584" t="n">
        <f aca="false">C53-C30</f>
        <v>0</v>
      </c>
      <c r="D58" s="584" t="n">
        <f aca="false">D53-D30</f>
        <v>0</v>
      </c>
      <c r="E58" s="584" t="n">
        <f aca="false">E53-E30</f>
        <v>14648</v>
      </c>
    </row>
    <row r="59" s="676" customFormat="true" ht="16.5" hidden="false" customHeight="true" outlineLevel="0" collapsed="false">
      <c r="B59" s="574"/>
      <c r="C59" s="584"/>
      <c r="D59" s="584"/>
      <c r="E59" s="584"/>
    </row>
    <row r="60" s="676" customFormat="true" ht="15" hidden="false" customHeight="true" outlineLevel="0" collapsed="false"/>
    <row r="61" s="151" customFormat="true" ht="15" hidden="false" customHeight="false" outlineLevel="0" collapsed="false">
      <c r="A61" s="684"/>
      <c r="B61" s="684"/>
      <c r="C61" s="685"/>
      <c r="D61" s="685"/>
      <c r="E61" s="685"/>
    </row>
    <row r="62" customFormat="false" ht="15.75" hidden="false" customHeight="false" outlineLevel="0" collapsed="false">
      <c r="A62" s="686"/>
      <c r="B62" s="687"/>
      <c r="C62" s="688"/>
      <c r="D62" s="689"/>
      <c r="E62" s="689"/>
    </row>
    <row r="63" customFormat="false" ht="15.75" hidden="false" customHeight="false" outlineLevel="0" collapsed="false">
      <c r="A63" s="686"/>
      <c r="B63" s="687"/>
      <c r="C63" s="690"/>
      <c r="D63" s="691"/>
      <c r="E63" s="691"/>
    </row>
    <row r="64" customFormat="false" ht="15.75" hidden="false" customHeight="false" outlineLevel="0" collapsed="false">
      <c r="A64" s="686"/>
      <c r="B64" s="686"/>
      <c r="C64" s="686"/>
      <c r="D64" s="686"/>
      <c r="E64" s="686"/>
    </row>
    <row r="65" customFormat="false" ht="15.75" hidden="false" customHeight="false" outlineLevel="0" collapsed="false">
      <c r="A65" s="686"/>
      <c r="B65" s="686"/>
      <c r="C65" s="685"/>
      <c r="D65" s="685"/>
      <c r="E65" s="685"/>
    </row>
    <row r="66" customFormat="false" ht="15.75" hidden="false" customHeight="false" outlineLevel="0" collapsed="false">
      <c r="A66" s="686"/>
      <c r="B66" s="686"/>
      <c r="C66" s="688"/>
      <c r="D66" s="689"/>
      <c r="E66" s="689"/>
    </row>
  </sheetData>
  <mergeCells count="9">
    <mergeCell ref="C1:E1"/>
    <mergeCell ref="B2:E2"/>
    <mergeCell ref="B3:E3"/>
    <mergeCell ref="B4:E4"/>
    <mergeCell ref="B5:E5"/>
    <mergeCell ref="A7:A8"/>
    <mergeCell ref="B7:B8"/>
    <mergeCell ref="E7:E8"/>
    <mergeCell ref="C8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57.41"/>
    <col collapsed="false" customWidth="true" hidden="false" outlineLevel="0" max="2" min="2" style="43" width="10.41"/>
    <col collapsed="false" customWidth="true" hidden="false" outlineLevel="0" max="4" min="3" style="43" width="10.56"/>
    <col collapsed="false" customWidth="true" hidden="false" outlineLevel="0" max="5" min="5" style="43" width="10.28"/>
    <col collapsed="false" customWidth="true" hidden="false" outlineLevel="0" max="6" min="6" style="43" width="4.99"/>
    <col collapsed="false" customWidth="false" hidden="false" outlineLevel="0" max="257" min="7" style="43" width="11.42"/>
  </cols>
  <sheetData>
    <row r="1" customFormat="false" ht="15" hidden="false" customHeight="true" outlineLevel="0" collapsed="false">
      <c r="B1" s="44" t="s">
        <v>107</v>
      </c>
      <c r="C1" s="44"/>
      <c r="D1" s="44"/>
      <c r="E1" s="44"/>
      <c r="F1" s="44"/>
    </row>
    <row r="2" customFormat="false" ht="15" hidden="false" customHeight="true" outlineLevel="0" collapsed="false">
      <c r="A2" s="45" t="s">
        <v>1</v>
      </c>
      <c r="B2" s="45"/>
      <c r="C2" s="45"/>
      <c r="D2" s="45"/>
      <c r="E2" s="45"/>
      <c r="F2" s="45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</row>
    <row r="4" customFormat="false" ht="15" hidden="false" customHeight="true" outlineLevel="0" collapsed="false">
      <c r="A4" s="45" t="s">
        <v>108</v>
      </c>
      <c r="B4" s="45"/>
      <c r="C4" s="45"/>
      <c r="D4" s="45"/>
      <c r="E4" s="45"/>
      <c r="F4" s="45"/>
    </row>
    <row r="5" customFormat="false" ht="15" hidden="false" customHeight="true" outlineLevel="0" collapsed="false">
      <c r="A5" s="45" t="s">
        <v>109</v>
      </c>
      <c r="B5" s="45"/>
      <c r="C5" s="45"/>
      <c r="D5" s="45"/>
      <c r="E5" s="45"/>
      <c r="F5" s="45"/>
    </row>
    <row r="6" customFormat="false" ht="15" hidden="false" customHeight="true" outlineLevel="0" collapsed="false">
      <c r="A6" s="45" t="s">
        <v>4</v>
      </c>
      <c r="B6" s="45"/>
      <c r="C6" s="45"/>
      <c r="D6" s="45"/>
      <c r="E6" s="45"/>
      <c r="F6" s="45"/>
    </row>
    <row r="7" customFormat="false" ht="15.75" hidden="false" customHeight="true" outlineLevel="0" collapsed="false">
      <c r="A7" s="46"/>
      <c r="B7" s="45"/>
      <c r="C7" s="47"/>
      <c r="D7" s="48"/>
      <c r="E7" s="48"/>
      <c r="F7" s="48"/>
    </row>
    <row r="8" customFormat="false" ht="15" hidden="false" customHeight="true" outlineLevel="0" collapsed="false">
      <c r="A8" s="49" t="s">
        <v>110</v>
      </c>
      <c r="B8" s="50" t="s">
        <v>6</v>
      </c>
      <c r="C8" s="50" t="s">
        <v>7</v>
      </c>
      <c r="D8" s="50"/>
      <c r="E8" s="50"/>
      <c r="F8" s="50"/>
    </row>
    <row r="9" customFormat="false" ht="15" hidden="false" customHeight="true" outlineLevel="0" collapsed="false">
      <c r="A9" s="49"/>
      <c r="B9" s="50"/>
      <c r="C9" s="50" t="s">
        <v>10</v>
      </c>
      <c r="D9" s="50" t="s">
        <v>11</v>
      </c>
      <c r="E9" s="50" t="s">
        <v>111</v>
      </c>
      <c r="F9" s="50" t="s">
        <v>112</v>
      </c>
    </row>
    <row r="10" customFormat="false" ht="15" hidden="false" customHeight="true" outlineLevel="0" collapsed="false">
      <c r="A10" s="51"/>
      <c r="B10" s="52"/>
      <c r="C10" s="52"/>
      <c r="D10" s="52"/>
      <c r="E10" s="52"/>
      <c r="F10" s="52"/>
    </row>
    <row r="11" customFormat="false" ht="16.5" hidden="false" customHeight="true" outlineLevel="0" collapsed="false">
      <c r="A11" s="49" t="s">
        <v>113</v>
      </c>
      <c r="B11" s="45"/>
      <c r="C11" s="47"/>
      <c r="D11" s="48"/>
      <c r="E11" s="48"/>
      <c r="F11" s="48"/>
    </row>
    <row r="12" customFormat="false" ht="16.5" hidden="false" customHeight="true" outlineLevel="0" collapsed="false">
      <c r="A12" s="53" t="s">
        <v>114</v>
      </c>
      <c r="B12" s="54" t="n">
        <v>1132519</v>
      </c>
      <c r="C12" s="55" t="n">
        <v>1051751</v>
      </c>
      <c r="D12" s="55" t="n">
        <f aca="false">D13+D14</f>
        <v>1158422</v>
      </c>
      <c r="E12" s="55" t="n">
        <f aca="false">E13+E14</f>
        <v>1216153</v>
      </c>
      <c r="F12" s="56" t="n">
        <f aca="false">E12/D12*100</f>
        <v>104.983589745361</v>
      </c>
    </row>
    <row r="13" customFormat="false" ht="16.5" hidden="false" customHeight="true" outlineLevel="0" collapsed="false">
      <c r="A13" s="57" t="s">
        <v>115</v>
      </c>
      <c r="B13" s="58" t="n">
        <v>307296</v>
      </c>
      <c r="C13" s="59" t="n">
        <v>266327</v>
      </c>
      <c r="D13" s="58" t="n">
        <v>373364</v>
      </c>
      <c r="E13" s="58" t="n">
        <v>385553</v>
      </c>
      <c r="F13" s="60" t="n">
        <f aca="false">E13/D13*100</f>
        <v>103.264642547219</v>
      </c>
    </row>
    <row r="14" customFormat="false" ht="16.5" hidden="false" customHeight="true" outlineLevel="0" collapsed="false">
      <c r="A14" s="57" t="s">
        <v>116</v>
      </c>
      <c r="B14" s="61" t="n">
        <v>825223</v>
      </c>
      <c r="C14" s="61" t="n">
        <v>785424</v>
      </c>
      <c r="D14" s="62" t="n">
        <f aca="false">SUM(D15:D17)</f>
        <v>785058</v>
      </c>
      <c r="E14" s="62" t="n">
        <f aca="false">SUM(E15:E17)</f>
        <v>830600</v>
      </c>
      <c r="F14" s="60" t="n">
        <f aca="false">E14/D14*100</f>
        <v>105.801100046111</v>
      </c>
    </row>
    <row r="15" customFormat="false" ht="16.5" hidden="false" customHeight="true" outlineLevel="0" collapsed="false">
      <c r="A15" s="57" t="s">
        <v>117</v>
      </c>
      <c r="B15" s="58" t="n">
        <v>719779</v>
      </c>
      <c r="C15" s="59" t="n">
        <v>675000</v>
      </c>
      <c r="D15" s="58" t="n">
        <v>675001</v>
      </c>
      <c r="E15" s="58" t="n">
        <v>716256</v>
      </c>
      <c r="F15" s="60" t="n">
        <f aca="false">E15/D15*100</f>
        <v>106.11184279727</v>
      </c>
    </row>
    <row r="16" customFormat="false" ht="16.5" hidden="false" customHeight="true" outlineLevel="0" collapsed="false">
      <c r="A16" s="57" t="s">
        <v>118</v>
      </c>
      <c r="B16" s="58" t="n">
        <v>102059</v>
      </c>
      <c r="C16" s="59" t="n">
        <v>107874</v>
      </c>
      <c r="D16" s="58" t="n">
        <v>107507</v>
      </c>
      <c r="E16" s="58" t="n">
        <v>107881</v>
      </c>
      <c r="F16" s="60" t="n">
        <f aca="false">E16/D16*100</f>
        <v>100.347884323811</v>
      </c>
    </row>
    <row r="17" customFormat="false" ht="16.5" hidden="false" customHeight="true" outlineLevel="0" collapsed="false">
      <c r="A17" s="57" t="s">
        <v>119</v>
      </c>
      <c r="B17" s="58" t="n">
        <v>3385</v>
      </c>
      <c r="C17" s="59" t="n">
        <v>2550</v>
      </c>
      <c r="D17" s="58" t="n">
        <v>2550</v>
      </c>
      <c r="E17" s="58" t="n">
        <v>6463</v>
      </c>
      <c r="F17" s="60" t="n">
        <f aca="false">E17/D17*100</f>
        <v>253.450980392157</v>
      </c>
    </row>
    <row r="18" customFormat="false" ht="16.5" hidden="false" customHeight="true" outlineLevel="0" collapsed="false">
      <c r="A18" s="53" t="s">
        <v>120</v>
      </c>
      <c r="B18" s="63" t="n">
        <f aca="false">B20+B22+B21+B25+B26</f>
        <v>896809</v>
      </c>
      <c r="C18" s="63" t="n">
        <f aca="false">C20+C22+C21+C25+C26</f>
        <v>817136</v>
      </c>
      <c r="D18" s="63" t="n">
        <f aca="false">D20+D22+D21+D25+D26</f>
        <v>870613</v>
      </c>
      <c r="E18" s="63" t="n">
        <f aca="false">E20+E22+E21+E25+E26</f>
        <v>922760</v>
      </c>
      <c r="F18" s="56" t="n">
        <f aca="false">E18/D18*100</f>
        <v>105.989687725775</v>
      </c>
    </row>
    <row r="19" customFormat="false" ht="16.5" hidden="false" customHeight="true" outlineLevel="0" collapsed="false">
      <c r="A19" s="57" t="s">
        <v>121</v>
      </c>
      <c r="B19" s="59"/>
      <c r="C19" s="59"/>
      <c r="D19" s="64"/>
      <c r="E19" s="64"/>
      <c r="F19" s="60"/>
    </row>
    <row r="20" customFormat="false" ht="16.5" hidden="false" customHeight="true" outlineLevel="0" collapsed="false">
      <c r="A20" s="57" t="s">
        <v>122</v>
      </c>
      <c r="B20" s="58" t="n">
        <v>793928</v>
      </c>
      <c r="C20" s="59" t="n">
        <v>796777</v>
      </c>
      <c r="D20" s="58" t="n">
        <v>795186</v>
      </c>
      <c r="E20" s="58" t="n">
        <v>795186</v>
      </c>
      <c r="F20" s="60" t="n">
        <f aca="false">E20/D20*100</f>
        <v>100</v>
      </c>
    </row>
    <row r="21" customFormat="false" ht="16.5" hidden="false" customHeight="true" outlineLevel="0" collapsed="false">
      <c r="A21" s="57" t="s">
        <v>123</v>
      </c>
      <c r="B21" s="58" t="n">
        <v>18136</v>
      </c>
      <c r="C21" s="59" t="n">
        <v>20359</v>
      </c>
      <c r="D21" s="58" t="n">
        <v>22767</v>
      </c>
      <c r="E21" s="58" t="n">
        <v>22767</v>
      </c>
      <c r="F21" s="60" t="n">
        <f aca="false">E21/D21*100</f>
        <v>100</v>
      </c>
    </row>
    <row r="22" customFormat="false" ht="16.5" hidden="false" customHeight="true" outlineLevel="0" collapsed="false">
      <c r="A22" s="57" t="s">
        <v>124</v>
      </c>
      <c r="B22" s="58" t="n">
        <v>36092</v>
      </c>
      <c r="C22" s="58"/>
      <c r="D22" s="58" t="n">
        <v>52660</v>
      </c>
      <c r="E22" s="58" t="n">
        <v>52660</v>
      </c>
      <c r="F22" s="60" t="n">
        <f aca="false">E22/D22*100</f>
        <v>100</v>
      </c>
    </row>
    <row r="23" customFormat="false" ht="16.5" hidden="false" customHeight="true" outlineLevel="0" collapsed="false">
      <c r="A23" s="57" t="s">
        <v>125</v>
      </c>
      <c r="B23" s="58" t="n">
        <v>27926</v>
      </c>
      <c r="C23" s="59"/>
      <c r="D23" s="58" t="n">
        <v>32031</v>
      </c>
      <c r="E23" s="58" t="n">
        <v>32031</v>
      </c>
      <c r="F23" s="60" t="n">
        <f aca="false">E23/D23*100</f>
        <v>100</v>
      </c>
    </row>
    <row r="24" customFormat="false" ht="16.5" hidden="false" customHeight="true" outlineLevel="0" collapsed="false">
      <c r="A24" s="57" t="s">
        <v>126</v>
      </c>
      <c r="B24" s="58" t="n">
        <v>8166</v>
      </c>
      <c r="C24" s="59"/>
      <c r="D24" s="58" t="n">
        <v>20629</v>
      </c>
      <c r="E24" s="58" t="n">
        <v>20629</v>
      </c>
      <c r="F24" s="60" t="n">
        <f aca="false">E24/D24*100</f>
        <v>100</v>
      </c>
    </row>
    <row r="25" customFormat="false" ht="16.5" hidden="false" customHeight="true" outlineLevel="0" collapsed="false">
      <c r="A25" s="57" t="s">
        <v>127</v>
      </c>
      <c r="B25" s="58" t="n">
        <v>48653</v>
      </c>
      <c r="C25" s="59"/>
      <c r="D25" s="58"/>
      <c r="E25" s="58"/>
      <c r="F25" s="60"/>
    </row>
    <row r="26" customFormat="false" ht="16.5" hidden="false" customHeight="true" outlineLevel="0" collapsed="false">
      <c r="A26" s="57" t="s">
        <v>128</v>
      </c>
      <c r="B26" s="58"/>
      <c r="C26" s="59"/>
      <c r="D26" s="58"/>
      <c r="E26" s="58" t="n">
        <v>52147</v>
      </c>
      <c r="F26" s="60"/>
    </row>
    <row r="27" customFormat="false" ht="16.5" hidden="false" customHeight="true" outlineLevel="0" collapsed="false">
      <c r="A27" s="53" t="s">
        <v>129</v>
      </c>
      <c r="B27" s="63" t="n">
        <v>24830</v>
      </c>
      <c r="C27" s="63" t="n">
        <v>29270</v>
      </c>
      <c r="D27" s="63" t="n">
        <f aca="false">SUM(D28:D30)</f>
        <v>28270</v>
      </c>
      <c r="E27" s="63" t="n">
        <f aca="false">SUM(E28:E30)</f>
        <v>7790</v>
      </c>
      <c r="F27" s="56" t="n">
        <f aca="false">E27/D27*100</f>
        <v>27.5557127697206</v>
      </c>
    </row>
    <row r="28" customFormat="false" ht="16.5" hidden="false" customHeight="true" outlineLevel="0" collapsed="false">
      <c r="A28" s="57" t="s">
        <v>130</v>
      </c>
      <c r="B28" s="58" t="n">
        <v>23289</v>
      </c>
      <c r="C28" s="59" t="n">
        <v>27670</v>
      </c>
      <c r="D28" s="58" t="n">
        <v>26670</v>
      </c>
      <c r="E28" s="58" t="n">
        <v>5744</v>
      </c>
      <c r="F28" s="60" t="n">
        <f aca="false">E28/D28*100</f>
        <v>21.5373078365204</v>
      </c>
    </row>
    <row r="29" customFormat="false" ht="16.5" hidden="false" customHeight="true" outlineLevel="0" collapsed="false">
      <c r="A29" s="57" t="s">
        <v>131</v>
      </c>
      <c r="B29" s="58" t="n">
        <v>1323</v>
      </c>
      <c r="C29" s="59" t="n">
        <v>1300</v>
      </c>
      <c r="D29" s="58" t="n">
        <v>1300</v>
      </c>
      <c r="E29" s="58" t="n">
        <v>1575</v>
      </c>
      <c r="F29" s="60" t="n">
        <f aca="false">E29/D29*100</f>
        <v>121.153846153846</v>
      </c>
    </row>
    <row r="30" customFormat="false" ht="16.5" hidden="false" customHeight="true" outlineLevel="0" collapsed="false">
      <c r="A30" s="57" t="s">
        <v>132</v>
      </c>
      <c r="B30" s="58" t="n">
        <v>218</v>
      </c>
      <c r="C30" s="59" t="n">
        <v>300</v>
      </c>
      <c r="D30" s="58" t="n">
        <v>300</v>
      </c>
      <c r="E30" s="58" t="n">
        <v>471</v>
      </c>
      <c r="F30" s="60" t="n">
        <f aca="false">E30/D30*100</f>
        <v>157</v>
      </c>
    </row>
    <row r="31" customFormat="false" ht="16.5" hidden="false" customHeight="true" outlineLevel="0" collapsed="false">
      <c r="A31" s="53" t="s">
        <v>133</v>
      </c>
      <c r="B31" s="63" t="n">
        <v>68735</v>
      </c>
      <c r="C31" s="63" t="n">
        <f aca="false">SUM(C34+C32)</f>
        <v>126194</v>
      </c>
      <c r="D31" s="63" t="n">
        <f aca="false">SUM(D34+D32)</f>
        <v>117002</v>
      </c>
      <c r="E31" s="63" t="n">
        <f aca="false">SUM(E34+E32)</f>
        <v>104604</v>
      </c>
      <c r="F31" s="56" t="n">
        <f aca="false">E31/D31*100</f>
        <v>89.4035999384626</v>
      </c>
    </row>
    <row r="32" customFormat="false" ht="16.5" hidden="false" customHeight="true" outlineLevel="0" collapsed="false">
      <c r="A32" s="57" t="s">
        <v>134</v>
      </c>
      <c r="B32" s="58" t="n">
        <v>65067</v>
      </c>
      <c r="C32" s="65" t="n">
        <v>111711</v>
      </c>
      <c r="D32" s="58" t="n">
        <v>103106</v>
      </c>
      <c r="E32" s="58" t="n">
        <v>96448</v>
      </c>
      <c r="F32" s="60" t="n">
        <f aca="false">E32/D32*100</f>
        <v>93.5425678428026</v>
      </c>
    </row>
    <row r="33" customFormat="false" ht="16.5" hidden="false" customHeight="true" outlineLevel="0" collapsed="false">
      <c r="A33" s="57" t="s">
        <v>135</v>
      </c>
      <c r="B33" s="58" t="n">
        <v>16079</v>
      </c>
      <c r="C33" s="59" t="n">
        <v>15344</v>
      </c>
      <c r="D33" s="58" t="n">
        <v>15344</v>
      </c>
      <c r="E33" s="58" t="n">
        <v>15622</v>
      </c>
      <c r="F33" s="60" t="n">
        <f aca="false">E33/D33*100</f>
        <v>101.811783107404</v>
      </c>
    </row>
    <row r="34" customFormat="false" ht="16.5" hidden="false" customHeight="true" outlineLevel="0" collapsed="false">
      <c r="A34" s="57" t="s">
        <v>136</v>
      </c>
      <c r="B34" s="58" t="n">
        <v>3668</v>
      </c>
      <c r="C34" s="59" t="n">
        <v>14483</v>
      </c>
      <c r="D34" s="58" t="n">
        <v>13896</v>
      </c>
      <c r="E34" s="58" t="n">
        <v>8156</v>
      </c>
      <c r="F34" s="60" t="n">
        <f aca="false">E34/D34*100</f>
        <v>58.6931491076569</v>
      </c>
    </row>
    <row r="35" customFormat="false" ht="16.5" hidden="false" customHeight="true" outlineLevel="0" collapsed="false">
      <c r="A35" s="57" t="s">
        <v>135</v>
      </c>
      <c r="B35" s="58" t="n">
        <v>0</v>
      </c>
      <c r="C35" s="59" t="n">
        <v>0</v>
      </c>
      <c r="D35" s="58" t="n">
        <v>0</v>
      </c>
      <c r="E35" s="58" t="n">
        <v>0</v>
      </c>
      <c r="F35" s="60"/>
    </row>
    <row r="36" customFormat="false" ht="16.5" hidden="false" customHeight="true" outlineLevel="0" collapsed="false">
      <c r="A36" s="53" t="s">
        <v>137</v>
      </c>
      <c r="B36" s="63" t="n">
        <v>9476</v>
      </c>
      <c r="C36" s="63" t="n">
        <f aca="false">SUM(C37:C38)</f>
        <v>2475</v>
      </c>
      <c r="D36" s="63" t="n">
        <f aca="false">SUM(D37:D38)</f>
        <v>9443</v>
      </c>
      <c r="E36" s="63" t="n">
        <f aca="false">SUM(E37:E38)</f>
        <v>9228</v>
      </c>
      <c r="F36" s="56" t="n">
        <f aca="false">E36/D36*100</f>
        <v>97.7231811924177</v>
      </c>
    </row>
    <row r="37" customFormat="false" ht="16.5" hidden="false" customHeight="true" outlineLevel="0" collapsed="false">
      <c r="A37" s="57" t="s">
        <v>138</v>
      </c>
      <c r="B37" s="58" t="n">
        <v>4444</v>
      </c>
      <c r="C37" s="65" t="n">
        <v>2475</v>
      </c>
      <c r="D37" s="58" t="n">
        <v>9443</v>
      </c>
      <c r="E37" s="58" t="n">
        <v>9228</v>
      </c>
      <c r="F37" s="60" t="n">
        <f aca="false">E37/D37*100</f>
        <v>97.7231811924177</v>
      </c>
    </row>
    <row r="38" customFormat="false" ht="16.5" hidden="false" customHeight="true" outlineLevel="0" collapsed="false">
      <c r="A38" s="57" t="s">
        <v>139</v>
      </c>
      <c r="B38" s="58" t="n">
        <v>5032</v>
      </c>
      <c r="C38" s="59" t="n">
        <v>0</v>
      </c>
      <c r="D38" s="59" t="n">
        <v>0</v>
      </c>
      <c r="E38" s="59" t="n">
        <v>0</v>
      </c>
      <c r="F38" s="60"/>
    </row>
    <row r="39" customFormat="false" ht="33.75" hidden="false" customHeight="true" outlineLevel="0" collapsed="false">
      <c r="A39" s="66" t="s">
        <v>140</v>
      </c>
      <c r="B39" s="67" t="n">
        <v>4159</v>
      </c>
      <c r="C39" s="63" t="n">
        <v>3686</v>
      </c>
      <c r="D39" s="67" t="n">
        <v>3686</v>
      </c>
      <c r="E39" s="67" t="n">
        <v>3971</v>
      </c>
      <c r="F39" s="56" t="n">
        <f aca="false">E39/D39*100</f>
        <v>107.731958762887</v>
      </c>
    </row>
    <row r="40" customFormat="false" ht="16.5" hidden="false" customHeight="true" outlineLevel="0" collapsed="false">
      <c r="A40" s="53" t="s">
        <v>141</v>
      </c>
      <c r="B40" s="63" t="n">
        <v>0</v>
      </c>
      <c r="C40" s="63" t="n">
        <v>0</v>
      </c>
      <c r="D40" s="67" t="n">
        <v>0</v>
      </c>
      <c r="E40" s="67" t="n">
        <v>0</v>
      </c>
      <c r="F40" s="60"/>
    </row>
    <row r="41" customFormat="false" ht="16.5" hidden="false" customHeight="true" outlineLevel="0" collapsed="false">
      <c r="A41" s="57" t="s">
        <v>142</v>
      </c>
      <c r="B41" s="59"/>
      <c r="C41" s="59"/>
      <c r="D41" s="58"/>
      <c r="E41" s="58"/>
      <c r="F41" s="60"/>
    </row>
    <row r="42" customFormat="false" ht="16.5" hidden="false" customHeight="true" outlineLevel="0" collapsed="false">
      <c r="A42" s="57" t="s">
        <v>143</v>
      </c>
      <c r="B42" s="59"/>
      <c r="C42" s="59"/>
      <c r="D42" s="64"/>
      <c r="E42" s="64"/>
      <c r="F42" s="68"/>
    </row>
    <row r="43" customFormat="false" ht="16.5" hidden="false" customHeight="true" outlineLevel="0" collapsed="false">
      <c r="A43" s="53" t="s">
        <v>144</v>
      </c>
      <c r="B43" s="63" t="n">
        <v>270675</v>
      </c>
      <c r="C43" s="63" t="n">
        <f aca="false">SUM(C44)</f>
        <v>1020830</v>
      </c>
      <c r="D43" s="63" t="n">
        <f aca="false">SUM(D44)</f>
        <v>1072977</v>
      </c>
      <c r="E43" s="63" t="n">
        <f aca="false">SUM(E44)</f>
        <v>560971</v>
      </c>
      <c r="F43" s="56" t="n">
        <f aca="false">E43/D43*100</f>
        <v>52.2817357688003</v>
      </c>
    </row>
    <row r="44" customFormat="false" ht="16.5" hidden="false" customHeight="true" outlineLevel="0" collapsed="false">
      <c r="A44" s="57" t="s">
        <v>145</v>
      </c>
      <c r="B44" s="58" t="n">
        <v>270675</v>
      </c>
      <c r="C44" s="59" t="n">
        <v>1020830</v>
      </c>
      <c r="D44" s="58" t="n">
        <v>1072977</v>
      </c>
      <c r="E44" s="58" t="n">
        <v>560971</v>
      </c>
      <c r="F44" s="60" t="n">
        <f aca="false">E44/D44*100</f>
        <v>52.2817357688003</v>
      </c>
    </row>
    <row r="45" customFormat="false" ht="16.5" hidden="false" customHeight="true" outlineLevel="0" collapsed="false">
      <c r="A45" s="53" t="s">
        <v>146</v>
      </c>
      <c r="B45" s="67" t="n">
        <v>32025</v>
      </c>
      <c r="C45" s="67" t="n">
        <f aca="false">C46+C47</f>
        <v>9420</v>
      </c>
      <c r="D45" s="67" t="n">
        <f aca="false">D46+D47</f>
        <v>9420</v>
      </c>
      <c r="E45" s="67" t="n">
        <f aca="false">E46+E47</f>
        <v>9420</v>
      </c>
      <c r="F45" s="56" t="n">
        <f aca="false">E45/D45*100</f>
        <v>100</v>
      </c>
    </row>
    <row r="46" customFormat="false" ht="16.5" hidden="false" customHeight="true" outlineLevel="0" collapsed="false">
      <c r="A46" s="57" t="s">
        <v>147</v>
      </c>
      <c r="B46" s="58" t="n">
        <v>9420</v>
      </c>
      <c r="C46" s="59" t="n">
        <v>9420</v>
      </c>
      <c r="D46" s="58" t="n">
        <v>9420</v>
      </c>
      <c r="E46" s="58" t="n">
        <v>9420</v>
      </c>
      <c r="F46" s="60" t="n">
        <f aca="false">E46/D46*100</f>
        <v>100</v>
      </c>
    </row>
    <row r="47" customFormat="false" ht="16.5" hidden="false" customHeight="true" outlineLevel="0" collapsed="false">
      <c r="A47" s="57" t="s">
        <v>148</v>
      </c>
      <c r="B47" s="58" t="n">
        <v>22605</v>
      </c>
      <c r="C47" s="59"/>
      <c r="D47" s="64"/>
      <c r="E47" s="64"/>
      <c r="F47" s="60"/>
    </row>
    <row r="48" customFormat="false" ht="17.25" hidden="false" customHeight="true" outlineLevel="0" collapsed="false">
      <c r="A48" s="53"/>
      <c r="B48" s="63"/>
      <c r="C48" s="63"/>
      <c r="D48" s="64"/>
      <c r="E48" s="64"/>
      <c r="F48" s="60"/>
    </row>
    <row r="49" customFormat="false" ht="16.5" hidden="false" customHeight="true" outlineLevel="0" collapsed="false">
      <c r="A49" s="53" t="s">
        <v>149</v>
      </c>
      <c r="B49" s="63" t="n">
        <f aca="false">B12+B18+B27+B31+B36+B39+B43+B45</f>
        <v>2439228</v>
      </c>
      <c r="C49" s="63" t="n">
        <f aca="false">C12+C18+C27+C31+C36+C39+C43+C45</f>
        <v>3060762</v>
      </c>
      <c r="D49" s="63" t="n">
        <f aca="false">D12+D18+D27+D31+D36+D39+D43+D45</f>
        <v>3269833</v>
      </c>
      <c r="E49" s="63" t="n">
        <f aca="false">E12+E18+E27+E31+E36+E39+E43+E45</f>
        <v>2834897</v>
      </c>
      <c r="F49" s="56" t="n">
        <f aca="false">E49/D49*100</f>
        <v>86.6985255821933</v>
      </c>
    </row>
    <row r="50" customFormat="false" ht="20.25" hidden="false" customHeight="true" outlineLevel="0" collapsed="false">
      <c r="A50" s="53"/>
      <c r="B50" s="63"/>
      <c r="C50" s="69"/>
      <c r="D50" s="69"/>
      <c r="E50" s="69"/>
      <c r="F50" s="70"/>
    </row>
    <row r="51" customFormat="false" ht="15" hidden="false" customHeight="true" outlineLevel="0" collapsed="false">
      <c r="A51" s="49" t="s">
        <v>110</v>
      </c>
      <c r="B51" s="50" t="s">
        <v>6</v>
      </c>
      <c r="C51" s="50" t="s">
        <v>7</v>
      </c>
      <c r="D51" s="50"/>
      <c r="E51" s="50"/>
      <c r="F51" s="50"/>
    </row>
    <row r="52" customFormat="false" ht="15" hidden="false" customHeight="true" outlineLevel="0" collapsed="false">
      <c r="A52" s="49"/>
      <c r="B52" s="50"/>
      <c r="C52" s="50" t="s">
        <v>10</v>
      </c>
      <c r="D52" s="50" t="s">
        <v>11</v>
      </c>
      <c r="E52" s="50" t="s">
        <v>111</v>
      </c>
      <c r="F52" s="50" t="s">
        <v>112</v>
      </c>
    </row>
    <row r="53" customFormat="false" ht="16.5" hidden="false" customHeight="true" outlineLevel="0" collapsed="false">
      <c r="A53" s="71" t="s">
        <v>150</v>
      </c>
      <c r="B53" s="59"/>
      <c r="C53" s="72"/>
      <c r="D53" s="64"/>
      <c r="E53" s="64"/>
      <c r="F53" s="68"/>
    </row>
    <row r="54" s="73" customFormat="true" ht="16.5" hidden="false" customHeight="true" outlineLevel="0" collapsed="false">
      <c r="A54" s="53"/>
      <c r="B54" s="63"/>
      <c r="C54" s="69"/>
      <c r="D54" s="69"/>
      <c r="E54" s="69"/>
      <c r="F54" s="70"/>
    </row>
    <row r="55" customFormat="false" ht="16.5" hidden="false" customHeight="true" outlineLevel="0" collapsed="false">
      <c r="A55" s="74" t="s">
        <v>151</v>
      </c>
      <c r="B55" s="75"/>
      <c r="C55" s="75"/>
      <c r="D55" s="76"/>
      <c r="E55" s="76"/>
      <c r="F55" s="76"/>
    </row>
    <row r="56" customFormat="false" ht="16.5" hidden="false" customHeight="true" outlineLevel="0" collapsed="false">
      <c r="A56" s="77" t="s">
        <v>152</v>
      </c>
      <c r="B56" s="75" t="n">
        <v>22674</v>
      </c>
      <c r="C56" s="75" t="n">
        <v>134502</v>
      </c>
      <c r="D56" s="78" t="n">
        <v>115363</v>
      </c>
      <c r="E56" s="78" t="n">
        <v>47522</v>
      </c>
      <c r="F56" s="79" t="n">
        <f aca="false">E56/D56*100</f>
        <v>41.1934502396782</v>
      </c>
    </row>
    <row r="57" customFormat="false" ht="16.5" hidden="false" customHeight="true" outlineLevel="0" collapsed="false">
      <c r="A57" s="77" t="s">
        <v>153</v>
      </c>
      <c r="B57" s="75" t="n">
        <v>137434</v>
      </c>
      <c r="C57" s="75" t="n">
        <v>212151</v>
      </c>
      <c r="D57" s="78" t="n">
        <v>217341</v>
      </c>
      <c r="E57" s="78" t="n">
        <v>98875</v>
      </c>
      <c r="F57" s="79" t="n">
        <f aca="false">E57/D57*100</f>
        <v>45.4930270864678</v>
      </c>
    </row>
    <row r="58" customFormat="false" ht="16.5" hidden="false" customHeight="true" outlineLevel="0" collapsed="false">
      <c r="A58" s="77" t="s">
        <v>154</v>
      </c>
      <c r="B58" s="75"/>
      <c r="C58" s="75"/>
      <c r="D58" s="78"/>
      <c r="E58" s="78"/>
      <c r="F58" s="79"/>
    </row>
    <row r="59" customFormat="false" ht="16.5" hidden="false" customHeight="true" outlineLevel="0" collapsed="false">
      <c r="A59" s="77" t="s">
        <v>155</v>
      </c>
      <c r="B59" s="75" t="n">
        <v>4800</v>
      </c>
      <c r="C59" s="75"/>
      <c r="D59" s="78" t="n">
        <v>7511</v>
      </c>
      <c r="E59" s="78" t="n">
        <v>5711</v>
      </c>
      <c r="F59" s="79" t="n">
        <f aca="false">E59/D59*100</f>
        <v>76.0351484489415</v>
      </c>
    </row>
    <row r="60" customFormat="false" ht="16.5" hidden="false" customHeight="true" outlineLevel="0" collapsed="false">
      <c r="A60" s="77" t="s">
        <v>156</v>
      </c>
      <c r="B60" s="75" t="n">
        <v>10760</v>
      </c>
      <c r="C60" s="75" t="n">
        <v>2250</v>
      </c>
      <c r="D60" s="78" t="n">
        <v>6292</v>
      </c>
      <c r="E60" s="78" t="n">
        <v>4042</v>
      </c>
      <c r="F60" s="79" t="n">
        <f aca="false">E60/D60*100</f>
        <v>64.2403051493961</v>
      </c>
    </row>
    <row r="61" customFormat="false" ht="16.5" hidden="false" customHeight="true" outlineLevel="0" collapsed="false">
      <c r="A61" s="77" t="s">
        <v>157</v>
      </c>
      <c r="B61" s="75" t="n">
        <v>1600</v>
      </c>
      <c r="C61" s="75" t="n">
        <v>3000</v>
      </c>
      <c r="D61" s="78" t="n">
        <v>4000</v>
      </c>
      <c r="E61" s="78" t="n">
        <v>4000</v>
      </c>
      <c r="F61" s="79" t="n">
        <f aca="false">E61/D61*100</f>
        <v>100</v>
      </c>
    </row>
    <row r="62" customFormat="false" ht="16.5" hidden="false" customHeight="true" outlineLevel="0" collapsed="false">
      <c r="A62" s="80" t="s">
        <v>158</v>
      </c>
      <c r="B62" s="81" t="n">
        <f aca="false">SUM(B56:B61)</f>
        <v>177268</v>
      </c>
      <c r="C62" s="81" t="n">
        <f aca="false">SUM(C56:C61)</f>
        <v>351903</v>
      </c>
      <c r="D62" s="81" t="n">
        <f aca="false">SUM(D56:D61)</f>
        <v>350507</v>
      </c>
      <c r="E62" s="81" t="n">
        <f aca="false">SUM(E56:E61)</f>
        <v>160150</v>
      </c>
      <c r="F62" s="82" t="n">
        <f aca="false">E62/D62*100</f>
        <v>45.6909562433846</v>
      </c>
    </row>
    <row r="63" s="73" customFormat="true" ht="16.5" hidden="false" customHeight="true" outlineLevel="0" collapsed="false">
      <c r="A63" s="74" t="s">
        <v>159</v>
      </c>
      <c r="B63" s="81"/>
      <c r="C63" s="81"/>
      <c r="D63" s="83"/>
      <c r="E63" s="83"/>
      <c r="F63" s="79"/>
    </row>
    <row r="64" customFormat="false" ht="16.5" hidden="false" customHeight="true" outlineLevel="0" collapsed="false">
      <c r="A64" s="77" t="s">
        <v>160</v>
      </c>
      <c r="B64" s="75" t="n">
        <v>921076</v>
      </c>
      <c r="C64" s="75" t="n">
        <v>862393</v>
      </c>
      <c r="D64" s="78" t="n">
        <v>920167</v>
      </c>
      <c r="E64" s="78" t="n">
        <v>894263</v>
      </c>
      <c r="F64" s="79" t="n">
        <f aca="false">E64/D64*100</f>
        <v>97.1848588354071</v>
      </c>
    </row>
    <row r="65" customFormat="false" ht="16.5" hidden="false" customHeight="true" outlineLevel="0" collapsed="false">
      <c r="A65" s="77" t="s">
        <v>161</v>
      </c>
      <c r="B65" s="75" t="n">
        <v>264082</v>
      </c>
      <c r="C65" s="75" t="n">
        <v>247900</v>
      </c>
      <c r="D65" s="78" t="n">
        <v>251788</v>
      </c>
      <c r="E65" s="78" t="n">
        <v>242318</v>
      </c>
      <c r="F65" s="79" t="n">
        <f aca="false">E65/D65*100</f>
        <v>96.2388993915516</v>
      </c>
    </row>
    <row r="66" customFormat="false" ht="16.5" hidden="false" customHeight="true" outlineLevel="0" collapsed="false">
      <c r="A66" s="77" t="s">
        <v>162</v>
      </c>
      <c r="B66" s="75" t="n">
        <v>456510</v>
      </c>
      <c r="C66" s="75" t="n">
        <v>517430</v>
      </c>
      <c r="D66" s="78" t="n">
        <v>589608</v>
      </c>
      <c r="E66" s="78" t="n">
        <v>512266</v>
      </c>
      <c r="F66" s="79" t="n">
        <f aca="false">E66/D66*100</f>
        <v>86.8824710655215</v>
      </c>
    </row>
    <row r="67" customFormat="false" ht="16.5" hidden="false" customHeight="true" outlineLevel="0" collapsed="false">
      <c r="A67" s="77" t="s">
        <v>163</v>
      </c>
      <c r="B67" s="75" t="n">
        <v>49079</v>
      </c>
      <c r="C67" s="75" t="n">
        <v>52646</v>
      </c>
      <c r="D67" s="78" t="n">
        <v>54394</v>
      </c>
      <c r="E67" s="78" t="n">
        <v>50091</v>
      </c>
      <c r="F67" s="79" t="n">
        <f aca="false">E67/D67*100</f>
        <v>92.0892010148178</v>
      </c>
    </row>
    <row r="68" customFormat="false" ht="16.5" hidden="false" customHeight="true" outlineLevel="0" collapsed="false">
      <c r="A68" s="77" t="s">
        <v>164</v>
      </c>
      <c r="B68" s="75" t="n">
        <v>82280</v>
      </c>
      <c r="C68" s="75" t="n">
        <v>77955</v>
      </c>
      <c r="D68" s="78" t="n">
        <v>95091</v>
      </c>
      <c r="E68" s="78" t="n">
        <v>91791</v>
      </c>
      <c r="F68" s="79" t="n">
        <f aca="false">E68/D68*100</f>
        <v>96.5296400290248</v>
      </c>
    </row>
    <row r="69" customFormat="false" ht="16.5" hidden="false" customHeight="true" outlineLevel="0" collapsed="false">
      <c r="A69" s="77" t="s">
        <v>165</v>
      </c>
      <c r="B69" s="75" t="n">
        <v>2439</v>
      </c>
      <c r="C69" s="75" t="n">
        <v>2400</v>
      </c>
      <c r="D69" s="78" t="n">
        <v>2400</v>
      </c>
      <c r="E69" s="78" t="n">
        <v>2182</v>
      </c>
      <c r="F69" s="79" t="n">
        <f aca="false">E69/D69*100</f>
        <v>90.9166666666667</v>
      </c>
    </row>
    <row r="70" customFormat="false" ht="16.5" hidden="false" customHeight="true" outlineLevel="0" collapsed="false">
      <c r="A70" s="77" t="s">
        <v>166</v>
      </c>
      <c r="B70" s="75" t="n">
        <v>30809</v>
      </c>
      <c r="C70" s="75" t="n">
        <v>34635</v>
      </c>
      <c r="D70" s="78" t="n">
        <v>37224</v>
      </c>
      <c r="E70" s="78" t="n">
        <v>35406</v>
      </c>
      <c r="F70" s="79" t="n">
        <f aca="false">E70/D70*100</f>
        <v>95.1160541586074</v>
      </c>
    </row>
    <row r="71" customFormat="false" ht="16.5" hidden="false" customHeight="true" outlineLevel="0" collapsed="false">
      <c r="A71" s="74" t="s">
        <v>167</v>
      </c>
      <c r="B71" s="81" t="n">
        <f aca="false">SUM(B64:B70)</f>
        <v>1806275</v>
      </c>
      <c r="C71" s="81" t="n">
        <f aca="false">SUM(C64:C70)</f>
        <v>1795359</v>
      </c>
      <c r="D71" s="81" t="n">
        <f aca="false">SUM(D64:D70)</f>
        <v>1950672</v>
      </c>
      <c r="E71" s="81" t="n">
        <f aca="false">SUM(E64:E70)</f>
        <v>1828317</v>
      </c>
      <c r="F71" s="82" t="n">
        <f aca="false">E71/D71*100</f>
        <v>93.7275461994636</v>
      </c>
    </row>
    <row r="72" customFormat="false" ht="16.5" hidden="false" customHeight="true" outlineLevel="0" collapsed="false">
      <c r="A72" s="74" t="s">
        <v>168</v>
      </c>
      <c r="B72" s="81" t="n">
        <f aca="false">B62+B71</f>
        <v>1983543</v>
      </c>
      <c r="C72" s="81" t="n">
        <f aca="false">C62+C71</f>
        <v>2147262</v>
      </c>
      <c r="D72" s="81" t="n">
        <f aca="false">D62+D71</f>
        <v>2301179</v>
      </c>
      <c r="E72" s="81" t="n">
        <f aca="false">E62+E71</f>
        <v>1988467</v>
      </c>
      <c r="F72" s="82" t="n">
        <f aca="false">E72/D72*100</f>
        <v>86.4107920331274</v>
      </c>
    </row>
    <row r="73" s="73" customFormat="true" ht="16.5" hidden="false" customHeight="true" outlineLevel="0" collapsed="false">
      <c r="A73" s="74" t="s">
        <v>169</v>
      </c>
      <c r="B73" s="81" t="n">
        <v>37500</v>
      </c>
      <c r="C73" s="81" t="n">
        <v>37500</v>
      </c>
      <c r="D73" s="83" t="n">
        <v>37500</v>
      </c>
      <c r="E73" s="83" t="n">
        <v>37500</v>
      </c>
      <c r="F73" s="82" t="n">
        <f aca="false">E73/D73*100</f>
        <v>100</v>
      </c>
    </row>
    <row r="74" s="73" customFormat="true" ht="16.5" hidden="false" customHeight="true" outlineLevel="0" collapsed="false">
      <c r="A74" s="74" t="s">
        <v>170</v>
      </c>
      <c r="B74" s="81"/>
      <c r="C74" s="81"/>
      <c r="D74" s="83" t="n">
        <v>800000</v>
      </c>
      <c r="E74" s="83" t="n">
        <v>800000</v>
      </c>
      <c r="F74" s="79" t="n">
        <f aca="false">E74/D74*100</f>
        <v>100</v>
      </c>
    </row>
    <row r="75" s="73" customFormat="true" ht="16.5" hidden="false" customHeight="true" outlineLevel="0" collapsed="false">
      <c r="A75" s="74" t="s">
        <v>171</v>
      </c>
      <c r="B75" s="81"/>
      <c r="C75" s="81" t="n">
        <v>876000</v>
      </c>
      <c r="D75" s="83" t="n">
        <v>131154</v>
      </c>
      <c r="E75" s="83"/>
      <c r="F75" s="82" t="n">
        <f aca="false">E75/D75*100</f>
        <v>0</v>
      </c>
    </row>
    <row r="76" s="73" customFormat="true" ht="16.5" hidden="false" customHeight="true" outlineLevel="0" collapsed="false">
      <c r="A76" s="80" t="s">
        <v>172</v>
      </c>
      <c r="B76" s="81" t="n">
        <f aca="false">B72+B74+B75+B73</f>
        <v>2021043</v>
      </c>
      <c r="C76" s="81" t="n">
        <f aca="false">C72+C74+C75+C73</f>
        <v>3060762</v>
      </c>
      <c r="D76" s="81" t="n">
        <f aca="false">D72+D74+D75+D73</f>
        <v>3269833</v>
      </c>
      <c r="E76" s="81" t="n">
        <f aca="false">E72+E74+E75+E73</f>
        <v>2825967</v>
      </c>
      <c r="F76" s="82" t="n">
        <f aca="false">E76/D76*100</f>
        <v>86.4254229497347</v>
      </c>
    </row>
    <row r="77" customFormat="false" ht="15" hidden="false" customHeight="true" outlineLevel="0" collapsed="false">
      <c r="C77" s="48"/>
    </row>
    <row r="78" customFormat="false" ht="15" hidden="false" customHeight="true" outlineLevel="0" collapsed="false">
      <c r="C78" s="48"/>
    </row>
    <row r="79" customFormat="false" ht="15" hidden="false" customHeight="true" outlineLevel="0" collapsed="false">
      <c r="C79" s="48"/>
      <c r="D79" s="48"/>
      <c r="E79" s="48"/>
      <c r="F79" s="48"/>
    </row>
    <row r="80" customFormat="false" ht="15" hidden="false" customHeight="true" outlineLevel="0" collapsed="false">
      <c r="C80" s="48"/>
      <c r="D80" s="48"/>
      <c r="E80" s="48"/>
      <c r="F80" s="48"/>
    </row>
    <row r="81" customFormat="false" ht="15" hidden="false" customHeight="true" outlineLevel="0" collapsed="false">
      <c r="C81" s="48"/>
      <c r="D81" s="48"/>
      <c r="E81" s="48"/>
      <c r="F81" s="48"/>
    </row>
    <row r="82" customFormat="false" ht="15" hidden="false" customHeight="true" outlineLevel="0" collapsed="false">
      <c r="C82" s="48"/>
      <c r="D82" s="48"/>
      <c r="E82" s="48"/>
      <c r="F82" s="48"/>
    </row>
    <row r="83" customFormat="false" ht="15" hidden="false" customHeight="true" outlineLevel="0" collapsed="false">
      <c r="C83" s="48"/>
      <c r="D83" s="48"/>
      <c r="E83" s="48"/>
      <c r="F83" s="48"/>
    </row>
    <row r="84" customFormat="false" ht="15" hidden="false" customHeight="true" outlineLevel="0" collapsed="false">
      <c r="C84" s="48"/>
      <c r="D84" s="48"/>
      <c r="E84" s="48"/>
      <c r="F84" s="48"/>
    </row>
    <row r="85" customFormat="false" ht="15" hidden="false" customHeight="true" outlineLevel="0" collapsed="false">
      <c r="C85" s="48"/>
      <c r="D85" s="48"/>
      <c r="E85" s="48"/>
      <c r="F85" s="48"/>
    </row>
    <row r="86" customFormat="false" ht="15" hidden="false" customHeight="true" outlineLevel="0" collapsed="false">
      <c r="C86" s="48"/>
      <c r="D86" s="48"/>
      <c r="E86" s="48"/>
      <c r="F86" s="48"/>
    </row>
    <row r="87" customFormat="false" ht="15" hidden="false" customHeight="true" outlineLevel="0" collapsed="false">
      <c r="C87" s="48"/>
      <c r="D87" s="48"/>
      <c r="E87" s="48"/>
      <c r="F87" s="48"/>
    </row>
    <row r="88" customFormat="false" ht="15" hidden="false" customHeight="true" outlineLevel="0" collapsed="false">
      <c r="C88" s="48"/>
      <c r="D88" s="48"/>
      <c r="E88" s="48"/>
      <c r="F88" s="48"/>
    </row>
    <row r="89" customFormat="false" ht="15" hidden="false" customHeight="true" outlineLevel="0" collapsed="false">
      <c r="C89" s="48"/>
      <c r="D89" s="48"/>
      <c r="E89" s="48"/>
      <c r="F89" s="48"/>
    </row>
    <row r="90" customFormat="false" ht="15" hidden="false" customHeight="true" outlineLevel="0" collapsed="false">
      <c r="C90" s="48"/>
      <c r="D90" s="48"/>
      <c r="E90" s="48"/>
      <c r="F90" s="48"/>
    </row>
    <row r="91" customFormat="false" ht="15" hidden="false" customHeight="true" outlineLevel="0" collapsed="false">
      <c r="C91" s="48"/>
      <c r="D91" s="48"/>
      <c r="E91" s="48"/>
      <c r="F91" s="48"/>
    </row>
    <row r="92" customFormat="false" ht="15" hidden="false" customHeight="true" outlineLevel="0" collapsed="false">
      <c r="C92" s="48"/>
      <c r="D92" s="48"/>
      <c r="E92" s="48"/>
      <c r="F92" s="48"/>
    </row>
    <row r="93" customFormat="false" ht="15" hidden="false" customHeight="true" outlineLevel="0" collapsed="false">
      <c r="C93" s="48"/>
      <c r="D93" s="48"/>
      <c r="E93" s="48"/>
      <c r="F93" s="48"/>
    </row>
    <row r="94" customFormat="false" ht="15" hidden="false" customHeight="true" outlineLevel="0" collapsed="false">
      <c r="C94" s="48"/>
      <c r="D94" s="48"/>
      <c r="E94" s="48"/>
      <c r="F94" s="48"/>
    </row>
    <row r="95" customFormat="false" ht="15" hidden="false" customHeight="true" outlineLevel="0" collapsed="false">
      <c r="C95" s="48"/>
      <c r="D95" s="48"/>
      <c r="E95" s="48"/>
      <c r="F95" s="48"/>
    </row>
    <row r="96" customFormat="false" ht="15" hidden="false" customHeight="true" outlineLevel="0" collapsed="false">
      <c r="C96" s="48"/>
      <c r="D96" s="48"/>
      <c r="E96" s="48"/>
      <c r="F96" s="48"/>
    </row>
    <row r="97" customFormat="false" ht="15" hidden="false" customHeight="true" outlineLevel="0" collapsed="false">
      <c r="C97" s="48"/>
      <c r="D97" s="48"/>
      <c r="E97" s="48"/>
      <c r="F97" s="48"/>
    </row>
    <row r="98" customFormat="false" ht="15" hidden="false" customHeight="true" outlineLevel="0" collapsed="false">
      <c r="C98" s="48"/>
      <c r="D98" s="48"/>
      <c r="E98" s="48"/>
      <c r="F98" s="48"/>
    </row>
    <row r="99" customFormat="false" ht="15" hidden="false" customHeight="true" outlineLevel="0" collapsed="false">
      <c r="C99" s="48"/>
      <c r="D99" s="48"/>
      <c r="E99" s="48"/>
      <c r="F99" s="48"/>
    </row>
    <row r="100" customFormat="false" ht="15" hidden="false" customHeight="true" outlineLevel="0" collapsed="false">
      <c r="C100" s="48"/>
      <c r="D100" s="48"/>
      <c r="E100" s="48"/>
      <c r="F100" s="48"/>
    </row>
    <row r="101" customFormat="false" ht="15" hidden="false" customHeight="true" outlineLevel="0" collapsed="false">
      <c r="C101" s="48"/>
      <c r="D101" s="48"/>
      <c r="E101" s="48"/>
      <c r="F101" s="48"/>
    </row>
    <row r="102" customFormat="false" ht="15" hidden="false" customHeight="true" outlineLevel="0" collapsed="false">
      <c r="C102" s="48"/>
      <c r="D102" s="48"/>
      <c r="E102" s="48"/>
      <c r="F102" s="48"/>
    </row>
    <row r="103" customFormat="false" ht="15" hidden="false" customHeight="true" outlineLevel="0" collapsed="false">
      <c r="C103" s="48"/>
      <c r="D103" s="48"/>
      <c r="E103" s="48"/>
      <c r="F103" s="48"/>
    </row>
    <row r="104" customFormat="false" ht="15" hidden="false" customHeight="true" outlineLevel="0" collapsed="false">
      <c r="C104" s="48"/>
      <c r="D104" s="48"/>
      <c r="E104" s="48"/>
      <c r="F104" s="48"/>
    </row>
    <row r="105" customFormat="false" ht="15" hidden="false" customHeight="true" outlineLevel="0" collapsed="false">
      <c r="C105" s="48"/>
      <c r="D105" s="48"/>
      <c r="E105" s="48"/>
      <c r="F105" s="48"/>
    </row>
    <row r="106" customFormat="false" ht="15" hidden="false" customHeight="true" outlineLevel="0" collapsed="false">
      <c r="C106" s="48"/>
      <c r="D106" s="48"/>
      <c r="E106" s="48"/>
      <c r="F106" s="48"/>
    </row>
    <row r="107" customFormat="false" ht="15" hidden="false" customHeight="true" outlineLevel="0" collapsed="false">
      <c r="C107" s="48"/>
      <c r="D107" s="48"/>
      <c r="E107" s="48"/>
      <c r="F107" s="48"/>
    </row>
    <row r="108" customFormat="false" ht="15" hidden="false" customHeight="true" outlineLevel="0" collapsed="false">
      <c r="C108" s="48"/>
      <c r="D108" s="48"/>
      <c r="E108" s="48"/>
      <c r="F108" s="48"/>
    </row>
    <row r="109" customFormat="false" ht="15" hidden="false" customHeight="true" outlineLevel="0" collapsed="false">
      <c r="C109" s="48"/>
      <c r="D109" s="48"/>
      <c r="E109" s="48"/>
      <c r="F109" s="48"/>
    </row>
    <row r="110" customFormat="false" ht="15" hidden="false" customHeight="true" outlineLevel="0" collapsed="false">
      <c r="C110" s="48"/>
      <c r="D110" s="48"/>
      <c r="E110" s="48"/>
      <c r="F110" s="48"/>
    </row>
    <row r="111" customFormat="false" ht="15" hidden="false" customHeight="true" outlineLevel="0" collapsed="false">
      <c r="C111" s="48"/>
      <c r="D111" s="48"/>
      <c r="E111" s="48"/>
      <c r="F111" s="48"/>
    </row>
    <row r="112" customFormat="false" ht="15" hidden="false" customHeight="true" outlineLevel="0" collapsed="false">
      <c r="C112" s="48"/>
      <c r="D112" s="48"/>
      <c r="E112" s="48"/>
      <c r="F112" s="48"/>
    </row>
    <row r="113" customFormat="false" ht="15" hidden="false" customHeight="true" outlineLevel="0" collapsed="false">
      <c r="C113" s="48"/>
      <c r="D113" s="48"/>
      <c r="E113" s="48"/>
      <c r="F113" s="48"/>
    </row>
    <row r="114" customFormat="false" ht="15" hidden="false" customHeight="true" outlineLevel="0" collapsed="false">
      <c r="C114" s="48"/>
      <c r="D114" s="48"/>
      <c r="E114" s="48"/>
      <c r="F114" s="48"/>
    </row>
    <row r="115" customFormat="false" ht="15" hidden="false" customHeight="true" outlineLevel="0" collapsed="false">
      <c r="C115" s="48"/>
      <c r="D115" s="48"/>
      <c r="E115" s="48"/>
      <c r="F115" s="48"/>
    </row>
    <row r="116" customFormat="false" ht="15" hidden="false" customHeight="true" outlineLevel="0" collapsed="false">
      <c r="C116" s="48"/>
      <c r="D116" s="48"/>
      <c r="E116" s="48"/>
      <c r="F116" s="48"/>
    </row>
    <row r="117" customFormat="false" ht="15" hidden="false" customHeight="true" outlineLevel="0" collapsed="false">
      <c r="C117" s="48"/>
      <c r="D117" s="48"/>
      <c r="E117" s="48"/>
      <c r="F117" s="48"/>
    </row>
    <row r="118" customFormat="false" ht="15" hidden="false" customHeight="true" outlineLevel="0" collapsed="false">
      <c r="C118" s="48"/>
      <c r="D118" s="48"/>
      <c r="E118" s="48"/>
      <c r="F118" s="48"/>
    </row>
    <row r="119" customFormat="false" ht="15" hidden="false" customHeight="true" outlineLevel="0" collapsed="false">
      <c r="C119" s="48"/>
      <c r="D119" s="48"/>
      <c r="E119" s="48"/>
      <c r="F119" s="48"/>
    </row>
    <row r="120" customFormat="false" ht="15" hidden="false" customHeight="true" outlineLevel="0" collapsed="false">
      <c r="C120" s="48"/>
      <c r="D120" s="48"/>
      <c r="E120" s="48"/>
      <c r="F120" s="48"/>
    </row>
  </sheetData>
  <mergeCells count="12">
    <mergeCell ref="B1:F1"/>
    <mergeCell ref="A2:F2"/>
    <mergeCell ref="A3:F3"/>
    <mergeCell ref="A4:F4"/>
    <mergeCell ref="A5:F5"/>
    <mergeCell ref="A6:F6"/>
    <mergeCell ref="A8:A9"/>
    <mergeCell ref="B8:B9"/>
    <mergeCell ref="C8:F8"/>
    <mergeCell ref="A51:A52"/>
    <mergeCell ref="B51:B52"/>
    <mergeCell ref="C51:F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10.28125" defaultRowHeight="12.75" zeroHeight="false" outlineLevelRow="0" outlineLevelCol="0"/>
  <cols>
    <col collapsed="false" customWidth="true" hidden="false" outlineLevel="0" max="1" min="1" style="665" width="2.7"/>
    <col collapsed="false" customWidth="true" hidden="false" outlineLevel="0" max="2" min="2" style="665" width="32.56"/>
    <col collapsed="false" customWidth="false" hidden="false" outlineLevel="0" max="3" min="3" style="665" width="10.28"/>
    <col collapsed="false" customWidth="true" hidden="false" outlineLevel="0" max="4" min="4" style="665" width="8.99"/>
    <col collapsed="false" customWidth="true" hidden="false" outlineLevel="0" max="5" min="5" style="665" width="12.7"/>
    <col collapsed="false" customWidth="true" hidden="false" outlineLevel="0" max="6" min="6" style="665" width="7.85"/>
    <col collapsed="false" customWidth="true" hidden="false" outlineLevel="0" max="7" min="7" style="665" width="8.99"/>
    <col collapsed="false" customWidth="true" hidden="false" outlineLevel="0" max="8" min="8" style="665" width="10.41"/>
    <col collapsed="false" customWidth="false" hidden="false" outlineLevel="0" max="257" min="9" style="665" width="10.28"/>
  </cols>
  <sheetData>
    <row r="1" customFormat="false" ht="15.75" hidden="false" customHeight="false" outlineLevel="0" collapsed="false">
      <c r="F1" s="44" t="s">
        <v>2017</v>
      </c>
      <c r="G1" s="44"/>
      <c r="H1" s="44"/>
    </row>
    <row r="2" customFormat="false" ht="15.75" hidden="false" customHeight="false" outlineLevel="0" collapsed="false">
      <c r="A2" s="671" t="s">
        <v>1</v>
      </c>
      <c r="B2" s="671"/>
      <c r="C2" s="671"/>
      <c r="D2" s="671"/>
      <c r="E2" s="671"/>
      <c r="F2" s="671"/>
      <c r="G2" s="671"/>
      <c r="H2" s="671"/>
    </row>
    <row r="3" customFormat="false" ht="15.75" hidden="false" customHeight="false" outlineLevel="0" collapsed="false">
      <c r="A3" s="671" t="s">
        <v>2018</v>
      </c>
      <c r="B3" s="671"/>
      <c r="C3" s="671"/>
      <c r="D3" s="671"/>
      <c r="E3" s="671"/>
      <c r="F3" s="671"/>
      <c r="G3" s="671"/>
      <c r="H3" s="671"/>
    </row>
    <row r="4" customFormat="false" ht="15.75" hidden="false" customHeight="false" outlineLevel="0" collapsed="false">
      <c r="A4" s="671" t="s">
        <v>1156</v>
      </c>
      <c r="B4" s="671"/>
      <c r="C4" s="671"/>
      <c r="D4" s="671"/>
      <c r="E4" s="671"/>
      <c r="F4" s="671"/>
      <c r="G4" s="671"/>
      <c r="H4" s="671"/>
    </row>
    <row r="5" customFormat="false" ht="15.75" hidden="false" customHeight="false" outlineLevel="0" collapsed="false">
      <c r="A5" s="671" t="s">
        <v>4</v>
      </c>
      <c r="B5" s="671"/>
      <c r="C5" s="671"/>
      <c r="D5" s="671"/>
      <c r="E5" s="671"/>
      <c r="F5" s="671"/>
      <c r="G5" s="671"/>
      <c r="H5" s="671"/>
    </row>
    <row r="6" customFormat="false" ht="13.5" hidden="false" customHeight="false" outlineLevel="0" collapsed="false">
      <c r="B6" s="692"/>
      <c r="C6" s="693"/>
      <c r="D6" s="693"/>
      <c r="E6" s="693"/>
      <c r="F6" s="693"/>
      <c r="G6" s="693"/>
      <c r="H6" s="693"/>
    </row>
    <row r="7" customFormat="false" ht="13.5" hidden="false" customHeight="false" outlineLevel="0" collapsed="false">
      <c r="B7" s="693"/>
      <c r="C7" s="694"/>
      <c r="D7" s="694"/>
    </row>
    <row r="8" s="202" customFormat="true" ht="12.95" hidden="false" customHeight="true" outlineLevel="0" collapsed="false">
      <c r="A8" s="695" t="s">
        <v>2019</v>
      </c>
      <c r="B8" s="660" t="s">
        <v>1929</v>
      </c>
      <c r="C8" s="661" t="s">
        <v>1930</v>
      </c>
      <c r="D8" s="661" t="s">
        <v>1931</v>
      </c>
      <c r="E8" s="661" t="s">
        <v>2020</v>
      </c>
      <c r="F8" s="661" t="s">
        <v>1933</v>
      </c>
      <c r="G8" s="661" t="s">
        <v>1931</v>
      </c>
      <c r="H8" s="696" t="s">
        <v>1934</v>
      </c>
    </row>
    <row r="9" s="202" customFormat="true" ht="20.25" hidden="false" customHeight="true" outlineLevel="0" collapsed="false">
      <c r="A9" s="695"/>
      <c r="B9" s="660"/>
      <c r="C9" s="661"/>
      <c r="D9" s="661"/>
      <c r="E9" s="661"/>
      <c r="F9" s="661"/>
      <c r="G9" s="661"/>
      <c r="H9" s="696"/>
    </row>
    <row r="10" s="202" customFormat="true" ht="26.25" hidden="false" customHeight="true" outlineLevel="0" collapsed="false">
      <c r="A10" s="695"/>
      <c r="B10" s="660"/>
      <c r="C10" s="661"/>
      <c r="D10" s="661"/>
      <c r="E10" s="661"/>
      <c r="F10" s="661"/>
      <c r="G10" s="661"/>
      <c r="H10" s="696"/>
    </row>
    <row r="11" customFormat="false" ht="13.5" hidden="false" customHeight="false" outlineLevel="0" collapsed="false">
      <c r="B11" s="693"/>
      <c r="C11" s="693"/>
      <c r="D11" s="693"/>
    </row>
    <row r="12" customFormat="false" ht="30" hidden="false" customHeight="true" outlineLevel="0" collapsed="false">
      <c r="A12" s="697" t="s">
        <v>556</v>
      </c>
      <c r="B12" s="698" t="s">
        <v>2021</v>
      </c>
      <c r="C12" s="666" t="n">
        <v>1032929</v>
      </c>
      <c r="D12" s="666"/>
      <c r="E12" s="666" t="n">
        <v>1032929</v>
      </c>
      <c r="F12" s="666" t="n">
        <v>495536</v>
      </c>
      <c r="G12" s="666"/>
      <c r="H12" s="666" t="n">
        <v>495536</v>
      </c>
    </row>
    <row r="13" customFormat="false" ht="30" hidden="false" customHeight="true" outlineLevel="0" collapsed="false">
      <c r="A13" s="697" t="s">
        <v>558</v>
      </c>
      <c r="B13" s="698" t="s">
        <v>2022</v>
      </c>
      <c r="C13" s="666" t="n">
        <v>0</v>
      </c>
      <c r="D13" s="666"/>
      <c r="E13" s="666" t="n">
        <v>0</v>
      </c>
      <c r="F13" s="666" t="n">
        <v>800000</v>
      </c>
      <c r="G13" s="666"/>
      <c r="H13" s="666" t="n">
        <v>800000</v>
      </c>
    </row>
    <row r="14" customFormat="false" ht="30" hidden="false" customHeight="true" outlineLevel="0" collapsed="false">
      <c r="A14" s="697" t="s">
        <v>560</v>
      </c>
      <c r="B14" s="699" t="s">
        <v>2023</v>
      </c>
      <c r="C14" s="666" t="n">
        <v>-12412</v>
      </c>
      <c r="D14" s="666"/>
      <c r="E14" s="666" t="n">
        <v>-12412</v>
      </c>
      <c r="F14" s="666" t="n">
        <v>-27060</v>
      </c>
      <c r="G14" s="666"/>
      <c r="H14" s="666" t="n">
        <v>-27060</v>
      </c>
    </row>
    <row r="15" customFormat="false" ht="30" hidden="false" customHeight="true" outlineLevel="0" collapsed="false">
      <c r="A15" s="697" t="s">
        <v>562</v>
      </c>
      <c r="B15" s="699" t="s">
        <v>2024</v>
      </c>
      <c r="C15" s="666" t="n">
        <v>602332</v>
      </c>
      <c r="D15" s="666"/>
      <c r="E15" s="666" t="n">
        <v>602332</v>
      </c>
      <c r="F15" s="666" t="n">
        <v>103848</v>
      </c>
      <c r="G15" s="666"/>
      <c r="H15" s="666" t="n">
        <v>103848</v>
      </c>
    </row>
    <row r="16" customFormat="false" ht="30" hidden="false" customHeight="true" outlineLevel="0" collapsed="false">
      <c r="A16" s="697" t="s">
        <v>564</v>
      </c>
      <c r="B16" s="699" t="s">
        <v>2025</v>
      </c>
      <c r="C16" s="666" t="n">
        <v>0</v>
      </c>
      <c r="D16" s="666"/>
      <c r="E16" s="666" t="n">
        <v>0</v>
      </c>
      <c r="F16" s="666" t="n">
        <v>0</v>
      </c>
      <c r="G16" s="666"/>
      <c r="H16" s="666" t="n">
        <v>0</v>
      </c>
    </row>
    <row r="17" customFormat="false" ht="30" hidden="false" customHeight="true" outlineLevel="0" collapsed="false">
      <c r="A17" s="697" t="s">
        <v>566</v>
      </c>
      <c r="B17" s="699" t="s">
        <v>2026</v>
      </c>
      <c r="C17" s="666" t="n">
        <f aca="false">C12+C14-C15-C16</f>
        <v>418185</v>
      </c>
      <c r="D17" s="666"/>
      <c r="E17" s="666" t="n">
        <f aca="false">E12+E14-E15-E16</f>
        <v>418185</v>
      </c>
      <c r="F17" s="666" t="n">
        <v>1164628</v>
      </c>
      <c r="G17" s="666"/>
      <c r="H17" s="666" t="n">
        <v>1164628</v>
      </c>
    </row>
    <row r="18" customFormat="false" ht="30" hidden="false" customHeight="true" outlineLevel="0" collapsed="false">
      <c r="A18" s="697" t="s">
        <v>568</v>
      </c>
      <c r="B18" s="698" t="s">
        <v>2027</v>
      </c>
      <c r="C18" s="666" t="n">
        <v>53793</v>
      </c>
      <c r="D18" s="666"/>
      <c r="E18" s="666" t="n">
        <v>53793</v>
      </c>
      <c r="F18" s="666" t="n">
        <v>71753</v>
      </c>
      <c r="G18" s="666"/>
      <c r="H18" s="666" t="n">
        <v>71753</v>
      </c>
    </row>
    <row r="19" customFormat="false" ht="30" hidden="false" customHeight="true" outlineLevel="0" collapsed="false">
      <c r="A19" s="697" t="s">
        <v>570</v>
      </c>
      <c r="B19" s="698" t="s">
        <v>2028</v>
      </c>
      <c r="C19" s="666" t="n">
        <v>0</v>
      </c>
      <c r="D19" s="666"/>
      <c r="E19" s="666" t="n">
        <v>0</v>
      </c>
      <c r="F19" s="666" t="n">
        <v>0</v>
      </c>
      <c r="G19" s="666"/>
      <c r="H19" s="666" t="n">
        <v>0</v>
      </c>
    </row>
    <row r="20" customFormat="false" ht="30" hidden="false" customHeight="true" outlineLevel="0" collapsed="false">
      <c r="A20" s="697" t="s">
        <v>574</v>
      </c>
      <c r="B20" s="698" t="s">
        <v>2029</v>
      </c>
      <c r="C20" s="666" t="n">
        <v>471978</v>
      </c>
      <c r="D20" s="666"/>
      <c r="E20" s="666" t="n">
        <v>471978</v>
      </c>
      <c r="F20" s="666" t="n">
        <v>1236381</v>
      </c>
      <c r="G20" s="666"/>
      <c r="H20" s="666" t="n">
        <v>1236381</v>
      </c>
    </row>
    <row r="21" customFormat="false" ht="30" hidden="false" customHeight="true" outlineLevel="0" collapsed="false">
      <c r="A21" s="697" t="s">
        <v>576</v>
      </c>
      <c r="B21" s="699" t="s">
        <v>2030</v>
      </c>
      <c r="C21" s="666" t="n">
        <v>0</v>
      </c>
      <c r="D21" s="666"/>
      <c r="E21" s="666" t="n">
        <v>0</v>
      </c>
      <c r="F21" s="666" t="n">
        <v>0</v>
      </c>
      <c r="G21" s="666"/>
      <c r="H21" s="666" t="n">
        <v>0</v>
      </c>
    </row>
    <row r="22" customFormat="false" ht="30" hidden="false" customHeight="true" outlineLevel="0" collapsed="false">
      <c r="A22" s="697" t="s">
        <v>578</v>
      </c>
      <c r="B22" s="699" t="s">
        <v>2031</v>
      </c>
      <c r="C22" s="666" t="n">
        <v>0</v>
      </c>
      <c r="D22" s="666"/>
      <c r="E22" s="666" t="n">
        <v>0</v>
      </c>
      <c r="F22" s="666" t="n">
        <v>0</v>
      </c>
      <c r="G22" s="666"/>
      <c r="H22" s="666" t="n">
        <v>0</v>
      </c>
    </row>
    <row r="23" customFormat="false" ht="30" hidden="false" customHeight="true" outlineLevel="0" collapsed="false">
      <c r="A23" s="697" t="s">
        <v>580</v>
      </c>
      <c r="B23" s="699" t="s">
        <v>2032</v>
      </c>
      <c r="C23" s="666" t="n">
        <f aca="false">C17+C18+C19+C21+C22</f>
        <v>471978</v>
      </c>
      <c r="D23" s="666"/>
      <c r="E23" s="666" t="n">
        <f aca="false">E17+E18+E19+E21+E22</f>
        <v>471978</v>
      </c>
      <c r="F23" s="666" t="n">
        <f aca="false">F17+F18+F19+F21+F22</f>
        <v>1236381</v>
      </c>
      <c r="G23" s="666"/>
      <c r="H23" s="666" t="n">
        <f aca="false">H17+H18+H19+H21+H22</f>
        <v>1236381</v>
      </c>
    </row>
    <row r="24" customFormat="false" ht="30" hidden="false" customHeight="true" outlineLevel="0" collapsed="false">
      <c r="A24" s="697" t="s">
        <v>582</v>
      </c>
      <c r="B24" s="699" t="s">
        <v>2033</v>
      </c>
      <c r="C24" s="666" t="n">
        <v>0</v>
      </c>
      <c r="D24" s="666"/>
      <c r="E24" s="666" t="n">
        <v>0</v>
      </c>
      <c r="F24" s="666" t="n">
        <v>0</v>
      </c>
      <c r="G24" s="666"/>
      <c r="H24" s="666" t="n">
        <v>0</v>
      </c>
    </row>
    <row r="25" customFormat="false" ht="30" hidden="false" customHeight="true" outlineLevel="0" collapsed="false">
      <c r="A25" s="697" t="s">
        <v>584</v>
      </c>
      <c r="B25" s="699" t="s">
        <v>2034</v>
      </c>
      <c r="C25" s="666" t="n">
        <v>56070</v>
      </c>
      <c r="D25" s="666"/>
      <c r="E25" s="666" t="n">
        <v>56070</v>
      </c>
      <c r="F25" s="666" t="n">
        <v>136252</v>
      </c>
      <c r="G25" s="666"/>
      <c r="H25" s="666" t="n">
        <v>136252</v>
      </c>
    </row>
    <row r="26" customFormat="false" ht="30" hidden="false" customHeight="true" outlineLevel="0" collapsed="false">
      <c r="A26" s="697" t="s">
        <v>586</v>
      </c>
      <c r="B26" s="698" t="s">
        <v>2035</v>
      </c>
      <c r="C26" s="666" t="n">
        <f aca="false">C23-C25</f>
        <v>415908</v>
      </c>
      <c r="D26" s="666"/>
      <c r="E26" s="666" t="n">
        <f aca="false">E23-E25</f>
        <v>415908</v>
      </c>
      <c r="F26" s="666" t="n">
        <f aca="false">F23-F25</f>
        <v>1100129</v>
      </c>
      <c r="G26" s="666"/>
      <c r="H26" s="666" t="n">
        <f aca="false">H23-H25</f>
        <v>1100129</v>
      </c>
    </row>
    <row r="27" customFormat="false" ht="30" hidden="false" customHeight="true" outlineLevel="0" collapsed="false">
      <c r="B27" s="698"/>
      <c r="C27" s="666"/>
      <c r="D27" s="666"/>
      <c r="E27" s="666"/>
      <c r="F27" s="666"/>
      <c r="G27" s="666"/>
      <c r="H27" s="666"/>
    </row>
    <row r="28" customFormat="false" ht="12.75" hidden="false" customHeight="false" outlineLevel="0" collapsed="false">
      <c r="B28" s="698"/>
      <c r="C28" s="666"/>
      <c r="D28" s="666"/>
      <c r="E28" s="666"/>
      <c r="F28" s="666"/>
      <c r="G28" s="666"/>
      <c r="H28" s="666"/>
    </row>
    <row r="29" customFormat="false" ht="12.75" hidden="false" customHeight="false" outlineLevel="0" collapsed="false">
      <c r="A29" s="700"/>
      <c r="B29" s="700"/>
      <c r="C29" s="701"/>
      <c r="D29" s="701"/>
      <c r="E29" s="701"/>
      <c r="F29" s="701"/>
      <c r="G29" s="701"/>
      <c r="H29" s="701"/>
    </row>
    <row r="30" customFormat="false" ht="12.75" hidden="false" customHeight="false" outlineLevel="0" collapsed="false">
      <c r="B30" s="698"/>
      <c r="C30" s="666"/>
      <c r="D30" s="666"/>
      <c r="E30" s="666"/>
      <c r="F30" s="666"/>
      <c r="G30" s="666"/>
      <c r="H30" s="666"/>
    </row>
    <row r="31" customFormat="false" ht="12.75" hidden="false" customHeight="false" outlineLevel="0" collapsed="false">
      <c r="B31" s="698"/>
      <c r="C31" s="666"/>
      <c r="D31" s="666"/>
      <c r="E31" s="702"/>
      <c r="F31" s="702"/>
      <c r="G31" s="702"/>
      <c r="H31" s="666"/>
    </row>
    <row r="32" customFormat="false" ht="12.75" hidden="false" customHeight="false" outlineLevel="0" collapsed="false">
      <c r="B32" s="698"/>
      <c r="C32" s="666"/>
      <c r="D32" s="666"/>
      <c r="E32" s="702"/>
      <c r="F32" s="702"/>
      <c r="G32" s="702"/>
      <c r="H32" s="666"/>
    </row>
    <row r="33" customFormat="false" ht="12.75" hidden="false" customHeight="false" outlineLevel="0" collapsed="false">
      <c r="B33" s="698"/>
      <c r="C33" s="666"/>
      <c r="D33" s="666"/>
      <c r="E33" s="666"/>
      <c r="F33" s="666"/>
      <c r="G33" s="666"/>
      <c r="H33" s="666"/>
    </row>
    <row r="34" customFormat="false" ht="12.75" hidden="false" customHeight="false" outlineLevel="0" collapsed="false">
      <c r="B34" s="698"/>
      <c r="C34" s="666"/>
      <c r="D34" s="666"/>
      <c r="E34" s="666"/>
      <c r="F34" s="666"/>
      <c r="G34" s="666"/>
      <c r="H34" s="666"/>
    </row>
    <row r="35" customFormat="false" ht="12.75" hidden="false" customHeight="false" outlineLevel="0" collapsed="false">
      <c r="C35" s="666"/>
      <c r="D35" s="666"/>
      <c r="E35" s="666"/>
      <c r="F35" s="666"/>
      <c r="G35" s="666"/>
      <c r="H35" s="666"/>
    </row>
    <row r="36" customFormat="false" ht="12.75" hidden="false" customHeight="false" outlineLevel="0" collapsed="false">
      <c r="C36" s="666"/>
      <c r="D36" s="666"/>
      <c r="E36" s="666"/>
      <c r="F36" s="666"/>
      <c r="G36" s="666"/>
      <c r="H36" s="666"/>
    </row>
    <row r="37" customFormat="false" ht="12.75" hidden="false" customHeight="false" outlineLevel="0" collapsed="false">
      <c r="C37" s="666"/>
      <c r="D37" s="666"/>
      <c r="E37" s="666"/>
      <c r="F37" s="666"/>
      <c r="G37" s="666"/>
      <c r="H37" s="666"/>
    </row>
    <row r="38" customFormat="false" ht="12.75" hidden="false" customHeight="false" outlineLevel="0" collapsed="false">
      <c r="C38" s="666"/>
      <c r="D38" s="666"/>
      <c r="E38" s="666"/>
      <c r="F38" s="666"/>
      <c r="G38" s="666"/>
      <c r="H38" s="666"/>
    </row>
    <row r="39" customFormat="false" ht="12.75" hidden="false" customHeight="false" outlineLevel="0" collapsed="false">
      <c r="C39" s="666"/>
      <c r="D39" s="666"/>
      <c r="E39" s="666"/>
      <c r="F39" s="666"/>
      <c r="G39" s="666"/>
      <c r="H39" s="666"/>
    </row>
    <row r="40" customFormat="false" ht="12.75" hidden="false" customHeight="false" outlineLevel="0" collapsed="false">
      <c r="C40" s="666"/>
      <c r="D40" s="666"/>
      <c r="E40" s="666"/>
      <c r="F40" s="666"/>
      <c r="G40" s="666"/>
      <c r="H40" s="666"/>
    </row>
    <row r="41" customFormat="false" ht="12.75" hidden="false" customHeight="false" outlineLevel="0" collapsed="false">
      <c r="C41" s="666"/>
      <c r="D41" s="666"/>
      <c r="E41" s="666"/>
      <c r="F41" s="666"/>
      <c r="G41" s="666"/>
      <c r="H41" s="666"/>
    </row>
  </sheetData>
  <mergeCells count="14">
    <mergeCell ref="F1:H1"/>
    <mergeCell ref="A2:H2"/>
    <mergeCell ref="A3:H3"/>
    <mergeCell ref="A4:H4"/>
    <mergeCell ref="A5:H5"/>
    <mergeCell ref="C7:D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16.5" hidden="false" customHeight="true" outlineLevel="0" collapsed="false">
      <c r="B1" s="703"/>
      <c r="C1" s="703"/>
      <c r="D1" s="703"/>
      <c r="F1" s="44" t="s">
        <v>2036</v>
      </c>
      <c r="G1" s="44"/>
      <c r="H1" s="44"/>
    </row>
    <row r="2" customFormat="false" ht="12" hidden="false" customHeight="true" outlineLevel="0" collapsed="false">
      <c r="B2" s="703"/>
      <c r="C2" s="703"/>
      <c r="D2" s="703"/>
      <c r="F2" s="340"/>
      <c r="G2" s="340"/>
      <c r="H2" s="340"/>
    </row>
    <row r="3" s="704" customFormat="true" ht="15" hidden="false" customHeight="true" outlineLevel="0" collapsed="false">
      <c r="B3" s="671" t="s">
        <v>1</v>
      </c>
      <c r="C3" s="671"/>
      <c r="D3" s="671"/>
      <c r="E3" s="671"/>
      <c r="F3" s="671"/>
      <c r="G3" s="671"/>
      <c r="H3" s="671"/>
    </row>
    <row r="4" s="704" customFormat="true" ht="15" hidden="false" customHeight="true" outlineLevel="0" collapsed="false">
      <c r="B4" s="671" t="s">
        <v>2037</v>
      </c>
      <c r="C4" s="671"/>
      <c r="D4" s="671"/>
      <c r="E4" s="671"/>
      <c r="F4" s="671"/>
      <c r="G4" s="671"/>
      <c r="H4" s="671"/>
    </row>
    <row r="5" s="704" customFormat="true" ht="15" hidden="false" customHeight="true" outlineLevel="0" collapsed="false">
      <c r="B5" s="671" t="s">
        <v>1156</v>
      </c>
      <c r="C5" s="671"/>
      <c r="D5" s="671"/>
      <c r="E5" s="671"/>
      <c r="F5" s="671"/>
      <c r="G5" s="671"/>
      <c r="H5" s="671"/>
    </row>
    <row r="6" customFormat="false" ht="15" hidden="false" customHeight="true" outlineLevel="0" collapsed="false">
      <c r="B6" s="671" t="s">
        <v>4</v>
      </c>
      <c r="C6" s="671"/>
      <c r="D6" s="671"/>
      <c r="E6" s="671"/>
      <c r="F6" s="671"/>
      <c r="G6" s="671"/>
      <c r="H6" s="671"/>
    </row>
    <row r="7" customFormat="false" ht="15" hidden="false" customHeight="true" outlineLevel="0" collapsed="false">
      <c r="B7" s="658"/>
      <c r="C7" s="658"/>
      <c r="D7" s="658"/>
      <c r="E7" s="658"/>
      <c r="F7" s="658"/>
      <c r="G7" s="658"/>
      <c r="H7" s="658"/>
    </row>
    <row r="8" customFormat="false" ht="15.75" hidden="false" customHeight="true" outlineLevel="0" collapsed="false">
      <c r="B8" s="658"/>
      <c r="C8" s="670"/>
      <c r="D8" s="670"/>
    </row>
    <row r="9" customFormat="false" ht="12.95" hidden="false" customHeight="true" outlineLevel="0" collapsed="false">
      <c r="A9" s="705" t="s">
        <v>2019</v>
      </c>
      <c r="B9" s="660" t="s">
        <v>1929</v>
      </c>
      <c r="C9" s="661" t="s">
        <v>1930</v>
      </c>
      <c r="D9" s="661" t="s">
        <v>1931</v>
      </c>
      <c r="E9" s="661" t="s">
        <v>2020</v>
      </c>
      <c r="F9" s="661" t="s">
        <v>1933</v>
      </c>
      <c r="G9" s="661" t="s">
        <v>1931</v>
      </c>
      <c r="H9" s="661" t="s">
        <v>1934</v>
      </c>
    </row>
    <row r="10" customFormat="false" ht="12.95" hidden="false" customHeight="true" outlineLevel="0" collapsed="false">
      <c r="A10" s="705"/>
      <c r="B10" s="660"/>
      <c r="C10" s="661"/>
      <c r="D10" s="661"/>
      <c r="E10" s="661"/>
      <c r="F10" s="661"/>
      <c r="G10" s="661"/>
      <c r="H10" s="661"/>
    </row>
    <row r="11" customFormat="false" ht="12.95" hidden="false" customHeight="true" outlineLevel="0" collapsed="false">
      <c r="A11" s="705"/>
      <c r="B11" s="660"/>
      <c r="C11" s="661"/>
      <c r="D11" s="661"/>
      <c r="E11" s="661"/>
      <c r="F11" s="661"/>
      <c r="G11" s="661"/>
      <c r="H11" s="661"/>
    </row>
    <row r="12" customFormat="false" ht="12.95" hidden="false" customHeight="true" outlineLevel="0" collapsed="false">
      <c r="B12" s="706"/>
      <c r="C12" s="662"/>
      <c r="D12" s="662"/>
      <c r="E12" s="662"/>
      <c r="F12" s="662"/>
      <c r="G12" s="662"/>
      <c r="H12" s="662"/>
    </row>
    <row r="13" customFormat="false" ht="12.95" hidden="false" customHeight="true" outlineLevel="0" collapsed="false">
      <c r="B13" s="706"/>
      <c r="C13" s="662"/>
      <c r="D13" s="662"/>
      <c r="E13" s="662"/>
      <c r="F13" s="662"/>
      <c r="G13" s="662"/>
      <c r="H13" s="662"/>
    </row>
    <row r="14" customFormat="false" ht="30.75" hidden="false" customHeight="true" outlineLevel="0" collapsed="false">
      <c r="A14" s="707" t="s">
        <v>556</v>
      </c>
      <c r="B14" s="708" t="s">
        <v>2038</v>
      </c>
      <c r="C14" s="709" t="n">
        <v>0</v>
      </c>
      <c r="D14" s="709"/>
      <c r="E14" s="709" t="n">
        <v>0</v>
      </c>
      <c r="F14" s="709" t="n">
        <v>0</v>
      </c>
      <c r="G14" s="709"/>
      <c r="H14" s="709" t="n">
        <v>0</v>
      </c>
    </row>
    <row r="15" s="711" customFormat="true" ht="30" hidden="false" customHeight="true" outlineLevel="0" collapsed="false">
      <c r="A15" s="707" t="s">
        <v>558</v>
      </c>
      <c r="B15" s="708" t="s">
        <v>2039</v>
      </c>
      <c r="C15" s="710" t="n">
        <v>0</v>
      </c>
      <c r="D15" s="710"/>
      <c r="E15" s="710" t="n">
        <v>0</v>
      </c>
      <c r="F15" s="710" t="n">
        <v>0</v>
      </c>
      <c r="G15" s="710"/>
      <c r="H15" s="710" t="n">
        <v>0</v>
      </c>
    </row>
    <row r="16" s="711" customFormat="true" ht="30" hidden="false" customHeight="true" outlineLevel="0" collapsed="false">
      <c r="A16" s="707" t="s">
        <v>560</v>
      </c>
      <c r="B16" s="708" t="s">
        <v>2040</v>
      </c>
      <c r="C16" s="710" t="n">
        <v>0</v>
      </c>
      <c r="D16" s="710"/>
      <c r="E16" s="710" t="n">
        <v>0</v>
      </c>
      <c r="F16" s="710" t="n">
        <v>0</v>
      </c>
      <c r="G16" s="710"/>
      <c r="H16" s="710" t="n">
        <v>0</v>
      </c>
    </row>
    <row r="17" s="711" customFormat="true" ht="30" hidden="false" customHeight="true" outlineLevel="0" collapsed="false">
      <c r="A17" s="712" t="s">
        <v>2041</v>
      </c>
      <c r="B17" s="713" t="s">
        <v>2042</v>
      </c>
      <c r="C17" s="710" t="n">
        <v>0</v>
      </c>
      <c r="D17" s="710"/>
      <c r="E17" s="710" t="n">
        <v>0</v>
      </c>
      <c r="F17" s="710" t="n">
        <v>0</v>
      </c>
      <c r="G17" s="710"/>
      <c r="H17" s="710" t="n">
        <v>0</v>
      </c>
    </row>
    <row r="18" s="711" customFormat="true" ht="30" hidden="false" customHeight="true" outlineLevel="0" collapsed="false">
      <c r="A18" s="707" t="s">
        <v>562</v>
      </c>
      <c r="B18" s="708" t="s">
        <v>2043</v>
      </c>
      <c r="C18" s="710" t="n">
        <v>0</v>
      </c>
      <c r="D18" s="710"/>
      <c r="E18" s="710" t="n">
        <v>0</v>
      </c>
      <c r="F18" s="710" t="n">
        <v>0</v>
      </c>
      <c r="G18" s="710"/>
      <c r="H18" s="710" t="n">
        <v>0</v>
      </c>
    </row>
    <row r="19" s="711" customFormat="true" ht="30" hidden="false" customHeight="true" outlineLevel="0" collapsed="false">
      <c r="A19" s="707" t="s">
        <v>564</v>
      </c>
      <c r="B19" s="714" t="s">
        <v>2044</v>
      </c>
      <c r="C19" s="710" t="n">
        <v>0</v>
      </c>
      <c r="D19" s="710"/>
      <c r="E19" s="710" t="n">
        <v>0</v>
      </c>
      <c r="F19" s="710" t="n">
        <v>0</v>
      </c>
      <c r="G19" s="710"/>
      <c r="H19" s="710" t="n">
        <v>0</v>
      </c>
    </row>
    <row r="20" s="711" customFormat="true" ht="30" hidden="false" customHeight="true" outlineLevel="0" collapsed="false">
      <c r="A20" s="707" t="s">
        <v>566</v>
      </c>
      <c r="B20" s="708" t="s">
        <v>2045</v>
      </c>
      <c r="C20" s="710" t="n">
        <v>0</v>
      </c>
      <c r="D20" s="710"/>
      <c r="E20" s="710" t="n">
        <v>0</v>
      </c>
      <c r="F20" s="710" t="n">
        <v>0</v>
      </c>
      <c r="G20" s="710"/>
      <c r="H20" s="710" t="n">
        <v>0</v>
      </c>
    </row>
    <row r="21" s="711" customFormat="true" ht="30" hidden="false" customHeight="true" outlineLevel="0" collapsed="false">
      <c r="A21" s="712" t="s">
        <v>2046</v>
      </c>
      <c r="B21" s="708" t="s">
        <v>2047</v>
      </c>
      <c r="C21" s="710" t="n">
        <v>0</v>
      </c>
      <c r="D21" s="710"/>
      <c r="E21" s="710" t="n">
        <v>0</v>
      </c>
      <c r="F21" s="710" t="n">
        <v>0</v>
      </c>
      <c r="G21" s="710"/>
      <c r="H21" s="710" t="n">
        <v>0</v>
      </c>
    </row>
    <row r="22" s="711" customFormat="true" ht="30" hidden="false" customHeight="true" outlineLevel="0" collapsed="false">
      <c r="A22" s="712" t="s">
        <v>2048</v>
      </c>
      <c r="B22" s="714" t="s">
        <v>2049</v>
      </c>
      <c r="C22" s="710" t="n">
        <v>0</v>
      </c>
      <c r="D22" s="710"/>
      <c r="E22" s="710" t="n">
        <v>0</v>
      </c>
      <c r="F22" s="710" t="n">
        <v>0</v>
      </c>
      <c r="G22" s="710"/>
      <c r="H22" s="710" t="n">
        <v>0</v>
      </c>
    </row>
    <row r="23" customFormat="false" ht="27.75" hidden="false" customHeight="true" outlineLevel="0" collapsed="false">
      <c r="A23" s="707" t="s">
        <v>568</v>
      </c>
      <c r="B23" s="714" t="s">
        <v>2050</v>
      </c>
      <c r="C23" s="187" t="n">
        <v>0</v>
      </c>
      <c r="D23" s="166"/>
      <c r="E23" s="187" t="n">
        <v>0</v>
      </c>
      <c r="F23" s="187" t="n">
        <v>0</v>
      </c>
      <c r="G23" s="187"/>
      <c r="H23" s="187" t="n">
        <v>0</v>
      </c>
    </row>
    <row r="24" customFormat="false" ht="25.5" hidden="false" customHeight="true" outlineLevel="0" collapsed="false">
      <c r="A24" s="707" t="s">
        <v>570</v>
      </c>
      <c r="B24" s="714" t="s">
        <v>2051</v>
      </c>
      <c r="C24" s="187" t="n">
        <v>0</v>
      </c>
      <c r="D24" s="187"/>
      <c r="E24" s="187" t="n">
        <v>0</v>
      </c>
      <c r="F24" s="187" t="n">
        <v>0</v>
      </c>
      <c r="G24" s="187"/>
      <c r="H24" s="187" t="n">
        <v>0</v>
      </c>
    </row>
    <row r="25" customFormat="false" ht="25.5" hidden="false" customHeight="true" outlineLevel="0" collapsed="false">
      <c r="A25" s="707" t="s">
        <v>574</v>
      </c>
      <c r="B25" s="714" t="s">
        <v>2052</v>
      </c>
      <c r="C25" s="187" t="n">
        <v>0</v>
      </c>
      <c r="D25" s="187"/>
      <c r="E25" s="187" t="n">
        <v>0</v>
      </c>
      <c r="F25" s="187" t="n">
        <v>0</v>
      </c>
      <c r="G25" s="187"/>
      <c r="H25" s="187" t="n">
        <v>0</v>
      </c>
    </row>
    <row r="26" customFormat="false" ht="25.5" hidden="false" customHeight="true" outlineLevel="0" collapsed="false">
      <c r="A26" s="712" t="s">
        <v>2053</v>
      </c>
      <c r="B26" s="714" t="s">
        <v>2054</v>
      </c>
      <c r="C26" s="187" t="n">
        <v>0</v>
      </c>
      <c r="D26" s="187"/>
      <c r="E26" s="187" t="n">
        <v>0</v>
      </c>
      <c r="F26" s="187" t="n">
        <v>0</v>
      </c>
      <c r="G26" s="187"/>
      <c r="H26" s="187" t="n">
        <v>0</v>
      </c>
    </row>
    <row r="27" customFormat="false" ht="25.5" hidden="false" customHeight="true" outlineLevel="0" collapsed="false">
      <c r="A27" s="712" t="s">
        <v>2055</v>
      </c>
      <c r="B27" s="714" t="s">
        <v>2056</v>
      </c>
      <c r="C27" s="187" t="n">
        <v>0</v>
      </c>
      <c r="D27" s="187"/>
      <c r="E27" s="187" t="n">
        <v>0</v>
      </c>
      <c r="F27" s="187" t="n">
        <v>0</v>
      </c>
      <c r="G27" s="187"/>
      <c r="H27" s="187" t="n">
        <v>0</v>
      </c>
    </row>
    <row r="28" customFormat="false" ht="25.5" hidden="false" customHeight="true" outlineLevel="0" collapsed="false">
      <c r="A28" s="712" t="s">
        <v>2057</v>
      </c>
      <c r="B28" s="714" t="s">
        <v>2058</v>
      </c>
      <c r="C28" s="187" t="n">
        <v>0</v>
      </c>
      <c r="D28" s="187"/>
      <c r="E28" s="187" t="n">
        <v>0</v>
      </c>
      <c r="F28" s="187" t="n">
        <v>0</v>
      </c>
      <c r="G28" s="187"/>
      <c r="H28" s="187" t="n">
        <v>0</v>
      </c>
    </row>
    <row r="29" customFormat="false" ht="18.75" hidden="false" customHeight="true" outlineLevel="0" collapsed="false">
      <c r="A29" s="707"/>
      <c r="B29" s="714"/>
      <c r="C29" s="187"/>
      <c r="D29" s="187"/>
      <c r="E29" s="187"/>
      <c r="F29" s="187"/>
      <c r="G29" s="187"/>
      <c r="H29" s="187"/>
    </row>
    <row r="30" customFormat="false" ht="15.75" hidden="false" customHeight="false" outlineLevel="0" collapsed="false">
      <c r="A30" s="476"/>
      <c r="B30" s="476"/>
      <c r="C30" s="715"/>
      <c r="D30" s="715"/>
      <c r="E30" s="715"/>
      <c r="F30" s="715"/>
      <c r="G30" s="715"/>
      <c r="H30" s="715"/>
    </row>
    <row r="31" customFormat="false" ht="15" hidden="false" customHeight="true" outlineLevel="0" collapsed="false">
      <c r="A31" s="716"/>
      <c r="B31" s="716"/>
      <c r="C31" s="715"/>
      <c r="D31" s="715"/>
      <c r="E31" s="715"/>
      <c r="F31" s="715"/>
      <c r="G31" s="715"/>
      <c r="H31" s="715"/>
    </row>
    <row r="32" s="43" customFormat="true" ht="15" hidden="false" customHeight="true" outlineLevel="0" collapsed="false">
      <c r="A32" s="214"/>
      <c r="B32" s="717"/>
      <c r="C32" s="59"/>
      <c r="D32" s="59"/>
      <c r="E32" s="59"/>
      <c r="F32" s="59"/>
      <c r="G32" s="59"/>
      <c r="H32" s="59"/>
    </row>
    <row r="33" s="43" customFormat="true" ht="15.75" hidden="false" customHeight="false" outlineLevel="0" collapsed="false">
      <c r="A33" s="214"/>
      <c r="B33" s="717"/>
      <c r="C33" s="59"/>
      <c r="D33" s="59"/>
      <c r="E33" s="59"/>
      <c r="F33" s="377"/>
      <c r="G33" s="377"/>
      <c r="H33" s="377"/>
    </row>
    <row r="34" customFormat="false" ht="15.75" hidden="false" customHeight="false" outlineLevel="0" collapsed="false">
      <c r="A34" s="716"/>
      <c r="B34" s="716"/>
      <c r="C34" s="715"/>
      <c r="D34" s="59"/>
      <c r="E34" s="377"/>
      <c r="F34" s="377"/>
      <c r="G34" s="377"/>
      <c r="H34" s="718"/>
    </row>
  </sheetData>
  <mergeCells count="14">
    <mergeCell ref="F1:H1"/>
    <mergeCell ref="B3:H3"/>
    <mergeCell ref="B4:H4"/>
    <mergeCell ref="B5:H5"/>
    <mergeCell ref="B6:H6"/>
    <mergeCell ref="C8:D8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2.7"/>
    <col collapsed="false" customWidth="true" hidden="false" outlineLevel="0" max="2" min="2" style="48" width="11.99"/>
    <col collapsed="false" customWidth="true" hidden="false" outlineLevel="0" max="3" min="3" style="48" width="14.14"/>
    <col collapsed="false" customWidth="true" hidden="false" outlineLevel="0" max="4" min="4" style="48" width="13.7"/>
    <col collapsed="false" customWidth="true" hidden="false" outlineLevel="0" max="6" min="5" style="48" width="12.85"/>
    <col collapsed="false" customWidth="true" hidden="false" outlineLevel="0" max="7" min="7" style="48" width="14.99"/>
    <col collapsed="false" customWidth="true" hidden="false" outlineLevel="0" max="8" min="8" style="48" width="12.42"/>
    <col collapsed="false" customWidth="false" hidden="false" outlineLevel="0" max="257" min="9" style="48" width="9.14"/>
  </cols>
  <sheetData>
    <row r="1" s="43" customFormat="true" ht="15.75" hidden="false" customHeight="false" outlineLevel="0" collapsed="false">
      <c r="F1" s="44" t="s">
        <v>2059</v>
      </c>
      <c r="G1" s="44"/>
      <c r="H1" s="44"/>
    </row>
    <row r="2" s="43" customFormat="true" ht="15.75" hidden="false" customHeight="false" outlineLevel="0" collapsed="false">
      <c r="F2" s="340"/>
      <c r="G2" s="340"/>
      <c r="H2" s="340"/>
    </row>
    <row r="3" s="43" customFormat="true" ht="15.75" hidden="false" customHeight="false" outlineLevel="0" collapsed="false">
      <c r="A3" s="45" t="s">
        <v>1</v>
      </c>
      <c r="B3" s="45"/>
      <c r="C3" s="45"/>
      <c r="D3" s="45"/>
      <c r="E3" s="45"/>
      <c r="F3" s="45"/>
      <c r="G3" s="45"/>
      <c r="H3" s="45"/>
    </row>
    <row r="4" s="43" customFormat="true" ht="15.75" hidden="false" customHeight="false" outlineLevel="0" collapsed="false">
      <c r="A4" s="45" t="s">
        <v>2</v>
      </c>
      <c r="B4" s="45"/>
      <c r="C4" s="45"/>
      <c r="D4" s="45"/>
      <c r="E4" s="45"/>
      <c r="F4" s="45"/>
      <c r="G4" s="45"/>
      <c r="H4" s="45"/>
    </row>
    <row r="5" s="43" customFormat="true" ht="15.75" hidden="false" customHeight="false" outlineLevel="0" collapsed="false">
      <c r="A5" s="45" t="s">
        <v>2060</v>
      </c>
      <c r="B5" s="45"/>
      <c r="C5" s="45"/>
      <c r="D5" s="45"/>
      <c r="E5" s="45"/>
      <c r="F5" s="45"/>
      <c r="G5" s="45"/>
      <c r="H5" s="45"/>
    </row>
    <row r="6" s="43" customFormat="true" ht="15.75" hidden="false" customHeight="false" outlineLevel="0" collapsed="false">
      <c r="A6" s="45" t="s">
        <v>2061</v>
      </c>
      <c r="B6" s="45"/>
      <c r="C6" s="45"/>
      <c r="D6" s="45"/>
      <c r="E6" s="45"/>
      <c r="F6" s="45"/>
      <c r="G6" s="45"/>
      <c r="H6" s="45"/>
    </row>
    <row r="7" s="43" customFormat="true" ht="15.75" hidden="false" customHeight="false" outlineLevel="0" collapsed="false">
      <c r="A7" s="45" t="s">
        <v>4</v>
      </c>
      <c r="B7" s="45"/>
      <c r="C7" s="45"/>
      <c r="D7" s="45"/>
      <c r="E7" s="45"/>
      <c r="F7" s="45"/>
      <c r="G7" s="45"/>
      <c r="H7" s="45"/>
    </row>
    <row r="8" s="43" customFormat="true" ht="15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</row>
    <row r="10" s="43" customFormat="true" ht="15.75" hidden="false" customHeight="true" outlineLevel="0" collapsed="false">
      <c r="A10" s="542" t="s">
        <v>110</v>
      </c>
      <c r="B10" s="341" t="s">
        <v>2062</v>
      </c>
      <c r="C10" s="341"/>
      <c r="D10" s="370" t="s">
        <v>2063</v>
      </c>
      <c r="E10" s="370" t="s">
        <v>2064</v>
      </c>
      <c r="F10" s="341" t="s">
        <v>2065</v>
      </c>
      <c r="G10" s="341"/>
      <c r="H10" s="341"/>
    </row>
    <row r="11" s="43" customFormat="true" ht="15.75" hidden="false" customHeight="true" outlineLevel="0" collapsed="false">
      <c r="A11" s="542"/>
      <c r="B11" s="370" t="s">
        <v>2066</v>
      </c>
      <c r="C11" s="370" t="s">
        <v>2067</v>
      </c>
      <c r="D11" s="370"/>
      <c r="E11" s="370"/>
      <c r="F11" s="370" t="s">
        <v>2066</v>
      </c>
      <c r="G11" s="370" t="s">
        <v>2068</v>
      </c>
      <c r="H11" s="370" t="s">
        <v>2069</v>
      </c>
    </row>
    <row r="12" s="43" customFormat="true" ht="28.5" hidden="false" customHeight="true" outlineLevel="0" collapsed="false">
      <c r="A12" s="542"/>
      <c r="B12" s="370"/>
      <c r="C12" s="370"/>
      <c r="D12" s="370"/>
      <c r="E12" s="370"/>
      <c r="F12" s="370"/>
      <c r="G12" s="370"/>
      <c r="H12" s="370"/>
    </row>
    <row r="14" customFormat="false" ht="15.75" hidden="false" customHeight="false" outlineLevel="0" collapsed="false">
      <c r="A14" s="43" t="s">
        <v>2070</v>
      </c>
      <c r="B14" s="166" t="n">
        <v>1105001</v>
      </c>
      <c r="C14" s="166" t="n">
        <v>7954</v>
      </c>
      <c r="D14" s="192"/>
      <c r="E14" s="192"/>
      <c r="F14" s="166" t="n">
        <v>1105001</v>
      </c>
      <c r="G14" s="166" t="n">
        <v>7954</v>
      </c>
      <c r="H14" s="168" t="n">
        <f aca="false">F14-G14</f>
        <v>1097047</v>
      </c>
    </row>
    <row r="15" customFormat="false" ht="15.75" hidden="false" customHeight="false" outlineLevel="0" collapsed="false">
      <c r="A15" s="43" t="s">
        <v>2071</v>
      </c>
      <c r="B15" s="166" t="n">
        <v>18652</v>
      </c>
      <c r="C15" s="166"/>
      <c r="D15" s="192"/>
      <c r="E15" s="192"/>
      <c r="F15" s="166" t="n">
        <v>9326</v>
      </c>
      <c r="G15" s="166" t="n">
        <f aca="false">C15+D15-E15</f>
        <v>0</v>
      </c>
      <c r="H15" s="168" t="n">
        <f aca="false">F15-G15</f>
        <v>9326</v>
      </c>
    </row>
    <row r="16" customFormat="false" ht="15.75" hidden="false" customHeight="false" outlineLevel="0" collapsed="false">
      <c r="A16" s="43" t="s">
        <v>2072</v>
      </c>
      <c r="B16" s="166" t="n">
        <v>10055</v>
      </c>
      <c r="C16" s="166"/>
      <c r="D16" s="192"/>
      <c r="E16" s="192"/>
      <c r="F16" s="166" t="n">
        <v>10269</v>
      </c>
      <c r="G16" s="166" t="n">
        <f aca="false">C16+D16-E16</f>
        <v>0</v>
      </c>
      <c r="H16" s="168" t="n">
        <f aca="false">F16-G16</f>
        <v>10269</v>
      </c>
    </row>
    <row r="17" customFormat="false" ht="15.75" hidden="false" customHeight="false" outlineLevel="0" collapsed="false">
      <c r="A17" s="73" t="s">
        <v>2073</v>
      </c>
      <c r="B17" s="168" t="n">
        <f aca="false">SUM(B14:B16)</f>
        <v>1133708</v>
      </c>
      <c r="C17" s="168" t="n">
        <f aca="false">SUM(C14:C16)</f>
        <v>7954</v>
      </c>
      <c r="D17" s="191"/>
      <c r="E17" s="191"/>
      <c r="F17" s="168" t="n">
        <f aca="false">SUM(F14:F16)</f>
        <v>1124596</v>
      </c>
      <c r="G17" s="168" t="n">
        <f aca="false">C17+D17-E17</f>
        <v>7954</v>
      </c>
      <c r="H17" s="168" t="n">
        <f aca="false">F17-G17</f>
        <v>1116642</v>
      </c>
    </row>
    <row r="18" customFormat="false" ht="15.75" hidden="false" customHeight="false" outlineLevel="0" collapsed="false">
      <c r="A18" s="43" t="s">
        <v>2074</v>
      </c>
      <c r="B18" s="166" t="n">
        <v>7136</v>
      </c>
      <c r="C18" s="166"/>
      <c r="D18" s="192"/>
      <c r="E18" s="192"/>
      <c r="F18" s="166" t="n">
        <v>7856</v>
      </c>
      <c r="G18" s="166" t="n">
        <f aca="false">C18+D18-E18</f>
        <v>0</v>
      </c>
      <c r="H18" s="168" t="n">
        <f aca="false">F18-G18</f>
        <v>7856</v>
      </c>
    </row>
    <row r="19" customFormat="false" ht="15.75" hidden="false" customHeight="false" outlineLevel="0" collapsed="false">
      <c r="A19" s="43" t="s">
        <v>2075</v>
      </c>
      <c r="B19" s="166" t="n">
        <v>12973</v>
      </c>
      <c r="C19" s="166" t="n">
        <v>1076</v>
      </c>
      <c r="D19" s="166" t="n">
        <v>4179</v>
      </c>
      <c r="E19" s="192"/>
      <c r="F19" s="166" t="n">
        <v>13214</v>
      </c>
      <c r="G19" s="166" t="n">
        <v>5255</v>
      </c>
      <c r="H19" s="168" t="n">
        <f aca="false">F19-G19</f>
        <v>7959</v>
      </c>
    </row>
    <row r="20" customFormat="false" ht="15.75" hidden="false" customHeight="false" outlineLevel="0" collapsed="false">
      <c r="A20" s="43" t="s">
        <v>2076</v>
      </c>
      <c r="B20" s="166" t="n">
        <v>73438</v>
      </c>
      <c r="C20" s="166" t="n">
        <v>53897</v>
      </c>
      <c r="D20" s="166" t="n">
        <v>44669</v>
      </c>
      <c r="E20" s="166" t="n">
        <v>53897</v>
      </c>
      <c r="F20" s="166" t="n">
        <v>85169</v>
      </c>
      <c r="G20" s="166" t="n">
        <v>44669</v>
      </c>
      <c r="H20" s="168" t="n">
        <f aca="false">F20-G20</f>
        <v>40500</v>
      </c>
    </row>
    <row r="21" customFormat="false" ht="15.75" hidden="false" customHeight="false" outlineLevel="0" collapsed="false">
      <c r="A21" s="201" t="s">
        <v>2077</v>
      </c>
      <c r="B21" s="166" t="n">
        <v>71924</v>
      </c>
      <c r="C21" s="166" t="n">
        <v>53897</v>
      </c>
      <c r="D21" s="166" t="n">
        <v>44669</v>
      </c>
      <c r="E21" s="166" t="n">
        <v>53897</v>
      </c>
      <c r="F21" s="166" t="n">
        <v>69886</v>
      </c>
      <c r="G21" s="166" t="n">
        <v>44669</v>
      </c>
      <c r="H21" s="168" t="n">
        <f aca="false">F21-G21</f>
        <v>25217</v>
      </c>
    </row>
    <row r="22" customFormat="false" ht="15.75" hidden="false" customHeight="false" outlineLevel="0" collapsed="false">
      <c r="A22" s="43" t="s">
        <v>2078</v>
      </c>
      <c r="B22" s="166" t="n">
        <v>24927</v>
      </c>
      <c r="C22" s="166" t="n">
        <v>8111</v>
      </c>
      <c r="D22" s="166" t="n">
        <v>2133</v>
      </c>
      <c r="E22" s="166" t="n">
        <v>1729</v>
      </c>
      <c r="F22" s="166" t="n">
        <v>31276</v>
      </c>
      <c r="G22" s="166" t="n">
        <v>8515</v>
      </c>
      <c r="H22" s="168" t="n">
        <f aca="false">F22-G22</f>
        <v>22761</v>
      </c>
    </row>
    <row r="23" customFormat="false" ht="15.75" hidden="false" customHeight="false" outlineLevel="0" collapsed="false">
      <c r="A23" s="43" t="s">
        <v>2079</v>
      </c>
      <c r="B23" s="166" t="n">
        <v>0</v>
      </c>
      <c r="C23" s="166"/>
      <c r="D23" s="166"/>
      <c r="E23" s="166"/>
      <c r="F23" s="166" t="n">
        <v>800000</v>
      </c>
      <c r="G23" s="166" t="n">
        <f aca="false">C23+D23-E23</f>
        <v>0</v>
      </c>
      <c r="H23" s="168" t="n">
        <f aca="false">F23-G23</f>
        <v>800000</v>
      </c>
    </row>
    <row r="24" customFormat="false" ht="15.75" hidden="false" customHeight="false" outlineLevel="0" collapsed="false">
      <c r="A24" s="73" t="s">
        <v>2080</v>
      </c>
      <c r="B24" s="168" t="n">
        <f aca="false">SUM(B18:B23)-B21</f>
        <v>118474</v>
      </c>
      <c r="C24" s="168" t="n">
        <f aca="false">SUM(C18:C23)-C21</f>
        <v>63084</v>
      </c>
      <c r="D24" s="168" t="n">
        <f aca="false">SUM(D18:D23)-D21</f>
        <v>50981</v>
      </c>
      <c r="E24" s="168" t="n">
        <f aca="false">SUM(E18:E23)-E21</f>
        <v>55626</v>
      </c>
      <c r="F24" s="168" t="n">
        <f aca="false">SUM(F18:F23)-F21</f>
        <v>937515</v>
      </c>
      <c r="G24" s="168" t="n">
        <f aca="false">SUM(G18:G23)-G21</f>
        <v>58439</v>
      </c>
      <c r="H24" s="168" t="n">
        <f aca="false">F24-G24</f>
        <v>879076</v>
      </c>
    </row>
    <row r="25" customFormat="false" ht="15.75" hidden="false" customHeight="false" outlineLevel="0" collapsed="false">
      <c r="A25" s="73" t="s">
        <v>2081</v>
      </c>
      <c r="B25" s="168" t="n">
        <f aca="false">B17+B24</f>
        <v>1252182</v>
      </c>
      <c r="C25" s="168" t="n">
        <f aca="false">C17+C24</f>
        <v>71038</v>
      </c>
      <c r="D25" s="168" t="n">
        <f aca="false">D17+D24</f>
        <v>50981</v>
      </c>
      <c r="E25" s="168" t="n">
        <f aca="false">E17+E24</f>
        <v>55626</v>
      </c>
      <c r="F25" s="168" t="n">
        <f aca="false">F17+F24</f>
        <v>2062111</v>
      </c>
      <c r="G25" s="168" t="n">
        <f aca="false">G17+G24</f>
        <v>66393</v>
      </c>
      <c r="H25" s="168" t="n">
        <f aca="false">F25-G25</f>
        <v>1995718</v>
      </c>
    </row>
    <row r="26" customFormat="false" ht="15.75" hidden="false" customHeight="false" outlineLevel="0" collapsed="false">
      <c r="A26" s="43"/>
      <c r="B26" s="43"/>
      <c r="C26" s="43"/>
      <c r="D26" s="43"/>
      <c r="E26" s="43"/>
    </row>
    <row r="27" customFormat="false" ht="15.75" hidden="false" customHeight="false" outlineLevel="0" collapsed="false">
      <c r="A27" s="43"/>
      <c r="B27" s="43"/>
      <c r="C27" s="43"/>
      <c r="D27" s="43"/>
    </row>
  </sheetData>
  <mergeCells count="16">
    <mergeCell ref="F1:H1"/>
    <mergeCell ref="A3:H3"/>
    <mergeCell ref="A4:H4"/>
    <mergeCell ref="A5:H5"/>
    <mergeCell ref="A6:H6"/>
    <mergeCell ref="A7:H7"/>
    <mergeCell ref="A10:A12"/>
    <mergeCell ref="B10:C10"/>
    <mergeCell ref="D10:D12"/>
    <mergeCell ref="E10:E12"/>
    <mergeCell ref="F10:H10"/>
    <mergeCell ref="B11:B12"/>
    <mergeCell ref="C11:C12"/>
    <mergeCell ref="F11:F12"/>
    <mergeCell ref="G11:G12"/>
    <mergeCell ref="H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2.84"/>
    <col collapsed="false" customWidth="true" hidden="false" outlineLevel="0" max="2" min="2" style="85" width="27.56"/>
    <col collapsed="false" customWidth="true" hidden="false" outlineLevel="0" max="3" min="3" style="85" width="8.56"/>
    <col collapsed="false" customWidth="true" hidden="false" outlineLevel="0" max="4" min="4" style="85" width="15.7"/>
    <col collapsed="false" customWidth="true" hidden="false" outlineLevel="0" max="5" min="5" style="85" width="20.13"/>
    <col collapsed="false" customWidth="true" hidden="false" outlineLevel="0" max="6" min="6" style="85" width="18.7"/>
    <col collapsed="false" customWidth="true" hidden="false" outlineLevel="0" max="7" min="7" style="85" width="5.85"/>
    <col collapsed="false" customWidth="true" hidden="false" outlineLevel="0" max="9" min="8" style="85" width="8.41"/>
    <col collapsed="false" customWidth="true" hidden="false" outlineLevel="0" max="10" min="10" style="85" width="6.99"/>
    <col collapsed="false" customWidth="true" hidden="false" outlineLevel="0" max="12" min="11" style="85" width="8.28"/>
    <col collapsed="false" customWidth="true" hidden="false" outlineLevel="0" max="13" min="13" style="85" width="10.28"/>
    <col collapsed="false" customWidth="true" hidden="false" outlineLevel="0" max="14" min="14" style="85" width="8.85"/>
    <col collapsed="false" customWidth="false" hidden="false" outlineLevel="0" max="15" min="15" style="85" width="9.14"/>
    <col collapsed="false" customWidth="true" hidden="false" outlineLevel="0" max="16" min="16" style="85" width="8.14"/>
    <col collapsed="false" customWidth="false" hidden="false" outlineLevel="0" max="257" min="17" style="85" width="9.14"/>
  </cols>
  <sheetData>
    <row r="1" customFormat="false" ht="11.25" hidden="false" customHeight="false" outlineLevel="0" collapsed="false">
      <c r="A1" s="719"/>
      <c r="B1" s="719"/>
      <c r="C1" s="719"/>
      <c r="D1" s="719"/>
      <c r="E1" s="719"/>
      <c r="F1" s="719"/>
      <c r="G1" s="719"/>
      <c r="H1" s="719"/>
      <c r="I1" s="719"/>
      <c r="J1" s="720"/>
      <c r="K1" s="720"/>
      <c r="L1" s="721" t="s">
        <v>2082</v>
      </c>
      <c r="M1" s="721"/>
      <c r="N1" s="721"/>
      <c r="O1" s="721"/>
      <c r="P1" s="721"/>
    </row>
    <row r="2" customFormat="false" ht="11.25" hidden="false" customHeight="false" outlineLevel="0" collapsed="false">
      <c r="A2" s="722"/>
      <c r="B2" s="722"/>
      <c r="C2" s="722"/>
      <c r="D2" s="722"/>
      <c r="E2" s="722"/>
      <c r="F2" s="722"/>
      <c r="G2" s="722"/>
      <c r="H2" s="722"/>
      <c r="I2" s="722"/>
      <c r="J2" s="723"/>
      <c r="K2" s="722"/>
      <c r="L2" s="724"/>
      <c r="M2" s="724"/>
      <c r="N2" s="724"/>
      <c r="O2" s="724"/>
      <c r="P2" s="724"/>
    </row>
    <row r="3" customFormat="false" ht="11.25" hidden="false" customHeight="false" outlineLevel="0" collapsed="false">
      <c r="A3" s="725" t="s">
        <v>2083</v>
      </c>
      <c r="B3" s="725"/>
      <c r="C3" s="725"/>
      <c r="D3" s="725"/>
      <c r="E3" s="725"/>
      <c r="F3" s="725"/>
      <c r="G3" s="725"/>
      <c r="H3" s="725"/>
      <c r="I3" s="725"/>
      <c r="J3" s="725"/>
      <c r="K3" s="725"/>
      <c r="L3" s="725"/>
      <c r="M3" s="725"/>
      <c r="N3" s="725"/>
      <c r="O3" s="725"/>
      <c r="P3" s="725"/>
    </row>
    <row r="4" customFormat="false" ht="14.25" hidden="false" customHeight="true" outlineLevel="0" collapsed="false">
      <c r="A4" s="725" t="s">
        <v>2084</v>
      </c>
      <c r="B4" s="725"/>
      <c r="C4" s="725"/>
      <c r="D4" s="725"/>
      <c r="E4" s="725"/>
      <c r="F4" s="725"/>
      <c r="G4" s="725"/>
      <c r="H4" s="725"/>
      <c r="I4" s="725"/>
      <c r="J4" s="725"/>
      <c r="K4" s="725"/>
      <c r="L4" s="725"/>
      <c r="M4" s="725"/>
      <c r="N4" s="725"/>
      <c r="O4" s="725"/>
      <c r="P4" s="725"/>
    </row>
    <row r="5" customFormat="false" ht="11.25" hidden="false" customHeight="false" outlineLevel="0" collapsed="false">
      <c r="A5" s="725" t="s">
        <v>363</v>
      </c>
      <c r="B5" s="725"/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725"/>
      <c r="N5" s="725"/>
      <c r="O5" s="725"/>
      <c r="P5" s="725"/>
    </row>
    <row r="6" customFormat="false" ht="11.25" hidden="false" customHeight="false" outlineLevel="0" collapsed="false">
      <c r="A6" s="725"/>
      <c r="B6" s="725"/>
      <c r="C6" s="725"/>
      <c r="D6" s="725"/>
      <c r="E6" s="725"/>
      <c r="F6" s="725"/>
      <c r="G6" s="725"/>
      <c r="H6" s="725"/>
      <c r="I6" s="725"/>
      <c r="J6" s="725"/>
      <c r="K6" s="725"/>
      <c r="L6" s="725"/>
      <c r="M6" s="725"/>
      <c r="N6" s="725"/>
      <c r="O6" s="725"/>
      <c r="P6" s="725"/>
    </row>
    <row r="7" customFormat="false" ht="11.25" hidden="false" customHeight="false" outlineLevel="0" collapsed="false">
      <c r="A7" s="726"/>
      <c r="B7" s="727"/>
      <c r="C7" s="725"/>
      <c r="D7" s="728"/>
      <c r="E7" s="728"/>
      <c r="F7" s="728"/>
      <c r="G7" s="725"/>
      <c r="H7" s="725"/>
      <c r="I7" s="725"/>
      <c r="J7" s="725"/>
      <c r="K7" s="726"/>
      <c r="L7" s="726"/>
      <c r="M7" s="726"/>
      <c r="N7" s="726"/>
      <c r="O7" s="726"/>
      <c r="P7" s="726"/>
    </row>
    <row r="8" customFormat="false" ht="11.25" hidden="false" customHeight="true" outlineLevel="0" collapsed="false">
      <c r="A8" s="729" t="s">
        <v>1795</v>
      </c>
      <c r="B8" s="730" t="s">
        <v>2085</v>
      </c>
      <c r="C8" s="730" t="s">
        <v>2086</v>
      </c>
      <c r="D8" s="731" t="s">
        <v>2087</v>
      </c>
      <c r="E8" s="731"/>
      <c r="F8" s="731"/>
      <c r="G8" s="730" t="s">
        <v>2088</v>
      </c>
      <c r="H8" s="730" t="s">
        <v>2089</v>
      </c>
      <c r="I8" s="730" t="s">
        <v>2090</v>
      </c>
      <c r="J8" s="730" t="s">
        <v>2091</v>
      </c>
      <c r="K8" s="730" t="s">
        <v>2092</v>
      </c>
      <c r="L8" s="730" t="s">
        <v>2093</v>
      </c>
      <c r="M8" s="730" t="s">
        <v>2094</v>
      </c>
      <c r="N8" s="730" t="s">
        <v>2095</v>
      </c>
      <c r="O8" s="730" t="s">
        <v>2096</v>
      </c>
      <c r="P8" s="730" t="s">
        <v>2097</v>
      </c>
    </row>
    <row r="9" customFormat="false" ht="32.25" hidden="false" customHeight="true" outlineLevel="0" collapsed="false">
      <c r="A9" s="729"/>
      <c r="B9" s="730"/>
      <c r="C9" s="730"/>
      <c r="D9" s="732" t="s">
        <v>2098</v>
      </c>
      <c r="E9" s="732" t="s">
        <v>2099</v>
      </c>
      <c r="F9" s="732" t="s">
        <v>2100</v>
      </c>
      <c r="G9" s="730"/>
      <c r="H9" s="730"/>
      <c r="I9" s="730"/>
      <c r="J9" s="730"/>
      <c r="K9" s="730"/>
      <c r="L9" s="730"/>
      <c r="M9" s="730"/>
      <c r="N9" s="730"/>
      <c r="O9" s="730"/>
      <c r="P9" s="730"/>
    </row>
    <row r="10" customFormat="false" ht="11.25" hidden="false" customHeight="false" outlineLevel="0" collapsed="false">
      <c r="A10" s="733"/>
      <c r="B10" s="734"/>
      <c r="C10" s="734"/>
      <c r="D10" s="735"/>
      <c r="E10" s="735"/>
      <c r="F10" s="735"/>
      <c r="G10" s="734"/>
      <c r="H10" s="734"/>
      <c r="I10" s="734"/>
      <c r="J10" s="734"/>
      <c r="K10" s="734"/>
      <c r="L10" s="726"/>
      <c r="M10" s="726"/>
      <c r="N10" s="726"/>
      <c r="O10" s="726"/>
      <c r="P10" s="726"/>
    </row>
    <row r="11" customFormat="false" ht="11.25" hidden="false" customHeight="false" outlineLevel="0" collapsed="false">
      <c r="A11" s="736" t="s">
        <v>424</v>
      </c>
      <c r="B11" s="734"/>
      <c r="C11" s="734"/>
      <c r="D11" s="735"/>
      <c r="E11" s="735"/>
      <c r="F11" s="735"/>
      <c r="G11" s="734"/>
      <c r="H11" s="734"/>
      <c r="I11" s="734"/>
      <c r="J11" s="734"/>
      <c r="K11" s="726"/>
      <c r="L11" s="726"/>
      <c r="M11" s="726"/>
      <c r="N11" s="726"/>
      <c r="O11" s="726"/>
      <c r="P11" s="726"/>
    </row>
    <row r="12" customFormat="false" ht="11.25" hidden="false" customHeight="false" outlineLevel="0" collapsed="false">
      <c r="A12" s="736"/>
      <c r="B12" s="734"/>
      <c r="C12" s="734"/>
      <c r="D12" s="735"/>
      <c r="E12" s="735"/>
      <c r="F12" s="735"/>
      <c r="G12" s="734"/>
      <c r="H12" s="734"/>
      <c r="I12" s="734"/>
      <c r="J12" s="734"/>
      <c r="K12" s="726"/>
      <c r="L12" s="726"/>
      <c r="M12" s="726"/>
      <c r="N12" s="726"/>
      <c r="O12" s="726"/>
      <c r="P12" s="726"/>
    </row>
    <row r="13" customFormat="false" ht="11.25" hidden="false" customHeight="false" outlineLevel="0" collapsed="false">
      <c r="A13" s="736" t="s">
        <v>2101</v>
      </c>
      <c r="B13" s="734"/>
      <c r="C13" s="734"/>
      <c r="D13" s="735"/>
      <c r="E13" s="735"/>
      <c r="F13" s="735"/>
      <c r="G13" s="734"/>
      <c r="H13" s="734"/>
      <c r="I13" s="734"/>
      <c r="J13" s="734"/>
      <c r="K13" s="726"/>
      <c r="L13" s="726"/>
      <c r="M13" s="726"/>
      <c r="N13" s="726"/>
      <c r="O13" s="726"/>
      <c r="P13" s="737"/>
    </row>
    <row r="14" customFormat="false" ht="36" hidden="false" customHeight="true" outlineLevel="0" collapsed="false">
      <c r="A14" s="730" t="s">
        <v>556</v>
      </c>
      <c r="B14" s="730" t="s">
        <v>2102</v>
      </c>
      <c r="C14" s="730" t="s">
        <v>2103</v>
      </c>
      <c r="D14" s="730" t="s">
        <v>2104</v>
      </c>
      <c r="E14" s="730" t="s">
        <v>2105</v>
      </c>
      <c r="F14" s="730" t="s">
        <v>2106</v>
      </c>
      <c r="G14" s="738" t="n">
        <v>60</v>
      </c>
      <c r="H14" s="738" t="n">
        <v>12973</v>
      </c>
      <c r="I14" s="738" t="n">
        <v>7782.8</v>
      </c>
      <c r="J14" s="738" t="n">
        <v>5190.2</v>
      </c>
      <c r="K14" s="730" t="s">
        <v>2107</v>
      </c>
      <c r="L14" s="738" t="n">
        <v>7784</v>
      </c>
      <c r="M14" s="739" t="s">
        <v>2108</v>
      </c>
      <c r="N14" s="740" t="n">
        <v>39900</v>
      </c>
      <c r="O14" s="738" t="n">
        <v>2724</v>
      </c>
      <c r="P14" s="741" t="s">
        <v>2109</v>
      </c>
    </row>
    <row r="15" customFormat="false" ht="11.25" hidden="false" customHeight="false" outlineLevel="0" collapsed="false">
      <c r="A15" s="742"/>
      <c r="B15" s="742"/>
      <c r="C15" s="742"/>
      <c r="D15" s="743"/>
      <c r="E15" s="742"/>
      <c r="F15" s="742"/>
      <c r="G15" s="744"/>
      <c r="H15" s="745"/>
      <c r="I15" s="745"/>
      <c r="J15" s="745"/>
      <c r="K15" s="742"/>
      <c r="L15" s="745"/>
      <c r="M15" s="726"/>
      <c r="N15" s="726"/>
      <c r="O15" s="726"/>
      <c r="P15" s="737"/>
    </row>
    <row r="16" customFormat="false" ht="11.25" hidden="false" customHeight="true" outlineLevel="0" collapsed="false">
      <c r="A16" s="746" t="s">
        <v>2110</v>
      </c>
      <c r="B16" s="746"/>
      <c r="C16" s="746"/>
      <c r="D16" s="746"/>
      <c r="E16" s="742"/>
      <c r="F16" s="742"/>
      <c r="G16" s="745"/>
      <c r="H16" s="745"/>
      <c r="I16" s="745"/>
      <c r="J16" s="745"/>
      <c r="K16" s="726"/>
      <c r="L16" s="745"/>
      <c r="M16" s="726"/>
      <c r="N16" s="726"/>
      <c r="O16" s="726"/>
      <c r="P16" s="737"/>
    </row>
    <row r="17" customFormat="false" ht="45.75" hidden="false" customHeight="true" outlineLevel="0" collapsed="false">
      <c r="A17" s="730" t="s">
        <v>558</v>
      </c>
      <c r="B17" s="730" t="s">
        <v>2111</v>
      </c>
      <c r="C17" s="730" t="s">
        <v>2112</v>
      </c>
      <c r="D17" s="730" t="s">
        <v>2113</v>
      </c>
      <c r="E17" s="730" t="s">
        <v>2114</v>
      </c>
      <c r="F17" s="730" t="s">
        <v>2115</v>
      </c>
      <c r="G17" s="738" t="n">
        <v>50</v>
      </c>
      <c r="H17" s="738" t="n">
        <v>13420</v>
      </c>
      <c r="I17" s="738" t="n">
        <v>6710</v>
      </c>
      <c r="J17" s="738" t="n">
        <v>6710</v>
      </c>
      <c r="K17" s="730" t="s">
        <v>2116</v>
      </c>
      <c r="L17" s="738" t="n">
        <v>6699</v>
      </c>
      <c r="M17" s="747" t="s">
        <v>2117</v>
      </c>
      <c r="N17" s="740" t="n">
        <v>39891</v>
      </c>
      <c r="O17" s="738" t="n">
        <v>6699</v>
      </c>
      <c r="P17" s="741" t="s">
        <v>2118</v>
      </c>
    </row>
    <row r="18" customFormat="false" ht="39" hidden="false" customHeight="true" outlineLevel="0" collapsed="false">
      <c r="A18" s="730" t="s">
        <v>560</v>
      </c>
      <c r="B18" s="730" t="s">
        <v>2119</v>
      </c>
      <c r="C18" s="730" t="s">
        <v>2120</v>
      </c>
      <c r="D18" s="730" t="s">
        <v>2121</v>
      </c>
      <c r="E18" s="730" t="s">
        <v>2122</v>
      </c>
      <c r="F18" s="730" t="s">
        <v>2123</v>
      </c>
      <c r="G18" s="738" t="n">
        <v>92</v>
      </c>
      <c r="H18" s="738" t="n">
        <v>10000</v>
      </c>
      <c r="I18" s="738" t="n">
        <v>9200</v>
      </c>
      <c r="J18" s="738" t="n">
        <v>800</v>
      </c>
      <c r="K18" s="730" t="s">
        <v>2107</v>
      </c>
      <c r="L18" s="738" t="n">
        <v>9200</v>
      </c>
      <c r="M18" s="730" t="s">
        <v>2121</v>
      </c>
      <c r="N18" s="740" t="n">
        <v>39990</v>
      </c>
      <c r="O18" s="738" t="n">
        <v>2300</v>
      </c>
      <c r="P18" s="741" t="s">
        <v>2109</v>
      </c>
    </row>
    <row r="19" customFormat="false" ht="11.25" hidden="false" customHeight="true" outlineLevel="0" collapsed="false">
      <c r="A19" s="748" t="s">
        <v>562</v>
      </c>
      <c r="B19" s="748" t="s">
        <v>2102</v>
      </c>
      <c r="C19" s="748" t="s">
        <v>2124</v>
      </c>
      <c r="D19" s="748" t="s">
        <v>2125</v>
      </c>
      <c r="E19" s="748" t="s">
        <v>2126</v>
      </c>
      <c r="F19" s="748" t="s">
        <v>2127</v>
      </c>
      <c r="G19" s="749" t="n">
        <v>74</v>
      </c>
      <c r="H19" s="749" t="n">
        <v>986260</v>
      </c>
      <c r="I19" s="749" t="n">
        <v>489883</v>
      </c>
      <c r="J19" s="749" t="n">
        <v>496377</v>
      </c>
      <c r="K19" s="748" t="s">
        <v>2107</v>
      </c>
      <c r="L19" s="750" t="s">
        <v>2128</v>
      </c>
      <c r="M19" s="751"/>
      <c r="N19" s="751"/>
      <c r="O19" s="751"/>
      <c r="P19" s="741"/>
    </row>
    <row r="20" customFormat="false" ht="11.25" hidden="false" customHeight="false" outlineLevel="0" collapsed="false">
      <c r="A20" s="748"/>
      <c r="B20" s="748"/>
      <c r="C20" s="748"/>
      <c r="D20" s="748"/>
      <c r="E20" s="748"/>
      <c r="F20" s="748"/>
      <c r="G20" s="749"/>
      <c r="H20" s="749"/>
      <c r="I20" s="749"/>
      <c r="J20" s="749"/>
      <c r="K20" s="748"/>
      <c r="L20" s="750"/>
      <c r="M20" s="751"/>
      <c r="N20" s="751"/>
      <c r="O20" s="751"/>
      <c r="P20" s="741" t="s">
        <v>2109</v>
      </c>
    </row>
    <row r="21" customFormat="false" ht="47.25" hidden="false" customHeight="true" outlineLevel="0" collapsed="false">
      <c r="A21" s="748" t="s">
        <v>564</v>
      </c>
      <c r="B21" s="730" t="s">
        <v>2129</v>
      </c>
      <c r="C21" s="730" t="s">
        <v>1761</v>
      </c>
      <c r="D21" s="730" t="s">
        <v>2130</v>
      </c>
      <c r="E21" s="730" t="s">
        <v>2131</v>
      </c>
      <c r="F21" s="730" t="s">
        <v>2132</v>
      </c>
      <c r="G21" s="738" t="n">
        <v>50</v>
      </c>
      <c r="H21" s="738" t="n">
        <v>2280</v>
      </c>
      <c r="I21" s="738" t="n">
        <v>1140</v>
      </c>
      <c r="J21" s="738" t="n">
        <v>1140</v>
      </c>
      <c r="K21" s="730" t="s">
        <v>2133</v>
      </c>
      <c r="L21" s="738" t="n">
        <v>1140</v>
      </c>
      <c r="M21" s="731" t="s">
        <v>2134</v>
      </c>
      <c r="N21" s="740" t="n">
        <v>39869</v>
      </c>
      <c r="O21" s="738" t="n">
        <v>1140</v>
      </c>
      <c r="P21" s="741" t="s">
        <v>2118</v>
      </c>
    </row>
    <row r="22" customFormat="false" ht="62.25" hidden="false" customHeight="true" outlineLevel="0" collapsed="false">
      <c r="A22" s="748" t="s">
        <v>566</v>
      </c>
      <c r="B22" s="730" t="s">
        <v>2129</v>
      </c>
      <c r="C22" s="730" t="s">
        <v>1761</v>
      </c>
      <c r="D22" s="730" t="s">
        <v>2135</v>
      </c>
      <c r="E22" s="730" t="s">
        <v>2136</v>
      </c>
      <c r="F22" s="730" t="s">
        <v>2137</v>
      </c>
      <c r="G22" s="738" t="n">
        <v>100</v>
      </c>
      <c r="H22" s="738" t="n">
        <v>5529</v>
      </c>
      <c r="I22" s="738" t="n">
        <v>5529</v>
      </c>
      <c r="J22" s="730" t="s">
        <v>1761</v>
      </c>
      <c r="K22" s="730" t="s">
        <v>1761</v>
      </c>
      <c r="L22" s="738" t="n">
        <v>5529</v>
      </c>
      <c r="M22" s="731" t="s">
        <v>1761</v>
      </c>
      <c r="N22" s="740" t="n">
        <v>39995</v>
      </c>
      <c r="O22" s="752" t="n">
        <v>5529</v>
      </c>
      <c r="P22" s="741" t="s">
        <v>2118</v>
      </c>
    </row>
    <row r="23" customFormat="false" ht="44.25" hidden="false" customHeight="true" outlineLevel="0" collapsed="false">
      <c r="A23" s="748" t="s">
        <v>568</v>
      </c>
      <c r="B23" s="730" t="s">
        <v>2138</v>
      </c>
      <c r="C23" s="730" t="s">
        <v>1761</v>
      </c>
      <c r="D23" s="730" t="s">
        <v>2139</v>
      </c>
      <c r="E23" s="730" t="s">
        <v>2140</v>
      </c>
      <c r="F23" s="730" t="s">
        <v>2141</v>
      </c>
      <c r="G23" s="738" t="n">
        <v>100</v>
      </c>
      <c r="H23" s="738" t="n">
        <v>140</v>
      </c>
      <c r="I23" s="738" t="n">
        <v>140</v>
      </c>
      <c r="J23" s="730" t="s">
        <v>1761</v>
      </c>
      <c r="K23" s="730" t="s">
        <v>1761</v>
      </c>
      <c r="L23" s="738" t="n">
        <v>140</v>
      </c>
      <c r="M23" s="739" t="s">
        <v>2142</v>
      </c>
      <c r="N23" s="740" t="n">
        <v>39959</v>
      </c>
      <c r="O23" s="738" t="n">
        <v>140</v>
      </c>
      <c r="P23" s="741" t="s">
        <v>2118</v>
      </c>
    </row>
    <row r="24" customFormat="false" ht="11.25" hidden="false" customHeight="true" outlineLevel="0" collapsed="false">
      <c r="A24" s="753" t="s">
        <v>2143</v>
      </c>
      <c r="B24" s="753"/>
      <c r="C24" s="753"/>
      <c r="D24" s="753"/>
      <c r="E24" s="753"/>
      <c r="F24" s="753"/>
      <c r="G24" s="754"/>
      <c r="H24" s="754" t="n">
        <v>1030602</v>
      </c>
      <c r="I24" s="754" t="n">
        <v>520384.8</v>
      </c>
      <c r="J24" s="754" t="n">
        <v>510217.2</v>
      </c>
      <c r="K24" s="754"/>
      <c r="L24" s="754" t="n">
        <v>30492</v>
      </c>
      <c r="M24" s="754"/>
      <c r="N24" s="754"/>
      <c r="O24" s="754" t="n">
        <v>18532</v>
      </c>
      <c r="P24" s="741"/>
    </row>
    <row r="25" customFormat="false" ht="11.25" hidden="false" customHeight="false" outlineLevel="0" collapsed="false">
      <c r="A25" s="755"/>
      <c r="B25" s="755"/>
      <c r="C25" s="755"/>
      <c r="D25" s="755"/>
      <c r="E25" s="755"/>
      <c r="F25" s="755"/>
      <c r="G25" s="756"/>
      <c r="H25" s="756"/>
      <c r="I25" s="756"/>
      <c r="J25" s="756"/>
      <c r="K25" s="756"/>
      <c r="L25" s="756"/>
      <c r="M25" s="756"/>
      <c r="N25" s="756"/>
      <c r="O25" s="756"/>
      <c r="P25" s="737"/>
    </row>
    <row r="26" customFormat="false" ht="11.25" hidden="false" customHeight="false" outlineLevel="0" collapsed="false">
      <c r="A26" s="755"/>
      <c r="B26" s="755"/>
      <c r="C26" s="755"/>
      <c r="D26" s="755"/>
      <c r="E26" s="755"/>
      <c r="F26" s="755"/>
      <c r="G26" s="756"/>
      <c r="H26" s="756"/>
      <c r="I26" s="756"/>
      <c r="J26" s="756"/>
      <c r="K26" s="756"/>
      <c r="L26" s="756"/>
      <c r="M26" s="756"/>
      <c r="N26" s="756"/>
      <c r="O26" s="756"/>
      <c r="P26" s="737"/>
    </row>
    <row r="27" customFormat="false" ht="11.25" hidden="false" customHeight="false" outlineLevel="0" collapsed="false">
      <c r="A27" s="755"/>
      <c r="B27" s="755"/>
      <c r="C27" s="755"/>
      <c r="D27" s="755"/>
      <c r="E27" s="755"/>
      <c r="F27" s="755"/>
      <c r="G27" s="756"/>
      <c r="H27" s="756"/>
      <c r="I27" s="756"/>
      <c r="J27" s="756"/>
      <c r="K27" s="756"/>
      <c r="L27" s="756"/>
      <c r="M27" s="756"/>
      <c r="N27" s="756"/>
      <c r="O27" s="756"/>
      <c r="P27" s="737"/>
    </row>
    <row r="28" customFormat="false" ht="11.25" hidden="false" customHeight="false" outlineLevel="0" collapsed="false">
      <c r="A28" s="755"/>
      <c r="B28" s="755"/>
      <c r="C28" s="755"/>
      <c r="D28" s="755"/>
      <c r="E28" s="755"/>
      <c r="F28" s="755"/>
      <c r="G28" s="756"/>
      <c r="H28" s="756"/>
      <c r="I28" s="756"/>
      <c r="J28" s="756"/>
      <c r="K28" s="756"/>
      <c r="L28" s="756"/>
      <c r="M28" s="756"/>
      <c r="N28" s="756"/>
      <c r="O28" s="756"/>
      <c r="P28" s="737"/>
    </row>
    <row r="29" customFormat="false" ht="11.25" hidden="false" customHeight="false" outlineLevel="0" collapsed="false">
      <c r="A29" s="755"/>
      <c r="B29" s="755"/>
      <c r="C29" s="755"/>
      <c r="D29" s="755"/>
      <c r="E29" s="755"/>
      <c r="F29" s="755"/>
      <c r="G29" s="756"/>
      <c r="H29" s="756"/>
      <c r="I29" s="756"/>
      <c r="J29" s="756"/>
      <c r="K29" s="756"/>
      <c r="L29" s="756"/>
      <c r="M29" s="756"/>
      <c r="N29" s="756"/>
      <c r="O29" s="756"/>
      <c r="P29" s="737"/>
    </row>
    <row r="30" customFormat="false" ht="11.25" hidden="false" customHeight="false" outlineLevel="0" collapsed="false">
      <c r="A30" s="755"/>
      <c r="B30" s="755"/>
      <c r="C30" s="755"/>
      <c r="D30" s="755"/>
      <c r="E30" s="755"/>
      <c r="F30" s="755"/>
      <c r="G30" s="756"/>
      <c r="H30" s="756"/>
      <c r="I30" s="756"/>
      <c r="J30" s="756"/>
      <c r="K30" s="756"/>
      <c r="L30" s="756"/>
      <c r="M30" s="756"/>
      <c r="N30" s="756"/>
      <c r="O30" s="756"/>
      <c r="P30" s="737"/>
    </row>
    <row r="31" customFormat="false" ht="11.25" hidden="false" customHeight="false" outlineLevel="0" collapsed="false">
      <c r="A31" s="755"/>
      <c r="B31" s="755"/>
      <c r="C31" s="755"/>
      <c r="D31" s="755"/>
      <c r="E31" s="755"/>
      <c r="F31" s="755"/>
      <c r="G31" s="756"/>
      <c r="H31" s="756"/>
      <c r="I31" s="756"/>
      <c r="J31" s="756"/>
      <c r="K31" s="756"/>
      <c r="L31" s="756"/>
      <c r="M31" s="756"/>
      <c r="N31" s="756"/>
      <c r="O31" s="756"/>
      <c r="P31" s="737"/>
    </row>
    <row r="32" customFormat="false" ht="11.25" hidden="false" customHeight="false" outlineLevel="0" collapsed="false">
      <c r="A32" s="755"/>
      <c r="B32" s="755"/>
      <c r="C32" s="755"/>
      <c r="D32" s="755"/>
      <c r="E32" s="755"/>
      <c r="F32" s="755"/>
      <c r="G32" s="756"/>
      <c r="H32" s="756"/>
      <c r="I32" s="756"/>
      <c r="J32" s="756"/>
      <c r="K32" s="756"/>
      <c r="L32" s="756"/>
      <c r="M32" s="756"/>
      <c r="N32" s="756"/>
      <c r="O32" s="756"/>
      <c r="P32" s="737"/>
    </row>
    <row r="33" customFormat="false" ht="11.25" hidden="false" customHeight="false" outlineLevel="0" collapsed="false">
      <c r="A33" s="755"/>
      <c r="B33" s="755"/>
      <c r="C33" s="755"/>
      <c r="D33" s="755"/>
      <c r="E33" s="755"/>
      <c r="F33" s="755"/>
      <c r="G33" s="756"/>
      <c r="H33" s="756"/>
      <c r="I33" s="756"/>
      <c r="J33" s="756"/>
      <c r="K33" s="756"/>
      <c r="L33" s="756"/>
      <c r="M33" s="756"/>
      <c r="N33" s="756"/>
      <c r="O33" s="756"/>
      <c r="P33" s="737"/>
    </row>
    <row r="34" customFormat="false" ht="11.25" hidden="false" customHeight="false" outlineLevel="0" collapsed="false">
      <c r="A34" s="755"/>
      <c r="B34" s="755"/>
      <c r="C34" s="755"/>
      <c r="D34" s="755"/>
      <c r="E34" s="755"/>
      <c r="F34" s="755"/>
      <c r="G34" s="756"/>
      <c r="H34" s="756"/>
      <c r="I34" s="756"/>
      <c r="J34" s="756"/>
      <c r="K34" s="756"/>
      <c r="L34" s="756"/>
      <c r="M34" s="756"/>
      <c r="N34" s="756"/>
      <c r="O34" s="756"/>
      <c r="P34" s="737"/>
    </row>
    <row r="35" customFormat="false" ht="11.25" hidden="false" customHeight="true" outlineLevel="0" collapsed="false">
      <c r="A35" s="746" t="s">
        <v>2144</v>
      </c>
      <c r="B35" s="746"/>
      <c r="C35" s="746"/>
      <c r="D35" s="746"/>
      <c r="E35" s="757"/>
      <c r="F35" s="757"/>
      <c r="G35" s="756"/>
      <c r="H35" s="756"/>
      <c r="I35" s="756"/>
      <c r="J35" s="756"/>
      <c r="K35" s="756"/>
      <c r="L35" s="756"/>
      <c r="M35" s="756"/>
      <c r="N35" s="756"/>
      <c r="O35" s="756"/>
      <c r="P35" s="737"/>
    </row>
    <row r="36" customFormat="false" ht="56.25" hidden="false" customHeight="true" outlineLevel="0" collapsed="false">
      <c r="A36" s="758" t="s">
        <v>570</v>
      </c>
      <c r="B36" s="730" t="s">
        <v>2145</v>
      </c>
      <c r="C36" s="730" t="s">
        <v>2146</v>
      </c>
      <c r="D36" s="759" t="s">
        <v>1761</v>
      </c>
      <c r="E36" s="730" t="s">
        <v>2147</v>
      </c>
      <c r="F36" s="730" t="s">
        <v>2148</v>
      </c>
      <c r="G36" s="738" t="n">
        <v>70</v>
      </c>
      <c r="H36" s="738" t="n">
        <v>2499</v>
      </c>
      <c r="I36" s="738" t="n">
        <v>1749</v>
      </c>
      <c r="J36" s="738" t="n">
        <v>750</v>
      </c>
      <c r="K36" s="730" t="s">
        <v>2149</v>
      </c>
      <c r="L36" s="730" t="s">
        <v>2150</v>
      </c>
      <c r="M36" s="738"/>
      <c r="N36" s="738"/>
      <c r="O36" s="738"/>
      <c r="P36" s="741" t="s">
        <v>2151</v>
      </c>
    </row>
    <row r="37" customFormat="false" ht="56.25" hidden="false" customHeight="false" outlineLevel="0" collapsed="false">
      <c r="A37" s="758" t="s">
        <v>574</v>
      </c>
      <c r="B37" s="730" t="s">
        <v>2152</v>
      </c>
      <c r="C37" s="730" t="s">
        <v>2153</v>
      </c>
      <c r="D37" s="730" t="s">
        <v>2154</v>
      </c>
      <c r="E37" s="730" t="s">
        <v>2155</v>
      </c>
      <c r="F37" s="730" t="s">
        <v>2156</v>
      </c>
      <c r="G37" s="738" t="n">
        <v>100</v>
      </c>
      <c r="H37" s="738" t="n">
        <v>64000</v>
      </c>
      <c r="I37" s="738" t="n">
        <v>64000</v>
      </c>
      <c r="J37" s="738" t="n">
        <v>0</v>
      </c>
      <c r="K37" s="730"/>
      <c r="L37" s="738" t="n">
        <v>64000</v>
      </c>
      <c r="M37" s="738"/>
      <c r="N37" s="740" t="n">
        <v>40014</v>
      </c>
      <c r="O37" s="738" t="n">
        <v>22400</v>
      </c>
      <c r="P37" s="741" t="s">
        <v>2109</v>
      </c>
    </row>
    <row r="38" customFormat="false" ht="45" hidden="false" customHeight="true" outlineLevel="0" collapsed="false">
      <c r="A38" s="758" t="s">
        <v>576</v>
      </c>
      <c r="B38" s="730" t="s">
        <v>2157</v>
      </c>
      <c r="C38" s="730" t="s">
        <v>2158</v>
      </c>
      <c r="D38" s="730" t="s">
        <v>2159</v>
      </c>
      <c r="E38" s="730" t="s">
        <v>2160</v>
      </c>
      <c r="F38" s="730" t="s">
        <v>2161</v>
      </c>
      <c r="G38" s="738" t="n">
        <v>46</v>
      </c>
      <c r="H38" s="738" t="n">
        <v>21671</v>
      </c>
      <c r="I38" s="738" t="n">
        <v>10000</v>
      </c>
      <c r="J38" s="738" t="n">
        <v>11671</v>
      </c>
      <c r="K38" s="730" t="s">
        <v>2149</v>
      </c>
      <c r="L38" s="730" t="s">
        <v>2150</v>
      </c>
      <c r="M38" s="738"/>
      <c r="N38" s="738"/>
      <c r="O38" s="738"/>
      <c r="P38" s="741" t="s">
        <v>2151</v>
      </c>
    </row>
    <row r="39" customFormat="false" ht="51.75" hidden="false" customHeight="true" outlineLevel="0" collapsed="false">
      <c r="A39" s="758" t="s">
        <v>578</v>
      </c>
      <c r="B39" s="730" t="s">
        <v>2162</v>
      </c>
      <c r="C39" s="730" t="s">
        <v>2163</v>
      </c>
      <c r="D39" s="730"/>
      <c r="E39" s="730" t="s">
        <v>2164</v>
      </c>
      <c r="F39" s="730" t="s">
        <v>2165</v>
      </c>
      <c r="G39" s="738" t="n">
        <v>80</v>
      </c>
      <c r="H39" s="738" t="n">
        <v>23665</v>
      </c>
      <c r="I39" s="738" t="n">
        <v>18932</v>
      </c>
      <c r="J39" s="738" t="n">
        <v>4733</v>
      </c>
      <c r="K39" s="730" t="s">
        <v>2149</v>
      </c>
      <c r="L39" s="738" t="n">
        <v>11000</v>
      </c>
      <c r="M39" s="738"/>
      <c r="N39" s="740" t="n">
        <v>39993</v>
      </c>
      <c r="O39" s="738" t="n">
        <v>11000</v>
      </c>
      <c r="P39" s="741" t="s">
        <v>2109</v>
      </c>
    </row>
    <row r="40" customFormat="false" ht="34.5" hidden="false" customHeight="true" outlineLevel="0" collapsed="false">
      <c r="A40" s="758"/>
      <c r="B40" s="730"/>
      <c r="C40" s="730"/>
      <c r="D40" s="730"/>
      <c r="E40" s="730"/>
      <c r="F40" s="730" t="s">
        <v>2166</v>
      </c>
      <c r="G40" s="738" t="n">
        <v>80</v>
      </c>
      <c r="H40" s="738" t="n">
        <v>25000</v>
      </c>
      <c r="I40" s="738" t="n">
        <v>20000</v>
      </c>
      <c r="J40" s="738" t="n">
        <v>5000</v>
      </c>
      <c r="K40" s="730" t="s">
        <v>2149</v>
      </c>
      <c r="L40" s="730" t="s">
        <v>2150</v>
      </c>
      <c r="M40" s="738"/>
      <c r="N40" s="738"/>
      <c r="O40" s="738"/>
      <c r="P40" s="741" t="s">
        <v>2151</v>
      </c>
    </row>
    <row r="41" customFormat="false" ht="63" hidden="false" customHeight="true" outlineLevel="0" collapsed="false">
      <c r="A41" s="758" t="s">
        <v>580</v>
      </c>
      <c r="B41" s="730" t="s">
        <v>2162</v>
      </c>
      <c r="C41" s="730" t="s">
        <v>2167</v>
      </c>
      <c r="D41" s="730"/>
      <c r="E41" s="730" t="s">
        <v>2168</v>
      </c>
      <c r="F41" s="730" t="s">
        <v>2169</v>
      </c>
      <c r="G41" s="738" t="n">
        <v>100</v>
      </c>
      <c r="H41" s="738" t="n">
        <v>10000</v>
      </c>
      <c r="I41" s="738" t="n">
        <v>10000</v>
      </c>
      <c r="J41" s="738"/>
      <c r="K41" s="730"/>
      <c r="L41" s="730" t="s">
        <v>2150</v>
      </c>
      <c r="M41" s="738"/>
      <c r="N41" s="738"/>
      <c r="O41" s="738"/>
      <c r="P41" s="741" t="s">
        <v>2151</v>
      </c>
    </row>
    <row r="42" customFormat="false" ht="33.75" hidden="false" customHeight="false" outlineLevel="0" collapsed="false">
      <c r="A42" s="758" t="s">
        <v>582</v>
      </c>
      <c r="B42" s="730" t="s">
        <v>2157</v>
      </c>
      <c r="C42" s="730" t="s">
        <v>2170</v>
      </c>
      <c r="D42" s="730" t="s">
        <v>2171</v>
      </c>
      <c r="E42" s="730" t="s">
        <v>2172</v>
      </c>
      <c r="F42" s="730" t="s">
        <v>2173</v>
      </c>
      <c r="G42" s="738" t="n">
        <v>65</v>
      </c>
      <c r="H42" s="738" t="n">
        <v>12550</v>
      </c>
      <c r="I42" s="738" t="n">
        <v>8158</v>
      </c>
      <c r="J42" s="738" t="n">
        <v>4392</v>
      </c>
      <c r="K42" s="730" t="s">
        <v>2174</v>
      </c>
      <c r="L42" s="730" t="s">
        <v>2150</v>
      </c>
      <c r="M42" s="738"/>
      <c r="N42" s="738"/>
      <c r="O42" s="738"/>
      <c r="P42" s="741" t="s">
        <v>2151</v>
      </c>
    </row>
    <row r="43" customFormat="false" ht="11.25" hidden="false" customHeight="true" outlineLevel="0" collapsed="false">
      <c r="A43" s="730" t="s">
        <v>584</v>
      </c>
      <c r="B43" s="730" t="s">
        <v>2152</v>
      </c>
      <c r="C43" s="730"/>
      <c r="D43" s="730"/>
      <c r="E43" s="730" t="s">
        <v>2175</v>
      </c>
      <c r="F43" s="730" t="s">
        <v>2176</v>
      </c>
      <c r="G43" s="752" t="n">
        <v>100</v>
      </c>
      <c r="H43" s="752" t="n">
        <v>591</v>
      </c>
      <c r="I43" s="752" t="n">
        <v>591</v>
      </c>
      <c r="J43" s="760"/>
      <c r="K43" s="730"/>
      <c r="L43" s="752" t="n">
        <v>591</v>
      </c>
      <c r="M43" s="760"/>
      <c r="N43" s="730" t="s">
        <v>2177</v>
      </c>
      <c r="O43" s="752" t="n">
        <v>591</v>
      </c>
      <c r="P43" s="741" t="s">
        <v>2118</v>
      </c>
    </row>
    <row r="44" customFormat="false" ht="11.25" hidden="false" customHeight="false" outlineLevel="0" collapsed="false">
      <c r="A44" s="730"/>
      <c r="B44" s="730"/>
      <c r="C44" s="730"/>
      <c r="D44" s="730"/>
      <c r="E44" s="730"/>
      <c r="F44" s="730"/>
      <c r="G44" s="752"/>
      <c r="H44" s="752"/>
      <c r="I44" s="752"/>
      <c r="J44" s="760"/>
      <c r="K44" s="730"/>
      <c r="L44" s="752"/>
      <c r="M44" s="760"/>
      <c r="N44" s="730"/>
      <c r="O44" s="752"/>
      <c r="P44" s="741"/>
    </row>
    <row r="45" customFormat="false" ht="75" hidden="false" customHeight="true" outlineLevel="0" collapsed="false">
      <c r="A45" s="758" t="s">
        <v>586</v>
      </c>
      <c r="B45" s="730" t="s">
        <v>2178</v>
      </c>
      <c r="C45" s="730"/>
      <c r="D45" s="730" t="s">
        <v>2179</v>
      </c>
      <c r="E45" s="730" t="s">
        <v>2180</v>
      </c>
      <c r="F45" s="730" t="s">
        <v>2181</v>
      </c>
      <c r="G45" s="738" t="n">
        <v>100</v>
      </c>
      <c r="H45" s="738" t="n">
        <v>1000</v>
      </c>
      <c r="I45" s="738" t="n">
        <v>1000</v>
      </c>
      <c r="J45" s="738" t="n">
        <v>0</v>
      </c>
      <c r="K45" s="730"/>
      <c r="L45" s="738" t="n">
        <v>1000</v>
      </c>
      <c r="M45" s="739" t="s">
        <v>2182</v>
      </c>
      <c r="N45" s="761" t="n">
        <v>40154</v>
      </c>
      <c r="O45" s="762" t="n">
        <v>1000</v>
      </c>
      <c r="P45" s="741" t="s">
        <v>2118</v>
      </c>
    </row>
    <row r="46" customFormat="false" ht="60" hidden="false" customHeight="true" outlineLevel="0" collapsed="false">
      <c r="A46" s="758" t="s">
        <v>588</v>
      </c>
      <c r="B46" s="730" t="s">
        <v>2157</v>
      </c>
      <c r="C46" s="730" t="s">
        <v>2183</v>
      </c>
      <c r="D46" s="730" t="s">
        <v>2184</v>
      </c>
      <c r="E46" s="730" t="s">
        <v>2185</v>
      </c>
      <c r="F46" s="730" t="s">
        <v>2186</v>
      </c>
      <c r="G46" s="730" t="s">
        <v>2187</v>
      </c>
      <c r="H46" s="738" t="n">
        <v>105301</v>
      </c>
      <c r="I46" s="738" t="n">
        <v>80000</v>
      </c>
      <c r="J46" s="738" t="n">
        <v>25301</v>
      </c>
      <c r="K46" s="730" t="s">
        <v>2188</v>
      </c>
      <c r="L46" s="738" t="s">
        <v>2189</v>
      </c>
      <c r="M46" s="739"/>
      <c r="N46" s="739"/>
      <c r="O46" s="762"/>
      <c r="P46" s="741" t="s">
        <v>2109</v>
      </c>
    </row>
    <row r="47" customFormat="false" ht="61.5" hidden="false" customHeight="true" outlineLevel="0" collapsed="false">
      <c r="A47" s="758" t="s">
        <v>590</v>
      </c>
      <c r="B47" s="730" t="s">
        <v>2190</v>
      </c>
      <c r="C47" s="730" t="s">
        <v>2191</v>
      </c>
      <c r="D47" s="730" t="s">
        <v>2192</v>
      </c>
      <c r="E47" s="730" t="s">
        <v>660</v>
      </c>
      <c r="F47" s="730" t="s">
        <v>2193</v>
      </c>
      <c r="G47" s="738" t="s">
        <v>2194</v>
      </c>
      <c r="H47" s="738" t="n">
        <v>175000</v>
      </c>
      <c r="I47" s="738" t="n">
        <v>105000</v>
      </c>
      <c r="J47" s="738" t="n">
        <v>70000</v>
      </c>
      <c r="K47" s="730" t="s">
        <v>2188</v>
      </c>
      <c r="L47" s="738" t="s">
        <v>2189</v>
      </c>
      <c r="M47" s="739"/>
      <c r="N47" s="739"/>
      <c r="O47" s="730"/>
      <c r="P47" s="741" t="s">
        <v>2109</v>
      </c>
    </row>
    <row r="48" customFormat="false" ht="56.25" hidden="false" customHeight="true" outlineLevel="0" collapsed="false">
      <c r="A48" s="758" t="s">
        <v>592</v>
      </c>
      <c r="B48" s="730" t="s">
        <v>2157</v>
      </c>
      <c r="C48" s="730" t="s">
        <v>2195</v>
      </c>
      <c r="D48" s="730" t="s">
        <v>2196</v>
      </c>
      <c r="E48" s="730" t="s">
        <v>2197</v>
      </c>
      <c r="F48" s="730" t="s">
        <v>2198</v>
      </c>
      <c r="G48" s="738" t="n">
        <v>85</v>
      </c>
      <c r="H48" s="738" t="n">
        <v>171612</v>
      </c>
      <c r="I48" s="738"/>
      <c r="J48" s="738" t="n">
        <v>18936</v>
      </c>
      <c r="K48" s="730" t="s">
        <v>2188</v>
      </c>
      <c r="L48" s="738" t="s">
        <v>2199</v>
      </c>
      <c r="M48" s="739"/>
      <c r="N48" s="739"/>
      <c r="O48" s="730"/>
      <c r="P48" s="741" t="s">
        <v>2109</v>
      </c>
    </row>
    <row r="49" customFormat="false" ht="63" hidden="false" customHeight="true" outlineLevel="0" collapsed="false">
      <c r="A49" s="758" t="s">
        <v>597</v>
      </c>
      <c r="B49" s="730" t="s">
        <v>2157</v>
      </c>
      <c r="C49" s="730" t="s">
        <v>2200</v>
      </c>
      <c r="D49" s="730" t="s">
        <v>2201</v>
      </c>
      <c r="E49" s="730" t="s">
        <v>2202</v>
      </c>
      <c r="F49" s="730" t="s">
        <v>2203</v>
      </c>
      <c r="G49" s="738" t="n">
        <v>85</v>
      </c>
      <c r="H49" s="738" t="n">
        <v>331726</v>
      </c>
      <c r="I49" s="738" t="n">
        <v>281967</v>
      </c>
      <c r="J49" s="738" t="n">
        <v>49759</v>
      </c>
      <c r="K49" s="730" t="s">
        <v>2188</v>
      </c>
      <c r="L49" s="738" t="s">
        <v>2189</v>
      </c>
      <c r="M49" s="739"/>
      <c r="N49" s="739"/>
      <c r="O49" s="730"/>
      <c r="P49" s="741" t="s">
        <v>2189</v>
      </c>
    </row>
    <row r="50" customFormat="false" ht="51.75" hidden="false" customHeight="true" outlineLevel="0" collapsed="false">
      <c r="A50" s="758" t="s">
        <v>599</v>
      </c>
      <c r="B50" s="730" t="s">
        <v>2152</v>
      </c>
      <c r="C50" s="730"/>
      <c r="D50" s="730"/>
      <c r="E50" s="730" t="s">
        <v>2204</v>
      </c>
      <c r="F50" s="730" t="s">
        <v>2205</v>
      </c>
      <c r="G50" s="738" t="n">
        <v>100</v>
      </c>
      <c r="H50" s="738" t="n">
        <v>3000</v>
      </c>
      <c r="I50" s="738" t="n">
        <v>3000</v>
      </c>
      <c r="J50" s="738" t="n">
        <v>0</v>
      </c>
      <c r="K50" s="730"/>
      <c r="L50" s="738" t="n">
        <v>2900</v>
      </c>
      <c r="M50" s="739"/>
      <c r="N50" s="761" t="n">
        <v>40135</v>
      </c>
      <c r="O50" s="738" t="n">
        <v>2900</v>
      </c>
      <c r="P50" s="741" t="s">
        <v>2118</v>
      </c>
    </row>
    <row r="51" customFormat="false" ht="41.25" hidden="false" customHeight="true" outlineLevel="0" collapsed="false">
      <c r="A51" s="758" t="s">
        <v>601</v>
      </c>
      <c r="B51" s="730" t="s">
        <v>2152</v>
      </c>
      <c r="C51" s="730"/>
      <c r="D51" s="730"/>
      <c r="E51" s="730" t="s">
        <v>2206</v>
      </c>
      <c r="F51" s="730" t="s">
        <v>2206</v>
      </c>
      <c r="G51" s="738" t="n">
        <v>100</v>
      </c>
      <c r="H51" s="738" t="n">
        <v>845</v>
      </c>
      <c r="I51" s="738" t="n">
        <v>845</v>
      </c>
      <c r="J51" s="738" t="n">
        <v>0</v>
      </c>
      <c r="K51" s="730"/>
      <c r="L51" s="738" t="n">
        <v>845</v>
      </c>
      <c r="M51" s="739"/>
      <c r="N51" s="761" t="n">
        <v>40051</v>
      </c>
      <c r="O51" s="738" t="n">
        <v>845</v>
      </c>
      <c r="P51" s="741" t="s">
        <v>2118</v>
      </c>
    </row>
    <row r="52" customFormat="false" ht="19.5" hidden="false" customHeight="true" outlineLevel="0" collapsed="false">
      <c r="A52" s="763" t="s">
        <v>2207</v>
      </c>
      <c r="B52" s="763"/>
      <c r="C52" s="763"/>
      <c r="D52" s="763"/>
      <c r="E52" s="763"/>
      <c r="F52" s="763"/>
      <c r="G52" s="738"/>
      <c r="H52" s="754" t="n">
        <v>948460</v>
      </c>
      <c r="I52" s="754" t="n">
        <v>605242</v>
      </c>
      <c r="J52" s="754" t="n">
        <v>190542</v>
      </c>
      <c r="K52" s="754"/>
      <c r="L52" s="754" t="n">
        <v>80336</v>
      </c>
      <c r="M52" s="754"/>
      <c r="N52" s="754"/>
      <c r="O52" s="754" t="n">
        <v>38736</v>
      </c>
      <c r="P52" s="741"/>
    </row>
    <row r="53" customFormat="false" ht="28.5" hidden="false" customHeight="true" outlineLevel="0" collapsed="false">
      <c r="A53" s="746" t="s">
        <v>2208</v>
      </c>
      <c r="B53" s="746"/>
      <c r="C53" s="746"/>
      <c r="D53" s="746"/>
      <c r="E53" s="746"/>
      <c r="F53" s="746"/>
      <c r="G53" s="746"/>
      <c r="H53" s="746"/>
      <c r="I53" s="746"/>
      <c r="J53" s="746"/>
      <c r="K53" s="746"/>
      <c r="L53" s="756"/>
      <c r="M53" s="756"/>
      <c r="N53" s="756"/>
      <c r="O53" s="756"/>
      <c r="P53" s="737"/>
    </row>
    <row r="54" customFormat="false" ht="14.25" hidden="false" customHeight="true" outlineLevel="0" collapsed="false">
      <c r="A54" s="764"/>
      <c r="B54" s="764"/>
      <c r="C54" s="764"/>
      <c r="D54" s="764"/>
      <c r="E54" s="757"/>
      <c r="F54" s="757"/>
      <c r="G54" s="756"/>
      <c r="H54" s="756"/>
      <c r="I54" s="756"/>
      <c r="J54" s="756"/>
      <c r="K54" s="756"/>
      <c r="L54" s="756"/>
      <c r="M54" s="756"/>
      <c r="N54" s="756"/>
      <c r="O54" s="756"/>
      <c r="P54" s="737"/>
    </row>
    <row r="55" customFormat="false" ht="11.25" hidden="false" customHeight="true" outlineLevel="0" collapsed="false">
      <c r="A55" s="746" t="s">
        <v>2209</v>
      </c>
      <c r="B55" s="746"/>
      <c r="C55" s="746"/>
      <c r="D55" s="746"/>
      <c r="E55" s="746"/>
      <c r="F55" s="746"/>
      <c r="G55" s="746"/>
      <c r="H55" s="756"/>
      <c r="I55" s="756"/>
      <c r="J55" s="756"/>
      <c r="K55" s="756"/>
      <c r="L55" s="756"/>
      <c r="M55" s="756"/>
      <c r="N55" s="756"/>
      <c r="O55" s="756"/>
      <c r="P55" s="737"/>
    </row>
    <row r="56" customFormat="false" ht="56.25" hidden="false" customHeight="true" outlineLevel="0" collapsed="false">
      <c r="A56" s="758" t="s">
        <v>603</v>
      </c>
      <c r="B56" s="730" t="s">
        <v>2210</v>
      </c>
      <c r="C56" s="763"/>
      <c r="D56" s="763"/>
      <c r="E56" s="759"/>
      <c r="F56" s="730" t="s">
        <v>2211</v>
      </c>
      <c r="G56" s="738" t="n">
        <v>90</v>
      </c>
      <c r="H56" s="738" t="n">
        <v>540</v>
      </c>
      <c r="I56" s="738" t="n">
        <v>486</v>
      </c>
      <c r="J56" s="738" t="n">
        <v>54</v>
      </c>
      <c r="K56" s="754"/>
      <c r="L56" s="760" t="s">
        <v>2212</v>
      </c>
      <c r="M56" s="754"/>
      <c r="N56" s="754"/>
      <c r="O56" s="754"/>
      <c r="P56" s="741" t="s">
        <v>2151</v>
      </c>
    </row>
    <row r="57" customFormat="false" ht="103.5" hidden="false" customHeight="true" outlineLevel="0" collapsed="false">
      <c r="A57" s="758" t="s">
        <v>605</v>
      </c>
      <c r="B57" s="730" t="s">
        <v>2213</v>
      </c>
      <c r="C57" s="763"/>
      <c r="D57" s="730" t="n">
        <v>9100093</v>
      </c>
      <c r="E57" s="730" t="s">
        <v>2214</v>
      </c>
      <c r="F57" s="730" t="s">
        <v>2215</v>
      </c>
      <c r="G57" s="738" t="n">
        <v>72</v>
      </c>
      <c r="H57" s="738" t="n">
        <v>298</v>
      </c>
      <c r="I57" s="738" t="n">
        <v>210</v>
      </c>
      <c r="J57" s="738" t="n">
        <v>88</v>
      </c>
      <c r="K57" s="754"/>
      <c r="L57" s="738" t="n">
        <v>156</v>
      </c>
      <c r="M57" s="754"/>
      <c r="N57" s="765" t="n">
        <v>40158</v>
      </c>
      <c r="O57" s="738" t="n">
        <v>156</v>
      </c>
      <c r="P57" s="741" t="s">
        <v>2118</v>
      </c>
    </row>
    <row r="58" customFormat="false" ht="11.25" hidden="false" customHeight="true" outlineLevel="0" collapsed="false">
      <c r="A58" s="763" t="s">
        <v>2216</v>
      </c>
      <c r="B58" s="763"/>
      <c r="C58" s="763"/>
      <c r="D58" s="763"/>
      <c r="E58" s="763"/>
      <c r="F58" s="763"/>
      <c r="G58" s="754"/>
      <c r="H58" s="754" t="n">
        <v>838</v>
      </c>
      <c r="I58" s="754" t="n">
        <v>696</v>
      </c>
      <c r="J58" s="754" t="n">
        <v>142</v>
      </c>
      <c r="K58" s="754"/>
      <c r="L58" s="754" t="n">
        <v>156</v>
      </c>
      <c r="M58" s="754"/>
      <c r="N58" s="754"/>
      <c r="O58" s="754" t="n">
        <v>156</v>
      </c>
      <c r="P58" s="741"/>
    </row>
    <row r="59" customFormat="false" ht="11.25" hidden="false" customHeight="false" outlineLevel="0" collapsed="false">
      <c r="A59" s="746"/>
      <c r="B59" s="746"/>
      <c r="C59" s="746"/>
      <c r="D59" s="746"/>
      <c r="E59" s="746"/>
      <c r="F59" s="746"/>
      <c r="G59" s="756"/>
      <c r="H59" s="756"/>
      <c r="I59" s="756"/>
      <c r="J59" s="756"/>
      <c r="K59" s="756"/>
      <c r="L59" s="756"/>
      <c r="M59" s="756"/>
      <c r="N59" s="756"/>
      <c r="O59" s="756"/>
      <c r="P59" s="737"/>
    </row>
    <row r="60" customFormat="false" ht="11.25" hidden="false" customHeight="true" outlineLevel="0" collapsed="false">
      <c r="A60" s="746" t="s">
        <v>289</v>
      </c>
      <c r="B60" s="746"/>
      <c r="C60" s="746"/>
      <c r="D60" s="746"/>
      <c r="E60" s="746"/>
      <c r="F60" s="746"/>
      <c r="G60" s="756"/>
      <c r="H60" s="756"/>
      <c r="I60" s="756"/>
      <c r="J60" s="756"/>
      <c r="K60" s="756"/>
      <c r="L60" s="756"/>
      <c r="M60" s="756"/>
      <c r="N60" s="756"/>
      <c r="O60" s="756"/>
      <c r="P60" s="737"/>
    </row>
    <row r="61" customFormat="false" ht="76.5" hidden="false" customHeight="true" outlineLevel="0" collapsed="false">
      <c r="A61" s="758" t="s">
        <v>607</v>
      </c>
      <c r="B61" s="758" t="s">
        <v>2217</v>
      </c>
      <c r="C61" s="758"/>
      <c r="D61" s="758"/>
      <c r="E61" s="758" t="s">
        <v>2218</v>
      </c>
      <c r="F61" s="758" t="s">
        <v>2219</v>
      </c>
      <c r="G61" s="738" t="n">
        <v>100</v>
      </c>
      <c r="H61" s="738" t="n">
        <v>330</v>
      </c>
      <c r="I61" s="738" t="n">
        <v>330</v>
      </c>
      <c r="J61" s="738" t="n">
        <v>0</v>
      </c>
      <c r="K61" s="738"/>
      <c r="L61" s="738" t="n">
        <v>330</v>
      </c>
      <c r="M61" s="738" t="s">
        <v>2220</v>
      </c>
      <c r="N61" s="738"/>
      <c r="O61" s="738"/>
      <c r="P61" s="741" t="s">
        <v>2109</v>
      </c>
    </row>
    <row r="62" customFormat="false" ht="11.25" hidden="false" customHeight="true" outlineLevel="0" collapsed="false">
      <c r="A62" s="763" t="s">
        <v>2221</v>
      </c>
      <c r="B62" s="763"/>
      <c r="C62" s="763"/>
      <c r="D62" s="763"/>
      <c r="E62" s="763"/>
      <c r="F62" s="763"/>
      <c r="G62" s="754"/>
      <c r="H62" s="754" t="n">
        <v>330</v>
      </c>
      <c r="I62" s="754" t="n">
        <v>330</v>
      </c>
      <c r="J62" s="754" t="n">
        <v>0</v>
      </c>
      <c r="K62" s="754" t="n">
        <v>0</v>
      </c>
      <c r="L62" s="754" t="n">
        <v>330</v>
      </c>
      <c r="M62" s="754" t="n">
        <v>0</v>
      </c>
      <c r="N62" s="754" t="n">
        <v>0</v>
      </c>
      <c r="O62" s="754" t="n">
        <v>0</v>
      </c>
      <c r="P62" s="741" t="n">
        <v>0</v>
      </c>
    </row>
    <row r="63" customFormat="false" ht="11.25" hidden="false" customHeight="false" outlineLevel="0" collapsed="false">
      <c r="A63" s="764"/>
      <c r="B63" s="764"/>
      <c r="C63" s="764"/>
      <c r="D63" s="764"/>
      <c r="E63" s="757"/>
      <c r="F63" s="757"/>
      <c r="G63" s="756"/>
      <c r="H63" s="756"/>
      <c r="I63" s="756"/>
      <c r="J63" s="756"/>
      <c r="K63" s="756"/>
      <c r="L63" s="756"/>
      <c r="M63" s="756"/>
      <c r="N63" s="756"/>
      <c r="O63" s="756"/>
      <c r="P63" s="737"/>
    </row>
    <row r="64" customFormat="false" ht="11.25" hidden="false" customHeight="true" outlineLevel="0" collapsed="false">
      <c r="A64" s="746" t="s">
        <v>2222</v>
      </c>
      <c r="B64" s="746"/>
      <c r="C64" s="746"/>
      <c r="D64" s="746"/>
      <c r="E64" s="746"/>
      <c r="F64" s="746"/>
      <c r="G64" s="766"/>
      <c r="H64" s="766"/>
      <c r="I64" s="766"/>
      <c r="J64" s="766"/>
      <c r="K64" s="767"/>
      <c r="L64" s="745"/>
      <c r="M64" s="726"/>
      <c r="N64" s="726"/>
      <c r="O64" s="726"/>
      <c r="P64" s="737"/>
    </row>
    <row r="65" customFormat="false" ht="11.25" hidden="false" customHeight="false" outlineLevel="0" collapsed="false">
      <c r="A65" s="764"/>
      <c r="B65" s="764"/>
      <c r="C65" s="764"/>
      <c r="D65" s="764"/>
      <c r="E65" s="764"/>
      <c r="F65" s="764"/>
      <c r="G65" s="766"/>
      <c r="H65" s="766"/>
      <c r="I65" s="766"/>
      <c r="J65" s="766"/>
      <c r="K65" s="767"/>
      <c r="L65" s="745"/>
      <c r="M65" s="726"/>
      <c r="N65" s="726"/>
      <c r="O65" s="726"/>
      <c r="P65" s="737"/>
    </row>
    <row r="66" customFormat="false" ht="11.25" hidden="false" customHeight="true" outlineLevel="0" collapsed="false">
      <c r="A66" s="746" t="s">
        <v>2110</v>
      </c>
      <c r="B66" s="746"/>
      <c r="C66" s="746"/>
      <c r="D66" s="746"/>
      <c r="E66" s="764"/>
      <c r="F66" s="764"/>
      <c r="G66" s="766"/>
      <c r="H66" s="766"/>
      <c r="I66" s="766"/>
      <c r="J66" s="766"/>
      <c r="K66" s="767"/>
      <c r="L66" s="745"/>
      <c r="M66" s="726"/>
      <c r="N66" s="726"/>
      <c r="O66" s="726"/>
      <c r="P66" s="737"/>
    </row>
    <row r="67" customFormat="false" ht="96.75" hidden="false" customHeight="true" outlineLevel="0" collapsed="false">
      <c r="A67" s="758" t="s">
        <v>609</v>
      </c>
      <c r="B67" s="730" t="s">
        <v>2162</v>
      </c>
      <c r="C67" s="747"/>
      <c r="D67" s="730" t="s">
        <v>2223</v>
      </c>
      <c r="E67" s="730" t="s">
        <v>2224</v>
      </c>
      <c r="F67" s="730" t="s">
        <v>2225</v>
      </c>
      <c r="G67" s="738" t="n">
        <v>65</v>
      </c>
      <c r="H67" s="738" t="n">
        <v>7639</v>
      </c>
      <c r="I67" s="738" t="n">
        <v>4950</v>
      </c>
      <c r="J67" s="738" t="n">
        <v>2689</v>
      </c>
      <c r="K67" s="730" t="s">
        <v>2226</v>
      </c>
      <c r="L67" s="738" t="n">
        <v>3465</v>
      </c>
      <c r="M67" s="730" t="s">
        <v>2223</v>
      </c>
      <c r="N67" s="768" t="n">
        <v>40025</v>
      </c>
      <c r="O67" s="738" t="n">
        <v>3242</v>
      </c>
      <c r="P67" s="741" t="s">
        <v>2118</v>
      </c>
    </row>
    <row r="68" customFormat="false" ht="11.25" hidden="false" customHeight="false" outlineLevel="0" collapsed="false">
      <c r="A68" s="769"/>
      <c r="B68" s="770"/>
      <c r="C68" s="771"/>
      <c r="D68" s="734"/>
      <c r="E68" s="734"/>
      <c r="F68" s="734"/>
      <c r="G68" s="772"/>
      <c r="H68" s="772"/>
      <c r="I68" s="772"/>
      <c r="J68" s="772"/>
      <c r="K68" s="734"/>
      <c r="L68" s="772"/>
      <c r="M68" s="773"/>
      <c r="N68" s="773"/>
      <c r="O68" s="734"/>
      <c r="P68" s="737"/>
    </row>
    <row r="69" customFormat="false" ht="11.25" hidden="false" customHeight="true" outlineLevel="0" collapsed="false">
      <c r="A69" s="774" t="s">
        <v>2144</v>
      </c>
      <c r="B69" s="774"/>
      <c r="C69" s="774"/>
      <c r="D69" s="774"/>
      <c r="E69" s="734"/>
      <c r="F69" s="734"/>
      <c r="G69" s="772"/>
      <c r="H69" s="772"/>
      <c r="I69" s="772"/>
      <c r="J69" s="772"/>
      <c r="K69" s="734"/>
      <c r="L69" s="772"/>
      <c r="M69" s="773"/>
      <c r="N69" s="773"/>
      <c r="O69" s="734"/>
      <c r="P69" s="737"/>
    </row>
    <row r="70" customFormat="false" ht="62.25" hidden="false" customHeight="true" outlineLevel="0" collapsed="false">
      <c r="A70" s="758" t="s">
        <v>611</v>
      </c>
      <c r="B70" s="730" t="s">
        <v>2227</v>
      </c>
      <c r="C70" s="730"/>
      <c r="D70" s="730"/>
      <c r="E70" s="730" t="s">
        <v>2228</v>
      </c>
      <c r="F70" s="730" t="s">
        <v>2229</v>
      </c>
      <c r="G70" s="738" t="n">
        <v>100</v>
      </c>
      <c r="H70" s="738" t="n">
        <v>4226</v>
      </c>
      <c r="I70" s="738" t="n">
        <v>4226</v>
      </c>
      <c r="J70" s="738" t="n">
        <v>0</v>
      </c>
      <c r="K70" s="730"/>
      <c r="L70" s="738" t="n">
        <v>4226</v>
      </c>
      <c r="M70" s="730"/>
      <c r="N70" s="768" t="s">
        <v>2177</v>
      </c>
      <c r="O70" s="738" t="n">
        <v>4226</v>
      </c>
      <c r="P70" s="741" t="s">
        <v>2118</v>
      </c>
    </row>
    <row r="71" customFormat="false" ht="33.75" hidden="false" customHeight="false" outlineLevel="0" collapsed="false">
      <c r="A71" s="758" t="s">
        <v>613</v>
      </c>
      <c r="B71" s="730" t="s">
        <v>2230</v>
      </c>
      <c r="C71" s="730"/>
      <c r="D71" s="730" t="n">
        <v>1033</v>
      </c>
      <c r="E71" s="730" t="s">
        <v>2231</v>
      </c>
      <c r="F71" s="730" t="s">
        <v>2232</v>
      </c>
      <c r="G71" s="738" t="n">
        <v>100</v>
      </c>
      <c r="H71" s="738" t="n">
        <v>1067</v>
      </c>
      <c r="I71" s="738" t="n">
        <v>1067</v>
      </c>
      <c r="J71" s="738" t="n">
        <v>0</v>
      </c>
      <c r="K71" s="730"/>
      <c r="L71" s="738" t="n">
        <v>300</v>
      </c>
      <c r="M71" s="739" t="s">
        <v>2233</v>
      </c>
      <c r="N71" s="761" t="n">
        <v>40036</v>
      </c>
      <c r="O71" s="738" t="n">
        <v>300</v>
      </c>
      <c r="P71" s="741" t="s">
        <v>2118</v>
      </c>
    </row>
    <row r="72" customFormat="false" ht="45" hidden="false" customHeight="false" outlineLevel="0" collapsed="false">
      <c r="A72" s="758" t="s">
        <v>617</v>
      </c>
      <c r="B72" s="730" t="s">
        <v>2234</v>
      </c>
      <c r="C72" s="730"/>
      <c r="D72" s="730" t="s">
        <v>2235</v>
      </c>
      <c r="E72" s="730" t="s">
        <v>2236</v>
      </c>
      <c r="F72" s="730" t="s">
        <v>2237</v>
      </c>
      <c r="G72" s="738" t="n">
        <v>50</v>
      </c>
      <c r="H72" s="738" t="n">
        <v>6670</v>
      </c>
      <c r="I72" s="738" t="n">
        <v>3335</v>
      </c>
      <c r="J72" s="738" t="n">
        <v>3335</v>
      </c>
      <c r="K72" s="730"/>
      <c r="L72" s="738" t="n">
        <v>3335</v>
      </c>
      <c r="M72" s="739" t="s">
        <v>2235</v>
      </c>
      <c r="N72" s="761" t="n">
        <v>40140</v>
      </c>
      <c r="O72" s="738" t="n">
        <v>3146</v>
      </c>
      <c r="P72" s="741" t="s">
        <v>2109</v>
      </c>
    </row>
    <row r="73" customFormat="false" ht="11.25" hidden="false" customHeight="false" outlineLevel="0" collapsed="false">
      <c r="A73" s="775"/>
      <c r="B73" s="775"/>
      <c r="C73" s="775"/>
      <c r="D73" s="775"/>
      <c r="E73" s="775"/>
      <c r="F73" s="775"/>
      <c r="G73" s="775"/>
      <c r="H73" s="775"/>
      <c r="I73" s="775"/>
      <c r="J73" s="775"/>
      <c r="K73" s="775"/>
      <c r="L73" s="775"/>
      <c r="M73" s="775"/>
      <c r="N73" s="775"/>
      <c r="O73" s="775"/>
      <c r="P73" s="776"/>
    </row>
    <row r="74" customFormat="false" ht="11.25" hidden="false" customHeight="true" outlineLevel="0" collapsed="false">
      <c r="A74" s="763" t="s">
        <v>2238</v>
      </c>
      <c r="B74" s="763"/>
      <c r="C74" s="763"/>
      <c r="D74" s="763"/>
      <c r="E74" s="763"/>
      <c r="F74" s="763"/>
      <c r="G74" s="738"/>
      <c r="H74" s="754" t="n">
        <v>11963</v>
      </c>
      <c r="I74" s="754" t="n">
        <v>8628</v>
      </c>
      <c r="J74" s="754" t="n">
        <v>3335</v>
      </c>
      <c r="K74" s="754"/>
      <c r="L74" s="754" t="n">
        <v>7861</v>
      </c>
      <c r="M74" s="754"/>
      <c r="N74" s="754"/>
      <c r="O74" s="754" t="n">
        <v>7672</v>
      </c>
      <c r="P74" s="747"/>
    </row>
    <row r="75" customFormat="false" ht="11.25" hidden="false" customHeight="false" outlineLevel="0" collapsed="false">
      <c r="A75" s="742"/>
      <c r="B75" s="742"/>
      <c r="C75" s="726"/>
      <c r="D75" s="726"/>
      <c r="E75" s="742"/>
      <c r="F75" s="742"/>
      <c r="G75" s="745"/>
      <c r="H75" s="745"/>
      <c r="I75" s="745"/>
      <c r="J75" s="745"/>
      <c r="K75" s="742"/>
      <c r="L75" s="745"/>
      <c r="M75" s="726"/>
      <c r="N75" s="726"/>
      <c r="O75" s="726"/>
      <c r="P75" s="777"/>
    </row>
    <row r="76" customFormat="false" ht="11.25" hidden="false" customHeight="false" outlineLevel="0" collapsed="false">
      <c r="A76" s="778" t="s">
        <v>231</v>
      </c>
      <c r="B76" s="778"/>
      <c r="C76" s="778"/>
      <c r="D76" s="778"/>
      <c r="E76" s="778"/>
      <c r="F76" s="778"/>
      <c r="G76" s="754"/>
      <c r="H76" s="754" t="n">
        <v>1999832</v>
      </c>
      <c r="I76" s="754" t="n">
        <v>1140230.8</v>
      </c>
      <c r="J76" s="754" t="n">
        <v>706925.2</v>
      </c>
      <c r="K76" s="754"/>
      <c r="L76" s="754" t="n">
        <v>122640</v>
      </c>
      <c r="M76" s="754"/>
      <c r="N76" s="754"/>
      <c r="O76" s="754" t="n">
        <v>68338</v>
      </c>
      <c r="P76" s="747"/>
    </row>
    <row r="77" customFormat="false" ht="11.25" hidden="false" customHeight="false" outlineLevel="0" collapsed="false">
      <c r="A77" s="726"/>
      <c r="B77" s="726"/>
      <c r="C77" s="726"/>
      <c r="D77" s="726"/>
      <c r="E77" s="726"/>
      <c r="F77" s="726"/>
      <c r="G77" s="745"/>
      <c r="H77" s="745"/>
      <c r="I77" s="745"/>
      <c r="J77" s="745"/>
      <c r="K77" s="726"/>
      <c r="L77" s="726"/>
      <c r="M77" s="726"/>
      <c r="N77" s="726"/>
      <c r="O77" s="726"/>
      <c r="P77" s="726"/>
    </row>
    <row r="78" customFormat="false" ht="11.25" hidden="false" customHeight="false" outlineLevel="0" collapsed="false">
      <c r="A78" s="726"/>
      <c r="B78" s="726"/>
      <c r="C78" s="726"/>
      <c r="D78" s="726"/>
      <c r="E78" s="726"/>
      <c r="F78" s="726"/>
      <c r="G78" s="745"/>
      <c r="H78" s="745"/>
      <c r="I78" s="745"/>
      <c r="J78" s="745"/>
      <c r="K78" s="726"/>
      <c r="L78" s="726"/>
      <c r="M78" s="726"/>
      <c r="N78" s="726"/>
      <c r="O78" s="726"/>
      <c r="P78" s="726"/>
    </row>
    <row r="79" customFormat="false" ht="11.25" hidden="false" customHeight="false" outlineLevel="0" collapsed="false">
      <c r="A79" s="726"/>
      <c r="B79" s="726"/>
      <c r="C79" s="726"/>
      <c r="D79" s="726"/>
      <c r="E79" s="726"/>
      <c r="F79" s="726"/>
      <c r="G79" s="745"/>
      <c r="H79" s="745"/>
      <c r="I79" s="745"/>
      <c r="J79" s="745"/>
      <c r="K79" s="726"/>
      <c r="L79" s="726"/>
      <c r="M79" s="726"/>
      <c r="N79" s="726"/>
      <c r="O79" s="726"/>
      <c r="P79" s="726"/>
    </row>
    <row r="80" customFormat="false" ht="11.25" hidden="false" customHeight="false" outlineLevel="0" collapsed="false">
      <c r="A80" s="726"/>
      <c r="B80" s="726"/>
      <c r="C80" s="726"/>
      <c r="D80" s="726"/>
      <c r="E80" s="726"/>
      <c r="F80" s="726"/>
      <c r="G80" s="745"/>
      <c r="H80" s="745"/>
      <c r="I80" s="745"/>
      <c r="J80" s="745"/>
      <c r="K80" s="726"/>
      <c r="L80" s="726"/>
      <c r="M80" s="726"/>
      <c r="N80" s="726"/>
      <c r="O80" s="726"/>
      <c r="P80" s="726"/>
    </row>
    <row r="81" customFormat="false" ht="11.25" hidden="false" customHeight="false" outlineLevel="0" collapsed="false">
      <c r="A81" s="726"/>
      <c r="B81" s="726"/>
      <c r="C81" s="726"/>
      <c r="D81" s="726"/>
      <c r="E81" s="726"/>
      <c r="F81" s="726"/>
      <c r="G81" s="745"/>
      <c r="H81" s="745"/>
      <c r="I81" s="745"/>
      <c r="J81" s="745"/>
      <c r="K81" s="726"/>
      <c r="L81" s="726"/>
      <c r="M81" s="726"/>
      <c r="N81" s="726"/>
      <c r="O81" s="726"/>
      <c r="P81" s="726"/>
    </row>
    <row r="82" customFormat="false" ht="11.25" hidden="false" customHeight="false" outlineLevel="0" collapsed="false">
      <c r="A82" s="726"/>
      <c r="B82" s="726"/>
      <c r="C82" s="726"/>
      <c r="D82" s="726"/>
      <c r="E82" s="726"/>
      <c r="F82" s="726"/>
      <c r="G82" s="745"/>
      <c r="H82" s="745"/>
      <c r="I82" s="745"/>
      <c r="J82" s="745"/>
      <c r="K82" s="726"/>
      <c r="L82" s="726"/>
      <c r="M82" s="726"/>
      <c r="N82" s="726"/>
      <c r="O82" s="726"/>
      <c r="P82" s="726"/>
    </row>
    <row r="83" customFormat="false" ht="11.25" hidden="false" customHeight="false" outlineLevel="0" collapsed="false">
      <c r="A83" s="726"/>
      <c r="B83" s="726"/>
      <c r="C83" s="726"/>
      <c r="D83" s="726"/>
      <c r="E83" s="726"/>
      <c r="F83" s="726"/>
      <c r="G83" s="745"/>
      <c r="H83" s="745"/>
      <c r="I83" s="745"/>
      <c r="J83" s="745"/>
      <c r="K83" s="726"/>
      <c r="L83" s="726"/>
      <c r="M83" s="726"/>
      <c r="N83" s="726"/>
      <c r="O83" s="726"/>
      <c r="P83" s="726"/>
    </row>
    <row r="84" customFormat="false" ht="11.25" hidden="false" customHeight="false" outlineLevel="0" collapsed="false">
      <c r="A84" s="726"/>
      <c r="B84" s="726"/>
      <c r="C84" s="726"/>
      <c r="D84" s="726"/>
      <c r="E84" s="726"/>
      <c r="F84" s="726"/>
      <c r="G84" s="745"/>
      <c r="H84" s="745"/>
      <c r="I84" s="745"/>
      <c r="J84" s="745"/>
      <c r="K84" s="726"/>
      <c r="L84" s="726"/>
      <c r="M84" s="726"/>
      <c r="N84" s="726"/>
      <c r="O84" s="726"/>
      <c r="P84" s="726"/>
    </row>
    <row r="85" customFormat="false" ht="11.25" hidden="false" customHeight="false" outlineLevel="0" collapsed="false">
      <c r="A85" s="726"/>
      <c r="B85" s="726"/>
      <c r="C85" s="726"/>
      <c r="D85" s="726"/>
      <c r="E85" s="726"/>
      <c r="F85" s="726"/>
      <c r="G85" s="745"/>
      <c r="H85" s="745"/>
      <c r="I85" s="745"/>
      <c r="J85" s="745"/>
      <c r="K85" s="726"/>
      <c r="L85" s="726"/>
      <c r="M85" s="726"/>
      <c r="N85" s="726"/>
      <c r="O85" s="726"/>
      <c r="P85" s="726"/>
    </row>
    <row r="86" customFormat="false" ht="11.25" hidden="false" customHeight="false" outlineLevel="0" collapsed="false">
      <c r="A86" s="726"/>
      <c r="B86" s="726"/>
      <c r="C86" s="726"/>
      <c r="D86" s="726"/>
      <c r="E86" s="726"/>
      <c r="F86" s="726"/>
      <c r="G86" s="745"/>
      <c r="H86" s="745"/>
      <c r="I86" s="745"/>
      <c r="J86" s="745"/>
      <c r="K86" s="726"/>
      <c r="L86" s="726"/>
      <c r="M86" s="726"/>
      <c r="N86" s="726"/>
      <c r="O86" s="726"/>
      <c r="P86" s="726"/>
    </row>
    <row r="87" customFormat="false" ht="11.25" hidden="false" customHeight="false" outlineLevel="0" collapsed="false">
      <c r="A87" s="726"/>
      <c r="B87" s="726"/>
      <c r="C87" s="726"/>
      <c r="D87" s="726"/>
      <c r="E87" s="726"/>
      <c r="F87" s="726"/>
      <c r="G87" s="726"/>
      <c r="H87" s="726"/>
      <c r="I87" s="726"/>
      <c r="J87" s="726"/>
      <c r="K87" s="726"/>
      <c r="L87" s="726"/>
      <c r="M87" s="726"/>
      <c r="N87" s="726"/>
      <c r="O87" s="726"/>
      <c r="P87" s="726"/>
    </row>
  </sheetData>
  <mergeCells count="71">
    <mergeCell ref="A1:C1"/>
    <mergeCell ref="D1:F1"/>
    <mergeCell ref="G1:I1"/>
    <mergeCell ref="J1:K1"/>
    <mergeCell ref="L1:P1"/>
    <mergeCell ref="A3:P3"/>
    <mergeCell ref="A4:P4"/>
    <mergeCell ref="A5:P5"/>
    <mergeCell ref="A8:A9"/>
    <mergeCell ref="B8:B9"/>
    <mergeCell ref="C8:C9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6:D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4:F24"/>
    <mergeCell ref="A35:D35"/>
    <mergeCell ref="A39:A40"/>
    <mergeCell ref="B39:B40"/>
    <mergeCell ref="C39:C40"/>
    <mergeCell ref="D39:D40"/>
    <mergeCell ref="E39:E40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52:F52"/>
    <mergeCell ref="A53:K53"/>
    <mergeCell ref="A55:G55"/>
    <mergeCell ref="A58:F58"/>
    <mergeCell ref="A60:D60"/>
    <mergeCell ref="A62:F62"/>
    <mergeCell ref="A64:F64"/>
    <mergeCell ref="A66:D66"/>
    <mergeCell ref="A69:D69"/>
    <mergeCell ref="A74:F7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3.56"/>
    <col collapsed="false" customWidth="true" hidden="false" outlineLevel="0" max="2" min="2" style="779" width="13.99"/>
    <col collapsed="false" customWidth="true" hidden="false" outlineLevel="0" max="3" min="3" style="327" width="17.28"/>
    <col collapsed="false" customWidth="true" hidden="false" outlineLevel="0" max="4" min="4" style="327" width="15.28"/>
    <col collapsed="false" customWidth="true" hidden="false" outlineLevel="0" max="5" min="5" style="327" width="17.7"/>
    <col collapsed="false" customWidth="true" hidden="false" outlineLevel="0" max="7" min="6" style="779" width="11.28"/>
    <col collapsed="false" customWidth="true" hidden="false" outlineLevel="0" max="8" min="8" style="327" width="9.7"/>
    <col collapsed="false" customWidth="false" hidden="false" outlineLevel="0" max="10" min="9" style="327" width="9.14"/>
    <col collapsed="false" customWidth="true" hidden="false" outlineLevel="0" max="11" min="11" style="327" width="10.85"/>
    <col collapsed="false" customWidth="true" hidden="false" outlineLevel="0" max="12" min="12" style="312" width="11.56"/>
    <col collapsed="false" customWidth="false" hidden="false" outlineLevel="0" max="257" min="13" style="327" width="9.14"/>
  </cols>
  <sheetData>
    <row r="1" s="312" customFormat="true" ht="12.75" hidden="false" customHeight="false" outlineLevel="0" collapsed="false">
      <c r="A1" s="780"/>
      <c r="B1" s="780"/>
      <c r="C1" s="780"/>
      <c r="D1" s="780"/>
      <c r="E1" s="780"/>
      <c r="F1" s="780"/>
      <c r="G1" s="780"/>
      <c r="H1" s="780"/>
      <c r="I1" s="781"/>
      <c r="J1" s="782"/>
      <c r="K1" s="783" t="s">
        <v>2239</v>
      </c>
      <c r="L1" s="784"/>
    </row>
    <row r="2" s="312" customFormat="true" ht="12.75" hidden="false" customHeight="false" outlineLevel="0" collapsed="false">
      <c r="A2" s="785" t="s">
        <v>2083</v>
      </c>
      <c r="B2" s="785"/>
      <c r="C2" s="785"/>
      <c r="D2" s="785"/>
      <c r="E2" s="785"/>
      <c r="F2" s="785"/>
      <c r="G2" s="785"/>
      <c r="H2" s="785"/>
      <c r="I2" s="785"/>
      <c r="J2" s="785"/>
      <c r="K2" s="785"/>
      <c r="L2" s="784"/>
    </row>
    <row r="3" s="312" customFormat="true" ht="12.75" hidden="false" customHeight="false" outlineLevel="0" collapsed="false">
      <c r="A3" s="785" t="s">
        <v>2240</v>
      </c>
      <c r="B3" s="785"/>
      <c r="C3" s="785"/>
      <c r="D3" s="785"/>
      <c r="E3" s="785"/>
      <c r="F3" s="785"/>
      <c r="G3" s="785"/>
      <c r="H3" s="785"/>
      <c r="I3" s="785"/>
      <c r="J3" s="785"/>
      <c r="K3" s="785"/>
      <c r="L3" s="784"/>
    </row>
    <row r="4" s="312" customFormat="true" ht="12.75" hidden="false" customHeight="false" outlineLevel="0" collapsed="false">
      <c r="A4" s="785" t="s">
        <v>2084</v>
      </c>
      <c r="B4" s="785"/>
      <c r="C4" s="785"/>
      <c r="D4" s="785"/>
      <c r="E4" s="785"/>
      <c r="F4" s="785"/>
      <c r="G4" s="785"/>
      <c r="H4" s="785"/>
      <c r="I4" s="785"/>
      <c r="J4" s="785"/>
      <c r="K4" s="785"/>
      <c r="L4" s="784"/>
    </row>
    <row r="5" s="312" customFormat="true" ht="12.75" hidden="false" customHeight="false" outlineLevel="0" collapsed="false">
      <c r="A5" s="785" t="s">
        <v>363</v>
      </c>
      <c r="B5" s="785"/>
      <c r="C5" s="785"/>
      <c r="D5" s="785"/>
      <c r="E5" s="785"/>
      <c r="F5" s="785"/>
      <c r="G5" s="785"/>
      <c r="H5" s="785"/>
      <c r="I5" s="785"/>
      <c r="J5" s="785"/>
      <c r="K5" s="785"/>
      <c r="L5" s="784"/>
    </row>
    <row r="6" s="312" customFormat="true" ht="12.75" hidden="false" customHeight="false" outlineLevel="0" collapsed="false">
      <c r="A6" s="785"/>
      <c r="B6" s="785"/>
      <c r="C6" s="785"/>
      <c r="D6" s="785"/>
      <c r="E6" s="785"/>
      <c r="F6" s="785"/>
      <c r="G6" s="785"/>
      <c r="H6" s="785"/>
      <c r="I6" s="785"/>
      <c r="J6" s="785"/>
      <c r="K6" s="785"/>
      <c r="L6" s="784"/>
    </row>
    <row r="7" s="312" customFormat="true" ht="12.75" hidden="false" customHeight="false" outlineLevel="0" collapsed="false">
      <c r="A7" s="784"/>
      <c r="B7" s="786"/>
      <c r="C7" s="787"/>
      <c r="D7" s="787"/>
      <c r="E7" s="787"/>
      <c r="F7" s="786"/>
      <c r="G7" s="786"/>
      <c r="H7" s="785"/>
      <c r="I7" s="785"/>
      <c r="J7" s="784"/>
      <c r="K7" s="784"/>
      <c r="L7" s="784"/>
    </row>
    <row r="8" s="791" customFormat="true" ht="12.75" hidden="false" customHeight="true" outlineLevel="0" collapsed="false">
      <c r="A8" s="788" t="s">
        <v>1795</v>
      </c>
      <c r="B8" s="789" t="s">
        <v>2085</v>
      </c>
      <c r="C8" s="790" t="s">
        <v>2087</v>
      </c>
      <c r="D8" s="790"/>
      <c r="E8" s="790"/>
      <c r="F8" s="789" t="s">
        <v>2241</v>
      </c>
      <c r="G8" s="789" t="s">
        <v>2242</v>
      </c>
      <c r="H8" s="789"/>
      <c r="I8" s="789" t="s">
        <v>2091</v>
      </c>
      <c r="J8" s="789"/>
      <c r="K8" s="789" t="s">
        <v>2243</v>
      </c>
      <c r="L8" s="789" t="s">
        <v>2244</v>
      </c>
    </row>
    <row r="9" s="791" customFormat="true" ht="42" hidden="false" customHeight="true" outlineLevel="0" collapsed="false">
      <c r="A9" s="788"/>
      <c r="B9" s="789"/>
      <c r="C9" s="789" t="s">
        <v>2098</v>
      </c>
      <c r="D9" s="789" t="s">
        <v>2099</v>
      </c>
      <c r="E9" s="789" t="s">
        <v>2100</v>
      </c>
      <c r="F9" s="789"/>
      <c r="G9" s="789"/>
      <c r="H9" s="789"/>
      <c r="I9" s="789"/>
      <c r="J9" s="789"/>
      <c r="K9" s="789"/>
      <c r="L9" s="789"/>
    </row>
    <row r="10" s="791" customFormat="true" ht="25.5" hidden="false" customHeight="true" outlineLevel="0" collapsed="false">
      <c r="A10" s="788"/>
      <c r="B10" s="789"/>
      <c r="C10" s="790"/>
      <c r="D10" s="790"/>
      <c r="E10" s="790"/>
      <c r="F10" s="789"/>
      <c r="G10" s="792" t="s">
        <v>2245</v>
      </c>
      <c r="H10" s="789" t="s">
        <v>2246</v>
      </c>
      <c r="I10" s="792" t="s">
        <v>2247</v>
      </c>
      <c r="J10" s="789" t="s">
        <v>2248</v>
      </c>
      <c r="K10" s="789"/>
      <c r="L10" s="789"/>
    </row>
    <row r="11" customFormat="false" ht="12.75" hidden="false" customHeight="false" outlineLevel="0" collapsed="false">
      <c r="A11" s="793"/>
      <c r="B11" s="794"/>
      <c r="C11" s="795"/>
      <c r="D11" s="796"/>
      <c r="E11" s="796"/>
      <c r="F11" s="797"/>
      <c r="G11" s="797"/>
      <c r="H11" s="797"/>
      <c r="I11" s="797"/>
      <c r="J11" s="797"/>
      <c r="K11" s="798"/>
      <c r="L11" s="784"/>
    </row>
    <row r="12" customFormat="false" ht="12.75" hidden="false" customHeight="false" outlineLevel="0" collapsed="false">
      <c r="A12" s="799" t="s">
        <v>424</v>
      </c>
      <c r="B12" s="799"/>
      <c r="C12" s="799"/>
      <c r="D12" s="796"/>
      <c r="E12" s="796"/>
      <c r="F12" s="797"/>
      <c r="G12" s="797"/>
      <c r="H12" s="797"/>
      <c r="I12" s="797"/>
      <c r="J12" s="798"/>
      <c r="K12" s="798"/>
      <c r="L12" s="784"/>
    </row>
    <row r="13" customFormat="false" ht="12.75" hidden="false" customHeight="false" outlineLevel="0" collapsed="false">
      <c r="A13" s="800"/>
      <c r="B13" s="794"/>
      <c r="C13" s="795"/>
      <c r="D13" s="796"/>
      <c r="E13" s="796"/>
      <c r="F13" s="797"/>
      <c r="G13" s="797"/>
      <c r="H13" s="797"/>
      <c r="I13" s="797"/>
      <c r="J13" s="798"/>
      <c r="K13" s="798"/>
      <c r="L13" s="784"/>
    </row>
    <row r="14" customFormat="false" ht="12.75" hidden="false" customHeight="false" outlineLevel="0" collapsed="false">
      <c r="A14" s="801" t="s">
        <v>2101</v>
      </c>
      <c r="B14" s="801"/>
      <c r="C14" s="801"/>
      <c r="D14" s="796"/>
      <c r="E14" s="796"/>
      <c r="F14" s="797"/>
      <c r="G14" s="797"/>
      <c r="H14" s="797"/>
      <c r="I14" s="797"/>
      <c r="J14" s="798"/>
      <c r="K14" s="798"/>
      <c r="L14" s="784"/>
    </row>
    <row r="15" customFormat="false" ht="51" hidden="false" customHeight="false" outlineLevel="0" collapsed="false">
      <c r="A15" s="802" t="s">
        <v>556</v>
      </c>
      <c r="B15" s="802" t="s">
        <v>2102</v>
      </c>
      <c r="C15" s="802" t="s">
        <v>2104</v>
      </c>
      <c r="D15" s="802" t="s">
        <v>2105</v>
      </c>
      <c r="E15" s="802" t="s">
        <v>2106</v>
      </c>
      <c r="F15" s="803" t="n">
        <v>19226</v>
      </c>
      <c r="G15" s="803" t="n">
        <v>7783</v>
      </c>
      <c r="H15" s="804" t="n">
        <v>2724</v>
      </c>
      <c r="I15" s="804" t="n">
        <v>5190</v>
      </c>
      <c r="J15" s="804" t="n">
        <f aca="false">F15-G15</f>
        <v>11443</v>
      </c>
      <c r="K15" s="805" t="n">
        <v>39900</v>
      </c>
      <c r="L15" s="805" t="s">
        <v>2109</v>
      </c>
    </row>
    <row r="16" customFormat="false" ht="12.75" hidden="false" customHeight="false" outlineLevel="0" collapsed="false">
      <c r="A16" s="806"/>
      <c r="B16" s="806"/>
      <c r="C16" s="807"/>
      <c r="D16" s="806"/>
      <c r="E16" s="806"/>
      <c r="F16" s="808"/>
      <c r="G16" s="808"/>
      <c r="H16" s="809"/>
      <c r="I16" s="809"/>
      <c r="J16" s="810"/>
      <c r="K16" s="798"/>
      <c r="L16" s="784"/>
    </row>
    <row r="17" s="312" customFormat="true" ht="12.75" hidden="false" customHeight="true" outlineLevel="0" collapsed="false">
      <c r="A17" s="811" t="s">
        <v>2110</v>
      </c>
      <c r="B17" s="811"/>
      <c r="C17" s="811"/>
      <c r="D17" s="812"/>
      <c r="E17" s="812"/>
      <c r="F17" s="813"/>
      <c r="G17" s="813"/>
      <c r="H17" s="814"/>
      <c r="I17" s="814"/>
      <c r="J17" s="815"/>
      <c r="K17" s="784"/>
      <c r="L17" s="784"/>
    </row>
    <row r="18" customFormat="false" ht="51" hidden="false" customHeight="false" outlineLevel="0" collapsed="false">
      <c r="A18" s="802" t="s">
        <v>558</v>
      </c>
      <c r="B18" s="802" t="s">
        <v>2119</v>
      </c>
      <c r="C18" s="802" t="s">
        <v>2121</v>
      </c>
      <c r="D18" s="802" t="s">
        <v>2122</v>
      </c>
      <c r="E18" s="802" t="s">
        <v>2123</v>
      </c>
      <c r="F18" s="803" t="n">
        <v>10000</v>
      </c>
      <c r="G18" s="803" t="n">
        <v>9200</v>
      </c>
      <c r="H18" s="804" t="n">
        <v>2300</v>
      </c>
      <c r="I18" s="804" t="n">
        <v>800</v>
      </c>
      <c r="J18" s="816" t="n">
        <f aca="false">F18-G18</f>
        <v>800</v>
      </c>
      <c r="K18" s="805" t="n">
        <v>39990</v>
      </c>
      <c r="L18" s="805" t="s">
        <v>2109</v>
      </c>
    </row>
    <row r="19" s="312" customFormat="true" ht="12.75" hidden="false" customHeight="true" outlineLevel="0" collapsed="false">
      <c r="A19" s="817" t="s">
        <v>560</v>
      </c>
      <c r="B19" s="817" t="s">
        <v>2102</v>
      </c>
      <c r="C19" s="817" t="s">
        <v>2125</v>
      </c>
      <c r="D19" s="817" t="s">
        <v>2126</v>
      </c>
      <c r="E19" s="817" t="s">
        <v>2127</v>
      </c>
      <c r="F19" s="818" t="n">
        <v>986260</v>
      </c>
      <c r="G19" s="818" t="n">
        <v>489883</v>
      </c>
      <c r="H19" s="819"/>
      <c r="I19" s="820" t="n">
        <v>496377</v>
      </c>
      <c r="J19" s="821"/>
      <c r="K19" s="822"/>
      <c r="L19" s="805" t="s">
        <v>2109</v>
      </c>
    </row>
    <row r="20" s="312" customFormat="true" ht="59.25" hidden="false" customHeight="true" outlineLevel="0" collapsed="false">
      <c r="A20" s="817"/>
      <c r="B20" s="817"/>
      <c r="C20" s="817"/>
      <c r="D20" s="817"/>
      <c r="E20" s="817"/>
      <c r="F20" s="818"/>
      <c r="G20" s="818"/>
      <c r="H20" s="819"/>
      <c r="I20" s="820"/>
      <c r="J20" s="821"/>
      <c r="K20" s="822"/>
      <c r="L20" s="805"/>
    </row>
    <row r="21" s="312" customFormat="true" ht="12.75" hidden="false" customHeight="true" outlineLevel="0" collapsed="false">
      <c r="A21" s="823" t="s">
        <v>2143</v>
      </c>
      <c r="B21" s="823"/>
      <c r="C21" s="823"/>
      <c r="D21" s="823"/>
      <c r="E21" s="823"/>
      <c r="F21" s="824" t="n">
        <f aca="false">SUM(F15:F20)</f>
        <v>1015486</v>
      </c>
      <c r="G21" s="824" t="n">
        <f aca="false">SUM(G15:G20)</f>
        <v>506866</v>
      </c>
      <c r="H21" s="824" t="n">
        <f aca="false">SUM(H15:H20)</f>
        <v>5024</v>
      </c>
      <c r="I21" s="824" t="n">
        <f aca="false">SUM(I15:I20)</f>
        <v>502367</v>
      </c>
      <c r="J21" s="824" t="n">
        <f aca="false">SUM(J15:J20)</f>
        <v>12243</v>
      </c>
      <c r="K21" s="824"/>
      <c r="L21" s="825"/>
    </row>
    <row r="22" customFormat="false" ht="12.75" hidden="false" customHeight="false" outlineLevel="0" collapsed="false">
      <c r="A22" s="826"/>
      <c r="B22" s="826"/>
      <c r="C22" s="826"/>
      <c r="D22" s="826"/>
      <c r="E22" s="826"/>
      <c r="F22" s="827"/>
      <c r="G22" s="827"/>
      <c r="H22" s="828"/>
      <c r="I22" s="828"/>
      <c r="J22" s="828"/>
      <c r="K22" s="828"/>
      <c r="L22" s="784"/>
    </row>
    <row r="23" customFormat="false" ht="12.75" hidden="false" customHeight="false" outlineLevel="0" collapsed="false">
      <c r="A23" s="826"/>
      <c r="B23" s="826"/>
      <c r="C23" s="826"/>
      <c r="D23" s="826"/>
      <c r="E23" s="826"/>
      <c r="F23" s="827"/>
      <c r="G23" s="827"/>
      <c r="H23" s="828"/>
      <c r="I23" s="828"/>
      <c r="J23" s="828"/>
      <c r="K23" s="828"/>
      <c r="L23" s="784"/>
    </row>
    <row r="24" customFormat="false" ht="12.75" hidden="false" customHeight="false" outlineLevel="0" collapsed="false">
      <c r="A24" s="826"/>
      <c r="B24" s="826"/>
      <c r="C24" s="826"/>
      <c r="D24" s="826"/>
      <c r="E24" s="826"/>
      <c r="F24" s="827"/>
      <c r="G24" s="827"/>
      <c r="H24" s="828"/>
      <c r="I24" s="828"/>
      <c r="J24" s="828"/>
      <c r="K24" s="828"/>
      <c r="L24" s="784"/>
    </row>
    <row r="25" customFormat="false" ht="39" hidden="false" customHeight="true" outlineLevel="0" collapsed="false">
      <c r="A25" s="797"/>
      <c r="B25" s="829"/>
      <c r="C25" s="829"/>
      <c r="D25" s="830"/>
      <c r="E25" s="830"/>
      <c r="F25" s="827"/>
      <c r="G25" s="827"/>
      <c r="H25" s="828"/>
      <c r="I25" s="828"/>
      <c r="J25" s="828"/>
      <c r="K25" s="828"/>
      <c r="L25" s="784"/>
    </row>
    <row r="26" s="312" customFormat="true" ht="17.25" hidden="false" customHeight="true" outlineLevel="0" collapsed="false">
      <c r="A26" s="811" t="s">
        <v>2144</v>
      </c>
      <c r="B26" s="811"/>
      <c r="C26" s="811"/>
      <c r="D26" s="831"/>
      <c r="E26" s="831"/>
      <c r="F26" s="832"/>
      <c r="G26" s="832"/>
      <c r="H26" s="833"/>
      <c r="I26" s="833"/>
      <c r="J26" s="833"/>
      <c r="K26" s="833"/>
      <c r="L26" s="784"/>
    </row>
    <row r="27" s="312" customFormat="true" ht="76.5" hidden="false" customHeight="false" outlineLevel="0" collapsed="false">
      <c r="A27" s="834" t="s">
        <v>562</v>
      </c>
      <c r="B27" s="802" t="s">
        <v>2152</v>
      </c>
      <c r="C27" s="802" t="s">
        <v>2154</v>
      </c>
      <c r="D27" s="802" t="s">
        <v>2155</v>
      </c>
      <c r="E27" s="802" t="s">
        <v>2156</v>
      </c>
      <c r="F27" s="803" t="n">
        <v>64000</v>
      </c>
      <c r="G27" s="803" t="n">
        <v>64000</v>
      </c>
      <c r="H27" s="804" t="n">
        <v>22400</v>
      </c>
      <c r="I27" s="804" t="n">
        <v>0</v>
      </c>
      <c r="J27" s="804" t="n">
        <f aca="false">F27-G27</f>
        <v>0</v>
      </c>
      <c r="K27" s="805" t="n">
        <v>40014</v>
      </c>
      <c r="L27" s="805" t="s">
        <v>2109</v>
      </c>
    </row>
    <row r="28" s="312" customFormat="true" ht="102.75" hidden="false" customHeight="true" outlineLevel="0" collapsed="false">
      <c r="A28" s="834" t="s">
        <v>564</v>
      </c>
      <c r="B28" s="802" t="s">
        <v>2178</v>
      </c>
      <c r="C28" s="802" t="s">
        <v>2179</v>
      </c>
      <c r="D28" s="835" t="s">
        <v>2180</v>
      </c>
      <c r="E28" s="802" t="s">
        <v>2181</v>
      </c>
      <c r="F28" s="803" t="n">
        <v>1000</v>
      </c>
      <c r="G28" s="803" t="n">
        <v>1000</v>
      </c>
      <c r="H28" s="804" t="n">
        <v>1000</v>
      </c>
      <c r="I28" s="804" t="n">
        <v>0</v>
      </c>
      <c r="J28" s="804" t="n">
        <f aca="false">F28-G28</f>
        <v>0</v>
      </c>
      <c r="K28" s="836" t="n">
        <v>40154</v>
      </c>
      <c r="L28" s="805" t="s">
        <v>2118</v>
      </c>
    </row>
    <row r="29" s="312" customFormat="true" ht="83.25" hidden="false" customHeight="true" outlineLevel="0" collapsed="false">
      <c r="A29" s="834" t="s">
        <v>566</v>
      </c>
      <c r="B29" s="802" t="s">
        <v>2157</v>
      </c>
      <c r="C29" s="802" t="s">
        <v>2184</v>
      </c>
      <c r="D29" s="802" t="s">
        <v>2185</v>
      </c>
      <c r="E29" s="802" t="s">
        <v>2186</v>
      </c>
      <c r="F29" s="803" t="n">
        <v>105301</v>
      </c>
      <c r="G29" s="803" t="n">
        <v>80000</v>
      </c>
      <c r="H29" s="804"/>
      <c r="I29" s="804" t="n">
        <v>25301</v>
      </c>
      <c r="J29" s="804" t="n">
        <f aca="false">F29-G29</f>
        <v>25301</v>
      </c>
      <c r="K29" s="837"/>
      <c r="L29" s="805" t="s">
        <v>2109</v>
      </c>
    </row>
    <row r="30" s="312" customFormat="true" ht="60" hidden="false" customHeight="true" outlineLevel="0" collapsed="false">
      <c r="A30" s="834" t="s">
        <v>568</v>
      </c>
      <c r="B30" s="802" t="s">
        <v>2157</v>
      </c>
      <c r="C30" s="802" t="s">
        <v>2196</v>
      </c>
      <c r="D30" s="802" t="s">
        <v>2197</v>
      </c>
      <c r="E30" s="802" t="s">
        <v>2198</v>
      </c>
      <c r="F30" s="803" t="n">
        <v>171612</v>
      </c>
      <c r="G30" s="803" t="n">
        <v>140054</v>
      </c>
      <c r="H30" s="804"/>
      <c r="I30" s="804" t="n">
        <v>38560</v>
      </c>
      <c r="J30" s="802"/>
      <c r="K30" s="837"/>
      <c r="L30" s="804" t="s">
        <v>2109</v>
      </c>
    </row>
    <row r="31" s="312" customFormat="true" ht="11.25" hidden="false" customHeight="true" outlineLevel="0" collapsed="false">
      <c r="A31" s="834"/>
      <c r="B31" s="838" t="s">
        <v>2249</v>
      </c>
      <c r="C31" s="837"/>
      <c r="D31" s="837"/>
      <c r="E31" s="837" t="s">
        <v>1665</v>
      </c>
      <c r="F31" s="803" t="n">
        <v>68645</v>
      </c>
      <c r="G31" s="803" t="n">
        <v>56022</v>
      </c>
      <c r="H31" s="804"/>
      <c r="I31" s="804" t="n">
        <v>15424</v>
      </c>
      <c r="J31" s="802"/>
      <c r="K31" s="837"/>
      <c r="L31" s="804"/>
    </row>
    <row r="32" s="312" customFormat="true" ht="12.75" hidden="false" customHeight="true" outlineLevel="0" collapsed="false">
      <c r="A32" s="834"/>
      <c r="B32" s="838"/>
      <c r="C32" s="837"/>
      <c r="D32" s="837"/>
      <c r="E32" s="837" t="s">
        <v>2250</v>
      </c>
      <c r="F32" s="803" t="n">
        <v>102967</v>
      </c>
      <c r="G32" s="803" t="n">
        <v>84032</v>
      </c>
      <c r="H32" s="804"/>
      <c r="I32" s="804" t="n">
        <v>23136</v>
      </c>
      <c r="J32" s="839" t="n">
        <v>5471</v>
      </c>
      <c r="K32" s="837"/>
      <c r="L32" s="804"/>
    </row>
    <row r="33" s="312" customFormat="true" ht="96.75" hidden="false" customHeight="true" outlineLevel="0" collapsed="false">
      <c r="A33" s="834" t="s">
        <v>570</v>
      </c>
      <c r="B33" s="840" t="s">
        <v>2157</v>
      </c>
      <c r="C33" s="802" t="s">
        <v>2201</v>
      </c>
      <c r="D33" s="802" t="s">
        <v>2202</v>
      </c>
      <c r="E33" s="802" t="s">
        <v>2203</v>
      </c>
      <c r="F33" s="803" t="n">
        <v>331726</v>
      </c>
      <c r="G33" s="803" t="n">
        <v>281967</v>
      </c>
      <c r="H33" s="804"/>
      <c r="I33" s="804" t="n">
        <v>49759</v>
      </c>
      <c r="J33" s="802"/>
      <c r="K33" s="837"/>
      <c r="L33" s="804" t="s">
        <v>2189</v>
      </c>
    </row>
    <row r="34" s="312" customFormat="true" ht="14.25" hidden="false" customHeight="true" outlineLevel="0" collapsed="false">
      <c r="A34" s="841" t="s">
        <v>2207</v>
      </c>
      <c r="B34" s="841"/>
      <c r="C34" s="841"/>
      <c r="D34" s="841"/>
      <c r="E34" s="841"/>
      <c r="F34" s="824" t="n">
        <f aca="false">SUM(F27:F30,F33)</f>
        <v>673639</v>
      </c>
      <c r="G34" s="824" t="n">
        <f aca="false">SUM(G27:G30,G33)</f>
        <v>567021</v>
      </c>
      <c r="H34" s="824" t="n">
        <f aca="false">SUM(H27:H30,H33)</f>
        <v>23400</v>
      </c>
      <c r="I34" s="824" t="n">
        <f aca="false">SUM(I27:I30,I33)</f>
        <v>113620</v>
      </c>
      <c r="J34" s="824" t="n">
        <f aca="false">SUM(J27:J30,J33)</f>
        <v>25301</v>
      </c>
      <c r="K34" s="824"/>
      <c r="L34" s="825"/>
    </row>
    <row r="35" s="312" customFormat="true" ht="15.75" hidden="false" customHeight="true" outlineLevel="0" collapsed="false">
      <c r="A35" s="842" t="s">
        <v>2208</v>
      </c>
      <c r="B35" s="842"/>
      <c r="C35" s="842"/>
      <c r="D35" s="842"/>
      <c r="E35" s="842"/>
      <c r="F35" s="842"/>
      <c r="G35" s="842"/>
      <c r="H35" s="842"/>
      <c r="I35" s="842"/>
      <c r="J35" s="842"/>
      <c r="K35" s="833"/>
      <c r="L35" s="843"/>
    </row>
    <row r="36" s="312" customFormat="true" ht="12.75" hidden="false" customHeight="false" outlineLevel="0" collapsed="false">
      <c r="A36" s="844"/>
      <c r="B36" s="844"/>
      <c r="C36" s="844"/>
      <c r="D36" s="831"/>
      <c r="E36" s="831"/>
      <c r="F36" s="832"/>
      <c r="G36" s="832"/>
      <c r="H36" s="833"/>
      <c r="I36" s="833"/>
      <c r="J36" s="833"/>
      <c r="K36" s="833"/>
      <c r="L36" s="784"/>
    </row>
    <row r="37" s="312" customFormat="true" ht="12.75" hidden="false" customHeight="false" outlineLevel="0" collapsed="false">
      <c r="A37" s="845" t="s">
        <v>231</v>
      </c>
      <c r="B37" s="845"/>
      <c r="C37" s="846"/>
      <c r="D37" s="846"/>
      <c r="E37" s="846"/>
      <c r="F37" s="824" t="n">
        <f aca="false">F21+F34</f>
        <v>1689125</v>
      </c>
      <c r="G37" s="824" t="n">
        <f aca="false">G21+G34</f>
        <v>1073887</v>
      </c>
      <c r="H37" s="824" t="n">
        <f aca="false">H21+H34</f>
        <v>28424</v>
      </c>
      <c r="I37" s="824" t="n">
        <f aca="false">I21+I34</f>
        <v>615987</v>
      </c>
      <c r="J37" s="824" t="n">
        <f aca="false">J21+J34</f>
        <v>37544</v>
      </c>
      <c r="K37" s="824"/>
      <c r="L37" s="825"/>
    </row>
    <row r="38" customFormat="false" ht="12.75" hidden="false" customHeight="false" outlineLevel="0" collapsed="false">
      <c r="A38" s="798"/>
      <c r="B38" s="847"/>
      <c r="C38" s="798"/>
      <c r="D38" s="798"/>
      <c r="E38" s="798"/>
      <c r="F38" s="808"/>
      <c r="G38" s="808"/>
      <c r="H38" s="809"/>
      <c r="I38" s="809"/>
      <c r="J38" s="798"/>
      <c r="K38" s="798"/>
      <c r="L38" s="784"/>
    </row>
    <row r="39" customFormat="false" ht="12.75" hidden="false" customHeight="false" outlineLevel="0" collapsed="false">
      <c r="A39" s="798"/>
      <c r="B39" s="847"/>
      <c r="C39" s="798"/>
      <c r="D39" s="798"/>
      <c r="E39" s="798"/>
      <c r="F39" s="808"/>
      <c r="G39" s="808"/>
      <c r="H39" s="809"/>
      <c r="I39" s="809"/>
      <c r="J39" s="798"/>
      <c r="K39" s="798"/>
      <c r="L39" s="784"/>
    </row>
    <row r="40" customFormat="false" ht="12.75" hidden="false" customHeight="false" outlineLevel="0" collapsed="false">
      <c r="A40" s="798"/>
      <c r="B40" s="847"/>
      <c r="C40" s="798"/>
      <c r="D40" s="798"/>
      <c r="E40" s="798"/>
      <c r="F40" s="808"/>
      <c r="G40" s="808"/>
      <c r="H40" s="809"/>
      <c r="I40" s="809"/>
      <c r="J40" s="798"/>
      <c r="K40" s="798"/>
      <c r="L40" s="784"/>
    </row>
    <row r="41" customFormat="false" ht="12.75" hidden="false" customHeight="false" outlineLevel="0" collapsed="false">
      <c r="A41" s="798"/>
      <c r="B41" s="847"/>
      <c r="C41" s="798"/>
      <c r="D41" s="798"/>
      <c r="E41" s="798"/>
      <c r="F41" s="808"/>
      <c r="G41" s="808"/>
      <c r="H41" s="809"/>
      <c r="I41" s="809"/>
      <c r="J41" s="798"/>
      <c r="K41" s="798"/>
      <c r="L41" s="784"/>
    </row>
    <row r="42" customFormat="false" ht="12.75" hidden="false" customHeight="false" outlineLevel="0" collapsed="false">
      <c r="A42" s="798"/>
      <c r="B42" s="847"/>
      <c r="C42" s="798"/>
      <c r="D42" s="798"/>
      <c r="E42" s="798"/>
      <c r="F42" s="808"/>
      <c r="G42" s="808"/>
      <c r="H42" s="809"/>
      <c r="I42" s="809"/>
      <c r="J42" s="798"/>
      <c r="K42" s="798"/>
      <c r="L42" s="784"/>
    </row>
    <row r="43" customFormat="false" ht="12.75" hidden="false" customHeight="false" outlineLevel="0" collapsed="false">
      <c r="A43" s="798"/>
      <c r="B43" s="847"/>
      <c r="C43" s="798"/>
      <c r="D43" s="798"/>
      <c r="E43" s="798"/>
      <c r="F43" s="808"/>
      <c r="G43" s="808"/>
      <c r="H43" s="809"/>
      <c r="I43" s="809"/>
      <c r="J43" s="798"/>
      <c r="K43" s="798"/>
      <c r="L43" s="784"/>
    </row>
    <row r="44" customFormat="false" ht="12.75" hidden="false" customHeight="false" outlineLevel="0" collapsed="false">
      <c r="A44" s="798"/>
      <c r="B44" s="847"/>
      <c r="C44" s="798"/>
      <c r="D44" s="798"/>
      <c r="E44" s="798"/>
      <c r="F44" s="808"/>
      <c r="G44" s="808"/>
      <c r="H44" s="809"/>
      <c r="I44" s="809"/>
      <c r="J44" s="798"/>
      <c r="K44" s="798"/>
      <c r="L44" s="784"/>
    </row>
    <row r="45" customFormat="false" ht="12.75" hidden="false" customHeight="false" outlineLevel="0" collapsed="false">
      <c r="A45" s="798"/>
      <c r="B45" s="847"/>
      <c r="C45" s="798"/>
      <c r="D45" s="798"/>
      <c r="E45" s="798"/>
      <c r="F45" s="808"/>
      <c r="G45" s="808"/>
      <c r="H45" s="809"/>
      <c r="I45" s="809"/>
      <c r="J45" s="798"/>
      <c r="K45" s="798"/>
      <c r="L45" s="784"/>
    </row>
    <row r="46" customFormat="false" ht="12.75" hidden="false" customHeight="false" outlineLevel="0" collapsed="false">
      <c r="A46" s="798"/>
      <c r="B46" s="847"/>
      <c r="C46" s="798"/>
      <c r="D46" s="798"/>
      <c r="E46" s="798"/>
      <c r="F46" s="808"/>
      <c r="G46" s="808"/>
      <c r="H46" s="809"/>
      <c r="I46" s="809"/>
      <c r="J46" s="798"/>
      <c r="K46" s="798"/>
      <c r="L46" s="784"/>
    </row>
    <row r="47" customFormat="false" ht="12.75" hidden="false" customHeight="false" outlineLevel="0" collapsed="false">
      <c r="A47" s="798"/>
      <c r="B47" s="847"/>
      <c r="C47" s="798"/>
      <c r="D47" s="798"/>
      <c r="E47" s="798"/>
      <c r="F47" s="808"/>
      <c r="G47" s="808"/>
      <c r="H47" s="809"/>
      <c r="I47" s="809"/>
      <c r="J47" s="798"/>
      <c r="K47" s="798"/>
      <c r="L47" s="784"/>
    </row>
    <row r="48" customFormat="false" ht="12.75" hidden="false" customHeight="false" outlineLevel="0" collapsed="false">
      <c r="A48" s="798"/>
      <c r="B48" s="847"/>
      <c r="C48" s="798"/>
      <c r="D48" s="798"/>
      <c r="E48" s="798"/>
      <c r="F48" s="847"/>
      <c r="G48" s="847"/>
      <c r="H48" s="798"/>
      <c r="I48" s="798"/>
      <c r="J48" s="798"/>
      <c r="K48" s="798"/>
      <c r="L48" s="784"/>
    </row>
  </sheetData>
  <mergeCells count="36">
    <mergeCell ref="A1:B1"/>
    <mergeCell ref="C1:E1"/>
    <mergeCell ref="F1:H1"/>
    <mergeCell ref="A2:K2"/>
    <mergeCell ref="A3:K3"/>
    <mergeCell ref="A4:K4"/>
    <mergeCell ref="A5:K5"/>
    <mergeCell ref="A8:A9"/>
    <mergeCell ref="B8:B9"/>
    <mergeCell ref="C8:E8"/>
    <mergeCell ref="F8:F9"/>
    <mergeCell ref="G8:H9"/>
    <mergeCell ref="I8:J9"/>
    <mergeCell ref="K8:K9"/>
    <mergeCell ref="L8:L9"/>
    <mergeCell ref="C10:E10"/>
    <mergeCell ref="A12:C12"/>
    <mergeCell ref="A14:C14"/>
    <mergeCell ref="A17:C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E21"/>
    <mergeCell ref="A26:C26"/>
    <mergeCell ref="A34:E34"/>
    <mergeCell ref="A35:J35"/>
    <mergeCell ref="A37:B3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" activeCellId="0" sqref="G7:G9"/>
    </sheetView>
  </sheetViews>
  <sheetFormatPr defaultColWidth="10.28125" defaultRowHeight="12.75" zeroHeight="false" outlineLevelRow="0" outlineLevelCol="0"/>
  <cols>
    <col collapsed="false" customWidth="true" hidden="false" outlineLevel="0" max="1" min="1" style="848" width="38.99"/>
    <col collapsed="false" customWidth="true" hidden="false" outlineLevel="0" max="10" min="2" style="848" width="10.71"/>
    <col collapsed="false" customWidth="false" hidden="false" outlineLevel="0" max="257" min="11" style="848" width="10.28"/>
  </cols>
  <sheetData>
    <row r="1" s="665" customFormat="true" ht="15.75" hidden="false" customHeight="false" outlineLevel="0" collapsed="false">
      <c r="E1" s="670"/>
      <c r="F1" s="670"/>
      <c r="G1" s="670"/>
      <c r="I1" s="849" t="s">
        <v>2251</v>
      </c>
      <c r="J1" s="849"/>
    </row>
    <row r="2" s="665" customFormat="true" ht="15.75" hidden="false" customHeight="false" outlineLevel="0" collapsed="false">
      <c r="A2" s="671" t="s">
        <v>1614</v>
      </c>
      <c r="B2" s="671"/>
      <c r="C2" s="671"/>
      <c r="D2" s="671"/>
      <c r="E2" s="671"/>
      <c r="F2" s="671"/>
      <c r="G2" s="671"/>
      <c r="H2" s="671"/>
      <c r="I2" s="671"/>
      <c r="J2" s="671"/>
    </row>
    <row r="3" s="665" customFormat="true" ht="15.75" hidden="false" customHeight="false" outlineLevel="0" collapsed="false">
      <c r="A3" s="671" t="s">
        <v>2</v>
      </c>
      <c r="B3" s="671"/>
      <c r="C3" s="671"/>
      <c r="D3" s="671"/>
      <c r="E3" s="671"/>
      <c r="F3" s="671"/>
      <c r="G3" s="671"/>
      <c r="H3" s="671"/>
      <c r="I3" s="671"/>
      <c r="J3" s="671"/>
    </row>
    <row r="4" s="665" customFormat="true" ht="15.75" hidden="false" customHeight="false" outlineLevel="0" collapsed="false">
      <c r="A4" s="671" t="s">
        <v>2252</v>
      </c>
      <c r="B4" s="671"/>
      <c r="C4" s="671"/>
      <c r="D4" s="671"/>
      <c r="E4" s="671"/>
      <c r="F4" s="671"/>
      <c r="G4" s="671"/>
      <c r="H4" s="671"/>
      <c r="I4" s="671"/>
      <c r="J4" s="671"/>
    </row>
    <row r="5" s="665" customFormat="true" ht="15.75" hidden="false" customHeight="false" outlineLevel="0" collapsed="false">
      <c r="A5" s="671" t="s">
        <v>1156</v>
      </c>
      <c r="B5" s="671"/>
      <c r="C5" s="671"/>
      <c r="D5" s="671"/>
      <c r="E5" s="671"/>
      <c r="F5" s="671"/>
      <c r="G5" s="671"/>
      <c r="H5" s="671"/>
      <c r="I5" s="671"/>
      <c r="J5" s="671"/>
    </row>
    <row r="6" s="665" customFormat="true" ht="15.75" hidden="false" customHeight="false" outlineLevel="0" collapsed="false">
      <c r="A6" s="671" t="s">
        <v>4</v>
      </c>
      <c r="B6" s="671"/>
      <c r="C6" s="671"/>
      <c r="D6" s="671"/>
      <c r="E6" s="671"/>
      <c r="F6" s="671"/>
      <c r="G6" s="671"/>
      <c r="H6" s="671"/>
      <c r="I6" s="671"/>
      <c r="J6" s="671"/>
    </row>
    <row r="7" s="202" customFormat="true" ht="15" hidden="false" customHeight="true" outlineLevel="0" collapsed="false">
      <c r="A7" s="660" t="s">
        <v>1929</v>
      </c>
      <c r="B7" s="661" t="s">
        <v>2253</v>
      </c>
      <c r="C7" s="661" t="s">
        <v>280</v>
      </c>
      <c r="D7" s="200" t="s">
        <v>2254</v>
      </c>
      <c r="E7" s="661" t="s">
        <v>2255</v>
      </c>
      <c r="F7" s="661" t="s">
        <v>2256</v>
      </c>
      <c r="G7" s="696" t="s">
        <v>2257</v>
      </c>
      <c r="H7" s="200" t="s">
        <v>1663</v>
      </c>
      <c r="I7" s="200" t="s">
        <v>2258</v>
      </c>
      <c r="J7" s="200" t="s">
        <v>2259</v>
      </c>
    </row>
    <row r="8" s="202" customFormat="true" ht="20.25" hidden="false" customHeight="true" outlineLevel="0" collapsed="false">
      <c r="A8" s="660"/>
      <c r="B8" s="661"/>
      <c r="C8" s="661"/>
      <c r="D8" s="200"/>
      <c r="E8" s="661"/>
      <c r="F8" s="661"/>
      <c r="G8" s="696"/>
      <c r="H8" s="200"/>
      <c r="I8" s="200"/>
      <c r="J8" s="200"/>
    </row>
    <row r="9" s="202" customFormat="true" ht="26.25" hidden="false" customHeight="true" outlineLevel="0" collapsed="false">
      <c r="A9" s="660"/>
      <c r="B9" s="661"/>
      <c r="C9" s="661"/>
      <c r="D9" s="200"/>
      <c r="E9" s="661"/>
      <c r="F9" s="661"/>
      <c r="G9" s="696"/>
      <c r="H9" s="200"/>
      <c r="I9" s="200"/>
      <c r="J9" s="200"/>
    </row>
    <row r="10" s="48" customFormat="true" ht="20.1" hidden="false" customHeight="true" outlineLevel="0" collapsed="false">
      <c r="A10" s="717" t="s">
        <v>2260</v>
      </c>
      <c r="B10" s="59" t="n">
        <v>492848</v>
      </c>
      <c r="C10" s="59" t="n">
        <v>32</v>
      </c>
      <c r="D10" s="214" t="n">
        <v>0</v>
      </c>
      <c r="E10" s="214" t="n">
        <v>0</v>
      </c>
      <c r="F10" s="214" t="n">
        <v>1</v>
      </c>
      <c r="G10" s="214" t="n">
        <v>1354</v>
      </c>
      <c r="H10" s="214" t="n">
        <v>0</v>
      </c>
      <c r="I10" s="59" t="n">
        <f aca="false">SUM(C10:H10)</f>
        <v>1387</v>
      </c>
      <c r="J10" s="59" t="n">
        <f aca="false">B10+I10</f>
        <v>494235</v>
      </c>
    </row>
    <row r="11" s="48" customFormat="true" ht="20.1" hidden="false" customHeight="true" outlineLevel="0" collapsed="false">
      <c r="A11" s="717" t="s">
        <v>2261</v>
      </c>
      <c r="B11" s="59" t="n">
        <v>373</v>
      </c>
      <c r="C11" s="59" t="n">
        <v>237</v>
      </c>
      <c r="D11" s="214" t="n">
        <v>26</v>
      </c>
      <c r="E11" s="214" t="n">
        <v>80</v>
      </c>
      <c r="F11" s="214"/>
      <c r="G11" s="214" t="n">
        <v>14</v>
      </c>
      <c r="H11" s="214" t="n">
        <v>571</v>
      </c>
      <c r="I11" s="59" t="n">
        <f aca="false">SUM(C11:H11)</f>
        <v>928</v>
      </c>
      <c r="J11" s="59" t="n">
        <f aca="false">B11+I11</f>
        <v>1301</v>
      </c>
    </row>
    <row r="12" s="196" customFormat="true" ht="20.1" hidden="false" customHeight="true" outlineLevel="0" collapsed="false">
      <c r="A12" s="850" t="s">
        <v>2262</v>
      </c>
      <c r="B12" s="63" t="n">
        <f aca="false">SUM(B10:B11)</f>
        <v>493221</v>
      </c>
      <c r="C12" s="63" t="n">
        <f aca="false">SUM(C10:C11)</f>
        <v>269</v>
      </c>
      <c r="D12" s="63" t="n">
        <f aca="false">SUM(D10:D11)</f>
        <v>26</v>
      </c>
      <c r="E12" s="63" t="n">
        <f aca="false">SUM(E10:E11)</f>
        <v>80</v>
      </c>
      <c r="F12" s="63" t="n">
        <f aca="false">SUM(F10:F11)</f>
        <v>1</v>
      </c>
      <c r="G12" s="63" t="n">
        <f aca="false">SUM(G10:G11)</f>
        <v>1368</v>
      </c>
      <c r="H12" s="63" t="n">
        <f aca="false">SUM(H10:H11)</f>
        <v>571</v>
      </c>
      <c r="I12" s="63" t="n">
        <f aca="false">SUM(C12:H12)</f>
        <v>2315</v>
      </c>
      <c r="J12" s="63" t="n">
        <f aca="false">B12+I12</f>
        <v>495536</v>
      </c>
    </row>
    <row r="13" s="48" customFormat="true" ht="20.1" hidden="false" customHeight="true" outlineLevel="0" collapsed="false">
      <c r="A13" s="717" t="s">
        <v>2263</v>
      </c>
      <c r="B13" s="59" t="n">
        <v>800000</v>
      </c>
      <c r="C13" s="59"/>
      <c r="D13" s="59"/>
      <c r="E13" s="59"/>
      <c r="F13" s="59"/>
      <c r="G13" s="59"/>
      <c r="H13" s="59"/>
      <c r="I13" s="59"/>
      <c r="J13" s="59" t="n">
        <f aca="false">B13+I13</f>
        <v>800000</v>
      </c>
    </row>
    <row r="14" s="48" customFormat="true" ht="20.1" hidden="false" customHeight="true" outlineLevel="0" collapsed="false">
      <c r="A14" s="851" t="s">
        <v>2264</v>
      </c>
      <c r="B14" s="59" t="n">
        <v>8</v>
      </c>
      <c r="C14" s="59"/>
      <c r="D14" s="214"/>
      <c r="E14" s="214"/>
      <c r="F14" s="214"/>
      <c r="G14" s="214"/>
      <c r="H14" s="214"/>
      <c r="I14" s="59" t="n">
        <f aca="false">SUM(C14:H14)</f>
        <v>0</v>
      </c>
      <c r="J14" s="59" t="n">
        <f aca="false">B14+I14</f>
        <v>8</v>
      </c>
    </row>
    <row r="15" s="48" customFormat="true" ht="20.1" hidden="false" customHeight="true" outlineLevel="0" collapsed="false">
      <c r="A15" s="717" t="s">
        <v>2265</v>
      </c>
      <c r="B15" s="59" t="n">
        <v>5873</v>
      </c>
      <c r="C15" s="59" t="n">
        <v>2144</v>
      </c>
      <c r="D15" s="214" t="n">
        <v>1365</v>
      </c>
      <c r="E15" s="214" t="n">
        <v>1460</v>
      </c>
      <c r="F15" s="214" t="n">
        <v>324</v>
      </c>
      <c r="G15" s="214" t="n">
        <v>575</v>
      </c>
      <c r="H15" s="214" t="n">
        <v>303</v>
      </c>
      <c r="I15" s="59" t="n">
        <f aca="false">SUM(C15:H15)</f>
        <v>6171</v>
      </c>
      <c r="J15" s="59" t="n">
        <f aca="false">B15+I15</f>
        <v>12044</v>
      </c>
    </row>
    <row r="16" s="48" customFormat="true" ht="20.1" hidden="false" customHeight="true" outlineLevel="0" collapsed="false">
      <c r="A16" s="717" t="s">
        <v>2266</v>
      </c>
      <c r="B16" s="59" t="n">
        <v>0</v>
      </c>
      <c r="C16" s="59"/>
      <c r="D16" s="214"/>
      <c r="E16" s="214"/>
      <c r="F16" s="214"/>
      <c r="G16" s="214"/>
      <c r="H16" s="214"/>
      <c r="I16" s="59" t="n">
        <f aca="false">SUM(C16:H16)</f>
        <v>0</v>
      </c>
      <c r="J16" s="59" t="n">
        <f aca="false">B16+I16</f>
        <v>0</v>
      </c>
    </row>
    <row r="17" s="48" customFormat="true" ht="20.1" hidden="false" customHeight="true" outlineLevel="0" collapsed="false">
      <c r="A17" s="717" t="s">
        <v>2267</v>
      </c>
      <c r="B17" s="59" t="n">
        <v>0</v>
      </c>
      <c r="C17" s="59" t="n">
        <v>822</v>
      </c>
      <c r="D17" s="214"/>
      <c r="E17" s="214"/>
      <c r="F17" s="214"/>
      <c r="G17" s="214"/>
      <c r="H17" s="214"/>
      <c r="I17" s="59" t="n">
        <f aca="false">SUM(C17:H17)</f>
        <v>822</v>
      </c>
      <c r="J17" s="59" t="n">
        <f aca="false">B17+I17</f>
        <v>822</v>
      </c>
    </row>
    <row r="18" s="48" customFormat="true" ht="20.1" hidden="false" customHeight="true" outlineLevel="0" collapsed="false">
      <c r="A18" s="851" t="s">
        <v>2268</v>
      </c>
      <c r="B18" s="59" t="n">
        <v>-38824</v>
      </c>
      <c r="C18" s="59" t="n">
        <v>-9</v>
      </c>
      <c r="D18" s="214"/>
      <c r="E18" s="214"/>
      <c r="F18" s="214"/>
      <c r="G18" s="214" t="n">
        <v>-9</v>
      </c>
      <c r="H18" s="214"/>
      <c r="I18" s="59" t="n">
        <f aca="false">SUM(C18:H18)</f>
        <v>-18</v>
      </c>
      <c r="J18" s="59" t="n">
        <f aca="false">B18+I18</f>
        <v>-38842</v>
      </c>
    </row>
    <row r="19" s="48" customFormat="true" ht="20.1" hidden="false" customHeight="true" outlineLevel="0" collapsed="false">
      <c r="A19" s="851" t="s">
        <v>2269</v>
      </c>
      <c r="B19" s="59" t="n">
        <v>-1092</v>
      </c>
      <c r="C19" s="59"/>
      <c r="D19" s="214"/>
      <c r="E19" s="214"/>
      <c r="F19" s="214"/>
      <c r="G19" s="214"/>
      <c r="H19" s="214"/>
      <c r="I19" s="59"/>
      <c r="J19" s="59"/>
    </row>
    <row r="20" s="196" customFormat="true" ht="20.1" hidden="false" customHeight="true" outlineLevel="0" collapsed="false">
      <c r="A20" s="850" t="s">
        <v>2270</v>
      </c>
      <c r="B20" s="63" t="n">
        <f aca="false">SUM(B14:B19)</f>
        <v>-34035</v>
      </c>
      <c r="C20" s="63" t="n">
        <f aca="false">SUM(C14:C18)</f>
        <v>2957</v>
      </c>
      <c r="D20" s="63" t="n">
        <f aca="false">SUM(D14:D18)</f>
        <v>1365</v>
      </c>
      <c r="E20" s="63" t="n">
        <f aca="false">SUM(E14:E18)</f>
        <v>1460</v>
      </c>
      <c r="F20" s="63" t="n">
        <f aca="false">SUM(F14:F18)</f>
        <v>324</v>
      </c>
      <c r="G20" s="63" t="n">
        <f aca="false">SUM(G14:G18)</f>
        <v>566</v>
      </c>
      <c r="H20" s="63" t="n">
        <f aca="false">SUM(H14:H18)</f>
        <v>303</v>
      </c>
      <c r="I20" s="63" t="n">
        <f aca="false">SUM(C20:H20)</f>
        <v>6975</v>
      </c>
      <c r="J20" s="63" t="n">
        <f aca="false">B20+I20</f>
        <v>-27060</v>
      </c>
    </row>
    <row r="21" s="48" customFormat="true" ht="20.1" hidden="false" customHeight="true" outlineLevel="0" collapsed="false">
      <c r="A21" s="316" t="s">
        <v>2271</v>
      </c>
      <c r="B21" s="59" t="n">
        <v>103848</v>
      </c>
      <c r="C21" s="59"/>
      <c r="D21" s="214"/>
      <c r="E21" s="214"/>
      <c r="F21" s="214"/>
      <c r="G21" s="214"/>
      <c r="H21" s="214"/>
      <c r="I21" s="59" t="n">
        <f aca="false">SUM(C21:H21)</f>
        <v>0</v>
      </c>
      <c r="J21" s="59" t="n">
        <f aca="false">B21+I21</f>
        <v>103848</v>
      </c>
    </row>
    <row r="22" s="48" customFormat="true" ht="20.1" hidden="false" customHeight="true" outlineLevel="0" collapsed="false">
      <c r="A22" s="316" t="s">
        <v>2272</v>
      </c>
      <c r="B22" s="59" t="n">
        <v>0</v>
      </c>
      <c r="C22" s="59"/>
      <c r="D22" s="214"/>
      <c r="E22" s="214"/>
      <c r="F22" s="214"/>
      <c r="G22" s="214"/>
      <c r="H22" s="214"/>
      <c r="I22" s="59" t="n">
        <f aca="false">SUM(C22:H22)</f>
        <v>0</v>
      </c>
      <c r="J22" s="59" t="n">
        <f aca="false">B22+I22</f>
        <v>0</v>
      </c>
    </row>
    <row r="23" s="196" customFormat="true" ht="20.1" hidden="false" customHeight="true" outlineLevel="0" collapsed="false">
      <c r="A23" s="319" t="s">
        <v>2273</v>
      </c>
      <c r="B23" s="63" t="n">
        <f aca="false">B12+B20-B21-B22+B13</f>
        <v>1155338</v>
      </c>
      <c r="C23" s="63" t="n">
        <f aca="false">C12+C20-C21-C22</f>
        <v>3226</v>
      </c>
      <c r="D23" s="63" t="n">
        <f aca="false">D12+D20-D21-D22</f>
        <v>1391</v>
      </c>
      <c r="E23" s="63" t="n">
        <f aca="false">E12+E20-E21-E22</f>
        <v>1540</v>
      </c>
      <c r="F23" s="63" t="n">
        <f aca="false">F12+F20-F21-F22</f>
        <v>325</v>
      </c>
      <c r="G23" s="63" t="n">
        <f aca="false">G12+G20-G21-G22</f>
        <v>1934</v>
      </c>
      <c r="H23" s="63" t="n">
        <f aca="false">H12+H20-H21-H22</f>
        <v>874</v>
      </c>
      <c r="I23" s="63" t="n">
        <f aca="false">I12+I20-I21-I22</f>
        <v>9290</v>
      </c>
      <c r="J23" s="63" t="n">
        <f aca="false">B23+I23</f>
        <v>1164628</v>
      </c>
    </row>
    <row r="24" s="196" customFormat="true" ht="16.5" hidden="false" customHeight="true" outlineLevel="0" collapsed="false">
      <c r="A24" s="319"/>
      <c r="B24" s="69"/>
      <c r="C24" s="63"/>
      <c r="D24" s="63"/>
      <c r="E24" s="63"/>
      <c r="F24" s="63"/>
      <c r="G24" s="63"/>
      <c r="H24" s="63"/>
      <c r="I24" s="63"/>
      <c r="J24" s="63"/>
    </row>
    <row r="25" s="196" customFormat="true" ht="20.1" hidden="false" customHeight="true" outlineLevel="0" collapsed="false">
      <c r="A25" s="316" t="s">
        <v>2274</v>
      </c>
      <c r="B25" s="59" t="n">
        <v>0</v>
      </c>
      <c r="C25" s="59"/>
      <c r="D25" s="221"/>
      <c r="E25" s="221"/>
      <c r="F25" s="221"/>
      <c r="G25" s="221"/>
      <c r="H25" s="221"/>
      <c r="I25" s="59" t="n">
        <f aca="false">SUM(C25:H25)</f>
        <v>0</v>
      </c>
      <c r="J25" s="59" t="n">
        <f aca="false">B25+I25</f>
        <v>0</v>
      </c>
    </row>
    <row r="26" s="196" customFormat="true" ht="20.1" hidden="false" customHeight="true" outlineLevel="0" collapsed="false">
      <c r="A26" s="316" t="s">
        <v>2275</v>
      </c>
      <c r="B26" s="59" t="n">
        <v>-2626</v>
      </c>
      <c r="C26" s="59"/>
      <c r="D26" s="221"/>
      <c r="E26" s="221"/>
      <c r="F26" s="221"/>
      <c r="G26" s="221"/>
      <c r="H26" s="221"/>
      <c r="I26" s="59" t="n">
        <f aca="false">SUM(C26:H26)</f>
        <v>0</v>
      </c>
      <c r="J26" s="59" t="n">
        <f aca="false">B26+I26</f>
        <v>-2626</v>
      </c>
    </row>
    <row r="27" s="196" customFormat="true" ht="20.1" hidden="false" customHeight="true" outlineLevel="0" collapsed="false">
      <c r="A27" s="316" t="s">
        <v>2276</v>
      </c>
      <c r="B27" s="377" t="n">
        <v>-24310</v>
      </c>
      <c r="C27" s="377" t="n">
        <v>13613</v>
      </c>
      <c r="D27" s="377" t="n">
        <v>2877</v>
      </c>
      <c r="E27" s="377" t="n">
        <v>289</v>
      </c>
      <c r="F27" s="377" t="n">
        <v>1099</v>
      </c>
      <c r="G27" s="377" t="n">
        <v>3998</v>
      </c>
      <c r="H27" s="377" t="n">
        <v>2434</v>
      </c>
      <c r="I27" s="377" t="n">
        <f aca="false">SUM(C27:H27)</f>
        <v>24310</v>
      </c>
      <c r="J27" s="377" t="n">
        <f aca="false">B27+I27</f>
        <v>0</v>
      </c>
    </row>
    <row r="28" s="48" customFormat="true" ht="20.1" hidden="false" customHeight="true" outlineLevel="0" collapsed="false">
      <c r="A28" s="316" t="s">
        <v>2277</v>
      </c>
      <c r="B28" s="377" t="n">
        <v>74379</v>
      </c>
      <c r="C28" s="377"/>
      <c r="D28" s="377"/>
      <c r="E28" s="377"/>
      <c r="F28" s="377"/>
      <c r="G28" s="377"/>
      <c r="H28" s="377"/>
      <c r="I28" s="377" t="n">
        <f aca="false">SUM(C28:H28)</f>
        <v>0</v>
      </c>
      <c r="J28" s="377" t="n">
        <f aca="false">B28+I28</f>
        <v>74379</v>
      </c>
    </row>
    <row r="29" s="48" customFormat="true" ht="20.1" hidden="false" customHeight="true" outlineLevel="0" collapsed="false">
      <c r="A29" s="316" t="s">
        <v>2278</v>
      </c>
      <c r="B29" s="377" t="n">
        <v>24310</v>
      </c>
      <c r="C29" s="377" t="n">
        <f aca="false">C27*-1</f>
        <v>-13613</v>
      </c>
      <c r="D29" s="377" t="n">
        <f aca="false">D27*-1</f>
        <v>-2877</v>
      </c>
      <c r="E29" s="377" t="n">
        <f aca="false">E27*-1</f>
        <v>-289</v>
      </c>
      <c r="F29" s="377" t="n">
        <f aca="false">F27*-1</f>
        <v>-1099</v>
      </c>
      <c r="G29" s="377" t="n">
        <f aca="false">G27*-1</f>
        <v>-3998</v>
      </c>
      <c r="H29" s="377" t="n">
        <f aca="false">H27*-1</f>
        <v>-2434</v>
      </c>
      <c r="I29" s="377" t="n">
        <f aca="false">SUM(C29:H29)</f>
        <v>-24310</v>
      </c>
      <c r="J29" s="377" t="n">
        <f aca="false">B29+I29</f>
        <v>0</v>
      </c>
    </row>
    <row r="30" s="48" customFormat="true" ht="20.1" hidden="false" customHeight="true" outlineLevel="0" collapsed="false">
      <c r="A30" s="316" t="s">
        <v>2279</v>
      </c>
      <c r="B30" s="377" t="n">
        <v>0</v>
      </c>
      <c r="C30" s="377"/>
      <c r="D30" s="377"/>
      <c r="E30" s="377"/>
      <c r="F30" s="377"/>
      <c r="G30" s="377"/>
      <c r="H30" s="377"/>
      <c r="I30" s="377"/>
      <c r="J30" s="377"/>
    </row>
    <row r="31" s="196" customFormat="true" ht="20.1" hidden="false" customHeight="true" outlineLevel="0" collapsed="false">
      <c r="A31" s="319" t="s">
        <v>2280</v>
      </c>
      <c r="B31" s="374" t="n">
        <f aca="false">SUM(B23:B30)</f>
        <v>1227091</v>
      </c>
      <c r="C31" s="374" t="n">
        <f aca="false">SUM(C23:C30)</f>
        <v>3226</v>
      </c>
      <c r="D31" s="374" t="n">
        <f aca="false">SUM(D23:D30)</f>
        <v>1391</v>
      </c>
      <c r="E31" s="374" t="n">
        <f aca="false">SUM(E23:E30)</f>
        <v>1540</v>
      </c>
      <c r="F31" s="374" t="n">
        <f aca="false">SUM(F23:F30)</f>
        <v>325</v>
      </c>
      <c r="G31" s="374" t="n">
        <f aca="false">SUM(G23:G30)</f>
        <v>1934</v>
      </c>
      <c r="H31" s="374" t="n">
        <f aca="false">SUM(H23:H30)</f>
        <v>874</v>
      </c>
      <c r="I31" s="374" t="n">
        <f aca="false">SUM(I23:I29)</f>
        <v>9290</v>
      </c>
      <c r="J31" s="374" t="n">
        <f aca="false">B31+I31</f>
        <v>1236381</v>
      </c>
    </row>
    <row r="32" s="196" customFormat="true" ht="20.1" hidden="false" customHeight="true" outlineLevel="0" collapsed="false">
      <c r="A32" s="316" t="s">
        <v>2281</v>
      </c>
      <c r="B32" s="377" t="n">
        <v>0</v>
      </c>
      <c r="C32" s="377"/>
      <c r="D32" s="374"/>
      <c r="E32" s="374"/>
      <c r="F32" s="374"/>
      <c r="G32" s="374"/>
      <c r="H32" s="374"/>
      <c r="I32" s="377" t="n">
        <f aca="false">SUM(C32:H32)</f>
        <v>0</v>
      </c>
      <c r="J32" s="377" t="n">
        <f aca="false">B32+I32</f>
        <v>0</v>
      </c>
    </row>
    <row r="33" s="196" customFormat="true" ht="20.1" hidden="false" customHeight="true" outlineLevel="0" collapsed="false">
      <c r="A33" s="316" t="s">
        <v>2282</v>
      </c>
      <c r="B33" s="377" t="n">
        <v>0</v>
      </c>
      <c r="C33" s="377"/>
      <c r="D33" s="374"/>
      <c r="E33" s="374"/>
      <c r="F33" s="374"/>
      <c r="G33" s="374"/>
      <c r="H33" s="374"/>
      <c r="I33" s="377" t="n">
        <f aca="false">SUM(C33:H33)</f>
        <v>0</v>
      </c>
      <c r="J33" s="377" t="n">
        <f aca="false">B33+I33</f>
        <v>0</v>
      </c>
    </row>
    <row r="34" s="196" customFormat="true" ht="20.1" hidden="false" customHeight="true" outlineLevel="0" collapsed="false">
      <c r="A34" s="319" t="s">
        <v>2283</v>
      </c>
      <c r="B34" s="374" t="n">
        <f aca="false">B31</f>
        <v>1227091</v>
      </c>
      <c r="C34" s="374" t="n">
        <f aca="false">C31</f>
        <v>3226</v>
      </c>
      <c r="D34" s="374" t="n">
        <f aca="false">D31</f>
        <v>1391</v>
      </c>
      <c r="E34" s="374" t="n">
        <f aca="false">E31</f>
        <v>1540</v>
      </c>
      <c r="F34" s="374" t="n">
        <f aca="false">F31</f>
        <v>325</v>
      </c>
      <c r="G34" s="374" t="n">
        <v>2453</v>
      </c>
      <c r="H34" s="374" t="n">
        <f aca="false">H31</f>
        <v>874</v>
      </c>
      <c r="I34" s="374" t="n">
        <f aca="false">I31</f>
        <v>9290</v>
      </c>
      <c r="J34" s="374" t="n">
        <f aca="false">B34+I34</f>
        <v>1236381</v>
      </c>
    </row>
    <row r="35" s="196" customFormat="true" ht="20.1" hidden="false" customHeight="true" outlineLevel="0" collapsed="false">
      <c r="A35" s="316" t="s">
        <v>2284</v>
      </c>
      <c r="B35" s="377" t="n">
        <v>0</v>
      </c>
      <c r="C35" s="377"/>
      <c r="D35" s="374"/>
      <c r="E35" s="374"/>
      <c r="F35" s="374"/>
      <c r="G35" s="374"/>
      <c r="H35" s="374"/>
      <c r="I35" s="377" t="n">
        <f aca="false">SUM(C35:H35)</f>
        <v>0</v>
      </c>
      <c r="J35" s="377" t="n">
        <f aca="false">B35+I35</f>
        <v>0</v>
      </c>
    </row>
    <row r="36" s="48" customFormat="true" ht="20.1" hidden="false" customHeight="true" outlineLevel="0" collapsed="false">
      <c r="A36" s="316" t="s">
        <v>2285</v>
      </c>
      <c r="B36" s="377" t="n">
        <f aca="false">SUM(B37:B38)</f>
        <v>126962</v>
      </c>
      <c r="C36" s="377" t="n">
        <v>5774</v>
      </c>
      <c r="D36" s="377" t="n">
        <v>144</v>
      </c>
      <c r="E36" s="377" t="n">
        <v>757</v>
      </c>
      <c r="F36" s="377" t="n">
        <v>12</v>
      </c>
      <c r="G36" s="377" t="n">
        <v>2453</v>
      </c>
      <c r="H36" s="377" t="n">
        <v>150</v>
      </c>
      <c r="I36" s="377" t="n">
        <f aca="false">SUM(C36:H36)</f>
        <v>9290</v>
      </c>
      <c r="J36" s="377" t="n">
        <f aca="false">B36+I36</f>
        <v>136252</v>
      </c>
    </row>
    <row r="37" s="48" customFormat="true" ht="20.1" hidden="false" customHeight="true" outlineLevel="0" collapsed="false">
      <c r="A37" s="851" t="s">
        <v>2286</v>
      </c>
      <c r="B37" s="377" t="n">
        <v>15128</v>
      </c>
      <c r="C37" s="377" t="n">
        <v>5774</v>
      </c>
      <c r="D37" s="377" t="n">
        <v>144</v>
      </c>
      <c r="E37" s="377" t="n">
        <v>757</v>
      </c>
      <c r="F37" s="377" t="n">
        <v>12</v>
      </c>
      <c r="G37" s="377" t="n">
        <v>2453</v>
      </c>
      <c r="H37" s="377" t="n">
        <v>150</v>
      </c>
      <c r="I37" s="377" t="n">
        <f aca="false">SUM(C37:H37)</f>
        <v>9290</v>
      </c>
      <c r="J37" s="377" t="n">
        <f aca="false">B37+I37</f>
        <v>24418</v>
      </c>
    </row>
    <row r="38" s="48" customFormat="true" ht="20.1" hidden="false" customHeight="true" outlineLevel="0" collapsed="false">
      <c r="A38" s="851" t="s">
        <v>2287</v>
      </c>
      <c r="B38" s="377" t="n">
        <v>111834</v>
      </c>
      <c r="C38" s="377"/>
      <c r="D38" s="377"/>
      <c r="E38" s="377"/>
      <c r="F38" s="377"/>
      <c r="G38" s="377"/>
      <c r="H38" s="377"/>
      <c r="I38" s="377"/>
      <c r="J38" s="377" t="n">
        <f aca="false">B38+I38</f>
        <v>111834</v>
      </c>
    </row>
    <row r="39" s="48" customFormat="true" ht="20.1" hidden="false" customHeight="true" outlineLevel="0" collapsed="false">
      <c r="A39" s="316" t="s">
        <v>2288</v>
      </c>
      <c r="B39" s="377" t="n">
        <f aca="false">SUM(B40:B41)</f>
        <v>1100129</v>
      </c>
      <c r="C39" s="377" t="n">
        <f aca="false">C34-C36</f>
        <v>-2548</v>
      </c>
      <c r="D39" s="377" t="n">
        <f aca="false">D34-D36</f>
        <v>1247</v>
      </c>
      <c r="E39" s="377" t="n">
        <f aca="false">E34-E36</f>
        <v>783</v>
      </c>
      <c r="F39" s="377" t="n">
        <f aca="false">F34-F36</f>
        <v>313</v>
      </c>
      <c r="G39" s="377" t="n">
        <f aca="false">G34-G36</f>
        <v>0</v>
      </c>
      <c r="H39" s="377" t="n">
        <f aca="false">H34-H36</f>
        <v>724</v>
      </c>
      <c r="I39" s="377" t="n">
        <f aca="false">I34-I36</f>
        <v>0</v>
      </c>
      <c r="J39" s="377" t="n">
        <f aca="false">J34-J36</f>
        <v>1100129</v>
      </c>
      <c r="K39" s="192"/>
    </row>
    <row r="40" s="48" customFormat="true" ht="20.1" hidden="false" customHeight="true" outlineLevel="0" collapsed="false">
      <c r="A40" s="851" t="s">
        <v>2289</v>
      </c>
      <c r="B40" s="166" t="n">
        <v>347146</v>
      </c>
      <c r="C40" s="166"/>
      <c r="D40" s="43"/>
      <c r="E40" s="43"/>
      <c r="F40" s="43"/>
      <c r="G40" s="43"/>
      <c r="H40" s="43"/>
      <c r="I40" s="43"/>
      <c r="J40" s="377" t="n">
        <f aca="false">B40+I40</f>
        <v>347146</v>
      </c>
    </row>
    <row r="41" s="48" customFormat="true" ht="20.1" hidden="false" customHeight="true" outlineLevel="0" collapsed="false">
      <c r="A41" s="851" t="s">
        <v>2290</v>
      </c>
      <c r="B41" s="166" t="n">
        <v>752983</v>
      </c>
      <c r="C41" s="166"/>
      <c r="D41" s="43"/>
      <c r="E41" s="43"/>
      <c r="F41" s="43"/>
      <c r="G41" s="43"/>
      <c r="H41" s="43"/>
      <c r="I41" s="43"/>
      <c r="J41" s="377" t="n">
        <f aca="false">B41+I41</f>
        <v>752983</v>
      </c>
    </row>
    <row r="42" s="48" customFormat="true" ht="20.1" hidden="false" customHeight="true" outlineLevel="0" collapsed="false">
      <c r="B42" s="192"/>
      <c r="C42" s="192"/>
    </row>
    <row r="43" s="48" customFormat="true" ht="20.1" hidden="false" customHeight="true" outlineLevel="0" collapsed="false">
      <c r="B43" s="192"/>
      <c r="C43" s="192"/>
    </row>
    <row r="44" s="48" customFormat="true" ht="20.1" hidden="false" customHeight="true" outlineLevel="0" collapsed="false">
      <c r="B44" s="192"/>
      <c r="C44" s="192"/>
    </row>
    <row r="45" customFormat="false" ht="12.75" hidden="false" customHeight="false" outlineLevel="0" collapsed="false">
      <c r="B45" s="852"/>
      <c r="C45" s="852"/>
      <c r="D45" s="852"/>
      <c r="E45" s="852"/>
      <c r="F45" s="852"/>
      <c r="G45" s="852"/>
    </row>
  </sheetData>
  <mergeCells count="17">
    <mergeCell ref="E1:G1"/>
    <mergeCell ref="I1:J1"/>
    <mergeCell ref="A2:J2"/>
    <mergeCell ref="A3:J3"/>
    <mergeCell ref="A4:J4"/>
    <mergeCell ref="A5:J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853" width="5.41"/>
    <col collapsed="false" customWidth="true" hidden="false" outlineLevel="0" max="2" min="2" style="853" width="58.28"/>
    <col collapsed="false" customWidth="true" hidden="false" outlineLevel="0" max="3" min="3" style="853" width="11.7"/>
    <col collapsed="false" customWidth="true" hidden="false" outlineLevel="0" max="4" min="4" style="853" width="10.13"/>
    <col collapsed="false" customWidth="false" hidden="false" outlineLevel="0" max="257" min="5" style="853" width="9.14"/>
  </cols>
  <sheetData>
    <row r="1" s="855" customFormat="true" ht="12" hidden="false" customHeight="false" outlineLevel="0" collapsed="false">
      <c r="A1" s="854" t="s">
        <v>2291</v>
      </c>
      <c r="B1" s="854"/>
      <c r="C1" s="854"/>
      <c r="D1" s="854"/>
    </row>
    <row r="2" s="855" customFormat="true" ht="10.5" hidden="false" customHeight="true" outlineLevel="0" collapsed="false">
      <c r="A2" s="856"/>
      <c r="B2" s="856"/>
      <c r="C2" s="856"/>
      <c r="D2" s="857"/>
    </row>
    <row r="3" s="855" customFormat="true" ht="12" hidden="false" customHeight="false" outlineLevel="0" collapsed="false">
      <c r="A3" s="858" t="s">
        <v>1</v>
      </c>
      <c r="B3" s="858"/>
      <c r="C3" s="858"/>
    </row>
    <row r="4" s="855" customFormat="true" ht="12" hidden="false" customHeight="false" outlineLevel="0" collapsed="false">
      <c r="A4" s="858" t="s">
        <v>2</v>
      </c>
      <c r="B4" s="858"/>
      <c r="C4" s="858"/>
    </row>
    <row r="5" s="855" customFormat="true" ht="12" hidden="false" customHeight="false" outlineLevel="0" collapsed="false">
      <c r="A5" s="858" t="s">
        <v>2292</v>
      </c>
      <c r="B5" s="858"/>
      <c r="C5" s="858"/>
    </row>
    <row r="6" s="855" customFormat="true" ht="12" hidden="false" customHeight="false" outlineLevel="0" collapsed="false">
      <c r="A6" s="858" t="s">
        <v>363</v>
      </c>
      <c r="B6" s="858"/>
      <c r="C6" s="858"/>
    </row>
    <row r="7" s="855" customFormat="true" ht="13.5" hidden="false" customHeight="true" outlineLevel="0" collapsed="false">
      <c r="A7" s="859"/>
      <c r="B7" s="859"/>
      <c r="C7" s="859"/>
    </row>
    <row r="8" s="855" customFormat="true" ht="12" hidden="false" customHeight="false" outlineLevel="0" collapsed="false">
      <c r="A8" s="860" t="s">
        <v>361</v>
      </c>
      <c r="B8" s="860"/>
      <c r="C8" s="860"/>
    </row>
    <row r="9" s="855" customFormat="true" ht="15.75" hidden="false" customHeight="true" outlineLevel="0" collapsed="false">
      <c r="A9" s="861" t="s">
        <v>535</v>
      </c>
      <c r="B9" s="861"/>
    </row>
    <row r="10" s="855" customFormat="true" ht="12" hidden="false" customHeight="false" outlineLevel="0" collapsed="false">
      <c r="A10" s="862" t="s">
        <v>556</v>
      </c>
      <c r="B10" s="863" t="s">
        <v>2293</v>
      </c>
      <c r="D10" s="864" t="n">
        <v>1000</v>
      </c>
    </row>
    <row r="11" customFormat="false" ht="12" hidden="false" customHeight="false" outlineLevel="0" collapsed="false">
      <c r="A11" s="862" t="s">
        <v>558</v>
      </c>
      <c r="B11" s="863" t="s">
        <v>2294</v>
      </c>
      <c r="C11" s="855"/>
      <c r="D11" s="864" t="n">
        <v>2400</v>
      </c>
    </row>
    <row r="12" customFormat="false" ht="12" hidden="false" customHeight="false" outlineLevel="0" collapsed="false">
      <c r="A12" s="862" t="s">
        <v>560</v>
      </c>
      <c r="B12" s="863" t="s">
        <v>2295</v>
      </c>
      <c r="C12" s="855"/>
      <c r="D12" s="864" t="n">
        <v>120</v>
      </c>
    </row>
    <row r="13" customFormat="false" ht="12" hidden="false" customHeight="false" outlineLevel="0" collapsed="false">
      <c r="A13" s="862" t="s">
        <v>562</v>
      </c>
      <c r="B13" s="863" t="s">
        <v>2296</v>
      </c>
      <c r="C13" s="855"/>
      <c r="D13" s="864" t="n">
        <v>36</v>
      </c>
    </row>
    <row r="14" customFormat="false" ht="12" hidden="false" customHeight="true" outlineLevel="0" collapsed="false">
      <c r="A14" s="862" t="s">
        <v>564</v>
      </c>
      <c r="B14" s="863" t="s">
        <v>2297</v>
      </c>
      <c r="C14" s="855"/>
      <c r="D14" s="864" t="n">
        <v>40</v>
      </c>
    </row>
    <row r="15" customFormat="false" ht="12" hidden="false" customHeight="false" outlineLevel="0" collapsed="false">
      <c r="A15" s="862" t="s">
        <v>566</v>
      </c>
      <c r="B15" s="863" t="s">
        <v>2298</v>
      </c>
      <c r="C15" s="855"/>
      <c r="D15" s="864" t="n">
        <v>8000</v>
      </c>
    </row>
    <row r="16" customFormat="false" ht="12" hidden="false" customHeight="false" outlineLevel="0" collapsed="false">
      <c r="A16" s="862" t="s">
        <v>568</v>
      </c>
      <c r="B16" s="863" t="s">
        <v>2299</v>
      </c>
      <c r="C16" s="855"/>
      <c r="D16" s="864" t="n">
        <v>1500</v>
      </c>
    </row>
    <row r="17" customFormat="false" ht="12" hidden="false" customHeight="false" outlineLevel="0" collapsed="false">
      <c r="A17" s="862" t="s">
        <v>570</v>
      </c>
      <c r="B17" s="863" t="s">
        <v>2300</v>
      </c>
      <c r="C17" s="855"/>
      <c r="D17" s="864" t="n">
        <v>15411</v>
      </c>
    </row>
    <row r="18" customFormat="false" ht="12" hidden="false" customHeight="false" outlineLevel="0" collapsed="false">
      <c r="A18" s="862" t="s">
        <v>574</v>
      </c>
      <c r="B18" s="863" t="s">
        <v>2301</v>
      </c>
      <c r="C18" s="855"/>
      <c r="D18" s="864" t="n">
        <v>9824</v>
      </c>
    </row>
    <row r="19" customFormat="false" ht="12" hidden="false" customHeight="false" outlineLevel="0" collapsed="false">
      <c r="A19" s="862" t="s">
        <v>576</v>
      </c>
      <c r="B19" s="863" t="s">
        <v>2302</v>
      </c>
      <c r="C19" s="855"/>
      <c r="D19" s="864" t="n">
        <v>15600</v>
      </c>
    </row>
    <row r="20" customFormat="false" ht="12" hidden="false" customHeight="false" outlineLevel="0" collapsed="false">
      <c r="A20" s="862" t="s">
        <v>578</v>
      </c>
      <c r="B20" s="863" t="s">
        <v>2303</v>
      </c>
      <c r="C20" s="855"/>
      <c r="D20" s="864" t="n">
        <v>3000</v>
      </c>
    </row>
    <row r="21" customFormat="false" ht="12" hidden="false" customHeight="false" outlineLevel="0" collapsed="false">
      <c r="A21" s="862" t="s">
        <v>580</v>
      </c>
      <c r="B21" s="863" t="s">
        <v>2304</v>
      </c>
      <c r="C21" s="855"/>
      <c r="D21" s="864" t="n">
        <v>1000</v>
      </c>
    </row>
    <row r="22" customFormat="false" ht="12" hidden="false" customHeight="false" outlineLevel="0" collapsed="false">
      <c r="A22" s="862" t="s">
        <v>582</v>
      </c>
      <c r="B22" s="863" t="s">
        <v>2305</v>
      </c>
      <c r="C22" s="855"/>
      <c r="D22" s="864" t="n">
        <v>960</v>
      </c>
    </row>
    <row r="23" customFormat="false" ht="12" hidden="false" customHeight="false" outlineLevel="0" collapsed="false">
      <c r="A23" s="862" t="s">
        <v>584</v>
      </c>
      <c r="B23" s="863" t="s">
        <v>2306</v>
      </c>
      <c r="C23" s="855"/>
      <c r="D23" s="864" t="n">
        <v>2800</v>
      </c>
    </row>
    <row r="24" customFormat="false" ht="12" hidden="false" customHeight="false" outlineLevel="0" collapsed="false">
      <c r="A24" s="862" t="s">
        <v>586</v>
      </c>
      <c r="B24" s="863" t="s">
        <v>2307</v>
      </c>
      <c r="C24" s="855"/>
      <c r="D24" s="864" t="n">
        <v>9200</v>
      </c>
    </row>
    <row r="25" customFormat="false" ht="12" hidden="false" customHeight="false" outlineLevel="0" collapsed="false">
      <c r="A25" s="862" t="s">
        <v>588</v>
      </c>
      <c r="B25" s="863" t="s">
        <v>2308</v>
      </c>
      <c r="C25" s="855"/>
      <c r="D25" s="864" t="n">
        <v>380</v>
      </c>
    </row>
    <row r="26" customFormat="false" ht="12" hidden="false" customHeight="false" outlineLevel="0" collapsed="false">
      <c r="A26" s="862" t="s">
        <v>590</v>
      </c>
      <c r="B26" s="863" t="s">
        <v>2309</v>
      </c>
      <c r="C26" s="855"/>
      <c r="D26" s="864" t="n">
        <v>7956</v>
      </c>
    </row>
    <row r="27" customFormat="false" ht="12" hidden="false" customHeight="false" outlineLevel="0" collapsed="false">
      <c r="A27" s="862" t="s">
        <v>592</v>
      </c>
      <c r="B27" s="863" t="s">
        <v>684</v>
      </c>
      <c r="C27" s="855"/>
      <c r="D27" s="864" t="n">
        <v>300</v>
      </c>
    </row>
    <row r="28" customFormat="false" ht="12" hidden="false" customHeight="false" outlineLevel="0" collapsed="false">
      <c r="A28" s="862" t="s">
        <v>597</v>
      </c>
      <c r="B28" s="863" t="s">
        <v>2310</v>
      </c>
      <c r="C28" s="855"/>
      <c r="D28" s="864" t="n">
        <v>250</v>
      </c>
    </row>
    <row r="29" customFormat="false" ht="12.75" hidden="false" customHeight="true" outlineLevel="0" collapsed="false">
      <c r="A29" s="862" t="s">
        <v>599</v>
      </c>
      <c r="B29" s="863" t="s">
        <v>2311</v>
      </c>
      <c r="C29" s="855"/>
      <c r="D29" s="864" t="n">
        <v>800</v>
      </c>
    </row>
    <row r="30" customFormat="false" ht="15" hidden="false" customHeight="true" outlineLevel="0" collapsed="false">
      <c r="A30" s="862" t="s">
        <v>601</v>
      </c>
      <c r="B30" s="863" t="s">
        <v>2312</v>
      </c>
      <c r="C30" s="855"/>
      <c r="D30" s="864" t="n">
        <v>2250</v>
      </c>
    </row>
    <row r="31" customFormat="false" ht="12.75" hidden="false" customHeight="true" outlineLevel="0" collapsed="false">
      <c r="A31" s="862" t="s">
        <v>603</v>
      </c>
      <c r="B31" s="863" t="s">
        <v>2313</v>
      </c>
      <c r="C31" s="855"/>
      <c r="D31" s="864" t="n">
        <v>366</v>
      </c>
    </row>
    <row r="32" customFormat="false" ht="12" hidden="false" customHeight="false" outlineLevel="0" collapsed="false">
      <c r="A32" s="862" t="s">
        <v>605</v>
      </c>
      <c r="B32" s="863" t="s">
        <v>2314</v>
      </c>
      <c r="C32" s="855"/>
      <c r="D32" s="864" t="n">
        <v>680</v>
      </c>
    </row>
    <row r="33" customFormat="false" ht="12" hidden="false" customHeight="false" outlineLevel="0" collapsed="false">
      <c r="A33" s="865"/>
      <c r="B33" s="866" t="s">
        <v>2315</v>
      </c>
      <c r="C33" s="867"/>
      <c r="D33" s="868" t="n">
        <v>20397</v>
      </c>
    </row>
    <row r="34" customFormat="false" ht="12" hidden="false" customHeight="false" outlineLevel="0" collapsed="false">
      <c r="A34" s="865"/>
      <c r="B34" s="866" t="s">
        <v>2316</v>
      </c>
      <c r="C34" s="867"/>
      <c r="D34" s="868" t="n">
        <v>7564</v>
      </c>
    </row>
    <row r="35" customFormat="false" ht="15.75" hidden="false" customHeight="true" outlineLevel="0" collapsed="false">
      <c r="A35" s="855"/>
      <c r="B35" s="869" t="s">
        <v>736</v>
      </c>
      <c r="C35" s="855"/>
      <c r="D35" s="870" t="n">
        <f aca="false">SUM(D10:D34)</f>
        <v>111834</v>
      </c>
    </row>
    <row r="36" customFormat="false" ht="9.75" hidden="false" customHeight="true" outlineLevel="0" collapsed="false">
      <c r="A36" s="855"/>
      <c r="B36" s="869"/>
      <c r="C36" s="855"/>
      <c r="D36" s="870"/>
    </row>
    <row r="37" customFormat="false" ht="12" hidden="false" customHeight="false" outlineLevel="0" collapsed="false">
      <c r="A37" s="871" t="s">
        <v>2317</v>
      </c>
      <c r="B37" s="872"/>
      <c r="C37" s="855"/>
      <c r="D37" s="870"/>
    </row>
    <row r="38" customFormat="false" ht="12" hidden="false" customHeight="false" outlineLevel="0" collapsed="false">
      <c r="A38" s="862"/>
      <c r="B38" s="873" t="s">
        <v>2318</v>
      </c>
      <c r="C38" s="855"/>
      <c r="D38" s="864" t="n">
        <v>5</v>
      </c>
    </row>
    <row r="39" customFormat="false" ht="12" hidden="false" customHeight="false" outlineLevel="0" collapsed="false">
      <c r="A39" s="862"/>
      <c r="B39" s="873" t="s">
        <v>2319</v>
      </c>
      <c r="C39" s="855"/>
      <c r="D39" s="864" t="n">
        <v>300</v>
      </c>
    </row>
    <row r="40" customFormat="false" ht="12" hidden="false" customHeight="false" outlineLevel="0" collapsed="false">
      <c r="A40" s="862"/>
      <c r="B40" s="873" t="s">
        <v>2320</v>
      </c>
      <c r="C40" s="855"/>
      <c r="D40" s="864" t="n">
        <v>2865</v>
      </c>
    </row>
    <row r="41" customFormat="false" ht="12" hidden="false" customHeight="false" outlineLevel="0" collapsed="false">
      <c r="A41" s="862"/>
      <c r="B41" s="873" t="s">
        <v>2321</v>
      </c>
      <c r="C41" s="855"/>
      <c r="D41" s="864" t="n">
        <v>1037</v>
      </c>
    </row>
    <row r="42" customFormat="false" ht="12" hidden="false" customHeight="false" outlineLevel="0" collapsed="false">
      <c r="A42" s="862"/>
      <c r="B42" s="873" t="s">
        <v>2322</v>
      </c>
      <c r="C42" s="855"/>
      <c r="D42" s="864" t="n">
        <v>10441</v>
      </c>
    </row>
    <row r="43" customFormat="false" ht="12" hidden="false" customHeight="false" outlineLevel="0" collapsed="false">
      <c r="A43" s="862"/>
      <c r="B43" s="874" t="s">
        <v>2323</v>
      </c>
      <c r="C43" s="855"/>
      <c r="D43" s="864"/>
    </row>
    <row r="44" customFormat="false" ht="12" hidden="false" customHeight="false" outlineLevel="0" collapsed="false">
      <c r="A44" s="862"/>
      <c r="B44" s="874" t="s">
        <v>2324</v>
      </c>
      <c r="D44" s="864"/>
    </row>
    <row r="45" customFormat="false" ht="12" hidden="false" customHeight="false" outlineLevel="0" collapsed="false">
      <c r="A45" s="862"/>
      <c r="B45" s="874" t="s">
        <v>2325</v>
      </c>
      <c r="D45" s="864"/>
    </row>
    <row r="46" customFormat="false" ht="12" hidden="false" customHeight="false" outlineLevel="0" collapsed="false">
      <c r="A46" s="862"/>
      <c r="B46" s="874" t="s">
        <v>2326</v>
      </c>
      <c r="D46" s="864"/>
    </row>
    <row r="47" customFormat="false" ht="12" hidden="false" customHeight="false" outlineLevel="0" collapsed="false">
      <c r="A47" s="862"/>
      <c r="B47" s="874" t="s">
        <v>2327</v>
      </c>
      <c r="D47" s="864"/>
    </row>
    <row r="48" customFormat="false" ht="12" hidden="false" customHeight="false" outlineLevel="0" collapsed="false">
      <c r="A48" s="862"/>
      <c r="B48" s="874" t="s">
        <v>2328</v>
      </c>
      <c r="C48" s="855"/>
      <c r="D48" s="864"/>
    </row>
    <row r="49" customFormat="false" ht="12" hidden="false" customHeight="false" outlineLevel="0" collapsed="false">
      <c r="A49" s="862"/>
      <c r="B49" s="874" t="s">
        <v>2329</v>
      </c>
      <c r="C49" s="855"/>
      <c r="D49" s="864"/>
    </row>
    <row r="50" customFormat="false" ht="12" hidden="false" customHeight="false" outlineLevel="0" collapsed="false">
      <c r="A50" s="862"/>
      <c r="B50" s="873" t="s">
        <v>2330</v>
      </c>
      <c r="C50" s="855"/>
      <c r="D50" s="864" t="n">
        <v>88</v>
      </c>
    </row>
    <row r="51" customFormat="false" ht="12" hidden="false" customHeight="false" outlineLevel="0" collapsed="false">
      <c r="A51" s="862"/>
      <c r="B51" s="873" t="s">
        <v>2331</v>
      </c>
      <c r="C51" s="855"/>
      <c r="D51" s="864" t="n">
        <v>335</v>
      </c>
    </row>
    <row r="52" customFormat="false" ht="12" hidden="false" customHeight="false" outlineLevel="0" collapsed="false">
      <c r="A52" s="862"/>
      <c r="B52" s="874" t="s">
        <v>2332</v>
      </c>
      <c r="C52" s="855"/>
      <c r="D52" s="864"/>
    </row>
    <row r="53" customFormat="false" ht="12" hidden="false" customHeight="false" outlineLevel="0" collapsed="false">
      <c r="A53" s="862"/>
      <c r="B53" s="874" t="s">
        <v>2333</v>
      </c>
      <c r="C53" s="855"/>
      <c r="D53" s="864"/>
    </row>
    <row r="54" customFormat="false" ht="12" hidden="false" customHeight="false" outlineLevel="0" collapsed="false">
      <c r="A54" s="862"/>
      <c r="B54" s="874" t="s">
        <v>2334</v>
      </c>
      <c r="C54" s="855"/>
      <c r="D54" s="864"/>
    </row>
    <row r="55" customFormat="false" ht="12" hidden="false" customHeight="false" outlineLevel="0" collapsed="false">
      <c r="A55" s="862"/>
      <c r="B55" s="873" t="s">
        <v>2335</v>
      </c>
      <c r="C55" s="855"/>
      <c r="D55" s="864" t="n">
        <v>24</v>
      </c>
    </row>
    <row r="56" customFormat="false" ht="12" hidden="false" customHeight="false" outlineLevel="0" collapsed="false">
      <c r="A56" s="862"/>
      <c r="B56" s="873" t="s">
        <v>2336</v>
      </c>
      <c r="C56" s="855"/>
      <c r="D56" s="864" t="n">
        <v>10</v>
      </c>
    </row>
    <row r="57" customFormat="false" ht="12" hidden="false" customHeight="false" outlineLevel="0" collapsed="false">
      <c r="A57" s="862"/>
      <c r="B57" s="873" t="s">
        <v>2337</v>
      </c>
      <c r="C57" s="855"/>
      <c r="D57" s="864" t="n">
        <v>23</v>
      </c>
    </row>
    <row r="58" customFormat="false" ht="12" hidden="false" customHeight="false" outlineLevel="0" collapsed="false">
      <c r="A58" s="862"/>
      <c r="B58" s="872" t="s">
        <v>2338</v>
      </c>
      <c r="C58" s="855"/>
      <c r="D58" s="870" t="n">
        <f aca="false">SUM(D38:D57)</f>
        <v>15128</v>
      </c>
    </row>
    <row r="59" customFormat="false" ht="10.5" hidden="false" customHeight="true" outlineLevel="0" collapsed="false">
      <c r="A59" s="862"/>
      <c r="B59" s="872"/>
      <c r="C59" s="855"/>
      <c r="D59" s="870"/>
    </row>
    <row r="60" customFormat="false" ht="12" hidden="false" customHeight="false" outlineLevel="0" collapsed="false">
      <c r="A60" s="875" t="s">
        <v>2339</v>
      </c>
      <c r="B60" s="875"/>
      <c r="C60" s="875"/>
      <c r="D60" s="870" t="n">
        <f aca="false">D35+D58</f>
        <v>126962</v>
      </c>
    </row>
    <row r="61" customFormat="false" ht="15.75" hidden="false" customHeight="true" outlineLevel="0" collapsed="false">
      <c r="A61" s="875" t="s">
        <v>2340</v>
      </c>
      <c r="B61" s="875"/>
      <c r="C61" s="875"/>
      <c r="D61" s="870" t="n">
        <v>1100129</v>
      </c>
    </row>
    <row r="62" customFormat="false" ht="15" hidden="false" customHeight="true" outlineLevel="0" collapsed="false">
      <c r="A62" s="875" t="s">
        <v>2341</v>
      </c>
      <c r="B62" s="875"/>
      <c r="C62" s="855"/>
      <c r="D62" s="870" t="n">
        <f aca="false">SUM(D60:D61)</f>
        <v>1227091</v>
      </c>
    </row>
    <row r="63" customFormat="false" ht="12" hidden="false" customHeight="false" outlineLevel="0" collapsed="false">
      <c r="A63" s="876"/>
      <c r="B63" s="876"/>
      <c r="C63" s="877"/>
    </row>
    <row r="64" s="855" customFormat="true" ht="12" hidden="false" customHeight="false" outlineLevel="0" collapsed="false">
      <c r="A64" s="861" t="s">
        <v>280</v>
      </c>
      <c r="B64" s="861"/>
      <c r="C64" s="864"/>
    </row>
    <row r="65" s="855" customFormat="true" ht="12" hidden="false" customHeight="false" outlineLevel="0" collapsed="false">
      <c r="A65" s="871" t="s">
        <v>2317</v>
      </c>
      <c r="B65" s="871"/>
      <c r="C65" s="864"/>
    </row>
    <row r="66" s="855" customFormat="true" ht="12" hidden="false" customHeight="false" outlineLevel="0" collapsed="false">
      <c r="A66" s="855" t="s">
        <v>556</v>
      </c>
      <c r="B66" s="855" t="s">
        <v>2342</v>
      </c>
      <c r="C66" s="864"/>
      <c r="D66" s="864" t="n">
        <v>3192</v>
      </c>
    </row>
    <row r="67" s="855" customFormat="true" ht="12" hidden="false" customHeight="false" outlineLevel="0" collapsed="false">
      <c r="A67" s="855" t="s">
        <v>558</v>
      </c>
      <c r="B67" s="855" t="s">
        <v>2343</v>
      </c>
      <c r="C67" s="864"/>
      <c r="D67" s="864" t="n">
        <v>744</v>
      </c>
    </row>
    <row r="68" s="855" customFormat="true" ht="12" hidden="false" customHeight="false" outlineLevel="0" collapsed="false">
      <c r="A68" s="855" t="s">
        <v>560</v>
      </c>
      <c r="B68" s="855" t="s">
        <v>2344</v>
      </c>
      <c r="C68" s="864"/>
      <c r="D68" s="864" t="n">
        <v>1054</v>
      </c>
    </row>
    <row r="69" s="855" customFormat="true" ht="12" hidden="false" customHeight="false" outlineLevel="0" collapsed="false">
      <c r="A69" s="855" t="s">
        <v>562</v>
      </c>
      <c r="B69" s="855" t="s">
        <v>2345</v>
      </c>
      <c r="C69" s="864"/>
      <c r="D69" s="864" t="n">
        <v>784</v>
      </c>
    </row>
    <row r="70" s="855" customFormat="true" ht="12" hidden="false" customHeight="false" outlineLevel="0" collapsed="false">
      <c r="A70" s="869" t="s">
        <v>2346</v>
      </c>
      <c r="B70" s="869"/>
      <c r="C70" s="870"/>
      <c r="D70" s="870" t="n">
        <f aca="false">SUM(D66:D69)</f>
        <v>5774</v>
      </c>
    </row>
    <row r="71" s="855" customFormat="true" ht="12" hidden="false" customHeight="false" outlineLevel="0" collapsed="false">
      <c r="A71" s="875" t="s">
        <v>2347</v>
      </c>
      <c r="B71" s="875"/>
      <c r="C71" s="870"/>
      <c r="D71" s="870"/>
    </row>
    <row r="72" s="855" customFormat="true" ht="12" hidden="false" customHeight="false" outlineLevel="0" collapsed="false">
      <c r="A72" s="875" t="s">
        <v>2348</v>
      </c>
      <c r="B72" s="875"/>
      <c r="C72" s="878"/>
      <c r="D72" s="878" t="n">
        <f aca="false">SUM(D70:D71)</f>
        <v>5774</v>
      </c>
    </row>
    <row r="73" customFormat="false" ht="12" hidden="false" customHeight="false" outlineLevel="0" collapsed="false">
      <c r="A73" s="876"/>
      <c r="B73" s="876"/>
      <c r="C73" s="879"/>
      <c r="D73" s="879"/>
    </row>
    <row r="74" s="855" customFormat="true" ht="12" hidden="false" customHeight="false" outlineLevel="0" collapsed="false">
      <c r="A74" s="861" t="s">
        <v>495</v>
      </c>
      <c r="B74" s="861"/>
      <c r="C74" s="864"/>
      <c r="D74" s="864"/>
    </row>
    <row r="75" s="855" customFormat="true" ht="12" hidden="false" customHeight="false" outlineLevel="0" collapsed="false">
      <c r="A75" s="873" t="s">
        <v>556</v>
      </c>
      <c r="B75" s="873" t="s">
        <v>2349</v>
      </c>
      <c r="C75" s="864"/>
      <c r="D75" s="864" t="n">
        <v>28</v>
      </c>
    </row>
    <row r="76" s="855" customFormat="true" ht="12" hidden="false" customHeight="false" outlineLevel="0" collapsed="false">
      <c r="A76" s="873" t="s">
        <v>558</v>
      </c>
      <c r="B76" s="873" t="s">
        <v>2350</v>
      </c>
      <c r="C76" s="864"/>
      <c r="D76" s="864" t="n">
        <v>116</v>
      </c>
    </row>
    <row r="77" s="855" customFormat="true" ht="12" hidden="false" customHeight="false" outlineLevel="0" collapsed="false">
      <c r="A77" s="875" t="s">
        <v>2351</v>
      </c>
      <c r="B77" s="875"/>
      <c r="C77" s="870"/>
      <c r="D77" s="870" t="n">
        <f aca="false">SUM(D76+D75)</f>
        <v>144</v>
      </c>
    </row>
    <row r="78" s="855" customFormat="true" ht="12" hidden="false" customHeight="false" outlineLevel="0" collapsed="false">
      <c r="A78" s="875" t="s">
        <v>2352</v>
      </c>
      <c r="B78" s="875"/>
      <c r="C78" s="870"/>
      <c r="D78" s="870"/>
    </row>
    <row r="79" s="855" customFormat="true" ht="12" hidden="false" customHeight="false" outlineLevel="0" collapsed="false">
      <c r="A79" s="875" t="s">
        <v>2353</v>
      </c>
      <c r="B79" s="875"/>
      <c r="C79" s="878"/>
      <c r="D79" s="878" t="n">
        <f aca="false">SUM(D77:D78)</f>
        <v>144</v>
      </c>
    </row>
    <row r="80" s="855" customFormat="true" ht="12" hidden="false" customHeight="false" outlineLevel="0" collapsed="false">
      <c r="B80" s="880"/>
      <c r="C80" s="870"/>
      <c r="D80" s="870"/>
    </row>
    <row r="81" s="855" customFormat="true" ht="12" hidden="false" customHeight="false" outlineLevel="0" collapsed="false">
      <c r="A81" s="861" t="s">
        <v>289</v>
      </c>
      <c r="B81" s="861"/>
      <c r="C81" s="864"/>
      <c r="D81" s="864"/>
    </row>
    <row r="82" s="855" customFormat="true" ht="12" hidden="false" customHeight="false" outlineLevel="0" collapsed="false">
      <c r="A82" s="871" t="s">
        <v>2317</v>
      </c>
      <c r="C82" s="864"/>
      <c r="D82" s="864"/>
    </row>
    <row r="83" s="855" customFormat="true" ht="12" hidden="false" customHeight="false" outlineLevel="0" collapsed="false">
      <c r="A83" s="855" t="s">
        <v>556</v>
      </c>
      <c r="B83" s="873" t="s">
        <v>2354</v>
      </c>
      <c r="C83" s="864"/>
      <c r="D83" s="864" t="n">
        <v>392</v>
      </c>
    </row>
    <row r="84" s="855" customFormat="true" ht="12" hidden="false" customHeight="false" outlineLevel="0" collapsed="false">
      <c r="A84" s="855" t="s">
        <v>558</v>
      </c>
      <c r="B84" s="855" t="s">
        <v>2350</v>
      </c>
      <c r="C84" s="864"/>
      <c r="D84" s="864" t="n">
        <v>361</v>
      </c>
    </row>
    <row r="85" s="855" customFormat="true" ht="12" hidden="false" customHeight="false" outlineLevel="0" collapsed="false">
      <c r="A85" s="855" t="s">
        <v>560</v>
      </c>
      <c r="B85" s="855" t="s">
        <v>2355</v>
      </c>
      <c r="C85" s="864"/>
      <c r="D85" s="864" t="n">
        <v>4</v>
      </c>
    </row>
    <row r="86" s="855" customFormat="true" ht="12" hidden="false" customHeight="false" outlineLevel="0" collapsed="false">
      <c r="A86" s="875" t="s">
        <v>2356</v>
      </c>
      <c r="B86" s="875"/>
      <c r="C86" s="870"/>
      <c r="D86" s="870" t="n">
        <f aca="false">SUM(D83:D85)</f>
        <v>757</v>
      </c>
    </row>
    <row r="87" s="855" customFormat="true" ht="12" hidden="false" customHeight="false" outlineLevel="0" collapsed="false">
      <c r="A87" s="875" t="s">
        <v>2357</v>
      </c>
      <c r="B87" s="875"/>
      <c r="C87" s="870"/>
      <c r="D87" s="870"/>
    </row>
    <row r="88" s="855" customFormat="true" ht="12" hidden="false" customHeight="false" outlineLevel="0" collapsed="false">
      <c r="A88" s="875" t="s">
        <v>2358</v>
      </c>
      <c r="B88" s="875"/>
      <c r="C88" s="870"/>
      <c r="D88" s="870" t="n">
        <f aca="false">SUM(D86:D87)</f>
        <v>757</v>
      </c>
    </row>
    <row r="89" customFormat="false" ht="12" hidden="false" customHeight="false" outlineLevel="0" collapsed="false">
      <c r="A89" s="881"/>
      <c r="B89" s="881"/>
      <c r="C89" s="877"/>
      <c r="D89" s="877"/>
    </row>
    <row r="90" s="855" customFormat="true" ht="12" hidden="false" customHeight="false" outlineLevel="0" collapsed="false">
      <c r="A90" s="861" t="s">
        <v>290</v>
      </c>
      <c r="B90" s="861"/>
      <c r="C90" s="870"/>
      <c r="D90" s="870"/>
    </row>
    <row r="91" s="855" customFormat="true" ht="12" hidden="false" customHeight="false" outlineLevel="0" collapsed="false">
      <c r="A91" s="871" t="s">
        <v>2317</v>
      </c>
      <c r="C91" s="864"/>
      <c r="D91" s="864"/>
    </row>
    <row r="92" s="855" customFormat="true" ht="12" hidden="false" customHeight="false" outlineLevel="0" collapsed="false">
      <c r="A92" s="873" t="s">
        <v>556</v>
      </c>
      <c r="B92" s="873" t="s">
        <v>2350</v>
      </c>
      <c r="C92" s="864"/>
      <c r="D92" s="864" t="n">
        <v>12</v>
      </c>
    </row>
    <row r="93" s="855" customFormat="true" ht="12" hidden="false" customHeight="false" outlineLevel="0" collapsed="false">
      <c r="A93" s="875" t="s">
        <v>2359</v>
      </c>
      <c r="B93" s="875"/>
      <c r="C93" s="870"/>
      <c r="D93" s="870" t="n">
        <f aca="false">SUM(D92)</f>
        <v>12</v>
      </c>
    </row>
    <row r="94" s="855" customFormat="true" ht="12" hidden="false" customHeight="false" outlineLevel="0" collapsed="false">
      <c r="A94" s="875" t="s">
        <v>2360</v>
      </c>
      <c r="B94" s="875"/>
      <c r="C94" s="870"/>
      <c r="D94" s="870"/>
    </row>
    <row r="95" s="855" customFormat="true" ht="12" hidden="false" customHeight="false" outlineLevel="0" collapsed="false">
      <c r="A95" s="875" t="s">
        <v>2361</v>
      </c>
      <c r="B95" s="875"/>
      <c r="C95" s="870"/>
      <c r="D95" s="870" t="n">
        <f aca="false">SUM(D93:D94)</f>
        <v>12</v>
      </c>
    </row>
    <row r="96" customFormat="false" ht="12" hidden="false" customHeight="false" outlineLevel="0" collapsed="false">
      <c r="A96" s="881"/>
      <c r="C96" s="882"/>
      <c r="D96" s="882"/>
    </row>
    <row r="97" s="855" customFormat="true" ht="12" hidden="false" customHeight="false" outlineLevel="0" collapsed="false">
      <c r="A97" s="861" t="s">
        <v>291</v>
      </c>
      <c r="B97" s="861"/>
      <c r="C97" s="864"/>
      <c r="D97" s="864"/>
    </row>
    <row r="98" s="855" customFormat="true" ht="12" hidden="false" customHeight="false" outlineLevel="0" collapsed="false">
      <c r="A98" s="871" t="s">
        <v>2317</v>
      </c>
      <c r="C98" s="864"/>
      <c r="D98" s="864"/>
    </row>
    <row r="99" s="855" customFormat="true" ht="12" hidden="false" customHeight="false" outlineLevel="0" collapsed="false">
      <c r="A99" s="873" t="s">
        <v>556</v>
      </c>
      <c r="B99" s="873" t="s">
        <v>2362</v>
      </c>
      <c r="C99" s="864"/>
      <c r="D99" s="864" t="n">
        <v>999</v>
      </c>
    </row>
    <row r="100" s="855" customFormat="true" ht="12" hidden="false" customHeight="false" outlineLevel="0" collapsed="false">
      <c r="A100" s="873" t="s">
        <v>558</v>
      </c>
      <c r="B100" s="873" t="s">
        <v>2344</v>
      </c>
      <c r="C100" s="864"/>
      <c r="D100" s="864" t="n">
        <v>45</v>
      </c>
    </row>
    <row r="101" s="855" customFormat="true" ht="12" hidden="false" customHeight="false" outlineLevel="0" collapsed="false">
      <c r="A101" s="873" t="s">
        <v>560</v>
      </c>
      <c r="B101" s="873" t="s">
        <v>2363</v>
      </c>
      <c r="C101" s="864"/>
      <c r="D101" s="864" t="n">
        <v>121</v>
      </c>
    </row>
    <row r="102" s="855" customFormat="true" ht="12" hidden="false" customHeight="false" outlineLevel="0" collapsed="false">
      <c r="A102" s="873" t="s">
        <v>562</v>
      </c>
      <c r="B102" s="873" t="s">
        <v>2364</v>
      </c>
      <c r="C102" s="864"/>
      <c r="D102" s="864" t="n">
        <v>312</v>
      </c>
    </row>
    <row r="103" s="855" customFormat="true" ht="12" hidden="false" customHeight="false" outlineLevel="0" collapsed="false">
      <c r="A103" s="873" t="s">
        <v>564</v>
      </c>
      <c r="B103" s="873" t="s">
        <v>2365</v>
      </c>
      <c r="C103" s="864"/>
      <c r="D103" s="864" t="n">
        <v>941</v>
      </c>
    </row>
    <row r="104" s="855" customFormat="true" ht="12" hidden="false" customHeight="false" outlineLevel="0" collapsed="false">
      <c r="A104" s="873" t="s">
        <v>566</v>
      </c>
      <c r="B104" s="873" t="s">
        <v>2350</v>
      </c>
      <c r="C104" s="864"/>
      <c r="D104" s="864" t="n">
        <v>35</v>
      </c>
    </row>
    <row r="105" s="855" customFormat="true" ht="12" hidden="false" customHeight="false" outlineLevel="0" collapsed="false">
      <c r="A105" s="875" t="s">
        <v>2366</v>
      </c>
      <c r="B105" s="875"/>
      <c r="C105" s="870"/>
      <c r="D105" s="870" t="n">
        <f aca="false">SUM(D99:D104)</f>
        <v>2453</v>
      </c>
    </row>
    <row r="106" s="855" customFormat="true" ht="12" hidden="false" customHeight="false" outlineLevel="0" collapsed="false">
      <c r="A106" s="875" t="s">
        <v>2367</v>
      </c>
      <c r="B106" s="875"/>
      <c r="C106" s="870"/>
      <c r="D106" s="870"/>
    </row>
    <row r="107" s="855" customFormat="true" ht="12" hidden="false" customHeight="false" outlineLevel="0" collapsed="false">
      <c r="A107" s="875" t="s">
        <v>2368</v>
      </c>
      <c r="B107" s="875"/>
      <c r="C107" s="870"/>
      <c r="D107" s="870" t="n">
        <f aca="false">SUM(D105:D106)</f>
        <v>2453</v>
      </c>
    </row>
    <row r="108" s="855" customFormat="true" ht="12" hidden="false" customHeight="false" outlineLevel="0" collapsed="false">
      <c r="A108" s="872"/>
      <c r="B108" s="872"/>
      <c r="C108" s="870"/>
      <c r="D108" s="870"/>
    </row>
    <row r="109" s="855" customFormat="true" ht="12" hidden="false" customHeight="false" outlineLevel="0" collapsed="false">
      <c r="A109" s="861" t="s">
        <v>295</v>
      </c>
      <c r="B109" s="861"/>
      <c r="C109" s="864"/>
      <c r="D109" s="864"/>
    </row>
    <row r="110" s="855" customFormat="true" ht="12" hidden="false" customHeight="false" outlineLevel="0" collapsed="false">
      <c r="A110" s="871" t="s">
        <v>2317</v>
      </c>
      <c r="C110" s="864"/>
      <c r="D110" s="864"/>
    </row>
    <row r="111" s="855" customFormat="true" ht="12" hidden="false" customHeight="false" outlineLevel="0" collapsed="false">
      <c r="A111" s="855" t="s">
        <v>556</v>
      </c>
      <c r="B111" s="855" t="s">
        <v>2350</v>
      </c>
      <c r="C111" s="864"/>
      <c r="D111" s="864" t="n">
        <v>150</v>
      </c>
    </row>
    <row r="112" s="855" customFormat="true" ht="12" hidden="false" customHeight="false" outlineLevel="0" collapsed="false">
      <c r="A112" s="875" t="s">
        <v>2369</v>
      </c>
      <c r="B112" s="875"/>
      <c r="C112" s="870"/>
      <c r="D112" s="870" t="n">
        <f aca="false">SUM(D111:D111)</f>
        <v>150</v>
      </c>
    </row>
    <row r="113" s="855" customFormat="true" ht="12" hidden="false" customHeight="false" outlineLevel="0" collapsed="false">
      <c r="A113" s="875" t="s">
        <v>2370</v>
      </c>
      <c r="B113" s="875"/>
      <c r="C113" s="870"/>
      <c r="D113" s="870"/>
    </row>
    <row r="114" s="855" customFormat="true" ht="12" hidden="false" customHeight="false" outlineLevel="0" collapsed="false">
      <c r="A114" s="875" t="s">
        <v>2371</v>
      </c>
      <c r="B114" s="875"/>
      <c r="C114" s="870"/>
      <c r="D114" s="870" t="n">
        <f aca="false">SUM(D112:D113)</f>
        <v>150</v>
      </c>
    </row>
    <row r="115" s="855" customFormat="true" ht="12" hidden="false" customHeight="false" outlineLevel="0" collapsed="false">
      <c r="A115" s="880"/>
      <c r="C115" s="864"/>
      <c r="D115" s="864"/>
    </row>
    <row r="116" s="855" customFormat="true" ht="27.75" hidden="false" customHeight="true" outlineLevel="0" collapsed="false">
      <c r="A116" s="883" t="s">
        <v>2372</v>
      </c>
      <c r="B116" s="883"/>
      <c r="C116" s="870"/>
      <c r="D116" s="870" t="n">
        <f aca="false">D70+D77+D86+D93+D105+D112</f>
        <v>9290</v>
      </c>
    </row>
    <row r="117" s="855" customFormat="true" ht="30.75" hidden="false" customHeight="true" outlineLevel="0" collapsed="false">
      <c r="A117" s="883" t="s">
        <v>2373</v>
      </c>
      <c r="B117" s="883"/>
      <c r="C117" s="870"/>
      <c r="D117" s="870" t="n">
        <f aca="false">D71+D78+D87+D94+D106+D113</f>
        <v>0</v>
      </c>
    </row>
    <row r="118" s="855" customFormat="true" ht="12" hidden="false" customHeight="true" outlineLevel="0" collapsed="false">
      <c r="A118" s="883" t="s">
        <v>2374</v>
      </c>
      <c r="B118" s="883"/>
      <c r="C118" s="870"/>
      <c r="D118" s="870" t="n">
        <f aca="false">D72+D79+D88+D95+D107+D114</f>
        <v>9290</v>
      </c>
    </row>
    <row r="120" s="855" customFormat="true" ht="12" hidden="false" customHeight="true" outlineLevel="0" collapsed="false">
      <c r="A120" s="883" t="s">
        <v>2375</v>
      </c>
      <c r="B120" s="883"/>
      <c r="C120" s="870"/>
      <c r="D120" s="870" t="n">
        <f aca="false">D116+D60</f>
        <v>136252</v>
      </c>
    </row>
    <row r="121" s="855" customFormat="true" ht="12" hidden="false" customHeight="true" outlineLevel="0" collapsed="false">
      <c r="A121" s="883" t="s">
        <v>2376</v>
      </c>
      <c r="B121" s="883"/>
      <c r="C121" s="884"/>
      <c r="D121" s="884" t="n">
        <f aca="false">D117+D61</f>
        <v>1100129</v>
      </c>
    </row>
    <row r="122" s="855" customFormat="true" ht="12" hidden="false" customHeight="true" outlineLevel="0" collapsed="false">
      <c r="A122" s="883" t="s">
        <v>2377</v>
      </c>
      <c r="B122" s="883"/>
      <c r="C122" s="870"/>
      <c r="D122" s="870" t="n">
        <f aca="false">SUM(D120:D121)</f>
        <v>1236381</v>
      </c>
    </row>
  </sheetData>
  <mergeCells count="39">
    <mergeCell ref="A1:D1"/>
    <mergeCell ref="A3:C3"/>
    <mergeCell ref="A4:C4"/>
    <mergeCell ref="A5:C5"/>
    <mergeCell ref="A6:C6"/>
    <mergeCell ref="A8:C8"/>
    <mergeCell ref="A9:B9"/>
    <mergeCell ref="A60:C60"/>
    <mergeCell ref="A61:C61"/>
    <mergeCell ref="A62:B62"/>
    <mergeCell ref="A64:B64"/>
    <mergeCell ref="A71:B71"/>
    <mergeCell ref="A72:B72"/>
    <mergeCell ref="A74:B74"/>
    <mergeCell ref="A77:B77"/>
    <mergeCell ref="A78:B78"/>
    <mergeCell ref="A79:B79"/>
    <mergeCell ref="A81:B81"/>
    <mergeCell ref="A86:B86"/>
    <mergeCell ref="A87:B87"/>
    <mergeCell ref="A88:B88"/>
    <mergeCell ref="A90:B90"/>
    <mergeCell ref="A93:B93"/>
    <mergeCell ref="A94:B94"/>
    <mergeCell ref="A95:B95"/>
    <mergeCell ref="A97:B97"/>
    <mergeCell ref="A105:B105"/>
    <mergeCell ref="A106:B106"/>
    <mergeCell ref="A107:B107"/>
    <mergeCell ref="A109:B109"/>
    <mergeCell ref="A112:B112"/>
    <mergeCell ref="A113:B113"/>
    <mergeCell ref="A114:B114"/>
    <mergeCell ref="A116:B116"/>
    <mergeCell ref="A117:B117"/>
    <mergeCell ref="A118:B118"/>
    <mergeCell ref="A120:B120"/>
    <mergeCell ref="A121:B121"/>
    <mergeCell ref="A122:B12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5" width="17.85"/>
    <col collapsed="false" customWidth="true" hidden="false" outlineLevel="0" max="2" min="2" style="885" width="6.7"/>
    <col collapsed="false" customWidth="true" hidden="false" outlineLevel="0" max="12" min="3" style="885" width="5.41"/>
    <col collapsed="false" customWidth="true" hidden="false" outlineLevel="0" max="13" min="13" style="885" width="6.7"/>
    <col collapsed="false" customWidth="true" hidden="false" outlineLevel="0" max="14" min="14" style="885" width="6.41"/>
    <col collapsed="false" customWidth="true" hidden="false" outlineLevel="0" max="22" min="15" style="885" width="6.99"/>
    <col collapsed="false" customWidth="false" hidden="false" outlineLevel="0" max="257" min="23" style="885" width="9.14"/>
  </cols>
  <sheetData>
    <row r="1" customFormat="false" ht="15.75" hidden="false" customHeight="false" outlineLevel="0" collapsed="false">
      <c r="R1" s="886" t="s">
        <v>2378</v>
      </c>
      <c r="S1" s="886"/>
      <c r="T1" s="886"/>
      <c r="U1" s="886"/>
      <c r="V1" s="886"/>
    </row>
    <row r="2" customFormat="false" ht="15.75" hidden="false" customHeight="false" outlineLevel="0" collapsed="false">
      <c r="R2" s="887"/>
      <c r="S2" s="887"/>
      <c r="T2" s="887"/>
      <c r="U2" s="887"/>
      <c r="V2" s="887"/>
    </row>
    <row r="3" customFormat="false" ht="15.75" hidden="false" customHeight="false" outlineLevel="0" collapsed="false">
      <c r="R3" s="887"/>
      <c r="S3" s="887"/>
      <c r="T3" s="887"/>
      <c r="U3" s="887"/>
      <c r="V3" s="887"/>
    </row>
    <row r="4" customFormat="false" ht="15.75" hidden="false" customHeight="false" outlineLevel="0" collapsed="false">
      <c r="A4" s="888" t="s">
        <v>1</v>
      </c>
      <c r="B4" s="888"/>
      <c r="C4" s="888"/>
      <c r="D4" s="888"/>
      <c r="E4" s="888"/>
      <c r="F4" s="888"/>
      <c r="G4" s="888"/>
      <c r="H4" s="888"/>
      <c r="I4" s="888"/>
      <c r="J4" s="888"/>
      <c r="K4" s="888"/>
      <c r="L4" s="888"/>
      <c r="M4" s="888"/>
      <c r="N4" s="888"/>
      <c r="O4" s="888"/>
      <c r="P4" s="888"/>
      <c r="Q4" s="888"/>
      <c r="R4" s="888"/>
      <c r="S4" s="888"/>
      <c r="T4" s="888"/>
      <c r="U4" s="888"/>
      <c r="V4" s="888"/>
    </row>
    <row r="5" customFormat="false" ht="15.75" hidden="false" customHeight="false" outlineLevel="0" collapsed="false">
      <c r="A5" s="888" t="s">
        <v>2379</v>
      </c>
      <c r="B5" s="888"/>
      <c r="C5" s="888"/>
      <c r="D5" s="888"/>
      <c r="E5" s="888"/>
      <c r="F5" s="888"/>
      <c r="G5" s="888"/>
      <c r="H5" s="888"/>
      <c r="I5" s="888"/>
      <c r="J5" s="888"/>
      <c r="K5" s="888"/>
      <c r="L5" s="888"/>
      <c r="M5" s="888"/>
      <c r="N5" s="888"/>
      <c r="O5" s="888"/>
      <c r="P5" s="888"/>
      <c r="Q5" s="888"/>
      <c r="R5" s="888"/>
      <c r="S5" s="888"/>
      <c r="T5" s="888"/>
      <c r="U5" s="888"/>
      <c r="V5" s="888"/>
    </row>
    <row r="6" customFormat="false" ht="15.75" hidden="false" customHeight="false" outlineLevel="0" collapsed="false">
      <c r="A6" s="888" t="s">
        <v>2380</v>
      </c>
      <c r="B6" s="888"/>
      <c r="C6" s="888"/>
      <c r="D6" s="888"/>
      <c r="E6" s="888"/>
      <c r="F6" s="888"/>
      <c r="G6" s="888"/>
      <c r="H6" s="888"/>
      <c r="I6" s="888"/>
      <c r="J6" s="888"/>
      <c r="K6" s="888"/>
      <c r="L6" s="888"/>
      <c r="M6" s="888"/>
      <c r="N6" s="888"/>
      <c r="O6" s="888"/>
      <c r="P6" s="888"/>
      <c r="Q6" s="888"/>
      <c r="R6" s="888"/>
      <c r="S6" s="888"/>
      <c r="T6" s="888"/>
      <c r="U6" s="888"/>
      <c r="V6" s="888"/>
    </row>
    <row r="7" customFormat="false" ht="24.95" hidden="false" customHeight="true" outlineLevel="0" collapsed="false">
      <c r="A7" s="889"/>
      <c r="B7" s="889"/>
      <c r="C7" s="889"/>
      <c r="D7" s="889"/>
      <c r="E7" s="889"/>
      <c r="F7" s="889"/>
      <c r="G7" s="889"/>
      <c r="H7" s="889"/>
      <c r="I7" s="889"/>
      <c r="J7" s="889"/>
      <c r="K7" s="889"/>
      <c r="L7" s="889"/>
      <c r="M7" s="889"/>
      <c r="N7" s="889"/>
      <c r="O7" s="886"/>
      <c r="P7" s="886"/>
      <c r="Q7" s="886"/>
      <c r="R7" s="886"/>
      <c r="S7" s="886"/>
      <c r="T7" s="886"/>
      <c r="U7" s="886"/>
      <c r="V7" s="887"/>
    </row>
    <row r="8" s="892" customFormat="true" ht="24.95" hidden="false" customHeight="true" outlineLevel="0" collapsed="false">
      <c r="A8" s="890" t="s">
        <v>110</v>
      </c>
      <c r="B8" s="891" t="s">
        <v>2381</v>
      </c>
      <c r="C8" s="891"/>
      <c r="D8" s="891"/>
      <c r="E8" s="891"/>
      <c r="F8" s="891"/>
      <c r="G8" s="891"/>
      <c r="H8" s="891"/>
      <c r="I8" s="891"/>
      <c r="J8" s="891"/>
      <c r="K8" s="891"/>
      <c r="L8" s="891"/>
      <c r="M8" s="891" t="s">
        <v>2382</v>
      </c>
      <c r="N8" s="891"/>
      <c r="O8" s="891"/>
      <c r="P8" s="891"/>
      <c r="Q8" s="891"/>
      <c r="R8" s="891"/>
      <c r="S8" s="891"/>
      <c r="T8" s="891"/>
      <c r="U8" s="891"/>
      <c r="V8" s="891"/>
    </row>
    <row r="9" s="897" customFormat="true" ht="24.95" hidden="false" customHeight="true" outlineLevel="0" collapsed="false">
      <c r="A9" s="890"/>
      <c r="B9" s="893" t="s">
        <v>2383</v>
      </c>
      <c r="C9" s="893" t="s">
        <v>2384</v>
      </c>
      <c r="D9" s="893" t="s">
        <v>2385</v>
      </c>
      <c r="E9" s="893" t="s">
        <v>2386</v>
      </c>
      <c r="F9" s="893" t="s">
        <v>2387</v>
      </c>
      <c r="G9" s="893" t="s">
        <v>2388</v>
      </c>
      <c r="H9" s="893" t="s">
        <v>2389</v>
      </c>
      <c r="I9" s="893" t="s">
        <v>2390</v>
      </c>
      <c r="J9" s="893" t="s">
        <v>2391</v>
      </c>
      <c r="K9" s="894" t="s">
        <v>2392</v>
      </c>
      <c r="L9" s="894" t="s">
        <v>2393</v>
      </c>
      <c r="M9" s="895" t="s">
        <v>2384</v>
      </c>
      <c r="N9" s="894" t="s">
        <v>1750</v>
      </c>
      <c r="O9" s="894" t="s">
        <v>2386</v>
      </c>
      <c r="P9" s="894" t="s">
        <v>2387</v>
      </c>
      <c r="Q9" s="894" t="s">
        <v>2388</v>
      </c>
      <c r="R9" s="894" t="s">
        <v>2389</v>
      </c>
      <c r="S9" s="894" t="s">
        <v>2390</v>
      </c>
      <c r="T9" s="894" t="s">
        <v>2391</v>
      </c>
      <c r="U9" s="894" t="s">
        <v>2392</v>
      </c>
      <c r="V9" s="896" t="s">
        <v>2393</v>
      </c>
    </row>
    <row r="10" s="897" customFormat="true" ht="24.95" hidden="false" customHeight="true" outlineLevel="0" collapsed="false">
      <c r="A10" s="898" t="s">
        <v>2394</v>
      </c>
      <c r="B10" s="899" t="n">
        <v>1042.6</v>
      </c>
      <c r="C10" s="900" t="n">
        <v>350</v>
      </c>
      <c r="D10" s="900" t="n">
        <v>350</v>
      </c>
      <c r="E10" s="900" t="n">
        <v>350</v>
      </c>
      <c r="F10" s="900" t="n">
        <v>350</v>
      </c>
      <c r="G10" s="901" t="n">
        <v>350</v>
      </c>
      <c r="H10" s="901" t="n">
        <v>550</v>
      </c>
      <c r="I10" s="901" t="n">
        <v>550</v>
      </c>
      <c r="J10" s="900" t="n">
        <v>550</v>
      </c>
      <c r="K10" s="901" t="n">
        <v>600</v>
      </c>
      <c r="L10" s="900" t="n">
        <v>600</v>
      </c>
      <c r="M10" s="902" t="n">
        <v>53549</v>
      </c>
      <c r="N10" s="903" t="n">
        <v>57763</v>
      </c>
      <c r="O10" s="903" t="n">
        <v>58473</v>
      </c>
      <c r="P10" s="903" t="n">
        <v>83114</v>
      </c>
      <c r="Q10" s="904" t="n">
        <v>91021</v>
      </c>
      <c r="R10" s="903" t="n">
        <v>138064</v>
      </c>
      <c r="S10" s="903" t="n">
        <v>147416</v>
      </c>
      <c r="T10" s="903" t="n">
        <v>151370</v>
      </c>
      <c r="U10" s="904" t="n">
        <v>161342</v>
      </c>
      <c r="V10" s="905" t="n">
        <v>153111</v>
      </c>
    </row>
    <row r="11" s="897" customFormat="true" ht="24.95" hidden="false" customHeight="true" outlineLevel="0" collapsed="false">
      <c r="A11" s="906" t="s">
        <v>2395</v>
      </c>
      <c r="B11" s="906" t="n">
        <v>20</v>
      </c>
      <c r="C11" s="901" t="n">
        <v>17</v>
      </c>
      <c r="D11" s="901" t="n">
        <v>17</v>
      </c>
      <c r="E11" s="901" t="n">
        <v>17</v>
      </c>
      <c r="F11" s="901" t="n">
        <v>17</v>
      </c>
      <c r="G11" s="901" t="n">
        <v>20</v>
      </c>
      <c r="H11" s="901" t="n">
        <v>20</v>
      </c>
      <c r="I11" s="901" t="n">
        <v>20</v>
      </c>
      <c r="J11" s="901" t="n">
        <v>20</v>
      </c>
      <c r="K11" s="901" t="n">
        <v>20</v>
      </c>
      <c r="L11" s="901" t="n">
        <v>20</v>
      </c>
      <c r="M11" s="907" t="n">
        <v>152934</v>
      </c>
      <c r="N11" s="904" t="n">
        <v>160834</v>
      </c>
      <c r="O11" s="904" t="n">
        <v>204937</v>
      </c>
      <c r="P11" s="904" t="n">
        <v>227547</v>
      </c>
      <c r="Q11" s="904" t="n">
        <v>243694</v>
      </c>
      <c r="R11" s="904" t="n">
        <v>246944</v>
      </c>
      <c r="S11" s="904" t="n">
        <v>266223</v>
      </c>
      <c r="T11" s="904" t="n">
        <v>267129</v>
      </c>
      <c r="U11" s="904" t="n">
        <v>291918</v>
      </c>
      <c r="V11" s="908" t="n">
        <v>287724</v>
      </c>
    </row>
    <row r="12" s="897" customFormat="true" ht="24.95" hidden="false" customHeight="true" outlineLevel="0" collapsed="false">
      <c r="A12" s="909" t="s">
        <v>2396</v>
      </c>
      <c r="B12" s="910" t="n">
        <v>347.5</v>
      </c>
      <c r="C12" s="901" t="n">
        <v>300</v>
      </c>
      <c r="D12" s="901" t="n">
        <v>300</v>
      </c>
      <c r="E12" s="901" t="n">
        <v>300</v>
      </c>
      <c r="F12" s="901" t="n">
        <v>300</v>
      </c>
      <c r="G12" s="901" t="n">
        <v>300</v>
      </c>
      <c r="H12" s="901" t="n">
        <v>314</v>
      </c>
      <c r="I12" s="901" t="n">
        <v>335</v>
      </c>
      <c r="J12" s="901" t="n">
        <v>345</v>
      </c>
      <c r="K12" s="901" t="n">
        <v>360</v>
      </c>
      <c r="L12" s="901" t="n">
        <v>380</v>
      </c>
      <c r="M12" s="907" t="n">
        <v>207672</v>
      </c>
      <c r="N12" s="904" t="n">
        <v>244557</v>
      </c>
      <c r="O12" s="904" t="n">
        <v>268168</v>
      </c>
      <c r="P12" s="904" t="n">
        <v>255832</v>
      </c>
      <c r="Q12" s="904" t="n">
        <v>251341</v>
      </c>
      <c r="R12" s="904" t="n">
        <v>240222</v>
      </c>
      <c r="S12" s="904" t="n">
        <v>242897</v>
      </c>
      <c r="T12" s="904" t="n">
        <v>266912</v>
      </c>
      <c r="U12" s="904" t="n">
        <v>266519</v>
      </c>
      <c r="V12" s="908" t="n">
        <v>275421</v>
      </c>
    </row>
    <row r="13" s="897" customFormat="true" ht="24.95" hidden="false" customHeight="true" outlineLevel="0" collapsed="false">
      <c r="A13" s="909" t="s">
        <v>403</v>
      </c>
      <c r="B13" s="906"/>
      <c r="C13" s="911" t="s">
        <v>1761</v>
      </c>
      <c r="D13" s="911" t="s">
        <v>1761</v>
      </c>
      <c r="E13" s="911" t="s">
        <v>1761</v>
      </c>
      <c r="F13" s="911" t="s">
        <v>1761</v>
      </c>
      <c r="G13" s="911" t="s">
        <v>1761</v>
      </c>
      <c r="H13" s="911" t="s">
        <v>1761</v>
      </c>
      <c r="I13" s="911" t="s">
        <v>1761</v>
      </c>
      <c r="J13" s="911" t="s">
        <v>1761</v>
      </c>
      <c r="K13" s="911" t="s">
        <v>1761</v>
      </c>
      <c r="L13" s="912" t="s">
        <v>1761</v>
      </c>
      <c r="M13" s="904" t="n">
        <v>1669</v>
      </c>
      <c r="N13" s="904" t="n">
        <v>2444</v>
      </c>
      <c r="O13" s="904" t="n">
        <v>3321</v>
      </c>
      <c r="P13" s="904" t="n">
        <v>4416</v>
      </c>
      <c r="Q13" s="904" t="n">
        <v>1642</v>
      </c>
      <c r="R13" s="904" t="n">
        <v>4665</v>
      </c>
      <c r="S13" s="904" t="n">
        <v>4490</v>
      </c>
      <c r="T13" s="904" t="n">
        <v>1779</v>
      </c>
      <c r="U13" s="904" t="n">
        <v>2360</v>
      </c>
      <c r="V13" s="908" t="n">
        <v>3975</v>
      </c>
    </row>
    <row r="14" s="897" customFormat="true" ht="24.95" hidden="false" customHeight="true" outlineLevel="0" collapsed="false">
      <c r="A14" s="913" t="s">
        <v>222</v>
      </c>
      <c r="B14" s="914"/>
      <c r="C14" s="915"/>
      <c r="D14" s="915"/>
      <c r="E14" s="915"/>
      <c r="F14" s="915"/>
      <c r="G14" s="915"/>
      <c r="H14" s="915"/>
      <c r="I14" s="915"/>
      <c r="J14" s="915"/>
      <c r="K14" s="915"/>
      <c r="L14" s="915"/>
      <c r="M14" s="916" t="n">
        <f aca="false">SUM(M10:M13)</f>
        <v>415824</v>
      </c>
      <c r="N14" s="917" t="n">
        <f aca="false">SUM(N10:N13)</f>
        <v>465598</v>
      </c>
      <c r="O14" s="917" t="n">
        <f aca="false">SUM(O10:O13)</f>
        <v>534899</v>
      </c>
      <c r="P14" s="917" t="n">
        <f aca="false">SUM(P10:P13)</f>
        <v>570909</v>
      </c>
      <c r="Q14" s="917" t="n">
        <f aca="false">SUM(Q10:Q13)</f>
        <v>587698</v>
      </c>
      <c r="R14" s="917" t="n">
        <f aca="false">SUM(R10:R13)</f>
        <v>629895</v>
      </c>
      <c r="S14" s="917" t="n">
        <f aca="false">SUM(S10:S13)</f>
        <v>661026</v>
      </c>
      <c r="T14" s="917" t="n">
        <f aca="false">SUM(T10:T13)</f>
        <v>687190</v>
      </c>
      <c r="U14" s="917" t="n">
        <f aca="false">SUM(U10:U13)</f>
        <v>722139</v>
      </c>
      <c r="V14" s="918" t="n">
        <f aca="false">SUM(V10:V13)</f>
        <v>720231</v>
      </c>
    </row>
    <row r="16" customFormat="false" ht="15.75" hidden="false" customHeight="false" outlineLevel="0" collapsed="false">
      <c r="A16" s="919"/>
      <c r="B16" s="919"/>
      <c r="C16" s="919"/>
      <c r="D16" s="919"/>
      <c r="E16" s="919"/>
      <c r="F16" s="919"/>
      <c r="G16" s="919"/>
      <c r="H16" s="919"/>
      <c r="I16" s="919"/>
      <c r="J16" s="919"/>
      <c r="K16" s="919"/>
      <c r="L16" s="919"/>
      <c r="M16" s="919"/>
      <c r="N16" s="919"/>
      <c r="O16" s="919"/>
      <c r="P16" s="919"/>
      <c r="Q16" s="919"/>
      <c r="R16" s="919"/>
    </row>
  </sheetData>
  <mergeCells count="8">
    <mergeCell ref="R1:V1"/>
    <mergeCell ref="A4:V4"/>
    <mergeCell ref="A5:V5"/>
    <mergeCell ref="A6:V6"/>
    <mergeCell ref="O7:U7"/>
    <mergeCell ref="A8:A9"/>
    <mergeCell ref="B8:L8"/>
    <mergeCell ref="M8:V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1" sqref="O16 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0" width="12.99"/>
    <col collapsed="false" customWidth="true" hidden="false" outlineLevel="0" max="2" min="2" style="920" width="8.7"/>
    <col collapsed="false" customWidth="true" hidden="false" outlineLevel="0" max="3" min="3" style="920" width="9.85"/>
    <col collapsed="false" customWidth="true" hidden="false" outlineLevel="0" max="4" min="4" style="920" width="8.14"/>
    <col collapsed="false" customWidth="true" hidden="false" outlineLevel="0" max="5" min="5" style="920" width="8.99"/>
    <col collapsed="false" customWidth="true" hidden="false" outlineLevel="0" max="6" min="6" style="920" width="10.13"/>
    <col collapsed="false" customWidth="true" hidden="false" outlineLevel="0" max="7" min="7" style="920" width="8.14"/>
    <col collapsed="false" customWidth="true" hidden="false" outlineLevel="0" max="8" min="8" style="920" width="8.99"/>
    <col collapsed="false" customWidth="true" hidden="false" outlineLevel="0" max="9" min="9" style="920" width="9.99"/>
    <col collapsed="false" customWidth="true" hidden="false" outlineLevel="0" max="10" min="10" style="920" width="7.56"/>
    <col collapsed="false" customWidth="false" hidden="false" outlineLevel="0" max="11" min="11" style="920" width="9.14"/>
    <col collapsed="false" customWidth="true" hidden="false" outlineLevel="0" max="12" min="12" style="920" width="9.85"/>
    <col collapsed="false" customWidth="true" hidden="false" outlineLevel="0" max="13" min="13" style="920" width="7.42"/>
    <col collapsed="false" customWidth="false" hidden="false" outlineLevel="0" max="14" min="14" style="920" width="9.14"/>
    <col collapsed="false" customWidth="true" hidden="false" outlineLevel="0" max="15" min="15" style="920" width="10.13"/>
    <col collapsed="false" customWidth="false" hidden="false" outlineLevel="0" max="257" min="16" style="920" width="9.14"/>
  </cols>
  <sheetData>
    <row r="1" customFormat="false" ht="15.75" hidden="false" customHeight="false" outlineLevel="0" collapsed="false">
      <c r="J1" s="921" t="s">
        <v>2397</v>
      </c>
      <c r="K1" s="921"/>
      <c r="L1" s="921"/>
      <c r="M1" s="921"/>
      <c r="N1" s="921"/>
      <c r="O1" s="921"/>
      <c r="P1" s="921"/>
    </row>
    <row r="2" s="923" customFormat="true" ht="15" hidden="false" customHeight="true" outlineLevel="0" collapsed="false">
      <c r="A2" s="922" t="s">
        <v>1</v>
      </c>
      <c r="B2" s="922"/>
      <c r="C2" s="922"/>
      <c r="D2" s="922"/>
      <c r="E2" s="922"/>
      <c r="F2" s="922"/>
      <c r="G2" s="922"/>
      <c r="H2" s="922"/>
      <c r="I2" s="922"/>
      <c r="J2" s="922"/>
      <c r="K2" s="922"/>
      <c r="L2" s="922"/>
      <c r="M2" s="922"/>
      <c r="N2" s="922"/>
      <c r="O2" s="922"/>
      <c r="P2" s="922"/>
    </row>
    <row r="3" s="924" customFormat="true" ht="15" hidden="false" customHeight="true" outlineLevel="0" collapsed="false">
      <c r="A3" s="922" t="s">
        <v>2398</v>
      </c>
      <c r="B3" s="922"/>
      <c r="C3" s="922"/>
      <c r="D3" s="922"/>
      <c r="E3" s="922"/>
      <c r="F3" s="922"/>
      <c r="G3" s="922"/>
      <c r="H3" s="922"/>
      <c r="I3" s="922"/>
      <c r="J3" s="922"/>
      <c r="K3" s="922"/>
      <c r="L3" s="922"/>
      <c r="M3" s="922"/>
      <c r="N3" s="922"/>
      <c r="O3" s="922"/>
      <c r="P3" s="922"/>
    </row>
    <row r="4" s="924" customFormat="true" ht="15" hidden="false" customHeight="true" outlineLevel="0" collapsed="false">
      <c r="A4" s="922" t="s">
        <v>2399</v>
      </c>
      <c r="B4" s="922"/>
      <c r="C4" s="922"/>
      <c r="D4" s="922"/>
      <c r="E4" s="922"/>
      <c r="F4" s="922"/>
      <c r="G4" s="922"/>
      <c r="H4" s="922"/>
      <c r="I4" s="922"/>
      <c r="J4" s="922"/>
      <c r="K4" s="922"/>
      <c r="L4" s="922"/>
      <c r="M4" s="922"/>
      <c r="N4" s="922"/>
      <c r="O4" s="922"/>
      <c r="P4" s="922"/>
    </row>
    <row r="5" customFormat="false" ht="15" hidden="false" customHeight="true" outlineLevel="0" collapsed="false">
      <c r="H5" s="921"/>
      <c r="I5" s="921"/>
      <c r="J5" s="921"/>
      <c r="K5" s="921"/>
      <c r="L5" s="921"/>
      <c r="M5" s="921"/>
    </row>
    <row r="6" customFormat="false" ht="15" hidden="false" customHeight="true" outlineLevel="0" collapsed="false"/>
    <row r="7" customFormat="false" ht="23.1" hidden="false" customHeight="true" outlineLevel="0" collapsed="false">
      <c r="A7" s="925" t="s">
        <v>110</v>
      </c>
      <c r="B7" s="926" t="s">
        <v>2400</v>
      </c>
      <c r="C7" s="926"/>
      <c r="D7" s="926"/>
      <c r="E7" s="926" t="s">
        <v>2401</v>
      </c>
      <c r="F7" s="926"/>
      <c r="G7" s="926"/>
      <c r="H7" s="926" t="s">
        <v>2402</v>
      </c>
      <c r="I7" s="926"/>
      <c r="J7" s="926"/>
      <c r="K7" s="926" t="s">
        <v>2403</v>
      </c>
      <c r="L7" s="926"/>
      <c r="M7" s="926"/>
      <c r="N7" s="926" t="s">
        <v>1960</v>
      </c>
      <c r="O7" s="926"/>
      <c r="P7" s="926"/>
    </row>
    <row r="8" customFormat="false" ht="23.1" hidden="false" customHeight="true" outlineLevel="0" collapsed="false">
      <c r="A8" s="925"/>
      <c r="B8" s="927" t="s">
        <v>2404</v>
      </c>
      <c r="C8" s="927" t="s">
        <v>2405</v>
      </c>
      <c r="D8" s="927" t="s">
        <v>2406</v>
      </c>
      <c r="E8" s="927" t="s">
        <v>2404</v>
      </c>
      <c r="F8" s="927" t="s">
        <v>2405</v>
      </c>
      <c r="G8" s="927" t="s">
        <v>2406</v>
      </c>
      <c r="H8" s="927" t="s">
        <v>2404</v>
      </c>
      <c r="I8" s="927" t="s">
        <v>2405</v>
      </c>
      <c r="J8" s="927" t="s">
        <v>2406</v>
      </c>
      <c r="K8" s="927" t="s">
        <v>2404</v>
      </c>
      <c r="L8" s="927" t="s">
        <v>2405</v>
      </c>
      <c r="M8" s="927" t="s">
        <v>2406</v>
      </c>
      <c r="N8" s="927" t="s">
        <v>2404</v>
      </c>
      <c r="O8" s="927" t="s">
        <v>2405</v>
      </c>
      <c r="P8" s="927" t="s">
        <v>2406</v>
      </c>
    </row>
    <row r="9" customFormat="false" ht="23.1" hidden="false" customHeight="true" outlineLevel="0" collapsed="false">
      <c r="A9" s="928" t="s">
        <v>2407</v>
      </c>
      <c r="B9" s="929"/>
      <c r="C9" s="929"/>
      <c r="D9" s="929"/>
      <c r="E9" s="929"/>
      <c r="F9" s="929"/>
      <c r="G9" s="929"/>
    </row>
    <row r="10" customFormat="false" ht="23.1" hidden="false" customHeight="true" outlineLevel="0" collapsed="false">
      <c r="A10" s="930" t="s">
        <v>2408</v>
      </c>
      <c r="B10" s="931" t="n">
        <v>311444</v>
      </c>
      <c r="C10" s="931" t="n">
        <v>778136</v>
      </c>
      <c r="D10" s="932" t="n">
        <f aca="false">C10/B10*100</f>
        <v>249.847805705039</v>
      </c>
      <c r="E10" s="931" t="n">
        <v>288658</v>
      </c>
      <c r="F10" s="931" t="n">
        <v>658381</v>
      </c>
      <c r="G10" s="932" t="n">
        <f aca="false">F10/E10*100</f>
        <v>228.08340666117</v>
      </c>
      <c r="H10" s="931" t="n">
        <v>293963</v>
      </c>
      <c r="I10" s="931" t="n">
        <v>653123</v>
      </c>
      <c r="J10" s="933" t="n">
        <f aca="false">I10/H10*100</f>
        <v>222.178641529716</v>
      </c>
      <c r="K10" s="931" t="n">
        <v>257058</v>
      </c>
      <c r="L10" s="931" t="n">
        <v>596851</v>
      </c>
      <c r="M10" s="933" t="n">
        <f aca="false">L10/K10*100</f>
        <v>232.185343385539</v>
      </c>
      <c r="N10" s="931" t="n">
        <v>262110</v>
      </c>
      <c r="O10" s="931" t="n">
        <v>551008</v>
      </c>
      <c r="P10" s="933" t="n">
        <f aca="false">O10/N10*100</f>
        <v>210.220136583877</v>
      </c>
    </row>
    <row r="11" customFormat="false" ht="23.1" hidden="false" customHeight="true" outlineLevel="0" collapsed="false">
      <c r="A11" s="934" t="s">
        <v>2409</v>
      </c>
      <c r="B11" s="935"/>
      <c r="C11" s="935"/>
      <c r="D11" s="936"/>
      <c r="E11" s="935"/>
      <c r="F11" s="935"/>
      <c r="G11" s="936"/>
      <c r="H11" s="935"/>
      <c r="I11" s="935"/>
      <c r="J11" s="937"/>
      <c r="K11" s="935"/>
      <c r="L11" s="935"/>
      <c r="M11" s="937"/>
      <c r="N11" s="935"/>
      <c r="O11" s="935"/>
      <c r="P11" s="937"/>
    </row>
    <row r="12" customFormat="false" ht="23.1" hidden="false" customHeight="true" outlineLevel="0" collapsed="false">
      <c r="A12" s="930" t="s">
        <v>2408</v>
      </c>
      <c r="B12" s="931" t="n">
        <v>351964</v>
      </c>
      <c r="C12" s="931" t="n">
        <v>223036</v>
      </c>
      <c r="D12" s="932" t="n">
        <f aca="false">C12/B12*100</f>
        <v>63.368980918503</v>
      </c>
      <c r="E12" s="931" t="n">
        <v>318000</v>
      </c>
      <c r="F12" s="931" t="n">
        <v>238704</v>
      </c>
      <c r="G12" s="932" t="n">
        <f aca="false">F12/E12*100</f>
        <v>75.0641509433962</v>
      </c>
      <c r="H12" s="931" t="n">
        <v>313760</v>
      </c>
      <c r="I12" s="931" t="n">
        <v>275400</v>
      </c>
      <c r="J12" s="933" t="n">
        <f aca="false">I12/H12*100</f>
        <v>87.7740948495666</v>
      </c>
      <c r="K12" s="931" t="n">
        <v>266793</v>
      </c>
      <c r="L12" s="931" t="n">
        <v>423345</v>
      </c>
      <c r="M12" s="933" t="n">
        <f aca="false">L12/K12*100</f>
        <v>158.679200728655</v>
      </c>
      <c r="N12" s="931" t="n">
        <v>252748</v>
      </c>
      <c r="O12" s="931" t="n">
        <v>219379</v>
      </c>
      <c r="P12" s="933" t="n">
        <f aca="false">O12/N12*100</f>
        <v>86.7975216421099</v>
      </c>
    </row>
    <row r="13" customFormat="false" ht="23.1" hidden="false" customHeight="true" outlineLevel="0" collapsed="false">
      <c r="A13" s="934" t="s">
        <v>2410</v>
      </c>
      <c r="B13" s="935"/>
      <c r="C13" s="935"/>
      <c r="D13" s="936"/>
      <c r="E13" s="935"/>
      <c r="F13" s="935"/>
      <c r="G13" s="936"/>
      <c r="H13" s="935"/>
      <c r="I13" s="935"/>
      <c r="J13" s="937"/>
      <c r="K13" s="935"/>
      <c r="L13" s="935"/>
      <c r="M13" s="937"/>
      <c r="N13" s="935"/>
      <c r="O13" s="935"/>
      <c r="P13" s="937"/>
    </row>
    <row r="14" customFormat="false" ht="23.1" hidden="false" customHeight="true" outlineLevel="0" collapsed="false">
      <c r="A14" s="930" t="s">
        <v>2408</v>
      </c>
      <c r="B14" s="931" t="n">
        <v>300966</v>
      </c>
      <c r="C14" s="931" t="n">
        <v>717875</v>
      </c>
      <c r="D14" s="932" t="n">
        <f aca="false">C14/B14*100</f>
        <v>238.523620608308</v>
      </c>
      <c r="E14" s="931" t="n">
        <v>302646</v>
      </c>
      <c r="F14" s="931" t="n">
        <v>747531</v>
      </c>
      <c r="G14" s="932" t="n">
        <f aca="false">F14/E14*100</f>
        <v>246.998473464047</v>
      </c>
      <c r="H14" s="931" t="n">
        <v>315760</v>
      </c>
      <c r="I14" s="931" t="n">
        <v>737308</v>
      </c>
      <c r="J14" s="933" t="n">
        <f aca="false">I14/H14*100</f>
        <v>233.50266024829</v>
      </c>
      <c r="K14" s="931" t="n">
        <v>243258</v>
      </c>
      <c r="L14" s="931" t="n">
        <v>743470</v>
      </c>
      <c r="M14" s="933" t="n">
        <f aca="false">L14/K14*100</f>
        <v>305.630236210114</v>
      </c>
      <c r="N14" s="931" t="n">
        <v>245614</v>
      </c>
      <c r="O14" s="931" t="n">
        <v>731325</v>
      </c>
      <c r="P14" s="933" t="n">
        <f aca="false">O14/N14*100</f>
        <v>297.753792536256</v>
      </c>
    </row>
    <row r="15" customFormat="false" ht="23.1" hidden="false" customHeight="true" outlineLevel="0" collapsed="false">
      <c r="A15" s="934" t="s">
        <v>2411</v>
      </c>
      <c r="B15" s="935"/>
      <c r="C15" s="935"/>
      <c r="D15" s="936"/>
      <c r="E15" s="935"/>
      <c r="F15" s="935"/>
      <c r="G15" s="936"/>
      <c r="H15" s="935"/>
      <c r="I15" s="935"/>
      <c r="J15" s="937"/>
      <c r="K15" s="935"/>
      <c r="L15" s="935"/>
      <c r="M15" s="937"/>
      <c r="N15" s="935"/>
      <c r="O15" s="935"/>
      <c r="P15" s="937"/>
    </row>
    <row r="16" customFormat="false" ht="23.1" hidden="false" customHeight="true" outlineLevel="0" collapsed="false">
      <c r="A16" s="930" t="s">
        <v>2412</v>
      </c>
      <c r="B16" s="931" t="n">
        <v>222350</v>
      </c>
      <c r="C16" s="931" t="n">
        <v>606259</v>
      </c>
      <c r="D16" s="932" t="n">
        <f aca="false">C16/B16*100</f>
        <v>272.659770631887</v>
      </c>
      <c r="E16" s="931" t="n">
        <v>215359</v>
      </c>
      <c r="F16" s="931" t="n">
        <v>684088</v>
      </c>
      <c r="G16" s="932" t="n">
        <f aca="false">F16/E16*100</f>
        <v>317.650063382538</v>
      </c>
      <c r="H16" s="931" t="n">
        <v>247860</v>
      </c>
      <c r="I16" s="931" t="n">
        <v>663866</v>
      </c>
      <c r="J16" s="933" t="n">
        <f aca="false">I16/H16*100</f>
        <v>267.839102719277</v>
      </c>
      <c r="K16" s="931" t="n">
        <v>245972</v>
      </c>
      <c r="L16" s="931" t="n">
        <v>742318</v>
      </c>
      <c r="M16" s="933" t="n">
        <f aca="false">L16/K16*100</f>
        <v>301.789634592555</v>
      </c>
      <c r="N16" s="931" t="n">
        <v>233297</v>
      </c>
      <c r="O16" s="931" t="n">
        <v>680627</v>
      </c>
      <c r="P16" s="933" t="n">
        <f aca="false">O16/N16*100</f>
        <v>291.742714222643</v>
      </c>
    </row>
    <row r="17" customFormat="false" ht="28.5" hidden="false" customHeight="true" outlineLevel="0" collapsed="false">
      <c r="A17" s="938" t="s">
        <v>2413</v>
      </c>
      <c r="H17" s="935"/>
      <c r="I17" s="935"/>
      <c r="J17" s="937"/>
      <c r="K17" s="935"/>
      <c r="L17" s="935"/>
      <c r="M17" s="937"/>
      <c r="N17" s="935"/>
      <c r="O17" s="935"/>
      <c r="P17" s="937"/>
    </row>
    <row r="18" customFormat="false" ht="23.1" hidden="false" customHeight="true" outlineLevel="0" collapsed="false">
      <c r="A18" s="930" t="s">
        <v>2414</v>
      </c>
      <c r="B18" s="931" t="n">
        <v>836667</v>
      </c>
      <c r="C18" s="931" t="n">
        <v>2026540</v>
      </c>
      <c r="D18" s="933" t="n">
        <f aca="false">C18/B18*100</f>
        <v>242.215839754646</v>
      </c>
      <c r="E18" s="931" t="n">
        <v>539493</v>
      </c>
      <c r="F18" s="931" t="n">
        <v>1482268</v>
      </c>
      <c r="G18" s="933" t="n">
        <f aca="false">F18/E18*100</f>
        <v>274.7520357076</v>
      </c>
      <c r="H18" s="931" t="n">
        <v>530247</v>
      </c>
      <c r="I18" s="931" t="n">
        <v>1261802</v>
      </c>
      <c r="J18" s="933" t="n">
        <f aca="false">I18/H18*100</f>
        <v>237.964948410835</v>
      </c>
      <c r="K18" s="931" t="n">
        <v>532317</v>
      </c>
      <c r="L18" s="931" t="n">
        <v>1437976</v>
      </c>
      <c r="M18" s="933" t="n">
        <f aca="false">L18/K18*100</f>
        <v>270.13527653635</v>
      </c>
      <c r="N18" s="931" t="n">
        <v>515110</v>
      </c>
      <c r="O18" s="931" t="n">
        <v>1428268</v>
      </c>
      <c r="P18" s="933" t="n">
        <f aca="false">O18/N18*100</f>
        <v>277.274368581468</v>
      </c>
    </row>
    <row r="19" customFormat="false" ht="23.1" hidden="false" customHeight="true" outlineLevel="0" collapsed="false">
      <c r="A19" s="934"/>
      <c r="K19" s="939"/>
      <c r="L19" s="939"/>
      <c r="M19" s="939"/>
    </row>
    <row r="20" customFormat="false" ht="15.75" hidden="false" customHeight="false" outlineLevel="0" collapsed="false">
      <c r="A20" s="940"/>
      <c r="B20" s="940"/>
      <c r="C20" s="940"/>
      <c r="D20" s="940"/>
      <c r="E20" s="940"/>
      <c r="F20" s="940"/>
      <c r="G20" s="940"/>
      <c r="H20" s="940"/>
      <c r="I20" s="940"/>
      <c r="J20" s="940"/>
      <c r="K20" s="940"/>
    </row>
  </sheetData>
  <mergeCells count="11">
    <mergeCell ref="J1:P1"/>
    <mergeCell ref="A2:P2"/>
    <mergeCell ref="A3:P3"/>
    <mergeCell ref="A4:P4"/>
    <mergeCell ref="H5:M5"/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3.56"/>
    <col collapsed="false" customWidth="true" hidden="false" outlineLevel="0" max="2" min="2" style="43" width="7.56"/>
    <col collapsed="false" customWidth="true" hidden="false" outlineLevel="0" max="13" min="3" style="43" width="8.85"/>
    <col collapsed="false" customWidth="false" hidden="false" outlineLevel="0" max="257" min="14" style="43" width="9.14"/>
  </cols>
  <sheetData>
    <row r="1" customFormat="false" ht="15.75" hidden="false" customHeight="false" outlineLevel="0" collapsed="false">
      <c r="G1" s="44" t="s">
        <v>2415</v>
      </c>
      <c r="H1" s="44"/>
      <c r="I1" s="44"/>
      <c r="J1" s="44"/>
      <c r="K1" s="44"/>
      <c r="L1" s="44"/>
      <c r="M1" s="44"/>
    </row>
    <row r="2" customFormat="false" ht="15.75" hidden="false" customHeight="false" outlineLevel="0" collapsed="false">
      <c r="A2" s="45" t="s">
        <v>17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75" hidden="false" customHeight="false" outlineLevel="0" collapsed="false">
      <c r="A3" s="45" t="s">
        <v>54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.75" hidden="false" customHeight="false" outlineLevel="0" collapsed="false">
      <c r="A4" s="45" t="s">
        <v>241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5.7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5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</row>
    <row r="7" s="201" customFormat="true" ht="24.95" hidden="false" customHeight="true" outlineLevel="0" collapsed="false">
      <c r="A7" s="200" t="s">
        <v>110</v>
      </c>
      <c r="B7" s="200" t="s">
        <v>2417</v>
      </c>
      <c r="C7" s="200"/>
      <c r="D7" s="200"/>
      <c r="E7" s="200" t="s">
        <v>2418</v>
      </c>
      <c r="F7" s="200"/>
      <c r="G7" s="200"/>
      <c r="H7" s="200" t="s">
        <v>2419</v>
      </c>
      <c r="I7" s="200"/>
      <c r="J7" s="200"/>
      <c r="K7" s="200" t="s">
        <v>796</v>
      </c>
      <c r="L7" s="200"/>
      <c r="M7" s="200"/>
      <c r="N7" s="316"/>
    </row>
    <row r="8" s="201" customFormat="true" ht="27.75" hidden="false" customHeight="true" outlineLevel="0" collapsed="false">
      <c r="A8" s="200"/>
      <c r="B8" s="200" t="s">
        <v>324</v>
      </c>
      <c r="C8" s="200" t="s">
        <v>11</v>
      </c>
      <c r="D8" s="200" t="s">
        <v>12</v>
      </c>
      <c r="E8" s="200" t="s">
        <v>324</v>
      </c>
      <c r="F8" s="200" t="s">
        <v>11</v>
      </c>
      <c r="G8" s="200" t="s">
        <v>12</v>
      </c>
      <c r="H8" s="200" t="s">
        <v>324</v>
      </c>
      <c r="I8" s="200" t="s">
        <v>11</v>
      </c>
      <c r="J8" s="200" t="s">
        <v>12</v>
      </c>
      <c r="K8" s="200" t="s">
        <v>324</v>
      </c>
      <c r="L8" s="200" t="s">
        <v>11</v>
      </c>
      <c r="M8" s="200" t="s">
        <v>12</v>
      </c>
      <c r="N8" s="316"/>
    </row>
    <row r="9" s="201" customFormat="true" ht="15.6" hidden="false" customHeight="true" outlineLevel="0" collapsed="false">
      <c r="A9" s="317" t="s">
        <v>802</v>
      </c>
      <c r="B9" s="211"/>
      <c r="C9" s="211"/>
      <c r="D9" s="211"/>
      <c r="E9" s="211"/>
      <c r="F9" s="211"/>
      <c r="G9" s="211"/>
      <c r="H9" s="211"/>
      <c r="I9" s="211"/>
      <c r="J9" s="211"/>
      <c r="K9" s="318" t="n">
        <f aca="false">B9+E9+H9</f>
        <v>0</v>
      </c>
      <c r="L9" s="318" t="n">
        <f aca="false">C9+F9+I9</f>
        <v>0</v>
      </c>
      <c r="M9" s="318" t="n">
        <f aca="false">D9+G9+J9</f>
        <v>0</v>
      </c>
      <c r="N9" s="319"/>
    </row>
    <row r="10" s="201" customFormat="true" ht="15.6" hidden="false" customHeight="true" outlineLevel="0" collapsed="false">
      <c r="A10" s="316" t="s">
        <v>325</v>
      </c>
      <c r="B10" s="212"/>
      <c r="C10" s="212"/>
      <c r="D10" s="212"/>
      <c r="E10" s="212"/>
      <c r="F10" s="212"/>
      <c r="G10" s="212"/>
      <c r="H10" s="212" t="n">
        <v>400</v>
      </c>
      <c r="I10" s="212" t="n">
        <v>400</v>
      </c>
      <c r="J10" s="212" t="n">
        <v>198</v>
      </c>
      <c r="K10" s="213" t="n">
        <f aca="false">B10+E10+H10</f>
        <v>400</v>
      </c>
      <c r="L10" s="213" t="n">
        <f aca="false">C10+F10+I10</f>
        <v>400</v>
      </c>
      <c r="M10" s="213" t="n">
        <f aca="false">D10+G10+J10</f>
        <v>198</v>
      </c>
      <c r="N10" s="319"/>
    </row>
    <row r="11" s="201" customFormat="true" ht="15.6" hidden="false" customHeight="true" outlineLevel="0" collapsed="false">
      <c r="A11" s="316" t="s">
        <v>2420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3" t="n">
        <f aca="false">B11+E11+H11</f>
        <v>0</v>
      </c>
      <c r="L11" s="213" t="n">
        <f aca="false">C11+F11+I11</f>
        <v>0</v>
      </c>
      <c r="M11" s="213" t="n">
        <f aca="false">D11+G11+J11</f>
        <v>0</v>
      </c>
      <c r="N11" s="319"/>
    </row>
    <row r="12" s="201" customFormat="true" ht="15.6" hidden="false" customHeight="true" outlineLevel="0" collapsed="false">
      <c r="A12" s="316" t="s">
        <v>2421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3" t="n">
        <f aca="false">B12+E12+H12</f>
        <v>0</v>
      </c>
      <c r="L12" s="213" t="n">
        <f aca="false">C12+F12+I12</f>
        <v>0</v>
      </c>
      <c r="M12" s="213" t="n">
        <f aca="false">D12+G12+J12</f>
        <v>0</v>
      </c>
      <c r="N12" s="319"/>
    </row>
    <row r="13" s="201" customFormat="true" ht="15.6" hidden="false" customHeight="true" outlineLevel="0" collapsed="false">
      <c r="A13" s="316" t="s">
        <v>2422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3" t="n">
        <f aca="false">B13+E13+H13</f>
        <v>0</v>
      </c>
      <c r="L13" s="213" t="n">
        <f aca="false">C13+F13+I13</f>
        <v>0</v>
      </c>
      <c r="M13" s="213" t="n">
        <f aca="false">D13+G13+J13</f>
        <v>0</v>
      </c>
      <c r="N13" s="319"/>
    </row>
    <row r="14" s="201" customFormat="true" ht="15.6" hidden="false" customHeight="true" outlineLevel="0" collapsed="false">
      <c r="A14" s="316" t="s">
        <v>2423</v>
      </c>
      <c r="B14" s="212"/>
      <c r="C14" s="212"/>
      <c r="D14" s="212"/>
      <c r="E14" s="212"/>
      <c r="F14" s="212"/>
      <c r="G14" s="212"/>
      <c r="H14" s="212"/>
      <c r="I14" s="212"/>
      <c r="J14" s="212"/>
      <c r="K14" s="213" t="n">
        <f aca="false">B14+E14+H14</f>
        <v>0</v>
      </c>
      <c r="L14" s="213" t="n">
        <f aca="false">C14+F14+I14</f>
        <v>0</v>
      </c>
      <c r="M14" s="213" t="n">
        <f aca="false">D14+G14+J14</f>
        <v>0</v>
      </c>
      <c r="N14" s="319"/>
    </row>
    <row r="15" s="201" customFormat="true" ht="15.6" hidden="false" customHeight="true" outlineLevel="0" collapsed="false">
      <c r="A15" s="316" t="s">
        <v>2424</v>
      </c>
      <c r="B15" s="212"/>
      <c r="C15" s="212"/>
      <c r="D15" s="212"/>
      <c r="E15" s="212"/>
      <c r="F15" s="212"/>
      <c r="G15" s="212"/>
      <c r="H15" s="212"/>
      <c r="I15" s="212"/>
      <c r="J15" s="212"/>
      <c r="K15" s="213" t="n">
        <f aca="false">B15+E15+H15</f>
        <v>0</v>
      </c>
      <c r="L15" s="213" t="n">
        <f aca="false">C15+F15+I15</f>
        <v>0</v>
      </c>
      <c r="M15" s="213" t="n">
        <f aca="false">D15+G15+J15</f>
        <v>0</v>
      </c>
      <c r="N15" s="319"/>
    </row>
    <row r="16" s="201" customFormat="true" ht="15.6" hidden="false" customHeight="true" outlineLevel="0" collapsed="false">
      <c r="A16" s="316" t="s">
        <v>2425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3" t="n">
        <f aca="false">B16+E16+H16</f>
        <v>0</v>
      </c>
      <c r="L16" s="213" t="n">
        <f aca="false">C16+F16+I16</f>
        <v>0</v>
      </c>
      <c r="M16" s="213" t="n">
        <f aca="false">D16+G16+J16</f>
        <v>0</v>
      </c>
      <c r="N16" s="319"/>
    </row>
    <row r="17" s="201" customFormat="true" ht="15.6" hidden="false" customHeight="true" outlineLevel="0" collapsed="false">
      <c r="A17" s="316" t="s">
        <v>805</v>
      </c>
      <c r="B17" s="212" t="n">
        <v>4680</v>
      </c>
      <c r="C17" s="212" t="n">
        <v>4861</v>
      </c>
      <c r="D17" s="212" t="n">
        <v>4861</v>
      </c>
      <c r="E17" s="212" t="n">
        <v>2327</v>
      </c>
      <c r="F17" s="212" t="n">
        <v>2930</v>
      </c>
      <c r="G17" s="212" t="n">
        <v>2923</v>
      </c>
      <c r="H17" s="212"/>
      <c r="I17" s="212" t="n">
        <v>305</v>
      </c>
      <c r="J17" s="212" t="n">
        <v>305</v>
      </c>
      <c r="K17" s="213" t="n">
        <f aca="false">B17+E17+H17</f>
        <v>7007</v>
      </c>
      <c r="L17" s="213" t="n">
        <f aca="false">C17+F17+I17</f>
        <v>8096</v>
      </c>
      <c r="M17" s="213" t="n">
        <f aca="false">D17+G17+J17</f>
        <v>8089</v>
      </c>
      <c r="N17" s="319"/>
    </row>
    <row r="18" s="201" customFormat="true" ht="15.6" hidden="false" customHeight="true" outlineLevel="0" collapsed="false">
      <c r="A18" s="316" t="s">
        <v>2426</v>
      </c>
      <c r="B18" s="212" t="n">
        <v>25488</v>
      </c>
      <c r="C18" s="212" t="n">
        <v>23019</v>
      </c>
      <c r="D18" s="212" t="n">
        <v>23019</v>
      </c>
      <c r="E18" s="212" t="n">
        <v>5999</v>
      </c>
      <c r="F18" s="212" t="n">
        <v>8013</v>
      </c>
      <c r="G18" s="212" t="n">
        <v>8006</v>
      </c>
      <c r="H18" s="212"/>
      <c r="I18" s="212" t="n">
        <v>796</v>
      </c>
      <c r="J18" s="212" t="n">
        <v>796</v>
      </c>
      <c r="K18" s="213" t="n">
        <f aca="false">B18+E18+H18</f>
        <v>31487</v>
      </c>
      <c r="L18" s="213" t="n">
        <f aca="false">C18+F18+I18</f>
        <v>31828</v>
      </c>
      <c r="M18" s="213" t="n">
        <f aca="false">D18+G18+J18</f>
        <v>31821</v>
      </c>
      <c r="N18" s="319"/>
    </row>
    <row r="19" s="364" customFormat="true" ht="15.6" hidden="false" customHeight="true" outlineLevel="0" collapsed="false">
      <c r="A19" s="320" t="s">
        <v>2427</v>
      </c>
      <c r="B19" s="321" t="n">
        <f aca="false">SUM(B17:B18)</f>
        <v>30168</v>
      </c>
      <c r="C19" s="321" t="n">
        <f aca="false">SUM(C17:C18)</f>
        <v>27880</v>
      </c>
      <c r="D19" s="321" t="n">
        <f aca="false">SUM(D17:D18)</f>
        <v>27880</v>
      </c>
      <c r="E19" s="321" t="n">
        <f aca="false">SUM(E17:E18)</f>
        <v>8326</v>
      </c>
      <c r="F19" s="321" t="n">
        <f aca="false">SUM(F17:F18)</f>
        <v>10943</v>
      </c>
      <c r="G19" s="321" t="n">
        <f aca="false">SUM(G17:G18)</f>
        <v>10929</v>
      </c>
      <c r="H19" s="321"/>
      <c r="I19" s="321" t="n">
        <f aca="false">SUM(I17:I18)</f>
        <v>1101</v>
      </c>
      <c r="J19" s="321" t="n">
        <f aca="false">SUM(J17:J18)</f>
        <v>1101</v>
      </c>
      <c r="K19" s="213" t="n">
        <f aca="false">B19+E19+H19</f>
        <v>38494</v>
      </c>
      <c r="L19" s="213" t="n">
        <f aca="false">C19+F19+I19</f>
        <v>39924</v>
      </c>
      <c r="M19" s="213" t="n">
        <f aca="false">D19+G19+J19</f>
        <v>39910</v>
      </c>
      <c r="N19" s="322"/>
    </row>
    <row r="20" s="201" customFormat="true" ht="15.6" hidden="false" customHeight="true" outlineLevel="0" collapsed="false">
      <c r="A20" s="316" t="s">
        <v>2428</v>
      </c>
      <c r="B20" s="212" t="n">
        <v>114316</v>
      </c>
      <c r="C20" s="212" t="n">
        <v>104152</v>
      </c>
      <c r="D20" s="212" t="n">
        <v>98567</v>
      </c>
      <c r="E20" s="212" t="n">
        <v>41639</v>
      </c>
      <c r="F20" s="212" t="n">
        <v>56002</v>
      </c>
      <c r="G20" s="212" t="n">
        <v>48725</v>
      </c>
      <c r="H20" s="212" t="n">
        <v>37593</v>
      </c>
      <c r="I20" s="212" t="n">
        <v>42933</v>
      </c>
      <c r="J20" s="212" t="n">
        <v>42134</v>
      </c>
      <c r="K20" s="213" t="n">
        <f aca="false">B20+E20+H20</f>
        <v>193548</v>
      </c>
      <c r="L20" s="213" t="n">
        <f aca="false">C20+F20+I20</f>
        <v>203087</v>
      </c>
      <c r="M20" s="213" t="n">
        <f aca="false">D20+G20+J20</f>
        <v>189426</v>
      </c>
      <c r="N20" s="319"/>
    </row>
    <row r="21" s="201" customFormat="true" ht="15.6" hidden="false" customHeight="true" outlineLevel="0" collapsed="false">
      <c r="A21" s="316" t="s">
        <v>2429</v>
      </c>
      <c r="B21" s="212"/>
      <c r="C21" s="212"/>
      <c r="D21" s="212"/>
      <c r="E21" s="212"/>
      <c r="F21" s="212" t="n">
        <v>165</v>
      </c>
      <c r="G21" s="212" t="n">
        <v>165</v>
      </c>
      <c r="H21" s="212"/>
      <c r="I21" s="212" t="n">
        <v>463</v>
      </c>
      <c r="J21" s="212" t="n">
        <v>463</v>
      </c>
      <c r="K21" s="213" t="n">
        <f aca="false">B21+E21+H21</f>
        <v>0</v>
      </c>
      <c r="L21" s="213" t="n">
        <f aca="false">C21+F21+I21</f>
        <v>628</v>
      </c>
      <c r="M21" s="213" t="n">
        <f aca="false">D21+G21+J21</f>
        <v>628</v>
      </c>
      <c r="N21" s="319"/>
    </row>
    <row r="22" s="201" customFormat="true" ht="15.6" hidden="false" customHeight="true" outlineLevel="0" collapsed="false">
      <c r="A22" s="316" t="s">
        <v>2430</v>
      </c>
      <c r="B22" s="212" t="n">
        <v>7657</v>
      </c>
      <c r="C22" s="212" t="n">
        <v>7637</v>
      </c>
      <c r="D22" s="212" t="n">
        <v>7635</v>
      </c>
      <c r="E22" s="212" t="n">
        <v>2189</v>
      </c>
      <c r="F22" s="212" t="n">
        <v>2656</v>
      </c>
      <c r="G22" s="212" t="n">
        <v>2648</v>
      </c>
      <c r="H22" s="212"/>
      <c r="I22" s="212" t="n">
        <v>174</v>
      </c>
      <c r="J22" s="212" t="n">
        <v>174</v>
      </c>
      <c r="K22" s="213" t="n">
        <f aca="false">B22+E22+H22</f>
        <v>9846</v>
      </c>
      <c r="L22" s="213" t="n">
        <f aca="false">C22+F22+I22</f>
        <v>10467</v>
      </c>
      <c r="M22" s="213" t="n">
        <f aca="false">D22+G22+J22</f>
        <v>10457</v>
      </c>
      <c r="N22" s="319"/>
    </row>
    <row r="23" s="201" customFormat="true" ht="15.6" hidden="false" customHeight="true" outlineLevel="0" collapsed="false">
      <c r="A23" s="316" t="s">
        <v>2431</v>
      </c>
      <c r="B23" s="212" t="n">
        <v>9663</v>
      </c>
      <c r="C23" s="212" t="n">
        <v>8759</v>
      </c>
      <c r="D23" s="212" t="n">
        <v>8635</v>
      </c>
      <c r="E23" s="212" t="n">
        <v>3929</v>
      </c>
      <c r="F23" s="212" t="n">
        <v>4049</v>
      </c>
      <c r="G23" s="212" t="n">
        <v>3458</v>
      </c>
      <c r="H23" s="212"/>
      <c r="I23" s="212" t="n">
        <v>677</v>
      </c>
      <c r="J23" s="212" t="n">
        <v>677</v>
      </c>
      <c r="K23" s="213" t="n">
        <f aca="false">B23+E23+H23</f>
        <v>13592</v>
      </c>
      <c r="L23" s="213" t="n">
        <f aca="false">C23+F23+I23</f>
        <v>13485</v>
      </c>
      <c r="M23" s="213" t="n">
        <f aca="false">D23+G23+J23</f>
        <v>12770</v>
      </c>
      <c r="N23" s="319"/>
    </row>
    <row r="24" s="201" customFormat="true" ht="15.6" hidden="false" customHeight="true" outlineLevel="0" collapsed="false">
      <c r="A24" s="316" t="s">
        <v>2432</v>
      </c>
      <c r="B24" s="212"/>
      <c r="C24" s="212"/>
      <c r="D24" s="212"/>
      <c r="E24" s="212"/>
      <c r="F24" s="212"/>
      <c r="G24" s="212"/>
      <c r="H24" s="212" t="n">
        <v>1124</v>
      </c>
      <c r="I24" s="212" t="n">
        <v>1124</v>
      </c>
      <c r="J24" s="212" t="n">
        <v>924</v>
      </c>
      <c r="K24" s="213" t="n">
        <f aca="false">B24+E24+H24</f>
        <v>1124</v>
      </c>
      <c r="L24" s="213" t="n">
        <f aca="false">C24+F24+I24</f>
        <v>1124</v>
      </c>
      <c r="M24" s="213" t="n">
        <f aca="false">D24+G24+J24</f>
        <v>924</v>
      </c>
      <c r="N24" s="319"/>
    </row>
    <row r="25" s="201" customFormat="true" ht="15.6" hidden="false" customHeight="true" outlineLevel="0" collapsed="false">
      <c r="A25" s="316" t="s">
        <v>1223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3" t="n">
        <f aca="false">B25+E25+H25</f>
        <v>0</v>
      </c>
      <c r="L25" s="213" t="n">
        <f aca="false">C25+F25+I25</f>
        <v>0</v>
      </c>
      <c r="M25" s="213" t="n">
        <f aca="false">D25+G25+J25</f>
        <v>0</v>
      </c>
      <c r="N25" s="319"/>
    </row>
    <row r="26" s="201" customFormat="true" ht="15.6" hidden="false" customHeight="true" outlineLevel="0" collapsed="false">
      <c r="A26" s="316" t="s">
        <v>353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3" t="n">
        <f aca="false">B26+E26+H26</f>
        <v>0</v>
      </c>
      <c r="L26" s="213" t="n">
        <f aca="false">C26+F26+I26</f>
        <v>0</v>
      </c>
      <c r="M26" s="213" t="n">
        <f aca="false">D26+G26+J26</f>
        <v>0</v>
      </c>
      <c r="N26" s="319"/>
    </row>
    <row r="27" s="201" customFormat="true" ht="15.6" hidden="false" customHeight="true" outlineLevel="0" collapsed="false">
      <c r="A27" s="316" t="s">
        <v>811</v>
      </c>
      <c r="B27" s="212"/>
      <c r="C27" s="212"/>
      <c r="D27" s="212"/>
      <c r="E27" s="212"/>
      <c r="F27" s="212"/>
      <c r="G27" s="212"/>
      <c r="H27" s="212"/>
      <c r="I27" s="212" t="n">
        <v>202</v>
      </c>
      <c r="J27" s="212" t="n">
        <v>202</v>
      </c>
      <c r="K27" s="213" t="n">
        <f aca="false">B27+E27+H27</f>
        <v>0</v>
      </c>
      <c r="L27" s="213" t="n">
        <f aca="false">C27+F27+I27</f>
        <v>202</v>
      </c>
      <c r="M27" s="213" t="n">
        <f aca="false">D27+G27+J27</f>
        <v>202</v>
      </c>
      <c r="N27" s="319"/>
    </row>
    <row r="28" s="201" customFormat="true" ht="15.6" hidden="false" customHeight="true" outlineLevel="0" collapsed="false">
      <c r="A28" s="316" t="s">
        <v>812</v>
      </c>
      <c r="B28" s="212"/>
      <c r="C28" s="212"/>
      <c r="D28" s="212"/>
      <c r="E28" s="212"/>
      <c r="F28" s="212"/>
      <c r="G28" s="212"/>
      <c r="H28" s="212"/>
      <c r="I28" s="212" t="n">
        <v>300</v>
      </c>
      <c r="J28" s="212" t="n">
        <v>300</v>
      </c>
      <c r="K28" s="213" t="n">
        <f aca="false">B28+E28+H28</f>
        <v>0</v>
      </c>
      <c r="L28" s="213" t="n">
        <f aca="false">C28+F28+I28</f>
        <v>300</v>
      </c>
      <c r="M28" s="213" t="n">
        <f aca="false">D28+G28+J28</f>
        <v>300</v>
      </c>
      <c r="N28" s="319"/>
    </row>
    <row r="29" s="201" customFormat="true" ht="15.6" hidden="false" customHeight="true" outlineLevel="0" collapsed="false">
      <c r="A29" s="316" t="s">
        <v>2433</v>
      </c>
      <c r="B29" s="212"/>
      <c r="C29" s="212"/>
      <c r="D29" s="212"/>
      <c r="E29" s="212"/>
      <c r="F29" s="212"/>
      <c r="G29" s="212"/>
      <c r="H29" s="212"/>
      <c r="I29" s="212" t="n">
        <v>300</v>
      </c>
      <c r="J29" s="212" t="n">
        <v>300</v>
      </c>
      <c r="K29" s="213" t="n">
        <f aca="false">B29+E29+H29</f>
        <v>0</v>
      </c>
      <c r="L29" s="213" t="n">
        <f aca="false">C29+F29+I29</f>
        <v>300</v>
      </c>
      <c r="M29" s="213" t="n">
        <f aca="false">D29+G29+J29</f>
        <v>300</v>
      </c>
      <c r="N29" s="319"/>
    </row>
    <row r="30" s="201" customFormat="true" ht="15.6" hidden="false" customHeight="true" outlineLevel="0" collapsed="false">
      <c r="A30" s="316" t="s">
        <v>2434</v>
      </c>
      <c r="B30" s="212"/>
      <c r="C30" s="212"/>
      <c r="D30" s="212"/>
      <c r="E30" s="212"/>
      <c r="F30" s="212"/>
      <c r="G30" s="212"/>
      <c r="H30" s="212"/>
      <c r="I30" s="212"/>
      <c r="J30" s="212"/>
      <c r="K30" s="213" t="n">
        <f aca="false">B30+E30+H30</f>
        <v>0</v>
      </c>
      <c r="L30" s="213" t="n">
        <f aca="false">C30+F30+I30</f>
        <v>0</v>
      </c>
      <c r="M30" s="213" t="n">
        <f aca="false">D30+G30+J30</f>
        <v>0</v>
      </c>
      <c r="N30" s="319"/>
    </row>
    <row r="31" s="201" customFormat="true" ht="15.6" hidden="false" customHeight="true" outlineLevel="0" collapsed="false">
      <c r="A31" s="316" t="s">
        <v>2435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3" t="n">
        <f aca="false">B31+E31+H31</f>
        <v>0</v>
      </c>
      <c r="L31" s="213" t="n">
        <f aca="false">C31+F31+I31</f>
        <v>0</v>
      </c>
      <c r="M31" s="213" t="n">
        <f aca="false">D31+G31+J31</f>
        <v>0</v>
      </c>
      <c r="N31" s="319"/>
    </row>
    <row r="32" s="201" customFormat="true" ht="15.6" hidden="false" customHeight="true" outlineLevel="0" collapsed="false">
      <c r="A32" s="316" t="s">
        <v>2436</v>
      </c>
      <c r="B32" s="212" t="n">
        <v>1363</v>
      </c>
      <c r="C32" s="212" t="n">
        <v>1373</v>
      </c>
      <c r="D32" s="212" t="n">
        <v>1373</v>
      </c>
      <c r="E32" s="212" t="n">
        <v>208</v>
      </c>
      <c r="F32" s="212" t="n">
        <v>327</v>
      </c>
      <c r="G32" s="212" t="n">
        <v>327</v>
      </c>
      <c r="H32" s="212"/>
      <c r="I32" s="212"/>
      <c r="J32" s="212"/>
      <c r="K32" s="213" t="n">
        <f aca="false">B32+E32+H32</f>
        <v>1571</v>
      </c>
      <c r="L32" s="213" t="n">
        <f aca="false">C32+F32+I32</f>
        <v>1700</v>
      </c>
      <c r="M32" s="213" t="n">
        <f aca="false">D32+G32+J32</f>
        <v>1700</v>
      </c>
      <c r="N32" s="319"/>
    </row>
    <row r="33" s="201" customFormat="true" ht="15.6" hidden="false" customHeight="true" outlineLevel="0" collapsed="false">
      <c r="A33" s="316" t="s">
        <v>960</v>
      </c>
      <c r="B33" s="212"/>
      <c r="C33" s="212"/>
      <c r="D33" s="212"/>
      <c r="E33" s="212"/>
      <c r="F33" s="212"/>
      <c r="G33" s="316"/>
      <c r="H33" s="316"/>
      <c r="I33" s="316"/>
      <c r="J33" s="316"/>
      <c r="K33" s="213" t="n">
        <f aca="false">B33+E33+H33</f>
        <v>0</v>
      </c>
      <c r="L33" s="213" t="n">
        <f aca="false">C33+F33+I33</f>
        <v>0</v>
      </c>
      <c r="M33" s="213" t="n">
        <f aca="false">D33+G33+J33</f>
        <v>0</v>
      </c>
      <c r="N33" s="319"/>
    </row>
    <row r="34" s="201" customFormat="true" ht="15.6" hidden="false" customHeight="true" outlineLevel="0" collapsed="false">
      <c r="A34" s="316" t="s">
        <v>2437</v>
      </c>
      <c r="B34" s="212"/>
      <c r="C34" s="212"/>
      <c r="D34" s="212"/>
      <c r="E34" s="212"/>
      <c r="F34" s="212"/>
      <c r="G34" s="316"/>
      <c r="H34" s="316"/>
      <c r="I34" s="316"/>
      <c r="J34" s="316"/>
      <c r="K34" s="213" t="n">
        <f aca="false">B34+E34+H34</f>
        <v>0</v>
      </c>
      <c r="L34" s="213" t="n">
        <f aca="false">C34+F34+I34</f>
        <v>0</v>
      </c>
      <c r="M34" s="213" t="n">
        <f aca="false">D34+G34+J34</f>
        <v>0</v>
      </c>
      <c r="N34" s="319"/>
    </row>
    <row r="35" s="201" customFormat="true" ht="15.6" hidden="false" customHeight="true" outlineLevel="0" collapsed="false">
      <c r="A35" s="316" t="s">
        <v>826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3" t="n">
        <f aca="false">B35+E35+H35</f>
        <v>0</v>
      </c>
      <c r="L35" s="213" t="n">
        <f aca="false">C35+F35+I35</f>
        <v>0</v>
      </c>
      <c r="M35" s="213" t="n">
        <f aca="false">D35+G35+J35</f>
        <v>0</v>
      </c>
      <c r="N35" s="319"/>
    </row>
    <row r="36" s="201" customFormat="true" ht="15.6" hidden="false" customHeight="true" outlineLevel="0" collapsed="false">
      <c r="A36" s="316" t="s">
        <v>2438</v>
      </c>
      <c r="B36" s="212"/>
      <c r="C36" s="212"/>
      <c r="D36" s="212"/>
      <c r="E36" s="212"/>
      <c r="F36" s="212"/>
      <c r="G36" s="212"/>
      <c r="H36" s="212"/>
      <c r="I36" s="212"/>
      <c r="J36" s="212"/>
      <c r="K36" s="213" t="n">
        <f aca="false">B36+E36+H36</f>
        <v>0</v>
      </c>
      <c r="L36" s="213" t="n">
        <f aca="false">C36+F36+I36</f>
        <v>0</v>
      </c>
      <c r="M36" s="213" t="n">
        <f aca="false">D36+G36+J36</f>
        <v>0</v>
      </c>
      <c r="N36" s="319"/>
    </row>
    <row r="37" s="201" customFormat="true" ht="15.6" hidden="false" customHeight="true" outlineLevel="0" collapsed="false">
      <c r="A37" s="319" t="s">
        <v>828</v>
      </c>
      <c r="B37" s="213" t="n">
        <f aca="false">SUM(B19:B36)+B10+B11+B14+B13+B15+B16+B12</f>
        <v>163167</v>
      </c>
      <c r="C37" s="213" t="n">
        <f aca="false">SUM(C19:C36)+C10+C11+C14+C13+C15+C16+C12</f>
        <v>149801</v>
      </c>
      <c r="D37" s="213" t="n">
        <f aca="false">SUM(D19:D36)+D10+D11+D14+D13+D15+D16+D12</f>
        <v>144090</v>
      </c>
      <c r="E37" s="213" t="n">
        <f aca="false">SUM(E19:E36)</f>
        <v>56291</v>
      </c>
      <c r="F37" s="213" t="n">
        <f aca="false">SUM(F19:F36)</f>
        <v>74142</v>
      </c>
      <c r="G37" s="213" t="n">
        <f aca="false">SUM(G19:G36)</f>
        <v>66252</v>
      </c>
      <c r="H37" s="213" t="n">
        <f aca="false">SUM(H19:H36)+H10+H11+H14+H13+H15+H16+H12</f>
        <v>39117</v>
      </c>
      <c r="I37" s="213" t="n">
        <f aca="false">SUM(I19:I36)+I10+I11+I14+I13+I15+I16+I12</f>
        <v>47674</v>
      </c>
      <c r="J37" s="213" t="n">
        <f aca="false">SUM(J19:J36)+J10+J11+J14+J13+J15+J16+J12</f>
        <v>46473</v>
      </c>
      <c r="K37" s="213" t="n">
        <f aca="false">B37+E37+H37</f>
        <v>258575</v>
      </c>
      <c r="L37" s="213" t="n">
        <f aca="false">C37+F37+I37</f>
        <v>271617</v>
      </c>
      <c r="M37" s="213" t="n">
        <f aca="false">D37+G37+J37</f>
        <v>256815</v>
      </c>
      <c r="N37" s="319"/>
    </row>
    <row r="38" customFormat="false" ht="15.75" hidden="false" customHeight="false" outlineLevel="0" collapsed="false">
      <c r="A38" s="221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166"/>
    </row>
    <row r="39" customFormat="false" ht="15.75" hidden="false" customHeight="false" outlineLevel="0" collapsed="false">
      <c r="M39" s="166"/>
    </row>
  </sheetData>
  <mergeCells count="10">
    <mergeCell ref="G1:M1"/>
    <mergeCell ref="A2:M2"/>
    <mergeCell ref="A3:M3"/>
    <mergeCell ref="A4:M4"/>
    <mergeCell ref="A5:M5"/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52.56"/>
    <col collapsed="false" customWidth="true" hidden="false" outlineLevel="0" max="2" min="2" style="85" width="8.14"/>
    <col collapsed="false" customWidth="true" hidden="false" outlineLevel="0" max="5" min="3" style="84" width="7.85"/>
    <col collapsed="false" customWidth="true" hidden="false" outlineLevel="0" max="6" min="6" style="84" width="40.84"/>
    <col collapsed="false" customWidth="true" hidden="false" outlineLevel="0" max="7" min="7" style="84" width="8.99"/>
    <col collapsed="false" customWidth="true" hidden="false" outlineLevel="0" max="10" min="8" style="84" width="7.85"/>
    <col collapsed="false" customWidth="false" hidden="false" outlineLevel="0" max="257" min="11" style="84" width="9.14"/>
  </cols>
  <sheetData>
    <row r="1" customFormat="false" ht="15.6" hidden="false" customHeight="true" outlineLevel="0" collapsed="false">
      <c r="F1" s="85"/>
      <c r="H1" s="86" t="s">
        <v>173</v>
      </c>
      <c r="I1" s="86"/>
    </row>
    <row r="2" customFormat="false" ht="15.6" hidden="false" customHeight="true" outlineLevel="0" collapsed="false">
      <c r="A2" s="86" t="s">
        <v>174</v>
      </c>
      <c r="B2" s="86"/>
      <c r="C2" s="86"/>
      <c r="D2" s="86"/>
      <c r="E2" s="86"/>
      <c r="F2" s="86"/>
      <c r="G2" s="86"/>
      <c r="H2" s="86"/>
      <c r="I2" s="86"/>
    </row>
    <row r="3" customFormat="false" ht="15.6" hidden="false" customHeight="true" outlineLevel="0" collapsed="false">
      <c r="A3" s="86" t="s">
        <v>2</v>
      </c>
      <c r="B3" s="86"/>
      <c r="C3" s="86"/>
      <c r="D3" s="86"/>
      <c r="E3" s="86"/>
      <c r="F3" s="86"/>
      <c r="G3" s="86"/>
      <c r="H3" s="86"/>
      <c r="I3" s="86"/>
    </row>
    <row r="4" customFormat="false" ht="15.6" hidden="false" customHeight="tru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86"/>
    </row>
    <row r="5" customFormat="false" ht="11.25" hidden="false" customHeight="true" outlineLevel="0" collapsed="false">
      <c r="A5" s="86" t="s">
        <v>4</v>
      </c>
      <c r="B5" s="86"/>
      <c r="C5" s="86"/>
      <c r="D5" s="86"/>
      <c r="E5" s="86"/>
      <c r="F5" s="86"/>
      <c r="G5" s="86"/>
      <c r="H5" s="86"/>
      <c r="I5" s="86"/>
    </row>
    <row r="6" customFormat="false" ht="12.75" hidden="false" customHeight="true" outlineLevel="0" collapsed="false">
      <c r="A6" s="87" t="s">
        <v>5</v>
      </c>
      <c r="B6" s="88" t="s">
        <v>6</v>
      </c>
      <c r="C6" s="89" t="s">
        <v>7</v>
      </c>
      <c r="D6" s="89"/>
      <c r="E6" s="89"/>
      <c r="F6" s="87" t="s">
        <v>8</v>
      </c>
      <c r="G6" s="90" t="s">
        <v>6</v>
      </c>
      <c r="H6" s="89" t="s">
        <v>9</v>
      </c>
      <c r="I6" s="89"/>
      <c r="J6" s="89"/>
    </row>
    <row r="7" customFormat="false" ht="15" hidden="false" customHeight="true" outlineLevel="0" collapsed="false">
      <c r="A7" s="87"/>
      <c r="B7" s="88"/>
      <c r="C7" s="89" t="s">
        <v>10</v>
      </c>
      <c r="D7" s="89" t="s">
        <v>11</v>
      </c>
      <c r="E7" s="89" t="s">
        <v>12</v>
      </c>
      <c r="F7" s="87"/>
      <c r="G7" s="90"/>
      <c r="H7" s="89" t="s">
        <v>10</v>
      </c>
      <c r="I7" s="89" t="s">
        <v>13</v>
      </c>
      <c r="J7" s="89" t="s">
        <v>12</v>
      </c>
    </row>
    <row r="8" customFormat="false" ht="9" hidden="false" customHeight="true" outlineLevel="0" collapsed="false">
      <c r="A8" s="91" t="s">
        <v>14</v>
      </c>
      <c r="B8" s="91"/>
      <c r="C8" s="91"/>
      <c r="D8" s="92"/>
      <c r="E8" s="93"/>
      <c r="F8" s="85" t="s">
        <v>15</v>
      </c>
      <c r="G8" s="94"/>
      <c r="H8" s="85"/>
    </row>
    <row r="9" customFormat="false" ht="11.25" hidden="false" customHeight="false" outlineLevel="0" collapsed="false">
      <c r="A9" s="95" t="s">
        <v>16</v>
      </c>
      <c r="B9" s="95" t="n">
        <v>165123</v>
      </c>
      <c r="C9" s="96" t="n">
        <v>129652</v>
      </c>
      <c r="D9" s="96" t="n">
        <v>176364</v>
      </c>
      <c r="E9" s="97" t="n">
        <v>173332</v>
      </c>
      <c r="F9" s="85" t="s">
        <v>17</v>
      </c>
      <c r="G9" s="98" t="n">
        <v>251407</v>
      </c>
      <c r="H9" s="98" t="n">
        <v>258575</v>
      </c>
      <c r="I9" s="98" t="n">
        <v>271617</v>
      </c>
      <c r="J9" s="98" t="n">
        <v>256815</v>
      </c>
    </row>
    <row r="10" customFormat="false" ht="11.25" hidden="false" customHeight="false" outlineLevel="0" collapsed="false">
      <c r="A10" s="95" t="s">
        <v>18</v>
      </c>
      <c r="B10" s="95" t="n">
        <v>825223</v>
      </c>
      <c r="C10" s="96" t="n">
        <v>785424</v>
      </c>
      <c r="D10" s="96" t="n">
        <v>785058</v>
      </c>
      <c r="E10" s="97" t="n">
        <v>830600</v>
      </c>
      <c r="F10" s="85" t="s">
        <v>19</v>
      </c>
      <c r="G10" s="98" t="n">
        <v>72430</v>
      </c>
      <c r="H10" s="98" t="n">
        <v>76364</v>
      </c>
      <c r="I10" s="98" t="n">
        <v>76119</v>
      </c>
      <c r="J10" s="98" t="n">
        <v>70337</v>
      </c>
    </row>
    <row r="11" customFormat="false" ht="11.25" hidden="false" customHeight="false" outlineLevel="0" collapsed="false">
      <c r="A11" s="95" t="s">
        <v>20</v>
      </c>
      <c r="B11" s="95"/>
      <c r="C11" s="95"/>
      <c r="D11" s="95"/>
      <c r="E11" s="99"/>
      <c r="F11" s="85" t="s">
        <v>21</v>
      </c>
      <c r="G11" s="98" t="n">
        <v>182465</v>
      </c>
      <c r="H11" s="98" t="n">
        <v>241830</v>
      </c>
      <c r="I11" s="98" t="n">
        <v>265457</v>
      </c>
      <c r="J11" s="98" t="n">
        <v>191162</v>
      </c>
    </row>
    <row r="12" customFormat="false" ht="11.25" hidden="false" customHeight="false" outlineLevel="0" collapsed="false">
      <c r="A12" s="95" t="s">
        <v>22</v>
      </c>
      <c r="B12" s="96" t="n">
        <v>888643</v>
      </c>
      <c r="C12" s="96" t="n">
        <v>817136</v>
      </c>
      <c r="D12" s="96" t="n">
        <v>849984</v>
      </c>
      <c r="E12" s="97" t="n">
        <v>849984</v>
      </c>
      <c r="F12" s="85" t="s">
        <v>23</v>
      </c>
      <c r="G12" s="85" t="n">
        <v>13631</v>
      </c>
      <c r="H12" s="85" t="n">
        <v>15000</v>
      </c>
      <c r="I12" s="85" t="n">
        <v>15000</v>
      </c>
      <c r="J12" s="85" t="n">
        <v>11931</v>
      </c>
    </row>
    <row r="13" customFormat="false" ht="11.25" hidden="false" customHeight="false" outlineLevel="0" collapsed="false">
      <c r="A13" s="95" t="s">
        <v>24</v>
      </c>
      <c r="B13" s="96" t="n">
        <v>44345</v>
      </c>
      <c r="C13" s="96" t="n">
        <v>92844</v>
      </c>
      <c r="D13" s="96" t="n">
        <v>81292</v>
      </c>
      <c r="E13" s="97" t="n">
        <v>74095</v>
      </c>
      <c r="F13" s="85" t="s">
        <v>25</v>
      </c>
      <c r="G13" s="98" t="n">
        <v>48979</v>
      </c>
      <c r="H13" s="98" t="n">
        <v>51431</v>
      </c>
      <c r="I13" s="98" t="n">
        <v>51675</v>
      </c>
      <c r="J13" s="98" t="n">
        <v>47372</v>
      </c>
    </row>
    <row r="14" customFormat="false" ht="11.25" hidden="false" customHeight="false" outlineLevel="0" collapsed="false">
      <c r="A14" s="95" t="s">
        <v>26</v>
      </c>
      <c r="B14" s="96" t="n">
        <v>0</v>
      </c>
      <c r="C14" s="96" t="n">
        <v>0</v>
      </c>
      <c r="D14" s="96" t="n">
        <v>250</v>
      </c>
      <c r="E14" s="97" t="n">
        <v>250</v>
      </c>
      <c r="F14" s="85" t="s">
        <v>27</v>
      </c>
      <c r="G14" s="98" t="n">
        <v>82280</v>
      </c>
      <c r="H14" s="98" t="n">
        <v>77955</v>
      </c>
      <c r="I14" s="98" t="n">
        <v>95091</v>
      </c>
      <c r="J14" s="98" t="n">
        <v>91791</v>
      </c>
    </row>
    <row r="15" customFormat="false" ht="12" hidden="false" customHeight="false" outlineLevel="0" collapsed="false">
      <c r="A15" s="1" t="s">
        <v>28</v>
      </c>
      <c r="B15" s="96"/>
      <c r="C15" s="96"/>
      <c r="D15" s="96"/>
      <c r="E15" s="97" t="n">
        <v>52147</v>
      </c>
      <c r="F15" s="85" t="s">
        <v>29</v>
      </c>
      <c r="G15" s="98"/>
      <c r="H15" s="98"/>
      <c r="I15" s="98"/>
      <c r="J15" s="98"/>
    </row>
    <row r="16" customFormat="false" ht="9.75" hidden="false" customHeight="true" outlineLevel="0" collapsed="false">
      <c r="A16" s="95" t="s">
        <v>30</v>
      </c>
      <c r="B16" s="96" t="n">
        <f aca="false">SUM(B12:B14)</f>
        <v>932988</v>
      </c>
      <c r="C16" s="96" t="n">
        <f aca="false">SUM(C12:C14)</f>
        <v>909980</v>
      </c>
      <c r="D16" s="96" t="n">
        <f aca="false">SUM(D12:D14)</f>
        <v>931526</v>
      </c>
      <c r="E16" s="97" t="n">
        <f aca="false">SUM(E12:E15)</f>
        <v>976476</v>
      </c>
      <c r="F16" s="85" t="s">
        <v>31</v>
      </c>
      <c r="G16" s="98" t="n">
        <v>30809</v>
      </c>
      <c r="H16" s="98" t="n">
        <v>34635</v>
      </c>
      <c r="I16" s="98" t="n">
        <v>37224</v>
      </c>
      <c r="J16" s="98" t="n">
        <v>35406</v>
      </c>
    </row>
    <row r="17" customFormat="false" ht="11.25" hidden="false" customHeight="false" outlineLevel="0" collapsed="false">
      <c r="A17" s="95"/>
      <c r="B17" s="95"/>
      <c r="C17" s="100"/>
      <c r="D17" s="95"/>
      <c r="E17" s="101"/>
      <c r="F17" s="102" t="s">
        <v>175</v>
      </c>
      <c r="G17" s="103" t="n">
        <f aca="false">G9+G10+G11+G13+G14+G15+G16</f>
        <v>668370</v>
      </c>
      <c r="H17" s="103" t="n">
        <f aca="false">H9+H10+H11+H13+H14+H15+H16</f>
        <v>740790</v>
      </c>
      <c r="I17" s="103" t="n">
        <f aca="false">I9+I10+I11+I13+I14+I15+I16</f>
        <v>797183</v>
      </c>
      <c r="J17" s="103" t="n">
        <f aca="false">J9+J10+J11+J13+J14+J15+J16</f>
        <v>692883</v>
      </c>
    </row>
    <row r="18" customFormat="false" ht="11.25" hidden="false" customHeight="false" outlineLevel="0" collapsed="false">
      <c r="A18" s="95"/>
      <c r="B18" s="95"/>
      <c r="C18" s="100"/>
      <c r="D18" s="95"/>
      <c r="E18" s="101"/>
      <c r="F18" s="104" t="s">
        <v>176</v>
      </c>
      <c r="G18" s="105"/>
      <c r="H18" s="98"/>
      <c r="I18" s="98"/>
      <c r="J18" s="98"/>
    </row>
    <row r="19" customFormat="false" ht="11.25" hidden="false" customHeight="false" outlineLevel="0" collapsed="false">
      <c r="A19" s="95"/>
      <c r="B19" s="95"/>
      <c r="C19" s="100"/>
      <c r="D19" s="95"/>
      <c r="E19" s="101"/>
      <c r="F19" s="104" t="s">
        <v>177</v>
      </c>
      <c r="G19" s="105" t="n">
        <v>258533</v>
      </c>
      <c r="H19" s="98" t="n">
        <v>236962</v>
      </c>
      <c r="I19" s="98" t="n">
        <v>225527</v>
      </c>
      <c r="J19" s="98" t="n">
        <v>211914</v>
      </c>
    </row>
    <row r="20" customFormat="false" ht="11.25" hidden="false" customHeight="false" outlineLevel="0" collapsed="false">
      <c r="A20" s="95"/>
      <c r="B20" s="95"/>
      <c r="C20" s="100"/>
      <c r="D20" s="95"/>
      <c r="E20" s="101"/>
      <c r="F20" s="104" t="s">
        <v>178</v>
      </c>
      <c r="G20" s="105" t="n">
        <v>154171</v>
      </c>
      <c r="H20" s="98" t="n">
        <v>132071</v>
      </c>
      <c r="I20" s="98" t="n">
        <v>139258</v>
      </c>
      <c r="J20" s="98" t="n">
        <v>136381</v>
      </c>
    </row>
    <row r="21" customFormat="false" ht="11.25" hidden="false" customHeight="false" outlineLevel="0" collapsed="false">
      <c r="A21" s="95"/>
      <c r="B21" s="95"/>
      <c r="C21" s="100"/>
      <c r="D21" s="95"/>
      <c r="E21" s="101"/>
      <c r="F21" s="104" t="s">
        <v>179</v>
      </c>
      <c r="G21" s="105" t="n">
        <v>266679</v>
      </c>
      <c r="H21" s="98" t="n">
        <v>248188</v>
      </c>
      <c r="I21" s="98" t="n">
        <v>261503</v>
      </c>
      <c r="J21" s="98" t="n">
        <v>261214</v>
      </c>
    </row>
    <row r="22" customFormat="false" ht="11.25" hidden="false" customHeight="false" outlineLevel="0" collapsed="false">
      <c r="A22" s="95"/>
      <c r="B22" s="95"/>
      <c r="C22" s="100"/>
      <c r="D22" s="95"/>
      <c r="E22" s="101"/>
      <c r="F22" s="104" t="s">
        <v>180</v>
      </c>
      <c r="G22" s="105" t="n">
        <v>114246</v>
      </c>
      <c r="H22" s="98" t="n">
        <v>101613</v>
      </c>
      <c r="I22" s="98" t="n">
        <v>108673</v>
      </c>
      <c r="J22" s="98" t="n">
        <v>107574</v>
      </c>
    </row>
    <row r="23" customFormat="false" ht="11.25" hidden="false" customHeight="false" outlineLevel="0" collapsed="false">
      <c r="A23" s="95"/>
      <c r="B23" s="95"/>
      <c r="C23" s="100"/>
      <c r="D23" s="95"/>
      <c r="E23" s="101"/>
      <c r="F23" s="104" t="s">
        <v>181</v>
      </c>
      <c r="G23" s="105" t="n">
        <v>119158</v>
      </c>
      <c r="H23" s="98" t="n">
        <v>110622</v>
      </c>
      <c r="I23" s="98" t="n">
        <v>120267</v>
      </c>
      <c r="J23" s="98" t="n">
        <v>116269</v>
      </c>
    </row>
    <row r="24" customFormat="false" ht="11.25" hidden="false" customHeight="false" outlineLevel="0" collapsed="false">
      <c r="A24" s="95"/>
      <c r="B24" s="95"/>
      <c r="C24" s="100"/>
      <c r="D24" s="95"/>
      <c r="E24" s="101"/>
      <c r="F24" s="104" t="s">
        <v>182</v>
      </c>
      <c r="G24" s="105" t="n">
        <v>58247</v>
      </c>
      <c r="H24" s="98" t="n">
        <v>58587</v>
      </c>
      <c r="I24" s="98" t="n">
        <v>61745</v>
      </c>
      <c r="J24" s="98" t="n">
        <v>59311</v>
      </c>
    </row>
    <row r="25" customFormat="false" ht="11.25" hidden="false" customHeight="false" outlineLevel="0" collapsed="false">
      <c r="A25" s="95"/>
      <c r="B25" s="95"/>
      <c r="C25" s="100"/>
      <c r="D25" s="95"/>
      <c r="E25" s="101"/>
      <c r="F25" s="106" t="s">
        <v>183</v>
      </c>
      <c r="G25" s="107" t="n">
        <f aca="false">SUM(G19:G24)</f>
        <v>971034</v>
      </c>
      <c r="H25" s="107" t="n">
        <f aca="false">SUM(H19:H24)</f>
        <v>888043</v>
      </c>
      <c r="I25" s="107" t="n">
        <f aca="false">SUM(I19:I24)</f>
        <v>916973</v>
      </c>
      <c r="J25" s="107" t="n">
        <f aca="false">SUM(J19:J24)</f>
        <v>892663</v>
      </c>
    </row>
    <row r="26" s="113" customFormat="true" ht="11.25" hidden="false" customHeight="false" outlineLevel="0" collapsed="false">
      <c r="A26" s="108" t="s">
        <v>32</v>
      </c>
      <c r="B26" s="109" t="n">
        <f aca="false">B9+B10+B16</f>
        <v>1923334</v>
      </c>
      <c r="C26" s="109" t="n">
        <f aca="false">C9+C10+C16</f>
        <v>1825056</v>
      </c>
      <c r="D26" s="109" t="n">
        <f aca="false">D9+D10+D16</f>
        <v>1892948</v>
      </c>
      <c r="E26" s="110" t="n">
        <f aca="false">E9+E10+E16</f>
        <v>1980408</v>
      </c>
      <c r="F26" s="111" t="s">
        <v>33</v>
      </c>
      <c r="G26" s="112" t="n">
        <f aca="false">G17+G25</f>
        <v>1639404</v>
      </c>
      <c r="H26" s="112" t="n">
        <f aca="false">H17+H25</f>
        <v>1628833</v>
      </c>
      <c r="I26" s="112" t="n">
        <f aca="false">I17+I25</f>
        <v>1714156</v>
      </c>
      <c r="J26" s="112" t="n">
        <f aca="false">J17+J25</f>
        <v>1585546</v>
      </c>
    </row>
    <row r="27" customFormat="false" ht="9.75" hidden="false" customHeight="true" outlineLevel="0" collapsed="false">
      <c r="A27" s="95" t="s">
        <v>34</v>
      </c>
      <c r="B27" s="95"/>
      <c r="C27" s="100"/>
      <c r="D27" s="95"/>
      <c r="E27" s="101"/>
      <c r="F27" s="85" t="s">
        <v>35</v>
      </c>
      <c r="G27" s="85"/>
      <c r="H27" s="85"/>
      <c r="J27" s="85"/>
    </row>
    <row r="28" customFormat="false" ht="11.25" hidden="false" customHeight="false" outlineLevel="0" collapsed="false">
      <c r="A28" s="95" t="s">
        <v>36</v>
      </c>
      <c r="B28" s="96" t="n">
        <v>22456</v>
      </c>
      <c r="C28" s="96" t="n">
        <v>27670</v>
      </c>
      <c r="D28" s="96" t="n">
        <v>26670</v>
      </c>
      <c r="E28" s="97" t="n">
        <v>5744</v>
      </c>
      <c r="F28" s="85" t="s">
        <v>37</v>
      </c>
      <c r="G28" s="98" t="n">
        <v>22175</v>
      </c>
      <c r="H28" s="98" t="n">
        <v>134502</v>
      </c>
      <c r="I28" s="98" t="n">
        <v>115363</v>
      </c>
      <c r="J28" s="85" t="n">
        <v>47522</v>
      </c>
    </row>
    <row r="29" customFormat="false" ht="11.25" hidden="false" customHeight="false" outlineLevel="0" collapsed="false">
      <c r="A29" s="95" t="s">
        <v>38</v>
      </c>
      <c r="B29" s="96" t="n">
        <v>1323</v>
      </c>
      <c r="C29" s="96" t="n">
        <v>1300</v>
      </c>
      <c r="D29" s="96" t="n">
        <v>1300</v>
      </c>
      <c r="E29" s="97" t="n">
        <v>1575</v>
      </c>
      <c r="F29" s="85" t="s">
        <v>39</v>
      </c>
      <c r="G29" s="98" t="n">
        <v>107710</v>
      </c>
      <c r="H29" s="98" t="n">
        <v>208719</v>
      </c>
      <c r="I29" s="98" t="n">
        <v>207857</v>
      </c>
      <c r="J29" s="85" t="n">
        <v>89455</v>
      </c>
    </row>
    <row r="30" customFormat="false" ht="11.25" hidden="false" customHeight="false" outlineLevel="0" collapsed="false">
      <c r="A30" s="95" t="s">
        <v>40</v>
      </c>
      <c r="B30" s="95" t="n">
        <v>218</v>
      </c>
      <c r="C30" s="95" t="n">
        <v>300</v>
      </c>
      <c r="D30" s="95" t="n">
        <v>300</v>
      </c>
      <c r="E30" s="99" t="n">
        <v>471</v>
      </c>
      <c r="F30" s="85" t="s">
        <v>41</v>
      </c>
      <c r="G30" s="98" t="n">
        <v>159</v>
      </c>
      <c r="H30" s="98"/>
      <c r="I30" s="98" t="n">
        <v>7511</v>
      </c>
      <c r="J30" s="85" t="n">
        <v>5711</v>
      </c>
    </row>
    <row r="31" customFormat="false" ht="11.25" hidden="false" customHeight="false" outlineLevel="0" collapsed="false">
      <c r="A31" s="95" t="s">
        <v>42</v>
      </c>
      <c r="B31" s="96" t="n">
        <v>3668</v>
      </c>
      <c r="C31" s="96" t="n">
        <v>14483</v>
      </c>
      <c r="D31" s="96" t="n">
        <v>13896</v>
      </c>
      <c r="E31" s="97" t="n">
        <v>8156</v>
      </c>
      <c r="F31" s="85" t="s">
        <v>43</v>
      </c>
      <c r="G31" s="98" t="n">
        <v>10760</v>
      </c>
      <c r="H31" s="98" t="n">
        <v>2250</v>
      </c>
      <c r="I31" s="98" t="n">
        <v>4460</v>
      </c>
      <c r="J31" s="85" t="n">
        <v>2210</v>
      </c>
    </row>
    <row r="32" customFormat="false" ht="11.25" hidden="false" customHeight="false" outlineLevel="0" collapsed="false">
      <c r="A32" s="95" t="s">
        <v>44</v>
      </c>
      <c r="B32" s="96" t="n">
        <v>2000</v>
      </c>
      <c r="C32" s="96"/>
      <c r="D32" s="95"/>
      <c r="E32" s="99"/>
      <c r="F32" s="85" t="s">
        <v>45</v>
      </c>
      <c r="G32" s="98" t="n">
        <v>1600</v>
      </c>
      <c r="H32" s="98" t="n">
        <v>3000</v>
      </c>
      <c r="I32" s="98" t="n">
        <v>4000</v>
      </c>
      <c r="J32" s="85" t="n">
        <v>4000</v>
      </c>
    </row>
    <row r="33" customFormat="false" ht="11.25" hidden="false" customHeight="false" outlineLevel="0" collapsed="false">
      <c r="A33" s="95" t="s">
        <v>46</v>
      </c>
      <c r="B33" s="96" t="n">
        <v>4159</v>
      </c>
      <c r="C33" s="96" t="n">
        <v>3686</v>
      </c>
      <c r="D33" s="96" t="n">
        <v>3686</v>
      </c>
      <c r="E33" s="97" t="n">
        <v>3971</v>
      </c>
      <c r="F33" s="102" t="s">
        <v>184</v>
      </c>
      <c r="G33" s="103" t="n">
        <f aca="false">SUM(G28:G32)</f>
        <v>142404</v>
      </c>
      <c r="H33" s="103" t="n">
        <f aca="false">SUM(H28:H32)</f>
        <v>348471</v>
      </c>
      <c r="I33" s="103" t="n">
        <f aca="false">SUM(I28:I32)</f>
        <v>339191</v>
      </c>
      <c r="J33" s="103" t="n">
        <f aca="false">SUM(J28:J32)</f>
        <v>148898</v>
      </c>
    </row>
    <row r="34" customFormat="false" ht="11.25" hidden="false" customHeight="false" outlineLevel="0" collapsed="false">
      <c r="A34" s="95" t="s">
        <v>47</v>
      </c>
      <c r="B34" s="96" t="n">
        <v>8166</v>
      </c>
      <c r="C34" s="114"/>
      <c r="D34" s="96" t="n">
        <v>20629</v>
      </c>
      <c r="E34" s="99" t="n">
        <v>20629</v>
      </c>
      <c r="F34" s="104" t="s">
        <v>185</v>
      </c>
      <c r="G34" s="104"/>
      <c r="J34" s="85"/>
    </row>
    <row r="35" s="113" customFormat="true" ht="11.25" hidden="false" customHeight="false" outlineLevel="0" collapsed="false">
      <c r="F35" s="115" t="s">
        <v>177</v>
      </c>
      <c r="G35" s="105" t="n">
        <v>13785</v>
      </c>
      <c r="H35" s="112" t="n">
        <v>1000</v>
      </c>
      <c r="I35" s="112" t="n">
        <v>3844</v>
      </c>
      <c r="J35" s="112" t="n">
        <v>3789</v>
      </c>
    </row>
    <row r="36" s="113" customFormat="true" ht="11.25" hidden="false" customHeight="false" outlineLevel="0" collapsed="false">
      <c r="A36" s="108"/>
      <c r="B36" s="109"/>
      <c r="C36" s="109"/>
      <c r="D36" s="109"/>
      <c r="E36" s="110"/>
      <c r="F36" s="104" t="s">
        <v>178</v>
      </c>
      <c r="G36" s="105" t="n">
        <v>431</v>
      </c>
      <c r="H36" s="112"/>
      <c r="I36" s="112" t="n">
        <v>1400</v>
      </c>
      <c r="J36" s="112" t="n">
        <v>1400</v>
      </c>
    </row>
    <row r="37" s="113" customFormat="true" ht="11.25" hidden="false" customHeight="false" outlineLevel="0" collapsed="false">
      <c r="A37" s="108"/>
      <c r="B37" s="109"/>
      <c r="C37" s="109"/>
      <c r="D37" s="109"/>
      <c r="E37" s="110"/>
      <c r="F37" s="104" t="s">
        <v>179</v>
      </c>
      <c r="G37" s="105" t="n">
        <v>10287</v>
      </c>
      <c r="H37" s="112"/>
      <c r="I37" s="112" t="n">
        <v>1480</v>
      </c>
      <c r="J37" s="112" t="n">
        <v>1480</v>
      </c>
    </row>
    <row r="38" s="113" customFormat="true" ht="11.25" hidden="false" customHeight="false" outlineLevel="0" collapsed="false">
      <c r="A38" s="108"/>
      <c r="B38" s="109"/>
      <c r="C38" s="109"/>
      <c r="D38" s="109"/>
      <c r="E38" s="110"/>
      <c r="F38" s="104" t="s">
        <v>180</v>
      </c>
      <c r="G38" s="105" t="n">
        <v>143</v>
      </c>
      <c r="H38" s="112"/>
      <c r="I38" s="112" t="n">
        <v>600</v>
      </c>
      <c r="J38" s="112" t="n">
        <v>599</v>
      </c>
    </row>
    <row r="39" s="113" customFormat="true" ht="11.25" hidden="false" customHeight="false" outlineLevel="0" collapsed="false">
      <c r="A39" s="108"/>
      <c r="B39" s="109"/>
      <c r="C39" s="109"/>
      <c r="D39" s="109"/>
      <c r="E39" s="110"/>
      <c r="F39" s="104" t="s">
        <v>181</v>
      </c>
      <c r="G39" s="105" t="n">
        <v>490</v>
      </c>
      <c r="H39" s="112" t="n">
        <v>400</v>
      </c>
      <c r="I39" s="112" t="n">
        <v>880</v>
      </c>
      <c r="J39" s="112" t="n">
        <v>873</v>
      </c>
    </row>
    <row r="40" s="113" customFormat="true" ht="11.25" hidden="false" customHeight="false" outlineLevel="0" collapsed="false">
      <c r="A40" s="108"/>
      <c r="B40" s="109"/>
      <c r="C40" s="109"/>
      <c r="D40" s="109"/>
      <c r="E40" s="110"/>
      <c r="F40" s="104" t="s">
        <v>182</v>
      </c>
      <c r="G40" s="105" t="n">
        <v>2347</v>
      </c>
      <c r="H40" s="112" t="n">
        <v>200</v>
      </c>
      <c r="I40" s="112" t="n">
        <v>1280</v>
      </c>
      <c r="J40" s="112" t="n">
        <v>1279</v>
      </c>
    </row>
    <row r="41" s="113" customFormat="true" ht="11.25" hidden="false" customHeight="false" outlineLevel="0" collapsed="false">
      <c r="A41" s="108"/>
      <c r="B41" s="109"/>
      <c r="C41" s="109"/>
      <c r="D41" s="109"/>
      <c r="E41" s="110"/>
      <c r="F41" s="106" t="s">
        <v>186</v>
      </c>
      <c r="G41" s="116" t="n">
        <f aca="false">SUM(G35:G40)</f>
        <v>27483</v>
      </c>
      <c r="H41" s="116" t="n">
        <f aca="false">SUM(H35:H40)</f>
        <v>1600</v>
      </c>
      <c r="I41" s="116" t="n">
        <f aca="false">SUM(I35:I40)</f>
        <v>9484</v>
      </c>
      <c r="J41" s="116" t="n">
        <f aca="false">SUM(J35:J40)</f>
        <v>9420</v>
      </c>
    </row>
    <row r="42" s="113" customFormat="true" ht="11.25" hidden="false" customHeight="false" outlineLevel="0" collapsed="false">
      <c r="A42" s="108" t="s">
        <v>48</v>
      </c>
      <c r="B42" s="109" t="n">
        <f aca="false">SUM(B28:B34)</f>
        <v>41990</v>
      </c>
      <c r="C42" s="109" t="n">
        <f aca="false">SUM(C28:C34)</f>
        <v>47439</v>
      </c>
      <c r="D42" s="109" t="n">
        <f aca="false">SUM(D28:D34)</f>
        <v>66481</v>
      </c>
      <c r="E42" s="110" t="n">
        <f aca="false">SUM(E28:E34)</f>
        <v>40546</v>
      </c>
      <c r="F42" s="117" t="s">
        <v>187</v>
      </c>
      <c r="G42" s="118" t="n">
        <f aca="false">G41+G33</f>
        <v>169887</v>
      </c>
      <c r="H42" s="118" t="n">
        <f aca="false">H41+H33</f>
        <v>350071</v>
      </c>
      <c r="I42" s="118" t="n">
        <f aca="false">I41+I33</f>
        <v>348675</v>
      </c>
      <c r="J42" s="118" t="n">
        <f aca="false">J41+J33</f>
        <v>158318</v>
      </c>
    </row>
    <row r="43" customFormat="false" ht="11.25" hidden="false" customHeight="false" outlineLevel="0" collapsed="false">
      <c r="A43" s="95" t="s">
        <v>50</v>
      </c>
      <c r="B43" s="96" t="n">
        <f aca="false">B42+B26</f>
        <v>1965324</v>
      </c>
      <c r="C43" s="96" t="n">
        <f aca="false">C42+C26</f>
        <v>1872495</v>
      </c>
      <c r="D43" s="96" t="n">
        <f aca="false">D42+D26</f>
        <v>1959429</v>
      </c>
      <c r="E43" s="97" t="n">
        <f aca="false">E42+E26</f>
        <v>2020954</v>
      </c>
      <c r="F43" s="85" t="s">
        <v>51</v>
      </c>
      <c r="G43" s="98" t="n">
        <f aca="false">G26+G42</f>
        <v>1809291</v>
      </c>
      <c r="H43" s="98" t="n">
        <f aca="false">H26+H42</f>
        <v>1978904</v>
      </c>
      <c r="I43" s="98" t="n">
        <f aca="false">I26+I42</f>
        <v>2062831</v>
      </c>
      <c r="J43" s="98" t="n">
        <f aca="false">J26+J42</f>
        <v>1743864</v>
      </c>
    </row>
    <row r="44" customFormat="false" ht="11.25" hidden="false" customHeight="false" outlineLevel="0" collapsed="false">
      <c r="A44" s="95" t="s">
        <v>52</v>
      </c>
      <c r="B44" s="96" t="n">
        <f aca="false">B43-G43</f>
        <v>156033</v>
      </c>
      <c r="C44" s="96" t="n">
        <f aca="false">C43-H43</f>
        <v>-106409</v>
      </c>
      <c r="D44" s="96" t="n">
        <f aca="false">D43-I43</f>
        <v>-103402</v>
      </c>
      <c r="E44" s="97" t="n">
        <f aca="false">E43-J43</f>
        <v>277090</v>
      </c>
      <c r="F44" s="85"/>
      <c r="G44" s="85"/>
    </row>
    <row r="45" customFormat="false" ht="11.25" hidden="false" customHeight="false" outlineLevel="0" collapsed="false">
      <c r="A45" s="95" t="s">
        <v>53</v>
      </c>
      <c r="B45" s="119"/>
      <c r="C45" s="119"/>
      <c r="D45" s="119"/>
      <c r="E45" s="120"/>
      <c r="F45" s="85"/>
    </row>
    <row r="46" customFormat="false" ht="11.25" hidden="false" customHeight="false" outlineLevel="0" collapsed="false">
      <c r="A46" s="95" t="s">
        <v>54</v>
      </c>
      <c r="B46" s="95"/>
      <c r="C46" s="100"/>
      <c r="D46" s="100"/>
      <c r="E46" s="120"/>
      <c r="F46" s="85"/>
    </row>
    <row r="47" customFormat="false" ht="9.75" hidden="false" customHeight="true" outlineLevel="0" collapsed="false">
      <c r="A47" s="95" t="s">
        <v>55</v>
      </c>
      <c r="B47" s="95"/>
      <c r="C47" s="95"/>
      <c r="D47" s="95"/>
      <c r="E47" s="101"/>
      <c r="F47" s="85" t="s">
        <v>56</v>
      </c>
    </row>
    <row r="48" customFormat="false" ht="11.25" hidden="false" customHeight="false" outlineLevel="0" collapsed="false">
      <c r="A48" s="95" t="s">
        <v>57</v>
      </c>
      <c r="B48" s="95" t="n">
        <v>250493</v>
      </c>
      <c r="C48" s="96" t="n">
        <v>267385</v>
      </c>
      <c r="D48" s="96" t="n">
        <v>319532</v>
      </c>
      <c r="E48" s="97" t="n">
        <v>319532</v>
      </c>
      <c r="F48" s="85" t="s">
        <v>58</v>
      </c>
    </row>
    <row r="49" customFormat="false" ht="11.25" hidden="false" customHeight="false" outlineLevel="0" collapsed="false">
      <c r="A49" s="95" t="s">
        <v>59</v>
      </c>
      <c r="B49" s="95" t="n">
        <v>6793</v>
      </c>
      <c r="C49" s="96" t="n">
        <v>743104</v>
      </c>
      <c r="D49" s="96" t="n">
        <v>743104</v>
      </c>
      <c r="E49" s="97" t="n">
        <v>231098</v>
      </c>
      <c r="F49" s="85" t="s">
        <v>60</v>
      </c>
      <c r="H49" s="85" t="n">
        <v>84000</v>
      </c>
      <c r="I49" s="98" t="n">
        <v>11035</v>
      </c>
    </row>
    <row r="50" customFormat="false" ht="11.25" hidden="false" customHeight="false" outlineLevel="0" collapsed="false">
      <c r="A50" s="95"/>
      <c r="B50" s="95"/>
      <c r="C50" s="95"/>
      <c r="D50" s="95"/>
      <c r="E50" s="101"/>
      <c r="F50" s="85" t="s">
        <v>61</v>
      </c>
      <c r="H50" s="85" t="n">
        <v>778215</v>
      </c>
      <c r="I50" s="98" t="n">
        <v>93245</v>
      </c>
    </row>
    <row r="51" customFormat="false" ht="11.25" hidden="false" customHeight="false" outlineLevel="0" collapsed="false">
      <c r="A51" s="95"/>
      <c r="B51" s="95"/>
      <c r="C51" s="95"/>
      <c r="D51" s="95"/>
      <c r="E51" s="101"/>
      <c r="F51" s="85" t="s">
        <v>62</v>
      </c>
      <c r="H51" s="85" t="n">
        <f aca="false">SUM(H49:H50)</f>
        <v>862215</v>
      </c>
      <c r="I51" s="85" t="n">
        <f aca="false">SUM(I49:I50)</f>
        <v>104280</v>
      </c>
    </row>
    <row r="52" customFormat="false" ht="11.25" hidden="false" customHeight="false" outlineLevel="0" collapsed="false">
      <c r="A52" s="95"/>
      <c r="B52" s="95"/>
      <c r="C52" s="95"/>
      <c r="D52" s="95"/>
      <c r="E52" s="101"/>
      <c r="F52" s="85" t="s">
        <v>63</v>
      </c>
      <c r="H52" s="85" t="n">
        <v>13785</v>
      </c>
      <c r="I52" s="98" t="n">
        <v>26874</v>
      </c>
    </row>
    <row r="53" s="124" customFormat="true" ht="10.5" hidden="false" customHeight="true" outlineLevel="0" collapsed="false">
      <c r="A53" s="121" t="s">
        <v>64</v>
      </c>
      <c r="B53" s="121" t="n">
        <f aca="false">SUM(B48:B52)</f>
        <v>257286</v>
      </c>
      <c r="C53" s="121" t="n">
        <f aca="false">SUM(C48:C52)</f>
        <v>1010489</v>
      </c>
      <c r="D53" s="121" t="n">
        <f aca="false">SUM(D48:D52)</f>
        <v>1062636</v>
      </c>
      <c r="E53" s="122" t="n">
        <f aca="false">SUM(E48:E52)</f>
        <v>550630</v>
      </c>
      <c r="F53" s="123" t="s">
        <v>65</v>
      </c>
      <c r="G53" s="123" t="n">
        <v>0</v>
      </c>
      <c r="H53" s="123" t="n">
        <f aca="false">H51+H52</f>
        <v>876000</v>
      </c>
      <c r="I53" s="123" t="n">
        <f aca="false">I51+I52</f>
        <v>131154</v>
      </c>
      <c r="J53" s="123" t="n">
        <f aca="false">J51+J52</f>
        <v>0</v>
      </c>
    </row>
    <row r="54" customFormat="false" ht="11.25" hidden="false" customHeight="false" outlineLevel="0" collapsed="false">
      <c r="A54" s="95" t="s">
        <v>66</v>
      </c>
      <c r="B54" s="96" t="n">
        <f aca="false">B44+B53</f>
        <v>413319</v>
      </c>
      <c r="C54" s="96" t="n">
        <f aca="false">C44+C53</f>
        <v>904080</v>
      </c>
      <c r="D54" s="96" t="n">
        <f aca="false">D44+D53</f>
        <v>959234</v>
      </c>
      <c r="E54" s="97" t="n">
        <f aca="false">E44+E53</f>
        <v>827720</v>
      </c>
      <c r="F54" s="85"/>
      <c r="H54" s="85"/>
    </row>
    <row r="55" customFormat="false" ht="11.25" hidden="false" customHeight="false" outlineLevel="0" collapsed="false">
      <c r="A55" s="95" t="s">
        <v>67</v>
      </c>
      <c r="B55" s="95"/>
      <c r="C55" s="95"/>
      <c r="D55" s="95"/>
      <c r="E55" s="120"/>
      <c r="F55" s="85"/>
    </row>
    <row r="56" customFormat="false" ht="11.25" hidden="false" customHeight="false" outlineLevel="0" collapsed="false">
      <c r="A56" s="95" t="s">
        <v>68</v>
      </c>
      <c r="B56" s="95"/>
      <c r="C56" s="95"/>
      <c r="D56" s="95"/>
      <c r="E56" s="120"/>
      <c r="F56" s="85"/>
    </row>
    <row r="57" customFormat="false" ht="11.25" hidden="false" customHeight="false" outlineLevel="0" collapsed="false">
      <c r="A57" s="95" t="s">
        <v>69</v>
      </c>
      <c r="B57" s="95"/>
      <c r="C57" s="95"/>
      <c r="D57" s="95"/>
      <c r="E57" s="101"/>
      <c r="F57" s="85" t="s">
        <v>70</v>
      </c>
    </row>
    <row r="58" customFormat="false" ht="11.25" hidden="false" customHeight="false" outlineLevel="0" collapsed="false">
      <c r="A58" s="95" t="s">
        <v>71</v>
      </c>
      <c r="B58" s="95" t="n">
        <v>9420</v>
      </c>
      <c r="C58" s="96" t="n">
        <v>9420</v>
      </c>
      <c r="D58" s="96" t="n">
        <v>9420</v>
      </c>
      <c r="E58" s="97" t="n">
        <v>9420</v>
      </c>
      <c r="F58" s="85" t="s">
        <v>72</v>
      </c>
      <c r="G58" s="85" t="n">
        <v>37500</v>
      </c>
      <c r="H58" s="85" t="n">
        <v>37500</v>
      </c>
      <c r="I58" s="85" t="n">
        <v>37500</v>
      </c>
      <c r="J58" s="85" t="n">
        <v>37500</v>
      </c>
    </row>
    <row r="59" customFormat="false" ht="11.25" hidden="false" customHeight="false" outlineLevel="0" collapsed="false">
      <c r="A59" s="95" t="s">
        <v>73</v>
      </c>
      <c r="B59" s="95" t="n">
        <v>22605</v>
      </c>
      <c r="C59" s="96"/>
      <c r="D59" s="95"/>
      <c r="E59" s="101"/>
      <c r="F59" s="85" t="s">
        <v>74</v>
      </c>
      <c r="I59" s="85" t="n">
        <v>800000</v>
      </c>
      <c r="J59" s="85" t="n">
        <v>800000</v>
      </c>
    </row>
    <row r="60" customFormat="false" ht="11.25" hidden="false" customHeight="false" outlineLevel="0" collapsed="false">
      <c r="A60" s="95" t="s">
        <v>75</v>
      </c>
      <c r="B60" s="95" t="n">
        <f aca="false">SUM(B58:B59)</f>
        <v>32025</v>
      </c>
      <c r="C60" s="95" t="n">
        <f aca="false">SUM(C58:C59)</f>
        <v>9420</v>
      </c>
      <c r="D60" s="95" t="n">
        <f aca="false">SUM(D58:D59)</f>
        <v>9420</v>
      </c>
      <c r="E60" s="99" t="n">
        <f aca="false">SUM(E58:E59)</f>
        <v>9420</v>
      </c>
      <c r="F60" s="85" t="s">
        <v>76</v>
      </c>
      <c r="G60" s="85" t="n">
        <f aca="false">SUM(G58:G59)</f>
        <v>37500</v>
      </c>
      <c r="H60" s="85" t="n">
        <f aca="false">SUM(H58:H59)</f>
        <v>37500</v>
      </c>
      <c r="I60" s="85" t="n">
        <f aca="false">SUM(I58:I59)</f>
        <v>837500</v>
      </c>
      <c r="J60" s="85" t="n">
        <f aca="false">SUM(J58:J59)</f>
        <v>837500</v>
      </c>
    </row>
    <row r="61" s="124" customFormat="true" ht="11.25" hidden="false" customHeight="false" outlineLevel="0" collapsed="false">
      <c r="A61" s="121" t="s">
        <v>77</v>
      </c>
      <c r="B61" s="125" t="n">
        <f aca="false">B43+B53+B60</f>
        <v>2254635</v>
      </c>
      <c r="C61" s="125" t="n">
        <f aca="false">C43+C53+C60</f>
        <v>2892404</v>
      </c>
      <c r="D61" s="125" t="n">
        <f aca="false">D43+D53+D60</f>
        <v>3031485</v>
      </c>
      <c r="E61" s="126" t="n">
        <f aca="false">E43+E53+E60</f>
        <v>2581004</v>
      </c>
      <c r="F61" s="123" t="s">
        <v>78</v>
      </c>
      <c r="G61" s="127" t="n">
        <f aca="false">G43+G53+G60</f>
        <v>1846791</v>
      </c>
      <c r="H61" s="127" t="n">
        <f aca="false">H43+H53+H60</f>
        <v>2892404</v>
      </c>
      <c r="I61" s="127" t="n">
        <f aca="false">I43+I53+I60</f>
        <v>3031485</v>
      </c>
      <c r="J61" s="127" t="n">
        <f aca="false">J43+J53+J60</f>
        <v>2581364</v>
      </c>
    </row>
    <row r="62" customFormat="false" ht="11.25" hidden="false" customHeight="false" outlineLevel="0" collapsed="false">
      <c r="A62" s="85"/>
      <c r="B62" s="128"/>
      <c r="C62" s="128"/>
      <c r="D62" s="128"/>
      <c r="E62" s="128"/>
      <c r="F62" s="85"/>
      <c r="G62" s="85"/>
    </row>
    <row r="63" customFormat="false" ht="11.25" hidden="false" customHeight="false" outlineLevel="0" collapsed="false">
      <c r="A63" s="85"/>
      <c r="F63" s="85"/>
    </row>
    <row r="64" customFormat="false" ht="11.25" hidden="false" customHeight="false" outlineLevel="0" collapsed="false">
      <c r="A64" s="85"/>
      <c r="F64" s="85"/>
    </row>
    <row r="65" customFormat="false" ht="11.25" hidden="false" customHeight="false" outlineLevel="0" collapsed="false">
      <c r="A65" s="85"/>
      <c r="F65" s="85"/>
    </row>
    <row r="66" customFormat="false" ht="11.25" hidden="false" customHeight="false" outlineLevel="0" collapsed="false">
      <c r="A66" s="85"/>
    </row>
    <row r="67" customFormat="false" ht="11.25" hidden="false" customHeight="false" outlineLevel="0" collapsed="false">
      <c r="A67" s="85"/>
    </row>
    <row r="68" customFormat="false" ht="11.25" hidden="false" customHeight="false" outlineLevel="0" collapsed="false">
      <c r="A68" s="85"/>
    </row>
    <row r="69" customFormat="false" ht="11.25" hidden="false" customHeight="false" outlineLevel="0" collapsed="false">
      <c r="A69" s="85"/>
    </row>
    <row r="70" customFormat="false" ht="11.25" hidden="false" customHeight="false" outlineLevel="0" collapsed="false">
      <c r="A70" s="85"/>
    </row>
    <row r="71" customFormat="false" ht="11.25" hidden="false" customHeight="false" outlineLevel="0" collapsed="false">
      <c r="A71" s="85"/>
    </row>
    <row r="72" customFormat="false" ht="11.25" hidden="false" customHeight="false" outlineLevel="0" collapsed="false">
      <c r="A72" s="85"/>
    </row>
    <row r="73" customFormat="false" ht="11.25" hidden="false" customHeight="false" outlineLevel="0" collapsed="false">
      <c r="A73" s="85"/>
    </row>
    <row r="74" customFormat="false" ht="11.25" hidden="false" customHeight="false" outlineLevel="0" collapsed="false">
      <c r="A74" s="85"/>
    </row>
    <row r="75" customFormat="false" ht="11.25" hidden="false" customHeight="false" outlineLevel="0" collapsed="false">
      <c r="A75" s="85"/>
    </row>
    <row r="76" customFormat="false" ht="11.25" hidden="false" customHeight="false" outlineLevel="0" collapsed="false">
      <c r="A76" s="85"/>
    </row>
    <row r="77" customFormat="false" ht="11.25" hidden="false" customHeight="false" outlineLevel="0" collapsed="false">
      <c r="A77" s="85"/>
    </row>
    <row r="78" customFormat="false" ht="11.25" hidden="false" customHeight="false" outlineLevel="0" collapsed="false">
      <c r="A78" s="85"/>
    </row>
    <row r="79" customFormat="false" ht="11.25" hidden="false" customHeight="false" outlineLevel="0" collapsed="false">
      <c r="A79" s="85"/>
    </row>
    <row r="80" customFormat="false" ht="11.25" hidden="false" customHeight="false" outlineLevel="0" collapsed="false">
      <c r="A80" s="85"/>
    </row>
    <row r="81" customFormat="false" ht="11.25" hidden="false" customHeight="false" outlineLevel="0" collapsed="false">
      <c r="A81" s="85"/>
    </row>
    <row r="82" customFormat="false" ht="11.25" hidden="false" customHeight="false" outlineLevel="0" collapsed="false">
      <c r="A82" s="85"/>
    </row>
    <row r="83" customFormat="false" ht="11.25" hidden="false" customHeight="false" outlineLevel="0" collapsed="false">
      <c r="A83" s="85"/>
    </row>
    <row r="84" customFormat="false" ht="11.25" hidden="false" customHeight="false" outlineLevel="0" collapsed="false">
      <c r="A84" s="85"/>
    </row>
    <row r="85" customFormat="false" ht="11.25" hidden="false" customHeight="false" outlineLevel="0" collapsed="false">
      <c r="A85" s="85"/>
    </row>
    <row r="86" customFormat="false" ht="11.25" hidden="false" customHeight="false" outlineLevel="0" collapsed="false">
      <c r="A86" s="85"/>
    </row>
  </sheetData>
  <mergeCells count="12">
    <mergeCell ref="H1:I1"/>
    <mergeCell ref="A2:I2"/>
    <mergeCell ref="A3:I3"/>
    <mergeCell ref="A4:I4"/>
    <mergeCell ref="A5:I5"/>
    <mergeCell ref="A6:A7"/>
    <mergeCell ref="B6:B7"/>
    <mergeCell ref="C6:E6"/>
    <mergeCell ref="F6:F7"/>
    <mergeCell ref="G6:G7"/>
    <mergeCell ref="H6:J6"/>
    <mergeCell ref="B45:D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1" width="38.7"/>
    <col collapsed="false" customWidth="true" hidden="false" outlineLevel="0" max="4" min="2" style="941" width="8.41"/>
    <col collapsed="false" customWidth="true" hidden="false" outlineLevel="0" max="5" min="5" style="941" width="4.85"/>
    <col collapsed="false" customWidth="true" hidden="false" outlineLevel="0" max="6" min="6" style="941" width="4.99"/>
    <col collapsed="false" customWidth="true" hidden="false" outlineLevel="0" max="7" min="7" style="941" width="4.85"/>
    <col collapsed="false" customWidth="true" hidden="false" outlineLevel="0" max="8" min="8" style="941" width="6.99"/>
    <col collapsed="false" customWidth="true" hidden="false" outlineLevel="0" max="9" min="9" style="941" width="7.28"/>
    <col collapsed="false" customWidth="true" hidden="false" outlineLevel="0" max="10" min="10" style="941" width="6.99"/>
    <col collapsed="false" customWidth="true" hidden="false" outlineLevel="0" max="11" min="11" style="941" width="8.41"/>
    <col collapsed="false" customWidth="true" hidden="false" outlineLevel="0" max="12" min="12" style="941" width="9.99"/>
    <col collapsed="false" customWidth="true" hidden="false" outlineLevel="0" max="13" min="13" style="941" width="8.41"/>
    <col collapsed="false" customWidth="true" hidden="false" outlineLevel="0" max="16" min="14" style="941" width="10.13"/>
    <col collapsed="false" customWidth="false" hidden="false" outlineLevel="0" max="257" min="17" style="941" width="9.14"/>
  </cols>
  <sheetData>
    <row r="1" customFormat="false" ht="15" hidden="false" customHeight="true" outlineLevel="0" collapsed="false">
      <c r="K1" s="269" t="s">
        <v>2439</v>
      </c>
      <c r="L1" s="269"/>
      <c r="M1" s="269"/>
      <c r="N1" s="269"/>
      <c r="O1" s="269"/>
      <c r="P1" s="269"/>
    </row>
    <row r="2" customFormat="false" ht="15" hidden="false" customHeight="true" outlineLevel="0" collapsed="false">
      <c r="A2" s="942" t="s">
        <v>2440</v>
      </c>
      <c r="B2" s="942"/>
      <c r="C2" s="942"/>
      <c r="D2" s="942"/>
      <c r="E2" s="942"/>
      <c r="F2" s="942"/>
      <c r="G2" s="942"/>
      <c r="H2" s="942"/>
      <c r="I2" s="942"/>
      <c r="J2" s="942"/>
      <c r="K2" s="942"/>
      <c r="L2" s="942"/>
      <c r="M2" s="942"/>
      <c r="N2" s="942"/>
      <c r="O2" s="942"/>
      <c r="P2" s="942"/>
    </row>
    <row r="3" customFormat="false" ht="15" hidden="false" customHeight="true" outlineLevel="0" collapsed="false">
      <c r="A3" s="942" t="s">
        <v>2441</v>
      </c>
      <c r="B3" s="942"/>
      <c r="C3" s="942"/>
      <c r="D3" s="942"/>
      <c r="E3" s="942"/>
      <c r="F3" s="942"/>
      <c r="G3" s="942"/>
      <c r="H3" s="942"/>
      <c r="I3" s="942"/>
      <c r="J3" s="942"/>
      <c r="K3" s="942"/>
      <c r="L3" s="942"/>
      <c r="M3" s="942"/>
      <c r="N3" s="942"/>
      <c r="O3" s="942"/>
      <c r="P3" s="942"/>
    </row>
    <row r="4" customFormat="false" ht="15" hidden="false" customHeight="true" outlineLevel="0" collapsed="false">
      <c r="A4" s="942" t="s">
        <v>2442</v>
      </c>
      <c r="B4" s="942"/>
      <c r="C4" s="942"/>
      <c r="D4" s="942"/>
      <c r="E4" s="942"/>
      <c r="F4" s="942"/>
      <c r="G4" s="942"/>
      <c r="H4" s="942"/>
      <c r="I4" s="942"/>
      <c r="J4" s="942"/>
      <c r="K4" s="942"/>
      <c r="L4" s="942"/>
      <c r="M4" s="942"/>
      <c r="N4" s="942"/>
      <c r="O4" s="942"/>
      <c r="P4" s="942"/>
    </row>
    <row r="5" customFormat="false" ht="15" hidden="false" customHeight="true" outlineLevel="0" collapsed="false">
      <c r="A5" s="942" t="s">
        <v>2443</v>
      </c>
      <c r="B5" s="942"/>
      <c r="C5" s="942"/>
      <c r="D5" s="942"/>
      <c r="E5" s="942"/>
      <c r="F5" s="942"/>
      <c r="G5" s="942"/>
      <c r="H5" s="942"/>
      <c r="I5" s="942"/>
      <c r="J5" s="942"/>
      <c r="K5" s="942"/>
      <c r="L5" s="942"/>
      <c r="M5" s="942"/>
      <c r="N5" s="942"/>
      <c r="O5" s="942"/>
      <c r="P5" s="942"/>
    </row>
    <row r="6" customFormat="false" ht="15" hidden="false" customHeight="true" outlineLevel="0" collapsed="false">
      <c r="A6" s="267"/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</row>
    <row r="7" s="943" customFormat="true" ht="27" hidden="false" customHeight="true" outlineLevel="0" collapsed="false">
      <c r="A7" s="209" t="s">
        <v>110</v>
      </c>
      <c r="B7" s="200" t="s">
        <v>307</v>
      </c>
      <c r="C7" s="200"/>
      <c r="D7" s="200"/>
      <c r="E7" s="314" t="s">
        <v>2444</v>
      </c>
      <c r="F7" s="314"/>
      <c r="G7" s="314"/>
      <c r="H7" s="314" t="s">
        <v>2445</v>
      </c>
      <c r="I7" s="314"/>
      <c r="J7" s="314"/>
      <c r="K7" s="200" t="s">
        <v>310</v>
      </c>
      <c r="L7" s="200"/>
      <c r="M7" s="200"/>
      <c r="N7" s="209" t="s">
        <v>222</v>
      </c>
      <c r="O7" s="209"/>
      <c r="P7" s="209"/>
    </row>
    <row r="8" s="944" customFormat="true" ht="34.5" hidden="false" customHeight="true" outlineLevel="0" collapsed="false">
      <c r="A8" s="209"/>
      <c r="B8" s="200" t="s">
        <v>324</v>
      </c>
      <c r="C8" s="200" t="s">
        <v>11</v>
      </c>
      <c r="D8" s="200" t="s">
        <v>12</v>
      </c>
      <c r="E8" s="200" t="s">
        <v>324</v>
      </c>
      <c r="F8" s="200" t="s">
        <v>11</v>
      </c>
      <c r="G8" s="200" t="s">
        <v>12</v>
      </c>
      <c r="H8" s="200" t="s">
        <v>324</v>
      </c>
      <c r="I8" s="200" t="s">
        <v>11</v>
      </c>
      <c r="J8" s="200" t="s">
        <v>12</v>
      </c>
      <c r="K8" s="200" t="s">
        <v>324</v>
      </c>
      <c r="L8" s="200" t="s">
        <v>11</v>
      </c>
      <c r="M8" s="200" t="s">
        <v>12</v>
      </c>
      <c r="N8" s="200" t="s">
        <v>324</v>
      </c>
      <c r="O8" s="200" t="s">
        <v>11</v>
      </c>
      <c r="P8" s="200" t="s">
        <v>12</v>
      </c>
    </row>
    <row r="9" s="944" customFormat="true" ht="15" hidden="false" customHeight="true" outlineLevel="0" collapsed="false">
      <c r="A9" s="74" t="s">
        <v>224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81"/>
      <c r="O9" s="945"/>
    </row>
    <row r="10" s="944" customFormat="true" ht="15" hidden="false" customHeight="true" outlineLevel="0" collapsed="false">
      <c r="A10" s="77" t="s">
        <v>2446</v>
      </c>
      <c r="B10" s="75" t="n">
        <v>650</v>
      </c>
      <c r="C10" s="75" t="n">
        <v>650</v>
      </c>
      <c r="D10" s="75" t="n">
        <v>3316</v>
      </c>
      <c r="E10" s="75"/>
      <c r="F10" s="75"/>
      <c r="G10" s="75"/>
      <c r="H10" s="75"/>
      <c r="I10" s="75"/>
      <c r="J10" s="75"/>
      <c r="K10" s="75"/>
      <c r="L10" s="75"/>
      <c r="M10" s="75"/>
      <c r="N10" s="81" t="n">
        <f aca="false">B10+E10+H10+K10</f>
        <v>650</v>
      </c>
      <c r="O10" s="81" t="n">
        <f aca="false">C10+F10+I10+L10</f>
        <v>650</v>
      </c>
      <c r="P10" s="81" t="n">
        <f aca="false">D10+G10+J10+M10</f>
        <v>3316</v>
      </c>
    </row>
    <row r="11" s="944" customFormat="true" ht="15" hidden="false" customHeight="true" outlineLevel="0" collapsed="false">
      <c r="A11" s="77" t="s">
        <v>2447</v>
      </c>
      <c r="B11" s="75" t="n">
        <v>8772</v>
      </c>
      <c r="C11" s="75" t="n">
        <v>8772</v>
      </c>
      <c r="D11" s="75" t="n">
        <v>7220</v>
      </c>
      <c r="E11" s="75"/>
      <c r="F11" s="75"/>
      <c r="G11" s="75"/>
      <c r="H11" s="75"/>
      <c r="I11" s="75"/>
      <c r="J11" s="75"/>
      <c r="K11" s="75"/>
      <c r="L11" s="75"/>
      <c r="M11" s="75"/>
      <c r="N11" s="81" t="n">
        <f aca="false">B11+E11+H11+K11</f>
        <v>8772</v>
      </c>
      <c r="O11" s="81" t="n">
        <f aca="false">C11+F11+I11+L11</f>
        <v>8772</v>
      </c>
      <c r="P11" s="81" t="n">
        <f aca="false">D11+G11+J11+M11</f>
        <v>7220</v>
      </c>
    </row>
    <row r="12" s="944" customFormat="true" ht="15" hidden="false" customHeight="true" outlineLevel="0" collapsed="false">
      <c r="A12" s="77" t="s">
        <v>2448</v>
      </c>
      <c r="B12" s="75" t="n">
        <v>23736</v>
      </c>
      <c r="C12" s="75" t="n">
        <v>23736</v>
      </c>
      <c r="D12" s="75" t="n">
        <v>22333</v>
      </c>
      <c r="E12" s="75"/>
      <c r="F12" s="75"/>
      <c r="G12" s="75"/>
      <c r="H12" s="75"/>
      <c r="I12" s="75"/>
      <c r="J12" s="75"/>
      <c r="K12" s="75"/>
      <c r="L12" s="75"/>
      <c r="M12" s="75"/>
      <c r="N12" s="81" t="n">
        <f aca="false">B12+E12+H12+K12</f>
        <v>23736</v>
      </c>
      <c r="O12" s="81" t="n">
        <f aca="false">C12+F12+I12+L12</f>
        <v>23736</v>
      </c>
      <c r="P12" s="81" t="n">
        <f aca="false">D12+G12+J12+M12</f>
        <v>22333</v>
      </c>
    </row>
    <row r="13" s="944" customFormat="true" ht="15" hidden="false" customHeight="true" outlineLevel="0" collapsed="false">
      <c r="A13" s="77" t="s">
        <v>2449</v>
      </c>
      <c r="B13" s="75" t="n">
        <v>1548</v>
      </c>
      <c r="C13" s="75" t="n">
        <v>1548</v>
      </c>
      <c r="D13" s="75" t="n">
        <v>1461</v>
      </c>
      <c r="E13" s="75"/>
      <c r="F13" s="75"/>
      <c r="G13" s="75"/>
      <c r="H13" s="75"/>
      <c r="I13" s="75"/>
      <c r="J13" s="75"/>
      <c r="K13" s="75"/>
      <c r="L13" s="75"/>
      <c r="M13" s="75"/>
      <c r="N13" s="81" t="n">
        <f aca="false">B13+E13+H13+K13</f>
        <v>1548</v>
      </c>
      <c r="O13" s="81" t="n">
        <f aca="false">C13+F13+I13+L13</f>
        <v>1548</v>
      </c>
      <c r="P13" s="81" t="n">
        <f aca="false">D13+G13+J13+M13</f>
        <v>1461</v>
      </c>
    </row>
    <row r="14" s="944" customFormat="true" ht="15" hidden="false" customHeight="true" outlineLevel="0" collapsed="false">
      <c r="A14" s="77" t="s">
        <v>2450</v>
      </c>
      <c r="B14" s="75" t="n">
        <v>17544</v>
      </c>
      <c r="C14" s="75" t="n">
        <v>22544</v>
      </c>
      <c r="D14" s="75" t="n">
        <v>30376</v>
      </c>
      <c r="E14" s="75"/>
      <c r="F14" s="75"/>
      <c r="G14" s="75"/>
      <c r="H14" s="75"/>
      <c r="I14" s="75"/>
      <c r="J14" s="75"/>
      <c r="K14" s="75"/>
      <c r="L14" s="75"/>
      <c r="M14" s="75"/>
      <c r="N14" s="81" t="n">
        <f aca="false">B14+E14+H14+K14</f>
        <v>17544</v>
      </c>
      <c r="O14" s="81" t="n">
        <f aca="false">C14+F14+I14+L14</f>
        <v>22544</v>
      </c>
      <c r="P14" s="81" t="n">
        <f aca="false">D14+G14+J14+M14</f>
        <v>30376</v>
      </c>
    </row>
    <row r="15" s="944" customFormat="true" ht="15" hidden="false" customHeight="true" outlineLevel="0" collapsed="false">
      <c r="A15" s="77" t="s">
        <v>2451</v>
      </c>
      <c r="B15" s="75" t="n">
        <v>490</v>
      </c>
      <c r="C15" s="75" t="n">
        <v>490</v>
      </c>
      <c r="D15" s="75" t="n">
        <v>736</v>
      </c>
      <c r="E15" s="75"/>
      <c r="F15" s="75"/>
      <c r="G15" s="75"/>
      <c r="H15" s="75" t="n">
        <v>58</v>
      </c>
      <c r="I15" s="75" t="n">
        <v>58</v>
      </c>
      <c r="J15" s="75" t="n">
        <v>58</v>
      </c>
      <c r="K15" s="75"/>
      <c r="L15" s="75"/>
      <c r="M15" s="75"/>
      <c r="N15" s="81" t="n">
        <f aca="false">B15+E15+H15+K15</f>
        <v>548</v>
      </c>
      <c r="O15" s="81" t="n">
        <f aca="false">C15+F15+I15+L15</f>
        <v>548</v>
      </c>
      <c r="P15" s="81" t="n">
        <f aca="false">D15+G15+J15+M15</f>
        <v>794</v>
      </c>
    </row>
    <row r="16" s="944" customFormat="true" ht="15" hidden="false" customHeight="true" outlineLevel="0" collapsed="false">
      <c r="A16" s="77" t="s">
        <v>2452</v>
      </c>
      <c r="B16" s="75" t="n">
        <v>4500</v>
      </c>
      <c r="C16" s="75" t="n">
        <v>57500</v>
      </c>
      <c r="D16" s="75" t="n">
        <v>59263</v>
      </c>
      <c r="E16" s="75"/>
      <c r="F16" s="75"/>
      <c r="G16" s="75"/>
      <c r="H16" s="75"/>
      <c r="I16" s="75"/>
      <c r="J16" s="75"/>
      <c r="K16" s="75"/>
      <c r="L16" s="75"/>
      <c r="M16" s="75"/>
      <c r="N16" s="81" t="n">
        <f aca="false">B16+E16+H16+K16</f>
        <v>4500</v>
      </c>
      <c r="O16" s="81" t="n">
        <f aca="false">C16+F16+I16+L16</f>
        <v>57500</v>
      </c>
      <c r="P16" s="81" t="n">
        <f aca="false">D16+G16+J16+M16</f>
        <v>59263</v>
      </c>
    </row>
    <row r="17" s="944" customFormat="true" ht="15" hidden="false" customHeight="true" outlineLevel="0" collapsed="false">
      <c r="A17" s="77" t="s">
        <v>2453</v>
      </c>
      <c r="B17" s="75" t="n">
        <v>1000</v>
      </c>
      <c r="C17" s="75" t="n">
        <v>1000</v>
      </c>
      <c r="D17" s="75" t="n">
        <v>1199</v>
      </c>
      <c r="E17" s="75"/>
      <c r="F17" s="75"/>
      <c r="G17" s="75"/>
      <c r="H17" s="75"/>
      <c r="I17" s="75"/>
      <c r="J17" s="75"/>
      <c r="K17" s="75"/>
      <c r="L17" s="75"/>
      <c r="M17" s="75"/>
      <c r="N17" s="81" t="n">
        <f aca="false">B17+E17+H17+K17</f>
        <v>1000</v>
      </c>
      <c r="O17" s="81" t="n">
        <f aca="false">C17+F17+I17+L17</f>
        <v>1000</v>
      </c>
      <c r="P17" s="81" t="n">
        <f aca="false">D17+G17+J17+M17</f>
        <v>1199</v>
      </c>
    </row>
    <row r="18" s="944" customFormat="true" ht="15" hidden="false" customHeight="true" outlineLevel="0" collapsed="false">
      <c r="A18" s="77" t="s">
        <v>2454</v>
      </c>
      <c r="B18" s="75"/>
      <c r="C18" s="75"/>
      <c r="D18" s="75"/>
      <c r="E18" s="75"/>
      <c r="F18" s="75"/>
      <c r="G18" s="75"/>
      <c r="H18" s="75"/>
      <c r="I18" s="75"/>
      <c r="J18" s="75"/>
      <c r="K18" s="75" t="n">
        <v>236962</v>
      </c>
      <c r="L18" s="75" t="n">
        <v>225527</v>
      </c>
      <c r="M18" s="75" t="n">
        <v>211914</v>
      </c>
      <c r="N18" s="81" t="n">
        <f aca="false">B18+E18+H18+K18</f>
        <v>236962</v>
      </c>
      <c r="O18" s="81" t="n">
        <f aca="false">C18+F18+I18+L18</f>
        <v>225527</v>
      </c>
      <c r="P18" s="81" t="n">
        <f aca="false">D18+G18+J18+M18</f>
        <v>211914</v>
      </c>
    </row>
    <row r="19" s="944" customFormat="true" ht="15" hidden="false" customHeight="true" outlineLevel="0" collapsed="false">
      <c r="A19" s="77" t="s">
        <v>815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81" t="n">
        <f aca="false">B19+E19+H19+K19</f>
        <v>0</v>
      </c>
      <c r="O19" s="81" t="n">
        <f aca="false">C19+F19+I19+L19</f>
        <v>0</v>
      </c>
      <c r="P19" s="81" t="n">
        <f aca="false">D19+G19+J19+M19</f>
        <v>0</v>
      </c>
    </row>
    <row r="20" s="944" customFormat="true" ht="15" hidden="false" customHeight="true" outlineLevel="0" collapsed="false">
      <c r="A20" s="77" t="s">
        <v>2455</v>
      </c>
      <c r="B20" s="75" t="n">
        <v>215</v>
      </c>
      <c r="C20" s="75" t="n">
        <v>215</v>
      </c>
      <c r="D20" s="75" t="n">
        <v>263</v>
      </c>
      <c r="E20" s="75"/>
      <c r="F20" s="75"/>
      <c r="G20" s="75"/>
      <c r="H20" s="75"/>
      <c r="I20" s="75"/>
      <c r="J20" s="75"/>
      <c r="K20" s="75"/>
      <c r="L20" s="75"/>
      <c r="M20" s="75"/>
      <c r="N20" s="81" t="n">
        <f aca="false">B20+E20+H20+K20</f>
        <v>215</v>
      </c>
      <c r="O20" s="81" t="n">
        <f aca="false">C20+F20+I20+L20</f>
        <v>215</v>
      </c>
      <c r="P20" s="81" t="n">
        <f aca="false">D20+G20+J20+M20</f>
        <v>263</v>
      </c>
    </row>
    <row r="21" s="944" customFormat="true" ht="15" hidden="false" customHeight="true" outlineLevel="0" collapsed="false">
      <c r="A21" s="77" t="s">
        <v>2456</v>
      </c>
      <c r="B21" s="75"/>
      <c r="C21" s="75"/>
      <c r="D21" s="75"/>
      <c r="E21" s="75"/>
      <c r="F21" s="75"/>
      <c r="G21" s="75"/>
      <c r="H21" s="75" t="n">
        <v>7200</v>
      </c>
      <c r="I21" s="75" t="n">
        <v>7200</v>
      </c>
      <c r="J21" s="75" t="n">
        <v>7440</v>
      </c>
      <c r="K21" s="75"/>
      <c r="L21" s="75"/>
      <c r="M21" s="75"/>
      <c r="N21" s="81" t="n">
        <f aca="false">B21+E21+H21+K21</f>
        <v>7200</v>
      </c>
      <c r="O21" s="81" t="n">
        <f aca="false">C21+F21+I21+L21</f>
        <v>7200</v>
      </c>
      <c r="P21" s="81" t="n">
        <f aca="false">D21+G21+J21+M21</f>
        <v>7440</v>
      </c>
    </row>
    <row r="22" s="944" customFormat="true" ht="15" hidden="false" customHeight="true" outlineLevel="0" collapsed="false">
      <c r="A22" s="77" t="s">
        <v>2457</v>
      </c>
      <c r="B22" s="75"/>
      <c r="C22" s="75"/>
      <c r="D22" s="75"/>
      <c r="E22" s="75"/>
      <c r="F22" s="75"/>
      <c r="G22" s="75"/>
      <c r="H22" s="75" t="n">
        <v>344</v>
      </c>
      <c r="I22" s="75" t="n">
        <v>344</v>
      </c>
      <c r="J22" s="75" t="n">
        <v>359</v>
      </c>
      <c r="K22" s="75"/>
      <c r="L22" s="75"/>
      <c r="M22" s="75"/>
      <c r="N22" s="81" t="n">
        <f aca="false">B22+E22+H22+K22</f>
        <v>344</v>
      </c>
      <c r="O22" s="81" t="n">
        <f aca="false">C22+F22+I22+L22</f>
        <v>344</v>
      </c>
      <c r="P22" s="81" t="n">
        <f aca="false">D22+G22+J22+M22</f>
        <v>359</v>
      </c>
    </row>
    <row r="23" s="944" customFormat="true" ht="15" hidden="false" customHeight="true" outlineLevel="0" collapsed="false">
      <c r="A23" s="77" t="s">
        <v>2458</v>
      </c>
      <c r="B23" s="75" t="n">
        <v>60</v>
      </c>
      <c r="C23" s="75" t="n">
        <v>60</v>
      </c>
      <c r="D23" s="75" t="n">
        <v>67</v>
      </c>
      <c r="E23" s="75"/>
      <c r="F23" s="75"/>
      <c r="G23" s="75"/>
      <c r="H23" s="75"/>
      <c r="I23" s="75"/>
      <c r="J23" s="75"/>
      <c r="K23" s="75"/>
      <c r="L23" s="75"/>
      <c r="M23" s="75"/>
      <c r="N23" s="81" t="n">
        <f aca="false">B23+E23+H23+K23</f>
        <v>60</v>
      </c>
      <c r="O23" s="81" t="n">
        <f aca="false">C23+F23+I23+L23</f>
        <v>60</v>
      </c>
      <c r="P23" s="81" t="n">
        <f aca="false">D23+G23+J23+M23</f>
        <v>67</v>
      </c>
    </row>
    <row r="24" s="944" customFormat="true" ht="15" hidden="false" customHeight="true" outlineLevel="0" collapsed="false">
      <c r="A24" s="77" t="s">
        <v>2459</v>
      </c>
      <c r="B24" s="75" t="n">
        <v>1024</v>
      </c>
      <c r="C24" s="75" t="n">
        <v>1024</v>
      </c>
      <c r="D24" s="75" t="n">
        <v>1651</v>
      </c>
      <c r="E24" s="75"/>
      <c r="F24" s="75"/>
      <c r="G24" s="75"/>
      <c r="H24" s="75"/>
      <c r="I24" s="75"/>
      <c r="J24" s="75"/>
      <c r="K24" s="75"/>
      <c r="L24" s="75"/>
      <c r="M24" s="75"/>
      <c r="N24" s="81" t="n">
        <f aca="false">B24+E24+H24+K24</f>
        <v>1024</v>
      </c>
      <c r="O24" s="81" t="n">
        <f aca="false">C24+F24+I24+L24</f>
        <v>1024</v>
      </c>
      <c r="P24" s="81" t="n">
        <f aca="false">D24+G24+J24+M24</f>
        <v>1651</v>
      </c>
    </row>
    <row r="25" s="944" customFormat="true" ht="15" hidden="false" customHeight="true" outlineLevel="0" collapsed="false">
      <c r="A25" s="74" t="s">
        <v>2460</v>
      </c>
      <c r="B25" s="81" t="n">
        <f aca="false">SUM(B10:B24)</f>
        <v>59539</v>
      </c>
      <c r="C25" s="81" t="n">
        <f aca="false">SUM(C10:C24)</f>
        <v>117539</v>
      </c>
      <c r="D25" s="81" t="n">
        <f aca="false">SUM(D10:D24)</f>
        <v>127885</v>
      </c>
      <c r="E25" s="81"/>
      <c r="F25" s="81"/>
      <c r="G25" s="81"/>
      <c r="H25" s="81" t="n">
        <f aca="false">SUM(H10:H24)</f>
        <v>7602</v>
      </c>
      <c r="I25" s="81" t="n">
        <f aca="false">SUM(I10:I24)</f>
        <v>7602</v>
      </c>
      <c r="J25" s="81" t="n">
        <f aca="false">SUM(J10:J24)</f>
        <v>7857</v>
      </c>
      <c r="K25" s="81" t="n">
        <f aca="false">SUM(K10:K24)</f>
        <v>236962</v>
      </c>
      <c r="L25" s="81" t="n">
        <f aca="false">SUM(L10:L24)</f>
        <v>225527</v>
      </c>
      <c r="M25" s="81" t="n">
        <f aca="false">SUM(M10:M24)</f>
        <v>211914</v>
      </c>
      <c r="N25" s="81" t="n">
        <f aca="false">B25+E25+H25+K25</f>
        <v>304103</v>
      </c>
      <c r="O25" s="81" t="n">
        <f aca="false">C25+F25+I25+L25</f>
        <v>350668</v>
      </c>
      <c r="P25" s="81" t="n">
        <f aca="false">D25+G25+J25+M25</f>
        <v>347656</v>
      </c>
    </row>
    <row r="26" s="944" customFormat="true" ht="15" hidden="false" customHeight="true" outlineLevel="0" collapsed="false">
      <c r="A26" s="74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945"/>
    </row>
    <row r="27" s="947" customFormat="true" ht="15" hidden="false" customHeight="true" outlineLevel="0" collapsed="false">
      <c r="A27" s="74" t="s">
        <v>225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946"/>
    </row>
    <row r="28" s="947" customFormat="true" ht="15" hidden="false" customHeight="true" outlineLevel="0" collapsed="false">
      <c r="A28" s="77" t="s">
        <v>2461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946"/>
    </row>
    <row r="29" s="947" customFormat="true" ht="15" hidden="false" customHeight="true" outlineLevel="0" collapsed="false">
      <c r="A29" s="77" t="s">
        <v>2462</v>
      </c>
      <c r="B29" s="75" t="n">
        <v>680</v>
      </c>
      <c r="C29" s="75" t="n">
        <v>680</v>
      </c>
      <c r="D29" s="75" t="n">
        <v>2856</v>
      </c>
      <c r="E29" s="75"/>
      <c r="F29" s="75"/>
      <c r="G29" s="75"/>
      <c r="H29" s="81" t="n">
        <v>335</v>
      </c>
      <c r="I29" s="75" t="n">
        <v>531</v>
      </c>
      <c r="J29" s="75" t="n">
        <v>571</v>
      </c>
      <c r="K29" s="75"/>
      <c r="L29" s="75"/>
      <c r="M29" s="75"/>
      <c r="N29" s="81" t="n">
        <f aca="false">B29+E29+H29+K29</f>
        <v>1015</v>
      </c>
      <c r="O29" s="81" t="n">
        <f aca="false">C29+F29+I29+L29</f>
        <v>1211</v>
      </c>
      <c r="P29" s="81" t="n">
        <f aca="false">D29+G29+J29+M29</f>
        <v>3427</v>
      </c>
    </row>
    <row r="30" s="947" customFormat="true" ht="15" hidden="false" customHeight="true" outlineLevel="0" collapsed="false">
      <c r="A30" s="77" t="s">
        <v>2463</v>
      </c>
      <c r="B30" s="75" t="n">
        <v>1330</v>
      </c>
      <c r="C30" s="75" t="n">
        <v>1330</v>
      </c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81" t="n">
        <f aca="false">B30+E30+H30+K30</f>
        <v>1330</v>
      </c>
      <c r="O30" s="81" t="n">
        <f aca="false">C30+F30+I30+L30</f>
        <v>1330</v>
      </c>
      <c r="P30" s="81" t="n">
        <f aca="false">D30+G30+J30+M30</f>
        <v>0</v>
      </c>
    </row>
    <row r="31" s="947" customFormat="true" ht="15" hidden="false" customHeight="true" outlineLevel="0" collapsed="false">
      <c r="A31" s="77" t="s">
        <v>2454</v>
      </c>
      <c r="B31" s="75"/>
      <c r="C31" s="75"/>
      <c r="D31" s="75"/>
      <c r="E31" s="75"/>
      <c r="F31" s="75"/>
      <c r="G31" s="75"/>
      <c r="H31" s="81"/>
      <c r="I31" s="81"/>
      <c r="J31" s="81"/>
      <c r="K31" s="75" t="n">
        <v>132071</v>
      </c>
      <c r="L31" s="75" t="n">
        <v>139258</v>
      </c>
      <c r="M31" s="75" t="n">
        <v>136381</v>
      </c>
      <c r="N31" s="81" t="n">
        <f aca="false">B31+E31+H31+K31</f>
        <v>132071</v>
      </c>
      <c r="O31" s="81" t="n">
        <f aca="false">C31+F31+I31+L31</f>
        <v>139258</v>
      </c>
      <c r="P31" s="81" t="n">
        <f aca="false">D31+G31+J31+M31</f>
        <v>136381</v>
      </c>
    </row>
    <row r="32" s="276" customFormat="true" ht="15" hidden="false" customHeight="true" outlineLevel="0" collapsed="false">
      <c r="A32" s="74" t="s">
        <v>2464</v>
      </c>
      <c r="B32" s="81" t="n">
        <f aca="false">SUM(B28:B31)</f>
        <v>2010</v>
      </c>
      <c r="C32" s="81" t="n">
        <f aca="false">SUM(C28:C31)</f>
        <v>2010</v>
      </c>
      <c r="D32" s="81" t="n">
        <f aca="false">SUM(D28:D31)</f>
        <v>2856</v>
      </c>
      <c r="E32" s="81"/>
      <c r="F32" s="81"/>
      <c r="G32" s="81"/>
      <c r="H32" s="81" t="n">
        <f aca="false">SUM(H28:H31)</f>
        <v>335</v>
      </c>
      <c r="I32" s="81" t="n">
        <f aca="false">SUM(I29:I31)</f>
        <v>531</v>
      </c>
      <c r="J32" s="81" t="n">
        <f aca="false">SUM(J29:J31)</f>
        <v>571</v>
      </c>
      <c r="K32" s="81" t="n">
        <f aca="false">SUM(K28:K31)</f>
        <v>132071</v>
      </c>
      <c r="L32" s="81" t="n">
        <f aca="false">SUM(L29:L31)</f>
        <v>139258</v>
      </c>
      <c r="M32" s="81" t="n">
        <f aca="false">SUM(M28:M31)</f>
        <v>136381</v>
      </c>
      <c r="N32" s="81" t="n">
        <f aca="false">B32+E32+H32+K32</f>
        <v>134416</v>
      </c>
      <c r="O32" s="81" t="n">
        <f aca="false">C32+F32+I32+L32</f>
        <v>141799</v>
      </c>
      <c r="P32" s="81" t="n">
        <f aca="false">D32+G32+J32+M32</f>
        <v>139808</v>
      </c>
    </row>
    <row r="33" s="944" customFormat="true" ht="61.5" hidden="false" customHeight="true" outlineLevel="0" collapsed="false">
      <c r="A33" s="77" t="s">
        <v>2465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81"/>
      <c r="O33" s="945"/>
    </row>
    <row r="34" s="947" customFormat="true" ht="15" hidden="false" customHeight="true" outlineLevel="0" collapsed="false">
      <c r="A34" s="74" t="s">
        <v>2466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946"/>
    </row>
    <row r="35" s="944" customFormat="true" ht="15" hidden="false" customHeight="true" outlineLevel="0" collapsed="false">
      <c r="A35" s="77" t="s">
        <v>2454</v>
      </c>
      <c r="B35" s="75"/>
      <c r="C35" s="75"/>
      <c r="D35" s="75"/>
      <c r="E35" s="75"/>
      <c r="F35" s="75"/>
      <c r="G35" s="75"/>
      <c r="H35" s="75"/>
      <c r="I35" s="75"/>
      <c r="J35" s="75"/>
      <c r="K35" s="75" t="n">
        <v>248188</v>
      </c>
      <c r="L35" s="75" t="n">
        <v>261503</v>
      </c>
      <c r="M35" s="75" t="n">
        <v>261214</v>
      </c>
      <c r="N35" s="81" t="n">
        <f aca="false">B35+E35+H35+K35</f>
        <v>248188</v>
      </c>
      <c r="O35" s="81" t="n">
        <f aca="false">C35+F35+I35+L35</f>
        <v>261503</v>
      </c>
      <c r="P35" s="81" t="n">
        <f aca="false">D35+G35+J35+M35</f>
        <v>261214</v>
      </c>
    </row>
    <row r="36" s="944" customFormat="true" ht="15" hidden="false" customHeight="true" outlineLevel="0" collapsed="false">
      <c r="A36" s="77" t="s">
        <v>2467</v>
      </c>
      <c r="B36" s="75" t="n">
        <v>944</v>
      </c>
      <c r="C36" s="75" t="n">
        <v>944</v>
      </c>
      <c r="D36" s="75" t="n">
        <v>1521</v>
      </c>
      <c r="E36" s="75"/>
      <c r="F36" s="75"/>
      <c r="G36" s="75"/>
      <c r="H36" s="75"/>
      <c r="I36" s="75"/>
      <c r="J36" s="75"/>
      <c r="K36" s="75"/>
      <c r="L36" s="75"/>
      <c r="M36" s="75"/>
      <c r="N36" s="81" t="n">
        <f aca="false">B36+E36+H36+K36</f>
        <v>944</v>
      </c>
      <c r="O36" s="81" t="n">
        <f aca="false">C36+F36+I36+L36</f>
        <v>944</v>
      </c>
      <c r="P36" s="81" t="n">
        <f aca="false">D36+G36+J36+M36</f>
        <v>1521</v>
      </c>
    </row>
    <row r="37" s="944" customFormat="true" ht="15" hidden="false" customHeight="true" outlineLevel="0" collapsed="false">
      <c r="A37" s="77" t="s">
        <v>2468</v>
      </c>
      <c r="B37" s="75" t="n">
        <v>700</v>
      </c>
      <c r="C37" s="75" t="n">
        <v>700</v>
      </c>
      <c r="D37" s="75" t="n">
        <v>776</v>
      </c>
      <c r="E37" s="75"/>
      <c r="F37" s="75"/>
      <c r="G37" s="75"/>
      <c r="H37" s="75"/>
      <c r="I37" s="75"/>
      <c r="J37" s="75"/>
      <c r="K37" s="75"/>
      <c r="L37" s="75"/>
      <c r="M37" s="75"/>
      <c r="N37" s="81" t="n">
        <f aca="false">B37+E37+H37+K37</f>
        <v>700</v>
      </c>
      <c r="O37" s="81" t="n">
        <f aca="false">C37+F37+I37+L37</f>
        <v>700</v>
      </c>
      <c r="P37" s="81" t="n">
        <f aca="false">D37+G37+J37+M37</f>
        <v>776</v>
      </c>
    </row>
    <row r="38" s="944" customFormat="true" ht="15" hidden="false" customHeight="true" outlineLevel="0" collapsed="false">
      <c r="A38" s="74" t="s">
        <v>2469</v>
      </c>
      <c r="B38" s="81" t="n">
        <f aca="false">SUM(B35:B37)</f>
        <v>1644</v>
      </c>
      <c r="C38" s="81" t="n">
        <f aca="false">SUM(C35:C37)</f>
        <v>1644</v>
      </c>
      <c r="D38" s="81" t="n">
        <f aca="false">SUM(D35:D37)</f>
        <v>2297</v>
      </c>
      <c r="E38" s="81"/>
      <c r="F38" s="81"/>
      <c r="G38" s="81"/>
      <c r="H38" s="81"/>
      <c r="I38" s="81"/>
      <c r="J38" s="81"/>
      <c r="K38" s="81" t="n">
        <f aca="false">SUM(K35:K37)</f>
        <v>248188</v>
      </c>
      <c r="L38" s="81" t="n">
        <f aca="false">SUM(L35:L37)</f>
        <v>261503</v>
      </c>
      <c r="M38" s="81" t="n">
        <f aca="false">SUM(M35:M37)</f>
        <v>261214</v>
      </c>
      <c r="N38" s="81" t="n">
        <f aca="false">B38+E38+H38+K38</f>
        <v>249832</v>
      </c>
      <c r="O38" s="81" t="n">
        <f aca="false">C38+F38+I38+L38</f>
        <v>263147</v>
      </c>
      <c r="P38" s="81" t="n">
        <f aca="false">D38+G38+J38+M38</f>
        <v>263511</v>
      </c>
    </row>
    <row r="39" s="944" customFormat="true" ht="14.25" hidden="false" customHeight="false" outlineLevel="0" collapsed="false">
      <c r="A39" s="74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945"/>
    </row>
    <row r="40" s="947" customFormat="true" ht="15" hidden="false" customHeight="true" outlineLevel="0" collapsed="false">
      <c r="A40" s="74" t="s">
        <v>2470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946"/>
    </row>
    <row r="41" s="944" customFormat="true" ht="15" hidden="false" customHeight="true" outlineLevel="0" collapsed="false">
      <c r="A41" s="77" t="s">
        <v>2471</v>
      </c>
      <c r="B41" s="75"/>
      <c r="C41" s="75"/>
      <c r="D41" s="75" t="n">
        <v>42</v>
      </c>
      <c r="E41" s="75"/>
      <c r="F41" s="75"/>
      <c r="G41" s="75"/>
      <c r="H41" s="75"/>
      <c r="I41" s="75" t="n">
        <v>55</v>
      </c>
      <c r="J41" s="75" t="n">
        <v>55</v>
      </c>
      <c r="K41" s="75"/>
      <c r="L41" s="75"/>
      <c r="M41" s="75"/>
      <c r="N41" s="81" t="n">
        <f aca="false">B41+E41+H41+K41</f>
        <v>0</v>
      </c>
      <c r="O41" s="81" t="n">
        <f aca="false">C41+F41+I41+L41</f>
        <v>55</v>
      </c>
      <c r="P41" s="81" t="n">
        <f aca="false">D41+G41+J41+M41</f>
        <v>97</v>
      </c>
    </row>
    <row r="42" s="944" customFormat="true" ht="15" hidden="false" customHeight="true" outlineLevel="0" collapsed="false">
      <c r="A42" s="77" t="s">
        <v>2454</v>
      </c>
      <c r="B42" s="75"/>
      <c r="C42" s="75"/>
      <c r="D42" s="75"/>
      <c r="E42" s="75"/>
      <c r="F42" s="75"/>
      <c r="G42" s="75"/>
      <c r="H42" s="75"/>
      <c r="I42" s="75"/>
      <c r="J42" s="75"/>
      <c r="K42" s="75" t="n">
        <v>101613</v>
      </c>
      <c r="L42" s="75" t="n">
        <v>108673</v>
      </c>
      <c r="M42" s="75" t="n">
        <v>107574</v>
      </c>
      <c r="N42" s="81" t="n">
        <f aca="false">B42+E42+H42+K42</f>
        <v>101613</v>
      </c>
      <c r="O42" s="81" t="n">
        <f aca="false">C42+F42+I42+L42</f>
        <v>108673</v>
      </c>
      <c r="P42" s="81" t="n">
        <f aca="false">D42+G42+J42+M42</f>
        <v>107574</v>
      </c>
    </row>
    <row r="43" s="944" customFormat="true" ht="15" hidden="false" customHeight="true" outlineLevel="0" collapsed="false">
      <c r="A43" s="74" t="s">
        <v>2472</v>
      </c>
      <c r="B43" s="81" t="n">
        <f aca="false">SUM(B41:B42)</f>
        <v>0</v>
      </c>
      <c r="C43" s="81" t="n">
        <f aca="false">SUM(C41:C42)</f>
        <v>0</v>
      </c>
      <c r="D43" s="81" t="n">
        <f aca="false">SUM(D41:D42)</f>
        <v>42</v>
      </c>
      <c r="E43" s="81" t="n">
        <f aca="false">SUM(E41:E42)</f>
        <v>0</v>
      </c>
      <c r="F43" s="81" t="n">
        <f aca="false">SUM(F41:F42)</f>
        <v>0</v>
      </c>
      <c r="G43" s="81" t="n">
        <f aca="false">SUM(G41:G42)</f>
        <v>0</v>
      </c>
      <c r="H43" s="81" t="n">
        <f aca="false">SUM(H41:H42)</f>
        <v>0</v>
      </c>
      <c r="I43" s="81" t="n">
        <f aca="false">SUM(I41:I42)</f>
        <v>55</v>
      </c>
      <c r="J43" s="81" t="n">
        <f aca="false">SUM(J41:J42)</f>
        <v>55</v>
      </c>
      <c r="K43" s="81" t="n">
        <f aca="false">SUM(K42)</f>
        <v>101613</v>
      </c>
      <c r="L43" s="81" t="n">
        <f aca="false">SUM(L42)</f>
        <v>108673</v>
      </c>
      <c r="M43" s="81" t="n">
        <f aca="false">SUM(M42)</f>
        <v>107574</v>
      </c>
      <c r="N43" s="81" t="n">
        <f aca="false">B43+E43+H43+K43</f>
        <v>101613</v>
      </c>
      <c r="O43" s="81" t="n">
        <f aca="false">C43+F43+I43+L43</f>
        <v>108728</v>
      </c>
      <c r="P43" s="81" t="n">
        <f aca="false">D43+G43+J43+M43</f>
        <v>107671</v>
      </c>
    </row>
    <row r="44" s="944" customFormat="true" ht="14.25" hidden="false" customHeight="false" outlineLevel="0" collapsed="false">
      <c r="A44" s="74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945"/>
    </row>
    <row r="45" s="947" customFormat="true" ht="15" hidden="false" customHeight="true" outlineLevel="0" collapsed="false">
      <c r="A45" s="74" t="s">
        <v>2473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946"/>
    </row>
    <row r="46" s="267" customFormat="true" ht="15" hidden="false" customHeight="true" outlineLevel="0" collapsed="false">
      <c r="A46" s="77" t="s">
        <v>2454</v>
      </c>
      <c r="B46" s="75"/>
      <c r="C46" s="75"/>
      <c r="D46" s="75"/>
      <c r="E46" s="75"/>
      <c r="F46" s="75"/>
      <c r="G46" s="75"/>
      <c r="H46" s="75"/>
      <c r="I46" s="75"/>
      <c r="J46" s="75"/>
      <c r="K46" s="75" t="n">
        <v>110622</v>
      </c>
      <c r="L46" s="75" t="n">
        <v>120267</v>
      </c>
      <c r="M46" s="75" t="n">
        <v>116269</v>
      </c>
      <c r="N46" s="81" t="n">
        <f aca="false">B46+E46+H46+K46</f>
        <v>110622</v>
      </c>
      <c r="O46" s="81" t="n">
        <f aca="false">C46+F46+I46+L46</f>
        <v>120267</v>
      </c>
      <c r="P46" s="81" t="n">
        <f aca="false">D46+G46+J46+M46</f>
        <v>116269</v>
      </c>
    </row>
    <row r="47" s="267" customFormat="true" ht="15" hidden="false" customHeight="true" outlineLevel="0" collapsed="false">
      <c r="A47" s="77" t="s">
        <v>2450</v>
      </c>
      <c r="B47" s="75" t="n">
        <v>3200</v>
      </c>
      <c r="C47" s="75" t="n">
        <v>3200</v>
      </c>
      <c r="D47" s="75" t="n">
        <v>3830</v>
      </c>
      <c r="E47" s="75"/>
      <c r="F47" s="75"/>
      <c r="G47" s="75"/>
      <c r="H47" s="75"/>
      <c r="I47" s="75"/>
      <c r="J47" s="75"/>
      <c r="K47" s="75"/>
      <c r="L47" s="75"/>
      <c r="M47" s="75"/>
      <c r="N47" s="81" t="n">
        <f aca="false">B47+E47+H47+K47</f>
        <v>3200</v>
      </c>
      <c r="O47" s="81" t="n">
        <f aca="false">C47+F47+I47+L47</f>
        <v>3200</v>
      </c>
      <c r="P47" s="81" t="n">
        <f aca="false">D47+G47+J47+M47</f>
        <v>3830</v>
      </c>
    </row>
    <row r="48" s="267" customFormat="true" ht="15" hidden="false" customHeight="true" outlineLevel="0" collapsed="false">
      <c r="A48" s="77" t="s">
        <v>2474</v>
      </c>
      <c r="B48" s="75"/>
      <c r="C48" s="75"/>
      <c r="D48" s="75"/>
      <c r="E48" s="75"/>
      <c r="F48" s="75"/>
      <c r="G48" s="75"/>
      <c r="H48" s="75" t="n">
        <v>7800</v>
      </c>
      <c r="I48" s="75" t="n">
        <v>7800</v>
      </c>
      <c r="J48" s="75" t="n">
        <v>7823</v>
      </c>
      <c r="K48" s="75"/>
      <c r="L48" s="75"/>
      <c r="M48" s="75"/>
      <c r="N48" s="81" t="n">
        <f aca="false">B48+E48+H48+K48</f>
        <v>7800</v>
      </c>
      <c r="O48" s="81" t="n">
        <f aca="false">C48+F48+I48+L48</f>
        <v>7800</v>
      </c>
      <c r="P48" s="81" t="n">
        <f aca="false">D48+G48+J48+M48</f>
        <v>7823</v>
      </c>
    </row>
    <row r="49" s="267" customFormat="true" ht="15" hidden="false" customHeight="true" outlineLevel="0" collapsed="false">
      <c r="A49" s="77" t="s">
        <v>2475</v>
      </c>
      <c r="B49" s="75" t="n">
        <v>48295</v>
      </c>
      <c r="C49" s="75" t="n">
        <v>48295</v>
      </c>
      <c r="D49" s="75" t="n">
        <v>50642</v>
      </c>
      <c r="E49" s="75"/>
      <c r="F49" s="75"/>
      <c r="G49" s="75"/>
      <c r="H49" s="75"/>
      <c r="I49" s="75" t="n">
        <v>709</v>
      </c>
      <c r="J49" s="75" t="n">
        <v>929</v>
      </c>
      <c r="K49" s="75"/>
      <c r="L49" s="75"/>
      <c r="M49" s="75"/>
      <c r="N49" s="81" t="n">
        <f aca="false">B49+E49+H49+K49</f>
        <v>48295</v>
      </c>
      <c r="O49" s="81" t="n">
        <f aca="false">C49+F49+I49+L49</f>
        <v>49004</v>
      </c>
      <c r="P49" s="81" t="n">
        <f aca="false">D49+G49+J49+M49</f>
        <v>51571</v>
      </c>
    </row>
    <row r="50" s="267" customFormat="true" ht="15" hidden="false" customHeight="true" outlineLevel="0" collapsed="false">
      <c r="A50" s="77" t="s">
        <v>353</v>
      </c>
      <c r="B50" s="75" t="n">
        <v>932</v>
      </c>
      <c r="C50" s="75" t="n">
        <v>932</v>
      </c>
      <c r="D50" s="75" t="n">
        <v>840</v>
      </c>
      <c r="E50" s="75"/>
      <c r="F50" s="75"/>
      <c r="G50" s="75"/>
      <c r="H50" s="75"/>
      <c r="I50" s="75"/>
      <c r="J50" s="75"/>
      <c r="K50" s="75"/>
      <c r="L50" s="75"/>
      <c r="M50" s="75"/>
      <c r="N50" s="81" t="n">
        <f aca="false">B50+E50+H50+K50</f>
        <v>932</v>
      </c>
      <c r="O50" s="81" t="n">
        <f aca="false">C50+F50+I50+L50</f>
        <v>932</v>
      </c>
      <c r="P50" s="81" t="n">
        <f aca="false">D50+G50+J50+M50</f>
        <v>840</v>
      </c>
    </row>
    <row r="51" s="267" customFormat="true" ht="15" hidden="false" customHeight="true" outlineLevel="0" collapsed="false">
      <c r="A51" s="77" t="s">
        <v>819</v>
      </c>
      <c r="B51" s="75" t="n">
        <v>7120</v>
      </c>
      <c r="C51" s="75" t="n">
        <v>7120</v>
      </c>
      <c r="D51" s="75" t="n">
        <v>7063</v>
      </c>
      <c r="E51" s="75"/>
      <c r="F51" s="75"/>
      <c r="G51" s="75"/>
      <c r="H51" s="75"/>
      <c r="I51" s="75"/>
      <c r="J51" s="75"/>
      <c r="K51" s="75"/>
      <c r="L51" s="75"/>
      <c r="M51" s="75"/>
      <c r="N51" s="81" t="n">
        <f aca="false">B51+E51+H51+K51</f>
        <v>7120</v>
      </c>
      <c r="O51" s="81" t="n">
        <f aca="false">C51+F51+I51+L51</f>
        <v>7120</v>
      </c>
      <c r="P51" s="81" t="n">
        <f aca="false">D51+G51+J51+M51</f>
        <v>7063</v>
      </c>
    </row>
    <row r="52" s="267" customFormat="true" ht="15" hidden="false" customHeight="true" outlineLevel="0" collapsed="false">
      <c r="A52" s="77" t="s">
        <v>820</v>
      </c>
      <c r="B52" s="75" t="n">
        <v>3200</v>
      </c>
      <c r="C52" s="75" t="n">
        <v>3200</v>
      </c>
      <c r="D52" s="75" t="n">
        <v>2711</v>
      </c>
      <c r="E52" s="75"/>
      <c r="F52" s="75"/>
      <c r="G52" s="75"/>
      <c r="H52" s="75"/>
      <c r="I52" s="75"/>
      <c r="J52" s="75"/>
      <c r="K52" s="75"/>
      <c r="L52" s="75"/>
      <c r="M52" s="75"/>
      <c r="N52" s="81" t="n">
        <f aca="false">B52+E52+H52+K52</f>
        <v>3200</v>
      </c>
      <c r="O52" s="81" t="n">
        <f aca="false">C52+F52+I52+L52</f>
        <v>3200</v>
      </c>
      <c r="P52" s="81" t="n">
        <f aca="false">D52+G52+J52+M52</f>
        <v>2711</v>
      </c>
    </row>
    <row r="53" s="276" customFormat="true" ht="15" hidden="false" customHeight="true" outlineLevel="0" collapsed="false">
      <c r="A53" s="74" t="s">
        <v>2476</v>
      </c>
      <c r="B53" s="81" t="n">
        <f aca="false">SUM(B46:B52)</f>
        <v>62747</v>
      </c>
      <c r="C53" s="81" t="n">
        <f aca="false">SUM(C46:C52)</f>
        <v>62747</v>
      </c>
      <c r="D53" s="81" t="n">
        <f aca="false">SUM(D46:D52)</f>
        <v>65086</v>
      </c>
      <c r="E53" s="81" t="n">
        <v>0</v>
      </c>
      <c r="F53" s="81"/>
      <c r="G53" s="81"/>
      <c r="H53" s="81" t="n">
        <f aca="false">SUM(H46:H52)</f>
        <v>7800</v>
      </c>
      <c r="I53" s="81" t="n">
        <f aca="false">SUM(I46:I52)</f>
        <v>8509</v>
      </c>
      <c r="J53" s="81" t="n">
        <f aca="false">SUM(J46:J52)</f>
        <v>8752</v>
      </c>
      <c r="K53" s="81" t="n">
        <f aca="false">SUM(K46:K52)</f>
        <v>110622</v>
      </c>
      <c r="L53" s="81" t="n">
        <f aca="false">SUM(L46:L52)</f>
        <v>120267</v>
      </c>
      <c r="M53" s="81" t="n">
        <f aca="false">SUM(M46:M52)</f>
        <v>116269</v>
      </c>
      <c r="N53" s="81" t="n">
        <f aca="false">B53+E53+H53+K53</f>
        <v>181169</v>
      </c>
      <c r="O53" s="81" t="n">
        <f aca="false">C53+F53+I53+L53</f>
        <v>191523</v>
      </c>
      <c r="P53" s="81" t="n">
        <f aca="false">D53+G53+J53+M53</f>
        <v>190107</v>
      </c>
    </row>
    <row r="54" s="276" customFormat="true" ht="14.25" hidden="false" customHeight="false" outlineLevel="0" collapsed="false">
      <c r="A54" s="74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</row>
    <row r="55" s="947" customFormat="true" ht="15" hidden="false" customHeight="true" outlineLevel="0" collapsed="false">
      <c r="A55" s="74" t="s">
        <v>2477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</row>
    <row r="56" s="947" customFormat="true" ht="15" hidden="false" customHeight="true" outlineLevel="0" collapsed="false">
      <c r="A56" s="77" t="s">
        <v>2478</v>
      </c>
      <c r="B56" s="75" t="n">
        <v>2235</v>
      </c>
      <c r="C56" s="75" t="n">
        <v>2485</v>
      </c>
      <c r="D56" s="75" t="n">
        <v>2507</v>
      </c>
      <c r="E56" s="75"/>
      <c r="F56" s="75"/>
      <c r="G56" s="75"/>
      <c r="H56" s="75" t="n">
        <v>5605</v>
      </c>
      <c r="I56" s="75" t="n">
        <v>9758</v>
      </c>
      <c r="J56" s="75" t="n">
        <v>9570</v>
      </c>
      <c r="K56" s="81"/>
      <c r="L56" s="81"/>
      <c r="M56" s="81"/>
      <c r="N56" s="81" t="n">
        <f aca="false">B56+E56+H56+K56</f>
        <v>7840</v>
      </c>
      <c r="O56" s="81" t="n">
        <f aca="false">C56+F56+I56+L56</f>
        <v>12243</v>
      </c>
      <c r="P56" s="81" t="n">
        <f aca="false">D56+G56+J56+M56</f>
        <v>12077</v>
      </c>
    </row>
    <row r="57" s="947" customFormat="true" ht="15" hidden="false" customHeight="true" outlineLevel="0" collapsed="false">
      <c r="A57" s="77" t="s">
        <v>2479</v>
      </c>
      <c r="B57" s="75" t="n">
        <v>8300</v>
      </c>
      <c r="C57" s="75" t="n">
        <v>10375</v>
      </c>
      <c r="D57" s="75" t="n">
        <v>11366</v>
      </c>
      <c r="E57" s="81"/>
      <c r="F57" s="81"/>
      <c r="G57" s="81"/>
      <c r="H57" s="75"/>
      <c r="I57" s="75" t="n">
        <v>4552</v>
      </c>
      <c r="J57" s="75" t="n">
        <v>4526</v>
      </c>
      <c r="K57" s="81"/>
      <c r="L57" s="81"/>
      <c r="M57" s="81"/>
      <c r="N57" s="81" t="n">
        <f aca="false">B57+E57+H57+K57</f>
        <v>8300</v>
      </c>
      <c r="O57" s="81" t="n">
        <f aca="false">C57+F57+I57+L57</f>
        <v>14927</v>
      </c>
      <c r="P57" s="81" t="n">
        <f aca="false">D57+G57+J57+M57</f>
        <v>15892</v>
      </c>
    </row>
    <row r="58" s="947" customFormat="true" ht="15" hidden="false" customHeight="true" outlineLevel="0" collapsed="false">
      <c r="A58" s="77" t="s">
        <v>2480</v>
      </c>
      <c r="B58" s="75" t="n">
        <v>200</v>
      </c>
      <c r="C58" s="75" t="n">
        <v>200</v>
      </c>
      <c r="D58" s="75" t="n">
        <v>182</v>
      </c>
      <c r="E58" s="81"/>
      <c r="F58" s="81"/>
      <c r="G58" s="81"/>
      <c r="H58" s="81"/>
      <c r="I58" s="81"/>
      <c r="J58" s="81"/>
      <c r="K58" s="81"/>
      <c r="L58" s="81"/>
      <c r="M58" s="81"/>
      <c r="N58" s="81" t="n">
        <f aca="false">B58+E58+H58+K58</f>
        <v>200</v>
      </c>
      <c r="O58" s="81" t="n">
        <f aca="false">C58+F58+I58+L58</f>
        <v>200</v>
      </c>
      <c r="P58" s="81" t="n">
        <f aca="false">D58+G58+J58+M58</f>
        <v>182</v>
      </c>
    </row>
    <row r="59" s="947" customFormat="true" ht="15" hidden="false" customHeight="true" outlineLevel="0" collapsed="false">
      <c r="A59" s="77" t="s">
        <v>2481</v>
      </c>
      <c r="B59" s="75"/>
      <c r="C59" s="75"/>
      <c r="D59" s="75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</row>
    <row r="60" s="944" customFormat="true" ht="15" hidden="false" customHeight="true" outlineLevel="0" collapsed="false">
      <c r="A60" s="77" t="s">
        <v>2454</v>
      </c>
      <c r="B60" s="75"/>
      <c r="C60" s="75"/>
      <c r="D60" s="75"/>
      <c r="E60" s="75"/>
      <c r="F60" s="75"/>
      <c r="G60" s="75"/>
      <c r="H60" s="75"/>
      <c r="I60" s="75"/>
      <c r="J60" s="75"/>
      <c r="K60" s="75" t="n">
        <v>58587</v>
      </c>
      <c r="L60" s="75" t="n">
        <v>61745</v>
      </c>
      <c r="M60" s="75" t="n">
        <v>59311</v>
      </c>
      <c r="N60" s="81" t="n">
        <f aca="false">B60+E60+H60+K60</f>
        <v>58587</v>
      </c>
      <c r="O60" s="81" t="n">
        <f aca="false">C60+F60+I60+L60</f>
        <v>61745</v>
      </c>
      <c r="P60" s="81" t="n">
        <f aca="false">D60+G60+J60+M60</f>
        <v>59311</v>
      </c>
    </row>
    <row r="61" s="944" customFormat="true" ht="15" hidden="false" customHeight="true" outlineLevel="0" collapsed="false">
      <c r="A61" s="74" t="s">
        <v>2482</v>
      </c>
      <c r="B61" s="81" t="n">
        <f aca="false">SUM(B56:B60)</f>
        <v>10735</v>
      </c>
      <c r="C61" s="81" t="n">
        <f aca="false">SUM(C56:C60)</f>
        <v>13060</v>
      </c>
      <c r="D61" s="81" t="n">
        <f aca="false">SUM(D56:D60)</f>
        <v>14055</v>
      </c>
      <c r="E61" s="81" t="n">
        <f aca="false">SUM(E56:E60)</f>
        <v>0</v>
      </c>
      <c r="F61" s="81"/>
      <c r="G61" s="81"/>
      <c r="H61" s="81" t="n">
        <f aca="false">SUM(H56:H60)</f>
        <v>5605</v>
      </c>
      <c r="I61" s="81" t="n">
        <f aca="false">SUM(I56:I60)</f>
        <v>14310</v>
      </c>
      <c r="J61" s="81" t="n">
        <f aca="false">SUM(J56:J60)</f>
        <v>14096</v>
      </c>
      <c r="K61" s="81" t="n">
        <f aca="false">SUM(K56:K60)</f>
        <v>58587</v>
      </c>
      <c r="L61" s="81" t="n">
        <f aca="false">SUM(L56:L60)</f>
        <v>61745</v>
      </c>
      <c r="M61" s="81" t="n">
        <f aca="false">SUM(M56:M60)</f>
        <v>59311</v>
      </c>
      <c r="N61" s="81" t="n">
        <f aca="false">B61+E61+H61+K61</f>
        <v>74927</v>
      </c>
      <c r="O61" s="81" t="n">
        <f aca="false">C61+F61+I61+L61</f>
        <v>89115</v>
      </c>
      <c r="P61" s="81" t="n">
        <f aca="false">D61+G61+J61+M61</f>
        <v>87462</v>
      </c>
    </row>
    <row r="62" s="276" customFormat="true" ht="10.5" hidden="false" customHeight="true" outlineLevel="0" collapsed="false">
      <c r="A62" s="74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</row>
    <row r="63" s="944" customFormat="true" ht="15" hidden="false" customHeight="true" outlineLevel="0" collapsed="false">
      <c r="A63" s="74" t="s">
        <v>2483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</row>
    <row r="64" s="944" customFormat="true" ht="15" hidden="false" customHeight="true" outlineLevel="0" collapsed="false">
      <c r="A64" s="74" t="s">
        <v>2484</v>
      </c>
      <c r="B64" s="81" t="n">
        <f aca="false">B25+B32+B38+B53+B61</f>
        <v>136675</v>
      </c>
      <c r="C64" s="81" t="n">
        <f aca="false">C25+C32+C38+C53+C61</f>
        <v>197000</v>
      </c>
      <c r="D64" s="81" t="n">
        <f aca="false">D25+D32+D38+D53+D61+D43</f>
        <v>212221</v>
      </c>
      <c r="E64" s="81" t="n">
        <f aca="false">E25+E32+E38+E53+E61+E43</f>
        <v>0</v>
      </c>
      <c r="F64" s="81" t="n">
        <f aca="false">F25+F32+F38+F53+F61+F43</f>
        <v>0</v>
      </c>
      <c r="G64" s="81" t="n">
        <f aca="false">G25+G32+G38+G53+G61+G43</f>
        <v>0</v>
      </c>
      <c r="H64" s="81" t="n">
        <f aca="false">H25+H32+H38+H53+H61+H43</f>
        <v>21342</v>
      </c>
      <c r="I64" s="81" t="n">
        <f aca="false">I25+I32+I38+I53+I61+I43</f>
        <v>31007</v>
      </c>
      <c r="J64" s="81" t="n">
        <f aca="false">J25+J32+J38+J53+J61+J43</f>
        <v>31331</v>
      </c>
      <c r="K64" s="81" t="n">
        <f aca="false">K25+K32+K38+K53+K61+K43</f>
        <v>888043</v>
      </c>
      <c r="L64" s="81" t="n">
        <f aca="false">L25+L32+L38+L53+L61+L43</f>
        <v>916973</v>
      </c>
      <c r="M64" s="81" t="n">
        <f aca="false">M25+M32+M38+M53+M61+M43</f>
        <v>892663</v>
      </c>
      <c r="N64" s="81" t="n">
        <f aca="false">N25+N32+N38+N53+N61+N43</f>
        <v>1046060</v>
      </c>
      <c r="O64" s="81" t="n">
        <f aca="false">O25+O32+O38+O53+O61+O43</f>
        <v>1144980</v>
      </c>
      <c r="P64" s="81" t="n">
        <f aca="false">P25+P32+P38+P53+P61+P43</f>
        <v>1136215</v>
      </c>
    </row>
    <row r="65" s="944" customFormat="true" ht="7.5" hidden="false" customHeight="true" outlineLevel="0" collapsed="false">
      <c r="A65" s="74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</row>
    <row r="66" s="944" customFormat="true" ht="15" hidden="false" customHeight="true" outlineLevel="0" collapsed="false">
      <c r="A66" s="77" t="s">
        <v>2485</v>
      </c>
      <c r="B66" s="75" t="n">
        <v>0</v>
      </c>
      <c r="C66" s="75"/>
      <c r="D66" s="75"/>
      <c r="E66" s="75" t="n">
        <v>0</v>
      </c>
      <c r="F66" s="75"/>
      <c r="G66" s="75"/>
      <c r="H66" s="75" t="n">
        <v>0</v>
      </c>
      <c r="I66" s="75"/>
      <c r="J66" s="75"/>
      <c r="K66" s="75"/>
      <c r="L66" s="75"/>
      <c r="M66" s="75"/>
      <c r="N66" s="81" t="n">
        <f aca="false">B66+E66+H66+K66</f>
        <v>0</v>
      </c>
      <c r="O66" s="81" t="n">
        <f aca="false">C66+F66+I66+L66</f>
        <v>0</v>
      </c>
      <c r="P66" s="81" t="n">
        <f aca="false">D66+G66+J66+M66</f>
        <v>0</v>
      </c>
    </row>
    <row r="67" s="944" customFormat="true" ht="15" hidden="false" customHeight="true" outlineLevel="0" collapsed="false">
      <c r="A67" s="74" t="s">
        <v>2486</v>
      </c>
      <c r="B67" s="81" t="n">
        <f aca="false">SUM(B64:B66)</f>
        <v>136675</v>
      </c>
      <c r="C67" s="81" t="n">
        <f aca="false">SUM(C64:C66)</f>
        <v>197000</v>
      </c>
      <c r="D67" s="81" t="n">
        <f aca="false">SUM(D64:D66)</f>
        <v>212221</v>
      </c>
      <c r="E67" s="81" t="n">
        <f aca="false">SUM(E64:E66)</f>
        <v>0</v>
      </c>
      <c r="F67" s="81"/>
      <c r="G67" s="81"/>
      <c r="H67" s="81" t="n">
        <f aca="false">SUM(H64:H66)</f>
        <v>21342</v>
      </c>
      <c r="I67" s="81" t="n">
        <f aca="false">SUM(I64:I66)</f>
        <v>31007</v>
      </c>
      <c r="J67" s="81" t="n">
        <f aca="false">SUM(J64:J66)</f>
        <v>31331</v>
      </c>
      <c r="K67" s="81" t="n">
        <f aca="false">SUM(K64:K66)</f>
        <v>888043</v>
      </c>
      <c r="L67" s="81" t="n">
        <f aca="false">SUM(L64:L66)</f>
        <v>916973</v>
      </c>
      <c r="M67" s="81" t="n">
        <f aca="false">SUM(M64:M66)</f>
        <v>892663</v>
      </c>
      <c r="N67" s="81" t="n">
        <f aca="false">B67+E67+H67+K67</f>
        <v>1046060</v>
      </c>
      <c r="O67" s="81" t="n">
        <f aca="false">C67+F67+I67+L67</f>
        <v>1144980</v>
      </c>
      <c r="P67" s="81" t="n">
        <f aca="false">D67+G67+J67+M67</f>
        <v>1136215</v>
      </c>
    </row>
    <row r="68" customFormat="false" ht="15" hidden="false" customHeight="true" outlineLevel="0" collapsed="false">
      <c r="B68" s="948"/>
      <c r="C68" s="948"/>
      <c r="D68" s="948"/>
      <c r="E68" s="948"/>
      <c r="F68" s="948"/>
      <c r="G68" s="948"/>
      <c r="H68" s="948"/>
      <c r="I68" s="948"/>
      <c r="J68" s="948"/>
      <c r="K68" s="948"/>
      <c r="L68" s="948"/>
      <c r="M68" s="948"/>
      <c r="N68" s="948"/>
      <c r="O68" s="948"/>
    </row>
    <row r="69" customFormat="false" ht="15" hidden="false" customHeight="true" outlineLevel="0" collapsed="false">
      <c r="B69" s="948"/>
      <c r="C69" s="948"/>
      <c r="D69" s="948"/>
      <c r="E69" s="948"/>
      <c r="F69" s="948"/>
      <c r="G69" s="948"/>
      <c r="H69" s="948"/>
      <c r="I69" s="948"/>
      <c r="J69" s="948"/>
      <c r="K69" s="948"/>
      <c r="L69" s="948"/>
      <c r="M69" s="948"/>
      <c r="N69" s="948"/>
      <c r="O69" s="948"/>
    </row>
    <row r="70" customFormat="false" ht="15" hidden="false" customHeight="true" outlineLevel="0" collapsed="false">
      <c r="B70" s="948"/>
      <c r="C70" s="948"/>
      <c r="D70" s="948"/>
      <c r="E70" s="948"/>
      <c r="F70" s="948"/>
      <c r="G70" s="948"/>
      <c r="H70" s="948"/>
      <c r="I70" s="948"/>
      <c r="J70" s="948"/>
      <c r="K70" s="948"/>
      <c r="L70" s="948"/>
      <c r="M70" s="948"/>
      <c r="N70" s="948"/>
      <c r="O70" s="948"/>
    </row>
    <row r="71" customFormat="false" ht="15" hidden="false" customHeight="true" outlineLevel="0" collapsed="false">
      <c r="B71" s="948"/>
      <c r="C71" s="948"/>
      <c r="D71" s="948"/>
      <c r="E71" s="948"/>
      <c r="F71" s="948"/>
      <c r="G71" s="948"/>
      <c r="H71" s="948"/>
      <c r="I71" s="948"/>
      <c r="J71" s="948"/>
      <c r="K71" s="948"/>
      <c r="L71" s="948"/>
      <c r="M71" s="948"/>
      <c r="N71" s="948"/>
      <c r="O71" s="948"/>
    </row>
    <row r="72" customFormat="false" ht="15" hidden="false" customHeight="true" outlineLevel="0" collapsed="false">
      <c r="B72" s="948"/>
      <c r="C72" s="948"/>
      <c r="D72" s="948"/>
      <c r="E72" s="948"/>
      <c r="F72" s="948"/>
      <c r="G72" s="948"/>
      <c r="H72" s="948"/>
      <c r="I72" s="948"/>
      <c r="J72" s="948"/>
      <c r="K72" s="948"/>
      <c r="L72" s="948"/>
      <c r="M72" s="948"/>
      <c r="N72" s="948"/>
      <c r="O72" s="948"/>
    </row>
    <row r="73" customFormat="false" ht="15" hidden="false" customHeight="true" outlineLevel="0" collapsed="false">
      <c r="B73" s="948"/>
      <c r="C73" s="948"/>
      <c r="D73" s="948"/>
      <c r="E73" s="948"/>
      <c r="F73" s="948"/>
      <c r="G73" s="948"/>
      <c r="H73" s="948"/>
      <c r="I73" s="948"/>
      <c r="J73" s="948"/>
      <c r="K73" s="948"/>
      <c r="L73" s="948"/>
      <c r="M73" s="948"/>
      <c r="N73" s="948"/>
      <c r="O73" s="948"/>
    </row>
    <row r="74" customFormat="false" ht="15" hidden="false" customHeight="true" outlineLevel="0" collapsed="false">
      <c r="B74" s="948"/>
      <c r="C74" s="948"/>
      <c r="D74" s="948"/>
      <c r="E74" s="948"/>
      <c r="F74" s="948"/>
      <c r="G74" s="948"/>
      <c r="H74" s="948"/>
      <c r="I74" s="948"/>
      <c r="J74" s="948"/>
      <c r="K74" s="948"/>
      <c r="L74" s="948"/>
      <c r="M74" s="948"/>
      <c r="N74" s="948"/>
      <c r="O74" s="948"/>
    </row>
    <row r="75" customFormat="false" ht="15" hidden="false" customHeight="true" outlineLevel="0" collapsed="false">
      <c r="A75" s="0"/>
      <c r="B75" s="948"/>
      <c r="C75" s="948"/>
      <c r="D75" s="948"/>
      <c r="E75" s="948"/>
      <c r="F75" s="948"/>
      <c r="G75" s="948"/>
      <c r="H75" s="948"/>
      <c r="I75" s="948"/>
      <c r="J75" s="948"/>
      <c r="K75" s="948"/>
      <c r="L75" s="948"/>
      <c r="M75" s="948"/>
      <c r="N75" s="948"/>
      <c r="O75" s="948"/>
    </row>
    <row r="76" customFormat="false" ht="15" hidden="false" customHeight="true" outlineLevel="0" collapsed="false">
      <c r="A76" s="0"/>
      <c r="B76" s="948"/>
      <c r="C76" s="948"/>
      <c r="D76" s="948"/>
      <c r="E76" s="948"/>
      <c r="F76" s="948"/>
      <c r="G76" s="948"/>
      <c r="H76" s="948"/>
      <c r="I76" s="948"/>
      <c r="J76" s="948"/>
      <c r="K76" s="948"/>
      <c r="L76" s="948"/>
      <c r="M76" s="948"/>
      <c r="N76" s="948"/>
      <c r="O76" s="948"/>
    </row>
    <row r="77" customFormat="false" ht="15" hidden="false" customHeight="true" outlineLevel="0" collapsed="false">
      <c r="A77" s="0"/>
      <c r="B77" s="948"/>
      <c r="C77" s="948"/>
      <c r="D77" s="948"/>
      <c r="E77" s="948"/>
      <c r="F77" s="948"/>
      <c r="G77" s="948"/>
      <c r="H77" s="948"/>
      <c r="I77" s="948"/>
      <c r="J77" s="948"/>
      <c r="K77" s="948"/>
      <c r="L77" s="948"/>
      <c r="M77" s="948"/>
      <c r="N77" s="948"/>
      <c r="O77" s="948"/>
    </row>
    <row r="78" customFormat="false" ht="15" hidden="false" customHeight="true" outlineLevel="0" collapsed="false">
      <c r="A78" s="0"/>
      <c r="B78" s="948"/>
      <c r="C78" s="948"/>
      <c r="D78" s="948"/>
      <c r="E78" s="948"/>
      <c r="F78" s="948"/>
      <c r="G78" s="948"/>
      <c r="H78" s="948"/>
      <c r="I78" s="948"/>
      <c r="J78" s="948"/>
      <c r="K78" s="948"/>
      <c r="L78" s="948"/>
      <c r="M78" s="948"/>
      <c r="N78" s="948"/>
      <c r="O78" s="948"/>
    </row>
    <row r="79" customFormat="false" ht="15" hidden="false" customHeight="true" outlineLevel="0" collapsed="false">
      <c r="A79" s="0"/>
      <c r="B79" s="948"/>
      <c r="C79" s="948"/>
      <c r="D79" s="948"/>
      <c r="E79" s="948"/>
      <c r="F79" s="948"/>
      <c r="G79" s="948"/>
      <c r="H79" s="948"/>
      <c r="I79" s="948"/>
      <c r="J79" s="948"/>
      <c r="K79" s="948"/>
      <c r="L79" s="948"/>
      <c r="M79" s="948"/>
      <c r="N79" s="948"/>
      <c r="O79" s="948"/>
    </row>
    <row r="80" customFormat="false" ht="15" hidden="false" customHeight="true" outlineLevel="0" collapsed="false">
      <c r="A80" s="0"/>
      <c r="B80" s="948"/>
      <c r="C80" s="948"/>
      <c r="D80" s="948"/>
      <c r="E80" s="948"/>
      <c r="F80" s="948"/>
      <c r="G80" s="948"/>
      <c r="H80" s="948"/>
      <c r="I80" s="948"/>
      <c r="J80" s="948"/>
      <c r="K80" s="948"/>
      <c r="L80" s="948"/>
      <c r="M80" s="948"/>
      <c r="N80" s="948"/>
      <c r="O80" s="948"/>
    </row>
    <row r="81" customFormat="false" ht="15" hidden="false" customHeight="true" outlineLevel="0" collapsed="false">
      <c r="A81" s="0"/>
      <c r="B81" s="948"/>
      <c r="C81" s="948"/>
      <c r="D81" s="948"/>
      <c r="E81" s="948"/>
      <c r="F81" s="948"/>
      <c r="G81" s="948"/>
      <c r="H81" s="948"/>
      <c r="I81" s="948"/>
      <c r="J81" s="948"/>
      <c r="K81" s="948"/>
      <c r="L81" s="948"/>
      <c r="M81" s="948"/>
      <c r="N81" s="948"/>
      <c r="O81" s="948"/>
    </row>
    <row r="82" customFormat="false" ht="15" hidden="false" customHeight="true" outlineLevel="0" collapsed="false">
      <c r="A82" s="0"/>
      <c r="B82" s="948"/>
      <c r="C82" s="948"/>
      <c r="D82" s="948"/>
      <c r="E82" s="948"/>
      <c r="F82" s="948"/>
      <c r="G82" s="948"/>
      <c r="H82" s="948"/>
      <c r="I82" s="948"/>
      <c r="J82" s="948"/>
      <c r="K82" s="948"/>
      <c r="L82" s="948"/>
      <c r="M82" s="948"/>
      <c r="N82" s="948"/>
      <c r="O82" s="948"/>
    </row>
    <row r="83" customFormat="false" ht="15" hidden="false" customHeight="true" outlineLevel="0" collapsed="false">
      <c r="A83" s="0"/>
      <c r="B83" s="948"/>
      <c r="C83" s="948"/>
      <c r="D83" s="948"/>
      <c r="E83" s="948"/>
      <c r="F83" s="948"/>
      <c r="G83" s="948"/>
      <c r="H83" s="948"/>
      <c r="I83" s="948"/>
      <c r="J83" s="948"/>
      <c r="K83" s="948"/>
      <c r="L83" s="948"/>
      <c r="M83" s="948"/>
      <c r="N83" s="948"/>
      <c r="O83" s="948"/>
    </row>
    <row r="84" customFormat="false" ht="15" hidden="false" customHeight="true" outlineLevel="0" collapsed="false">
      <c r="A84" s="0"/>
      <c r="B84" s="948"/>
      <c r="C84" s="948"/>
      <c r="D84" s="948"/>
      <c r="E84" s="948"/>
      <c r="F84" s="948"/>
      <c r="G84" s="948"/>
      <c r="H84" s="948"/>
      <c r="I84" s="948"/>
      <c r="J84" s="948"/>
      <c r="K84" s="948"/>
      <c r="L84" s="948"/>
      <c r="M84" s="948"/>
      <c r="N84" s="948"/>
      <c r="O84" s="948"/>
    </row>
    <row r="85" customFormat="false" ht="15" hidden="false" customHeight="true" outlineLevel="0" collapsed="false">
      <c r="A85" s="0"/>
      <c r="B85" s="948"/>
      <c r="C85" s="948"/>
      <c r="D85" s="948"/>
      <c r="E85" s="948"/>
      <c r="F85" s="948"/>
      <c r="G85" s="948"/>
      <c r="H85" s="948"/>
      <c r="I85" s="948"/>
      <c r="J85" s="948"/>
      <c r="K85" s="948"/>
      <c r="L85" s="948"/>
      <c r="M85" s="948"/>
      <c r="N85" s="948"/>
      <c r="O85" s="948"/>
    </row>
    <row r="86" customFormat="false" ht="15" hidden="false" customHeight="true" outlineLevel="0" collapsed="false">
      <c r="A86" s="0"/>
      <c r="B86" s="948"/>
      <c r="C86" s="948"/>
      <c r="D86" s="948"/>
      <c r="E86" s="948"/>
      <c r="F86" s="948"/>
      <c r="G86" s="948"/>
      <c r="H86" s="948"/>
      <c r="I86" s="948"/>
      <c r="J86" s="948"/>
      <c r="K86" s="948"/>
      <c r="L86" s="948"/>
      <c r="M86" s="948"/>
      <c r="N86" s="948"/>
      <c r="O86" s="948"/>
    </row>
    <row r="87" customFormat="false" ht="15" hidden="false" customHeight="true" outlineLevel="0" collapsed="false">
      <c r="A87" s="0"/>
      <c r="B87" s="948"/>
      <c r="C87" s="948"/>
      <c r="D87" s="948"/>
      <c r="E87" s="948"/>
      <c r="F87" s="948"/>
      <c r="G87" s="948"/>
      <c r="H87" s="948"/>
      <c r="I87" s="948"/>
      <c r="J87" s="948"/>
      <c r="K87" s="948"/>
      <c r="L87" s="948"/>
      <c r="M87" s="948"/>
      <c r="N87" s="948"/>
      <c r="O87" s="948"/>
    </row>
    <row r="88" customFormat="false" ht="15" hidden="false" customHeight="true" outlineLevel="0" collapsed="false">
      <c r="A88" s="0"/>
      <c r="B88" s="948"/>
      <c r="C88" s="948"/>
      <c r="D88" s="948"/>
      <c r="E88" s="948"/>
      <c r="F88" s="948"/>
      <c r="G88" s="948"/>
      <c r="H88" s="948"/>
      <c r="I88" s="948"/>
      <c r="J88" s="948"/>
      <c r="K88" s="948"/>
      <c r="L88" s="948"/>
      <c r="M88" s="948"/>
      <c r="N88" s="948"/>
      <c r="O88" s="948"/>
    </row>
    <row r="89" customFormat="false" ht="15" hidden="false" customHeight="true" outlineLevel="0" collapsed="false">
      <c r="A89" s="0"/>
      <c r="B89" s="948"/>
      <c r="C89" s="948"/>
      <c r="D89" s="948"/>
      <c r="E89" s="948"/>
      <c r="F89" s="948"/>
      <c r="G89" s="948"/>
      <c r="H89" s="948"/>
      <c r="I89" s="948"/>
      <c r="J89" s="948"/>
      <c r="K89" s="948"/>
      <c r="L89" s="948"/>
      <c r="M89" s="948"/>
      <c r="N89" s="948"/>
      <c r="O89" s="948"/>
    </row>
    <row r="90" customFormat="false" ht="15" hidden="false" customHeight="true" outlineLevel="0" collapsed="false">
      <c r="A90" s="0"/>
      <c r="B90" s="948"/>
      <c r="C90" s="948"/>
      <c r="D90" s="948"/>
      <c r="E90" s="948"/>
      <c r="F90" s="948"/>
      <c r="G90" s="948"/>
      <c r="H90" s="948"/>
      <c r="I90" s="948"/>
      <c r="J90" s="948"/>
      <c r="K90" s="948"/>
      <c r="L90" s="948"/>
      <c r="M90" s="948"/>
      <c r="N90" s="948"/>
      <c r="O90" s="948"/>
    </row>
    <row r="91" customFormat="false" ht="15" hidden="false" customHeight="true" outlineLevel="0" collapsed="false">
      <c r="A91" s="0"/>
      <c r="B91" s="948"/>
      <c r="C91" s="948"/>
      <c r="D91" s="948"/>
      <c r="E91" s="948"/>
      <c r="F91" s="948"/>
      <c r="G91" s="948"/>
      <c r="H91" s="948"/>
      <c r="I91" s="948"/>
      <c r="J91" s="948"/>
      <c r="K91" s="948"/>
      <c r="L91" s="948"/>
      <c r="M91" s="948"/>
      <c r="N91" s="948"/>
      <c r="O91" s="948"/>
    </row>
    <row r="92" customFormat="false" ht="15" hidden="false" customHeight="true" outlineLevel="0" collapsed="false">
      <c r="A92" s="0"/>
      <c r="B92" s="948"/>
      <c r="C92" s="948"/>
      <c r="D92" s="948"/>
      <c r="E92" s="948"/>
      <c r="F92" s="948"/>
      <c r="G92" s="948"/>
      <c r="H92" s="948"/>
      <c r="I92" s="948"/>
      <c r="J92" s="948"/>
      <c r="K92" s="948"/>
      <c r="L92" s="948"/>
      <c r="M92" s="948"/>
      <c r="N92" s="948"/>
      <c r="O92" s="948"/>
    </row>
    <row r="93" customFormat="false" ht="15" hidden="false" customHeight="true" outlineLevel="0" collapsed="false">
      <c r="A93" s="0"/>
      <c r="B93" s="948"/>
      <c r="C93" s="948"/>
      <c r="D93" s="948"/>
      <c r="E93" s="948"/>
      <c r="F93" s="948"/>
      <c r="G93" s="948"/>
      <c r="H93" s="948"/>
      <c r="I93" s="948"/>
      <c r="J93" s="948"/>
      <c r="K93" s="948"/>
      <c r="L93" s="948"/>
      <c r="M93" s="948"/>
      <c r="N93" s="948"/>
      <c r="O93" s="948"/>
    </row>
    <row r="94" customFormat="false" ht="15" hidden="false" customHeight="true" outlineLevel="0" collapsed="false">
      <c r="A94" s="0"/>
      <c r="B94" s="948"/>
      <c r="C94" s="948"/>
      <c r="D94" s="948"/>
      <c r="E94" s="948"/>
      <c r="F94" s="948"/>
      <c r="G94" s="948"/>
      <c r="H94" s="948"/>
      <c r="I94" s="948"/>
      <c r="J94" s="948"/>
      <c r="K94" s="948"/>
      <c r="L94" s="948"/>
      <c r="M94" s="948"/>
      <c r="N94" s="948"/>
      <c r="O94" s="948"/>
    </row>
    <row r="95" customFormat="false" ht="15" hidden="false" customHeight="true" outlineLevel="0" collapsed="false">
      <c r="A95" s="0"/>
      <c r="B95" s="948"/>
      <c r="C95" s="948"/>
      <c r="D95" s="948"/>
      <c r="E95" s="948"/>
      <c r="F95" s="948"/>
      <c r="G95" s="948"/>
      <c r="H95" s="948"/>
      <c r="I95" s="948"/>
      <c r="J95" s="948"/>
      <c r="K95" s="948"/>
      <c r="L95" s="948"/>
      <c r="M95" s="948"/>
      <c r="N95" s="948"/>
      <c r="O95" s="948"/>
    </row>
    <row r="96" customFormat="false" ht="15" hidden="false" customHeight="true" outlineLevel="0" collapsed="false">
      <c r="A96" s="0"/>
      <c r="B96" s="948"/>
      <c r="C96" s="948"/>
      <c r="D96" s="948"/>
      <c r="E96" s="948"/>
      <c r="F96" s="948"/>
      <c r="G96" s="948"/>
      <c r="H96" s="948"/>
      <c r="I96" s="948"/>
      <c r="J96" s="948"/>
      <c r="K96" s="948"/>
      <c r="L96" s="948"/>
      <c r="M96" s="948"/>
      <c r="N96" s="948"/>
      <c r="O96" s="948"/>
    </row>
    <row r="97" customFormat="false" ht="15" hidden="false" customHeight="true" outlineLevel="0" collapsed="false">
      <c r="A97" s="0"/>
      <c r="B97" s="948"/>
      <c r="C97" s="948"/>
      <c r="D97" s="948"/>
      <c r="E97" s="948"/>
      <c r="F97" s="948"/>
      <c r="G97" s="948"/>
      <c r="H97" s="948"/>
      <c r="I97" s="948"/>
      <c r="J97" s="948"/>
      <c r="K97" s="948"/>
      <c r="L97" s="948"/>
      <c r="M97" s="948"/>
      <c r="N97" s="948"/>
      <c r="O97" s="948"/>
    </row>
    <row r="98" customFormat="false" ht="15" hidden="false" customHeight="true" outlineLevel="0" collapsed="false">
      <c r="A98" s="0"/>
      <c r="B98" s="948"/>
      <c r="C98" s="948"/>
      <c r="D98" s="948"/>
      <c r="E98" s="948"/>
      <c r="F98" s="948"/>
      <c r="G98" s="948"/>
      <c r="H98" s="948"/>
      <c r="I98" s="948"/>
      <c r="J98" s="948"/>
      <c r="K98" s="948"/>
      <c r="L98" s="948"/>
      <c r="M98" s="948"/>
      <c r="N98" s="948"/>
      <c r="O98" s="948"/>
    </row>
    <row r="99" customFormat="false" ht="15" hidden="false" customHeight="true" outlineLevel="0" collapsed="false">
      <c r="A99" s="0"/>
      <c r="B99" s="948"/>
      <c r="C99" s="948"/>
      <c r="D99" s="948"/>
      <c r="E99" s="948"/>
      <c r="F99" s="948"/>
      <c r="G99" s="948"/>
      <c r="H99" s="948"/>
      <c r="I99" s="948"/>
      <c r="J99" s="948"/>
      <c r="K99" s="948"/>
      <c r="L99" s="948"/>
      <c r="M99" s="948"/>
      <c r="N99" s="948"/>
      <c r="O99" s="948"/>
    </row>
    <row r="100" customFormat="false" ht="15" hidden="false" customHeight="true" outlineLevel="0" collapsed="false">
      <c r="A100" s="0"/>
      <c r="B100" s="948"/>
      <c r="C100" s="948"/>
      <c r="D100" s="948"/>
      <c r="E100" s="948"/>
      <c r="F100" s="948"/>
      <c r="G100" s="948"/>
      <c r="H100" s="948"/>
      <c r="I100" s="948"/>
      <c r="J100" s="948"/>
      <c r="K100" s="948"/>
      <c r="L100" s="948"/>
      <c r="M100" s="948"/>
      <c r="N100" s="948"/>
      <c r="O100" s="948"/>
    </row>
    <row r="101" customFormat="false" ht="15" hidden="false" customHeight="true" outlineLevel="0" collapsed="false">
      <c r="A101" s="0"/>
      <c r="B101" s="948"/>
      <c r="C101" s="948"/>
      <c r="D101" s="948"/>
      <c r="E101" s="948"/>
      <c r="F101" s="948"/>
      <c r="G101" s="948"/>
      <c r="H101" s="948"/>
      <c r="I101" s="948"/>
      <c r="J101" s="948"/>
      <c r="K101" s="948"/>
      <c r="L101" s="948"/>
      <c r="M101" s="948"/>
      <c r="N101" s="948"/>
      <c r="O101" s="948"/>
    </row>
    <row r="102" customFormat="false" ht="15" hidden="false" customHeight="true" outlineLevel="0" collapsed="false">
      <c r="A102" s="0"/>
      <c r="B102" s="948"/>
      <c r="C102" s="948"/>
      <c r="D102" s="948"/>
      <c r="E102" s="948"/>
      <c r="F102" s="948"/>
      <c r="G102" s="948"/>
      <c r="H102" s="948"/>
      <c r="I102" s="948"/>
      <c r="J102" s="948"/>
      <c r="K102" s="948"/>
      <c r="L102" s="948"/>
      <c r="M102" s="948"/>
      <c r="N102" s="948"/>
      <c r="O102" s="948"/>
    </row>
    <row r="103" customFormat="false" ht="15" hidden="false" customHeight="true" outlineLevel="0" collapsed="false">
      <c r="A103" s="0"/>
      <c r="B103" s="948"/>
      <c r="C103" s="948"/>
      <c r="D103" s="948"/>
      <c r="E103" s="948"/>
      <c r="F103" s="948"/>
      <c r="G103" s="948"/>
      <c r="H103" s="948"/>
      <c r="I103" s="948"/>
      <c r="J103" s="948"/>
      <c r="K103" s="948"/>
      <c r="L103" s="948"/>
      <c r="M103" s="948"/>
      <c r="N103" s="948"/>
      <c r="O103" s="948"/>
    </row>
    <row r="104" customFormat="false" ht="15" hidden="false" customHeight="true" outlineLevel="0" collapsed="false">
      <c r="A104" s="0"/>
      <c r="B104" s="948"/>
      <c r="C104" s="948"/>
      <c r="D104" s="948"/>
      <c r="E104" s="948"/>
      <c r="F104" s="948"/>
      <c r="G104" s="948"/>
      <c r="H104" s="948"/>
      <c r="I104" s="948"/>
      <c r="J104" s="948"/>
      <c r="K104" s="948"/>
      <c r="L104" s="948"/>
      <c r="M104" s="948"/>
      <c r="N104" s="948"/>
      <c r="O104" s="948"/>
    </row>
    <row r="105" customFormat="false" ht="15" hidden="false" customHeight="true" outlineLevel="0" collapsed="false">
      <c r="A105" s="0"/>
      <c r="B105" s="948"/>
      <c r="C105" s="948"/>
      <c r="D105" s="948"/>
      <c r="E105" s="948"/>
      <c r="F105" s="948"/>
      <c r="G105" s="948"/>
      <c r="H105" s="948"/>
      <c r="I105" s="948"/>
      <c r="J105" s="948"/>
      <c r="K105" s="948"/>
      <c r="L105" s="948"/>
      <c r="M105" s="948"/>
      <c r="N105" s="948"/>
      <c r="O105" s="948"/>
    </row>
    <row r="106" customFormat="false" ht="15" hidden="false" customHeight="true" outlineLevel="0" collapsed="false">
      <c r="A106" s="0"/>
      <c r="B106" s="948"/>
      <c r="C106" s="948"/>
      <c r="D106" s="948"/>
      <c r="E106" s="948"/>
      <c r="F106" s="948"/>
      <c r="G106" s="948"/>
      <c r="H106" s="948"/>
      <c r="I106" s="948"/>
      <c r="J106" s="948"/>
      <c r="K106" s="948"/>
      <c r="L106" s="948"/>
      <c r="M106" s="948"/>
      <c r="N106" s="948"/>
      <c r="O106" s="948"/>
    </row>
    <row r="107" customFormat="false" ht="15" hidden="false" customHeight="true" outlineLevel="0" collapsed="false">
      <c r="A107" s="0"/>
      <c r="B107" s="948"/>
      <c r="C107" s="948"/>
      <c r="D107" s="948"/>
      <c r="E107" s="948"/>
      <c r="F107" s="948"/>
      <c r="G107" s="948"/>
      <c r="H107" s="948"/>
      <c r="I107" s="948"/>
      <c r="J107" s="948"/>
      <c r="K107" s="948"/>
      <c r="L107" s="948"/>
      <c r="M107" s="948"/>
      <c r="N107" s="948"/>
      <c r="O107" s="948"/>
    </row>
    <row r="108" customFormat="false" ht="15" hidden="false" customHeight="true" outlineLevel="0" collapsed="false">
      <c r="A108" s="0"/>
      <c r="B108" s="948"/>
      <c r="C108" s="948"/>
      <c r="D108" s="948"/>
      <c r="E108" s="948"/>
      <c r="F108" s="948"/>
      <c r="G108" s="948"/>
      <c r="H108" s="948"/>
      <c r="I108" s="948"/>
      <c r="J108" s="948"/>
      <c r="K108" s="948"/>
      <c r="L108" s="948"/>
      <c r="M108" s="948"/>
      <c r="N108" s="948"/>
      <c r="O108" s="948"/>
    </row>
    <row r="109" customFormat="false" ht="15" hidden="false" customHeight="true" outlineLevel="0" collapsed="false">
      <c r="A109" s="0"/>
      <c r="B109" s="948"/>
      <c r="C109" s="948"/>
      <c r="D109" s="948"/>
      <c r="E109" s="948"/>
      <c r="F109" s="948"/>
      <c r="G109" s="948"/>
      <c r="H109" s="948"/>
      <c r="I109" s="948"/>
      <c r="J109" s="948"/>
      <c r="K109" s="948"/>
      <c r="L109" s="948"/>
      <c r="M109" s="948"/>
      <c r="N109" s="948"/>
      <c r="O109" s="948"/>
    </row>
    <row r="110" customFormat="false" ht="15" hidden="false" customHeight="true" outlineLevel="0" collapsed="false">
      <c r="A110" s="0"/>
      <c r="B110" s="948"/>
      <c r="C110" s="948"/>
      <c r="D110" s="948"/>
      <c r="E110" s="948"/>
      <c r="F110" s="948"/>
      <c r="G110" s="948"/>
      <c r="H110" s="948"/>
      <c r="I110" s="948"/>
      <c r="J110" s="948"/>
      <c r="K110" s="948"/>
      <c r="L110" s="948"/>
      <c r="M110" s="948"/>
      <c r="N110" s="948"/>
      <c r="O110" s="948"/>
    </row>
    <row r="111" customFormat="false" ht="15" hidden="false" customHeight="true" outlineLevel="0" collapsed="false">
      <c r="A111" s="0"/>
      <c r="B111" s="948"/>
      <c r="C111" s="948"/>
      <c r="D111" s="948"/>
      <c r="E111" s="948"/>
      <c r="F111" s="948"/>
      <c r="G111" s="948"/>
      <c r="H111" s="948"/>
      <c r="I111" s="948"/>
      <c r="J111" s="948"/>
      <c r="K111" s="948"/>
      <c r="L111" s="948"/>
      <c r="M111" s="948"/>
      <c r="N111" s="948"/>
      <c r="O111" s="948"/>
    </row>
    <row r="112" customFormat="false" ht="15" hidden="false" customHeight="true" outlineLevel="0" collapsed="false">
      <c r="A112" s="0"/>
      <c r="B112" s="948"/>
      <c r="C112" s="948"/>
      <c r="D112" s="948"/>
      <c r="E112" s="948"/>
      <c r="F112" s="948"/>
      <c r="G112" s="948"/>
      <c r="H112" s="948"/>
      <c r="I112" s="948"/>
      <c r="J112" s="948"/>
      <c r="K112" s="948"/>
      <c r="L112" s="948"/>
      <c r="M112" s="948"/>
      <c r="N112" s="948"/>
      <c r="O112" s="948"/>
    </row>
    <row r="113" customFormat="false" ht="15" hidden="false" customHeight="true" outlineLevel="0" collapsed="false">
      <c r="A113" s="0"/>
      <c r="B113" s="948"/>
      <c r="C113" s="948"/>
      <c r="D113" s="948"/>
      <c r="E113" s="948"/>
      <c r="F113" s="948"/>
      <c r="G113" s="948"/>
      <c r="H113" s="948"/>
      <c r="I113" s="948"/>
      <c r="J113" s="948"/>
      <c r="K113" s="948"/>
      <c r="L113" s="948"/>
      <c r="M113" s="948"/>
      <c r="N113" s="948"/>
      <c r="O113" s="948"/>
    </row>
    <row r="114" customFormat="false" ht="15" hidden="false" customHeight="true" outlineLevel="0" collapsed="false">
      <c r="A114" s="0"/>
      <c r="B114" s="948"/>
      <c r="C114" s="948"/>
      <c r="D114" s="948"/>
      <c r="E114" s="948"/>
      <c r="F114" s="948"/>
      <c r="G114" s="948"/>
      <c r="H114" s="948"/>
      <c r="I114" s="948"/>
      <c r="J114" s="948"/>
      <c r="K114" s="948"/>
      <c r="L114" s="948"/>
      <c r="M114" s="948"/>
      <c r="N114" s="948"/>
      <c r="O114" s="948"/>
    </row>
    <row r="115" customFormat="false" ht="15" hidden="false" customHeight="true" outlineLevel="0" collapsed="false">
      <c r="A115" s="0"/>
      <c r="B115" s="948"/>
      <c r="C115" s="948"/>
      <c r="D115" s="948"/>
      <c r="E115" s="948"/>
      <c r="F115" s="948"/>
      <c r="G115" s="948"/>
      <c r="H115" s="948"/>
      <c r="I115" s="948"/>
      <c r="J115" s="948"/>
      <c r="K115" s="948"/>
      <c r="L115" s="948"/>
      <c r="M115" s="948"/>
      <c r="N115" s="948"/>
      <c r="O115" s="948"/>
    </row>
    <row r="116" customFormat="false" ht="15" hidden="false" customHeight="true" outlineLevel="0" collapsed="false">
      <c r="A116" s="0"/>
      <c r="B116" s="948"/>
      <c r="C116" s="948"/>
      <c r="D116" s="948"/>
      <c r="E116" s="948"/>
      <c r="F116" s="948"/>
      <c r="G116" s="948"/>
      <c r="H116" s="948"/>
      <c r="I116" s="948"/>
      <c r="J116" s="948"/>
      <c r="K116" s="948"/>
      <c r="L116" s="948"/>
      <c r="M116" s="948"/>
      <c r="N116" s="948"/>
      <c r="O116" s="948"/>
    </row>
    <row r="117" customFormat="false" ht="15" hidden="false" customHeight="true" outlineLevel="0" collapsed="false">
      <c r="A117" s="0"/>
      <c r="B117" s="948"/>
      <c r="C117" s="948"/>
      <c r="D117" s="948"/>
      <c r="E117" s="948"/>
      <c r="F117" s="948"/>
      <c r="G117" s="948"/>
      <c r="H117" s="948"/>
      <c r="I117" s="948"/>
      <c r="J117" s="948"/>
      <c r="K117" s="948"/>
      <c r="L117" s="948"/>
      <c r="M117" s="948"/>
      <c r="N117" s="948"/>
      <c r="O117" s="948"/>
    </row>
    <row r="118" customFormat="false" ht="15" hidden="false" customHeight="true" outlineLevel="0" collapsed="false">
      <c r="A118" s="0"/>
      <c r="B118" s="948"/>
      <c r="C118" s="948"/>
      <c r="D118" s="948"/>
      <c r="E118" s="948"/>
      <c r="F118" s="948"/>
      <c r="G118" s="948"/>
      <c r="H118" s="948"/>
      <c r="I118" s="948"/>
      <c r="J118" s="948"/>
      <c r="K118" s="948"/>
      <c r="L118" s="948"/>
      <c r="M118" s="948"/>
      <c r="N118" s="948"/>
      <c r="O118" s="948"/>
    </row>
    <row r="119" customFormat="false" ht="15" hidden="false" customHeight="true" outlineLevel="0" collapsed="false">
      <c r="A119" s="0"/>
      <c r="B119" s="948"/>
      <c r="C119" s="948"/>
      <c r="D119" s="948"/>
      <c r="E119" s="948"/>
      <c r="F119" s="948"/>
      <c r="G119" s="948"/>
      <c r="H119" s="948"/>
      <c r="I119" s="948"/>
      <c r="J119" s="948"/>
      <c r="K119" s="948"/>
      <c r="L119" s="948"/>
      <c r="M119" s="948"/>
      <c r="N119" s="948"/>
      <c r="O119" s="948"/>
    </row>
    <row r="120" customFormat="false" ht="15" hidden="false" customHeight="true" outlineLevel="0" collapsed="false">
      <c r="A120" s="0"/>
      <c r="B120" s="948"/>
      <c r="C120" s="948"/>
      <c r="D120" s="948"/>
      <c r="E120" s="948"/>
      <c r="F120" s="948"/>
      <c r="G120" s="948"/>
      <c r="H120" s="948"/>
      <c r="I120" s="948"/>
      <c r="J120" s="948"/>
      <c r="K120" s="948"/>
      <c r="L120" s="948"/>
      <c r="M120" s="948"/>
      <c r="N120" s="948"/>
      <c r="O120" s="948"/>
    </row>
    <row r="121" customFormat="false" ht="15" hidden="false" customHeight="true" outlineLevel="0" collapsed="false">
      <c r="A121" s="0"/>
      <c r="B121" s="948"/>
      <c r="C121" s="948"/>
      <c r="D121" s="948"/>
      <c r="E121" s="948"/>
      <c r="F121" s="948"/>
      <c r="G121" s="948"/>
      <c r="H121" s="948"/>
      <c r="I121" s="948"/>
      <c r="J121" s="948"/>
      <c r="K121" s="948"/>
      <c r="L121" s="948"/>
      <c r="M121" s="948"/>
      <c r="N121" s="948"/>
      <c r="O121" s="948"/>
    </row>
    <row r="122" customFormat="false" ht="15" hidden="false" customHeight="true" outlineLevel="0" collapsed="false">
      <c r="A122" s="0"/>
      <c r="B122" s="948"/>
      <c r="C122" s="948"/>
      <c r="D122" s="948"/>
      <c r="E122" s="948"/>
      <c r="F122" s="948"/>
      <c r="G122" s="948"/>
      <c r="H122" s="948"/>
      <c r="I122" s="948"/>
      <c r="J122" s="948"/>
      <c r="K122" s="948"/>
      <c r="L122" s="948"/>
      <c r="M122" s="948"/>
      <c r="N122" s="948"/>
      <c r="O122" s="948"/>
    </row>
  </sheetData>
  <mergeCells count="11">
    <mergeCell ref="K1:P1"/>
    <mergeCell ref="A2:P2"/>
    <mergeCell ref="A3:P3"/>
    <mergeCell ref="A4:P4"/>
    <mergeCell ref="A5:P5"/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85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56" activeCellId="0" sqref="N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4.41"/>
    <col collapsed="false" customWidth="true" hidden="false" outlineLevel="0" max="2" min="2" style="201" width="7.7"/>
    <col collapsed="false" customWidth="true" hidden="false" outlineLevel="0" max="3" min="3" style="201" width="7.56"/>
    <col collapsed="false" customWidth="true" hidden="false" outlineLevel="0" max="4" min="4" style="201" width="7.99"/>
    <col collapsed="false" customWidth="true" hidden="false" outlineLevel="0" max="5" min="5" style="201" width="7.14"/>
    <col collapsed="false" customWidth="true" hidden="false" outlineLevel="0" max="10" min="6" style="201" width="7.99"/>
    <col collapsed="false" customWidth="true" hidden="false" outlineLevel="0" max="11" min="11" style="201" width="6.41"/>
    <col collapsed="false" customWidth="true" hidden="false" outlineLevel="0" max="12" min="12" style="201" width="7.28"/>
    <col collapsed="false" customWidth="true" hidden="false" outlineLevel="0" max="13" min="13" style="201" width="6.41"/>
    <col collapsed="false" customWidth="true" hidden="false" outlineLevel="0" max="14" min="14" style="201" width="5.13"/>
    <col collapsed="false" customWidth="true" hidden="false" outlineLevel="0" max="15" min="15" style="201" width="5.41"/>
    <col collapsed="false" customWidth="true" hidden="false" outlineLevel="0" max="16" min="16" style="201" width="5.28"/>
    <col collapsed="false" customWidth="true" hidden="false" outlineLevel="0" max="17" min="17" style="201" width="8.85"/>
    <col collapsed="false" customWidth="true" hidden="false" outlineLevel="0" max="18" min="18" style="201" width="8.7"/>
    <col collapsed="false" customWidth="true" hidden="false" outlineLevel="0" max="19" min="19" style="201" width="8.56"/>
    <col collapsed="false" customWidth="false" hidden="false" outlineLevel="0" max="257" min="20" style="201" width="9.14"/>
  </cols>
  <sheetData>
    <row r="1" customFormat="false" ht="15.75" hidden="false" customHeight="false" outlineLevel="0" collapsed="false">
      <c r="N1" s="250" t="s">
        <v>2487</v>
      </c>
      <c r="O1" s="250"/>
      <c r="P1" s="250"/>
      <c r="Q1" s="340"/>
    </row>
    <row r="2" customFormat="false" ht="12.75" hidden="false" customHeight="false" outlineLevel="0" collapsed="false">
      <c r="A2" s="478" t="s">
        <v>2440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</row>
    <row r="3" customFormat="false" ht="12.75" hidden="false" customHeight="false" outlineLevel="0" collapsed="false">
      <c r="A3" s="478" t="s">
        <v>2488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  <c r="S3" s="478"/>
    </row>
    <row r="4" customFormat="false" ht="12.75" hidden="false" customHeight="false" outlineLevel="0" collapsed="false">
      <c r="A4" s="478" t="s">
        <v>2489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478"/>
    </row>
    <row r="5" customFormat="false" ht="12.75" hidden="false" customHeight="false" outlineLevel="0" collapsed="false">
      <c r="A5" s="478" t="s">
        <v>4</v>
      </c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</row>
    <row r="6" customFormat="false" ht="12.75" hidden="false" customHeight="false" outlineLevel="0" collapsed="false">
      <c r="A6" s="315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</row>
    <row r="7" customFormat="false" ht="32.25" hidden="false" customHeight="true" outlineLevel="0" collapsed="false">
      <c r="A7" s="209" t="s">
        <v>110</v>
      </c>
      <c r="B7" s="200" t="s">
        <v>2490</v>
      </c>
      <c r="C7" s="200"/>
      <c r="D7" s="200"/>
      <c r="E7" s="200" t="s">
        <v>2491</v>
      </c>
      <c r="F7" s="200"/>
      <c r="G7" s="200"/>
      <c r="H7" s="200" t="s">
        <v>2492</v>
      </c>
      <c r="I7" s="200"/>
      <c r="J7" s="200"/>
      <c r="K7" s="949" t="s">
        <v>2493</v>
      </c>
      <c r="L7" s="949"/>
      <c r="M7" s="949"/>
      <c r="N7" s="200" t="s">
        <v>2494</v>
      </c>
      <c r="O7" s="200"/>
      <c r="P7" s="200"/>
      <c r="Q7" s="209" t="s">
        <v>222</v>
      </c>
      <c r="R7" s="209"/>
      <c r="S7" s="209"/>
    </row>
    <row r="8" s="202" customFormat="true" ht="25.5" hidden="false" customHeight="false" outlineLevel="0" collapsed="false">
      <c r="A8" s="209"/>
      <c r="B8" s="209" t="s">
        <v>324</v>
      </c>
      <c r="C8" s="200" t="s">
        <v>11</v>
      </c>
      <c r="D8" s="200" t="s">
        <v>12</v>
      </c>
      <c r="E8" s="209" t="s">
        <v>324</v>
      </c>
      <c r="F8" s="200" t="s">
        <v>11</v>
      </c>
      <c r="G8" s="200" t="s">
        <v>12</v>
      </c>
      <c r="H8" s="209" t="s">
        <v>324</v>
      </c>
      <c r="I8" s="200" t="s">
        <v>11</v>
      </c>
      <c r="J8" s="200" t="s">
        <v>12</v>
      </c>
      <c r="K8" s="209" t="s">
        <v>324</v>
      </c>
      <c r="L8" s="200" t="s">
        <v>11</v>
      </c>
      <c r="M8" s="200" t="s">
        <v>12</v>
      </c>
      <c r="N8" s="209" t="s">
        <v>324</v>
      </c>
      <c r="O8" s="200" t="s">
        <v>11</v>
      </c>
      <c r="P8" s="200" t="s">
        <v>12</v>
      </c>
      <c r="Q8" s="209" t="s">
        <v>324</v>
      </c>
      <c r="R8" s="200" t="s">
        <v>11</v>
      </c>
      <c r="S8" s="200" t="s">
        <v>12</v>
      </c>
    </row>
    <row r="9" s="202" customFormat="true" ht="12.95" hidden="false" customHeight="true" outlineLevel="0" collapsed="false">
      <c r="A9" s="950" t="s">
        <v>224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203"/>
      <c r="S9" s="951"/>
    </row>
    <row r="10" customFormat="false" ht="12.95" hidden="false" customHeight="true" outlineLevel="0" collapsed="false">
      <c r="A10" s="316" t="s">
        <v>2446</v>
      </c>
      <c r="B10" s="212" t="n">
        <v>36858</v>
      </c>
      <c r="C10" s="212" t="n">
        <v>39875</v>
      </c>
      <c r="D10" s="212" t="n">
        <v>38309</v>
      </c>
      <c r="E10" s="212" t="n">
        <v>10009</v>
      </c>
      <c r="F10" s="212" t="n">
        <v>10458</v>
      </c>
      <c r="G10" s="212" t="n">
        <v>10448</v>
      </c>
      <c r="H10" s="212" t="n">
        <v>22966</v>
      </c>
      <c r="I10" s="212" t="n">
        <v>25787</v>
      </c>
      <c r="J10" s="212" t="n">
        <v>25751</v>
      </c>
      <c r="K10" s="212"/>
      <c r="L10" s="212"/>
      <c r="M10" s="212"/>
      <c r="N10" s="212"/>
      <c r="O10" s="212"/>
      <c r="P10" s="212"/>
      <c r="Q10" s="213" t="n">
        <f aca="false">B10+E10+H10+K10+N10</f>
        <v>69833</v>
      </c>
      <c r="R10" s="213" t="n">
        <f aca="false">C10+F10+I10+L10+O10</f>
        <v>76120</v>
      </c>
      <c r="S10" s="213" t="n">
        <f aca="false">D10+G10+J10+M10+P10</f>
        <v>74508</v>
      </c>
    </row>
    <row r="11" customFormat="false" ht="12.95" hidden="false" customHeight="true" outlineLevel="0" collapsed="false">
      <c r="A11" s="316" t="s">
        <v>2447</v>
      </c>
      <c r="B11" s="212" t="n">
        <v>5883</v>
      </c>
      <c r="C11" s="212" t="n">
        <v>5258</v>
      </c>
      <c r="D11" s="212" t="n">
        <v>5413</v>
      </c>
      <c r="E11" s="212" t="n">
        <v>1610</v>
      </c>
      <c r="F11" s="212" t="n">
        <v>1610</v>
      </c>
      <c r="G11" s="212" t="n">
        <v>1431</v>
      </c>
      <c r="H11" s="212" t="n">
        <v>9815</v>
      </c>
      <c r="I11" s="212" t="n">
        <v>10454</v>
      </c>
      <c r="J11" s="212" t="n">
        <v>10436</v>
      </c>
      <c r="K11" s="212"/>
      <c r="L11" s="212"/>
      <c r="M11" s="212"/>
      <c r="N11" s="212"/>
      <c r="O11" s="212"/>
      <c r="P11" s="212"/>
      <c r="Q11" s="213" t="n">
        <f aca="false">B11+E11+H11+K11+N11</f>
        <v>17308</v>
      </c>
      <c r="R11" s="213" t="n">
        <f aca="false">C11+F11+I11+L11+O11</f>
        <v>17322</v>
      </c>
      <c r="S11" s="213" t="n">
        <f aca="false">D11+G11+J11+M11+P11</f>
        <v>17280</v>
      </c>
    </row>
    <row r="12" customFormat="false" ht="12.95" hidden="false" customHeight="true" outlineLevel="0" collapsed="false">
      <c r="A12" s="316" t="s">
        <v>2448</v>
      </c>
      <c r="B12" s="212" t="n">
        <v>15913</v>
      </c>
      <c r="C12" s="212" t="n">
        <v>16656</v>
      </c>
      <c r="D12" s="212" t="n">
        <v>15163</v>
      </c>
      <c r="E12" s="212" t="n">
        <v>4357</v>
      </c>
      <c r="F12" s="212" t="n">
        <v>4014</v>
      </c>
      <c r="G12" s="212" t="n">
        <v>4011</v>
      </c>
      <c r="H12" s="212" t="n">
        <v>26558</v>
      </c>
      <c r="I12" s="212" t="n">
        <v>29100</v>
      </c>
      <c r="J12" s="212" t="n">
        <v>29033</v>
      </c>
      <c r="K12" s="212"/>
      <c r="L12" s="212"/>
      <c r="M12" s="212"/>
      <c r="N12" s="212"/>
      <c r="O12" s="212"/>
      <c r="P12" s="212"/>
      <c r="Q12" s="213" t="n">
        <f aca="false">B12+E12+H12+K12+N12</f>
        <v>46828</v>
      </c>
      <c r="R12" s="213" t="n">
        <f aca="false">C12+F12+I12+L12+O12</f>
        <v>49770</v>
      </c>
      <c r="S12" s="213" t="n">
        <f aca="false">D12+G12+J12+M12+P12</f>
        <v>48207</v>
      </c>
    </row>
    <row r="13" customFormat="false" ht="12.95" hidden="false" customHeight="true" outlineLevel="0" collapsed="false">
      <c r="A13" s="316" t="s">
        <v>2495</v>
      </c>
      <c r="B13" s="212" t="n">
        <v>1038</v>
      </c>
      <c r="C13" s="212" t="n">
        <v>1159</v>
      </c>
      <c r="D13" s="212" t="n">
        <v>1183</v>
      </c>
      <c r="E13" s="212" t="n">
        <v>283</v>
      </c>
      <c r="F13" s="212" t="n">
        <v>314</v>
      </c>
      <c r="G13" s="212" t="n">
        <v>310</v>
      </c>
      <c r="H13" s="212" t="n">
        <v>1732</v>
      </c>
      <c r="I13" s="212" t="n">
        <v>2222</v>
      </c>
      <c r="J13" s="212" t="n">
        <v>2222</v>
      </c>
      <c r="K13" s="212"/>
      <c r="L13" s="212"/>
      <c r="M13" s="212"/>
      <c r="N13" s="212"/>
      <c r="O13" s="212"/>
      <c r="P13" s="212"/>
      <c r="Q13" s="213" t="n">
        <f aca="false">B13+E13+H13+K13+N13</f>
        <v>3053</v>
      </c>
      <c r="R13" s="213" t="n">
        <f aca="false">C13+F13+I13+L13+O13</f>
        <v>3695</v>
      </c>
      <c r="S13" s="213" t="n">
        <f aca="false">D13+G13+J13+M13+P13</f>
        <v>3715</v>
      </c>
    </row>
    <row r="14" customFormat="false" ht="12.95" hidden="false" customHeight="true" outlineLevel="0" collapsed="false">
      <c r="A14" s="316" t="s">
        <v>2450</v>
      </c>
      <c r="B14" s="212" t="n">
        <v>11762</v>
      </c>
      <c r="C14" s="212" t="n">
        <v>13782</v>
      </c>
      <c r="D14" s="212" t="n">
        <v>14245</v>
      </c>
      <c r="E14" s="212" t="n">
        <v>3221</v>
      </c>
      <c r="F14" s="212" t="n">
        <v>3736</v>
      </c>
      <c r="G14" s="212" t="n">
        <v>3685</v>
      </c>
      <c r="H14" s="212" t="n">
        <v>19630</v>
      </c>
      <c r="I14" s="212" t="n">
        <v>25711</v>
      </c>
      <c r="J14" s="212" t="n">
        <v>25437</v>
      </c>
      <c r="K14" s="212"/>
      <c r="L14" s="212"/>
      <c r="M14" s="212"/>
      <c r="N14" s="212"/>
      <c r="O14" s="212"/>
      <c r="P14" s="212"/>
      <c r="Q14" s="213" t="n">
        <f aca="false">B14+E14+H14+K14+N14</f>
        <v>34613</v>
      </c>
      <c r="R14" s="213" t="n">
        <f aca="false">C14+F14+I14+L14+O14</f>
        <v>43229</v>
      </c>
      <c r="S14" s="213" t="n">
        <f aca="false">D14+G14+J14+M14+P14</f>
        <v>43367</v>
      </c>
    </row>
    <row r="15" customFormat="false" ht="12.95" hidden="false" customHeight="true" outlineLevel="0" collapsed="false">
      <c r="A15" s="316" t="s">
        <v>2451</v>
      </c>
      <c r="B15" s="212" t="n">
        <v>54052</v>
      </c>
      <c r="C15" s="212" t="n">
        <v>60878</v>
      </c>
      <c r="D15" s="212" t="n">
        <v>60264</v>
      </c>
      <c r="E15" s="212" t="n">
        <v>15077</v>
      </c>
      <c r="F15" s="212" t="n">
        <v>15527</v>
      </c>
      <c r="G15" s="212" t="n">
        <v>15526</v>
      </c>
      <c r="H15" s="212" t="n">
        <v>8822</v>
      </c>
      <c r="I15" s="212" t="n">
        <v>9764</v>
      </c>
      <c r="J15" s="212" t="n">
        <v>9903</v>
      </c>
      <c r="K15" s="212"/>
      <c r="L15" s="212"/>
      <c r="M15" s="212"/>
      <c r="N15" s="212"/>
      <c r="O15" s="212"/>
      <c r="P15" s="212"/>
      <c r="Q15" s="213" t="n">
        <f aca="false">B15+E15+H15+K15+N15</f>
        <v>77951</v>
      </c>
      <c r="R15" s="213" t="n">
        <f aca="false">C15+F15+I15+L15+O15</f>
        <v>86169</v>
      </c>
      <c r="S15" s="213" t="n">
        <f aca="false">D15+G15+J15+M15+P15</f>
        <v>85693</v>
      </c>
    </row>
    <row r="16" customFormat="false" ht="12.95" hidden="false" customHeight="true" outlineLevel="0" collapsed="false">
      <c r="A16" s="316" t="s">
        <v>2452</v>
      </c>
      <c r="B16" s="212" t="n">
        <v>1867</v>
      </c>
      <c r="C16" s="212" t="n">
        <v>6998</v>
      </c>
      <c r="D16" s="212" t="n">
        <v>6681</v>
      </c>
      <c r="E16" s="212" t="n">
        <v>537</v>
      </c>
      <c r="F16" s="212" t="n">
        <v>1824</v>
      </c>
      <c r="G16" s="212" t="n">
        <v>1526</v>
      </c>
      <c r="H16" s="212" t="n">
        <v>900</v>
      </c>
      <c r="I16" s="212" t="n">
        <v>13315</v>
      </c>
      <c r="J16" s="212" t="n">
        <v>13164</v>
      </c>
      <c r="K16" s="212"/>
      <c r="L16" s="212"/>
      <c r="M16" s="212"/>
      <c r="N16" s="212"/>
      <c r="O16" s="212"/>
      <c r="P16" s="212"/>
      <c r="Q16" s="213" t="n">
        <f aca="false">B16+E16+H16+K16+N16</f>
        <v>3304</v>
      </c>
      <c r="R16" s="213" t="n">
        <f aca="false">C16+F16+I16+L16+O16</f>
        <v>22137</v>
      </c>
      <c r="S16" s="213" t="n">
        <f aca="false">D16+G16+J16+M16+P16</f>
        <v>21371</v>
      </c>
    </row>
    <row r="17" customFormat="false" ht="12.95" hidden="false" customHeight="true" outlineLevel="0" collapsed="false">
      <c r="A17" s="316" t="s">
        <v>2453</v>
      </c>
      <c r="B17" s="212" t="n">
        <v>1557</v>
      </c>
      <c r="C17" s="212" t="n">
        <v>1746</v>
      </c>
      <c r="D17" s="212" t="n">
        <v>1714</v>
      </c>
      <c r="E17" s="212" t="n">
        <v>451</v>
      </c>
      <c r="F17" s="212" t="n">
        <v>451</v>
      </c>
      <c r="G17" s="212" t="n">
        <v>434</v>
      </c>
      <c r="H17" s="212" t="n">
        <v>784</v>
      </c>
      <c r="I17" s="212" t="n">
        <v>1339</v>
      </c>
      <c r="J17" s="212" t="n">
        <v>1328</v>
      </c>
      <c r="K17" s="212"/>
      <c r="L17" s="212"/>
      <c r="M17" s="212"/>
      <c r="N17" s="212"/>
      <c r="O17" s="212"/>
      <c r="P17" s="212"/>
      <c r="Q17" s="213" t="n">
        <f aca="false">B17+E17+H17+K17+N17</f>
        <v>2792</v>
      </c>
      <c r="R17" s="213" t="n">
        <f aca="false">C17+F17+I17+L17+O17</f>
        <v>3536</v>
      </c>
      <c r="S17" s="213" t="n">
        <f aca="false">D17+G17+J17+M17+P17</f>
        <v>3476</v>
      </c>
    </row>
    <row r="18" customFormat="false" ht="12.95" hidden="false" customHeight="true" outlineLevel="0" collapsed="false">
      <c r="A18" s="316" t="s">
        <v>815</v>
      </c>
      <c r="B18" s="212"/>
      <c r="C18" s="212"/>
      <c r="D18" s="212"/>
      <c r="E18" s="212"/>
      <c r="F18" s="212"/>
      <c r="G18" s="212"/>
      <c r="H18" s="212" t="n">
        <v>0</v>
      </c>
      <c r="I18" s="212"/>
      <c r="J18" s="212"/>
      <c r="K18" s="212"/>
      <c r="L18" s="212"/>
      <c r="M18" s="212"/>
      <c r="N18" s="212"/>
      <c r="O18" s="212"/>
      <c r="P18" s="212"/>
      <c r="Q18" s="213" t="n">
        <f aca="false">B18+E18+H18+K18+N18</f>
        <v>0</v>
      </c>
      <c r="R18" s="213" t="n">
        <f aca="false">C18+F18+I18+L18+O18</f>
        <v>0</v>
      </c>
      <c r="S18" s="213" t="n">
        <f aca="false">D18+G18+J18+M18+P18</f>
        <v>0</v>
      </c>
    </row>
    <row r="19" customFormat="false" ht="12.95" hidden="false" customHeight="true" outlineLevel="0" collapsed="false">
      <c r="A19" s="316" t="s">
        <v>2496</v>
      </c>
      <c r="B19" s="212"/>
      <c r="C19" s="212"/>
      <c r="D19" s="212"/>
      <c r="E19" s="212"/>
      <c r="F19" s="212"/>
      <c r="G19" s="212"/>
      <c r="H19" s="212" t="n">
        <v>1846</v>
      </c>
      <c r="I19" s="212" t="n">
        <v>1951</v>
      </c>
      <c r="J19" s="212"/>
      <c r="K19" s="212"/>
      <c r="L19" s="212"/>
      <c r="M19" s="212"/>
      <c r="N19" s="212"/>
      <c r="O19" s="212"/>
      <c r="P19" s="212"/>
      <c r="Q19" s="213" t="n">
        <f aca="false">B19+E19+H19+K19+N19</f>
        <v>1846</v>
      </c>
      <c r="R19" s="213" t="n">
        <f aca="false">C19+F19+I19+L19+O19</f>
        <v>1951</v>
      </c>
      <c r="S19" s="213" t="n">
        <f aca="false">D19+G19+J19+M19+P19</f>
        <v>0</v>
      </c>
    </row>
    <row r="20" customFormat="false" ht="12.95" hidden="false" customHeight="true" outlineLevel="0" collapsed="false">
      <c r="A20" s="316" t="s">
        <v>2456</v>
      </c>
      <c r="B20" s="212" t="n">
        <v>10139</v>
      </c>
      <c r="C20" s="212" t="n">
        <v>10267</v>
      </c>
      <c r="D20" s="212" t="n">
        <v>9698</v>
      </c>
      <c r="E20" s="212" t="n">
        <v>3031</v>
      </c>
      <c r="F20" s="212" t="n">
        <v>3031</v>
      </c>
      <c r="G20" s="212" t="n">
        <v>2583</v>
      </c>
      <c r="H20" s="212" t="n">
        <v>24000</v>
      </c>
      <c r="I20" s="212" t="n">
        <v>24523</v>
      </c>
      <c r="J20" s="212" t="n">
        <v>26411</v>
      </c>
      <c r="K20" s="212"/>
      <c r="L20" s="212"/>
      <c r="M20" s="212"/>
      <c r="N20" s="212"/>
      <c r="O20" s="212"/>
      <c r="P20" s="212"/>
      <c r="Q20" s="213" t="n">
        <f aca="false">B20+E20+H20+K20+N20</f>
        <v>37170</v>
      </c>
      <c r="R20" s="213" t="n">
        <f aca="false">C20+F20+I20+L20+O20</f>
        <v>37821</v>
      </c>
      <c r="S20" s="213" t="n">
        <f aca="false">D20+G20+J20+M20+P20</f>
        <v>38692</v>
      </c>
    </row>
    <row r="21" customFormat="false" ht="12.95" hidden="false" customHeight="true" outlineLevel="0" collapsed="false">
      <c r="A21" s="316" t="s">
        <v>2497</v>
      </c>
      <c r="B21" s="212" t="n">
        <v>359</v>
      </c>
      <c r="C21" s="212" t="n">
        <v>359</v>
      </c>
      <c r="D21" s="212" t="n">
        <v>359</v>
      </c>
      <c r="E21" s="212" t="n">
        <v>115</v>
      </c>
      <c r="F21" s="212" t="n">
        <v>115</v>
      </c>
      <c r="G21" s="212" t="n">
        <v>36</v>
      </c>
      <c r="H21" s="212" t="n">
        <v>0</v>
      </c>
      <c r="I21" s="212"/>
      <c r="J21" s="212"/>
      <c r="K21" s="212"/>
      <c r="L21" s="212"/>
      <c r="M21" s="212"/>
      <c r="N21" s="212"/>
      <c r="O21" s="212"/>
      <c r="P21" s="212"/>
      <c r="Q21" s="213" t="n">
        <f aca="false">B21+E21+H21+K21+N21</f>
        <v>474</v>
      </c>
      <c r="R21" s="213" t="n">
        <f aca="false">C21+F21+I21+L21+O21</f>
        <v>474</v>
      </c>
      <c r="S21" s="213" t="n">
        <f aca="false">D21+G21+J21+M21+P21</f>
        <v>395</v>
      </c>
    </row>
    <row r="22" customFormat="false" ht="12.95" hidden="false" customHeight="true" outlineLevel="0" collapsed="false">
      <c r="A22" s="316" t="s">
        <v>2458</v>
      </c>
      <c r="B22" s="212"/>
      <c r="C22" s="212"/>
      <c r="D22" s="212"/>
      <c r="E22" s="212"/>
      <c r="F22" s="212"/>
      <c r="G22" s="212"/>
      <c r="H22" s="212" t="n">
        <v>1158</v>
      </c>
      <c r="I22" s="212" t="n">
        <v>1453</v>
      </c>
      <c r="J22" s="212" t="n">
        <v>1441</v>
      </c>
      <c r="K22" s="212"/>
      <c r="L22" s="212"/>
      <c r="M22" s="212"/>
      <c r="N22" s="212"/>
      <c r="O22" s="212"/>
      <c r="P22" s="212"/>
      <c r="Q22" s="213" t="n">
        <f aca="false">B22+E22+H22+K22+N22</f>
        <v>1158</v>
      </c>
      <c r="R22" s="213" t="n">
        <f aca="false">C22+F22+I22+L22+O22</f>
        <v>1453</v>
      </c>
      <c r="S22" s="213" t="n">
        <f aca="false">D22+G22+J22+M22+P22</f>
        <v>1441</v>
      </c>
    </row>
    <row r="23" customFormat="false" ht="12.95" hidden="false" customHeight="true" outlineLevel="0" collapsed="false">
      <c r="A23" s="316" t="s">
        <v>2498</v>
      </c>
      <c r="B23" s="212" t="n">
        <v>7094</v>
      </c>
      <c r="C23" s="212" t="n">
        <v>7294</v>
      </c>
      <c r="D23" s="212" t="n">
        <v>6709</v>
      </c>
      <c r="E23" s="212" t="n">
        <v>1945</v>
      </c>
      <c r="F23" s="212" t="n">
        <v>1832</v>
      </c>
      <c r="G23" s="212" t="n">
        <v>1829</v>
      </c>
      <c r="H23" s="212" t="n">
        <v>3302</v>
      </c>
      <c r="I23" s="212" t="n">
        <v>2433</v>
      </c>
      <c r="J23" s="212" t="n">
        <v>2315</v>
      </c>
      <c r="K23" s="212"/>
      <c r="L23" s="212"/>
      <c r="M23" s="212"/>
      <c r="N23" s="212"/>
      <c r="O23" s="212"/>
      <c r="P23" s="212"/>
      <c r="Q23" s="213" t="n">
        <f aca="false">B23+E23+H23+K23+N23</f>
        <v>12341</v>
      </c>
      <c r="R23" s="213" t="n">
        <f aca="false">C23+F23+I23+L23+O23</f>
        <v>11559</v>
      </c>
      <c r="S23" s="213" t="n">
        <f aca="false">D23+G23+J23+M23+P23</f>
        <v>10853</v>
      </c>
    </row>
    <row r="24" customFormat="false" ht="12.95" hidden="false" customHeight="true" outlineLevel="0" collapsed="false">
      <c r="A24" s="319" t="s">
        <v>2499</v>
      </c>
      <c r="B24" s="213" t="n">
        <f aca="false">SUM(B10:B23)</f>
        <v>146522</v>
      </c>
      <c r="C24" s="213" t="n">
        <f aca="false">SUM(C10:C23)</f>
        <v>164272</v>
      </c>
      <c r="D24" s="213" t="n">
        <f aca="false">SUM(D10:D23)</f>
        <v>159738</v>
      </c>
      <c r="E24" s="213" t="n">
        <f aca="false">SUM(E10:E23)</f>
        <v>40636</v>
      </c>
      <c r="F24" s="213" t="n">
        <f aca="false">SUM(F10:F23)</f>
        <v>42912</v>
      </c>
      <c r="G24" s="213" t="n">
        <f aca="false">SUM(G10:G23)</f>
        <v>41819</v>
      </c>
      <c r="H24" s="213" t="n">
        <f aca="false">SUM(H10:H23)</f>
        <v>121513</v>
      </c>
      <c r="I24" s="213" t="n">
        <f aca="false">SUM(I10:I23)</f>
        <v>148052</v>
      </c>
      <c r="J24" s="213" t="n">
        <f aca="false">SUM(J10:J23)</f>
        <v>147441</v>
      </c>
      <c r="K24" s="213" t="n">
        <f aca="false">SUM(K10:K23)</f>
        <v>0</v>
      </c>
      <c r="L24" s="213" t="n">
        <f aca="false">SUM(L10:L23)</f>
        <v>0</v>
      </c>
      <c r="M24" s="213" t="n">
        <f aca="false">SUM(M10:M23)</f>
        <v>0</v>
      </c>
      <c r="N24" s="213" t="n">
        <f aca="false">SUM(N10:N23)</f>
        <v>0</v>
      </c>
      <c r="O24" s="213" t="n">
        <f aca="false">SUM(O10:O23)</f>
        <v>0</v>
      </c>
      <c r="P24" s="213" t="n">
        <f aca="false">SUM(P10:P23)</f>
        <v>0</v>
      </c>
      <c r="Q24" s="213" t="n">
        <f aca="false">B24+E24+H24+K24+N24</f>
        <v>308671</v>
      </c>
      <c r="R24" s="213" t="n">
        <f aca="false">C24+F24+I24+L24+O24</f>
        <v>355236</v>
      </c>
      <c r="S24" s="213" t="n">
        <f aca="false">D24+G24+J24+M24+P24</f>
        <v>348998</v>
      </c>
    </row>
    <row r="25" s="220" customFormat="true" ht="12.95" hidden="false" customHeight="true" outlineLevel="0" collapsed="false"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</row>
    <row r="26" customFormat="false" ht="12.95" hidden="false" customHeight="true" outlineLevel="0" collapsed="false">
      <c r="A26" s="319" t="s">
        <v>225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3"/>
      <c r="R26" s="213"/>
      <c r="S26" s="213"/>
    </row>
    <row r="27" customFormat="false" ht="12.95" hidden="false" customHeight="true" outlineLevel="0" collapsed="false">
      <c r="A27" s="316" t="s">
        <v>2500</v>
      </c>
      <c r="B27" s="212" t="n">
        <v>3756</v>
      </c>
      <c r="C27" s="212" t="n">
        <v>3902</v>
      </c>
      <c r="D27" s="212" t="n">
        <v>3583</v>
      </c>
      <c r="E27" s="212" t="n">
        <v>1101</v>
      </c>
      <c r="F27" s="212" t="n">
        <v>1101</v>
      </c>
      <c r="G27" s="212" t="n">
        <v>1058</v>
      </c>
      <c r="H27" s="212" t="n">
        <v>1385</v>
      </c>
      <c r="I27" s="212" t="n">
        <v>1754</v>
      </c>
      <c r="J27" s="212" t="n">
        <v>1721</v>
      </c>
      <c r="K27" s="212"/>
      <c r="L27" s="212"/>
      <c r="M27" s="212"/>
      <c r="N27" s="212"/>
      <c r="O27" s="212"/>
      <c r="P27" s="212"/>
      <c r="Q27" s="213" t="n">
        <f aca="false">B27+E27+H27+K27+N27</f>
        <v>6242</v>
      </c>
      <c r="R27" s="213" t="n">
        <f aca="false">C27+F27+I27+L27+O27</f>
        <v>6757</v>
      </c>
      <c r="S27" s="213" t="n">
        <f aca="false">D27+G27+J27+M27+P27</f>
        <v>6362</v>
      </c>
    </row>
    <row r="28" customFormat="false" ht="12.95" hidden="false" customHeight="true" outlineLevel="0" collapsed="false">
      <c r="A28" s="316" t="s">
        <v>2501</v>
      </c>
      <c r="B28" s="212" t="n">
        <v>89216</v>
      </c>
      <c r="C28" s="212" t="n">
        <v>93438</v>
      </c>
      <c r="D28" s="212" t="n">
        <v>91615</v>
      </c>
      <c r="E28" s="212" t="n">
        <v>25888</v>
      </c>
      <c r="F28" s="212" t="n">
        <v>25350</v>
      </c>
      <c r="G28" s="212" t="n">
        <v>24740</v>
      </c>
      <c r="H28" s="212" t="n">
        <v>12980</v>
      </c>
      <c r="I28" s="212" t="n">
        <v>15448</v>
      </c>
      <c r="J28" s="212" t="n">
        <v>15038</v>
      </c>
      <c r="K28" s="212"/>
      <c r="L28" s="212"/>
      <c r="M28" s="212"/>
      <c r="N28" s="212" t="n">
        <v>1200</v>
      </c>
      <c r="O28" s="212" t="n">
        <v>1200</v>
      </c>
      <c r="P28" s="212" t="n">
        <v>982</v>
      </c>
      <c r="Q28" s="213" t="n">
        <f aca="false">B28+E28+H28+K28+N28</f>
        <v>129284</v>
      </c>
      <c r="R28" s="213" t="n">
        <f aca="false">C28+F28+I28+L28+O28</f>
        <v>135436</v>
      </c>
      <c r="S28" s="213" t="n">
        <f aca="false">D28+G28+J28+M28+P28</f>
        <v>132375</v>
      </c>
    </row>
    <row r="29" customFormat="false" ht="12.95" hidden="false" customHeight="true" outlineLevel="0" collapsed="false">
      <c r="A29" s="316" t="s">
        <v>2502</v>
      </c>
      <c r="B29" s="212"/>
      <c r="C29" s="212"/>
      <c r="D29" s="212"/>
      <c r="E29" s="212"/>
      <c r="F29" s="212"/>
      <c r="G29" s="212"/>
      <c r="H29" s="212"/>
      <c r="I29" s="212" t="n">
        <v>716</v>
      </c>
      <c r="J29" s="212" t="n">
        <v>790</v>
      </c>
      <c r="K29" s="212"/>
      <c r="L29" s="212"/>
      <c r="M29" s="212"/>
      <c r="N29" s="212"/>
      <c r="O29" s="212"/>
      <c r="P29" s="212"/>
      <c r="Q29" s="213" t="n">
        <f aca="false">B29+E29+H29+K29+N29</f>
        <v>0</v>
      </c>
      <c r="R29" s="213" t="n">
        <f aca="false">C29+F29+I29+L29+O29</f>
        <v>716</v>
      </c>
      <c r="S29" s="213" t="n">
        <f aca="false">D29+G29+J29+M29+P29</f>
        <v>790</v>
      </c>
    </row>
    <row r="30" customFormat="false" ht="12.95" hidden="false" customHeight="true" outlineLevel="0" collapsed="false">
      <c r="A30" s="319" t="s">
        <v>2503</v>
      </c>
      <c r="B30" s="213" t="n">
        <f aca="false">SUM(B27:B29)</f>
        <v>92972</v>
      </c>
      <c r="C30" s="213" t="n">
        <f aca="false">SUM(C27:C29)</f>
        <v>97340</v>
      </c>
      <c r="D30" s="213" t="n">
        <f aca="false">SUM(D27:D29)</f>
        <v>95198</v>
      </c>
      <c r="E30" s="213" t="n">
        <f aca="false">SUM(E27:E29)</f>
        <v>26989</v>
      </c>
      <c r="F30" s="213" t="n">
        <f aca="false">SUM(F27:F29)</f>
        <v>26451</v>
      </c>
      <c r="G30" s="213" t="n">
        <f aca="false">SUM(G27:G29)</f>
        <v>25798</v>
      </c>
      <c r="H30" s="213" t="n">
        <f aca="false">SUM(H27:H29)</f>
        <v>14365</v>
      </c>
      <c r="I30" s="213" t="n">
        <f aca="false">SUM(I27:I29)</f>
        <v>17918</v>
      </c>
      <c r="J30" s="213" t="n">
        <f aca="false">SUM(J27:J29)</f>
        <v>17549</v>
      </c>
      <c r="K30" s="213" t="n">
        <f aca="false">SUM(K27:K29)</f>
        <v>0</v>
      </c>
      <c r="L30" s="213" t="n">
        <f aca="false">SUM(L27:L29)</f>
        <v>0</v>
      </c>
      <c r="M30" s="213" t="n">
        <f aca="false">SUM(M27:M29)</f>
        <v>0</v>
      </c>
      <c r="N30" s="213" t="n">
        <f aca="false">SUM(N27:N29)</f>
        <v>1200</v>
      </c>
      <c r="O30" s="213" t="n">
        <f aca="false">SUM(O27:O29)</f>
        <v>1200</v>
      </c>
      <c r="P30" s="213" t="n">
        <f aca="false">SUM(P27:P29)</f>
        <v>982</v>
      </c>
      <c r="Q30" s="213" t="n">
        <f aca="false">B30+E30+H30+K30+N30</f>
        <v>135526</v>
      </c>
      <c r="R30" s="213" t="n">
        <f aca="false">C30+F30+I30+L30+O30</f>
        <v>142909</v>
      </c>
      <c r="S30" s="213" t="n">
        <f aca="false">D30+G30+J30+M30+P30</f>
        <v>139527</v>
      </c>
    </row>
    <row r="31" customFormat="false" ht="12.95" hidden="false" customHeight="true" outlineLevel="0" collapsed="false">
      <c r="A31" s="324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</row>
    <row r="32" s="202" customFormat="true" ht="12.95" hidden="false" customHeight="true" outlineLevel="0" collapsed="false">
      <c r="A32" s="319" t="s">
        <v>226</v>
      </c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</row>
    <row r="33" customFormat="false" ht="12.95" hidden="false" customHeight="true" outlineLevel="0" collapsed="false">
      <c r="A33" s="316" t="s">
        <v>2504</v>
      </c>
      <c r="B33" s="212" t="n">
        <v>111364</v>
      </c>
      <c r="C33" s="212" t="n">
        <v>120285</v>
      </c>
      <c r="D33" s="212" t="n">
        <v>120220</v>
      </c>
      <c r="E33" s="212" t="n">
        <v>32145</v>
      </c>
      <c r="F33" s="212" t="n">
        <v>32784</v>
      </c>
      <c r="G33" s="212" t="n">
        <v>32728</v>
      </c>
      <c r="H33" s="212" t="n">
        <v>37562</v>
      </c>
      <c r="I33" s="212" t="n">
        <v>37668</v>
      </c>
      <c r="J33" s="212" t="n">
        <v>37420</v>
      </c>
      <c r="K33" s="212"/>
      <c r="L33" s="212"/>
      <c r="M33" s="212"/>
      <c r="N33" s="212" t="n">
        <v>1200</v>
      </c>
      <c r="O33" s="212" t="n">
        <v>1200</v>
      </c>
      <c r="P33" s="212" t="n">
        <v>1200</v>
      </c>
      <c r="Q33" s="213" t="n">
        <f aca="false">B33+E33+H33+K33+N33</f>
        <v>182271</v>
      </c>
      <c r="R33" s="213" t="n">
        <f aca="false">C33+F33+I33+L33+O33</f>
        <v>191937</v>
      </c>
      <c r="S33" s="213" t="n">
        <f aca="false">D33+G33+J33+M33+P33</f>
        <v>191568</v>
      </c>
    </row>
    <row r="34" customFormat="false" ht="12.95" hidden="false" customHeight="true" outlineLevel="0" collapsed="false">
      <c r="A34" s="316" t="s">
        <v>2505</v>
      </c>
      <c r="B34" s="212" t="n">
        <v>12678</v>
      </c>
      <c r="C34" s="212" t="n">
        <v>13894</v>
      </c>
      <c r="D34" s="212" t="n">
        <v>13894</v>
      </c>
      <c r="E34" s="212" t="n">
        <v>3613</v>
      </c>
      <c r="F34" s="212" t="n">
        <v>3748</v>
      </c>
      <c r="G34" s="212" t="n">
        <v>3698</v>
      </c>
      <c r="H34" s="212" t="n">
        <v>0</v>
      </c>
      <c r="I34" s="212" t="n">
        <v>745</v>
      </c>
      <c r="J34" s="212" t="n">
        <v>744</v>
      </c>
      <c r="K34" s="212"/>
      <c r="L34" s="212"/>
      <c r="M34" s="212"/>
      <c r="N34" s="212"/>
      <c r="O34" s="212"/>
      <c r="P34" s="212"/>
      <c r="Q34" s="213" t="n">
        <f aca="false">B34+E34+H34+K34+N34</f>
        <v>16291</v>
      </c>
      <c r="R34" s="213" t="n">
        <f aca="false">C34+F34+I34+L34+O34</f>
        <v>18387</v>
      </c>
      <c r="S34" s="213" t="n">
        <f aca="false">D34+G34+J34+M34+P34</f>
        <v>18336</v>
      </c>
    </row>
    <row r="35" customFormat="false" ht="12.95" hidden="false" customHeight="true" outlineLevel="0" collapsed="false">
      <c r="A35" s="316" t="s">
        <v>2506</v>
      </c>
      <c r="B35" s="212" t="n">
        <v>24497</v>
      </c>
      <c r="C35" s="212" t="n">
        <v>26397</v>
      </c>
      <c r="D35" s="212" t="n">
        <v>26397</v>
      </c>
      <c r="E35" s="212" t="n">
        <v>6979</v>
      </c>
      <c r="F35" s="212" t="n">
        <v>7161</v>
      </c>
      <c r="G35" s="212" t="n">
        <v>7122</v>
      </c>
      <c r="H35" s="212" t="n">
        <v>0</v>
      </c>
      <c r="I35" s="212" t="n">
        <v>24</v>
      </c>
      <c r="J35" s="212" t="n">
        <v>24</v>
      </c>
      <c r="K35" s="212"/>
      <c r="L35" s="212"/>
      <c r="M35" s="212"/>
      <c r="N35" s="212"/>
      <c r="O35" s="212"/>
      <c r="P35" s="212"/>
      <c r="Q35" s="213" t="n">
        <f aca="false">B35+E35+H35+K35+N35</f>
        <v>31476</v>
      </c>
      <c r="R35" s="213" t="n">
        <f aca="false">C35+F35+I35+L35+O35</f>
        <v>33582</v>
      </c>
      <c r="S35" s="213" t="n">
        <f aca="false">D35+G35+J35+M35+P35</f>
        <v>33543</v>
      </c>
    </row>
    <row r="36" customFormat="false" ht="12.95" hidden="false" customHeight="true" outlineLevel="0" collapsed="false">
      <c r="A36" s="316" t="s">
        <v>350</v>
      </c>
      <c r="B36" s="212" t="n">
        <v>16345</v>
      </c>
      <c r="C36" s="212" t="n">
        <v>16243</v>
      </c>
      <c r="D36" s="212" t="n">
        <v>15546</v>
      </c>
      <c r="E36" s="212" t="n">
        <v>4755</v>
      </c>
      <c r="F36" s="212" t="n">
        <v>4149</v>
      </c>
      <c r="G36" s="212" t="n">
        <v>4129</v>
      </c>
      <c r="H36" s="212" t="n">
        <v>0</v>
      </c>
      <c r="I36" s="212" t="n">
        <v>155</v>
      </c>
      <c r="J36" s="212" t="n">
        <v>155</v>
      </c>
      <c r="K36" s="212"/>
      <c r="L36" s="212"/>
      <c r="M36" s="212"/>
      <c r="N36" s="212"/>
      <c r="O36" s="212"/>
      <c r="P36" s="212"/>
      <c r="Q36" s="213" t="n">
        <f aca="false">B36+E36+H36+K36+N36</f>
        <v>21100</v>
      </c>
      <c r="R36" s="213" t="n">
        <f aca="false">C36+F36+I36+L36+O36</f>
        <v>20547</v>
      </c>
      <c r="S36" s="213" t="n">
        <f aca="false">D36+G36+J36+M36+P36</f>
        <v>19830</v>
      </c>
    </row>
    <row r="37" customFormat="false" ht="12.95" hidden="false" customHeight="true" outlineLevel="0" collapsed="false">
      <c r="A37" s="319" t="s">
        <v>2507</v>
      </c>
      <c r="B37" s="213" t="n">
        <f aca="false">SUM(B33:B36)</f>
        <v>164884</v>
      </c>
      <c r="C37" s="213" t="n">
        <f aca="false">SUM(C33:C36)</f>
        <v>176819</v>
      </c>
      <c r="D37" s="213" t="n">
        <f aca="false">SUM(D33:D36)</f>
        <v>176057</v>
      </c>
      <c r="E37" s="213" t="n">
        <f aca="false">SUM(E33:E36)</f>
        <v>47492</v>
      </c>
      <c r="F37" s="213" t="n">
        <f aca="false">SUM(F33:F36)</f>
        <v>47842</v>
      </c>
      <c r="G37" s="213" t="n">
        <f aca="false">SUM(G33:G36)</f>
        <v>47677</v>
      </c>
      <c r="H37" s="213" t="n">
        <f aca="false">SUM(H33:H36)</f>
        <v>37562</v>
      </c>
      <c r="I37" s="213" t="n">
        <f aca="false">SUM(I33:I36)</f>
        <v>38592</v>
      </c>
      <c r="J37" s="213" t="n">
        <f aca="false">SUM(J33:J36)</f>
        <v>38343</v>
      </c>
      <c r="K37" s="213" t="n">
        <f aca="false">SUM(K33:K36)</f>
        <v>0</v>
      </c>
      <c r="L37" s="213" t="n">
        <f aca="false">SUM(L33:L36)</f>
        <v>0</v>
      </c>
      <c r="M37" s="213" t="n">
        <f aca="false">SUM(M33:M36)</f>
        <v>0</v>
      </c>
      <c r="N37" s="213" t="n">
        <f aca="false">SUM(N33:N36)</f>
        <v>1200</v>
      </c>
      <c r="O37" s="213" t="n">
        <f aca="false">SUM(O33:O36)</f>
        <v>1200</v>
      </c>
      <c r="P37" s="213" t="n">
        <f aca="false">SUM(P33:P36)</f>
        <v>1200</v>
      </c>
      <c r="Q37" s="213" t="n">
        <f aca="false">B37+E37+H37+K37+N37</f>
        <v>251138</v>
      </c>
      <c r="R37" s="213" t="n">
        <f aca="false">C37+F37+I37+L37+O37</f>
        <v>264453</v>
      </c>
      <c r="S37" s="213" t="n">
        <f aca="false">D37+G37+J37+M37+P37</f>
        <v>263277</v>
      </c>
    </row>
    <row r="38" customFormat="false" ht="39" hidden="false" customHeight="true" outlineLevel="0" collapsed="false">
      <c r="A38" s="316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3"/>
      <c r="R38" s="213"/>
      <c r="S38" s="213"/>
    </row>
    <row r="39" s="202" customFormat="true" ht="12.95" hidden="false" customHeight="true" outlineLevel="0" collapsed="false">
      <c r="A39" s="319" t="s">
        <v>2508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</row>
    <row r="40" customFormat="false" ht="12.95" hidden="false" customHeight="true" outlineLevel="0" collapsed="false">
      <c r="A40" s="316" t="s">
        <v>2509</v>
      </c>
      <c r="B40" s="212" t="n">
        <v>67469</v>
      </c>
      <c r="C40" s="212" t="n">
        <v>72376</v>
      </c>
      <c r="D40" s="212" t="n">
        <v>71661</v>
      </c>
      <c r="E40" s="212" t="n">
        <v>19265</v>
      </c>
      <c r="F40" s="212" t="n">
        <v>19416</v>
      </c>
      <c r="G40" s="212" t="n">
        <v>19360</v>
      </c>
      <c r="H40" s="212" t="n">
        <v>15072</v>
      </c>
      <c r="I40" s="212" t="n">
        <v>17129</v>
      </c>
      <c r="J40" s="212" t="n">
        <v>16518</v>
      </c>
      <c r="K40" s="212"/>
      <c r="L40" s="212"/>
      <c r="M40" s="212"/>
      <c r="N40" s="212"/>
      <c r="O40" s="212"/>
      <c r="P40" s="212"/>
      <c r="Q40" s="213" t="n">
        <f aca="false">B40+E40+H40+K40+N40</f>
        <v>101806</v>
      </c>
      <c r="R40" s="213" t="n">
        <f aca="false">C40+F40+I40+L40+O40</f>
        <v>108921</v>
      </c>
      <c r="S40" s="213" t="n">
        <f aca="false">D40+G40+J40+M40+P40</f>
        <v>107539</v>
      </c>
    </row>
    <row r="41" customFormat="false" ht="12.95" hidden="false" customHeight="true" outlineLevel="0" collapsed="false">
      <c r="A41" s="319" t="s">
        <v>2510</v>
      </c>
      <c r="B41" s="213" t="n">
        <f aca="false">SUM(B40)</f>
        <v>67469</v>
      </c>
      <c r="C41" s="213" t="n">
        <f aca="false">SUM(C40)</f>
        <v>72376</v>
      </c>
      <c r="D41" s="213" t="n">
        <f aca="false">SUM(D40)</f>
        <v>71661</v>
      </c>
      <c r="E41" s="213" t="n">
        <f aca="false">SUM(E40)</f>
        <v>19265</v>
      </c>
      <c r="F41" s="213" t="n">
        <f aca="false">SUM(F40)</f>
        <v>19416</v>
      </c>
      <c r="G41" s="213" t="n">
        <f aca="false">SUM(G40)</f>
        <v>19360</v>
      </c>
      <c r="H41" s="213" t="n">
        <f aca="false">SUM(H40)</f>
        <v>15072</v>
      </c>
      <c r="I41" s="213" t="n">
        <f aca="false">SUM(I40)</f>
        <v>17129</v>
      </c>
      <c r="J41" s="213" t="n">
        <f aca="false">SUM(J40)</f>
        <v>16518</v>
      </c>
      <c r="K41" s="213" t="n">
        <f aca="false">SUM(K40)</f>
        <v>0</v>
      </c>
      <c r="L41" s="213" t="n">
        <f aca="false">SUM(L40)</f>
        <v>0</v>
      </c>
      <c r="M41" s="213" t="n">
        <f aca="false">SUM(M40)</f>
        <v>0</v>
      </c>
      <c r="N41" s="213" t="n">
        <f aca="false">SUM(N40)</f>
        <v>0</v>
      </c>
      <c r="O41" s="213" t="n">
        <f aca="false">SUM(O40)</f>
        <v>0</v>
      </c>
      <c r="P41" s="213" t="n">
        <f aca="false">SUM(P40)</f>
        <v>0</v>
      </c>
      <c r="Q41" s="213" t="n">
        <f aca="false">B41+E41+H41+K41+N41</f>
        <v>101806</v>
      </c>
      <c r="R41" s="213" t="n">
        <f aca="false">C41+F41+I41+L41+O41</f>
        <v>108921</v>
      </c>
      <c r="S41" s="213" t="n">
        <f aca="false">D41+G41+J41+M41+P41</f>
        <v>107539</v>
      </c>
    </row>
    <row r="42" customFormat="false" ht="9.75" hidden="false" customHeight="true" outlineLevel="0" collapsed="false">
      <c r="A42" s="319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</row>
    <row r="43" s="202" customFormat="true" ht="12.95" hidden="false" customHeight="true" outlineLevel="0" collapsed="false">
      <c r="A43" s="319" t="s">
        <v>2473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</row>
    <row r="44" s="202" customFormat="true" ht="12.95" hidden="false" customHeight="true" outlineLevel="0" collapsed="false">
      <c r="A44" s="316" t="s">
        <v>2450</v>
      </c>
      <c r="B44" s="212" t="n">
        <v>767</v>
      </c>
      <c r="C44" s="212" t="n">
        <v>858</v>
      </c>
      <c r="D44" s="212" t="n">
        <v>2780</v>
      </c>
      <c r="E44" s="212" t="n">
        <v>208</v>
      </c>
      <c r="F44" s="212" t="n">
        <v>208</v>
      </c>
      <c r="G44" s="212" t="n">
        <v>284</v>
      </c>
      <c r="H44" s="212" t="n">
        <v>2110</v>
      </c>
      <c r="I44" s="212" t="n">
        <v>2790</v>
      </c>
      <c r="J44" s="212" t="n">
        <v>3623</v>
      </c>
      <c r="K44" s="212"/>
      <c r="L44" s="212"/>
      <c r="M44" s="212"/>
      <c r="N44" s="212"/>
      <c r="O44" s="212"/>
      <c r="P44" s="212"/>
      <c r="Q44" s="213" t="n">
        <f aca="false">B44+E44+H44+K44+N44</f>
        <v>3085</v>
      </c>
      <c r="R44" s="213" t="n">
        <f aca="false">C44+F44+I44+L44+O44</f>
        <v>3856</v>
      </c>
      <c r="S44" s="213" t="n">
        <f aca="false">D44+G44+J44+M44+P44</f>
        <v>6687</v>
      </c>
    </row>
    <row r="45" s="202" customFormat="true" ht="12.95" hidden="false" customHeight="true" outlineLevel="0" collapsed="false">
      <c r="A45" s="316" t="s">
        <v>2474</v>
      </c>
      <c r="B45" s="212" t="n">
        <v>7232</v>
      </c>
      <c r="C45" s="212" t="n">
        <v>7899</v>
      </c>
      <c r="D45" s="212" t="n">
        <v>8011</v>
      </c>
      <c r="E45" s="212" t="n">
        <v>2023</v>
      </c>
      <c r="F45" s="212" t="n">
        <v>2199</v>
      </c>
      <c r="G45" s="212" t="n">
        <v>2175</v>
      </c>
      <c r="H45" s="212" t="n">
        <v>700</v>
      </c>
      <c r="I45" s="212" t="n">
        <v>391</v>
      </c>
      <c r="J45" s="212" t="n">
        <v>391</v>
      </c>
      <c r="K45" s="213"/>
      <c r="L45" s="213"/>
      <c r="M45" s="213"/>
      <c r="N45" s="213"/>
      <c r="O45" s="213"/>
      <c r="P45" s="213"/>
      <c r="Q45" s="213" t="n">
        <f aca="false">B45+E45+H45+K45+N45</f>
        <v>9955</v>
      </c>
      <c r="R45" s="213" t="n">
        <f aca="false">C45+F45+I45+L45+O45</f>
        <v>10489</v>
      </c>
      <c r="S45" s="213" t="n">
        <f aca="false">D45+G45+J45+M45+P45</f>
        <v>10577</v>
      </c>
    </row>
    <row r="46" customFormat="false" ht="12.95" hidden="false" customHeight="true" outlineLevel="0" collapsed="false">
      <c r="A46" s="316" t="s">
        <v>2511</v>
      </c>
      <c r="B46" s="212" t="n">
        <v>46020</v>
      </c>
      <c r="C46" s="212" t="n">
        <v>48475</v>
      </c>
      <c r="D46" s="212" t="n">
        <v>49090</v>
      </c>
      <c r="E46" s="212" t="n">
        <v>12803</v>
      </c>
      <c r="F46" s="212" t="n">
        <v>13839</v>
      </c>
      <c r="G46" s="212" t="n">
        <v>13604</v>
      </c>
      <c r="H46" s="212" t="n">
        <v>39295</v>
      </c>
      <c r="I46" s="212" t="n">
        <v>43550</v>
      </c>
      <c r="J46" s="212" t="n">
        <v>43644</v>
      </c>
      <c r="K46" s="212"/>
      <c r="L46" s="212"/>
      <c r="M46" s="212"/>
      <c r="N46" s="212"/>
      <c r="O46" s="212"/>
      <c r="P46" s="212"/>
      <c r="Q46" s="213" t="n">
        <f aca="false">B46+E46+H46+K46+N46</f>
        <v>98118</v>
      </c>
      <c r="R46" s="213" t="n">
        <f aca="false">C46+F46+I46+L46+O46</f>
        <v>105864</v>
      </c>
      <c r="S46" s="213" t="n">
        <f aca="false">D46+G46+J46+M46+P46</f>
        <v>106338</v>
      </c>
    </row>
    <row r="47" customFormat="false" ht="12.95" hidden="false" customHeight="true" outlineLevel="0" collapsed="false">
      <c r="A47" s="316" t="s">
        <v>353</v>
      </c>
      <c r="B47" s="212" t="n">
        <v>11998</v>
      </c>
      <c r="C47" s="212" t="n">
        <v>14223</v>
      </c>
      <c r="D47" s="212" t="n">
        <v>11962</v>
      </c>
      <c r="E47" s="212" t="n">
        <v>3431</v>
      </c>
      <c r="F47" s="212" t="n">
        <v>3367</v>
      </c>
      <c r="G47" s="212" t="n">
        <v>3376</v>
      </c>
      <c r="H47" s="212" t="n">
        <v>765</v>
      </c>
      <c r="I47" s="212" t="n">
        <v>1126</v>
      </c>
      <c r="J47" s="212" t="n">
        <v>978</v>
      </c>
      <c r="K47" s="212"/>
      <c r="L47" s="212"/>
      <c r="M47" s="212"/>
      <c r="N47" s="212"/>
      <c r="O47" s="212"/>
      <c r="P47" s="212"/>
      <c r="Q47" s="213" t="n">
        <f aca="false">B47+E47+H47+K47+N47</f>
        <v>16194</v>
      </c>
      <c r="R47" s="213" t="n">
        <f aca="false">C47+F47+I47+L47+O47</f>
        <v>18716</v>
      </c>
      <c r="S47" s="213" t="n">
        <f aca="false">D47+G47+J47+M47+P47</f>
        <v>16316</v>
      </c>
    </row>
    <row r="48" customFormat="false" ht="12.95" hidden="false" customHeight="true" outlineLevel="0" collapsed="false">
      <c r="A48" s="316" t="s">
        <v>2512</v>
      </c>
      <c r="B48" s="212" t="n">
        <v>6714</v>
      </c>
      <c r="C48" s="212" t="n">
        <v>6206</v>
      </c>
      <c r="D48" s="212" t="n">
        <v>5007</v>
      </c>
      <c r="E48" s="212" t="n">
        <v>1900</v>
      </c>
      <c r="F48" s="212" t="n">
        <v>1926</v>
      </c>
      <c r="G48" s="212" t="n">
        <v>1608</v>
      </c>
      <c r="H48" s="212" t="n">
        <v>3430</v>
      </c>
      <c r="I48" s="212" t="n">
        <v>3668</v>
      </c>
      <c r="J48" s="212" t="n">
        <v>2821</v>
      </c>
      <c r="K48" s="212"/>
      <c r="L48" s="212"/>
      <c r="M48" s="212"/>
      <c r="N48" s="212"/>
      <c r="O48" s="212"/>
      <c r="P48" s="212"/>
      <c r="Q48" s="213" t="n">
        <f aca="false">B48+E48+H48+K48+N48</f>
        <v>12044</v>
      </c>
      <c r="R48" s="213" t="n">
        <f aca="false">C48+F48+I48+L48+O48</f>
        <v>11800</v>
      </c>
      <c r="S48" s="213" t="n">
        <f aca="false">D48+G48+J48+M48+P48</f>
        <v>9436</v>
      </c>
    </row>
    <row r="49" customFormat="false" ht="12.95" hidden="false" customHeight="true" outlineLevel="0" collapsed="false">
      <c r="A49" s="316" t="s">
        <v>2513</v>
      </c>
      <c r="B49" s="212" t="n">
        <v>5065</v>
      </c>
      <c r="C49" s="212" t="n">
        <v>4494</v>
      </c>
      <c r="D49" s="212" t="n">
        <v>3467</v>
      </c>
      <c r="E49" s="212" t="n">
        <v>1352</v>
      </c>
      <c r="F49" s="212" t="n">
        <v>1446</v>
      </c>
      <c r="G49" s="212" t="n">
        <v>1170</v>
      </c>
      <c r="H49" s="212" t="n">
        <v>500</v>
      </c>
      <c r="I49" s="212" t="n">
        <v>446</v>
      </c>
      <c r="J49" s="212" t="n">
        <v>440</v>
      </c>
      <c r="K49" s="212"/>
      <c r="L49" s="212"/>
      <c r="M49" s="212"/>
      <c r="N49" s="212"/>
      <c r="O49" s="212"/>
      <c r="P49" s="212"/>
      <c r="Q49" s="213" t="n">
        <f aca="false">B49+E49+H49+K49+N49</f>
        <v>6917</v>
      </c>
      <c r="R49" s="213" t="n">
        <f aca="false">C49+F49+I49+L49+O49</f>
        <v>6386</v>
      </c>
      <c r="S49" s="213" t="n">
        <f aca="false">D49+G49+J49+M49+P49</f>
        <v>5077</v>
      </c>
    </row>
    <row r="50" customFormat="false" ht="12.95" hidden="false" customHeight="true" outlineLevel="0" collapsed="false">
      <c r="A50" s="316" t="s">
        <v>819</v>
      </c>
      <c r="B50" s="212" t="n">
        <v>6264</v>
      </c>
      <c r="C50" s="212" t="n">
        <v>6884</v>
      </c>
      <c r="D50" s="212" t="n">
        <v>7048</v>
      </c>
      <c r="E50" s="212" t="n">
        <v>1709</v>
      </c>
      <c r="F50" s="212" t="n">
        <v>1866</v>
      </c>
      <c r="G50" s="212" t="n">
        <v>1845</v>
      </c>
      <c r="H50" s="212" t="n">
        <v>4270</v>
      </c>
      <c r="I50" s="212" t="n">
        <v>4548</v>
      </c>
      <c r="J50" s="212" t="n">
        <v>4544</v>
      </c>
      <c r="K50" s="212"/>
      <c r="L50" s="212"/>
      <c r="M50" s="212"/>
      <c r="N50" s="212"/>
      <c r="O50" s="212"/>
      <c r="P50" s="212"/>
      <c r="Q50" s="213" t="n">
        <f aca="false">B50+E50+H50+K50+N50</f>
        <v>12243</v>
      </c>
      <c r="R50" s="213" t="n">
        <f aca="false">C50+F50+I50+L50+O50</f>
        <v>13298</v>
      </c>
      <c r="S50" s="213" t="n">
        <f aca="false">D50+G50+J50+M50+P50</f>
        <v>13437</v>
      </c>
    </row>
    <row r="51" customFormat="false" ht="12.95" hidden="false" customHeight="true" outlineLevel="0" collapsed="false">
      <c r="A51" s="316" t="s">
        <v>820</v>
      </c>
      <c r="B51" s="212" t="n">
        <v>7471</v>
      </c>
      <c r="C51" s="212" t="n">
        <v>6552</v>
      </c>
      <c r="D51" s="212" t="n">
        <v>6435</v>
      </c>
      <c r="E51" s="212" t="n">
        <v>2142</v>
      </c>
      <c r="F51" s="212" t="n">
        <v>2211</v>
      </c>
      <c r="G51" s="212" t="n">
        <v>1842</v>
      </c>
      <c r="H51" s="212" t="n">
        <v>2690</v>
      </c>
      <c r="I51" s="212" t="n">
        <v>2505</v>
      </c>
      <c r="J51" s="212" t="n">
        <v>2504</v>
      </c>
      <c r="K51" s="212"/>
      <c r="L51" s="212"/>
      <c r="M51" s="212"/>
      <c r="N51" s="212"/>
      <c r="O51" s="212"/>
      <c r="P51" s="212"/>
      <c r="Q51" s="213" t="n">
        <f aca="false">B51+E51+H51+K51+N51</f>
        <v>12303</v>
      </c>
      <c r="R51" s="213" t="n">
        <f aca="false">C51+F51+I51+L51+O51</f>
        <v>11268</v>
      </c>
      <c r="S51" s="213" t="n">
        <f aca="false">D51+G51+J51+M51+P51</f>
        <v>10781</v>
      </c>
    </row>
    <row r="52" customFormat="false" ht="12.95" hidden="false" customHeight="true" outlineLevel="0" collapsed="false">
      <c r="A52" s="316" t="s">
        <v>2514</v>
      </c>
      <c r="B52" s="212" t="n">
        <v>8144</v>
      </c>
      <c r="C52" s="212" t="n">
        <v>7596</v>
      </c>
      <c r="D52" s="212" t="n">
        <v>7529</v>
      </c>
      <c r="E52" s="212" t="n">
        <v>2402</v>
      </c>
      <c r="F52" s="212" t="n">
        <v>2402</v>
      </c>
      <c r="G52" s="212" t="n">
        <v>2158</v>
      </c>
      <c r="H52" s="212" t="n">
        <v>420</v>
      </c>
      <c r="I52" s="212" t="n">
        <v>504</v>
      </c>
      <c r="J52" s="212" t="n">
        <v>493</v>
      </c>
      <c r="K52" s="212"/>
      <c r="L52" s="212"/>
      <c r="M52" s="212"/>
      <c r="N52" s="212"/>
      <c r="O52" s="212"/>
      <c r="P52" s="212"/>
      <c r="Q52" s="213" t="n">
        <f aca="false">B52+E52+H52+K52+N52</f>
        <v>10966</v>
      </c>
      <c r="R52" s="213" t="n">
        <f aca="false">C52+F52+I52+L52+O52</f>
        <v>10502</v>
      </c>
      <c r="S52" s="213" t="n">
        <f aca="false">D52+G52+J52+M52+P52</f>
        <v>10180</v>
      </c>
    </row>
    <row r="53" customFormat="false" ht="12.95" hidden="false" customHeight="true" outlineLevel="0" collapsed="false">
      <c r="A53" s="319" t="s">
        <v>2515</v>
      </c>
      <c r="B53" s="213" t="n">
        <f aca="false">SUM(B44:B52)</f>
        <v>99675</v>
      </c>
      <c r="C53" s="213" t="n">
        <f aca="false">SUM(C44:C52)</f>
        <v>103187</v>
      </c>
      <c r="D53" s="213" t="n">
        <f aca="false">SUM(D44:D52)</f>
        <v>101329</v>
      </c>
      <c r="E53" s="213" t="n">
        <f aca="false">SUM(E44:E52)</f>
        <v>27970</v>
      </c>
      <c r="F53" s="213" t="n">
        <f aca="false">SUM(F44:F52)</f>
        <v>29464</v>
      </c>
      <c r="G53" s="213" t="n">
        <f aca="false">SUM(G44:G52)</f>
        <v>28062</v>
      </c>
      <c r="H53" s="213" t="n">
        <f aca="false">SUM(H44:H52)</f>
        <v>54180</v>
      </c>
      <c r="I53" s="213" t="n">
        <f aca="false">SUM(I44:I52)</f>
        <v>59528</v>
      </c>
      <c r="J53" s="213" t="n">
        <f aca="false">SUM(J44:J52)</f>
        <v>59438</v>
      </c>
      <c r="K53" s="213" t="n">
        <f aca="false">SUM(K44:K52)</f>
        <v>0</v>
      </c>
      <c r="L53" s="213" t="n">
        <f aca="false">SUM(L44:L52)</f>
        <v>0</v>
      </c>
      <c r="M53" s="213" t="n">
        <f aca="false">SUM(M44:M52)</f>
        <v>0</v>
      </c>
      <c r="N53" s="213" t="n">
        <f aca="false">SUM(N44:N52)</f>
        <v>0</v>
      </c>
      <c r="O53" s="213" t="n">
        <f aca="false">SUM(O44:O52)</f>
        <v>0</v>
      </c>
      <c r="P53" s="213" t="n">
        <f aca="false">SUM(P44:P52)</f>
        <v>0</v>
      </c>
      <c r="Q53" s="213" t="n">
        <f aca="false">B53+E53+H53+K53+N53</f>
        <v>181825</v>
      </c>
      <c r="R53" s="213" t="n">
        <f aca="false">C53+F53+I53+L53+O53</f>
        <v>192179</v>
      </c>
      <c r="S53" s="213" t="n">
        <f aca="false">D53+G53+J53+M53+P53</f>
        <v>188829</v>
      </c>
    </row>
    <row r="54" customFormat="false" ht="10.5" hidden="false" customHeight="true" outlineLevel="0" collapsed="false">
      <c r="A54" s="316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3"/>
      <c r="R54" s="213"/>
      <c r="S54" s="213"/>
    </row>
    <row r="55" s="202" customFormat="true" ht="12.95" hidden="false" customHeight="true" outlineLevel="0" collapsed="false">
      <c r="A55" s="319" t="s">
        <v>2477</v>
      </c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</row>
    <row r="56" customFormat="false" ht="12.95" hidden="false" customHeight="true" outlineLevel="0" collapsed="false">
      <c r="A56" s="316" t="s">
        <v>2516</v>
      </c>
      <c r="B56" s="212" t="n">
        <v>12975</v>
      </c>
      <c r="C56" s="212" t="n">
        <v>14193</v>
      </c>
      <c r="D56" s="212" t="n">
        <v>13605</v>
      </c>
      <c r="E56" s="212" t="n">
        <v>3758</v>
      </c>
      <c r="F56" s="212" t="n">
        <v>3812</v>
      </c>
      <c r="G56" s="212" t="n">
        <v>3690</v>
      </c>
      <c r="H56" s="212" t="n">
        <v>18267</v>
      </c>
      <c r="I56" s="212" t="n">
        <v>24413</v>
      </c>
      <c r="J56" s="212" t="n">
        <v>24365</v>
      </c>
      <c r="K56" s="212" t="n">
        <v>1215</v>
      </c>
      <c r="L56" s="212" t="n">
        <v>2719</v>
      </c>
      <c r="M56" s="212" t="n">
        <v>2719</v>
      </c>
      <c r="N56" s="212"/>
      <c r="O56" s="212"/>
      <c r="P56" s="212"/>
      <c r="Q56" s="213" t="n">
        <f aca="false">B56+E56+H56+K56+N56</f>
        <v>36215</v>
      </c>
      <c r="R56" s="213" t="n">
        <f aca="false">C56+F56+I56+L56+O56</f>
        <v>45137</v>
      </c>
      <c r="S56" s="213" t="n">
        <f aca="false">D56+G56+J56+M56+P56</f>
        <v>44379</v>
      </c>
    </row>
    <row r="57" customFormat="false" ht="12.95" hidden="false" customHeight="true" outlineLevel="0" collapsed="false">
      <c r="A57" s="316" t="s">
        <v>2517</v>
      </c>
      <c r="B57" s="212" t="n">
        <v>6868</v>
      </c>
      <c r="C57" s="212" t="n">
        <v>6722</v>
      </c>
      <c r="D57" s="212" t="n">
        <v>6292</v>
      </c>
      <c r="E57" s="212" t="n">
        <v>1848</v>
      </c>
      <c r="F57" s="212" t="n">
        <v>1801</v>
      </c>
      <c r="G57" s="212" t="n">
        <v>1700</v>
      </c>
      <c r="H57" s="212" t="n">
        <v>9739</v>
      </c>
      <c r="I57" s="212" t="n">
        <v>11047</v>
      </c>
      <c r="J57" s="212" t="n">
        <v>10264</v>
      </c>
      <c r="K57" s="212"/>
      <c r="L57" s="212"/>
      <c r="M57" s="212"/>
      <c r="N57" s="212"/>
      <c r="O57" s="212"/>
      <c r="P57" s="212"/>
      <c r="Q57" s="213" t="n">
        <f aca="false">B57+E57+H57+K57+N57</f>
        <v>18455</v>
      </c>
      <c r="R57" s="213" t="n">
        <f aca="false">C57+F57+I57+L57+O57</f>
        <v>19570</v>
      </c>
      <c r="S57" s="213" t="n">
        <f aca="false">D57+G57+J57+M57+P57</f>
        <v>18256</v>
      </c>
    </row>
    <row r="58" customFormat="false" ht="12.95" hidden="false" customHeight="true" outlineLevel="0" collapsed="false">
      <c r="A58" s="316" t="s">
        <v>2518</v>
      </c>
      <c r="B58" s="212" t="n">
        <v>6800</v>
      </c>
      <c r="C58" s="212" t="n">
        <v>7247</v>
      </c>
      <c r="D58" s="212" t="n">
        <v>7226</v>
      </c>
      <c r="E58" s="212" t="n">
        <v>1947</v>
      </c>
      <c r="F58" s="212" t="n">
        <v>2119</v>
      </c>
      <c r="G58" s="212" t="n">
        <v>2064</v>
      </c>
      <c r="H58" s="212" t="n">
        <v>2312</v>
      </c>
      <c r="I58" s="212" t="n">
        <v>3858</v>
      </c>
      <c r="J58" s="212" t="n">
        <v>3627</v>
      </c>
      <c r="K58" s="212"/>
      <c r="L58" s="212"/>
      <c r="M58" s="212"/>
      <c r="N58" s="212"/>
      <c r="O58" s="212"/>
      <c r="P58" s="212"/>
      <c r="Q58" s="213" t="n">
        <f aca="false">B58+E58+H58+K58+N58</f>
        <v>11059</v>
      </c>
      <c r="R58" s="213" t="n">
        <f aca="false">C58+F58+I58+L58+O58</f>
        <v>13224</v>
      </c>
      <c r="S58" s="213" t="n">
        <f aca="false">D58+G58+J58+M58+P58</f>
        <v>12917</v>
      </c>
    </row>
    <row r="59" customFormat="false" ht="12.95" hidden="false" customHeight="true" outlineLevel="0" collapsed="false">
      <c r="A59" s="316" t="s">
        <v>2481</v>
      </c>
      <c r="B59" s="212" t="n">
        <v>5653</v>
      </c>
      <c r="C59" s="212" t="n">
        <v>6394</v>
      </c>
      <c r="D59" s="212" t="n">
        <v>6342</v>
      </c>
      <c r="E59" s="212" t="n">
        <v>1631</v>
      </c>
      <c r="F59" s="212" t="n">
        <v>1852</v>
      </c>
      <c r="G59" s="212" t="n">
        <v>1811</v>
      </c>
      <c r="H59" s="212" t="n">
        <v>2590</v>
      </c>
      <c r="I59" s="212" t="n">
        <v>3614</v>
      </c>
      <c r="J59" s="212" t="n">
        <v>3559</v>
      </c>
      <c r="K59" s="212"/>
      <c r="L59" s="212"/>
      <c r="M59" s="212"/>
      <c r="N59" s="212"/>
      <c r="O59" s="212"/>
      <c r="P59" s="212"/>
      <c r="Q59" s="213" t="n">
        <f aca="false">B59+E59+H59+K59+N59</f>
        <v>9874</v>
      </c>
      <c r="R59" s="213" t="n">
        <f aca="false">C59+F59+I59+L59+O59</f>
        <v>11860</v>
      </c>
      <c r="S59" s="213" t="n">
        <f aca="false">D59+G59+J59+M59+P59</f>
        <v>11712</v>
      </c>
    </row>
    <row r="60" customFormat="false" ht="12.95" hidden="false" customHeight="true" outlineLevel="0" collapsed="false">
      <c r="A60" s="319" t="s">
        <v>2519</v>
      </c>
      <c r="B60" s="213" t="n">
        <f aca="false">SUM(B56:B59)</f>
        <v>32296</v>
      </c>
      <c r="C60" s="213" t="n">
        <f aca="false">SUM(C56:C59)</f>
        <v>34556</v>
      </c>
      <c r="D60" s="213" t="n">
        <f aca="false">SUM(D56:D59)</f>
        <v>33465</v>
      </c>
      <c r="E60" s="213" t="n">
        <f aca="false">SUM(E56:E59)</f>
        <v>9184</v>
      </c>
      <c r="F60" s="213" t="n">
        <f aca="false">SUM(F56:F59)</f>
        <v>9584</v>
      </c>
      <c r="G60" s="213" t="n">
        <f aca="false">SUM(G56:G59)</f>
        <v>9265</v>
      </c>
      <c r="H60" s="213" t="n">
        <f aca="false">SUM(H56:H59)</f>
        <v>32908</v>
      </c>
      <c r="I60" s="213" t="n">
        <f aca="false">SUM(I56:I59)</f>
        <v>42932</v>
      </c>
      <c r="J60" s="213" t="n">
        <f aca="false">SUM(J56:J59)</f>
        <v>41815</v>
      </c>
      <c r="K60" s="213" t="n">
        <f aca="false">SUM(K56:K59)</f>
        <v>1215</v>
      </c>
      <c r="L60" s="213" t="n">
        <f aca="false">SUM(L56:L59)</f>
        <v>2719</v>
      </c>
      <c r="M60" s="213" t="n">
        <f aca="false">SUM(M56:M59)</f>
        <v>2719</v>
      </c>
      <c r="N60" s="213" t="n">
        <f aca="false">SUM(N56:N59)</f>
        <v>0</v>
      </c>
      <c r="O60" s="213" t="n">
        <f aca="false">SUM(O56:O59)</f>
        <v>0</v>
      </c>
      <c r="P60" s="213" t="n">
        <f aca="false">SUM(P56:P59)</f>
        <v>0</v>
      </c>
      <c r="Q60" s="213" t="n">
        <f aca="false">B60+E60+H60+K60+N60</f>
        <v>75603</v>
      </c>
      <c r="R60" s="213" t="n">
        <f aca="false">C60+F60+I60+L60+O60</f>
        <v>89791</v>
      </c>
      <c r="S60" s="213" t="n">
        <f aca="false">D60+G60+J60+M60+P60</f>
        <v>87264</v>
      </c>
    </row>
    <row r="61" customFormat="false" ht="12.75" hidden="false" customHeight="false" outlineLevel="0" collapsed="false">
      <c r="A61" s="316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3" t="n">
        <f aca="false">B61+E61+H61+K61+N61</f>
        <v>0</v>
      </c>
      <c r="R61" s="213" t="n">
        <f aca="false">C61+F61+I61+L61+O61</f>
        <v>0</v>
      </c>
      <c r="S61" s="213" t="n">
        <f aca="false">D61+G61+J61+M61+P61</f>
        <v>0</v>
      </c>
    </row>
    <row r="62" customFormat="false" ht="12.95" hidden="false" customHeight="true" outlineLevel="0" collapsed="false">
      <c r="A62" s="319" t="s">
        <v>2520</v>
      </c>
      <c r="B62" s="213" t="n">
        <f aca="false">B24+B30+B37+B41+B53+B60</f>
        <v>603818</v>
      </c>
      <c r="C62" s="213" t="n">
        <f aca="false">C24+C30+C37+C41+C53+C60</f>
        <v>648550</v>
      </c>
      <c r="D62" s="213" t="n">
        <f aca="false">D24+D30+D37+D41+D53+D60</f>
        <v>637448</v>
      </c>
      <c r="E62" s="213" t="n">
        <f aca="false">E24+E30+E37+E41+E53+E60</f>
        <v>171536</v>
      </c>
      <c r="F62" s="213" t="n">
        <f aca="false">F24+F30+F37+F41+F53+F60</f>
        <v>175669</v>
      </c>
      <c r="G62" s="213" t="n">
        <f aca="false">G24+G30+G37+G41+G53+G60</f>
        <v>171981</v>
      </c>
      <c r="H62" s="213" t="n">
        <f aca="false">H24+H30+H37+H41+H53+H60</f>
        <v>275600</v>
      </c>
      <c r="I62" s="213" t="n">
        <f aca="false">I24+I30+I37+I41+I53+I60</f>
        <v>324151</v>
      </c>
      <c r="J62" s="213" t="n">
        <f aca="false">J24+J30+J37+J41+J53+J60</f>
        <v>321104</v>
      </c>
      <c r="K62" s="213" t="n">
        <f aca="false">K24+K30+K37+K41+K53+K60</f>
        <v>1215</v>
      </c>
      <c r="L62" s="213" t="n">
        <f aca="false">L24+L30+L37+L41+L53+L60</f>
        <v>2719</v>
      </c>
      <c r="M62" s="213" t="n">
        <f aca="false">M24+M30+M37+M41+M53+M60</f>
        <v>2719</v>
      </c>
      <c r="N62" s="213" t="n">
        <f aca="false">N24+N30+N37+N41+N53+N60</f>
        <v>2400</v>
      </c>
      <c r="O62" s="213" t="n">
        <f aca="false">O24+O30+O37+O41+O53+O60</f>
        <v>2400</v>
      </c>
      <c r="P62" s="213" t="n">
        <f aca="false">P24+P30+P37+P41+P53+P60</f>
        <v>2182</v>
      </c>
      <c r="Q62" s="213" t="n">
        <f aca="false">B62+E62+H62+K62+N62</f>
        <v>1054569</v>
      </c>
      <c r="R62" s="213" t="n">
        <f aca="false">C62+F62+I62+L62+O62</f>
        <v>1153489</v>
      </c>
      <c r="S62" s="213" t="n">
        <f aca="false">D62+G62+J62+M62+P62</f>
        <v>1135434</v>
      </c>
    </row>
    <row r="63" customFormat="false" ht="12.95" hidden="false" customHeight="tru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3"/>
      <c r="R63" s="205"/>
      <c r="S63" s="952"/>
    </row>
    <row r="64" customFormat="false" ht="12.95" hidden="false" customHeight="true" outlineLevel="0" collapsed="false">
      <c r="A64" s="316"/>
      <c r="B64" s="952"/>
      <c r="C64" s="952"/>
      <c r="D64" s="952"/>
      <c r="E64" s="952"/>
      <c r="F64" s="952"/>
      <c r="G64" s="952"/>
      <c r="H64" s="952"/>
      <c r="I64" s="952"/>
      <c r="J64" s="952"/>
      <c r="K64" s="952"/>
      <c r="L64" s="952"/>
      <c r="M64" s="952"/>
      <c r="N64" s="952"/>
      <c r="O64" s="952"/>
      <c r="P64" s="952"/>
      <c r="Q64" s="951"/>
      <c r="R64" s="952"/>
      <c r="S64" s="952"/>
    </row>
    <row r="65" customFormat="false" ht="12.95" hidden="false" customHeight="true" outlineLevel="0" collapsed="false">
      <c r="B65" s="952"/>
      <c r="C65" s="952"/>
      <c r="D65" s="952"/>
      <c r="E65" s="952"/>
      <c r="F65" s="952"/>
      <c r="G65" s="952"/>
      <c r="H65" s="952"/>
      <c r="I65" s="952"/>
      <c r="J65" s="952"/>
      <c r="K65" s="952"/>
      <c r="L65" s="952"/>
      <c r="M65" s="952"/>
      <c r="N65" s="952"/>
      <c r="O65" s="952"/>
      <c r="P65" s="952"/>
      <c r="Q65" s="952"/>
      <c r="R65" s="952"/>
      <c r="S65" s="952"/>
    </row>
    <row r="66" customFormat="false" ht="12.95" hidden="false" customHeight="true" outlineLevel="0" collapsed="false">
      <c r="B66" s="952"/>
      <c r="C66" s="952"/>
      <c r="D66" s="952"/>
      <c r="E66" s="952"/>
      <c r="F66" s="952"/>
      <c r="G66" s="952"/>
      <c r="H66" s="952"/>
      <c r="I66" s="952"/>
      <c r="J66" s="952"/>
      <c r="K66" s="952"/>
      <c r="L66" s="952"/>
      <c r="M66" s="952"/>
      <c r="N66" s="952"/>
      <c r="O66" s="952"/>
      <c r="P66" s="952"/>
      <c r="Q66" s="952"/>
      <c r="R66" s="952"/>
      <c r="S66" s="952"/>
    </row>
    <row r="67" customFormat="false" ht="12.95" hidden="false" customHeight="true" outlineLevel="0" collapsed="false">
      <c r="B67" s="952"/>
      <c r="C67" s="952"/>
      <c r="D67" s="952"/>
      <c r="E67" s="952"/>
      <c r="F67" s="952"/>
      <c r="G67" s="952"/>
      <c r="H67" s="952"/>
      <c r="I67" s="952"/>
      <c r="J67" s="952"/>
      <c r="K67" s="952"/>
      <c r="L67" s="952"/>
      <c r="M67" s="952"/>
      <c r="N67" s="952"/>
      <c r="O67" s="952"/>
      <c r="P67" s="952"/>
      <c r="Q67" s="952"/>
      <c r="R67" s="952"/>
      <c r="S67" s="952"/>
    </row>
    <row r="68" customFormat="false" ht="12.95" hidden="false" customHeight="true" outlineLevel="0" collapsed="false">
      <c r="B68" s="952"/>
      <c r="C68" s="952"/>
      <c r="D68" s="952"/>
      <c r="E68" s="952"/>
      <c r="F68" s="952"/>
      <c r="G68" s="952"/>
      <c r="H68" s="952"/>
      <c r="I68" s="952"/>
      <c r="J68" s="952"/>
      <c r="K68" s="952"/>
      <c r="L68" s="952"/>
      <c r="M68" s="952"/>
      <c r="N68" s="952"/>
      <c r="O68" s="952"/>
      <c r="P68" s="952"/>
      <c r="Q68" s="952"/>
      <c r="R68" s="952"/>
      <c r="S68" s="952"/>
    </row>
    <row r="69" customFormat="false" ht="12.95" hidden="false" customHeight="true" outlineLevel="0" collapsed="false">
      <c r="B69" s="952"/>
      <c r="C69" s="952"/>
      <c r="D69" s="952"/>
      <c r="E69" s="952"/>
      <c r="F69" s="952"/>
      <c r="G69" s="952"/>
      <c r="H69" s="952"/>
      <c r="I69" s="952"/>
      <c r="J69" s="952"/>
      <c r="K69" s="952"/>
      <c r="L69" s="952"/>
      <c r="M69" s="952"/>
      <c r="N69" s="952"/>
      <c r="O69" s="952"/>
      <c r="P69" s="952"/>
      <c r="Q69" s="952"/>
      <c r="R69" s="952"/>
      <c r="S69" s="952"/>
    </row>
    <row r="70" customFormat="false" ht="12.95" hidden="false" customHeight="true" outlineLevel="0" collapsed="false">
      <c r="B70" s="952"/>
      <c r="C70" s="952"/>
      <c r="D70" s="952"/>
      <c r="E70" s="952"/>
      <c r="F70" s="952"/>
      <c r="G70" s="952"/>
      <c r="H70" s="952"/>
      <c r="I70" s="952"/>
      <c r="J70" s="952"/>
      <c r="K70" s="952"/>
      <c r="L70" s="952"/>
      <c r="M70" s="952"/>
      <c r="N70" s="952"/>
      <c r="O70" s="952"/>
      <c r="P70" s="952"/>
      <c r="Q70" s="952"/>
      <c r="R70" s="952"/>
      <c r="S70" s="952"/>
    </row>
    <row r="71" customFormat="false" ht="12.95" hidden="false" customHeight="true" outlineLevel="0" collapsed="false">
      <c r="B71" s="952"/>
      <c r="C71" s="952"/>
      <c r="D71" s="952"/>
      <c r="E71" s="952"/>
      <c r="F71" s="952"/>
      <c r="G71" s="952"/>
      <c r="H71" s="952"/>
      <c r="I71" s="952"/>
      <c r="J71" s="952"/>
      <c r="K71" s="952"/>
      <c r="L71" s="952"/>
      <c r="M71" s="952"/>
      <c r="N71" s="952"/>
      <c r="O71" s="952"/>
      <c r="P71" s="952"/>
      <c r="Q71" s="952"/>
      <c r="R71" s="952"/>
      <c r="S71" s="952"/>
    </row>
    <row r="72" customFormat="false" ht="12.95" hidden="false" customHeight="true" outlineLevel="0" collapsed="false">
      <c r="B72" s="952"/>
      <c r="C72" s="952"/>
      <c r="D72" s="952"/>
      <c r="E72" s="952"/>
      <c r="F72" s="952"/>
      <c r="G72" s="952"/>
      <c r="H72" s="952"/>
      <c r="I72" s="952"/>
      <c r="J72" s="952"/>
      <c r="K72" s="952"/>
      <c r="L72" s="952"/>
      <c r="M72" s="952"/>
      <c r="N72" s="952"/>
      <c r="O72" s="952"/>
      <c r="P72" s="952"/>
      <c r="Q72" s="952"/>
      <c r="R72" s="952"/>
      <c r="S72" s="952"/>
    </row>
    <row r="73" customFormat="false" ht="12.95" hidden="false" customHeight="true" outlineLevel="0" collapsed="false">
      <c r="B73" s="952"/>
      <c r="C73" s="952"/>
      <c r="D73" s="952"/>
      <c r="E73" s="952"/>
      <c r="F73" s="952"/>
      <c r="G73" s="952"/>
      <c r="H73" s="952"/>
      <c r="I73" s="952"/>
      <c r="J73" s="952"/>
      <c r="K73" s="952"/>
      <c r="L73" s="952"/>
      <c r="M73" s="952"/>
      <c r="N73" s="952"/>
      <c r="O73" s="952"/>
      <c r="P73" s="952"/>
      <c r="Q73" s="952"/>
      <c r="R73" s="952"/>
      <c r="S73" s="952"/>
    </row>
    <row r="74" customFormat="false" ht="12.95" hidden="false" customHeight="true" outlineLevel="0" collapsed="false">
      <c r="B74" s="952"/>
      <c r="C74" s="952"/>
      <c r="D74" s="952"/>
      <c r="E74" s="952"/>
      <c r="F74" s="952"/>
      <c r="G74" s="952"/>
      <c r="H74" s="952"/>
      <c r="I74" s="952"/>
      <c r="J74" s="952"/>
      <c r="K74" s="952"/>
      <c r="L74" s="952"/>
      <c r="M74" s="952"/>
      <c r="N74" s="952"/>
      <c r="O74" s="952"/>
      <c r="P74" s="952"/>
      <c r="Q74" s="952"/>
      <c r="R74" s="952"/>
      <c r="S74" s="952"/>
    </row>
    <row r="75" customFormat="false" ht="12.95" hidden="false" customHeight="true" outlineLevel="0" collapsed="false">
      <c r="B75" s="952"/>
      <c r="C75" s="952"/>
      <c r="D75" s="952"/>
      <c r="E75" s="952"/>
      <c r="F75" s="952"/>
      <c r="G75" s="952"/>
      <c r="H75" s="952"/>
      <c r="I75" s="952"/>
      <c r="J75" s="952"/>
      <c r="K75" s="952"/>
      <c r="L75" s="952"/>
      <c r="M75" s="952"/>
      <c r="N75" s="952"/>
      <c r="O75" s="952"/>
      <c r="P75" s="952"/>
      <c r="Q75" s="952"/>
      <c r="R75" s="952"/>
      <c r="S75" s="952"/>
    </row>
    <row r="76" customFormat="false" ht="12.95" hidden="false" customHeight="true" outlineLevel="0" collapsed="false">
      <c r="B76" s="952"/>
      <c r="C76" s="952"/>
      <c r="D76" s="952"/>
      <c r="E76" s="952"/>
      <c r="F76" s="952"/>
      <c r="G76" s="952"/>
      <c r="H76" s="952"/>
      <c r="I76" s="952"/>
      <c r="J76" s="952"/>
      <c r="K76" s="952"/>
      <c r="L76" s="952"/>
      <c r="M76" s="952"/>
      <c r="N76" s="952"/>
      <c r="O76" s="952"/>
      <c r="P76" s="952"/>
      <c r="Q76" s="952"/>
      <c r="R76" s="952"/>
      <c r="S76" s="952"/>
    </row>
    <row r="77" customFormat="false" ht="12.95" hidden="false" customHeight="true" outlineLevel="0" collapsed="false">
      <c r="B77" s="952"/>
      <c r="C77" s="952"/>
      <c r="D77" s="952"/>
      <c r="E77" s="952"/>
      <c r="F77" s="952"/>
      <c r="G77" s="952"/>
      <c r="H77" s="952"/>
      <c r="I77" s="952"/>
      <c r="J77" s="952"/>
      <c r="K77" s="952"/>
      <c r="L77" s="952"/>
      <c r="M77" s="952"/>
      <c r="N77" s="952"/>
      <c r="O77" s="952"/>
      <c r="P77" s="952"/>
      <c r="Q77" s="952"/>
      <c r="R77" s="952"/>
      <c r="S77" s="952"/>
    </row>
    <row r="78" customFormat="false" ht="12.95" hidden="false" customHeight="true" outlineLevel="0" collapsed="false">
      <c r="A78" s="952"/>
      <c r="B78" s="952"/>
      <c r="C78" s="952"/>
      <c r="D78" s="952"/>
      <c r="E78" s="952"/>
      <c r="F78" s="952"/>
      <c r="G78" s="952"/>
      <c r="H78" s="952"/>
      <c r="I78" s="952"/>
      <c r="J78" s="952"/>
      <c r="K78" s="952"/>
      <c r="L78" s="952"/>
      <c r="M78" s="952"/>
      <c r="N78" s="952"/>
      <c r="O78" s="952"/>
      <c r="P78" s="952"/>
      <c r="Q78" s="952"/>
      <c r="R78" s="952"/>
      <c r="S78" s="952"/>
    </row>
    <row r="79" customFormat="false" ht="12.95" hidden="false" customHeight="true" outlineLevel="0" collapsed="false">
      <c r="A79" s="952"/>
      <c r="B79" s="952"/>
      <c r="C79" s="952"/>
      <c r="D79" s="952"/>
      <c r="E79" s="952"/>
      <c r="F79" s="952"/>
      <c r="G79" s="952"/>
      <c r="H79" s="952"/>
      <c r="I79" s="952"/>
      <c r="J79" s="952"/>
      <c r="K79" s="952"/>
      <c r="L79" s="952"/>
      <c r="M79" s="952"/>
      <c r="N79" s="952"/>
      <c r="O79" s="952"/>
      <c r="P79" s="952"/>
      <c r="Q79" s="952"/>
      <c r="R79" s="952"/>
      <c r="S79" s="952"/>
    </row>
    <row r="80" customFormat="false" ht="12.95" hidden="false" customHeight="true" outlineLevel="0" collapsed="false">
      <c r="A80" s="952"/>
      <c r="B80" s="952"/>
      <c r="C80" s="952"/>
      <c r="D80" s="952"/>
      <c r="E80" s="952"/>
      <c r="F80" s="952"/>
      <c r="G80" s="952"/>
      <c r="H80" s="952"/>
      <c r="I80" s="952"/>
      <c r="J80" s="952"/>
      <c r="K80" s="952"/>
      <c r="L80" s="952"/>
      <c r="M80" s="952"/>
      <c r="N80" s="952"/>
      <c r="O80" s="952"/>
      <c r="P80" s="952"/>
      <c r="Q80" s="952"/>
      <c r="R80" s="952"/>
      <c r="S80" s="952"/>
    </row>
    <row r="81" customFormat="false" ht="12.95" hidden="false" customHeight="true" outlineLevel="0" collapsed="false">
      <c r="A81" s="952"/>
      <c r="B81" s="952"/>
      <c r="C81" s="952"/>
      <c r="D81" s="952"/>
      <c r="E81" s="952"/>
      <c r="F81" s="952"/>
      <c r="G81" s="952"/>
      <c r="H81" s="952"/>
      <c r="I81" s="952"/>
      <c r="J81" s="952"/>
      <c r="K81" s="952"/>
      <c r="L81" s="952"/>
      <c r="M81" s="952"/>
      <c r="N81" s="952"/>
      <c r="O81" s="952"/>
      <c r="P81" s="952"/>
      <c r="Q81" s="952"/>
      <c r="R81" s="952"/>
      <c r="S81" s="952"/>
    </row>
    <row r="82" customFormat="false" ht="12.95" hidden="false" customHeight="true" outlineLevel="0" collapsed="false">
      <c r="A82" s="952"/>
      <c r="B82" s="952"/>
      <c r="C82" s="952"/>
      <c r="D82" s="952"/>
      <c r="E82" s="952"/>
      <c r="F82" s="952"/>
      <c r="G82" s="952"/>
      <c r="H82" s="952"/>
      <c r="I82" s="952"/>
      <c r="J82" s="952"/>
      <c r="K82" s="952"/>
      <c r="L82" s="952"/>
      <c r="M82" s="952"/>
      <c r="N82" s="952"/>
      <c r="O82" s="952"/>
      <c r="P82" s="952"/>
      <c r="Q82" s="952"/>
      <c r="R82" s="952"/>
      <c r="S82" s="952"/>
    </row>
    <row r="83" customFormat="false" ht="12.95" hidden="false" customHeight="true" outlineLevel="0" collapsed="false">
      <c r="A83" s="952"/>
      <c r="B83" s="952"/>
      <c r="C83" s="952"/>
      <c r="D83" s="952"/>
      <c r="E83" s="952"/>
      <c r="F83" s="952"/>
      <c r="G83" s="952"/>
      <c r="H83" s="952"/>
      <c r="I83" s="952"/>
      <c r="J83" s="952"/>
      <c r="K83" s="952"/>
      <c r="L83" s="952"/>
      <c r="M83" s="952"/>
      <c r="N83" s="952"/>
      <c r="O83" s="952"/>
      <c r="P83" s="952"/>
      <c r="Q83" s="952"/>
      <c r="R83" s="952"/>
      <c r="S83" s="952"/>
    </row>
    <row r="84" customFormat="false" ht="12.95" hidden="false" customHeight="true" outlineLevel="0" collapsed="false">
      <c r="A84" s="952"/>
      <c r="B84" s="952"/>
      <c r="C84" s="952"/>
      <c r="D84" s="952"/>
      <c r="E84" s="952"/>
      <c r="F84" s="952"/>
      <c r="G84" s="952"/>
      <c r="H84" s="952"/>
      <c r="I84" s="952"/>
      <c r="J84" s="952"/>
      <c r="K84" s="952"/>
      <c r="L84" s="952"/>
      <c r="M84" s="952"/>
      <c r="N84" s="952"/>
      <c r="O84" s="952"/>
      <c r="P84" s="952"/>
      <c r="Q84" s="952"/>
      <c r="R84" s="952"/>
      <c r="S84" s="952"/>
    </row>
    <row r="85" customFormat="false" ht="12.95" hidden="false" customHeight="true" outlineLevel="0" collapsed="false">
      <c r="A85" s="952"/>
      <c r="B85" s="952"/>
      <c r="C85" s="952"/>
      <c r="D85" s="952"/>
      <c r="E85" s="952"/>
      <c r="F85" s="952"/>
      <c r="G85" s="952"/>
      <c r="H85" s="952"/>
      <c r="I85" s="952"/>
      <c r="J85" s="952"/>
      <c r="K85" s="952"/>
      <c r="L85" s="952"/>
      <c r="M85" s="952"/>
      <c r="N85" s="952"/>
      <c r="O85" s="952"/>
      <c r="P85" s="952"/>
      <c r="Q85" s="952"/>
      <c r="R85" s="952"/>
      <c r="S85" s="952"/>
    </row>
    <row r="86" customFormat="false" ht="12.95" hidden="false" customHeight="true" outlineLevel="0" collapsed="false">
      <c r="A86" s="952"/>
      <c r="B86" s="952"/>
      <c r="C86" s="952"/>
      <c r="D86" s="952"/>
      <c r="E86" s="952"/>
      <c r="F86" s="952"/>
      <c r="G86" s="952"/>
      <c r="H86" s="952"/>
      <c r="I86" s="952"/>
      <c r="J86" s="952"/>
      <c r="K86" s="952"/>
      <c r="L86" s="952"/>
      <c r="M86" s="952"/>
      <c r="N86" s="952"/>
      <c r="O86" s="952"/>
      <c r="P86" s="952"/>
      <c r="Q86" s="952"/>
      <c r="R86" s="952"/>
      <c r="S86" s="952"/>
    </row>
    <row r="87" customFormat="false" ht="12.95" hidden="false" customHeight="true" outlineLevel="0" collapsed="false">
      <c r="A87" s="952"/>
      <c r="B87" s="952"/>
      <c r="C87" s="952"/>
      <c r="D87" s="952"/>
      <c r="E87" s="952"/>
      <c r="F87" s="952"/>
      <c r="G87" s="952"/>
      <c r="H87" s="952"/>
      <c r="I87" s="952"/>
      <c r="J87" s="952"/>
      <c r="K87" s="952"/>
      <c r="L87" s="952"/>
      <c r="M87" s="952"/>
      <c r="N87" s="952"/>
      <c r="O87" s="952"/>
      <c r="P87" s="952"/>
      <c r="Q87" s="952"/>
      <c r="R87" s="952"/>
      <c r="S87" s="952"/>
    </row>
    <row r="88" customFormat="false" ht="12.95" hidden="false" customHeight="true" outlineLevel="0" collapsed="false">
      <c r="A88" s="952"/>
      <c r="B88" s="952"/>
      <c r="C88" s="952"/>
      <c r="D88" s="952"/>
      <c r="E88" s="952"/>
      <c r="F88" s="952"/>
      <c r="G88" s="952"/>
      <c r="H88" s="952"/>
      <c r="I88" s="952"/>
      <c r="J88" s="952"/>
      <c r="K88" s="952"/>
      <c r="L88" s="952"/>
      <c r="M88" s="952"/>
      <c r="N88" s="952"/>
      <c r="O88" s="952"/>
      <c r="P88" s="952"/>
      <c r="Q88" s="952"/>
      <c r="R88" s="952"/>
      <c r="S88" s="952"/>
    </row>
    <row r="89" customFormat="false" ht="12.95" hidden="false" customHeight="true" outlineLevel="0" collapsed="false">
      <c r="A89" s="952"/>
      <c r="B89" s="952"/>
      <c r="C89" s="952"/>
      <c r="D89" s="952"/>
      <c r="E89" s="952"/>
      <c r="F89" s="952"/>
      <c r="G89" s="952"/>
      <c r="H89" s="952"/>
      <c r="I89" s="952"/>
      <c r="J89" s="952"/>
      <c r="K89" s="952"/>
      <c r="L89" s="952"/>
      <c r="M89" s="952"/>
      <c r="N89" s="952"/>
      <c r="O89" s="952"/>
      <c r="P89" s="952"/>
      <c r="Q89" s="952"/>
      <c r="R89" s="952"/>
      <c r="S89" s="952"/>
    </row>
    <row r="90" customFormat="false" ht="12.95" hidden="false" customHeight="true" outlineLevel="0" collapsed="false">
      <c r="A90" s="952"/>
      <c r="B90" s="952"/>
      <c r="C90" s="952"/>
      <c r="D90" s="952"/>
      <c r="E90" s="952"/>
      <c r="F90" s="952"/>
      <c r="G90" s="952"/>
      <c r="H90" s="952"/>
      <c r="I90" s="952"/>
      <c r="J90" s="952"/>
      <c r="K90" s="952"/>
      <c r="L90" s="952"/>
      <c r="M90" s="952"/>
      <c r="N90" s="952"/>
      <c r="O90" s="952"/>
      <c r="P90" s="952"/>
      <c r="Q90" s="952"/>
      <c r="R90" s="952"/>
      <c r="S90" s="952"/>
    </row>
    <row r="91" customFormat="false" ht="12.95" hidden="false" customHeight="true" outlineLevel="0" collapsed="false">
      <c r="A91" s="952"/>
      <c r="B91" s="952"/>
      <c r="C91" s="952"/>
      <c r="D91" s="952"/>
      <c r="E91" s="952"/>
      <c r="F91" s="952"/>
      <c r="G91" s="952"/>
      <c r="H91" s="952"/>
      <c r="I91" s="952"/>
      <c r="J91" s="952"/>
      <c r="K91" s="952"/>
      <c r="L91" s="952"/>
      <c r="M91" s="952"/>
      <c r="N91" s="952"/>
      <c r="O91" s="952"/>
      <c r="P91" s="952"/>
      <c r="Q91" s="952"/>
      <c r="R91" s="952"/>
      <c r="S91" s="952"/>
    </row>
    <row r="92" customFormat="false" ht="12.95" hidden="false" customHeight="true" outlineLevel="0" collapsed="false">
      <c r="A92" s="952"/>
      <c r="B92" s="952"/>
      <c r="C92" s="952"/>
      <c r="D92" s="952"/>
      <c r="E92" s="952"/>
      <c r="F92" s="952"/>
      <c r="G92" s="952"/>
      <c r="H92" s="952"/>
      <c r="I92" s="952"/>
      <c r="J92" s="952"/>
      <c r="K92" s="952"/>
      <c r="L92" s="952"/>
      <c r="M92" s="952"/>
      <c r="N92" s="952"/>
      <c r="O92" s="952"/>
      <c r="P92" s="952"/>
      <c r="Q92" s="952"/>
      <c r="R92" s="952"/>
      <c r="S92" s="952"/>
    </row>
    <row r="93" customFormat="false" ht="12.95" hidden="false" customHeight="true" outlineLevel="0" collapsed="false">
      <c r="A93" s="952"/>
      <c r="B93" s="952"/>
      <c r="C93" s="952"/>
      <c r="D93" s="952"/>
      <c r="E93" s="952"/>
      <c r="F93" s="952"/>
      <c r="G93" s="952"/>
      <c r="H93" s="952"/>
      <c r="I93" s="952"/>
      <c r="J93" s="952"/>
      <c r="K93" s="952"/>
      <c r="L93" s="952"/>
      <c r="M93" s="952"/>
      <c r="N93" s="952"/>
      <c r="O93" s="952"/>
      <c r="P93" s="952"/>
      <c r="Q93" s="952"/>
      <c r="R93" s="952"/>
      <c r="S93" s="952"/>
    </row>
    <row r="94" customFormat="false" ht="12.95" hidden="false" customHeight="true" outlineLevel="0" collapsed="false">
      <c r="A94" s="952"/>
      <c r="B94" s="952"/>
      <c r="C94" s="952"/>
      <c r="D94" s="952"/>
      <c r="E94" s="952"/>
      <c r="F94" s="952"/>
      <c r="G94" s="952"/>
      <c r="H94" s="952"/>
      <c r="I94" s="952"/>
      <c r="J94" s="952"/>
      <c r="K94" s="952"/>
      <c r="L94" s="952"/>
      <c r="M94" s="952"/>
      <c r="N94" s="952"/>
      <c r="O94" s="952"/>
      <c r="P94" s="952"/>
      <c r="Q94" s="952"/>
      <c r="R94" s="952"/>
      <c r="S94" s="952"/>
    </row>
    <row r="95" customFormat="false" ht="12.95" hidden="false" customHeight="true" outlineLevel="0" collapsed="false">
      <c r="A95" s="952"/>
      <c r="B95" s="952"/>
      <c r="C95" s="952"/>
      <c r="D95" s="952"/>
      <c r="E95" s="952"/>
      <c r="F95" s="952"/>
      <c r="G95" s="952"/>
      <c r="H95" s="952"/>
      <c r="I95" s="952"/>
      <c r="J95" s="952"/>
      <c r="K95" s="952"/>
      <c r="L95" s="952"/>
      <c r="M95" s="952"/>
      <c r="N95" s="952"/>
      <c r="O95" s="952"/>
      <c r="P95" s="952"/>
      <c r="Q95" s="952"/>
      <c r="R95" s="952"/>
      <c r="S95" s="952"/>
    </row>
    <row r="96" customFormat="false" ht="12.95" hidden="false" customHeight="true" outlineLevel="0" collapsed="false">
      <c r="A96" s="952"/>
      <c r="B96" s="952"/>
      <c r="C96" s="952"/>
      <c r="D96" s="952"/>
      <c r="E96" s="952"/>
      <c r="F96" s="952"/>
      <c r="G96" s="952"/>
      <c r="H96" s="952"/>
      <c r="I96" s="952"/>
      <c r="J96" s="952"/>
      <c r="K96" s="952"/>
      <c r="L96" s="952"/>
      <c r="M96" s="952"/>
      <c r="N96" s="952"/>
      <c r="O96" s="952"/>
      <c r="P96" s="952"/>
      <c r="Q96" s="952"/>
      <c r="R96" s="952"/>
      <c r="S96" s="952"/>
    </row>
    <row r="97" customFormat="false" ht="12.95" hidden="false" customHeight="true" outlineLevel="0" collapsed="false">
      <c r="A97" s="952"/>
      <c r="B97" s="952"/>
      <c r="C97" s="952"/>
      <c r="D97" s="952"/>
      <c r="E97" s="952"/>
      <c r="F97" s="952"/>
      <c r="G97" s="952"/>
      <c r="H97" s="952"/>
      <c r="I97" s="952"/>
      <c r="J97" s="952"/>
      <c r="K97" s="952"/>
      <c r="L97" s="952"/>
      <c r="M97" s="952"/>
      <c r="N97" s="952"/>
      <c r="O97" s="952"/>
      <c r="P97" s="952"/>
      <c r="Q97" s="952"/>
      <c r="R97" s="952"/>
      <c r="S97" s="952"/>
    </row>
    <row r="98" customFormat="false" ht="12.95" hidden="false" customHeight="true" outlineLevel="0" collapsed="false">
      <c r="A98" s="952"/>
      <c r="B98" s="952"/>
      <c r="C98" s="952"/>
      <c r="D98" s="952"/>
      <c r="E98" s="952"/>
      <c r="F98" s="952"/>
      <c r="G98" s="952"/>
      <c r="H98" s="952"/>
      <c r="I98" s="952"/>
      <c r="J98" s="952"/>
      <c r="K98" s="952"/>
      <c r="L98" s="952"/>
      <c r="M98" s="952"/>
      <c r="N98" s="952"/>
      <c r="O98" s="952"/>
      <c r="P98" s="952"/>
      <c r="Q98" s="952"/>
      <c r="R98" s="952"/>
      <c r="S98" s="952"/>
    </row>
    <row r="99" customFormat="false" ht="12.95" hidden="false" customHeight="true" outlineLevel="0" collapsed="false">
      <c r="A99" s="952"/>
      <c r="B99" s="952"/>
      <c r="C99" s="952"/>
      <c r="D99" s="952"/>
      <c r="E99" s="952"/>
      <c r="F99" s="952"/>
      <c r="G99" s="952"/>
      <c r="H99" s="952"/>
      <c r="I99" s="952"/>
      <c r="J99" s="952"/>
      <c r="K99" s="952"/>
      <c r="L99" s="952"/>
      <c r="M99" s="952"/>
      <c r="N99" s="952"/>
      <c r="O99" s="952"/>
      <c r="P99" s="952"/>
      <c r="Q99" s="952"/>
      <c r="R99" s="952"/>
      <c r="S99" s="952"/>
    </row>
    <row r="100" customFormat="false" ht="12.95" hidden="false" customHeight="true" outlineLevel="0" collapsed="false">
      <c r="A100" s="952"/>
      <c r="B100" s="952"/>
      <c r="C100" s="952"/>
      <c r="D100" s="952"/>
      <c r="E100" s="952"/>
      <c r="F100" s="952"/>
      <c r="G100" s="952"/>
      <c r="H100" s="952"/>
      <c r="I100" s="952"/>
      <c r="J100" s="952"/>
      <c r="K100" s="952"/>
      <c r="L100" s="952"/>
      <c r="M100" s="952"/>
      <c r="N100" s="952"/>
      <c r="O100" s="952"/>
      <c r="P100" s="952"/>
      <c r="Q100" s="952"/>
      <c r="R100" s="952"/>
      <c r="S100" s="952"/>
    </row>
    <row r="101" customFormat="false" ht="12.95" hidden="false" customHeight="true" outlineLevel="0" collapsed="false">
      <c r="A101" s="952"/>
      <c r="B101" s="952"/>
      <c r="C101" s="952"/>
      <c r="D101" s="952"/>
      <c r="E101" s="952"/>
      <c r="F101" s="952"/>
      <c r="G101" s="952"/>
      <c r="H101" s="952"/>
      <c r="I101" s="952"/>
      <c r="J101" s="952"/>
      <c r="K101" s="952"/>
      <c r="L101" s="952"/>
      <c r="M101" s="952"/>
      <c r="N101" s="952"/>
      <c r="O101" s="952"/>
      <c r="P101" s="952"/>
      <c r="Q101" s="952"/>
      <c r="R101" s="952"/>
      <c r="S101" s="952"/>
    </row>
    <row r="102" customFormat="false" ht="12.95" hidden="false" customHeight="true" outlineLevel="0" collapsed="false">
      <c r="A102" s="952"/>
      <c r="B102" s="952"/>
      <c r="C102" s="952"/>
      <c r="D102" s="952"/>
      <c r="E102" s="952"/>
      <c r="F102" s="952"/>
      <c r="G102" s="952"/>
      <c r="H102" s="952"/>
      <c r="I102" s="952"/>
      <c r="J102" s="952"/>
      <c r="K102" s="952"/>
      <c r="L102" s="952"/>
      <c r="M102" s="952"/>
      <c r="N102" s="952"/>
      <c r="O102" s="952"/>
      <c r="P102" s="952"/>
      <c r="Q102" s="952"/>
      <c r="R102" s="952"/>
      <c r="S102" s="952"/>
    </row>
    <row r="103" customFormat="false" ht="12.95" hidden="false" customHeight="true" outlineLevel="0" collapsed="false">
      <c r="A103" s="952"/>
      <c r="B103" s="952"/>
      <c r="C103" s="952"/>
      <c r="D103" s="952"/>
      <c r="E103" s="952"/>
      <c r="F103" s="952"/>
      <c r="G103" s="952"/>
      <c r="H103" s="952"/>
      <c r="I103" s="952"/>
      <c r="J103" s="952"/>
      <c r="K103" s="952"/>
      <c r="L103" s="952"/>
      <c r="M103" s="952"/>
      <c r="N103" s="952"/>
      <c r="O103" s="952"/>
      <c r="P103" s="952"/>
      <c r="Q103" s="952"/>
      <c r="R103" s="952"/>
      <c r="S103" s="952"/>
    </row>
    <row r="104" customFormat="false" ht="12.95" hidden="false" customHeight="true" outlineLevel="0" collapsed="false">
      <c r="A104" s="952"/>
      <c r="B104" s="952"/>
      <c r="C104" s="952"/>
      <c r="D104" s="952"/>
      <c r="E104" s="952"/>
      <c r="F104" s="952"/>
      <c r="G104" s="952"/>
      <c r="H104" s="952"/>
      <c r="I104" s="952"/>
      <c r="J104" s="952"/>
      <c r="K104" s="952"/>
      <c r="L104" s="952"/>
      <c r="M104" s="952"/>
      <c r="N104" s="952"/>
      <c r="O104" s="952"/>
      <c r="P104" s="952"/>
      <c r="Q104" s="952"/>
      <c r="R104" s="952"/>
      <c r="S104" s="952"/>
    </row>
    <row r="105" customFormat="false" ht="12.95" hidden="false" customHeight="true" outlineLevel="0" collapsed="false">
      <c r="A105" s="952"/>
      <c r="B105" s="952"/>
      <c r="C105" s="952"/>
      <c r="D105" s="952"/>
      <c r="E105" s="952"/>
      <c r="F105" s="952"/>
      <c r="G105" s="952"/>
      <c r="H105" s="952"/>
      <c r="I105" s="952"/>
      <c r="J105" s="952"/>
      <c r="K105" s="952"/>
      <c r="L105" s="952"/>
      <c r="M105" s="952"/>
      <c r="N105" s="952"/>
      <c r="O105" s="952"/>
      <c r="P105" s="952"/>
      <c r="Q105" s="952"/>
      <c r="R105" s="952"/>
      <c r="S105" s="952"/>
    </row>
    <row r="106" customFormat="false" ht="12.95" hidden="false" customHeight="true" outlineLevel="0" collapsed="false">
      <c r="A106" s="952"/>
      <c r="B106" s="952"/>
      <c r="C106" s="952"/>
      <c r="D106" s="952"/>
      <c r="E106" s="952"/>
      <c r="F106" s="952"/>
      <c r="G106" s="952"/>
      <c r="H106" s="952"/>
      <c r="I106" s="952"/>
      <c r="J106" s="952"/>
      <c r="K106" s="952"/>
      <c r="L106" s="952"/>
      <c r="M106" s="952"/>
      <c r="N106" s="952"/>
      <c r="O106" s="952"/>
      <c r="P106" s="952"/>
      <c r="Q106" s="952"/>
      <c r="R106" s="952"/>
      <c r="S106" s="952"/>
    </row>
    <row r="107" customFormat="false" ht="12.95" hidden="false" customHeight="true" outlineLevel="0" collapsed="false">
      <c r="A107" s="952"/>
      <c r="B107" s="952"/>
      <c r="C107" s="952"/>
      <c r="D107" s="952"/>
      <c r="E107" s="952"/>
      <c r="F107" s="952"/>
      <c r="G107" s="952"/>
      <c r="H107" s="952"/>
      <c r="I107" s="952"/>
      <c r="J107" s="952"/>
      <c r="K107" s="952"/>
      <c r="L107" s="952"/>
      <c r="M107" s="952"/>
      <c r="N107" s="952"/>
      <c r="O107" s="952"/>
      <c r="P107" s="952"/>
      <c r="Q107" s="952"/>
      <c r="R107" s="952"/>
      <c r="S107" s="952"/>
    </row>
    <row r="108" customFormat="false" ht="12.95" hidden="false" customHeight="true" outlineLevel="0" collapsed="false">
      <c r="A108" s="952"/>
      <c r="B108" s="952"/>
      <c r="C108" s="952"/>
      <c r="D108" s="952"/>
      <c r="E108" s="952"/>
      <c r="F108" s="952"/>
      <c r="G108" s="952"/>
      <c r="H108" s="952"/>
      <c r="I108" s="952"/>
      <c r="J108" s="952"/>
      <c r="K108" s="952"/>
      <c r="L108" s="952"/>
      <c r="M108" s="952"/>
      <c r="N108" s="952"/>
      <c r="O108" s="952"/>
      <c r="P108" s="952"/>
      <c r="Q108" s="952"/>
      <c r="R108" s="952"/>
      <c r="S108" s="952"/>
    </row>
    <row r="109" customFormat="false" ht="12.95" hidden="false" customHeight="true" outlineLevel="0" collapsed="false">
      <c r="A109" s="952"/>
      <c r="B109" s="952"/>
      <c r="C109" s="952"/>
      <c r="D109" s="952"/>
      <c r="E109" s="952"/>
      <c r="F109" s="952"/>
      <c r="G109" s="952"/>
      <c r="H109" s="952"/>
      <c r="I109" s="952"/>
      <c r="J109" s="952"/>
      <c r="K109" s="952"/>
      <c r="L109" s="952"/>
      <c r="M109" s="952"/>
      <c r="N109" s="952"/>
      <c r="O109" s="952"/>
      <c r="P109" s="952"/>
      <c r="Q109" s="952"/>
      <c r="R109" s="952"/>
      <c r="S109" s="952"/>
    </row>
    <row r="110" customFormat="false" ht="12.95" hidden="false" customHeight="true" outlineLevel="0" collapsed="false">
      <c r="A110" s="952"/>
      <c r="B110" s="952"/>
      <c r="C110" s="952"/>
      <c r="D110" s="952"/>
      <c r="E110" s="952"/>
      <c r="F110" s="952"/>
      <c r="G110" s="952"/>
      <c r="H110" s="952"/>
      <c r="I110" s="952"/>
      <c r="J110" s="952"/>
      <c r="K110" s="952"/>
      <c r="L110" s="952"/>
      <c r="M110" s="952"/>
      <c r="N110" s="952"/>
      <c r="O110" s="952"/>
      <c r="P110" s="952"/>
      <c r="Q110" s="952"/>
      <c r="R110" s="952"/>
      <c r="S110" s="952"/>
    </row>
    <row r="111" customFormat="false" ht="12.95" hidden="false" customHeight="true" outlineLevel="0" collapsed="false">
      <c r="A111" s="952"/>
      <c r="B111" s="952"/>
      <c r="C111" s="952"/>
      <c r="D111" s="952"/>
      <c r="E111" s="952"/>
      <c r="F111" s="952"/>
      <c r="G111" s="952"/>
      <c r="H111" s="952"/>
      <c r="I111" s="952"/>
      <c r="J111" s="952"/>
      <c r="K111" s="952"/>
      <c r="L111" s="952"/>
      <c r="M111" s="952"/>
      <c r="N111" s="952"/>
      <c r="O111" s="952"/>
      <c r="P111" s="952"/>
      <c r="Q111" s="952"/>
      <c r="R111" s="952"/>
      <c r="S111" s="952"/>
    </row>
    <row r="112" customFormat="false" ht="12.95" hidden="false" customHeight="true" outlineLevel="0" collapsed="false">
      <c r="A112" s="952"/>
      <c r="B112" s="952"/>
      <c r="C112" s="952"/>
      <c r="D112" s="952"/>
      <c r="E112" s="952"/>
      <c r="F112" s="952"/>
      <c r="G112" s="952"/>
      <c r="H112" s="952"/>
      <c r="I112" s="952"/>
      <c r="J112" s="952"/>
      <c r="K112" s="952"/>
      <c r="L112" s="952"/>
      <c r="M112" s="952"/>
      <c r="N112" s="952"/>
      <c r="O112" s="952"/>
      <c r="P112" s="952"/>
      <c r="Q112" s="952"/>
      <c r="R112" s="952"/>
      <c r="S112" s="952"/>
    </row>
    <row r="113" customFormat="false" ht="12.95" hidden="false" customHeight="true" outlineLevel="0" collapsed="false">
      <c r="A113" s="952"/>
      <c r="B113" s="952"/>
      <c r="C113" s="952"/>
      <c r="D113" s="952"/>
      <c r="E113" s="952"/>
      <c r="F113" s="952"/>
      <c r="G113" s="952"/>
      <c r="H113" s="952"/>
      <c r="I113" s="952"/>
      <c r="J113" s="952"/>
      <c r="K113" s="952"/>
      <c r="L113" s="952"/>
      <c r="M113" s="952"/>
      <c r="N113" s="952"/>
      <c r="O113" s="952"/>
      <c r="P113" s="952"/>
      <c r="Q113" s="952"/>
      <c r="R113" s="952"/>
      <c r="S113" s="952"/>
    </row>
    <row r="114" customFormat="false" ht="12.95" hidden="false" customHeight="true" outlineLevel="0" collapsed="false">
      <c r="A114" s="952"/>
      <c r="B114" s="952"/>
      <c r="C114" s="952"/>
      <c r="D114" s="952"/>
      <c r="E114" s="952"/>
      <c r="F114" s="952"/>
      <c r="G114" s="952"/>
      <c r="H114" s="952"/>
      <c r="I114" s="952"/>
      <c r="J114" s="952"/>
      <c r="K114" s="952"/>
      <c r="L114" s="952"/>
      <c r="M114" s="952"/>
      <c r="N114" s="952"/>
      <c r="O114" s="952"/>
      <c r="P114" s="952"/>
      <c r="Q114" s="952"/>
      <c r="R114" s="952"/>
      <c r="S114" s="952"/>
    </row>
    <row r="115" customFormat="false" ht="12.95" hidden="false" customHeight="true" outlineLevel="0" collapsed="false">
      <c r="A115" s="952"/>
      <c r="B115" s="952"/>
      <c r="C115" s="952"/>
      <c r="D115" s="952"/>
      <c r="E115" s="952"/>
      <c r="F115" s="952"/>
      <c r="G115" s="952"/>
      <c r="H115" s="952"/>
      <c r="I115" s="952"/>
      <c r="J115" s="952"/>
      <c r="K115" s="952"/>
      <c r="L115" s="952"/>
      <c r="M115" s="952"/>
      <c r="N115" s="952"/>
      <c r="O115" s="952"/>
      <c r="P115" s="952"/>
      <c r="Q115" s="952"/>
      <c r="R115" s="952"/>
      <c r="S115" s="952"/>
    </row>
    <row r="116" customFormat="false" ht="12.95" hidden="false" customHeight="true" outlineLevel="0" collapsed="false">
      <c r="A116" s="952"/>
      <c r="B116" s="952"/>
      <c r="C116" s="952"/>
      <c r="D116" s="952"/>
      <c r="E116" s="952"/>
      <c r="F116" s="952"/>
      <c r="G116" s="952"/>
      <c r="H116" s="952"/>
      <c r="I116" s="952"/>
      <c r="J116" s="952"/>
      <c r="K116" s="952"/>
      <c r="L116" s="952"/>
      <c r="M116" s="952"/>
      <c r="N116" s="952"/>
      <c r="O116" s="952"/>
      <c r="P116" s="952"/>
      <c r="Q116" s="952"/>
      <c r="R116" s="952"/>
      <c r="S116" s="952"/>
    </row>
    <row r="117" customFormat="false" ht="12.95" hidden="false" customHeight="true" outlineLevel="0" collapsed="false">
      <c r="A117" s="952"/>
      <c r="B117" s="952"/>
      <c r="C117" s="952"/>
      <c r="D117" s="952"/>
      <c r="E117" s="952"/>
      <c r="F117" s="952"/>
      <c r="G117" s="952"/>
      <c r="H117" s="952"/>
      <c r="I117" s="952"/>
      <c r="J117" s="952"/>
      <c r="K117" s="952"/>
      <c r="L117" s="952"/>
      <c r="M117" s="952"/>
      <c r="N117" s="952"/>
      <c r="O117" s="952"/>
      <c r="P117" s="952"/>
      <c r="Q117" s="952"/>
      <c r="R117" s="952"/>
      <c r="S117" s="952"/>
    </row>
    <row r="118" customFormat="false" ht="12.95" hidden="false" customHeight="true" outlineLevel="0" collapsed="false">
      <c r="A118" s="952"/>
      <c r="B118" s="952"/>
      <c r="C118" s="952"/>
      <c r="D118" s="952"/>
      <c r="E118" s="952"/>
      <c r="F118" s="952"/>
      <c r="G118" s="952"/>
      <c r="H118" s="952"/>
      <c r="I118" s="952"/>
      <c r="J118" s="952"/>
      <c r="K118" s="952"/>
      <c r="L118" s="952"/>
      <c r="M118" s="952"/>
      <c r="N118" s="952"/>
      <c r="O118" s="952"/>
      <c r="P118" s="952"/>
      <c r="Q118" s="952"/>
      <c r="R118" s="952"/>
      <c r="S118" s="952"/>
    </row>
    <row r="119" customFormat="false" ht="12.95" hidden="false" customHeight="true" outlineLevel="0" collapsed="false">
      <c r="A119" s="952"/>
      <c r="B119" s="952"/>
      <c r="C119" s="952"/>
      <c r="D119" s="952"/>
      <c r="E119" s="952"/>
      <c r="F119" s="952"/>
      <c r="G119" s="952"/>
      <c r="H119" s="952"/>
      <c r="I119" s="952"/>
      <c r="J119" s="952"/>
      <c r="K119" s="952"/>
      <c r="L119" s="952"/>
      <c r="M119" s="952"/>
      <c r="N119" s="952"/>
      <c r="O119" s="952"/>
      <c r="P119" s="952"/>
      <c r="Q119" s="952"/>
      <c r="R119" s="952"/>
      <c r="S119" s="952"/>
    </row>
    <row r="120" customFormat="false" ht="12.95" hidden="false" customHeight="true" outlineLevel="0" collapsed="false">
      <c r="A120" s="952"/>
      <c r="B120" s="952"/>
      <c r="C120" s="952"/>
      <c r="D120" s="952"/>
      <c r="E120" s="952"/>
      <c r="F120" s="952"/>
      <c r="G120" s="952"/>
      <c r="H120" s="952"/>
      <c r="I120" s="952"/>
      <c r="J120" s="952"/>
      <c r="K120" s="952"/>
      <c r="L120" s="952"/>
      <c r="M120" s="952"/>
      <c r="N120" s="952"/>
      <c r="O120" s="952"/>
      <c r="P120" s="952"/>
      <c r="Q120" s="952"/>
      <c r="R120" s="952"/>
      <c r="S120" s="952"/>
    </row>
    <row r="121" customFormat="false" ht="12.75" hidden="false" customHeight="false" outlineLevel="0" collapsed="false">
      <c r="A121" s="952"/>
      <c r="B121" s="952"/>
      <c r="C121" s="952"/>
      <c r="D121" s="952"/>
      <c r="E121" s="952"/>
      <c r="F121" s="952"/>
      <c r="G121" s="952"/>
      <c r="H121" s="952"/>
      <c r="I121" s="952"/>
      <c r="J121" s="952"/>
      <c r="K121" s="952"/>
      <c r="L121" s="952"/>
      <c r="M121" s="952"/>
      <c r="N121" s="952"/>
      <c r="O121" s="952"/>
      <c r="P121" s="952"/>
      <c r="Q121" s="952"/>
      <c r="R121" s="952"/>
      <c r="S121" s="952"/>
    </row>
    <row r="122" customFormat="false" ht="12.75" hidden="false" customHeight="false" outlineLevel="0" collapsed="false">
      <c r="A122" s="952"/>
      <c r="B122" s="952"/>
      <c r="C122" s="952"/>
      <c r="D122" s="952"/>
      <c r="E122" s="952"/>
      <c r="F122" s="952"/>
      <c r="G122" s="952"/>
      <c r="H122" s="952"/>
      <c r="I122" s="952"/>
      <c r="J122" s="952"/>
      <c r="K122" s="952"/>
      <c r="L122" s="952"/>
      <c r="M122" s="952"/>
      <c r="N122" s="952"/>
      <c r="O122" s="952"/>
      <c r="P122" s="952"/>
      <c r="Q122" s="952"/>
      <c r="R122" s="952"/>
      <c r="S122" s="952"/>
    </row>
    <row r="123" customFormat="false" ht="12.75" hidden="false" customHeight="false" outlineLevel="0" collapsed="false">
      <c r="A123" s="952"/>
      <c r="B123" s="952"/>
      <c r="C123" s="952"/>
      <c r="D123" s="952"/>
      <c r="E123" s="952"/>
      <c r="F123" s="952"/>
      <c r="G123" s="952"/>
      <c r="H123" s="952"/>
      <c r="I123" s="952"/>
      <c r="J123" s="952"/>
      <c r="K123" s="952"/>
      <c r="L123" s="952"/>
      <c r="M123" s="952"/>
      <c r="N123" s="952"/>
      <c r="O123" s="952"/>
      <c r="P123" s="952"/>
      <c r="Q123" s="952"/>
      <c r="R123" s="952"/>
      <c r="S123" s="952"/>
    </row>
    <row r="124" customFormat="false" ht="12.75" hidden="false" customHeight="false" outlineLevel="0" collapsed="false">
      <c r="A124" s="952"/>
      <c r="B124" s="952"/>
      <c r="C124" s="952"/>
      <c r="D124" s="952"/>
      <c r="E124" s="952"/>
      <c r="F124" s="952"/>
      <c r="G124" s="952"/>
      <c r="H124" s="952"/>
      <c r="I124" s="952"/>
      <c r="J124" s="952"/>
      <c r="K124" s="952"/>
      <c r="L124" s="952"/>
      <c r="M124" s="952"/>
      <c r="N124" s="952"/>
      <c r="O124" s="952"/>
      <c r="P124" s="952"/>
      <c r="Q124" s="952"/>
      <c r="R124" s="952"/>
      <c r="S124" s="952"/>
    </row>
    <row r="125" customFormat="false" ht="12.75" hidden="false" customHeight="false" outlineLevel="0" collapsed="false">
      <c r="A125" s="952"/>
      <c r="B125" s="952"/>
      <c r="C125" s="952"/>
      <c r="D125" s="952"/>
      <c r="E125" s="952"/>
      <c r="F125" s="952"/>
      <c r="G125" s="952"/>
      <c r="H125" s="952"/>
      <c r="I125" s="952"/>
      <c r="J125" s="952"/>
      <c r="K125" s="952"/>
      <c r="L125" s="952"/>
      <c r="M125" s="952"/>
      <c r="N125" s="952"/>
      <c r="O125" s="952"/>
      <c r="P125" s="952"/>
      <c r="Q125" s="952"/>
      <c r="R125" s="952"/>
      <c r="S125" s="952"/>
    </row>
    <row r="126" customFormat="false" ht="12.75" hidden="false" customHeight="false" outlineLevel="0" collapsed="false">
      <c r="A126" s="952"/>
      <c r="B126" s="952"/>
      <c r="C126" s="952"/>
      <c r="D126" s="952"/>
      <c r="E126" s="952"/>
      <c r="F126" s="952"/>
      <c r="G126" s="952"/>
      <c r="H126" s="952"/>
      <c r="I126" s="952"/>
      <c r="J126" s="952"/>
      <c r="K126" s="952"/>
      <c r="L126" s="952"/>
      <c r="M126" s="952"/>
      <c r="N126" s="952"/>
      <c r="O126" s="952"/>
      <c r="P126" s="952"/>
      <c r="Q126" s="952"/>
      <c r="R126" s="952"/>
      <c r="S126" s="952"/>
    </row>
    <row r="127" customFormat="false" ht="12.75" hidden="false" customHeight="false" outlineLevel="0" collapsed="false">
      <c r="A127" s="952"/>
      <c r="B127" s="952"/>
      <c r="C127" s="952"/>
      <c r="D127" s="952"/>
      <c r="E127" s="952"/>
      <c r="F127" s="952"/>
      <c r="G127" s="952"/>
      <c r="H127" s="952"/>
      <c r="I127" s="952"/>
      <c r="J127" s="952"/>
      <c r="K127" s="952"/>
      <c r="L127" s="952"/>
      <c r="M127" s="952"/>
      <c r="N127" s="952"/>
      <c r="O127" s="952"/>
      <c r="P127" s="952"/>
      <c r="Q127" s="952"/>
      <c r="R127" s="952"/>
      <c r="S127" s="952"/>
    </row>
    <row r="128" customFormat="false" ht="12.75" hidden="false" customHeight="false" outlineLevel="0" collapsed="false">
      <c r="A128" s="952"/>
      <c r="B128" s="952"/>
      <c r="C128" s="952"/>
      <c r="D128" s="952"/>
      <c r="E128" s="952"/>
      <c r="F128" s="952"/>
      <c r="G128" s="952"/>
      <c r="H128" s="952"/>
      <c r="I128" s="952"/>
      <c r="J128" s="952"/>
      <c r="K128" s="952"/>
      <c r="L128" s="952"/>
      <c r="M128" s="952"/>
      <c r="N128" s="952"/>
      <c r="O128" s="952"/>
      <c r="P128" s="952"/>
      <c r="Q128" s="952"/>
      <c r="R128" s="952"/>
      <c r="S128" s="952"/>
    </row>
    <row r="129" customFormat="false" ht="12.75" hidden="false" customHeight="false" outlineLevel="0" collapsed="false">
      <c r="A129" s="952"/>
      <c r="B129" s="952"/>
      <c r="C129" s="952"/>
      <c r="D129" s="952"/>
      <c r="E129" s="952"/>
      <c r="F129" s="952"/>
      <c r="G129" s="952"/>
      <c r="H129" s="952"/>
      <c r="I129" s="952"/>
      <c r="J129" s="952"/>
      <c r="K129" s="952"/>
      <c r="L129" s="952"/>
      <c r="M129" s="952"/>
      <c r="N129" s="952"/>
      <c r="O129" s="952"/>
      <c r="P129" s="952"/>
      <c r="Q129" s="952"/>
      <c r="R129" s="952"/>
      <c r="S129" s="952"/>
    </row>
    <row r="130" customFormat="false" ht="12.75" hidden="false" customHeight="false" outlineLevel="0" collapsed="false">
      <c r="A130" s="952"/>
      <c r="B130" s="952"/>
      <c r="C130" s="952"/>
      <c r="D130" s="952"/>
      <c r="E130" s="952"/>
      <c r="F130" s="952"/>
      <c r="G130" s="952"/>
      <c r="H130" s="952"/>
      <c r="I130" s="952"/>
      <c r="J130" s="952"/>
      <c r="K130" s="952"/>
      <c r="L130" s="952"/>
      <c r="M130" s="952"/>
      <c r="N130" s="952"/>
      <c r="O130" s="952"/>
      <c r="P130" s="952"/>
      <c r="Q130" s="952"/>
      <c r="R130" s="952"/>
      <c r="S130" s="952"/>
    </row>
    <row r="131" customFormat="false" ht="12.75" hidden="false" customHeight="false" outlineLevel="0" collapsed="false">
      <c r="A131" s="952"/>
      <c r="B131" s="952"/>
      <c r="C131" s="952"/>
      <c r="D131" s="952"/>
      <c r="E131" s="952"/>
      <c r="F131" s="952"/>
      <c r="G131" s="952"/>
      <c r="H131" s="952"/>
      <c r="I131" s="952"/>
      <c r="J131" s="952"/>
      <c r="K131" s="952"/>
      <c r="L131" s="952"/>
      <c r="M131" s="952"/>
      <c r="N131" s="952"/>
      <c r="O131" s="952"/>
      <c r="P131" s="952"/>
      <c r="Q131" s="952"/>
      <c r="R131" s="952"/>
      <c r="S131" s="952"/>
    </row>
    <row r="132" customFormat="false" ht="12.75" hidden="false" customHeight="false" outlineLevel="0" collapsed="false">
      <c r="A132" s="952"/>
      <c r="B132" s="952"/>
      <c r="C132" s="952"/>
      <c r="D132" s="952"/>
      <c r="E132" s="952"/>
      <c r="F132" s="952"/>
      <c r="G132" s="952"/>
      <c r="H132" s="952"/>
      <c r="I132" s="952"/>
      <c r="J132" s="952"/>
      <c r="K132" s="952"/>
      <c r="L132" s="952"/>
      <c r="M132" s="952"/>
      <c r="N132" s="952"/>
      <c r="O132" s="952"/>
      <c r="P132" s="952"/>
      <c r="Q132" s="952"/>
      <c r="R132" s="952"/>
      <c r="S132" s="952"/>
    </row>
    <row r="133" customFormat="false" ht="12.75" hidden="false" customHeight="false" outlineLevel="0" collapsed="false">
      <c r="A133" s="952"/>
      <c r="B133" s="952"/>
      <c r="C133" s="952"/>
      <c r="D133" s="952"/>
      <c r="E133" s="952"/>
      <c r="F133" s="952"/>
      <c r="G133" s="952"/>
      <c r="H133" s="952"/>
      <c r="I133" s="952"/>
      <c r="J133" s="952"/>
      <c r="K133" s="952"/>
      <c r="L133" s="952"/>
      <c r="M133" s="952"/>
      <c r="N133" s="952"/>
      <c r="O133" s="952"/>
      <c r="P133" s="952"/>
      <c r="Q133" s="952"/>
      <c r="R133" s="952"/>
      <c r="S133" s="952"/>
    </row>
    <row r="134" customFormat="false" ht="12.75" hidden="false" customHeight="false" outlineLevel="0" collapsed="false">
      <c r="A134" s="952"/>
      <c r="B134" s="952"/>
      <c r="C134" s="952"/>
      <c r="D134" s="952"/>
      <c r="E134" s="952"/>
      <c r="F134" s="952"/>
      <c r="G134" s="952"/>
      <c r="H134" s="952"/>
      <c r="I134" s="952"/>
      <c r="J134" s="952"/>
      <c r="K134" s="952"/>
      <c r="L134" s="952"/>
      <c r="M134" s="952"/>
      <c r="N134" s="952"/>
      <c r="O134" s="952"/>
      <c r="P134" s="952"/>
      <c r="Q134" s="952"/>
      <c r="R134" s="952"/>
      <c r="S134" s="952"/>
    </row>
    <row r="135" customFormat="false" ht="12.75" hidden="false" customHeight="false" outlineLevel="0" collapsed="false">
      <c r="A135" s="952"/>
      <c r="B135" s="952"/>
      <c r="C135" s="952"/>
      <c r="D135" s="952"/>
      <c r="E135" s="952"/>
      <c r="F135" s="952"/>
      <c r="G135" s="952"/>
      <c r="H135" s="952"/>
      <c r="I135" s="952"/>
      <c r="J135" s="952"/>
      <c r="K135" s="952"/>
      <c r="L135" s="952"/>
      <c r="M135" s="952"/>
      <c r="N135" s="952"/>
      <c r="O135" s="952"/>
      <c r="P135" s="952"/>
      <c r="Q135" s="952"/>
      <c r="R135" s="952"/>
      <c r="S135" s="952"/>
    </row>
    <row r="136" customFormat="false" ht="12.75" hidden="false" customHeight="false" outlineLevel="0" collapsed="false">
      <c r="A136" s="952"/>
      <c r="B136" s="952"/>
      <c r="C136" s="952"/>
      <c r="D136" s="952"/>
      <c r="E136" s="952"/>
      <c r="F136" s="952"/>
      <c r="G136" s="952"/>
      <c r="H136" s="952"/>
      <c r="I136" s="952"/>
      <c r="J136" s="952"/>
      <c r="K136" s="952"/>
      <c r="L136" s="952"/>
      <c r="M136" s="952"/>
      <c r="N136" s="952"/>
      <c r="O136" s="952"/>
      <c r="P136" s="952"/>
      <c r="Q136" s="952"/>
      <c r="R136" s="952"/>
      <c r="S136" s="952"/>
    </row>
    <row r="137" customFormat="false" ht="12.75" hidden="false" customHeight="false" outlineLevel="0" collapsed="false">
      <c r="A137" s="952"/>
      <c r="B137" s="952"/>
      <c r="C137" s="952"/>
      <c r="D137" s="952"/>
      <c r="E137" s="952"/>
      <c r="F137" s="952"/>
      <c r="G137" s="952"/>
      <c r="H137" s="952"/>
      <c r="I137" s="952"/>
      <c r="J137" s="952"/>
      <c r="K137" s="952"/>
      <c r="L137" s="952"/>
      <c r="M137" s="952"/>
      <c r="N137" s="952"/>
      <c r="O137" s="952"/>
      <c r="P137" s="952"/>
      <c r="Q137" s="952"/>
      <c r="R137" s="952"/>
      <c r="S137" s="952"/>
    </row>
    <row r="138" customFormat="false" ht="12.75" hidden="false" customHeight="false" outlineLevel="0" collapsed="false">
      <c r="A138" s="952"/>
      <c r="B138" s="952"/>
      <c r="C138" s="952"/>
      <c r="D138" s="952"/>
      <c r="E138" s="952"/>
      <c r="F138" s="952"/>
      <c r="G138" s="952"/>
      <c r="H138" s="952"/>
      <c r="I138" s="952"/>
      <c r="J138" s="952"/>
      <c r="K138" s="952"/>
      <c r="L138" s="952"/>
      <c r="M138" s="952"/>
      <c r="N138" s="952"/>
      <c r="O138" s="952"/>
      <c r="P138" s="952"/>
      <c r="Q138" s="952"/>
      <c r="R138" s="952"/>
      <c r="S138" s="952"/>
    </row>
    <row r="139" customFormat="false" ht="12.75" hidden="false" customHeight="false" outlineLevel="0" collapsed="false">
      <c r="A139" s="952"/>
      <c r="B139" s="952"/>
      <c r="C139" s="952"/>
      <c r="D139" s="952"/>
      <c r="E139" s="952"/>
      <c r="F139" s="952"/>
      <c r="G139" s="952"/>
      <c r="H139" s="952"/>
      <c r="I139" s="952"/>
      <c r="J139" s="952"/>
      <c r="K139" s="952"/>
      <c r="L139" s="952"/>
      <c r="M139" s="952"/>
      <c r="N139" s="952"/>
      <c r="O139" s="952"/>
      <c r="P139" s="952"/>
      <c r="Q139" s="952"/>
      <c r="R139" s="952"/>
      <c r="S139" s="952"/>
    </row>
    <row r="140" customFormat="false" ht="12.75" hidden="false" customHeight="false" outlineLevel="0" collapsed="false">
      <c r="A140" s="952"/>
      <c r="B140" s="952"/>
      <c r="C140" s="952"/>
      <c r="D140" s="952"/>
      <c r="E140" s="952"/>
      <c r="F140" s="952"/>
      <c r="G140" s="952"/>
      <c r="H140" s="952"/>
      <c r="I140" s="952"/>
      <c r="J140" s="952"/>
      <c r="K140" s="952"/>
      <c r="L140" s="952"/>
      <c r="M140" s="952"/>
      <c r="N140" s="952"/>
      <c r="O140" s="952"/>
      <c r="P140" s="952"/>
      <c r="Q140" s="952"/>
      <c r="R140" s="952"/>
      <c r="S140" s="952"/>
    </row>
    <row r="141" customFormat="false" ht="12.75" hidden="false" customHeight="false" outlineLevel="0" collapsed="false">
      <c r="A141" s="952"/>
      <c r="B141" s="952"/>
      <c r="C141" s="952"/>
      <c r="D141" s="952"/>
      <c r="E141" s="952"/>
      <c r="F141" s="952"/>
      <c r="G141" s="952"/>
      <c r="H141" s="952"/>
      <c r="I141" s="952"/>
      <c r="J141" s="952"/>
      <c r="K141" s="952"/>
      <c r="L141" s="952"/>
      <c r="M141" s="952"/>
      <c r="N141" s="952"/>
      <c r="O141" s="952"/>
      <c r="P141" s="952"/>
      <c r="Q141" s="952"/>
      <c r="R141" s="952"/>
      <c r="S141" s="952"/>
    </row>
    <row r="142" customFormat="false" ht="12.75" hidden="false" customHeight="false" outlineLevel="0" collapsed="false">
      <c r="A142" s="952"/>
      <c r="B142" s="952"/>
      <c r="C142" s="952"/>
      <c r="D142" s="952"/>
      <c r="E142" s="952"/>
      <c r="F142" s="952"/>
      <c r="G142" s="952"/>
      <c r="H142" s="952"/>
      <c r="I142" s="952"/>
      <c r="J142" s="952"/>
      <c r="K142" s="952"/>
      <c r="L142" s="952"/>
      <c r="M142" s="952"/>
      <c r="N142" s="952"/>
      <c r="O142" s="952"/>
      <c r="P142" s="952"/>
      <c r="Q142" s="952"/>
      <c r="R142" s="952"/>
      <c r="S142" s="952"/>
    </row>
    <row r="143" customFormat="false" ht="12.75" hidden="false" customHeight="false" outlineLevel="0" collapsed="false">
      <c r="A143" s="952"/>
      <c r="B143" s="952"/>
      <c r="C143" s="952"/>
      <c r="D143" s="952"/>
      <c r="E143" s="952"/>
      <c r="F143" s="952"/>
      <c r="G143" s="952"/>
      <c r="H143" s="952"/>
      <c r="I143" s="952"/>
      <c r="J143" s="952"/>
      <c r="K143" s="952"/>
      <c r="L143" s="952"/>
      <c r="M143" s="952"/>
      <c r="N143" s="952"/>
      <c r="O143" s="952"/>
      <c r="P143" s="952"/>
      <c r="Q143" s="952"/>
      <c r="R143" s="952"/>
      <c r="S143" s="952"/>
    </row>
    <row r="144" customFormat="false" ht="12.75" hidden="false" customHeight="false" outlineLevel="0" collapsed="false">
      <c r="A144" s="952"/>
      <c r="B144" s="952"/>
      <c r="C144" s="952"/>
      <c r="D144" s="952"/>
      <c r="E144" s="952"/>
      <c r="F144" s="952"/>
      <c r="G144" s="952"/>
      <c r="H144" s="952"/>
      <c r="I144" s="952"/>
      <c r="J144" s="952"/>
      <c r="K144" s="952"/>
      <c r="L144" s="952"/>
      <c r="M144" s="952"/>
      <c r="N144" s="952"/>
      <c r="O144" s="952"/>
      <c r="P144" s="952"/>
      <c r="Q144" s="952"/>
      <c r="R144" s="952"/>
      <c r="S144" s="952"/>
    </row>
    <row r="145" customFormat="false" ht="12.75" hidden="false" customHeight="false" outlineLevel="0" collapsed="false">
      <c r="A145" s="952"/>
      <c r="B145" s="952"/>
      <c r="C145" s="952"/>
      <c r="D145" s="952"/>
      <c r="E145" s="952"/>
      <c r="F145" s="952"/>
      <c r="G145" s="952"/>
      <c r="H145" s="952"/>
      <c r="I145" s="952"/>
      <c r="J145" s="952"/>
      <c r="K145" s="952"/>
      <c r="L145" s="952"/>
      <c r="M145" s="952"/>
      <c r="N145" s="952"/>
      <c r="O145" s="952"/>
      <c r="P145" s="952"/>
      <c r="Q145" s="952"/>
      <c r="R145" s="952"/>
      <c r="S145" s="952"/>
    </row>
    <row r="146" customFormat="false" ht="12.75" hidden="false" customHeight="false" outlineLevel="0" collapsed="false">
      <c r="A146" s="952"/>
      <c r="B146" s="952"/>
      <c r="C146" s="952"/>
      <c r="D146" s="952"/>
      <c r="E146" s="952"/>
      <c r="F146" s="952"/>
      <c r="G146" s="952"/>
      <c r="H146" s="952"/>
      <c r="I146" s="952"/>
      <c r="J146" s="952"/>
      <c r="K146" s="952"/>
      <c r="L146" s="952"/>
      <c r="M146" s="952"/>
      <c r="N146" s="952"/>
      <c r="O146" s="952"/>
      <c r="P146" s="952"/>
      <c r="Q146" s="952"/>
      <c r="R146" s="952"/>
      <c r="S146" s="952"/>
    </row>
    <row r="147" customFormat="false" ht="12.75" hidden="false" customHeight="false" outlineLevel="0" collapsed="false">
      <c r="A147" s="952"/>
      <c r="B147" s="952"/>
      <c r="C147" s="952"/>
      <c r="D147" s="952"/>
      <c r="E147" s="952"/>
      <c r="F147" s="952"/>
      <c r="G147" s="952"/>
      <c r="H147" s="952"/>
      <c r="I147" s="952"/>
      <c r="J147" s="952"/>
      <c r="K147" s="952"/>
      <c r="L147" s="952"/>
      <c r="M147" s="952"/>
      <c r="N147" s="952"/>
      <c r="O147" s="952"/>
      <c r="P147" s="952"/>
      <c r="Q147" s="952"/>
      <c r="R147" s="952"/>
      <c r="S147" s="952"/>
    </row>
    <row r="148" customFormat="false" ht="12.75" hidden="false" customHeight="false" outlineLevel="0" collapsed="false">
      <c r="A148" s="952"/>
      <c r="B148" s="952"/>
      <c r="C148" s="952"/>
      <c r="D148" s="952"/>
      <c r="E148" s="952"/>
      <c r="F148" s="952"/>
      <c r="G148" s="952"/>
      <c r="H148" s="952"/>
      <c r="I148" s="952"/>
      <c r="J148" s="952"/>
      <c r="K148" s="952"/>
      <c r="L148" s="952"/>
      <c r="M148" s="952"/>
      <c r="N148" s="952"/>
      <c r="O148" s="952"/>
      <c r="P148" s="952"/>
      <c r="Q148" s="952"/>
      <c r="R148" s="952"/>
      <c r="S148" s="952"/>
    </row>
    <row r="149" customFormat="false" ht="12.75" hidden="false" customHeight="false" outlineLevel="0" collapsed="false">
      <c r="A149" s="952"/>
      <c r="B149" s="952"/>
      <c r="C149" s="952"/>
      <c r="D149" s="952"/>
      <c r="E149" s="952"/>
      <c r="F149" s="952"/>
      <c r="G149" s="952"/>
      <c r="H149" s="952"/>
      <c r="I149" s="952"/>
      <c r="J149" s="952"/>
      <c r="K149" s="952"/>
      <c r="L149" s="952"/>
      <c r="M149" s="952"/>
      <c r="N149" s="952"/>
      <c r="O149" s="952"/>
      <c r="P149" s="952"/>
      <c r="Q149" s="952"/>
      <c r="R149" s="952"/>
      <c r="S149" s="952"/>
    </row>
    <row r="150" customFormat="false" ht="12.75" hidden="false" customHeight="false" outlineLevel="0" collapsed="false">
      <c r="A150" s="952"/>
      <c r="B150" s="952"/>
      <c r="C150" s="952"/>
      <c r="D150" s="952"/>
      <c r="E150" s="952"/>
      <c r="F150" s="952"/>
      <c r="G150" s="952"/>
      <c r="H150" s="952"/>
      <c r="I150" s="952"/>
      <c r="J150" s="952"/>
      <c r="K150" s="952"/>
      <c r="L150" s="952"/>
      <c r="M150" s="952"/>
      <c r="N150" s="952"/>
      <c r="O150" s="952"/>
      <c r="P150" s="952"/>
      <c r="Q150" s="952"/>
      <c r="R150" s="952"/>
      <c r="S150" s="952"/>
    </row>
    <row r="151" customFormat="false" ht="12.75" hidden="false" customHeight="false" outlineLevel="0" collapsed="false">
      <c r="A151" s="952"/>
      <c r="B151" s="952"/>
      <c r="C151" s="952"/>
      <c r="D151" s="952"/>
      <c r="E151" s="952"/>
      <c r="F151" s="952"/>
      <c r="G151" s="952"/>
      <c r="H151" s="952"/>
      <c r="I151" s="952"/>
      <c r="J151" s="952"/>
      <c r="K151" s="952"/>
      <c r="L151" s="952"/>
      <c r="M151" s="952"/>
      <c r="N151" s="952"/>
      <c r="O151" s="952"/>
      <c r="P151" s="952"/>
      <c r="Q151" s="952"/>
      <c r="R151" s="952"/>
      <c r="S151" s="952"/>
    </row>
    <row r="152" customFormat="false" ht="12.75" hidden="false" customHeight="false" outlineLevel="0" collapsed="false">
      <c r="A152" s="952"/>
      <c r="B152" s="952"/>
      <c r="C152" s="952"/>
      <c r="D152" s="952"/>
      <c r="E152" s="952"/>
      <c r="F152" s="952"/>
      <c r="G152" s="952"/>
      <c r="H152" s="952"/>
      <c r="I152" s="952"/>
      <c r="J152" s="952"/>
      <c r="K152" s="952"/>
      <c r="L152" s="952"/>
      <c r="M152" s="952"/>
      <c r="N152" s="952"/>
      <c r="O152" s="952"/>
      <c r="P152" s="952"/>
      <c r="Q152" s="952"/>
      <c r="R152" s="952"/>
      <c r="S152" s="952"/>
    </row>
    <row r="153" customFormat="false" ht="12.75" hidden="false" customHeight="false" outlineLevel="0" collapsed="false">
      <c r="A153" s="952"/>
      <c r="B153" s="952"/>
      <c r="C153" s="952"/>
      <c r="D153" s="952"/>
      <c r="E153" s="952"/>
      <c r="F153" s="952"/>
      <c r="G153" s="952"/>
      <c r="H153" s="952"/>
      <c r="I153" s="952"/>
      <c r="J153" s="952"/>
      <c r="K153" s="952"/>
      <c r="L153" s="952"/>
      <c r="M153" s="952"/>
      <c r="N153" s="952"/>
      <c r="O153" s="952"/>
      <c r="P153" s="952"/>
      <c r="Q153" s="952"/>
      <c r="R153" s="952"/>
      <c r="S153" s="952"/>
    </row>
    <row r="154" customFormat="false" ht="12.75" hidden="false" customHeight="false" outlineLevel="0" collapsed="false">
      <c r="A154" s="952"/>
      <c r="B154" s="952"/>
      <c r="C154" s="952"/>
      <c r="D154" s="952"/>
      <c r="E154" s="952"/>
      <c r="F154" s="952"/>
      <c r="G154" s="952"/>
      <c r="H154" s="952"/>
      <c r="I154" s="952"/>
      <c r="J154" s="952"/>
      <c r="K154" s="952"/>
      <c r="L154" s="952"/>
      <c r="M154" s="952"/>
      <c r="N154" s="952"/>
      <c r="O154" s="952"/>
      <c r="P154" s="952"/>
      <c r="Q154" s="952"/>
      <c r="R154" s="952"/>
      <c r="S154" s="952"/>
    </row>
    <row r="155" customFormat="false" ht="12.75" hidden="false" customHeight="false" outlineLevel="0" collapsed="false">
      <c r="A155" s="952"/>
      <c r="B155" s="952"/>
      <c r="C155" s="952"/>
      <c r="D155" s="952"/>
      <c r="E155" s="952"/>
      <c r="F155" s="952"/>
      <c r="G155" s="952"/>
      <c r="H155" s="952"/>
      <c r="I155" s="952"/>
      <c r="J155" s="952"/>
      <c r="K155" s="952"/>
      <c r="L155" s="952"/>
      <c r="M155" s="952"/>
      <c r="N155" s="952"/>
      <c r="O155" s="952"/>
      <c r="P155" s="952"/>
      <c r="Q155" s="952"/>
      <c r="R155" s="952"/>
      <c r="S155" s="952"/>
    </row>
    <row r="156" customFormat="false" ht="12.75" hidden="false" customHeight="false" outlineLevel="0" collapsed="false">
      <c r="A156" s="952"/>
      <c r="B156" s="952"/>
      <c r="C156" s="952"/>
      <c r="D156" s="952"/>
      <c r="E156" s="952"/>
      <c r="F156" s="952"/>
      <c r="G156" s="952"/>
      <c r="H156" s="952"/>
      <c r="I156" s="952"/>
      <c r="J156" s="952"/>
      <c r="K156" s="952"/>
      <c r="L156" s="952"/>
      <c r="M156" s="952"/>
      <c r="N156" s="952"/>
      <c r="O156" s="952"/>
      <c r="P156" s="952"/>
      <c r="Q156" s="952"/>
      <c r="R156" s="952"/>
      <c r="S156" s="952"/>
    </row>
    <row r="157" customFormat="false" ht="12.75" hidden="false" customHeight="false" outlineLevel="0" collapsed="false">
      <c r="A157" s="952"/>
      <c r="B157" s="952"/>
      <c r="C157" s="952"/>
      <c r="D157" s="952"/>
      <c r="E157" s="952"/>
      <c r="F157" s="952"/>
      <c r="G157" s="952"/>
      <c r="H157" s="952"/>
      <c r="I157" s="952"/>
      <c r="J157" s="952"/>
      <c r="K157" s="952"/>
      <c r="L157" s="952"/>
      <c r="M157" s="952"/>
      <c r="N157" s="952"/>
      <c r="O157" s="952"/>
      <c r="P157" s="952"/>
      <c r="Q157" s="952"/>
      <c r="R157" s="952"/>
      <c r="S157" s="952"/>
    </row>
    <row r="158" customFormat="false" ht="12.75" hidden="false" customHeight="false" outlineLevel="0" collapsed="false">
      <c r="A158" s="952"/>
      <c r="B158" s="952"/>
      <c r="C158" s="952"/>
      <c r="D158" s="952"/>
      <c r="E158" s="952"/>
      <c r="F158" s="952"/>
      <c r="G158" s="952"/>
      <c r="H158" s="952"/>
      <c r="I158" s="952"/>
      <c r="J158" s="952"/>
      <c r="K158" s="952"/>
      <c r="L158" s="952"/>
      <c r="M158" s="952"/>
      <c r="N158" s="952"/>
      <c r="O158" s="952"/>
      <c r="P158" s="952"/>
      <c r="Q158" s="952"/>
      <c r="R158" s="952"/>
      <c r="S158" s="952"/>
    </row>
    <row r="159" customFormat="false" ht="12.75" hidden="false" customHeight="false" outlineLevel="0" collapsed="false">
      <c r="A159" s="952"/>
      <c r="B159" s="952"/>
      <c r="C159" s="952"/>
      <c r="D159" s="952"/>
      <c r="E159" s="952"/>
      <c r="F159" s="952"/>
      <c r="G159" s="952"/>
      <c r="H159" s="952"/>
      <c r="I159" s="952"/>
      <c r="J159" s="952"/>
      <c r="K159" s="952"/>
      <c r="L159" s="952"/>
      <c r="M159" s="952"/>
      <c r="N159" s="952"/>
      <c r="O159" s="952"/>
      <c r="P159" s="952"/>
      <c r="Q159" s="952"/>
      <c r="R159" s="952"/>
      <c r="S159" s="952"/>
    </row>
    <row r="160" customFormat="false" ht="12.75" hidden="false" customHeight="false" outlineLevel="0" collapsed="false">
      <c r="A160" s="952"/>
      <c r="B160" s="952"/>
      <c r="C160" s="952"/>
      <c r="D160" s="952"/>
      <c r="E160" s="952"/>
      <c r="F160" s="952"/>
      <c r="G160" s="952"/>
      <c r="H160" s="952"/>
      <c r="I160" s="952"/>
      <c r="J160" s="952"/>
      <c r="K160" s="952"/>
      <c r="L160" s="952"/>
      <c r="M160" s="952"/>
      <c r="N160" s="952"/>
      <c r="O160" s="952"/>
      <c r="P160" s="952"/>
      <c r="Q160" s="952"/>
      <c r="R160" s="952"/>
      <c r="S160" s="952"/>
    </row>
    <row r="161" customFormat="false" ht="12.75" hidden="false" customHeight="false" outlineLevel="0" collapsed="false">
      <c r="A161" s="952"/>
      <c r="B161" s="952"/>
      <c r="C161" s="952"/>
      <c r="D161" s="952"/>
      <c r="E161" s="952"/>
      <c r="F161" s="952"/>
      <c r="G161" s="952"/>
      <c r="H161" s="952"/>
      <c r="I161" s="952"/>
      <c r="J161" s="952"/>
      <c r="K161" s="952"/>
      <c r="L161" s="952"/>
      <c r="M161" s="952"/>
      <c r="N161" s="952"/>
      <c r="O161" s="952"/>
      <c r="P161" s="952"/>
      <c r="Q161" s="952"/>
      <c r="R161" s="952"/>
      <c r="S161" s="952"/>
    </row>
    <row r="162" customFormat="false" ht="12.75" hidden="false" customHeight="false" outlineLevel="0" collapsed="false">
      <c r="A162" s="952"/>
      <c r="B162" s="952"/>
      <c r="C162" s="952"/>
      <c r="D162" s="952"/>
      <c r="E162" s="952"/>
      <c r="F162" s="952"/>
      <c r="G162" s="952"/>
      <c r="H162" s="952"/>
      <c r="I162" s="952"/>
      <c r="J162" s="952"/>
      <c r="K162" s="952"/>
      <c r="L162" s="952"/>
      <c r="M162" s="952"/>
      <c r="N162" s="952"/>
      <c r="O162" s="952"/>
      <c r="P162" s="952"/>
      <c r="Q162" s="952"/>
      <c r="R162" s="952"/>
      <c r="S162" s="952"/>
    </row>
    <row r="163" customFormat="false" ht="12.75" hidden="false" customHeight="false" outlineLevel="0" collapsed="false">
      <c r="A163" s="952"/>
      <c r="B163" s="952"/>
      <c r="C163" s="952"/>
      <c r="D163" s="952"/>
      <c r="E163" s="952"/>
      <c r="F163" s="952"/>
      <c r="G163" s="952"/>
      <c r="H163" s="952"/>
      <c r="I163" s="952"/>
      <c r="J163" s="952"/>
      <c r="K163" s="952"/>
      <c r="L163" s="952"/>
      <c r="M163" s="952"/>
      <c r="N163" s="952"/>
      <c r="O163" s="952"/>
      <c r="P163" s="952"/>
      <c r="Q163" s="952"/>
      <c r="R163" s="952"/>
      <c r="S163" s="952"/>
    </row>
    <row r="164" customFormat="false" ht="12.75" hidden="false" customHeight="false" outlineLevel="0" collapsed="false">
      <c r="A164" s="952"/>
      <c r="B164" s="952"/>
      <c r="C164" s="952"/>
      <c r="D164" s="952"/>
      <c r="E164" s="952"/>
      <c r="F164" s="952"/>
      <c r="G164" s="952"/>
      <c r="H164" s="952"/>
      <c r="I164" s="952"/>
      <c r="J164" s="952"/>
      <c r="K164" s="952"/>
      <c r="L164" s="952"/>
      <c r="M164" s="952"/>
      <c r="N164" s="952"/>
      <c r="O164" s="952"/>
      <c r="P164" s="952"/>
      <c r="Q164" s="952"/>
      <c r="R164" s="952"/>
      <c r="S164" s="952"/>
    </row>
    <row r="165" customFormat="false" ht="12.75" hidden="false" customHeight="false" outlineLevel="0" collapsed="false">
      <c r="A165" s="952"/>
      <c r="B165" s="952"/>
      <c r="C165" s="952"/>
      <c r="D165" s="952"/>
      <c r="E165" s="952"/>
      <c r="F165" s="952"/>
      <c r="G165" s="952"/>
      <c r="H165" s="952"/>
      <c r="I165" s="952"/>
      <c r="J165" s="952"/>
      <c r="K165" s="952"/>
      <c r="L165" s="952"/>
      <c r="M165" s="952"/>
      <c r="N165" s="952"/>
      <c r="O165" s="952"/>
      <c r="P165" s="952"/>
      <c r="Q165" s="952"/>
      <c r="R165" s="952"/>
      <c r="S165" s="952"/>
    </row>
    <row r="166" customFormat="false" ht="12.75" hidden="false" customHeight="false" outlineLevel="0" collapsed="false">
      <c r="A166" s="952"/>
      <c r="B166" s="952"/>
      <c r="C166" s="952"/>
      <c r="D166" s="952"/>
      <c r="E166" s="952"/>
      <c r="F166" s="952"/>
      <c r="G166" s="952"/>
      <c r="H166" s="952"/>
      <c r="I166" s="952"/>
      <c r="J166" s="952"/>
      <c r="K166" s="952"/>
      <c r="L166" s="952"/>
      <c r="M166" s="952"/>
      <c r="N166" s="952"/>
      <c r="O166" s="952"/>
      <c r="P166" s="952"/>
      <c r="Q166" s="952"/>
      <c r="R166" s="952"/>
      <c r="S166" s="952"/>
    </row>
    <row r="167" customFormat="false" ht="12.75" hidden="false" customHeight="false" outlineLevel="0" collapsed="false">
      <c r="A167" s="952"/>
      <c r="B167" s="952"/>
      <c r="C167" s="952"/>
      <c r="D167" s="952"/>
      <c r="E167" s="952"/>
      <c r="F167" s="952"/>
      <c r="G167" s="952"/>
      <c r="H167" s="952"/>
      <c r="I167" s="952"/>
      <c r="J167" s="952"/>
      <c r="K167" s="952"/>
      <c r="L167" s="952"/>
      <c r="M167" s="952"/>
      <c r="N167" s="952"/>
      <c r="O167" s="952"/>
      <c r="P167" s="952"/>
      <c r="Q167" s="952"/>
      <c r="R167" s="952"/>
      <c r="S167" s="952"/>
    </row>
    <row r="168" customFormat="false" ht="12.75" hidden="false" customHeight="false" outlineLevel="0" collapsed="false">
      <c r="A168" s="952"/>
      <c r="B168" s="952"/>
      <c r="C168" s="952"/>
      <c r="D168" s="952"/>
      <c r="E168" s="952"/>
      <c r="F168" s="952"/>
      <c r="G168" s="952"/>
      <c r="H168" s="952"/>
      <c r="I168" s="952"/>
      <c r="J168" s="952"/>
      <c r="K168" s="952"/>
      <c r="L168" s="952"/>
      <c r="M168" s="952"/>
      <c r="N168" s="952"/>
      <c r="O168" s="952"/>
      <c r="P168" s="952"/>
      <c r="Q168" s="952"/>
      <c r="R168" s="952"/>
      <c r="S168" s="952"/>
    </row>
    <row r="169" customFormat="false" ht="12.75" hidden="false" customHeight="false" outlineLevel="0" collapsed="false">
      <c r="A169" s="952"/>
      <c r="B169" s="952"/>
      <c r="C169" s="952"/>
      <c r="D169" s="952"/>
      <c r="E169" s="952"/>
      <c r="F169" s="952"/>
      <c r="G169" s="952"/>
      <c r="H169" s="952"/>
      <c r="I169" s="952"/>
      <c r="J169" s="952"/>
      <c r="K169" s="952"/>
      <c r="L169" s="952"/>
      <c r="M169" s="952"/>
      <c r="N169" s="952"/>
      <c r="O169" s="952"/>
      <c r="P169" s="952"/>
      <c r="Q169" s="952"/>
      <c r="R169" s="952"/>
      <c r="S169" s="952"/>
    </row>
    <row r="170" customFormat="false" ht="12.75" hidden="false" customHeight="false" outlineLevel="0" collapsed="false">
      <c r="A170" s="952"/>
      <c r="B170" s="952"/>
      <c r="C170" s="952"/>
      <c r="D170" s="952"/>
      <c r="E170" s="952"/>
      <c r="F170" s="952"/>
      <c r="G170" s="952"/>
      <c r="H170" s="952"/>
      <c r="I170" s="952"/>
      <c r="J170" s="952"/>
      <c r="K170" s="952"/>
      <c r="L170" s="952"/>
      <c r="M170" s="952"/>
      <c r="N170" s="952"/>
      <c r="O170" s="952"/>
      <c r="P170" s="952"/>
      <c r="Q170" s="952"/>
      <c r="R170" s="952"/>
      <c r="S170" s="952"/>
    </row>
    <row r="171" customFormat="false" ht="12.75" hidden="false" customHeight="false" outlineLevel="0" collapsed="false">
      <c r="A171" s="952"/>
      <c r="B171" s="952"/>
      <c r="C171" s="952"/>
      <c r="D171" s="952"/>
      <c r="E171" s="952"/>
      <c r="F171" s="952"/>
      <c r="G171" s="952"/>
      <c r="H171" s="952"/>
      <c r="I171" s="952"/>
      <c r="J171" s="952"/>
      <c r="K171" s="952"/>
      <c r="L171" s="952"/>
      <c r="M171" s="952"/>
      <c r="N171" s="952"/>
      <c r="O171" s="952"/>
      <c r="P171" s="952"/>
      <c r="Q171" s="952"/>
      <c r="R171" s="952"/>
      <c r="S171" s="952"/>
    </row>
    <row r="172" customFormat="false" ht="12.75" hidden="false" customHeight="false" outlineLevel="0" collapsed="false">
      <c r="A172" s="952"/>
      <c r="B172" s="952"/>
      <c r="C172" s="952"/>
      <c r="D172" s="952"/>
      <c r="E172" s="952"/>
      <c r="F172" s="952"/>
      <c r="G172" s="952"/>
      <c r="H172" s="952"/>
      <c r="I172" s="952"/>
      <c r="J172" s="952"/>
      <c r="K172" s="952"/>
      <c r="L172" s="952"/>
      <c r="M172" s="952"/>
      <c r="N172" s="952"/>
      <c r="O172" s="952"/>
      <c r="P172" s="952"/>
      <c r="Q172" s="952"/>
      <c r="R172" s="952"/>
      <c r="S172" s="952"/>
    </row>
    <row r="173" customFormat="false" ht="12.75" hidden="false" customHeight="false" outlineLevel="0" collapsed="false">
      <c r="A173" s="952"/>
      <c r="B173" s="952"/>
      <c r="C173" s="952"/>
      <c r="D173" s="952"/>
      <c r="E173" s="952"/>
      <c r="F173" s="952"/>
      <c r="G173" s="952"/>
      <c r="H173" s="952"/>
      <c r="I173" s="952"/>
      <c r="J173" s="952"/>
      <c r="K173" s="952"/>
      <c r="L173" s="952"/>
      <c r="M173" s="952"/>
      <c r="N173" s="952"/>
      <c r="O173" s="952"/>
      <c r="P173" s="952"/>
      <c r="Q173" s="952"/>
      <c r="R173" s="952"/>
      <c r="S173" s="952"/>
    </row>
    <row r="174" customFormat="false" ht="12.75" hidden="false" customHeight="false" outlineLevel="0" collapsed="false">
      <c r="A174" s="952"/>
      <c r="B174" s="952"/>
      <c r="C174" s="952"/>
      <c r="D174" s="952"/>
      <c r="E174" s="952"/>
      <c r="F174" s="952"/>
      <c r="G174" s="952"/>
      <c r="H174" s="952"/>
      <c r="I174" s="952"/>
      <c r="J174" s="952"/>
      <c r="K174" s="952"/>
      <c r="L174" s="952"/>
      <c r="M174" s="952"/>
      <c r="N174" s="952"/>
      <c r="O174" s="952"/>
      <c r="P174" s="952"/>
      <c r="Q174" s="952"/>
      <c r="R174" s="952"/>
      <c r="S174" s="952"/>
    </row>
    <row r="175" customFormat="false" ht="12.75" hidden="false" customHeight="false" outlineLevel="0" collapsed="false">
      <c r="A175" s="952"/>
      <c r="B175" s="952"/>
      <c r="C175" s="952"/>
      <c r="D175" s="952"/>
      <c r="E175" s="952"/>
      <c r="F175" s="952"/>
      <c r="G175" s="952"/>
      <c r="H175" s="952"/>
      <c r="I175" s="952"/>
      <c r="J175" s="952"/>
      <c r="K175" s="952"/>
      <c r="L175" s="952"/>
      <c r="M175" s="952"/>
      <c r="N175" s="952"/>
      <c r="O175" s="952"/>
      <c r="P175" s="952"/>
      <c r="Q175" s="952"/>
      <c r="R175" s="952"/>
      <c r="S175" s="952"/>
    </row>
    <row r="176" customFormat="false" ht="12.75" hidden="false" customHeight="false" outlineLevel="0" collapsed="false">
      <c r="A176" s="952"/>
      <c r="B176" s="952"/>
      <c r="C176" s="952"/>
      <c r="D176" s="952"/>
      <c r="E176" s="952"/>
      <c r="F176" s="952"/>
      <c r="G176" s="952"/>
      <c r="H176" s="952"/>
      <c r="I176" s="952"/>
      <c r="J176" s="952"/>
      <c r="K176" s="952"/>
      <c r="L176" s="952"/>
      <c r="M176" s="952"/>
      <c r="N176" s="952"/>
      <c r="O176" s="952"/>
      <c r="P176" s="952"/>
      <c r="Q176" s="952"/>
      <c r="R176" s="952"/>
      <c r="S176" s="952"/>
    </row>
    <row r="177" customFormat="false" ht="12.75" hidden="false" customHeight="false" outlineLevel="0" collapsed="false">
      <c r="A177" s="952"/>
      <c r="B177" s="952"/>
      <c r="C177" s="952"/>
      <c r="D177" s="952"/>
      <c r="E177" s="952"/>
      <c r="F177" s="952"/>
      <c r="G177" s="952"/>
      <c r="H177" s="952"/>
      <c r="I177" s="952"/>
      <c r="J177" s="952"/>
      <c r="K177" s="952"/>
      <c r="L177" s="952"/>
      <c r="M177" s="952"/>
      <c r="N177" s="952"/>
      <c r="O177" s="952"/>
      <c r="P177" s="952"/>
      <c r="Q177" s="952"/>
      <c r="R177" s="952"/>
      <c r="S177" s="952"/>
    </row>
    <row r="178" customFormat="false" ht="12.75" hidden="false" customHeight="false" outlineLevel="0" collapsed="false">
      <c r="A178" s="952"/>
      <c r="B178" s="952"/>
      <c r="C178" s="952"/>
      <c r="D178" s="952"/>
      <c r="E178" s="952"/>
      <c r="F178" s="952"/>
      <c r="G178" s="952"/>
      <c r="H178" s="952"/>
      <c r="I178" s="952"/>
      <c r="J178" s="952"/>
      <c r="K178" s="952"/>
      <c r="L178" s="952"/>
      <c r="M178" s="952"/>
      <c r="N178" s="952"/>
      <c r="O178" s="952"/>
      <c r="P178" s="952"/>
      <c r="Q178" s="952"/>
      <c r="R178" s="952"/>
      <c r="S178" s="952"/>
    </row>
    <row r="179" customFormat="false" ht="12.75" hidden="false" customHeight="false" outlineLevel="0" collapsed="false">
      <c r="A179" s="952"/>
      <c r="B179" s="952"/>
      <c r="C179" s="952"/>
      <c r="D179" s="952"/>
      <c r="E179" s="952"/>
      <c r="F179" s="952"/>
      <c r="G179" s="952"/>
      <c r="H179" s="952"/>
      <c r="I179" s="952"/>
      <c r="J179" s="952"/>
      <c r="K179" s="952"/>
      <c r="L179" s="952"/>
      <c r="M179" s="952"/>
      <c r="N179" s="952"/>
      <c r="O179" s="952"/>
      <c r="P179" s="952"/>
      <c r="Q179" s="952"/>
      <c r="R179" s="952"/>
      <c r="S179" s="952"/>
    </row>
    <row r="180" customFormat="false" ht="12.75" hidden="false" customHeight="false" outlineLevel="0" collapsed="false">
      <c r="A180" s="952"/>
      <c r="B180" s="952"/>
      <c r="C180" s="952"/>
      <c r="D180" s="952"/>
      <c r="E180" s="952"/>
      <c r="F180" s="952"/>
      <c r="G180" s="952"/>
      <c r="H180" s="952"/>
      <c r="I180" s="952"/>
      <c r="J180" s="952"/>
      <c r="K180" s="952"/>
      <c r="L180" s="952"/>
      <c r="M180" s="952"/>
      <c r="N180" s="952"/>
      <c r="O180" s="952"/>
      <c r="P180" s="952"/>
      <c r="Q180" s="952"/>
      <c r="R180" s="952"/>
      <c r="S180" s="952"/>
    </row>
    <row r="181" customFormat="false" ht="12.75" hidden="false" customHeight="false" outlineLevel="0" collapsed="false">
      <c r="A181" s="952"/>
      <c r="B181" s="952"/>
      <c r="C181" s="952"/>
      <c r="D181" s="952"/>
      <c r="E181" s="952"/>
      <c r="F181" s="952"/>
      <c r="G181" s="952"/>
      <c r="H181" s="952"/>
      <c r="I181" s="952"/>
      <c r="J181" s="952"/>
      <c r="K181" s="952"/>
      <c r="L181" s="952"/>
      <c r="M181" s="952"/>
      <c r="N181" s="952"/>
      <c r="O181" s="952"/>
      <c r="P181" s="952"/>
      <c r="Q181" s="952"/>
      <c r="R181" s="952"/>
      <c r="S181" s="952"/>
    </row>
    <row r="182" customFormat="false" ht="12.75" hidden="false" customHeight="false" outlineLevel="0" collapsed="false">
      <c r="A182" s="952"/>
      <c r="B182" s="952"/>
      <c r="C182" s="952"/>
      <c r="D182" s="952"/>
      <c r="E182" s="952"/>
      <c r="F182" s="952"/>
      <c r="G182" s="952"/>
      <c r="H182" s="952"/>
      <c r="I182" s="952"/>
      <c r="J182" s="952"/>
      <c r="K182" s="952"/>
      <c r="L182" s="952"/>
      <c r="M182" s="952"/>
      <c r="N182" s="952"/>
      <c r="O182" s="952"/>
      <c r="P182" s="952"/>
      <c r="Q182" s="952"/>
      <c r="R182" s="952"/>
      <c r="S182" s="952"/>
    </row>
    <row r="183" customFormat="false" ht="12.75" hidden="false" customHeight="false" outlineLevel="0" collapsed="false">
      <c r="A183" s="952"/>
      <c r="B183" s="952"/>
      <c r="C183" s="952"/>
      <c r="D183" s="952"/>
      <c r="E183" s="952"/>
      <c r="F183" s="952"/>
      <c r="G183" s="952"/>
      <c r="H183" s="952"/>
      <c r="I183" s="952"/>
      <c r="J183" s="952"/>
      <c r="K183" s="952"/>
      <c r="L183" s="952"/>
      <c r="M183" s="952"/>
      <c r="N183" s="952"/>
      <c r="O183" s="952"/>
      <c r="P183" s="952"/>
      <c r="Q183" s="952"/>
      <c r="R183" s="952"/>
      <c r="S183" s="952"/>
    </row>
    <row r="184" customFormat="false" ht="12.75" hidden="false" customHeight="false" outlineLevel="0" collapsed="false">
      <c r="A184" s="952"/>
      <c r="B184" s="952"/>
      <c r="C184" s="952"/>
      <c r="D184" s="952"/>
      <c r="E184" s="952"/>
      <c r="F184" s="952"/>
      <c r="G184" s="952"/>
      <c r="H184" s="952"/>
      <c r="I184" s="952"/>
      <c r="J184" s="952"/>
      <c r="K184" s="952"/>
      <c r="L184" s="952"/>
      <c r="M184" s="952"/>
      <c r="N184" s="952"/>
      <c r="O184" s="952"/>
      <c r="P184" s="952"/>
      <c r="Q184" s="952"/>
      <c r="R184" s="952"/>
      <c r="S184" s="952"/>
    </row>
    <row r="185" customFormat="false" ht="12.75" hidden="false" customHeight="false" outlineLevel="0" collapsed="false">
      <c r="A185" s="952"/>
      <c r="B185" s="952"/>
      <c r="C185" s="952"/>
      <c r="D185" s="952"/>
      <c r="E185" s="952"/>
      <c r="F185" s="952"/>
      <c r="G185" s="952"/>
      <c r="H185" s="952"/>
      <c r="I185" s="952"/>
      <c r="J185" s="952"/>
      <c r="K185" s="952"/>
      <c r="L185" s="952"/>
      <c r="M185" s="952"/>
      <c r="N185" s="952"/>
      <c r="O185" s="952"/>
      <c r="P185" s="952"/>
      <c r="Q185" s="952"/>
      <c r="R185" s="952"/>
      <c r="S185" s="952"/>
    </row>
    <row r="186" customFormat="false" ht="12.75" hidden="false" customHeight="false" outlineLevel="0" collapsed="false">
      <c r="A186" s="952"/>
      <c r="B186" s="952"/>
      <c r="C186" s="952"/>
      <c r="D186" s="952"/>
      <c r="E186" s="952"/>
      <c r="F186" s="952"/>
      <c r="G186" s="952"/>
      <c r="H186" s="952"/>
      <c r="I186" s="952"/>
      <c r="J186" s="952"/>
      <c r="K186" s="952"/>
      <c r="L186" s="952"/>
      <c r="M186" s="952"/>
      <c r="N186" s="952"/>
      <c r="O186" s="952"/>
      <c r="P186" s="952"/>
      <c r="Q186" s="952"/>
      <c r="R186" s="952"/>
      <c r="S186" s="952"/>
    </row>
    <row r="187" customFormat="false" ht="12.75" hidden="false" customHeight="false" outlineLevel="0" collapsed="false">
      <c r="A187" s="952"/>
      <c r="B187" s="952"/>
      <c r="C187" s="952"/>
      <c r="D187" s="952"/>
      <c r="E187" s="952"/>
      <c r="F187" s="952"/>
      <c r="G187" s="952"/>
      <c r="H187" s="952"/>
      <c r="I187" s="952"/>
      <c r="J187" s="952"/>
      <c r="K187" s="952"/>
      <c r="L187" s="952"/>
      <c r="M187" s="952"/>
      <c r="N187" s="952"/>
      <c r="O187" s="952"/>
      <c r="P187" s="952"/>
      <c r="Q187" s="952"/>
      <c r="R187" s="952"/>
      <c r="S187" s="952"/>
    </row>
    <row r="188" customFormat="false" ht="12.75" hidden="false" customHeight="false" outlineLevel="0" collapsed="false">
      <c r="A188" s="952"/>
      <c r="B188" s="952"/>
      <c r="C188" s="952"/>
      <c r="D188" s="952"/>
      <c r="E188" s="952"/>
      <c r="F188" s="952"/>
      <c r="G188" s="952"/>
      <c r="H188" s="952"/>
      <c r="I188" s="952"/>
      <c r="J188" s="952"/>
      <c r="K188" s="952"/>
      <c r="L188" s="952"/>
      <c r="M188" s="952"/>
      <c r="N188" s="952"/>
      <c r="O188" s="952"/>
      <c r="P188" s="952"/>
      <c r="Q188" s="952"/>
      <c r="R188" s="952"/>
      <c r="S188" s="952"/>
    </row>
    <row r="189" customFormat="false" ht="12.75" hidden="false" customHeight="false" outlineLevel="0" collapsed="false">
      <c r="A189" s="952"/>
      <c r="B189" s="952"/>
      <c r="C189" s="952"/>
      <c r="D189" s="952"/>
      <c r="E189" s="952"/>
      <c r="F189" s="952"/>
      <c r="G189" s="952"/>
      <c r="H189" s="952"/>
      <c r="I189" s="952"/>
      <c r="J189" s="952"/>
      <c r="K189" s="952"/>
      <c r="L189" s="952"/>
      <c r="M189" s="952"/>
      <c r="N189" s="952"/>
      <c r="O189" s="952"/>
      <c r="P189" s="952"/>
      <c r="Q189" s="952"/>
      <c r="R189" s="952"/>
      <c r="S189" s="952"/>
    </row>
    <row r="190" customFormat="false" ht="12.75" hidden="false" customHeight="false" outlineLevel="0" collapsed="false">
      <c r="A190" s="952"/>
      <c r="B190" s="952"/>
      <c r="C190" s="952"/>
      <c r="D190" s="952"/>
      <c r="E190" s="952"/>
      <c r="F190" s="952"/>
      <c r="G190" s="952"/>
      <c r="H190" s="952"/>
      <c r="I190" s="952"/>
      <c r="J190" s="952"/>
      <c r="K190" s="952"/>
      <c r="L190" s="952"/>
      <c r="M190" s="952"/>
      <c r="N190" s="952"/>
      <c r="O190" s="952"/>
      <c r="P190" s="952"/>
      <c r="Q190" s="952"/>
      <c r="R190" s="952"/>
      <c r="S190" s="952"/>
    </row>
    <row r="191" customFormat="false" ht="12.75" hidden="false" customHeight="false" outlineLevel="0" collapsed="false">
      <c r="A191" s="952"/>
      <c r="B191" s="952"/>
      <c r="C191" s="952"/>
      <c r="D191" s="952"/>
      <c r="E191" s="952"/>
      <c r="F191" s="952"/>
      <c r="G191" s="952"/>
      <c r="H191" s="952"/>
      <c r="I191" s="952"/>
      <c r="J191" s="952"/>
      <c r="K191" s="952"/>
      <c r="L191" s="952"/>
      <c r="M191" s="952"/>
      <c r="N191" s="952"/>
      <c r="O191" s="952"/>
      <c r="P191" s="952"/>
      <c r="Q191" s="952"/>
      <c r="R191" s="952"/>
      <c r="S191" s="952"/>
    </row>
    <row r="192" customFormat="false" ht="12.75" hidden="false" customHeight="false" outlineLevel="0" collapsed="false">
      <c r="A192" s="952"/>
      <c r="B192" s="952"/>
      <c r="C192" s="952"/>
      <c r="D192" s="952"/>
      <c r="E192" s="952"/>
      <c r="F192" s="952"/>
      <c r="G192" s="952"/>
      <c r="H192" s="952"/>
      <c r="I192" s="952"/>
      <c r="J192" s="952"/>
      <c r="K192" s="952"/>
      <c r="L192" s="952"/>
      <c r="M192" s="952"/>
      <c r="N192" s="952"/>
      <c r="O192" s="952"/>
      <c r="P192" s="952"/>
      <c r="Q192" s="952"/>
      <c r="R192" s="952"/>
      <c r="S192" s="952"/>
    </row>
    <row r="193" customFormat="false" ht="12.75" hidden="false" customHeight="false" outlineLevel="0" collapsed="false">
      <c r="A193" s="952"/>
      <c r="B193" s="952"/>
      <c r="C193" s="952"/>
      <c r="D193" s="952"/>
      <c r="E193" s="952"/>
      <c r="F193" s="952"/>
      <c r="G193" s="952"/>
      <c r="H193" s="952"/>
      <c r="I193" s="952"/>
      <c r="J193" s="952"/>
      <c r="K193" s="952"/>
      <c r="L193" s="952"/>
      <c r="M193" s="952"/>
      <c r="N193" s="952"/>
      <c r="O193" s="952"/>
      <c r="P193" s="952"/>
      <c r="Q193" s="952"/>
      <c r="R193" s="952"/>
      <c r="S193" s="952"/>
    </row>
    <row r="194" customFormat="false" ht="12.75" hidden="false" customHeight="false" outlineLevel="0" collapsed="false">
      <c r="A194" s="952"/>
      <c r="B194" s="952"/>
      <c r="C194" s="952"/>
      <c r="D194" s="952"/>
      <c r="E194" s="952"/>
      <c r="F194" s="952"/>
      <c r="G194" s="952"/>
      <c r="H194" s="952"/>
      <c r="I194" s="952"/>
      <c r="J194" s="952"/>
      <c r="K194" s="952"/>
      <c r="L194" s="952"/>
      <c r="M194" s="952"/>
      <c r="N194" s="952"/>
      <c r="O194" s="952"/>
      <c r="P194" s="952"/>
      <c r="Q194" s="952"/>
      <c r="R194" s="952"/>
      <c r="S194" s="952"/>
    </row>
    <row r="195" customFormat="false" ht="12.75" hidden="false" customHeight="false" outlineLevel="0" collapsed="false">
      <c r="A195" s="952"/>
      <c r="B195" s="952"/>
      <c r="C195" s="952"/>
      <c r="D195" s="952"/>
      <c r="E195" s="952"/>
      <c r="F195" s="952"/>
      <c r="G195" s="952"/>
      <c r="H195" s="952"/>
      <c r="I195" s="952"/>
      <c r="J195" s="952"/>
      <c r="K195" s="952"/>
      <c r="L195" s="952"/>
      <c r="M195" s="952"/>
      <c r="N195" s="952"/>
      <c r="O195" s="952"/>
      <c r="P195" s="952"/>
      <c r="Q195" s="952"/>
      <c r="R195" s="952"/>
      <c r="S195" s="952"/>
    </row>
    <row r="196" customFormat="false" ht="12.75" hidden="false" customHeight="false" outlineLevel="0" collapsed="false">
      <c r="A196" s="952"/>
      <c r="B196" s="952"/>
      <c r="C196" s="952"/>
      <c r="D196" s="952"/>
      <c r="E196" s="952"/>
      <c r="F196" s="952"/>
      <c r="G196" s="952"/>
      <c r="H196" s="952"/>
      <c r="I196" s="952"/>
      <c r="J196" s="952"/>
      <c r="K196" s="952"/>
      <c r="L196" s="952"/>
      <c r="M196" s="952"/>
      <c r="N196" s="952"/>
      <c r="O196" s="952"/>
      <c r="P196" s="952"/>
      <c r="Q196" s="952"/>
      <c r="R196" s="952"/>
      <c r="S196" s="952"/>
    </row>
    <row r="197" customFormat="false" ht="12.75" hidden="false" customHeight="false" outlineLevel="0" collapsed="false">
      <c r="A197" s="952"/>
      <c r="B197" s="952"/>
      <c r="C197" s="952"/>
      <c r="D197" s="952"/>
      <c r="E197" s="952"/>
      <c r="F197" s="952"/>
      <c r="G197" s="952"/>
      <c r="H197" s="952"/>
      <c r="I197" s="952"/>
      <c r="J197" s="952"/>
      <c r="K197" s="952"/>
      <c r="L197" s="952"/>
      <c r="M197" s="952"/>
      <c r="N197" s="952"/>
      <c r="O197" s="952"/>
      <c r="P197" s="952"/>
      <c r="Q197" s="952"/>
      <c r="R197" s="952"/>
      <c r="S197" s="952"/>
    </row>
    <row r="198" customFormat="false" ht="12.75" hidden="false" customHeight="false" outlineLevel="0" collapsed="false">
      <c r="A198" s="952"/>
      <c r="B198" s="952"/>
      <c r="C198" s="952"/>
      <c r="D198" s="952"/>
      <c r="E198" s="952"/>
      <c r="F198" s="952"/>
      <c r="G198" s="952"/>
      <c r="H198" s="952"/>
      <c r="I198" s="952"/>
      <c r="J198" s="952"/>
      <c r="K198" s="952"/>
      <c r="L198" s="952"/>
      <c r="M198" s="952"/>
      <c r="N198" s="952"/>
      <c r="O198" s="952"/>
      <c r="P198" s="952"/>
      <c r="Q198" s="952"/>
      <c r="R198" s="952"/>
      <c r="S198" s="952"/>
    </row>
    <row r="199" customFormat="false" ht="12.75" hidden="false" customHeight="false" outlineLevel="0" collapsed="false">
      <c r="A199" s="952"/>
      <c r="B199" s="952"/>
      <c r="C199" s="952"/>
      <c r="D199" s="952"/>
      <c r="E199" s="952"/>
      <c r="F199" s="952"/>
      <c r="G199" s="952"/>
      <c r="H199" s="952"/>
      <c r="I199" s="952"/>
      <c r="J199" s="952"/>
      <c r="K199" s="952"/>
      <c r="L199" s="952"/>
      <c r="M199" s="952"/>
      <c r="N199" s="952"/>
      <c r="O199" s="952"/>
      <c r="P199" s="952"/>
      <c r="Q199" s="952"/>
      <c r="R199" s="952"/>
      <c r="S199" s="952"/>
    </row>
    <row r="200" customFormat="false" ht="12.75" hidden="false" customHeight="false" outlineLevel="0" collapsed="false">
      <c r="A200" s="952"/>
      <c r="B200" s="952"/>
      <c r="C200" s="952"/>
      <c r="D200" s="952"/>
      <c r="E200" s="952"/>
      <c r="F200" s="952"/>
      <c r="G200" s="952"/>
      <c r="H200" s="952"/>
      <c r="I200" s="952"/>
      <c r="J200" s="952"/>
      <c r="K200" s="952"/>
      <c r="L200" s="952"/>
      <c r="M200" s="952"/>
      <c r="N200" s="952"/>
      <c r="O200" s="952"/>
      <c r="P200" s="952"/>
      <c r="Q200" s="952"/>
      <c r="R200" s="952"/>
      <c r="S200" s="952"/>
    </row>
    <row r="201" customFormat="false" ht="12.75" hidden="false" customHeight="false" outlineLevel="0" collapsed="false">
      <c r="A201" s="952"/>
      <c r="B201" s="952"/>
      <c r="C201" s="952"/>
      <c r="D201" s="952"/>
      <c r="E201" s="952"/>
      <c r="F201" s="952"/>
      <c r="G201" s="952"/>
      <c r="H201" s="952"/>
      <c r="I201" s="952"/>
      <c r="J201" s="952"/>
      <c r="K201" s="952"/>
      <c r="L201" s="952"/>
      <c r="M201" s="952"/>
      <c r="N201" s="952"/>
      <c r="O201" s="952"/>
      <c r="P201" s="952"/>
      <c r="Q201" s="952"/>
      <c r="R201" s="952"/>
      <c r="S201" s="952"/>
    </row>
    <row r="202" customFormat="false" ht="12.75" hidden="false" customHeight="false" outlineLevel="0" collapsed="false">
      <c r="A202" s="952"/>
      <c r="B202" s="952"/>
      <c r="C202" s="952"/>
      <c r="D202" s="952"/>
      <c r="E202" s="952"/>
      <c r="F202" s="952"/>
      <c r="G202" s="952"/>
      <c r="H202" s="952"/>
      <c r="I202" s="952"/>
      <c r="J202" s="952"/>
      <c r="K202" s="952"/>
      <c r="L202" s="952"/>
      <c r="M202" s="952"/>
      <c r="N202" s="952"/>
      <c r="O202" s="952"/>
      <c r="P202" s="952"/>
      <c r="Q202" s="952"/>
      <c r="R202" s="952"/>
      <c r="S202" s="952"/>
    </row>
    <row r="203" customFormat="false" ht="12.75" hidden="false" customHeight="false" outlineLevel="0" collapsed="false">
      <c r="A203" s="952"/>
      <c r="B203" s="952"/>
      <c r="C203" s="952"/>
      <c r="D203" s="952"/>
      <c r="E203" s="952"/>
      <c r="F203" s="952"/>
      <c r="G203" s="952"/>
      <c r="H203" s="952"/>
      <c r="I203" s="952"/>
      <c r="J203" s="952"/>
      <c r="K203" s="952"/>
      <c r="L203" s="952"/>
      <c r="M203" s="952"/>
      <c r="N203" s="952"/>
      <c r="O203" s="952"/>
      <c r="P203" s="952"/>
      <c r="Q203" s="952"/>
      <c r="R203" s="952"/>
      <c r="S203" s="952"/>
    </row>
    <row r="204" customFormat="false" ht="12.75" hidden="false" customHeight="false" outlineLevel="0" collapsed="false">
      <c r="A204" s="952"/>
      <c r="B204" s="952"/>
      <c r="C204" s="952"/>
      <c r="D204" s="952"/>
      <c r="E204" s="952"/>
      <c r="F204" s="952"/>
      <c r="G204" s="952"/>
      <c r="H204" s="952"/>
      <c r="I204" s="952"/>
      <c r="J204" s="952"/>
      <c r="K204" s="952"/>
      <c r="L204" s="952"/>
      <c r="M204" s="952"/>
      <c r="N204" s="952"/>
      <c r="O204" s="952"/>
      <c r="P204" s="952"/>
      <c r="Q204" s="952"/>
      <c r="R204" s="952"/>
      <c r="S204" s="952"/>
    </row>
    <row r="205" customFormat="false" ht="12.75" hidden="false" customHeight="false" outlineLevel="0" collapsed="false">
      <c r="A205" s="952"/>
      <c r="B205" s="952"/>
      <c r="C205" s="952"/>
      <c r="D205" s="952"/>
      <c r="E205" s="952"/>
      <c r="F205" s="952"/>
      <c r="G205" s="952"/>
      <c r="H205" s="952"/>
      <c r="I205" s="952"/>
      <c r="J205" s="952"/>
      <c r="K205" s="952"/>
      <c r="L205" s="952"/>
      <c r="M205" s="952"/>
      <c r="N205" s="952"/>
      <c r="O205" s="952"/>
      <c r="P205" s="952"/>
      <c r="Q205" s="952"/>
      <c r="R205" s="952"/>
      <c r="S205" s="952"/>
    </row>
    <row r="206" customFormat="false" ht="12.75" hidden="false" customHeight="false" outlineLevel="0" collapsed="false">
      <c r="A206" s="952"/>
      <c r="B206" s="952"/>
      <c r="C206" s="952"/>
      <c r="D206" s="952"/>
      <c r="E206" s="952"/>
      <c r="F206" s="952"/>
      <c r="G206" s="952"/>
      <c r="H206" s="952"/>
      <c r="I206" s="952"/>
      <c r="J206" s="952"/>
      <c r="K206" s="952"/>
      <c r="L206" s="952"/>
      <c r="M206" s="952"/>
      <c r="N206" s="952"/>
      <c r="O206" s="952"/>
      <c r="P206" s="952"/>
      <c r="Q206" s="952"/>
      <c r="R206" s="952"/>
      <c r="S206" s="952"/>
    </row>
    <row r="207" customFormat="false" ht="12.75" hidden="false" customHeight="false" outlineLevel="0" collapsed="false">
      <c r="A207" s="952"/>
      <c r="B207" s="952"/>
      <c r="C207" s="952"/>
      <c r="D207" s="952"/>
      <c r="E207" s="952"/>
      <c r="F207" s="952"/>
      <c r="G207" s="952"/>
      <c r="H207" s="952"/>
      <c r="I207" s="952"/>
      <c r="J207" s="952"/>
      <c r="K207" s="952"/>
      <c r="L207" s="952"/>
      <c r="M207" s="952"/>
      <c r="N207" s="952"/>
      <c r="O207" s="952"/>
      <c r="P207" s="952"/>
      <c r="Q207" s="952"/>
      <c r="R207" s="952"/>
      <c r="S207" s="952"/>
    </row>
    <row r="208" customFormat="false" ht="12.75" hidden="false" customHeight="false" outlineLevel="0" collapsed="false">
      <c r="A208" s="952"/>
      <c r="B208" s="952"/>
      <c r="C208" s="952"/>
      <c r="D208" s="952"/>
      <c r="E208" s="952"/>
      <c r="F208" s="952"/>
      <c r="G208" s="952"/>
      <c r="H208" s="952"/>
      <c r="I208" s="952"/>
      <c r="J208" s="952"/>
      <c r="K208" s="952"/>
      <c r="L208" s="952"/>
      <c r="M208" s="952"/>
      <c r="N208" s="952"/>
      <c r="O208" s="952"/>
      <c r="P208" s="952"/>
      <c r="Q208" s="952"/>
      <c r="R208" s="952"/>
      <c r="S208" s="952"/>
    </row>
    <row r="209" customFormat="false" ht="12.75" hidden="false" customHeight="false" outlineLevel="0" collapsed="false">
      <c r="A209" s="952"/>
      <c r="B209" s="952"/>
      <c r="C209" s="952"/>
      <c r="D209" s="952"/>
      <c r="E209" s="952"/>
      <c r="F209" s="952"/>
      <c r="G209" s="952"/>
      <c r="H209" s="952"/>
      <c r="I209" s="952"/>
      <c r="J209" s="952"/>
      <c r="K209" s="952"/>
      <c r="L209" s="952"/>
      <c r="M209" s="952"/>
      <c r="N209" s="952"/>
      <c r="O209" s="952"/>
      <c r="P209" s="952"/>
      <c r="Q209" s="952"/>
      <c r="R209" s="952"/>
      <c r="S209" s="952"/>
    </row>
    <row r="210" customFormat="false" ht="12.75" hidden="false" customHeight="false" outlineLevel="0" collapsed="false">
      <c r="A210" s="952"/>
      <c r="B210" s="952"/>
      <c r="C210" s="952"/>
      <c r="D210" s="952"/>
      <c r="E210" s="952"/>
      <c r="F210" s="952"/>
      <c r="G210" s="952"/>
      <c r="H210" s="952"/>
      <c r="I210" s="952"/>
      <c r="J210" s="952"/>
      <c r="K210" s="952"/>
      <c r="L210" s="952"/>
      <c r="M210" s="952"/>
      <c r="N210" s="952"/>
      <c r="O210" s="952"/>
      <c r="P210" s="952"/>
      <c r="Q210" s="952"/>
      <c r="R210" s="952"/>
      <c r="S210" s="952"/>
    </row>
    <row r="211" customFormat="false" ht="12.75" hidden="false" customHeight="false" outlineLevel="0" collapsed="false">
      <c r="A211" s="952"/>
      <c r="B211" s="952"/>
      <c r="C211" s="952"/>
      <c r="D211" s="952"/>
      <c r="E211" s="952"/>
      <c r="F211" s="952"/>
      <c r="G211" s="952"/>
      <c r="H211" s="952"/>
      <c r="I211" s="952"/>
      <c r="J211" s="952"/>
      <c r="K211" s="952"/>
      <c r="L211" s="952"/>
      <c r="M211" s="952"/>
      <c r="N211" s="952"/>
      <c r="O211" s="952"/>
      <c r="P211" s="952"/>
      <c r="Q211" s="952"/>
      <c r="R211" s="952"/>
      <c r="S211" s="952"/>
    </row>
    <row r="212" customFormat="false" ht="12.75" hidden="false" customHeight="false" outlineLevel="0" collapsed="false">
      <c r="A212" s="952"/>
      <c r="B212" s="952"/>
      <c r="C212" s="952"/>
      <c r="D212" s="952"/>
      <c r="E212" s="952"/>
      <c r="F212" s="952"/>
      <c r="G212" s="952"/>
      <c r="H212" s="952"/>
      <c r="I212" s="952"/>
      <c r="J212" s="952"/>
      <c r="K212" s="952"/>
      <c r="L212" s="952"/>
      <c r="M212" s="952"/>
      <c r="N212" s="952"/>
      <c r="O212" s="952"/>
      <c r="P212" s="952"/>
      <c r="Q212" s="952"/>
      <c r="R212" s="952"/>
      <c r="S212" s="952"/>
    </row>
    <row r="213" customFormat="false" ht="12.75" hidden="false" customHeight="false" outlineLevel="0" collapsed="false">
      <c r="A213" s="952"/>
      <c r="B213" s="952"/>
      <c r="C213" s="952"/>
      <c r="D213" s="952"/>
      <c r="E213" s="952"/>
      <c r="F213" s="952"/>
      <c r="G213" s="952"/>
      <c r="H213" s="952"/>
      <c r="I213" s="952"/>
      <c r="J213" s="952"/>
      <c r="K213" s="952"/>
      <c r="L213" s="952"/>
      <c r="M213" s="952"/>
      <c r="N213" s="952"/>
      <c r="O213" s="952"/>
      <c r="P213" s="952"/>
      <c r="Q213" s="952"/>
      <c r="R213" s="952"/>
      <c r="S213" s="952"/>
    </row>
    <row r="214" customFormat="false" ht="12.75" hidden="false" customHeight="false" outlineLevel="0" collapsed="false">
      <c r="A214" s="952"/>
      <c r="B214" s="952"/>
      <c r="C214" s="952"/>
      <c r="D214" s="952"/>
      <c r="E214" s="952"/>
      <c r="F214" s="952"/>
      <c r="G214" s="952"/>
      <c r="H214" s="952"/>
      <c r="I214" s="952"/>
      <c r="J214" s="952"/>
      <c r="K214" s="952"/>
      <c r="L214" s="952"/>
      <c r="M214" s="952"/>
      <c r="N214" s="952"/>
      <c r="O214" s="952"/>
      <c r="P214" s="952"/>
      <c r="Q214" s="952"/>
      <c r="R214" s="952"/>
      <c r="S214" s="952"/>
    </row>
    <row r="215" customFormat="false" ht="12.75" hidden="false" customHeight="false" outlineLevel="0" collapsed="false">
      <c r="A215" s="952"/>
      <c r="B215" s="952"/>
      <c r="C215" s="952"/>
      <c r="D215" s="952"/>
      <c r="E215" s="952"/>
      <c r="F215" s="952"/>
      <c r="G215" s="952"/>
      <c r="H215" s="952"/>
      <c r="I215" s="952"/>
      <c r="J215" s="952"/>
      <c r="K215" s="952"/>
      <c r="L215" s="952"/>
      <c r="M215" s="952"/>
      <c r="N215" s="952"/>
      <c r="O215" s="952"/>
      <c r="P215" s="952"/>
      <c r="Q215" s="952"/>
      <c r="R215" s="952"/>
      <c r="S215" s="952"/>
    </row>
    <row r="216" customFormat="false" ht="12.75" hidden="false" customHeight="false" outlineLevel="0" collapsed="false">
      <c r="A216" s="952"/>
      <c r="B216" s="952"/>
      <c r="C216" s="952"/>
      <c r="D216" s="952"/>
      <c r="E216" s="952"/>
      <c r="F216" s="952"/>
      <c r="G216" s="952"/>
      <c r="H216" s="952"/>
      <c r="I216" s="952"/>
      <c r="J216" s="952"/>
      <c r="K216" s="952"/>
      <c r="L216" s="952"/>
      <c r="M216" s="952"/>
      <c r="N216" s="952"/>
      <c r="O216" s="952"/>
      <c r="P216" s="952"/>
      <c r="Q216" s="952"/>
      <c r="R216" s="952"/>
      <c r="S216" s="952"/>
    </row>
    <row r="217" customFormat="false" ht="12.75" hidden="false" customHeight="false" outlineLevel="0" collapsed="false">
      <c r="A217" s="952"/>
      <c r="B217" s="952"/>
      <c r="C217" s="952"/>
      <c r="D217" s="952"/>
      <c r="E217" s="952"/>
      <c r="F217" s="952"/>
      <c r="G217" s="952"/>
      <c r="H217" s="952"/>
      <c r="I217" s="952"/>
      <c r="J217" s="952"/>
      <c r="K217" s="952"/>
      <c r="L217" s="952"/>
      <c r="M217" s="952"/>
      <c r="N217" s="952"/>
      <c r="O217" s="952"/>
      <c r="P217" s="952"/>
      <c r="Q217" s="952"/>
      <c r="R217" s="952"/>
      <c r="S217" s="952"/>
    </row>
    <row r="218" customFormat="false" ht="12.75" hidden="false" customHeight="false" outlineLevel="0" collapsed="false">
      <c r="A218" s="952"/>
      <c r="B218" s="952"/>
      <c r="C218" s="952"/>
      <c r="D218" s="952"/>
      <c r="E218" s="952"/>
      <c r="F218" s="952"/>
      <c r="G218" s="952"/>
      <c r="H218" s="952"/>
      <c r="I218" s="952"/>
      <c r="J218" s="952"/>
      <c r="K218" s="952"/>
      <c r="L218" s="952"/>
      <c r="M218" s="952"/>
      <c r="N218" s="952"/>
      <c r="O218" s="952"/>
      <c r="P218" s="952"/>
      <c r="Q218" s="952"/>
      <c r="R218" s="952"/>
      <c r="S218" s="952"/>
    </row>
    <row r="219" customFormat="false" ht="12.75" hidden="false" customHeight="false" outlineLevel="0" collapsed="false">
      <c r="A219" s="952"/>
      <c r="B219" s="952"/>
      <c r="C219" s="952"/>
      <c r="D219" s="952"/>
      <c r="E219" s="952"/>
      <c r="F219" s="952"/>
      <c r="G219" s="952"/>
      <c r="H219" s="952"/>
      <c r="I219" s="952"/>
      <c r="J219" s="952"/>
      <c r="K219" s="952"/>
      <c r="L219" s="952"/>
      <c r="M219" s="952"/>
      <c r="N219" s="952"/>
      <c r="O219" s="952"/>
      <c r="P219" s="952"/>
      <c r="Q219" s="952"/>
      <c r="R219" s="952"/>
      <c r="S219" s="952"/>
    </row>
    <row r="220" customFormat="false" ht="12.75" hidden="false" customHeight="false" outlineLevel="0" collapsed="false">
      <c r="A220" s="952"/>
      <c r="B220" s="952"/>
      <c r="C220" s="952"/>
      <c r="D220" s="952"/>
      <c r="E220" s="952"/>
      <c r="F220" s="952"/>
      <c r="G220" s="952"/>
      <c r="H220" s="952"/>
      <c r="I220" s="952"/>
      <c r="J220" s="952"/>
      <c r="K220" s="952"/>
      <c r="L220" s="952"/>
      <c r="M220" s="952"/>
      <c r="N220" s="952"/>
      <c r="O220" s="952"/>
      <c r="P220" s="952"/>
      <c r="Q220" s="952"/>
      <c r="R220" s="952"/>
      <c r="S220" s="952"/>
    </row>
    <row r="221" customFormat="false" ht="12.75" hidden="false" customHeight="false" outlineLevel="0" collapsed="false">
      <c r="A221" s="952"/>
      <c r="B221" s="952"/>
      <c r="C221" s="952"/>
      <c r="D221" s="952"/>
      <c r="E221" s="952"/>
      <c r="F221" s="952"/>
      <c r="G221" s="952"/>
      <c r="H221" s="952"/>
      <c r="I221" s="952"/>
      <c r="J221" s="952"/>
      <c r="K221" s="952"/>
      <c r="L221" s="952"/>
      <c r="M221" s="952"/>
      <c r="N221" s="952"/>
      <c r="O221" s="952"/>
      <c r="P221" s="952"/>
      <c r="Q221" s="952"/>
      <c r="R221" s="952"/>
      <c r="S221" s="952"/>
    </row>
    <row r="222" customFormat="false" ht="12.75" hidden="false" customHeight="false" outlineLevel="0" collapsed="false">
      <c r="A222" s="952"/>
      <c r="B222" s="952"/>
      <c r="C222" s="952"/>
      <c r="D222" s="952"/>
      <c r="E222" s="952"/>
      <c r="F222" s="952"/>
      <c r="G222" s="952"/>
      <c r="H222" s="952"/>
      <c r="I222" s="952"/>
      <c r="J222" s="952"/>
      <c r="K222" s="952"/>
      <c r="L222" s="952"/>
      <c r="M222" s="952"/>
      <c r="N222" s="952"/>
      <c r="O222" s="952"/>
      <c r="P222" s="952"/>
      <c r="Q222" s="952"/>
      <c r="R222" s="952"/>
      <c r="S222" s="952"/>
    </row>
    <row r="223" customFormat="false" ht="12.75" hidden="false" customHeight="false" outlineLevel="0" collapsed="false">
      <c r="A223" s="952"/>
      <c r="B223" s="952"/>
      <c r="C223" s="952"/>
      <c r="D223" s="952"/>
      <c r="E223" s="952"/>
      <c r="F223" s="952"/>
      <c r="G223" s="952"/>
      <c r="H223" s="952"/>
      <c r="I223" s="952"/>
      <c r="J223" s="952"/>
      <c r="K223" s="952"/>
      <c r="L223" s="952"/>
      <c r="M223" s="952"/>
      <c r="N223" s="952"/>
      <c r="O223" s="952"/>
      <c r="P223" s="952"/>
      <c r="Q223" s="952"/>
      <c r="R223" s="952"/>
      <c r="S223" s="952"/>
    </row>
    <row r="224" customFormat="false" ht="12.75" hidden="false" customHeight="false" outlineLevel="0" collapsed="false">
      <c r="A224" s="952"/>
      <c r="B224" s="952"/>
      <c r="C224" s="952"/>
      <c r="D224" s="952"/>
      <c r="E224" s="952"/>
      <c r="F224" s="952"/>
      <c r="G224" s="952"/>
      <c r="H224" s="952"/>
      <c r="I224" s="952"/>
      <c r="J224" s="952"/>
      <c r="K224" s="952"/>
      <c r="L224" s="952"/>
      <c r="M224" s="952"/>
      <c r="N224" s="952"/>
      <c r="O224" s="952"/>
      <c r="P224" s="952"/>
      <c r="Q224" s="952"/>
      <c r="R224" s="952"/>
      <c r="S224" s="952"/>
    </row>
    <row r="225" customFormat="false" ht="12.75" hidden="false" customHeight="false" outlineLevel="0" collapsed="false">
      <c r="A225" s="952"/>
      <c r="B225" s="952"/>
      <c r="C225" s="952"/>
      <c r="D225" s="952"/>
      <c r="E225" s="952"/>
      <c r="F225" s="952"/>
      <c r="G225" s="952"/>
      <c r="H225" s="952"/>
      <c r="I225" s="952"/>
      <c r="J225" s="952"/>
      <c r="K225" s="952"/>
      <c r="L225" s="952"/>
      <c r="M225" s="952"/>
      <c r="N225" s="952"/>
      <c r="O225" s="952"/>
      <c r="P225" s="952"/>
      <c r="Q225" s="952"/>
      <c r="R225" s="952"/>
      <c r="S225" s="952"/>
    </row>
    <row r="226" customFormat="false" ht="12.75" hidden="false" customHeight="false" outlineLevel="0" collapsed="false">
      <c r="A226" s="952"/>
      <c r="B226" s="952"/>
      <c r="C226" s="952"/>
      <c r="D226" s="952"/>
      <c r="E226" s="952"/>
      <c r="F226" s="952"/>
      <c r="G226" s="952"/>
      <c r="H226" s="952"/>
      <c r="I226" s="952"/>
      <c r="J226" s="952"/>
      <c r="K226" s="952"/>
      <c r="L226" s="952"/>
      <c r="M226" s="952"/>
      <c r="N226" s="952"/>
      <c r="O226" s="952"/>
      <c r="P226" s="952"/>
      <c r="Q226" s="952"/>
      <c r="R226" s="952"/>
      <c r="S226" s="952"/>
    </row>
    <row r="227" customFormat="false" ht="12.75" hidden="false" customHeight="false" outlineLevel="0" collapsed="false">
      <c r="A227" s="952"/>
      <c r="B227" s="952"/>
      <c r="C227" s="952"/>
      <c r="D227" s="952"/>
      <c r="E227" s="952"/>
      <c r="F227" s="952"/>
      <c r="G227" s="952"/>
      <c r="H227" s="952"/>
      <c r="I227" s="952"/>
      <c r="J227" s="952"/>
      <c r="K227" s="952"/>
      <c r="L227" s="952"/>
      <c r="M227" s="952"/>
      <c r="N227" s="952"/>
      <c r="O227" s="952"/>
      <c r="P227" s="952"/>
      <c r="Q227" s="952"/>
      <c r="R227" s="952"/>
      <c r="S227" s="952"/>
    </row>
    <row r="228" customFormat="false" ht="12.75" hidden="false" customHeight="false" outlineLevel="0" collapsed="false">
      <c r="A228" s="952"/>
      <c r="B228" s="952"/>
      <c r="C228" s="952"/>
      <c r="D228" s="952"/>
      <c r="E228" s="952"/>
      <c r="F228" s="952"/>
      <c r="G228" s="952"/>
      <c r="H228" s="952"/>
      <c r="I228" s="952"/>
      <c r="J228" s="952"/>
      <c r="K228" s="952"/>
      <c r="L228" s="952"/>
      <c r="M228" s="952"/>
      <c r="N228" s="952"/>
      <c r="O228" s="952"/>
      <c r="P228" s="952"/>
      <c r="Q228" s="952"/>
      <c r="R228" s="952"/>
      <c r="S228" s="952"/>
    </row>
    <row r="229" customFormat="false" ht="12.75" hidden="false" customHeight="false" outlineLevel="0" collapsed="false">
      <c r="A229" s="952"/>
      <c r="B229" s="952"/>
      <c r="C229" s="952"/>
      <c r="D229" s="952"/>
      <c r="E229" s="952"/>
      <c r="F229" s="952"/>
      <c r="G229" s="952"/>
      <c r="H229" s="952"/>
      <c r="I229" s="952"/>
      <c r="J229" s="952"/>
      <c r="K229" s="952"/>
      <c r="L229" s="952"/>
      <c r="M229" s="952"/>
      <c r="N229" s="952"/>
      <c r="O229" s="952"/>
      <c r="P229" s="952"/>
      <c r="Q229" s="952"/>
      <c r="R229" s="952"/>
      <c r="S229" s="952"/>
    </row>
    <row r="230" customFormat="false" ht="12.75" hidden="false" customHeight="false" outlineLevel="0" collapsed="false">
      <c r="A230" s="952"/>
      <c r="B230" s="952"/>
      <c r="C230" s="952"/>
      <c r="D230" s="952"/>
      <c r="E230" s="952"/>
      <c r="F230" s="952"/>
      <c r="G230" s="952"/>
      <c r="H230" s="952"/>
      <c r="I230" s="952"/>
      <c r="J230" s="952"/>
      <c r="K230" s="952"/>
      <c r="L230" s="952"/>
      <c r="M230" s="952"/>
      <c r="N230" s="952"/>
      <c r="O230" s="952"/>
      <c r="P230" s="952"/>
      <c r="Q230" s="952"/>
      <c r="R230" s="952"/>
      <c r="S230" s="952"/>
    </row>
    <row r="231" customFormat="false" ht="12.75" hidden="false" customHeight="false" outlineLevel="0" collapsed="false">
      <c r="A231" s="952"/>
      <c r="B231" s="952"/>
      <c r="C231" s="952"/>
      <c r="D231" s="952"/>
      <c r="E231" s="952"/>
      <c r="F231" s="952"/>
      <c r="G231" s="952"/>
      <c r="H231" s="952"/>
      <c r="I231" s="952"/>
      <c r="J231" s="952"/>
      <c r="K231" s="952"/>
      <c r="L231" s="952"/>
      <c r="M231" s="952"/>
      <c r="N231" s="952"/>
      <c r="O231" s="952"/>
      <c r="P231" s="952"/>
      <c r="Q231" s="952"/>
      <c r="R231" s="952"/>
      <c r="S231" s="952"/>
    </row>
    <row r="232" customFormat="false" ht="12.75" hidden="false" customHeight="false" outlineLevel="0" collapsed="false">
      <c r="A232" s="952"/>
      <c r="B232" s="952"/>
      <c r="C232" s="952"/>
      <c r="D232" s="952"/>
      <c r="E232" s="952"/>
      <c r="F232" s="952"/>
      <c r="G232" s="952"/>
      <c r="H232" s="952"/>
      <c r="I232" s="952"/>
      <c r="J232" s="952"/>
      <c r="K232" s="952"/>
      <c r="L232" s="952"/>
      <c r="M232" s="952"/>
      <c r="N232" s="952"/>
      <c r="O232" s="952"/>
      <c r="P232" s="952"/>
      <c r="Q232" s="952"/>
      <c r="R232" s="952"/>
      <c r="S232" s="952"/>
    </row>
    <row r="233" customFormat="false" ht="12.75" hidden="false" customHeight="false" outlineLevel="0" collapsed="false">
      <c r="A233" s="952"/>
      <c r="B233" s="952"/>
      <c r="C233" s="952"/>
      <c r="D233" s="952"/>
      <c r="E233" s="952"/>
      <c r="F233" s="952"/>
      <c r="G233" s="952"/>
      <c r="H233" s="952"/>
      <c r="I233" s="952"/>
      <c r="J233" s="952"/>
      <c r="K233" s="952"/>
      <c r="L233" s="952"/>
      <c r="M233" s="952"/>
      <c r="N233" s="952"/>
      <c r="O233" s="952"/>
      <c r="P233" s="952"/>
      <c r="Q233" s="952"/>
      <c r="R233" s="952"/>
      <c r="S233" s="952"/>
    </row>
    <row r="234" customFormat="false" ht="12.75" hidden="false" customHeight="false" outlineLevel="0" collapsed="false">
      <c r="A234" s="952"/>
      <c r="B234" s="952"/>
      <c r="C234" s="952"/>
      <c r="D234" s="952"/>
      <c r="E234" s="952"/>
      <c r="F234" s="952"/>
      <c r="G234" s="952"/>
      <c r="H234" s="952"/>
      <c r="I234" s="952"/>
      <c r="J234" s="952"/>
      <c r="K234" s="952"/>
      <c r="L234" s="952"/>
      <c r="M234" s="952"/>
      <c r="N234" s="952"/>
      <c r="O234" s="952"/>
      <c r="P234" s="952"/>
      <c r="Q234" s="952"/>
      <c r="R234" s="952"/>
      <c r="S234" s="952"/>
    </row>
    <row r="235" customFormat="false" ht="12.75" hidden="false" customHeight="false" outlineLevel="0" collapsed="false">
      <c r="A235" s="952"/>
      <c r="B235" s="952"/>
      <c r="C235" s="952"/>
      <c r="D235" s="952"/>
      <c r="E235" s="952"/>
      <c r="F235" s="952"/>
      <c r="G235" s="952"/>
      <c r="H235" s="952"/>
      <c r="I235" s="952"/>
      <c r="J235" s="952"/>
      <c r="K235" s="952"/>
      <c r="L235" s="952"/>
      <c r="M235" s="952"/>
      <c r="N235" s="952"/>
      <c r="O235" s="952"/>
      <c r="P235" s="952"/>
      <c r="Q235" s="952"/>
      <c r="R235" s="952"/>
      <c r="S235" s="952"/>
    </row>
    <row r="236" customFormat="false" ht="12.75" hidden="false" customHeight="false" outlineLevel="0" collapsed="false">
      <c r="A236" s="952"/>
      <c r="B236" s="952"/>
      <c r="C236" s="952"/>
      <c r="D236" s="952"/>
      <c r="E236" s="952"/>
      <c r="F236" s="952"/>
      <c r="G236" s="952"/>
      <c r="H236" s="952"/>
      <c r="I236" s="952"/>
      <c r="J236" s="952"/>
      <c r="K236" s="952"/>
      <c r="L236" s="952"/>
      <c r="M236" s="952"/>
      <c r="N236" s="952"/>
      <c r="O236" s="952"/>
      <c r="P236" s="952"/>
      <c r="Q236" s="952"/>
      <c r="R236" s="952"/>
      <c r="S236" s="952"/>
    </row>
    <row r="237" customFormat="false" ht="12.75" hidden="false" customHeight="false" outlineLevel="0" collapsed="false">
      <c r="A237" s="952"/>
      <c r="B237" s="952"/>
      <c r="C237" s="952"/>
      <c r="D237" s="952"/>
      <c r="E237" s="952"/>
      <c r="F237" s="952"/>
      <c r="G237" s="952"/>
      <c r="H237" s="952"/>
      <c r="I237" s="952"/>
      <c r="J237" s="952"/>
      <c r="K237" s="952"/>
      <c r="L237" s="952"/>
      <c r="M237" s="952"/>
      <c r="N237" s="952"/>
      <c r="O237" s="952"/>
      <c r="P237" s="952"/>
      <c r="Q237" s="952"/>
      <c r="R237" s="952"/>
      <c r="S237" s="952"/>
    </row>
    <row r="238" customFormat="false" ht="12.75" hidden="false" customHeight="false" outlineLevel="0" collapsed="false">
      <c r="A238" s="952"/>
      <c r="B238" s="952"/>
      <c r="C238" s="952"/>
      <c r="D238" s="952"/>
      <c r="E238" s="952"/>
      <c r="F238" s="952"/>
      <c r="G238" s="952"/>
      <c r="H238" s="952"/>
      <c r="I238" s="952"/>
      <c r="J238" s="952"/>
      <c r="K238" s="952"/>
      <c r="L238" s="952"/>
      <c r="M238" s="952"/>
      <c r="N238" s="952"/>
      <c r="O238" s="952"/>
      <c r="P238" s="952"/>
      <c r="Q238" s="952"/>
      <c r="R238" s="952"/>
      <c r="S238" s="952"/>
    </row>
    <row r="239" customFormat="false" ht="12.75" hidden="false" customHeight="false" outlineLevel="0" collapsed="false">
      <c r="A239" s="952"/>
      <c r="B239" s="952"/>
      <c r="C239" s="952"/>
      <c r="D239" s="952"/>
      <c r="E239" s="952"/>
      <c r="F239" s="952"/>
      <c r="G239" s="952"/>
      <c r="H239" s="952"/>
      <c r="I239" s="952"/>
      <c r="J239" s="952"/>
      <c r="K239" s="952"/>
      <c r="L239" s="952"/>
      <c r="M239" s="952"/>
      <c r="N239" s="952"/>
      <c r="O239" s="952"/>
      <c r="P239" s="952"/>
      <c r="Q239" s="952"/>
      <c r="R239" s="952"/>
      <c r="S239" s="952"/>
    </row>
    <row r="240" customFormat="false" ht="12.75" hidden="false" customHeight="false" outlineLevel="0" collapsed="false">
      <c r="A240" s="952"/>
      <c r="B240" s="952"/>
      <c r="C240" s="952"/>
      <c r="D240" s="952"/>
      <c r="E240" s="952"/>
      <c r="F240" s="952"/>
      <c r="G240" s="952"/>
      <c r="H240" s="952"/>
      <c r="I240" s="952"/>
      <c r="J240" s="952"/>
      <c r="K240" s="952"/>
      <c r="L240" s="952"/>
      <c r="M240" s="952"/>
      <c r="N240" s="952"/>
      <c r="O240" s="952"/>
      <c r="P240" s="952"/>
      <c r="Q240" s="952"/>
      <c r="R240" s="952"/>
      <c r="S240" s="952"/>
    </row>
    <row r="241" customFormat="false" ht="12.75" hidden="false" customHeight="false" outlineLevel="0" collapsed="false">
      <c r="A241" s="952"/>
      <c r="B241" s="952"/>
      <c r="C241" s="952"/>
      <c r="D241" s="952"/>
      <c r="E241" s="952"/>
      <c r="F241" s="952"/>
      <c r="G241" s="952"/>
      <c r="H241" s="952"/>
      <c r="I241" s="952"/>
      <c r="J241" s="952"/>
      <c r="K241" s="952"/>
      <c r="L241" s="952"/>
      <c r="M241" s="952"/>
      <c r="N241" s="952"/>
      <c r="O241" s="952"/>
      <c r="P241" s="952"/>
      <c r="Q241" s="952"/>
      <c r="R241" s="952"/>
      <c r="S241" s="952"/>
    </row>
    <row r="242" customFormat="false" ht="12.75" hidden="false" customHeight="false" outlineLevel="0" collapsed="false">
      <c r="A242" s="952"/>
      <c r="B242" s="952"/>
      <c r="C242" s="952"/>
      <c r="D242" s="952"/>
      <c r="E242" s="952"/>
      <c r="F242" s="952"/>
      <c r="G242" s="952"/>
      <c r="H242" s="952"/>
      <c r="I242" s="952"/>
      <c r="J242" s="952"/>
      <c r="K242" s="952"/>
      <c r="L242" s="952"/>
      <c r="M242" s="952"/>
      <c r="N242" s="952"/>
      <c r="O242" s="952"/>
      <c r="P242" s="952"/>
      <c r="Q242" s="952"/>
      <c r="R242" s="952"/>
      <c r="S242" s="952"/>
    </row>
    <row r="243" customFormat="false" ht="12.75" hidden="false" customHeight="false" outlineLevel="0" collapsed="false">
      <c r="A243" s="952"/>
      <c r="B243" s="952"/>
      <c r="C243" s="952"/>
      <c r="D243" s="952"/>
      <c r="E243" s="952"/>
      <c r="F243" s="952"/>
      <c r="G243" s="952"/>
      <c r="H243" s="952"/>
      <c r="I243" s="952"/>
      <c r="J243" s="952"/>
      <c r="K243" s="952"/>
      <c r="L243" s="952"/>
      <c r="M243" s="952"/>
      <c r="N243" s="952"/>
      <c r="O243" s="952"/>
      <c r="P243" s="952"/>
      <c r="Q243" s="952"/>
      <c r="R243" s="952"/>
      <c r="S243" s="952"/>
    </row>
    <row r="244" customFormat="false" ht="12.75" hidden="false" customHeight="false" outlineLevel="0" collapsed="false">
      <c r="A244" s="952"/>
      <c r="B244" s="952"/>
      <c r="C244" s="952"/>
      <c r="D244" s="952"/>
      <c r="E244" s="952"/>
      <c r="F244" s="952"/>
      <c r="G244" s="952"/>
      <c r="H244" s="952"/>
      <c r="I244" s="952"/>
      <c r="J244" s="952"/>
      <c r="K244" s="952"/>
      <c r="L244" s="952"/>
      <c r="M244" s="952"/>
      <c r="N244" s="952"/>
      <c r="O244" s="952"/>
      <c r="P244" s="952"/>
      <c r="Q244" s="952"/>
      <c r="R244" s="952"/>
      <c r="S244" s="952"/>
    </row>
    <row r="245" customFormat="false" ht="12.75" hidden="false" customHeight="false" outlineLevel="0" collapsed="false">
      <c r="A245" s="952"/>
      <c r="B245" s="952"/>
      <c r="C245" s="952"/>
      <c r="D245" s="952"/>
      <c r="E245" s="952"/>
      <c r="F245" s="952"/>
      <c r="G245" s="952"/>
      <c r="H245" s="952"/>
      <c r="I245" s="952"/>
      <c r="J245" s="952"/>
      <c r="K245" s="952"/>
      <c r="L245" s="952"/>
      <c r="M245" s="952"/>
      <c r="N245" s="952"/>
      <c r="O245" s="952"/>
      <c r="P245" s="952"/>
      <c r="Q245" s="952"/>
      <c r="R245" s="952"/>
      <c r="S245" s="952"/>
    </row>
    <row r="246" customFormat="false" ht="12.75" hidden="false" customHeight="false" outlineLevel="0" collapsed="false">
      <c r="A246" s="952"/>
      <c r="B246" s="952"/>
      <c r="C246" s="952"/>
      <c r="D246" s="952"/>
      <c r="E246" s="952"/>
      <c r="F246" s="952"/>
      <c r="G246" s="952"/>
      <c r="H246" s="952"/>
      <c r="I246" s="952"/>
      <c r="J246" s="952"/>
      <c r="K246" s="952"/>
      <c r="L246" s="952"/>
      <c r="M246" s="952"/>
      <c r="N246" s="952"/>
      <c r="O246" s="952"/>
      <c r="P246" s="952"/>
      <c r="Q246" s="952"/>
      <c r="R246" s="952"/>
      <c r="S246" s="952"/>
    </row>
    <row r="247" customFormat="false" ht="12.75" hidden="false" customHeight="false" outlineLevel="0" collapsed="false">
      <c r="A247" s="952"/>
      <c r="B247" s="952"/>
      <c r="C247" s="952"/>
      <c r="D247" s="952"/>
      <c r="E247" s="952"/>
      <c r="F247" s="952"/>
      <c r="G247" s="952"/>
      <c r="H247" s="952"/>
      <c r="I247" s="952"/>
      <c r="J247" s="952"/>
      <c r="K247" s="952"/>
      <c r="L247" s="952"/>
      <c r="M247" s="952"/>
      <c r="N247" s="952"/>
      <c r="O247" s="952"/>
      <c r="P247" s="952"/>
      <c r="Q247" s="952"/>
      <c r="R247" s="952"/>
      <c r="S247" s="952"/>
    </row>
    <row r="248" customFormat="false" ht="12.75" hidden="false" customHeight="false" outlineLevel="0" collapsed="false">
      <c r="A248" s="952"/>
      <c r="B248" s="952"/>
      <c r="C248" s="952"/>
      <c r="D248" s="952"/>
      <c r="E248" s="952"/>
      <c r="F248" s="952"/>
      <c r="G248" s="952"/>
      <c r="H248" s="952"/>
      <c r="I248" s="952"/>
      <c r="J248" s="952"/>
      <c r="K248" s="952"/>
      <c r="L248" s="952"/>
      <c r="M248" s="952"/>
      <c r="N248" s="952"/>
      <c r="O248" s="952"/>
      <c r="P248" s="952"/>
      <c r="Q248" s="952"/>
      <c r="R248" s="952"/>
      <c r="S248" s="952"/>
    </row>
    <row r="249" customFormat="false" ht="12.75" hidden="false" customHeight="false" outlineLevel="0" collapsed="false">
      <c r="A249" s="952"/>
      <c r="B249" s="952"/>
      <c r="C249" s="952"/>
      <c r="D249" s="952"/>
      <c r="E249" s="952"/>
      <c r="F249" s="952"/>
      <c r="G249" s="952"/>
      <c r="H249" s="952"/>
      <c r="I249" s="952"/>
      <c r="J249" s="952"/>
      <c r="K249" s="952"/>
      <c r="L249" s="952"/>
      <c r="M249" s="952"/>
      <c r="N249" s="952"/>
      <c r="O249" s="952"/>
      <c r="P249" s="952"/>
      <c r="Q249" s="952"/>
      <c r="R249" s="952"/>
      <c r="S249" s="952"/>
    </row>
    <row r="250" customFormat="false" ht="12.75" hidden="false" customHeight="false" outlineLevel="0" collapsed="false">
      <c r="A250" s="952"/>
      <c r="B250" s="952"/>
      <c r="C250" s="952"/>
      <c r="D250" s="952"/>
      <c r="E250" s="952"/>
      <c r="F250" s="952"/>
      <c r="G250" s="952"/>
      <c r="H250" s="952"/>
      <c r="I250" s="952"/>
      <c r="J250" s="952"/>
      <c r="K250" s="952"/>
      <c r="L250" s="952"/>
      <c r="M250" s="952"/>
      <c r="N250" s="952"/>
      <c r="O250" s="952"/>
      <c r="P250" s="952"/>
      <c r="Q250" s="952"/>
      <c r="R250" s="952"/>
      <c r="S250" s="952"/>
    </row>
    <row r="251" customFormat="false" ht="12.75" hidden="false" customHeight="false" outlineLevel="0" collapsed="false">
      <c r="A251" s="952"/>
      <c r="B251" s="952"/>
      <c r="C251" s="952"/>
      <c r="D251" s="952"/>
      <c r="E251" s="952"/>
      <c r="F251" s="952"/>
      <c r="G251" s="952"/>
      <c r="H251" s="952"/>
      <c r="I251" s="952"/>
      <c r="J251" s="952"/>
      <c r="K251" s="952"/>
      <c r="L251" s="952"/>
      <c r="M251" s="952"/>
      <c r="N251" s="952"/>
      <c r="O251" s="952"/>
      <c r="P251" s="952"/>
      <c r="Q251" s="952"/>
      <c r="R251" s="952"/>
      <c r="S251" s="952"/>
    </row>
    <row r="252" customFormat="false" ht="12.75" hidden="false" customHeight="false" outlineLevel="0" collapsed="false">
      <c r="A252" s="952"/>
      <c r="B252" s="952"/>
      <c r="C252" s="952"/>
      <c r="D252" s="952"/>
      <c r="E252" s="952"/>
      <c r="F252" s="952"/>
      <c r="G252" s="952"/>
      <c r="H252" s="952"/>
      <c r="I252" s="952"/>
      <c r="J252" s="952"/>
      <c r="K252" s="952"/>
      <c r="L252" s="952"/>
      <c r="M252" s="952"/>
      <c r="N252" s="952"/>
      <c r="O252" s="952"/>
      <c r="P252" s="952"/>
      <c r="Q252" s="952"/>
      <c r="R252" s="952"/>
      <c r="S252" s="952"/>
    </row>
    <row r="253" customFormat="false" ht="12.75" hidden="false" customHeight="false" outlineLevel="0" collapsed="false">
      <c r="A253" s="952"/>
      <c r="B253" s="952"/>
      <c r="C253" s="952"/>
      <c r="D253" s="952"/>
      <c r="E253" s="952"/>
      <c r="F253" s="952"/>
      <c r="G253" s="952"/>
      <c r="H253" s="952"/>
      <c r="I253" s="952"/>
      <c r="J253" s="952"/>
      <c r="K253" s="952"/>
      <c r="L253" s="952"/>
      <c r="M253" s="952"/>
      <c r="N253" s="952"/>
      <c r="O253" s="952"/>
      <c r="P253" s="952"/>
      <c r="Q253" s="952"/>
      <c r="R253" s="952"/>
      <c r="S253" s="952"/>
    </row>
    <row r="254" customFormat="false" ht="12.75" hidden="false" customHeight="false" outlineLevel="0" collapsed="false">
      <c r="A254" s="952"/>
      <c r="B254" s="952"/>
      <c r="C254" s="952"/>
      <c r="D254" s="952"/>
      <c r="E254" s="952"/>
      <c r="F254" s="952"/>
      <c r="G254" s="952"/>
      <c r="H254" s="952"/>
      <c r="I254" s="952"/>
      <c r="J254" s="952"/>
      <c r="K254" s="952"/>
      <c r="L254" s="952"/>
      <c r="M254" s="952"/>
      <c r="N254" s="952"/>
      <c r="O254" s="952"/>
      <c r="P254" s="952"/>
      <c r="Q254" s="952"/>
      <c r="R254" s="952"/>
      <c r="S254" s="952"/>
    </row>
    <row r="255" customFormat="false" ht="12.75" hidden="false" customHeight="false" outlineLevel="0" collapsed="false">
      <c r="A255" s="952"/>
      <c r="B255" s="952"/>
      <c r="C255" s="952"/>
      <c r="D255" s="952"/>
      <c r="E255" s="952"/>
      <c r="F255" s="952"/>
      <c r="G255" s="952"/>
      <c r="H255" s="952"/>
      <c r="I255" s="952"/>
      <c r="J255" s="952"/>
      <c r="K255" s="952"/>
      <c r="L255" s="952"/>
      <c r="M255" s="952"/>
      <c r="N255" s="952"/>
      <c r="O255" s="952"/>
      <c r="P255" s="952"/>
      <c r="Q255" s="952"/>
      <c r="R255" s="952"/>
      <c r="S255" s="952"/>
    </row>
    <row r="256" customFormat="false" ht="12.75" hidden="false" customHeight="false" outlineLevel="0" collapsed="false">
      <c r="A256" s="952"/>
      <c r="B256" s="952"/>
      <c r="C256" s="952"/>
      <c r="D256" s="952"/>
      <c r="E256" s="952"/>
      <c r="F256" s="952"/>
      <c r="G256" s="952"/>
      <c r="H256" s="952"/>
      <c r="I256" s="952"/>
      <c r="J256" s="952"/>
      <c r="K256" s="952"/>
      <c r="L256" s="952"/>
      <c r="M256" s="952"/>
      <c r="N256" s="952"/>
      <c r="O256" s="952"/>
      <c r="P256" s="952"/>
      <c r="Q256" s="952"/>
      <c r="R256" s="952"/>
      <c r="S256" s="952"/>
    </row>
    <row r="257" customFormat="false" ht="12.75" hidden="false" customHeight="false" outlineLevel="0" collapsed="false">
      <c r="A257" s="952"/>
      <c r="B257" s="952"/>
      <c r="C257" s="952"/>
      <c r="D257" s="952"/>
      <c r="E257" s="952"/>
      <c r="F257" s="952"/>
      <c r="G257" s="952"/>
      <c r="H257" s="952"/>
      <c r="I257" s="952"/>
      <c r="J257" s="952"/>
      <c r="K257" s="952"/>
      <c r="L257" s="952"/>
      <c r="M257" s="952"/>
      <c r="N257" s="952"/>
      <c r="O257" s="952"/>
      <c r="P257" s="952"/>
      <c r="Q257" s="952"/>
      <c r="R257" s="952"/>
      <c r="S257" s="952"/>
    </row>
    <row r="258" customFormat="false" ht="12.75" hidden="false" customHeight="false" outlineLevel="0" collapsed="false">
      <c r="A258" s="952"/>
      <c r="B258" s="952"/>
      <c r="C258" s="952"/>
      <c r="D258" s="952"/>
      <c r="E258" s="952"/>
      <c r="F258" s="952"/>
      <c r="G258" s="952"/>
      <c r="H258" s="952"/>
      <c r="I258" s="952"/>
      <c r="J258" s="952"/>
      <c r="K258" s="952"/>
      <c r="L258" s="952"/>
      <c r="M258" s="952"/>
      <c r="N258" s="952"/>
      <c r="O258" s="952"/>
      <c r="P258" s="952"/>
      <c r="Q258" s="952"/>
      <c r="R258" s="952"/>
      <c r="S258" s="952"/>
    </row>
    <row r="259" customFormat="false" ht="12.75" hidden="false" customHeight="false" outlineLevel="0" collapsed="false">
      <c r="A259" s="952"/>
      <c r="B259" s="952"/>
      <c r="C259" s="952"/>
      <c r="D259" s="952"/>
      <c r="E259" s="952"/>
      <c r="F259" s="952"/>
      <c r="G259" s="952"/>
      <c r="H259" s="952"/>
      <c r="I259" s="952"/>
      <c r="J259" s="952"/>
      <c r="K259" s="952"/>
      <c r="L259" s="952"/>
      <c r="M259" s="952"/>
      <c r="N259" s="952"/>
      <c r="O259" s="952"/>
      <c r="P259" s="952"/>
      <c r="Q259" s="952"/>
      <c r="R259" s="952"/>
      <c r="S259" s="952"/>
    </row>
    <row r="260" customFormat="false" ht="12.75" hidden="false" customHeight="false" outlineLevel="0" collapsed="false">
      <c r="A260" s="952"/>
      <c r="B260" s="952"/>
      <c r="C260" s="952"/>
      <c r="D260" s="952"/>
      <c r="E260" s="952"/>
      <c r="F260" s="952"/>
      <c r="G260" s="952"/>
      <c r="H260" s="952"/>
      <c r="I260" s="952"/>
      <c r="J260" s="952"/>
      <c r="K260" s="952"/>
      <c r="L260" s="952"/>
      <c r="M260" s="952"/>
      <c r="N260" s="952"/>
      <c r="O260" s="952"/>
      <c r="P260" s="952"/>
      <c r="Q260" s="952"/>
      <c r="R260" s="952"/>
      <c r="S260" s="952"/>
    </row>
    <row r="261" customFormat="false" ht="12.75" hidden="false" customHeight="false" outlineLevel="0" collapsed="false">
      <c r="A261" s="952"/>
      <c r="B261" s="952"/>
      <c r="C261" s="952"/>
      <c r="D261" s="952"/>
      <c r="E261" s="952"/>
      <c r="F261" s="952"/>
      <c r="G261" s="952"/>
      <c r="H261" s="952"/>
      <c r="I261" s="952"/>
      <c r="J261" s="952"/>
      <c r="K261" s="952"/>
      <c r="L261" s="952"/>
      <c r="M261" s="952"/>
      <c r="N261" s="952"/>
      <c r="O261" s="952"/>
      <c r="P261" s="952"/>
      <c r="Q261" s="952"/>
      <c r="R261" s="952"/>
      <c r="S261" s="952"/>
    </row>
    <row r="262" customFormat="false" ht="12.75" hidden="false" customHeight="false" outlineLevel="0" collapsed="false">
      <c r="A262" s="952"/>
      <c r="B262" s="952"/>
      <c r="C262" s="952"/>
      <c r="D262" s="952"/>
      <c r="E262" s="952"/>
      <c r="F262" s="952"/>
      <c r="G262" s="952"/>
      <c r="H262" s="952"/>
      <c r="I262" s="952"/>
      <c r="J262" s="952"/>
      <c r="K262" s="952"/>
      <c r="L262" s="952"/>
      <c r="M262" s="952"/>
      <c r="N262" s="952"/>
      <c r="O262" s="952"/>
      <c r="P262" s="952"/>
      <c r="Q262" s="952"/>
      <c r="R262" s="952"/>
      <c r="S262" s="952"/>
    </row>
    <row r="263" customFormat="false" ht="12.75" hidden="false" customHeight="false" outlineLevel="0" collapsed="false">
      <c r="A263" s="952"/>
      <c r="B263" s="952"/>
      <c r="C263" s="952"/>
      <c r="D263" s="952"/>
      <c r="E263" s="952"/>
      <c r="F263" s="952"/>
      <c r="G263" s="952"/>
      <c r="H263" s="952"/>
      <c r="I263" s="952"/>
      <c r="J263" s="952"/>
      <c r="K263" s="952"/>
      <c r="L263" s="952"/>
      <c r="M263" s="952"/>
      <c r="N263" s="952"/>
      <c r="O263" s="952"/>
      <c r="P263" s="952"/>
      <c r="Q263" s="952"/>
      <c r="R263" s="952"/>
      <c r="S263" s="952"/>
    </row>
    <row r="264" customFormat="false" ht="12.75" hidden="false" customHeight="false" outlineLevel="0" collapsed="false">
      <c r="A264" s="952"/>
      <c r="B264" s="952"/>
      <c r="C264" s="952"/>
      <c r="D264" s="952"/>
      <c r="E264" s="952"/>
      <c r="F264" s="952"/>
      <c r="G264" s="952"/>
      <c r="H264" s="952"/>
      <c r="I264" s="952"/>
      <c r="J264" s="952"/>
      <c r="K264" s="952"/>
      <c r="L264" s="952"/>
      <c r="M264" s="952"/>
      <c r="N264" s="952"/>
      <c r="O264" s="952"/>
      <c r="P264" s="952"/>
      <c r="Q264" s="952"/>
      <c r="R264" s="952"/>
      <c r="S264" s="952"/>
    </row>
    <row r="265" customFormat="false" ht="12.75" hidden="false" customHeight="false" outlineLevel="0" collapsed="false">
      <c r="A265" s="952"/>
      <c r="B265" s="952"/>
      <c r="C265" s="952"/>
      <c r="D265" s="952"/>
      <c r="E265" s="952"/>
      <c r="F265" s="952"/>
      <c r="G265" s="952"/>
      <c r="H265" s="952"/>
      <c r="I265" s="952"/>
      <c r="J265" s="952"/>
      <c r="K265" s="952"/>
      <c r="L265" s="952"/>
      <c r="M265" s="952"/>
      <c r="N265" s="952"/>
      <c r="O265" s="952"/>
      <c r="P265" s="952"/>
      <c r="Q265" s="952"/>
      <c r="R265" s="952"/>
      <c r="S265" s="952"/>
    </row>
    <row r="266" customFormat="false" ht="12.75" hidden="false" customHeight="false" outlineLevel="0" collapsed="false">
      <c r="A266" s="952"/>
      <c r="B266" s="952"/>
      <c r="C266" s="952"/>
      <c r="D266" s="952"/>
      <c r="E266" s="952"/>
      <c r="F266" s="952"/>
      <c r="G266" s="952"/>
      <c r="H266" s="952"/>
      <c r="I266" s="952"/>
      <c r="J266" s="952"/>
      <c r="K266" s="952"/>
      <c r="L266" s="952"/>
      <c r="M266" s="952"/>
      <c r="N266" s="952"/>
      <c r="O266" s="952"/>
      <c r="P266" s="952"/>
      <c r="Q266" s="952"/>
      <c r="R266" s="952"/>
      <c r="S266" s="952"/>
    </row>
    <row r="267" customFormat="false" ht="12.75" hidden="false" customHeight="false" outlineLevel="0" collapsed="false">
      <c r="A267" s="952"/>
      <c r="B267" s="952"/>
      <c r="C267" s="952"/>
      <c r="D267" s="952"/>
      <c r="E267" s="952"/>
      <c r="F267" s="952"/>
      <c r="G267" s="952"/>
      <c r="H267" s="952"/>
      <c r="I267" s="952"/>
      <c r="J267" s="952"/>
      <c r="K267" s="952"/>
      <c r="L267" s="952"/>
      <c r="M267" s="952"/>
      <c r="N267" s="952"/>
      <c r="O267" s="952"/>
      <c r="P267" s="952"/>
      <c r="Q267" s="952"/>
      <c r="R267" s="952"/>
      <c r="S267" s="952"/>
    </row>
    <row r="268" customFormat="false" ht="12.75" hidden="false" customHeight="false" outlineLevel="0" collapsed="false">
      <c r="A268" s="952"/>
      <c r="B268" s="952"/>
      <c r="C268" s="952"/>
      <c r="D268" s="952"/>
      <c r="E268" s="952"/>
      <c r="F268" s="952"/>
      <c r="G268" s="952"/>
      <c r="H268" s="952"/>
      <c r="I268" s="952"/>
      <c r="J268" s="952"/>
      <c r="K268" s="952"/>
      <c r="L268" s="952"/>
      <c r="M268" s="952"/>
      <c r="N268" s="952"/>
      <c r="O268" s="952"/>
      <c r="P268" s="952"/>
      <c r="Q268" s="952"/>
      <c r="R268" s="952"/>
      <c r="S268" s="952"/>
    </row>
    <row r="269" customFormat="false" ht="12.75" hidden="false" customHeight="false" outlineLevel="0" collapsed="false">
      <c r="A269" s="952"/>
      <c r="B269" s="952"/>
      <c r="C269" s="952"/>
      <c r="D269" s="952"/>
      <c r="E269" s="952"/>
      <c r="F269" s="952"/>
      <c r="G269" s="952"/>
      <c r="H269" s="952"/>
      <c r="I269" s="952"/>
      <c r="J269" s="952"/>
      <c r="K269" s="952"/>
      <c r="L269" s="952"/>
      <c r="M269" s="952"/>
      <c r="N269" s="952"/>
      <c r="O269" s="952"/>
      <c r="P269" s="952"/>
      <c r="Q269" s="952"/>
      <c r="R269" s="952"/>
      <c r="S269" s="952"/>
    </row>
    <row r="270" customFormat="false" ht="12.75" hidden="false" customHeight="false" outlineLevel="0" collapsed="false">
      <c r="A270" s="952"/>
      <c r="B270" s="952"/>
      <c r="C270" s="952"/>
      <c r="D270" s="952"/>
      <c r="E270" s="952"/>
      <c r="F270" s="952"/>
      <c r="G270" s="952"/>
      <c r="H270" s="952"/>
      <c r="I270" s="952"/>
      <c r="J270" s="952"/>
      <c r="K270" s="952"/>
      <c r="L270" s="952"/>
      <c r="M270" s="952"/>
      <c r="N270" s="952"/>
      <c r="O270" s="952"/>
      <c r="P270" s="952"/>
      <c r="Q270" s="952"/>
      <c r="R270" s="952"/>
      <c r="S270" s="952"/>
    </row>
    <row r="271" customFormat="false" ht="12.75" hidden="false" customHeight="false" outlineLevel="0" collapsed="false">
      <c r="A271" s="952"/>
      <c r="B271" s="952"/>
      <c r="C271" s="952"/>
      <c r="D271" s="952"/>
      <c r="E271" s="952"/>
      <c r="F271" s="952"/>
      <c r="G271" s="952"/>
      <c r="H271" s="952"/>
      <c r="I271" s="952"/>
      <c r="J271" s="952"/>
      <c r="K271" s="952"/>
      <c r="L271" s="952"/>
      <c r="M271" s="952"/>
      <c r="N271" s="952"/>
      <c r="O271" s="952"/>
      <c r="P271" s="952"/>
      <c r="Q271" s="952"/>
      <c r="R271" s="952"/>
      <c r="S271" s="952"/>
    </row>
    <row r="272" customFormat="false" ht="12.75" hidden="false" customHeight="false" outlineLevel="0" collapsed="false">
      <c r="A272" s="952"/>
      <c r="B272" s="952"/>
      <c r="C272" s="952"/>
      <c r="D272" s="952"/>
      <c r="E272" s="952"/>
      <c r="F272" s="952"/>
      <c r="G272" s="952"/>
      <c r="H272" s="952"/>
      <c r="I272" s="952"/>
      <c r="J272" s="952"/>
      <c r="K272" s="952"/>
      <c r="L272" s="952"/>
      <c r="M272" s="952"/>
      <c r="N272" s="952"/>
      <c r="O272" s="952"/>
      <c r="P272" s="952"/>
      <c r="Q272" s="952"/>
      <c r="R272" s="952"/>
      <c r="S272" s="952"/>
    </row>
    <row r="273" customFormat="false" ht="12.75" hidden="false" customHeight="false" outlineLevel="0" collapsed="false">
      <c r="A273" s="952"/>
      <c r="B273" s="952"/>
      <c r="C273" s="952"/>
      <c r="D273" s="952"/>
      <c r="E273" s="952"/>
      <c r="F273" s="952"/>
      <c r="G273" s="952"/>
      <c r="H273" s="952"/>
      <c r="I273" s="952"/>
      <c r="J273" s="952"/>
      <c r="K273" s="952"/>
      <c r="L273" s="952"/>
      <c r="M273" s="952"/>
      <c r="N273" s="952"/>
      <c r="O273" s="952"/>
      <c r="P273" s="952"/>
      <c r="Q273" s="952"/>
      <c r="R273" s="952"/>
      <c r="S273" s="952"/>
    </row>
    <row r="274" customFormat="false" ht="12.75" hidden="false" customHeight="false" outlineLevel="0" collapsed="false">
      <c r="A274" s="952"/>
      <c r="B274" s="952"/>
      <c r="C274" s="952"/>
      <c r="D274" s="952"/>
      <c r="E274" s="952"/>
      <c r="F274" s="952"/>
      <c r="G274" s="952"/>
      <c r="H274" s="952"/>
      <c r="I274" s="952"/>
      <c r="J274" s="952"/>
      <c r="K274" s="952"/>
      <c r="L274" s="952"/>
      <c r="M274" s="952"/>
      <c r="N274" s="952"/>
      <c r="O274" s="952"/>
      <c r="P274" s="952"/>
      <c r="Q274" s="952"/>
      <c r="R274" s="952"/>
      <c r="S274" s="952"/>
    </row>
    <row r="275" customFormat="false" ht="12.75" hidden="false" customHeight="false" outlineLevel="0" collapsed="false">
      <c r="A275" s="952"/>
      <c r="B275" s="952"/>
      <c r="C275" s="952"/>
      <c r="D275" s="952"/>
      <c r="E275" s="952"/>
      <c r="F275" s="952"/>
      <c r="G275" s="952"/>
      <c r="H275" s="952"/>
      <c r="I275" s="952"/>
      <c r="J275" s="952"/>
      <c r="K275" s="952"/>
      <c r="L275" s="952"/>
      <c r="M275" s="952"/>
      <c r="N275" s="952"/>
      <c r="O275" s="952"/>
      <c r="P275" s="952"/>
      <c r="Q275" s="952"/>
      <c r="R275" s="952"/>
      <c r="S275" s="952"/>
    </row>
    <row r="276" customFormat="false" ht="12.75" hidden="false" customHeight="false" outlineLevel="0" collapsed="false">
      <c r="A276" s="952"/>
      <c r="B276" s="952"/>
      <c r="C276" s="952"/>
      <c r="D276" s="952"/>
      <c r="E276" s="952"/>
      <c r="F276" s="952"/>
      <c r="G276" s="952"/>
      <c r="H276" s="952"/>
      <c r="I276" s="952"/>
      <c r="J276" s="952"/>
      <c r="K276" s="952"/>
      <c r="L276" s="952"/>
      <c r="M276" s="952"/>
      <c r="N276" s="952"/>
      <c r="O276" s="952"/>
      <c r="P276" s="952"/>
      <c r="Q276" s="952"/>
      <c r="R276" s="952"/>
      <c r="S276" s="952"/>
    </row>
    <row r="277" customFormat="false" ht="12.75" hidden="false" customHeight="false" outlineLevel="0" collapsed="false">
      <c r="A277" s="952"/>
      <c r="B277" s="952"/>
      <c r="C277" s="952"/>
      <c r="D277" s="952"/>
      <c r="E277" s="952"/>
      <c r="F277" s="952"/>
      <c r="G277" s="952"/>
      <c r="H277" s="952"/>
      <c r="I277" s="952"/>
      <c r="J277" s="952"/>
      <c r="K277" s="952"/>
      <c r="L277" s="952"/>
      <c r="M277" s="952"/>
      <c r="N277" s="952"/>
      <c r="O277" s="952"/>
      <c r="P277" s="952"/>
      <c r="Q277" s="952"/>
      <c r="R277" s="952"/>
      <c r="S277" s="952"/>
    </row>
    <row r="278" customFormat="false" ht="12.75" hidden="false" customHeight="false" outlineLevel="0" collapsed="false">
      <c r="A278" s="952"/>
      <c r="B278" s="952"/>
      <c r="C278" s="952"/>
      <c r="D278" s="952"/>
      <c r="E278" s="952"/>
      <c r="F278" s="952"/>
      <c r="G278" s="952"/>
      <c r="H278" s="952"/>
      <c r="I278" s="952"/>
      <c r="J278" s="952"/>
      <c r="K278" s="952"/>
      <c r="L278" s="952"/>
      <c r="M278" s="952"/>
      <c r="N278" s="952"/>
      <c r="O278" s="952"/>
      <c r="P278" s="952"/>
      <c r="Q278" s="952"/>
      <c r="R278" s="952"/>
      <c r="S278" s="952"/>
    </row>
    <row r="279" customFormat="false" ht="12.75" hidden="false" customHeight="false" outlineLevel="0" collapsed="false">
      <c r="A279" s="952"/>
      <c r="B279" s="952"/>
      <c r="C279" s="952"/>
      <c r="D279" s="952"/>
      <c r="E279" s="952"/>
      <c r="F279" s="952"/>
      <c r="G279" s="952"/>
      <c r="H279" s="952"/>
      <c r="I279" s="952"/>
      <c r="J279" s="952"/>
      <c r="K279" s="952"/>
      <c r="L279" s="952"/>
      <c r="M279" s="952"/>
      <c r="N279" s="952"/>
      <c r="O279" s="952"/>
      <c r="P279" s="952"/>
      <c r="Q279" s="952"/>
      <c r="R279" s="952"/>
      <c r="S279" s="952"/>
    </row>
    <row r="280" customFormat="false" ht="12.75" hidden="false" customHeight="false" outlineLevel="0" collapsed="false">
      <c r="A280" s="952"/>
      <c r="B280" s="952"/>
      <c r="C280" s="952"/>
      <c r="D280" s="952"/>
      <c r="E280" s="952"/>
      <c r="F280" s="952"/>
      <c r="G280" s="952"/>
      <c r="H280" s="952"/>
      <c r="I280" s="952"/>
      <c r="J280" s="952"/>
      <c r="K280" s="952"/>
      <c r="L280" s="952"/>
      <c r="M280" s="952"/>
      <c r="N280" s="952"/>
      <c r="O280" s="952"/>
      <c r="P280" s="952"/>
      <c r="Q280" s="952"/>
      <c r="R280" s="952"/>
      <c r="S280" s="952"/>
    </row>
    <row r="281" customFormat="false" ht="12.75" hidden="false" customHeight="false" outlineLevel="0" collapsed="false">
      <c r="A281" s="952"/>
      <c r="B281" s="952"/>
      <c r="C281" s="952"/>
      <c r="D281" s="952"/>
      <c r="E281" s="952"/>
      <c r="F281" s="952"/>
      <c r="G281" s="952"/>
      <c r="H281" s="952"/>
      <c r="I281" s="952"/>
      <c r="J281" s="952"/>
      <c r="K281" s="952"/>
      <c r="L281" s="952"/>
      <c r="M281" s="952"/>
      <c r="N281" s="952"/>
      <c r="O281" s="952"/>
      <c r="P281" s="952"/>
      <c r="Q281" s="952"/>
      <c r="R281" s="952"/>
      <c r="S281" s="952"/>
    </row>
    <row r="282" customFormat="false" ht="12.75" hidden="false" customHeight="false" outlineLevel="0" collapsed="false">
      <c r="A282" s="952"/>
      <c r="B282" s="952"/>
      <c r="C282" s="952"/>
      <c r="D282" s="952"/>
      <c r="E282" s="952"/>
      <c r="F282" s="952"/>
      <c r="G282" s="952"/>
      <c r="H282" s="952"/>
      <c r="I282" s="952"/>
      <c r="J282" s="952"/>
      <c r="K282" s="952"/>
      <c r="L282" s="952"/>
      <c r="M282" s="952"/>
      <c r="N282" s="952"/>
      <c r="O282" s="952"/>
      <c r="P282" s="952"/>
      <c r="Q282" s="952"/>
      <c r="R282" s="952"/>
      <c r="S282" s="952"/>
    </row>
    <row r="283" customFormat="false" ht="12.75" hidden="false" customHeight="false" outlineLevel="0" collapsed="false">
      <c r="A283" s="952"/>
      <c r="B283" s="952"/>
      <c r="C283" s="952"/>
      <c r="D283" s="952"/>
      <c r="E283" s="952"/>
      <c r="F283" s="952"/>
      <c r="G283" s="952"/>
      <c r="H283" s="952"/>
      <c r="I283" s="952"/>
      <c r="J283" s="952"/>
      <c r="K283" s="952"/>
      <c r="L283" s="952"/>
      <c r="M283" s="952"/>
      <c r="N283" s="952"/>
      <c r="O283" s="952"/>
      <c r="P283" s="952"/>
      <c r="Q283" s="952"/>
      <c r="R283" s="952"/>
      <c r="S283" s="952"/>
    </row>
    <row r="284" customFormat="false" ht="12.75" hidden="false" customHeight="false" outlineLevel="0" collapsed="false">
      <c r="A284" s="952"/>
      <c r="B284" s="952"/>
      <c r="C284" s="952"/>
      <c r="D284" s="952"/>
      <c r="E284" s="952"/>
      <c r="F284" s="952"/>
      <c r="G284" s="952"/>
      <c r="H284" s="952"/>
      <c r="I284" s="952"/>
      <c r="J284" s="952"/>
      <c r="K284" s="952"/>
      <c r="L284" s="952"/>
      <c r="M284" s="952"/>
      <c r="N284" s="952"/>
      <c r="O284" s="952"/>
      <c r="P284" s="952"/>
      <c r="Q284" s="952"/>
      <c r="R284" s="952"/>
      <c r="S284" s="952"/>
    </row>
    <row r="285" customFormat="false" ht="12.75" hidden="false" customHeight="false" outlineLevel="0" collapsed="false">
      <c r="A285" s="952"/>
      <c r="B285" s="952"/>
      <c r="C285" s="952"/>
      <c r="D285" s="952"/>
      <c r="E285" s="952"/>
      <c r="F285" s="952"/>
      <c r="G285" s="952"/>
      <c r="H285" s="952"/>
      <c r="I285" s="952"/>
      <c r="J285" s="952"/>
      <c r="K285" s="952"/>
      <c r="L285" s="952"/>
      <c r="M285" s="952"/>
      <c r="N285" s="952"/>
      <c r="O285" s="952"/>
      <c r="P285" s="952"/>
      <c r="Q285" s="952"/>
      <c r="R285" s="952"/>
      <c r="S285" s="952"/>
    </row>
    <row r="286" customFormat="false" ht="12.75" hidden="false" customHeight="false" outlineLevel="0" collapsed="false">
      <c r="A286" s="952"/>
      <c r="B286" s="952"/>
      <c r="C286" s="952"/>
      <c r="D286" s="952"/>
      <c r="E286" s="952"/>
      <c r="F286" s="952"/>
      <c r="G286" s="952"/>
      <c r="H286" s="952"/>
      <c r="I286" s="952"/>
      <c r="J286" s="952"/>
      <c r="K286" s="952"/>
      <c r="L286" s="952"/>
      <c r="M286" s="952"/>
      <c r="N286" s="952"/>
      <c r="O286" s="952"/>
      <c r="P286" s="952"/>
      <c r="Q286" s="952"/>
      <c r="R286" s="952"/>
      <c r="S286" s="952"/>
    </row>
    <row r="287" customFormat="false" ht="12.75" hidden="false" customHeight="false" outlineLevel="0" collapsed="false">
      <c r="A287" s="952"/>
      <c r="B287" s="952"/>
      <c r="C287" s="952"/>
      <c r="D287" s="952"/>
      <c r="E287" s="952"/>
      <c r="F287" s="952"/>
      <c r="G287" s="952"/>
      <c r="H287" s="952"/>
      <c r="I287" s="952"/>
      <c r="J287" s="952"/>
      <c r="K287" s="952"/>
      <c r="L287" s="952"/>
      <c r="M287" s="952"/>
      <c r="N287" s="952"/>
      <c r="O287" s="952"/>
      <c r="P287" s="952"/>
      <c r="Q287" s="952"/>
      <c r="R287" s="952"/>
      <c r="S287" s="952"/>
    </row>
    <row r="288" customFormat="false" ht="12.75" hidden="false" customHeight="false" outlineLevel="0" collapsed="false">
      <c r="A288" s="952"/>
      <c r="B288" s="952"/>
      <c r="C288" s="952"/>
      <c r="D288" s="952"/>
      <c r="E288" s="952"/>
      <c r="F288" s="952"/>
      <c r="G288" s="952"/>
      <c r="H288" s="952"/>
      <c r="I288" s="952"/>
      <c r="J288" s="952"/>
      <c r="K288" s="952"/>
      <c r="L288" s="952"/>
      <c r="M288" s="952"/>
      <c r="N288" s="952"/>
      <c r="O288" s="952"/>
      <c r="P288" s="952"/>
      <c r="Q288" s="952"/>
      <c r="R288" s="952"/>
      <c r="S288" s="952"/>
    </row>
    <row r="289" customFormat="false" ht="12.75" hidden="false" customHeight="false" outlineLevel="0" collapsed="false">
      <c r="A289" s="952"/>
      <c r="B289" s="952"/>
      <c r="C289" s="952"/>
      <c r="D289" s="952"/>
      <c r="E289" s="952"/>
      <c r="F289" s="952"/>
      <c r="G289" s="952"/>
      <c r="H289" s="952"/>
      <c r="I289" s="952"/>
      <c r="J289" s="952"/>
      <c r="K289" s="952"/>
      <c r="L289" s="952"/>
      <c r="M289" s="952"/>
      <c r="N289" s="952"/>
      <c r="O289" s="952"/>
      <c r="P289" s="952"/>
      <c r="Q289" s="952"/>
      <c r="R289" s="952"/>
      <c r="S289" s="952"/>
    </row>
    <row r="290" customFormat="false" ht="12.75" hidden="false" customHeight="false" outlineLevel="0" collapsed="false">
      <c r="A290" s="952"/>
      <c r="B290" s="952"/>
      <c r="C290" s="952"/>
      <c r="D290" s="952"/>
      <c r="E290" s="952"/>
      <c r="F290" s="952"/>
      <c r="G290" s="952"/>
      <c r="H290" s="952"/>
      <c r="I290" s="952"/>
      <c r="J290" s="952"/>
      <c r="K290" s="952"/>
      <c r="L290" s="952"/>
      <c r="M290" s="952"/>
      <c r="N290" s="952"/>
      <c r="O290" s="952"/>
      <c r="P290" s="952"/>
      <c r="Q290" s="952"/>
      <c r="R290" s="952"/>
      <c r="S290" s="952"/>
    </row>
    <row r="291" customFormat="false" ht="12.75" hidden="false" customHeight="false" outlineLevel="0" collapsed="false">
      <c r="A291" s="952"/>
      <c r="B291" s="952"/>
      <c r="C291" s="952"/>
      <c r="D291" s="952"/>
      <c r="E291" s="952"/>
      <c r="F291" s="952"/>
      <c r="G291" s="952"/>
      <c r="H291" s="952"/>
      <c r="I291" s="952"/>
      <c r="J291" s="952"/>
      <c r="K291" s="952"/>
      <c r="L291" s="952"/>
      <c r="M291" s="952"/>
      <c r="N291" s="952"/>
      <c r="O291" s="952"/>
      <c r="P291" s="952"/>
      <c r="Q291" s="952"/>
      <c r="R291" s="952"/>
      <c r="S291" s="952"/>
    </row>
    <row r="292" customFormat="false" ht="12.75" hidden="false" customHeight="false" outlineLevel="0" collapsed="false">
      <c r="A292" s="952"/>
      <c r="B292" s="952"/>
      <c r="C292" s="952"/>
      <c r="D292" s="952"/>
      <c r="E292" s="952"/>
      <c r="F292" s="952"/>
      <c r="G292" s="952"/>
      <c r="H292" s="952"/>
      <c r="I292" s="952"/>
      <c r="J292" s="952"/>
      <c r="K292" s="952"/>
      <c r="L292" s="952"/>
      <c r="M292" s="952"/>
      <c r="N292" s="952"/>
      <c r="O292" s="952"/>
      <c r="P292" s="952"/>
      <c r="Q292" s="952"/>
      <c r="R292" s="952"/>
      <c r="S292" s="952"/>
    </row>
    <row r="293" customFormat="false" ht="12.75" hidden="false" customHeight="false" outlineLevel="0" collapsed="false">
      <c r="A293" s="952"/>
      <c r="B293" s="952"/>
      <c r="C293" s="952"/>
      <c r="D293" s="952"/>
      <c r="E293" s="952"/>
      <c r="F293" s="952"/>
      <c r="G293" s="952"/>
      <c r="H293" s="952"/>
      <c r="I293" s="952"/>
      <c r="J293" s="952"/>
      <c r="K293" s="952"/>
      <c r="L293" s="952"/>
      <c r="M293" s="952"/>
      <c r="N293" s="952"/>
      <c r="O293" s="952"/>
      <c r="P293" s="952"/>
      <c r="Q293" s="952"/>
      <c r="R293" s="952"/>
      <c r="S293" s="952"/>
    </row>
    <row r="294" customFormat="false" ht="12.75" hidden="false" customHeight="false" outlineLevel="0" collapsed="false">
      <c r="A294" s="952"/>
      <c r="B294" s="952"/>
      <c r="C294" s="952"/>
      <c r="D294" s="952"/>
      <c r="E294" s="952"/>
      <c r="F294" s="952"/>
      <c r="G294" s="952"/>
      <c r="H294" s="952"/>
      <c r="I294" s="952"/>
      <c r="J294" s="952"/>
      <c r="K294" s="952"/>
      <c r="L294" s="952"/>
      <c r="M294" s="952"/>
      <c r="N294" s="952"/>
      <c r="O294" s="952"/>
      <c r="P294" s="952"/>
      <c r="Q294" s="952"/>
      <c r="R294" s="952"/>
      <c r="S294" s="952"/>
    </row>
    <row r="295" customFormat="false" ht="12.75" hidden="false" customHeight="false" outlineLevel="0" collapsed="false">
      <c r="A295" s="952"/>
      <c r="B295" s="952"/>
      <c r="C295" s="952"/>
      <c r="D295" s="952"/>
      <c r="E295" s="952"/>
      <c r="F295" s="952"/>
      <c r="G295" s="952"/>
      <c r="H295" s="952"/>
      <c r="I295" s="952"/>
      <c r="J295" s="952"/>
      <c r="K295" s="952"/>
      <c r="L295" s="952"/>
      <c r="M295" s="952"/>
      <c r="N295" s="952"/>
      <c r="O295" s="952"/>
      <c r="P295" s="952"/>
      <c r="Q295" s="952"/>
      <c r="R295" s="952"/>
      <c r="S295" s="952"/>
    </row>
    <row r="296" customFormat="false" ht="12.75" hidden="false" customHeight="false" outlineLevel="0" collapsed="false">
      <c r="A296" s="952"/>
      <c r="B296" s="952"/>
      <c r="C296" s="952"/>
      <c r="D296" s="952"/>
      <c r="E296" s="952"/>
      <c r="F296" s="952"/>
      <c r="G296" s="952"/>
      <c r="H296" s="952"/>
      <c r="I296" s="952"/>
      <c r="J296" s="952"/>
      <c r="K296" s="952"/>
      <c r="L296" s="952"/>
      <c r="M296" s="952"/>
      <c r="N296" s="952"/>
      <c r="O296" s="952"/>
      <c r="P296" s="952"/>
      <c r="Q296" s="952"/>
      <c r="R296" s="952"/>
      <c r="S296" s="952"/>
    </row>
    <row r="297" customFormat="false" ht="12.75" hidden="false" customHeight="false" outlineLevel="0" collapsed="false">
      <c r="A297" s="952"/>
      <c r="B297" s="952"/>
      <c r="C297" s="952"/>
      <c r="D297" s="952"/>
      <c r="E297" s="952"/>
      <c r="F297" s="952"/>
      <c r="G297" s="952"/>
      <c r="H297" s="952"/>
      <c r="I297" s="952"/>
      <c r="J297" s="952"/>
      <c r="K297" s="952"/>
      <c r="L297" s="952"/>
      <c r="M297" s="952"/>
      <c r="N297" s="952"/>
      <c r="O297" s="952"/>
      <c r="P297" s="952"/>
      <c r="Q297" s="952"/>
      <c r="R297" s="952"/>
      <c r="S297" s="952"/>
    </row>
    <row r="298" customFormat="false" ht="12.75" hidden="false" customHeight="false" outlineLevel="0" collapsed="false">
      <c r="A298" s="952"/>
      <c r="B298" s="952"/>
      <c r="C298" s="952"/>
      <c r="D298" s="952"/>
      <c r="E298" s="952"/>
      <c r="F298" s="952"/>
      <c r="G298" s="952"/>
      <c r="H298" s="952"/>
      <c r="I298" s="952"/>
      <c r="J298" s="952"/>
      <c r="K298" s="952"/>
      <c r="L298" s="952"/>
      <c r="M298" s="952"/>
      <c r="N298" s="952"/>
      <c r="O298" s="952"/>
      <c r="P298" s="952"/>
      <c r="Q298" s="952"/>
      <c r="R298" s="952"/>
      <c r="S298" s="952"/>
    </row>
    <row r="299" customFormat="false" ht="12.75" hidden="false" customHeight="false" outlineLevel="0" collapsed="false">
      <c r="A299" s="952"/>
      <c r="B299" s="952"/>
      <c r="C299" s="952"/>
      <c r="D299" s="952"/>
      <c r="E299" s="952"/>
      <c r="F299" s="952"/>
      <c r="G299" s="952"/>
      <c r="H299" s="952"/>
      <c r="I299" s="952"/>
      <c r="J299" s="952"/>
      <c r="K299" s="952"/>
      <c r="L299" s="952"/>
      <c r="M299" s="952"/>
      <c r="N299" s="952"/>
      <c r="O299" s="952"/>
      <c r="P299" s="952"/>
      <c r="Q299" s="952"/>
      <c r="R299" s="952"/>
      <c r="S299" s="952"/>
    </row>
    <row r="300" customFormat="false" ht="12.75" hidden="false" customHeight="false" outlineLevel="0" collapsed="false">
      <c r="A300" s="952"/>
      <c r="B300" s="952"/>
      <c r="C300" s="952"/>
      <c r="D300" s="952"/>
      <c r="E300" s="952"/>
      <c r="F300" s="952"/>
      <c r="G300" s="952"/>
      <c r="H300" s="952"/>
      <c r="I300" s="952"/>
      <c r="J300" s="952"/>
      <c r="K300" s="952"/>
      <c r="L300" s="952"/>
      <c r="M300" s="952"/>
      <c r="N300" s="952"/>
      <c r="O300" s="952"/>
      <c r="P300" s="952"/>
      <c r="Q300" s="952"/>
      <c r="R300" s="952"/>
      <c r="S300" s="952"/>
    </row>
    <row r="301" customFormat="false" ht="12.75" hidden="false" customHeight="false" outlineLevel="0" collapsed="false">
      <c r="A301" s="952"/>
      <c r="B301" s="952"/>
      <c r="C301" s="952"/>
      <c r="D301" s="952"/>
      <c r="E301" s="952"/>
      <c r="F301" s="952"/>
      <c r="G301" s="952"/>
      <c r="H301" s="952"/>
      <c r="I301" s="952"/>
      <c r="J301" s="952"/>
      <c r="K301" s="952"/>
      <c r="L301" s="952"/>
      <c r="M301" s="952"/>
      <c r="N301" s="952"/>
      <c r="O301" s="952"/>
      <c r="P301" s="952"/>
      <c r="Q301" s="952"/>
      <c r="R301" s="952"/>
      <c r="S301" s="952"/>
    </row>
    <row r="302" customFormat="false" ht="12.75" hidden="false" customHeight="false" outlineLevel="0" collapsed="false">
      <c r="A302" s="952"/>
      <c r="B302" s="952"/>
      <c r="C302" s="952"/>
      <c r="D302" s="952"/>
      <c r="E302" s="952"/>
      <c r="F302" s="952"/>
      <c r="G302" s="952"/>
      <c r="H302" s="952"/>
      <c r="I302" s="952"/>
      <c r="J302" s="952"/>
      <c r="K302" s="952"/>
      <c r="L302" s="952"/>
      <c r="M302" s="952"/>
      <c r="N302" s="952"/>
      <c r="O302" s="952"/>
      <c r="P302" s="952"/>
      <c r="Q302" s="952"/>
      <c r="R302" s="952"/>
      <c r="S302" s="952"/>
    </row>
    <row r="303" customFormat="false" ht="12.75" hidden="false" customHeight="false" outlineLevel="0" collapsed="false">
      <c r="A303" s="952"/>
      <c r="B303" s="952"/>
      <c r="C303" s="952"/>
      <c r="D303" s="952"/>
      <c r="E303" s="952"/>
      <c r="F303" s="952"/>
      <c r="G303" s="952"/>
      <c r="H303" s="952"/>
      <c r="I303" s="952"/>
      <c r="J303" s="952"/>
      <c r="K303" s="952"/>
      <c r="L303" s="952"/>
      <c r="M303" s="952"/>
      <c r="N303" s="952"/>
      <c r="O303" s="952"/>
      <c r="P303" s="952"/>
      <c r="Q303" s="952"/>
      <c r="R303" s="952"/>
      <c r="S303" s="952"/>
    </row>
    <row r="304" customFormat="false" ht="12.75" hidden="false" customHeight="false" outlineLevel="0" collapsed="false">
      <c r="A304" s="952"/>
      <c r="B304" s="952"/>
      <c r="C304" s="952"/>
      <c r="D304" s="952"/>
      <c r="E304" s="952"/>
      <c r="F304" s="952"/>
      <c r="G304" s="952"/>
      <c r="H304" s="952"/>
      <c r="I304" s="952"/>
      <c r="J304" s="952"/>
      <c r="K304" s="952"/>
      <c r="L304" s="952"/>
      <c r="M304" s="952"/>
      <c r="N304" s="952"/>
      <c r="O304" s="952"/>
      <c r="P304" s="952"/>
      <c r="Q304" s="952"/>
      <c r="R304" s="952"/>
      <c r="S304" s="952"/>
    </row>
    <row r="305" customFormat="false" ht="12.75" hidden="false" customHeight="false" outlineLevel="0" collapsed="false">
      <c r="A305" s="952"/>
      <c r="B305" s="952"/>
      <c r="C305" s="952"/>
      <c r="D305" s="952"/>
      <c r="E305" s="952"/>
      <c r="F305" s="952"/>
      <c r="G305" s="952"/>
      <c r="H305" s="952"/>
      <c r="I305" s="952"/>
      <c r="J305" s="952"/>
      <c r="K305" s="952"/>
      <c r="L305" s="952"/>
      <c r="M305" s="952"/>
      <c r="N305" s="952"/>
      <c r="O305" s="952"/>
      <c r="P305" s="952"/>
      <c r="Q305" s="952"/>
      <c r="R305" s="952"/>
      <c r="S305" s="952"/>
    </row>
    <row r="306" customFormat="false" ht="12.75" hidden="false" customHeight="false" outlineLevel="0" collapsed="false">
      <c r="A306" s="952"/>
      <c r="B306" s="952"/>
      <c r="C306" s="952"/>
      <c r="D306" s="952"/>
      <c r="E306" s="952"/>
      <c r="F306" s="952"/>
      <c r="G306" s="952"/>
      <c r="H306" s="952"/>
      <c r="I306" s="952"/>
      <c r="J306" s="952"/>
      <c r="K306" s="952"/>
      <c r="L306" s="952"/>
      <c r="M306" s="952"/>
      <c r="N306" s="952"/>
      <c r="O306" s="952"/>
      <c r="P306" s="952"/>
      <c r="Q306" s="952"/>
      <c r="R306" s="952"/>
      <c r="S306" s="952"/>
    </row>
    <row r="307" customFormat="false" ht="12.75" hidden="false" customHeight="false" outlineLevel="0" collapsed="false">
      <c r="A307" s="952"/>
      <c r="B307" s="952"/>
      <c r="C307" s="952"/>
      <c r="D307" s="952"/>
      <c r="E307" s="952"/>
      <c r="F307" s="952"/>
      <c r="G307" s="952"/>
      <c r="H307" s="952"/>
      <c r="I307" s="952"/>
      <c r="J307" s="952"/>
      <c r="K307" s="952"/>
      <c r="L307" s="952"/>
      <c r="M307" s="952"/>
      <c r="N307" s="952"/>
      <c r="O307" s="952"/>
      <c r="P307" s="952"/>
      <c r="Q307" s="952"/>
      <c r="R307" s="952"/>
      <c r="S307" s="952"/>
    </row>
    <row r="308" customFormat="false" ht="12.75" hidden="false" customHeight="false" outlineLevel="0" collapsed="false">
      <c r="A308" s="952"/>
      <c r="B308" s="952"/>
      <c r="C308" s="952"/>
      <c r="D308" s="952"/>
      <c r="E308" s="952"/>
      <c r="F308" s="952"/>
      <c r="G308" s="952"/>
      <c r="H308" s="952"/>
      <c r="I308" s="952"/>
      <c r="J308" s="952"/>
      <c r="K308" s="952"/>
      <c r="L308" s="952"/>
      <c r="M308" s="952"/>
      <c r="N308" s="952"/>
      <c r="O308" s="952"/>
      <c r="P308" s="952"/>
      <c r="Q308" s="952"/>
      <c r="R308" s="952"/>
      <c r="S308" s="952"/>
    </row>
    <row r="309" customFormat="false" ht="12.75" hidden="false" customHeight="false" outlineLevel="0" collapsed="false">
      <c r="A309" s="952"/>
      <c r="B309" s="952"/>
      <c r="C309" s="952"/>
      <c r="D309" s="952"/>
      <c r="E309" s="952"/>
      <c r="F309" s="952"/>
      <c r="G309" s="952"/>
      <c r="H309" s="952"/>
      <c r="I309" s="952"/>
      <c r="J309" s="952"/>
      <c r="K309" s="952"/>
      <c r="L309" s="952"/>
      <c r="M309" s="952"/>
      <c r="N309" s="952"/>
      <c r="O309" s="952"/>
      <c r="P309" s="952"/>
      <c r="Q309" s="952"/>
      <c r="R309" s="952"/>
      <c r="S309" s="952"/>
    </row>
    <row r="310" customFormat="false" ht="12.75" hidden="false" customHeight="false" outlineLevel="0" collapsed="false">
      <c r="A310" s="952"/>
      <c r="B310" s="952"/>
      <c r="C310" s="952"/>
      <c r="D310" s="952"/>
      <c r="E310" s="952"/>
      <c r="F310" s="952"/>
      <c r="G310" s="952"/>
      <c r="H310" s="952"/>
      <c r="I310" s="952"/>
      <c r="J310" s="952"/>
      <c r="K310" s="952"/>
      <c r="L310" s="952"/>
      <c r="M310" s="952"/>
      <c r="N310" s="952"/>
      <c r="O310" s="952"/>
      <c r="P310" s="952"/>
      <c r="Q310" s="952"/>
      <c r="R310" s="952"/>
      <c r="S310" s="952"/>
    </row>
    <row r="311" customFormat="false" ht="12.75" hidden="false" customHeight="false" outlineLevel="0" collapsed="false">
      <c r="A311" s="952"/>
      <c r="B311" s="952"/>
      <c r="C311" s="952"/>
      <c r="D311" s="952"/>
      <c r="E311" s="952"/>
      <c r="F311" s="952"/>
      <c r="G311" s="952"/>
      <c r="H311" s="952"/>
      <c r="I311" s="952"/>
      <c r="J311" s="952"/>
      <c r="K311" s="952"/>
      <c r="L311" s="952"/>
      <c r="M311" s="952"/>
      <c r="N311" s="952"/>
      <c r="O311" s="952"/>
      <c r="P311" s="952"/>
      <c r="Q311" s="952"/>
      <c r="R311" s="952"/>
      <c r="S311" s="952"/>
    </row>
    <row r="312" customFormat="false" ht="12.75" hidden="false" customHeight="false" outlineLevel="0" collapsed="false">
      <c r="A312" s="952"/>
      <c r="B312" s="952"/>
      <c r="C312" s="952"/>
      <c r="D312" s="952"/>
      <c r="E312" s="952"/>
      <c r="F312" s="952"/>
      <c r="G312" s="952"/>
      <c r="H312" s="952"/>
      <c r="I312" s="952"/>
      <c r="J312" s="952"/>
      <c r="K312" s="952"/>
      <c r="L312" s="952"/>
      <c r="M312" s="952"/>
      <c r="N312" s="952"/>
      <c r="O312" s="952"/>
      <c r="P312" s="952"/>
      <c r="Q312" s="952"/>
      <c r="R312" s="952"/>
      <c r="S312" s="952"/>
    </row>
    <row r="313" customFormat="false" ht="12.75" hidden="false" customHeight="false" outlineLevel="0" collapsed="false">
      <c r="A313" s="952"/>
      <c r="B313" s="952"/>
      <c r="C313" s="952"/>
      <c r="D313" s="952"/>
      <c r="E313" s="952"/>
      <c r="F313" s="952"/>
      <c r="G313" s="952"/>
      <c r="H313" s="952"/>
      <c r="I313" s="952"/>
      <c r="J313" s="952"/>
      <c r="K313" s="952"/>
      <c r="L313" s="952"/>
      <c r="M313" s="952"/>
      <c r="N313" s="952"/>
      <c r="O313" s="952"/>
      <c r="P313" s="952"/>
      <c r="Q313" s="952"/>
      <c r="R313" s="952"/>
      <c r="S313" s="952"/>
    </row>
    <row r="314" customFormat="false" ht="12.75" hidden="false" customHeight="false" outlineLevel="0" collapsed="false">
      <c r="A314" s="952"/>
      <c r="B314" s="952"/>
      <c r="C314" s="952"/>
      <c r="D314" s="952"/>
      <c r="E314" s="952"/>
      <c r="F314" s="952"/>
      <c r="G314" s="952"/>
      <c r="H314" s="952"/>
      <c r="I314" s="952"/>
      <c r="J314" s="952"/>
      <c r="K314" s="952"/>
      <c r="L314" s="952"/>
      <c r="M314" s="952"/>
      <c r="N314" s="952"/>
      <c r="O314" s="952"/>
      <c r="P314" s="952"/>
      <c r="Q314" s="952"/>
      <c r="R314" s="952"/>
      <c r="S314" s="952"/>
    </row>
    <row r="315" customFormat="false" ht="12.75" hidden="false" customHeight="false" outlineLevel="0" collapsed="false">
      <c r="A315" s="952"/>
      <c r="B315" s="952"/>
      <c r="C315" s="952"/>
      <c r="D315" s="952"/>
      <c r="E315" s="952"/>
      <c r="F315" s="952"/>
      <c r="G315" s="952"/>
      <c r="H315" s="952"/>
      <c r="I315" s="952"/>
      <c r="J315" s="952"/>
      <c r="K315" s="952"/>
      <c r="L315" s="952"/>
      <c r="M315" s="952"/>
      <c r="N315" s="952"/>
      <c r="O315" s="952"/>
      <c r="P315" s="952"/>
      <c r="Q315" s="952"/>
      <c r="R315" s="952"/>
      <c r="S315" s="952"/>
    </row>
    <row r="316" customFormat="false" ht="12.75" hidden="false" customHeight="false" outlineLevel="0" collapsed="false">
      <c r="A316" s="952"/>
      <c r="B316" s="952"/>
      <c r="C316" s="952"/>
      <c r="D316" s="952"/>
      <c r="E316" s="952"/>
      <c r="F316" s="952"/>
      <c r="G316" s="952"/>
      <c r="H316" s="952"/>
      <c r="I316" s="952"/>
      <c r="J316" s="952"/>
      <c r="K316" s="952"/>
      <c r="L316" s="952"/>
      <c r="M316" s="952"/>
      <c r="N316" s="952"/>
      <c r="O316" s="952"/>
      <c r="P316" s="952"/>
      <c r="Q316" s="952"/>
      <c r="R316" s="952"/>
      <c r="S316" s="952"/>
    </row>
    <row r="317" customFormat="false" ht="12.75" hidden="false" customHeight="false" outlineLevel="0" collapsed="false">
      <c r="A317" s="952"/>
      <c r="B317" s="952"/>
      <c r="C317" s="952"/>
      <c r="D317" s="952"/>
      <c r="E317" s="952"/>
      <c r="F317" s="952"/>
      <c r="G317" s="952"/>
      <c r="H317" s="952"/>
      <c r="I317" s="952"/>
      <c r="J317" s="952"/>
      <c r="K317" s="952"/>
      <c r="L317" s="952"/>
      <c r="M317" s="952"/>
      <c r="N317" s="952"/>
      <c r="O317" s="952"/>
      <c r="P317" s="952"/>
      <c r="Q317" s="952"/>
      <c r="R317" s="952"/>
      <c r="S317" s="952"/>
    </row>
    <row r="318" customFormat="false" ht="12.75" hidden="false" customHeight="false" outlineLevel="0" collapsed="false">
      <c r="A318" s="952"/>
      <c r="B318" s="952"/>
      <c r="C318" s="952"/>
      <c r="D318" s="952"/>
      <c r="E318" s="952"/>
      <c r="F318" s="952"/>
      <c r="G318" s="952"/>
      <c r="H318" s="952"/>
      <c r="I318" s="952"/>
      <c r="J318" s="952"/>
      <c r="K318" s="952"/>
      <c r="L318" s="952"/>
      <c r="M318" s="952"/>
      <c r="N318" s="952"/>
      <c r="O318" s="952"/>
      <c r="P318" s="952"/>
      <c r="Q318" s="952"/>
      <c r="R318" s="952"/>
      <c r="S318" s="952"/>
    </row>
    <row r="319" customFormat="false" ht="12.75" hidden="false" customHeight="false" outlineLevel="0" collapsed="false">
      <c r="A319" s="952"/>
      <c r="B319" s="952"/>
      <c r="C319" s="952"/>
      <c r="D319" s="952"/>
      <c r="E319" s="952"/>
      <c r="F319" s="952"/>
      <c r="G319" s="952"/>
      <c r="H319" s="952"/>
      <c r="I319" s="952"/>
      <c r="J319" s="952"/>
      <c r="K319" s="952"/>
      <c r="L319" s="952"/>
      <c r="M319" s="952"/>
      <c r="N319" s="952"/>
      <c r="O319" s="952"/>
      <c r="P319" s="952"/>
      <c r="Q319" s="952"/>
      <c r="R319" s="952"/>
      <c r="S319" s="952"/>
    </row>
    <row r="320" customFormat="false" ht="12.75" hidden="false" customHeight="false" outlineLevel="0" collapsed="false">
      <c r="A320" s="952"/>
      <c r="B320" s="952"/>
      <c r="C320" s="952"/>
      <c r="D320" s="952"/>
      <c r="E320" s="952"/>
      <c r="F320" s="952"/>
      <c r="G320" s="952"/>
      <c r="H320" s="952"/>
      <c r="I320" s="952"/>
      <c r="J320" s="952"/>
      <c r="K320" s="952"/>
      <c r="L320" s="952"/>
      <c r="M320" s="952"/>
      <c r="N320" s="952"/>
      <c r="O320" s="952"/>
      <c r="P320" s="952"/>
      <c r="Q320" s="952"/>
      <c r="R320" s="952"/>
      <c r="S320" s="952"/>
    </row>
    <row r="321" customFormat="false" ht="12.75" hidden="false" customHeight="false" outlineLevel="0" collapsed="false">
      <c r="A321" s="952"/>
      <c r="B321" s="952"/>
      <c r="C321" s="952"/>
      <c r="D321" s="952"/>
      <c r="E321" s="952"/>
      <c r="F321" s="952"/>
      <c r="G321" s="952"/>
      <c r="H321" s="952"/>
      <c r="I321" s="952"/>
      <c r="J321" s="952"/>
      <c r="K321" s="952"/>
      <c r="L321" s="952"/>
      <c r="M321" s="952"/>
      <c r="N321" s="952"/>
      <c r="O321" s="952"/>
      <c r="P321" s="952"/>
      <c r="Q321" s="952"/>
      <c r="R321" s="952"/>
      <c r="S321" s="952"/>
    </row>
    <row r="322" customFormat="false" ht="12.75" hidden="false" customHeight="false" outlineLevel="0" collapsed="false">
      <c r="A322" s="952"/>
      <c r="B322" s="952"/>
      <c r="C322" s="952"/>
      <c r="D322" s="952"/>
      <c r="E322" s="952"/>
      <c r="F322" s="952"/>
      <c r="G322" s="952"/>
      <c r="H322" s="952"/>
      <c r="I322" s="952"/>
      <c r="J322" s="952"/>
      <c r="K322" s="952"/>
      <c r="L322" s="952"/>
      <c r="M322" s="952"/>
      <c r="N322" s="952"/>
      <c r="O322" s="952"/>
      <c r="P322" s="952"/>
      <c r="Q322" s="952"/>
      <c r="R322" s="952"/>
      <c r="S322" s="952"/>
    </row>
    <row r="323" customFormat="false" ht="12.75" hidden="false" customHeight="false" outlineLevel="0" collapsed="false">
      <c r="A323" s="952"/>
      <c r="B323" s="952"/>
      <c r="C323" s="952"/>
      <c r="D323" s="952"/>
      <c r="E323" s="952"/>
      <c r="F323" s="952"/>
      <c r="G323" s="952"/>
      <c r="H323" s="952"/>
      <c r="I323" s="952"/>
      <c r="J323" s="952"/>
      <c r="K323" s="952"/>
      <c r="L323" s="952"/>
      <c r="M323" s="952"/>
      <c r="N323" s="952"/>
      <c r="O323" s="952"/>
      <c r="P323" s="952"/>
      <c r="Q323" s="952"/>
      <c r="R323" s="952"/>
      <c r="S323" s="952"/>
    </row>
    <row r="324" customFormat="false" ht="12.75" hidden="false" customHeight="false" outlineLevel="0" collapsed="false">
      <c r="A324" s="952"/>
      <c r="B324" s="952"/>
      <c r="C324" s="952"/>
      <c r="D324" s="952"/>
      <c r="E324" s="952"/>
      <c r="F324" s="952"/>
      <c r="G324" s="952"/>
      <c r="H324" s="952"/>
      <c r="I324" s="952"/>
      <c r="J324" s="952"/>
      <c r="K324" s="952"/>
      <c r="L324" s="952"/>
      <c r="M324" s="952"/>
      <c r="N324" s="952"/>
      <c r="O324" s="952"/>
      <c r="P324" s="952"/>
      <c r="Q324" s="952"/>
      <c r="R324" s="952"/>
      <c r="S324" s="952"/>
    </row>
    <row r="325" customFormat="false" ht="12.75" hidden="false" customHeight="false" outlineLevel="0" collapsed="false">
      <c r="A325" s="952"/>
      <c r="B325" s="952"/>
      <c r="C325" s="952"/>
      <c r="D325" s="952"/>
      <c r="E325" s="952"/>
      <c r="F325" s="952"/>
      <c r="G325" s="952"/>
      <c r="H325" s="952"/>
      <c r="I325" s="952"/>
      <c r="J325" s="952"/>
      <c r="K325" s="952"/>
      <c r="L325" s="952"/>
      <c r="M325" s="952"/>
      <c r="N325" s="952"/>
      <c r="O325" s="952"/>
      <c r="P325" s="952"/>
      <c r="Q325" s="952"/>
      <c r="R325" s="952"/>
      <c r="S325" s="952"/>
    </row>
    <row r="326" customFormat="false" ht="12.75" hidden="false" customHeight="false" outlineLevel="0" collapsed="false">
      <c r="A326" s="952"/>
      <c r="B326" s="952"/>
      <c r="C326" s="952"/>
      <c r="D326" s="952"/>
      <c r="E326" s="952"/>
      <c r="F326" s="952"/>
      <c r="G326" s="952"/>
      <c r="H326" s="952"/>
      <c r="I326" s="952"/>
      <c r="J326" s="952"/>
      <c r="K326" s="952"/>
      <c r="L326" s="952"/>
      <c r="M326" s="952"/>
      <c r="N326" s="952"/>
      <c r="O326" s="952"/>
      <c r="P326" s="952"/>
      <c r="Q326" s="952"/>
      <c r="R326" s="952"/>
      <c r="S326" s="952"/>
    </row>
    <row r="327" customFormat="false" ht="12.75" hidden="false" customHeight="false" outlineLevel="0" collapsed="false">
      <c r="A327" s="952"/>
      <c r="B327" s="952"/>
      <c r="C327" s="952"/>
      <c r="D327" s="952"/>
      <c r="E327" s="952"/>
      <c r="F327" s="952"/>
      <c r="G327" s="952"/>
      <c r="H327" s="952"/>
      <c r="I327" s="952"/>
      <c r="J327" s="952"/>
      <c r="K327" s="952"/>
      <c r="L327" s="952"/>
      <c r="M327" s="952"/>
      <c r="N327" s="952"/>
      <c r="O327" s="952"/>
      <c r="P327" s="952"/>
      <c r="Q327" s="952"/>
      <c r="R327" s="952"/>
      <c r="S327" s="952"/>
    </row>
    <row r="328" customFormat="false" ht="12.75" hidden="false" customHeight="false" outlineLevel="0" collapsed="false">
      <c r="A328" s="952"/>
      <c r="B328" s="952"/>
      <c r="C328" s="952"/>
      <c r="D328" s="952"/>
      <c r="E328" s="952"/>
      <c r="F328" s="952"/>
      <c r="G328" s="952"/>
      <c r="H328" s="952"/>
      <c r="I328" s="952"/>
      <c r="J328" s="952"/>
      <c r="K328" s="952"/>
      <c r="L328" s="952"/>
      <c r="M328" s="952"/>
      <c r="N328" s="952"/>
      <c r="O328" s="952"/>
      <c r="P328" s="952"/>
      <c r="Q328" s="952"/>
      <c r="R328" s="952"/>
      <c r="S328" s="952"/>
    </row>
    <row r="329" customFormat="false" ht="12.75" hidden="false" customHeight="false" outlineLevel="0" collapsed="false">
      <c r="A329" s="952"/>
      <c r="B329" s="952"/>
      <c r="C329" s="952"/>
      <c r="D329" s="952"/>
      <c r="E329" s="952"/>
      <c r="F329" s="952"/>
      <c r="G329" s="952"/>
      <c r="H329" s="952"/>
      <c r="I329" s="952"/>
      <c r="J329" s="952"/>
      <c r="K329" s="952"/>
      <c r="L329" s="952"/>
      <c r="M329" s="952"/>
      <c r="N329" s="952"/>
      <c r="O329" s="952"/>
      <c r="P329" s="952"/>
      <c r="Q329" s="952"/>
      <c r="R329" s="952"/>
      <c r="S329" s="952"/>
    </row>
    <row r="330" customFormat="false" ht="12.75" hidden="false" customHeight="false" outlineLevel="0" collapsed="false">
      <c r="A330" s="952"/>
      <c r="B330" s="952"/>
      <c r="C330" s="952"/>
      <c r="D330" s="952"/>
      <c r="E330" s="952"/>
      <c r="F330" s="952"/>
      <c r="G330" s="952"/>
      <c r="H330" s="952"/>
      <c r="I330" s="952"/>
      <c r="J330" s="952"/>
      <c r="K330" s="952"/>
      <c r="L330" s="952"/>
      <c r="M330" s="952"/>
      <c r="N330" s="952"/>
      <c r="O330" s="952"/>
      <c r="P330" s="952"/>
      <c r="Q330" s="952"/>
      <c r="R330" s="952"/>
      <c r="S330" s="952"/>
    </row>
    <row r="331" customFormat="false" ht="12.75" hidden="false" customHeight="false" outlineLevel="0" collapsed="false">
      <c r="A331" s="952"/>
      <c r="B331" s="952"/>
      <c r="C331" s="952"/>
      <c r="D331" s="952"/>
      <c r="E331" s="952"/>
      <c r="F331" s="952"/>
      <c r="G331" s="952"/>
      <c r="H331" s="952"/>
      <c r="I331" s="952"/>
      <c r="J331" s="952"/>
      <c r="K331" s="952"/>
      <c r="L331" s="952"/>
      <c r="M331" s="952"/>
      <c r="N331" s="952"/>
      <c r="O331" s="952"/>
      <c r="P331" s="952"/>
      <c r="Q331" s="952"/>
      <c r="R331" s="952"/>
      <c r="S331" s="952"/>
    </row>
    <row r="332" customFormat="false" ht="12.75" hidden="false" customHeight="false" outlineLevel="0" collapsed="false">
      <c r="A332" s="952"/>
      <c r="B332" s="952"/>
      <c r="C332" s="952"/>
      <c r="D332" s="952"/>
      <c r="E332" s="952"/>
      <c r="F332" s="952"/>
      <c r="G332" s="952"/>
      <c r="H332" s="952"/>
      <c r="I332" s="952"/>
      <c r="J332" s="952"/>
      <c r="K332" s="952"/>
      <c r="L332" s="952"/>
      <c r="M332" s="952"/>
      <c r="N332" s="952"/>
      <c r="O332" s="952"/>
      <c r="P332" s="952"/>
      <c r="Q332" s="952"/>
      <c r="R332" s="952"/>
      <c r="S332" s="952"/>
    </row>
    <row r="333" customFormat="false" ht="12.75" hidden="false" customHeight="false" outlineLevel="0" collapsed="false">
      <c r="A333" s="952"/>
      <c r="B333" s="952"/>
      <c r="C333" s="952"/>
      <c r="D333" s="952"/>
      <c r="E333" s="952"/>
      <c r="F333" s="952"/>
      <c r="G333" s="952"/>
      <c r="H333" s="952"/>
      <c r="I333" s="952"/>
      <c r="J333" s="952"/>
      <c r="K333" s="952"/>
      <c r="L333" s="952"/>
      <c r="M333" s="952"/>
      <c r="N333" s="952"/>
      <c r="O333" s="952"/>
      <c r="P333" s="952"/>
      <c r="Q333" s="952"/>
      <c r="R333" s="952"/>
      <c r="S333" s="952"/>
    </row>
    <row r="334" customFormat="false" ht="12.75" hidden="false" customHeight="false" outlineLevel="0" collapsed="false">
      <c r="A334" s="952"/>
      <c r="B334" s="952"/>
      <c r="C334" s="952"/>
      <c r="D334" s="952"/>
      <c r="E334" s="952"/>
      <c r="F334" s="952"/>
      <c r="G334" s="952"/>
      <c r="H334" s="952"/>
      <c r="I334" s="952"/>
      <c r="J334" s="952"/>
      <c r="K334" s="952"/>
      <c r="L334" s="952"/>
      <c r="M334" s="952"/>
      <c r="N334" s="952"/>
      <c r="O334" s="952"/>
      <c r="P334" s="952"/>
      <c r="Q334" s="952"/>
      <c r="R334" s="952"/>
      <c r="S334" s="952"/>
    </row>
    <row r="335" customFormat="false" ht="12.75" hidden="false" customHeight="false" outlineLevel="0" collapsed="false">
      <c r="A335" s="952"/>
      <c r="B335" s="952"/>
      <c r="C335" s="952"/>
      <c r="D335" s="952"/>
      <c r="E335" s="952"/>
      <c r="F335" s="952"/>
      <c r="G335" s="952"/>
      <c r="H335" s="952"/>
      <c r="I335" s="952"/>
      <c r="J335" s="952"/>
      <c r="K335" s="952"/>
      <c r="L335" s="952"/>
      <c r="M335" s="952"/>
      <c r="N335" s="952"/>
      <c r="O335" s="952"/>
      <c r="P335" s="952"/>
      <c r="Q335" s="952"/>
      <c r="R335" s="952"/>
      <c r="S335" s="952"/>
    </row>
    <row r="336" customFormat="false" ht="12.75" hidden="false" customHeight="false" outlineLevel="0" collapsed="false">
      <c r="A336" s="952"/>
      <c r="B336" s="952"/>
      <c r="C336" s="952"/>
      <c r="D336" s="952"/>
      <c r="E336" s="952"/>
      <c r="F336" s="952"/>
      <c r="G336" s="952"/>
      <c r="H336" s="952"/>
      <c r="I336" s="952"/>
      <c r="J336" s="952"/>
      <c r="K336" s="952"/>
      <c r="L336" s="952"/>
      <c r="M336" s="952"/>
      <c r="N336" s="952"/>
      <c r="O336" s="952"/>
      <c r="P336" s="952"/>
      <c r="Q336" s="952"/>
      <c r="R336" s="952"/>
      <c r="S336" s="952"/>
    </row>
    <row r="337" customFormat="false" ht="12.75" hidden="false" customHeight="false" outlineLevel="0" collapsed="false">
      <c r="A337" s="952"/>
      <c r="B337" s="952"/>
      <c r="C337" s="952"/>
      <c r="D337" s="952"/>
      <c r="E337" s="952"/>
      <c r="F337" s="952"/>
      <c r="G337" s="952"/>
      <c r="H337" s="952"/>
      <c r="I337" s="952"/>
      <c r="J337" s="952"/>
      <c r="K337" s="952"/>
      <c r="L337" s="952"/>
      <c r="M337" s="952"/>
      <c r="N337" s="952"/>
      <c r="O337" s="952"/>
      <c r="P337" s="952"/>
      <c r="Q337" s="952"/>
      <c r="R337" s="952"/>
      <c r="S337" s="952"/>
    </row>
    <row r="338" customFormat="false" ht="12.75" hidden="false" customHeight="false" outlineLevel="0" collapsed="false">
      <c r="A338" s="952"/>
      <c r="B338" s="952"/>
      <c r="C338" s="952"/>
      <c r="D338" s="952"/>
      <c r="E338" s="952"/>
      <c r="F338" s="952"/>
      <c r="G338" s="952"/>
      <c r="H338" s="952"/>
      <c r="I338" s="952"/>
      <c r="J338" s="952"/>
      <c r="K338" s="952"/>
      <c r="L338" s="952"/>
      <c r="M338" s="952"/>
      <c r="N338" s="952"/>
      <c r="O338" s="952"/>
      <c r="P338" s="952"/>
      <c r="Q338" s="952"/>
      <c r="R338" s="952"/>
      <c r="S338" s="952"/>
    </row>
    <row r="339" customFormat="false" ht="12.75" hidden="false" customHeight="false" outlineLevel="0" collapsed="false">
      <c r="A339" s="952"/>
      <c r="B339" s="952"/>
      <c r="C339" s="952"/>
      <c r="D339" s="952"/>
      <c r="E339" s="952"/>
      <c r="F339" s="952"/>
      <c r="G339" s="952"/>
      <c r="H339" s="952"/>
      <c r="I339" s="952"/>
      <c r="J339" s="952"/>
      <c r="K339" s="952"/>
      <c r="L339" s="952"/>
      <c r="M339" s="952"/>
      <c r="N339" s="952"/>
      <c r="O339" s="952"/>
      <c r="P339" s="952"/>
      <c r="Q339" s="952"/>
      <c r="R339" s="952"/>
      <c r="S339" s="952"/>
    </row>
    <row r="340" customFormat="false" ht="12.75" hidden="false" customHeight="false" outlineLevel="0" collapsed="false">
      <c r="A340" s="952"/>
      <c r="B340" s="952"/>
      <c r="C340" s="952"/>
      <c r="D340" s="952"/>
      <c r="E340" s="952"/>
      <c r="F340" s="952"/>
      <c r="G340" s="952"/>
      <c r="H340" s="952"/>
      <c r="I340" s="952"/>
      <c r="J340" s="952"/>
      <c r="K340" s="952"/>
      <c r="L340" s="952"/>
      <c r="M340" s="952"/>
      <c r="N340" s="952"/>
      <c r="O340" s="952"/>
      <c r="P340" s="952"/>
      <c r="Q340" s="952"/>
      <c r="R340" s="952"/>
      <c r="S340" s="952"/>
    </row>
    <row r="341" customFormat="false" ht="12.75" hidden="false" customHeight="false" outlineLevel="0" collapsed="false">
      <c r="A341" s="952"/>
      <c r="B341" s="952"/>
      <c r="C341" s="952"/>
      <c r="D341" s="952"/>
      <c r="E341" s="952"/>
      <c r="F341" s="952"/>
      <c r="G341" s="952"/>
      <c r="H341" s="952"/>
      <c r="I341" s="952"/>
      <c r="J341" s="952"/>
      <c r="K341" s="952"/>
      <c r="L341" s="952"/>
      <c r="M341" s="952"/>
      <c r="N341" s="952"/>
      <c r="O341" s="952"/>
      <c r="P341" s="952"/>
      <c r="Q341" s="952"/>
      <c r="R341" s="952"/>
      <c r="S341" s="952"/>
    </row>
    <row r="342" customFormat="false" ht="12.75" hidden="false" customHeight="false" outlineLevel="0" collapsed="false">
      <c r="A342" s="952"/>
      <c r="B342" s="952"/>
      <c r="C342" s="952"/>
      <c r="D342" s="952"/>
      <c r="E342" s="952"/>
      <c r="F342" s="952"/>
      <c r="G342" s="952"/>
      <c r="H342" s="952"/>
      <c r="I342" s="952"/>
      <c r="J342" s="952"/>
      <c r="K342" s="952"/>
      <c r="L342" s="952"/>
      <c r="M342" s="952"/>
      <c r="N342" s="952"/>
      <c r="O342" s="952"/>
      <c r="P342" s="952"/>
      <c r="Q342" s="952"/>
      <c r="R342" s="952"/>
      <c r="S342" s="952"/>
    </row>
    <row r="343" customFormat="false" ht="12.75" hidden="false" customHeight="false" outlineLevel="0" collapsed="false">
      <c r="A343" s="952"/>
      <c r="B343" s="952"/>
      <c r="C343" s="952"/>
      <c r="D343" s="952"/>
      <c r="E343" s="952"/>
      <c r="F343" s="952"/>
      <c r="G343" s="952"/>
      <c r="H343" s="952"/>
      <c r="I343" s="952"/>
      <c r="J343" s="952"/>
      <c r="K343" s="952"/>
      <c r="L343" s="952"/>
      <c r="M343" s="952"/>
      <c r="N343" s="952"/>
      <c r="O343" s="952"/>
      <c r="P343" s="952"/>
      <c r="Q343" s="952"/>
      <c r="R343" s="952"/>
      <c r="S343" s="952"/>
    </row>
    <row r="344" customFormat="false" ht="12.75" hidden="false" customHeight="false" outlineLevel="0" collapsed="false">
      <c r="A344" s="952"/>
      <c r="B344" s="952"/>
      <c r="C344" s="952"/>
      <c r="D344" s="952"/>
      <c r="E344" s="952"/>
      <c r="F344" s="952"/>
      <c r="G344" s="952"/>
      <c r="H344" s="952"/>
      <c r="I344" s="952"/>
      <c r="J344" s="952"/>
      <c r="K344" s="952"/>
      <c r="L344" s="952"/>
      <c r="M344" s="952"/>
      <c r="N344" s="952"/>
      <c r="O344" s="952"/>
      <c r="P344" s="952"/>
      <c r="Q344" s="952"/>
      <c r="R344" s="952"/>
      <c r="S344" s="952"/>
    </row>
    <row r="345" customFormat="false" ht="12.75" hidden="false" customHeight="false" outlineLevel="0" collapsed="false">
      <c r="A345" s="952"/>
      <c r="B345" s="952"/>
      <c r="C345" s="952"/>
      <c r="D345" s="952"/>
      <c r="E345" s="952"/>
      <c r="F345" s="952"/>
      <c r="G345" s="952"/>
      <c r="H345" s="952"/>
      <c r="I345" s="952"/>
      <c r="J345" s="952"/>
      <c r="K345" s="952"/>
      <c r="L345" s="952"/>
      <c r="M345" s="952"/>
      <c r="N345" s="952"/>
      <c r="O345" s="952"/>
      <c r="P345" s="952"/>
      <c r="Q345" s="952"/>
      <c r="R345" s="952"/>
      <c r="S345" s="952"/>
    </row>
    <row r="346" customFormat="false" ht="12.75" hidden="false" customHeight="false" outlineLevel="0" collapsed="false">
      <c r="A346" s="952"/>
      <c r="B346" s="952"/>
      <c r="C346" s="952"/>
      <c r="D346" s="952"/>
      <c r="E346" s="952"/>
      <c r="F346" s="952"/>
      <c r="G346" s="952"/>
      <c r="H346" s="952"/>
      <c r="I346" s="952"/>
      <c r="J346" s="952"/>
      <c r="K346" s="952"/>
      <c r="L346" s="952"/>
      <c r="M346" s="952"/>
      <c r="N346" s="952"/>
      <c r="O346" s="952"/>
      <c r="P346" s="952"/>
      <c r="Q346" s="952"/>
      <c r="R346" s="952"/>
      <c r="S346" s="952"/>
    </row>
    <row r="347" customFormat="false" ht="12.75" hidden="false" customHeight="false" outlineLevel="0" collapsed="false">
      <c r="A347" s="952"/>
      <c r="B347" s="952"/>
      <c r="C347" s="952"/>
      <c r="D347" s="952"/>
      <c r="E347" s="952"/>
      <c r="F347" s="952"/>
      <c r="G347" s="952"/>
      <c r="H347" s="952"/>
      <c r="I347" s="952"/>
      <c r="J347" s="952"/>
      <c r="K347" s="952"/>
      <c r="L347" s="952"/>
      <c r="M347" s="952"/>
      <c r="N347" s="952"/>
      <c r="O347" s="952"/>
      <c r="P347" s="952"/>
      <c r="Q347" s="952"/>
      <c r="R347" s="952"/>
      <c r="S347" s="952"/>
    </row>
    <row r="348" customFormat="false" ht="12.75" hidden="false" customHeight="false" outlineLevel="0" collapsed="false">
      <c r="A348" s="952"/>
      <c r="B348" s="952"/>
      <c r="C348" s="952"/>
      <c r="D348" s="952"/>
      <c r="E348" s="952"/>
      <c r="F348" s="952"/>
      <c r="G348" s="952"/>
      <c r="H348" s="952"/>
      <c r="I348" s="952"/>
      <c r="J348" s="952"/>
      <c r="K348" s="952"/>
      <c r="L348" s="952"/>
      <c r="M348" s="952"/>
      <c r="N348" s="952"/>
      <c r="O348" s="952"/>
      <c r="P348" s="952"/>
      <c r="Q348" s="952"/>
      <c r="R348" s="952"/>
      <c r="S348" s="952"/>
    </row>
    <row r="349" customFormat="false" ht="12.75" hidden="false" customHeight="false" outlineLevel="0" collapsed="false">
      <c r="A349" s="952"/>
      <c r="B349" s="952"/>
      <c r="C349" s="952"/>
      <c r="D349" s="952"/>
      <c r="E349" s="952"/>
      <c r="F349" s="952"/>
      <c r="G349" s="952"/>
      <c r="H349" s="952"/>
      <c r="I349" s="952"/>
      <c r="J349" s="952"/>
      <c r="K349" s="952"/>
      <c r="L349" s="952"/>
      <c r="M349" s="952"/>
      <c r="N349" s="952"/>
      <c r="O349" s="952"/>
      <c r="P349" s="952"/>
      <c r="Q349" s="952"/>
      <c r="R349" s="952"/>
      <c r="S349" s="952"/>
    </row>
    <row r="350" customFormat="false" ht="12.75" hidden="false" customHeight="false" outlineLevel="0" collapsed="false">
      <c r="A350" s="952"/>
      <c r="B350" s="952"/>
      <c r="C350" s="952"/>
      <c r="D350" s="952"/>
      <c r="E350" s="952"/>
      <c r="F350" s="952"/>
      <c r="G350" s="952"/>
      <c r="H350" s="952"/>
      <c r="I350" s="952"/>
      <c r="J350" s="952"/>
      <c r="K350" s="952"/>
      <c r="L350" s="952"/>
      <c r="M350" s="952"/>
      <c r="N350" s="952"/>
      <c r="O350" s="952"/>
      <c r="P350" s="952"/>
      <c r="Q350" s="952"/>
      <c r="R350" s="952"/>
      <c r="S350" s="952"/>
    </row>
    <row r="351" customFormat="false" ht="12.75" hidden="false" customHeight="false" outlineLevel="0" collapsed="false">
      <c r="A351" s="952"/>
      <c r="B351" s="952"/>
      <c r="C351" s="952"/>
      <c r="D351" s="952"/>
      <c r="E351" s="952"/>
      <c r="F351" s="952"/>
      <c r="G351" s="952"/>
      <c r="H351" s="952"/>
      <c r="I351" s="952"/>
      <c r="J351" s="952"/>
      <c r="K351" s="952"/>
      <c r="L351" s="952"/>
      <c r="M351" s="952"/>
      <c r="N351" s="952"/>
      <c r="O351" s="952"/>
      <c r="P351" s="952"/>
      <c r="Q351" s="952"/>
      <c r="R351" s="952"/>
      <c r="S351" s="952"/>
    </row>
    <row r="352" customFormat="false" ht="12.75" hidden="false" customHeight="false" outlineLevel="0" collapsed="false">
      <c r="A352" s="952"/>
      <c r="B352" s="952"/>
      <c r="C352" s="952"/>
      <c r="D352" s="952"/>
      <c r="E352" s="952"/>
      <c r="F352" s="952"/>
      <c r="G352" s="952"/>
      <c r="H352" s="952"/>
      <c r="I352" s="952"/>
      <c r="J352" s="952"/>
      <c r="K352" s="952"/>
      <c r="L352" s="952"/>
      <c r="M352" s="952"/>
      <c r="N352" s="952"/>
      <c r="O352" s="952"/>
      <c r="P352" s="952"/>
      <c r="Q352" s="952"/>
      <c r="R352" s="952"/>
      <c r="S352" s="952"/>
    </row>
    <row r="353" customFormat="false" ht="12.75" hidden="false" customHeight="false" outlineLevel="0" collapsed="false">
      <c r="A353" s="952"/>
      <c r="B353" s="952"/>
      <c r="C353" s="952"/>
      <c r="D353" s="952"/>
      <c r="E353" s="952"/>
      <c r="F353" s="952"/>
      <c r="G353" s="952"/>
      <c r="H353" s="952"/>
      <c r="I353" s="952"/>
      <c r="J353" s="952"/>
      <c r="K353" s="952"/>
      <c r="L353" s="952"/>
      <c r="M353" s="952"/>
      <c r="N353" s="952"/>
      <c r="O353" s="952"/>
      <c r="P353" s="952"/>
      <c r="Q353" s="952"/>
      <c r="R353" s="952"/>
      <c r="S353" s="952"/>
    </row>
    <row r="354" customFormat="false" ht="12.75" hidden="false" customHeight="false" outlineLevel="0" collapsed="false">
      <c r="A354" s="952"/>
      <c r="B354" s="952"/>
      <c r="C354" s="952"/>
      <c r="D354" s="952"/>
      <c r="E354" s="952"/>
      <c r="F354" s="952"/>
      <c r="G354" s="952"/>
      <c r="H354" s="952"/>
      <c r="I354" s="952"/>
      <c r="J354" s="952"/>
      <c r="K354" s="952"/>
      <c r="L354" s="952"/>
      <c r="M354" s="952"/>
      <c r="N354" s="952"/>
      <c r="O354" s="952"/>
      <c r="P354" s="952"/>
      <c r="Q354" s="952"/>
      <c r="R354" s="952"/>
      <c r="S354" s="952"/>
    </row>
    <row r="355" customFormat="false" ht="12.75" hidden="false" customHeight="false" outlineLevel="0" collapsed="false">
      <c r="A355" s="952"/>
      <c r="B355" s="952"/>
      <c r="C355" s="952"/>
      <c r="D355" s="952"/>
      <c r="E355" s="952"/>
      <c r="F355" s="952"/>
      <c r="G355" s="952"/>
      <c r="H355" s="952"/>
      <c r="I355" s="952"/>
      <c r="J355" s="952"/>
      <c r="K355" s="952"/>
      <c r="L355" s="952"/>
      <c r="M355" s="952"/>
      <c r="N355" s="952"/>
      <c r="O355" s="952"/>
      <c r="P355" s="952"/>
      <c r="Q355" s="952"/>
      <c r="R355" s="952"/>
      <c r="S355" s="952"/>
    </row>
    <row r="356" customFormat="false" ht="12.75" hidden="false" customHeight="false" outlineLevel="0" collapsed="false">
      <c r="A356" s="952"/>
      <c r="B356" s="952"/>
      <c r="C356" s="952"/>
      <c r="D356" s="952"/>
      <c r="E356" s="952"/>
      <c r="F356" s="952"/>
      <c r="G356" s="952"/>
      <c r="H356" s="952"/>
      <c r="I356" s="952"/>
      <c r="J356" s="952"/>
      <c r="K356" s="952"/>
      <c r="L356" s="952"/>
      <c r="M356" s="952"/>
      <c r="N356" s="952"/>
      <c r="O356" s="952"/>
      <c r="P356" s="952"/>
      <c r="Q356" s="952"/>
      <c r="R356" s="952"/>
      <c r="S356" s="952"/>
    </row>
    <row r="357" customFormat="false" ht="12.75" hidden="false" customHeight="false" outlineLevel="0" collapsed="false">
      <c r="A357" s="952"/>
      <c r="B357" s="952"/>
      <c r="C357" s="952"/>
      <c r="D357" s="952"/>
      <c r="E357" s="952"/>
      <c r="F357" s="952"/>
      <c r="G357" s="952"/>
      <c r="H357" s="952"/>
      <c r="I357" s="952"/>
      <c r="J357" s="952"/>
      <c r="K357" s="952"/>
      <c r="L357" s="952"/>
      <c r="M357" s="952"/>
      <c r="N357" s="952"/>
      <c r="O357" s="952"/>
      <c r="P357" s="952"/>
      <c r="Q357" s="952"/>
      <c r="R357" s="952"/>
      <c r="S357" s="952"/>
    </row>
    <row r="358" customFormat="false" ht="12.75" hidden="false" customHeight="false" outlineLevel="0" collapsed="false">
      <c r="A358" s="952"/>
      <c r="B358" s="952"/>
      <c r="C358" s="952"/>
      <c r="D358" s="952"/>
      <c r="E358" s="952"/>
      <c r="F358" s="952"/>
      <c r="G358" s="952"/>
      <c r="H358" s="952"/>
      <c r="I358" s="952"/>
      <c r="J358" s="952"/>
      <c r="K358" s="952"/>
      <c r="L358" s="952"/>
      <c r="M358" s="952"/>
      <c r="N358" s="952"/>
      <c r="O358" s="952"/>
      <c r="P358" s="952"/>
      <c r="Q358" s="952"/>
      <c r="R358" s="952"/>
      <c r="S358" s="952"/>
    </row>
    <row r="359" customFormat="false" ht="12.75" hidden="false" customHeight="false" outlineLevel="0" collapsed="false">
      <c r="A359" s="952"/>
      <c r="B359" s="952"/>
      <c r="C359" s="952"/>
      <c r="D359" s="952"/>
      <c r="E359" s="952"/>
      <c r="F359" s="952"/>
      <c r="G359" s="952"/>
      <c r="H359" s="952"/>
      <c r="I359" s="952"/>
      <c r="J359" s="952"/>
      <c r="K359" s="952"/>
      <c r="L359" s="952"/>
      <c r="M359" s="952"/>
      <c r="N359" s="952"/>
      <c r="O359" s="952"/>
      <c r="P359" s="952"/>
      <c r="Q359" s="952"/>
      <c r="R359" s="952"/>
      <c r="S359" s="952"/>
    </row>
    <row r="360" customFormat="false" ht="12.75" hidden="false" customHeight="false" outlineLevel="0" collapsed="false">
      <c r="A360" s="952"/>
      <c r="B360" s="952"/>
      <c r="C360" s="952"/>
      <c r="D360" s="952"/>
      <c r="E360" s="952"/>
      <c r="F360" s="952"/>
      <c r="G360" s="952"/>
      <c r="H360" s="952"/>
      <c r="I360" s="952"/>
      <c r="J360" s="952"/>
      <c r="K360" s="952"/>
      <c r="L360" s="952"/>
      <c r="M360" s="952"/>
      <c r="N360" s="952"/>
      <c r="O360" s="952"/>
      <c r="P360" s="952"/>
      <c r="Q360" s="952"/>
      <c r="R360" s="952"/>
      <c r="S360" s="952"/>
    </row>
    <row r="361" customFormat="false" ht="12.75" hidden="false" customHeight="false" outlineLevel="0" collapsed="false">
      <c r="A361" s="952"/>
      <c r="B361" s="952"/>
      <c r="C361" s="952"/>
      <c r="D361" s="952"/>
      <c r="E361" s="952"/>
      <c r="F361" s="952"/>
      <c r="G361" s="952"/>
      <c r="H361" s="952"/>
      <c r="I361" s="952"/>
      <c r="J361" s="952"/>
      <c r="K361" s="952"/>
      <c r="L361" s="952"/>
      <c r="M361" s="952"/>
      <c r="N361" s="952"/>
      <c r="O361" s="952"/>
      <c r="P361" s="952"/>
      <c r="Q361" s="952"/>
      <c r="R361" s="952"/>
      <c r="S361" s="952"/>
    </row>
    <row r="362" customFormat="false" ht="12.75" hidden="false" customHeight="false" outlineLevel="0" collapsed="false">
      <c r="A362" s="952"/>
      <c r="B362" s="952"/>
      <c r="C362" s="952"/>
      <c r="D362" s="952"/>
      <c r="E362" s="952"/>
      <c r="F362" s="952"/>
      <c r="G362" s="952"/>
      <c r="H362" s="952"/>
      <c r="I362" s="952"/>
      <c r="J362" s="952"/>
      <c r="K362" s="952"/>
      <c r="L362" s="952"/>
      <c r="M362" s="952"/>
      <c r="N362" s="952"/>
      <c r="O362" s="952"/>
      <c r="P362" s="952"/>
      <c r="Q362" s="952"/>
      <c r="R362" s="952"/>
      <c r="S362" s="952"/>
    </row>
    <row r="363" customFormat="false" ht="12.75" hidden="false" customHeight="false" outlineLevel="0" collapsed="false">
      <c r="A363" s="952"/>
      <c r="B363" s="952"/>
      <c r="C363" s="952"/>
      <c r="D363" s="952"/>
      <c r="E363" s="952"/>
      <c r="F363" s="952"/>
      <c r="G363" s="952"/>
      <c r="H363" s="952"/>
      <c r="I363" s="952"/>
      <c r="J363" s="952"/>
      <c r="K363" s="952"/>
      <c r="L363" s="952"/>
      <c r="M363" s="952"/>
      <c r="N363" s="952"/>
      <c r="O363" s="952"/>
      <c r="P363" s="952"/>
      <c r="Q363" s="952"/>
      <c r="R363" s="952"/>
      <c r="S363" s="952"/>
    </row>
    <row r="364" customFormat="false" ht="12.75" hidden="false" customHeight="false" outlineLevel="0" collapsed="false">
      <c r="A364" s="952"/>
      <c r="B364" s="952"/>
      <c r="C364" s="952"/>
      <c r="D364" s="952"/>
      <c r="E364" s="952"/>
      <c r="F364" s="952"/>
      <c r="G364" s="952"/>
      <c r="H364" s="952"/>
      <c r="I364" s="952"/>
      <c r="J364" s="952"/>
      <c r="K364" s="952"/>
      <c r="L364" s="952"/>
      <c r="M364" s="952"/>
      <c r="N364" s="952"/>
      <c r="O364" s="952"/>
      <c r="P364" s="952"/>
      <c r="Q364" s="952"/>
      <c r="R364" s="952"/>
      <c r="S364" s="952"/>
    </row>
    <row r="365" customFormat="false" ht="12.75" hidden="false" customHeight="false" outlineLevel="0" collapsed="false">
      <c r="A365" s="952"/>
      <c r="B365" s="952"/>
      <c r="C365" s="952"/>
      <c r="D365" s="952"/>
      <c r="E365" s="952"/>
      <c r="F365" s="952"/>
      <c r="G365" s="952"/>
      <c r="H365" s="952"/>
      <c r="I365" s="952"/>
      <c r="J365" s="952"/>
      <c r="K365" s="952"/>
      <c r="L365" s="952"/>
      <c r="M365" s="952"/>
      <c r="N365" s="952"/>
      <c r="O365" s="952"/>
      <c r="P365" s="952"/>
      <c r="Q365" s="952"/>
      <c r="R365" s="952"/>
      <c r="S365" s="952"/>
    </row>
    <row r="366" customFormat="false" ht="12.75" hidden="false" customHeight="false" outlineLevel="0" collapsed="false">
      <c r="A366" s="952"/>
      <c r="B366" s="952"/>
      <c r="C366" s="952"/>
      <c r="D366" s="952"/>
      <c r="E366" s="952"/>
      <c r="F366" s="952"/>
      <c r="G366" s="952"/>
      <c r="H366" s="952"/>
      <c r="I366" s="952"/>
      <c r="J366" s="952"/>
      <c r="K366" s="952"/>
      <c r="L366" s="952"/>
      <c r="M366" s="952"/>
      <c r="N366" s="952"/>
      <c r="O366" s="952"/>
      <c r="P366" s="952"/>
      <c r="Q366" s="952"/>
      <c r="R366" s="952"/>
      <c r="S366" s="952"/>
    </row>
    <row r="367" customFormat="false" ht="12.75" hidden="false" customHeight="false" outlineLevel="0" collapsed="false">
      <c r="A367" s="952"/>
      <c r="B367" s="952"/>
      <c r="C367" s="952"/>
      <c r="D367" s="952"/>
      <c r="E367" s="952"/>
      <c r="F367" s="952"/>
      <c r="G367" s="952"/>
      <c r="H367" s="952"/>
      <c r="I367" s="952"/>
      <c r="J367" s="952"/>
      <c r="K367" s="952"/>
      <c r="L367" s="952"/>
      <c r="M367" s="952"/>
      <c r="N367" s="952"/>
      <c r="O367" s="952"/>
      <c r="P367" s="952"/>
      <c r="Q367" s="952"/>
      <c r="R367" s="952"/>
      <c r="S367" s="952"/>
    </row>
    <row r="368" customFormat="false" ht="12.75" hidden="false" customHeight="false" outlineLevel="0" collapsed="false">
      <c r="A368" s="952"/>
      <c r="B368" s="952"/>
      <c r="C368" s="952"/>
      <c r="D368" s="952"/>
      <c r="E368" s="952"/>
      <c r="F368" s="952"/>
      <c r="G368" s="952"/>
      <c r="H368" s="952"/>
      <c r="I368" s="952"/>
      <c r="J368" s="952"/>
      <c r="K368" s="952"/>
      <c r="L368" s="952"/>
      <c r="M368" s="952"/>
      <c r="N368" s="952"/>
      <c r="O368" s="952"/>
      <c r="P368" s="952"/>
      <c r="Q368" s="952"/>
      <c r="R368" s="952"/>
      <c r="S368" s="952"/>
    </row>
    <row r="369" customFormat="false" ht="12.75" hidden="false" customHeight="false" outlineLevel="0" collapsed="false">
      <c r="A369" s="952"/>
      <c r="B369" s="952"/>
      <c r="C369" s="952"/>
      <c r="D369" s="952"/>
      <c r="E369" s="952"/>
      <c r="F369" s="952"/>
      <c r="G369" s="952"/>
      <c r="H369" s="952"/>
      <c r="I369" s="952"/>
      <c r="J369" s="952"/>
      <c r="K369" s="952"/>
      <c r="L369" s="952"/>
      <c r="M369" s="952"/>
      <c r="N369" s="952"/>
      <c r="O369" s="952"/>
      <c r="P369" s="952"/>
      <c r="Q369" s="952"/>
      <c r="R369" s="952"/>
      <c r="S369" s="952"/>
    </row>
    <row r="370" customFormat="false" ht="12.75" hidden="false" customHeight="false" outlineLevel="0" collapsed="false">
      <c r="A370" s="952"/>
      <c r="B370" s="952"/>
      <c r="C370" s="952"/>
      <c r="D370" s="952"/>
      <c r="E370" s="952"/>
      <c r="F370" s="952"/>
      <c r="G370" s="952"/>
      <c r="H370" s="952"/>
      <c r="I370" s="952"/>
      <c r="J370" s="952"/>
      <c r="K370" s="952"/>
      <c r="L370" s="952"/>
      <c r="M370" s="952"/>
      <c r="N370" s="952"/>
      <c r="O370" s="952"/>
      <c r="P370" s="952"/>
      <c r="Q370" s="952"/>
      <c r="R370" s="952"/>
      <c r="S370" s="952"/>
    </row>
    <row r="371" customFormat="false" ht="12.75" hidden="false" customHeight="false" outlineLevel="0" collapsed="false">
      <c r="A371" s="952"/>
      <c r="B371" s="952"/>
      <c r="C371" s="952"/>
      <c r="D371" s="952"/>
      <c r="E371" s="952"/>
      <c r="F371" s="952"/>
      <c r="G371" s="952"/>
      <c r="H371" s="952"/>
      <c r="I371" s="952"/>
      <c r="J371" s="952"/>
      <c r="K371" s="952"/>
      <c r="L371" s="952"/>
      <c r="M371" s="952"/>
      <c r="N371" s="952"/>
      <c r="O371" s="952"/>
      <c r="P371" s="952"/>
      <c r="Q371" s="952"/>
      <c r="R371" s="952"/>
      <c r="S371" s="952"/>
    </row>
    <row r="372" customFormat="false" ht="12.75" hidden="false" customHeight="false" outlineLevel="0" collapsed="false">
      <c r="A372" s="952"/>
      <c r="B372" s="952"/>
      <c r="C372" s="952"/>
      <c r="D372" s="952"/>
      <c r="E372" s="952"/>
      <c r="F372" s="952"/>
      <c r="G372" s="952"/>
      <c r="H372" s="952"/>
      <c r="I372" s="952"/>
      <c r="J372" s="952"/>
      <c r="K372" s="952"/>
      <c r="L372" s="952"/>
      <c r="M372" s="952"/>
      <c r="N372" s="952"/>
      <c r="O372" s="952"/>
      <c r="P372" s="952"/>
      <c r="Q372" s="952"/>
      <c r="R372" s="952"/>
      <c r="S372" s="952"/>
    </row>
    <row r="373" customFormat="false" ht="12.75" hidden="false" customHeight="false" outlineLevel="0" collapsed="false">
      <c r="A373" s="952"/>
      <c r="B373" s="952"/>
      <c r="C373" s="952"/>
      <c r="D373" s="952"/>
      <c r="E373" s="952"/>
      <c r="F373" s="952"/>
      <c r="G373" s="952"/>
      <c r="H373" s="952"/>
      <c r="I373" s="952"/>
      <c r="J373" s="952"/>
      <c r="K373" s="952"/>
      <c r="L373" s="952"/>
      <c r="M373" s="952"/>
      <c r="N373" s="952"/>
      <c r="O373" s="952"/>
      <c r="P373" s="952"/>
      <c r="Q373" s="952"/>
      <c r="R373" s="952"/>
      <c r="S373" s="952"/>
    </row>
    <row r="374" customFormat="false" ht="12.75" hidden="false" customHeight="false" outlineLevel="0" collapsed="false">
      <c r="A374" s="952"/>
      <c r="B374" s="952"/>
      <c r="C374" s="952"/>
      <c r="D374" s="952"/>
      <c r="E374" s="952"/>
      <c r="F374" s="952"/>
      <c r="G374" s="952"/>
      <c r="H374" s="952"/>
      <c r="I374" s="952"/>
      <c r="J374" s="952"/>
      <c r="K374" s="952"/>
      <c r="L374" s="952"/>
      <c r="M374" s="952"/>
      <c r="N374" s="952"/>
      <c r="O374" s="952"/>
      <c r="P374" s="952"/>
      <c r="Q374" s="952"/>
      <c r="R374" s="952"/>
      <c r="S374" s="952"/>
    </row>
    <row r="375" customFormat="false" ht="12.75" hidden="false" customHeight="false" outlineLevel="0" collapsed="false">
      <c r="A375" s="952"/>
      <c r="B375" s="952"/>
      <c r="C375" s="952"/>
      <c r="D375" s="952"/>
      <c r="E375" s="952"/>
      <c r="F375" s="952"/>
      <c r="G375" s="952"/>
      <c r="H375" s="952"/>
      <c r="I375" s="952"/>
      <c r="J375" s="952"/>
      <c r="K375" s="952"/>
      <c r="L375" s="952"/>
      <c r="M375" s="952"/>
      <c r="N375" s="952"/>
      <c r="O375" s="952"/>
      <c r="P375" s="952"/>
      <c r="Q375" s="952"/>
      <c r="R375" s="952"/>
      <c r="S375" s="952"/>
    </row>
    <row r="376" customFormat="false" ht="12.75" hidden="false" customHeight="false" outlineLevel="0" collapsed="false">
      <c r="A376" s="952"/>
      <c r="B376" s="952"/>
      <c r="C376" s="952"/>
      <c r="D376" s="952"/>
      <c r="E376" s="952"/>
      <c r="F376" s="952"/>
      <c r="G376" s="952"/>
      <c r="H376" s="952"/>
      <c r="I376" s="952"/>
      <c r="J376" s="952"/>
      <c r="K376" s="952"/>
      <c r="L376" s="952"/>
      <c r="M376" s="952"/>
      <c r="N376" s="952"/>
      <c r="O376" s="952"/>
      <c r="P376" s="952"/>
      <c r="Q376" s="952"/>
      <c r="R376" s="952"/>
      <c r="S376" s="952"/>
    </row>
    <row r="377" customFormat="false" ht="12.75" hidden="false" customHeight="false" outlineLevel="0" collapsed="false">
      <c r="A377" s="952"/>
      <c r="B377" s="952"/>
      <c r="C377" s="952"/>
      <c r="D377" s="952"/>
      <c r="E377" s="952"/>
      <c r="F377" s="952"/>
      <c r="G377" s="952"/>
      <c r="H377" s="952"/>
      <c r="I377" s="952"/>
      <c r="J377" s="952"/>
      <c r="K377" s="952"/>
      <c r="L377" s="952"/>
      <c r="M377" s="952"/>
      <c r="N377" s="952"/>
      <c r="O377" s="952"/>
      <c r="P377" s="952"/>
      <c r="Q377" s="952"/>
      <c r="R377" s="952"/>
      <c r="S377" s="952"/>
    </row>
    <row r="378" customFormat="false" ht="12.75" hidden="false" customHeight="false" outlineLevel="0" collapsed="false">
      <c r="A378" s="952"/>
      <c r="B378" s="952"/>
      <c r="C378" s="952"/>
      <c r="D378" s="952"/>
      <c r="E378" s="952"/>
      <c r="F378" s="952"/>
      <c r="G378" s="952"/>
      <c r="H378" s="952"/>
      <c r="I378" s="952"/>
      <c r="J378" s="952"/>
      <c r="K378" s="952"/>
      <c r="L378" s="952"/>
      <c r="M378" s="952"/>
      <c r="N378" s="952"/>
      <c r="O378" s="952"/>
      <c r="P378" s="952"/>
      <c r="Q378" s="952"/>
      <c r="R378" s="952"/>
      <c r="S378" s="952"/>
    </row>
    <row r="379" customFormat="false" ht="12.75" hidden="false" customHeight="false" outlineLevel="0" collapsed="false">
      <c r="A379" s="952"/>
      <c r="B379" s="952"/>
      <c r="C379" s="952"/>
      <c r="D379" s="952"/>
      <c r="E379" s="952"/>
      <c r="F379" s="952"/>
      <c r="G379" s="952"/>
      <c r="H379" s="952"/>
      <c r="I379" s="952"/>
      <c r="J379" s="952"/>
      <c r="K379" s="952"/>
      <c r="L379" s="952"/>
      <c r="M379" s="952"/>
      <c r="N379" s="952"/>
      <c r="O379" s="952"/>
      <c r="P379" s="952"/>
      <c r="Q379" s="952"/>
      <c r="R379" s="952"/>
      <c r="S379" s="952"/>
    </row>
    <row r="380" customFormat="false" ht="12.75" hidden="false" customHeight="false" outlineLevel="0" collapsed="false">
      <c r="A380" s="952"/>
      <c r="B380" s="952"/>
      <c r="C380" s="952"/>
      <c r="D380" s="952"/>
      <c r="E380" s="952"/>
      <c r="F380" s="952"/>
      <c r="G380" s="952"/>
      <c r="H380" s="952"/>
      <c r="I380" s="952"/>
      <c r="J380" s="952"/>
      <c r="K380" s="952"/>
      <c r="L380" s="952"/>
      <c r="M380" s="952"/>
      <c r="N380" s="952"/>
      <c r="O380" s="952"/>
      <c r="P380" s="952"/>
      <c r="Q380" s="952"/>
      <c r="R380" s="952"/>
      <c r="S380" s="952"/>
    </row>
    <row r="381" customFormat="false" ht="12.75" hidden="false" customHeight="false" outlineLevel="0" collapsed="false">
      <c r="A381" s="952"/>
      <c r="B381" s="952"/>
      <c r="C381" s="952"/>
      <c r="D381" s="952"/>
      <c r="E381" s="952"/>
      <c r="F381" s="952"/>
      <c r="G381" s="952"/>
      <c r="H381" s="952"/>
      <c r="I381" s="952"/>
      <c r="J381" s="952"/>
      <c r="K381" s="952"/>
      <c r="L381" s="952"/>
      <c r="M381" s="952"/>
      <c r="N381" s="952"/>
      <c r="O381" s="952"/>
      <c r="P381" s="952"/>
      <c r="Q381" s="952"/>
      <c r="R381" s="952"/>
      <c r="S381" s="952"/>
    </row>
    <row r="382" customFormat="false" ht="12.75" hidden="false" customHeight="false" outlineLevel="0" collapsed="false">
      <c r="A382" s="952"/>
      <c r="B382" s="952"/>
      <c r="C382" s="952"/>
      <c r="D382" s="952"/>
      <c r="E382" s="952"/>
      <c r="F382" s="952"/>
      <c r="G382" s="952"/>
      <c r="H382" s="952"/>
      <c r="I382" s="952"/>
      <c r="J382" s="952"/>
      <c r="K382" s="952"/>
      <c r="L382" s="952"/>
      <c r="M382" s="952"/>
      <c r="N382" s="952"/>
      <c r="O382" s="952"/>
      <c r="P382" s="952"/>
      <c r="Q382" s="952"/>
      <c r="R382" s="952"/>
      <c r="S382" s="952"/>
    </row>
    <row r="383" customFormat="false" ht="12.75" hidden="false" customHeight="false" outlineLevel="0" collapsed="false">
      <c r="A383" s="952"/>
      <c r="B383" s="952"/>
      <c r="C383" s="952"/>
      <c r="D383" s="952"/>
      <c r="E383" s="952"/>
      <c r="F383" s="952"/>
      <c r="G383" s="952"/>
      <c r="H383" s="952"/>
      <c r="I383" s="952"/>
      <c r="J383" s="952"/>
      <c r="K383" s="952"/>
      <c r="L383" s="952"/>
      <c r="M383" s="952"/>
      <c r="N383" s="952"/>
      <c r="O383" s="952"/>
      <c r="P383" s="952"/>
      <c r="Q383" s="952"/>
      <c r="R383" s="952"/>
      <c r="S383" s="952"/>
    </row>
    <row r="384" customFormat="false" ht="12.75" hidden="false" customHeight="false" outlineLevel="0" collapsed="false">
      <c r="A384" s="952"/>
      <c r="B384" s="952"/>
      <c r="C384" s="952"/>
      <c r="D384" s="952"/>
      <c r="E384" s="952"/>
      <c r="F384" s="952"/>
      <c r="G384" s="952"/>
      <c r="H384" s="952"/>
      <c r="I384" s="952"/>
      <c r="J384" s="952"/>
      <c r="K384" s="952"/>
      <c r="L384" s="952"/>
      <c r="M384" s="952"/>
      <c r="N384" s="952"/>
      <c r="O384" s="952"/>
      <c r="P384" s="952"/>
      <c r="Q384" s="952"/>
      <c r="R384" s="952"/>
      <c r="S384" s="952"/>
    </row>
    <row r="385" customFormat="false" ht="12.75" hidden="false" customHeight="false" outlineLevel="0" collapsed="false">
      <c r="A385" s="952"/>
      <c r="B385" s="952"/>
      <c r="C385" s="952"/>
      <c r="D385" s="952"/>
      <c r="E385" s="952"/>
      <c r="F385" s="952"/>
      <c r="G385" s="952"/>
      <c r="H385" s="952"/>
      <c r="I385" s="952"/>
      <c r="J385" s="952"/>
      <c r="K385" s="952"/>
      <c r="L385" s="952"/>
      <c r="M385" s="952"/>
      <c r="N385" s="952"/>
      <c r="O385" s="952"/>
      <c r="P385" s="952"/>
      <c r="Q385" s="952"/>
      <c r="R385" s="952"/>
      <c r="S385" s="952"/>
    </row>
    <row r="386" customFormat="false" ht="12.75" hidden="false" customHeight="false" outlineLevel="0" collapsed="false">
      <c r="A386" s="952"/>
      <c r="B386" s="952"/>
      <c r="C386" s="952"/>
      <c r="D386" s="952"/>
      <c r="E386" s="952"/>
      <c r="F386" s="952"/>
      <c r="G386" s="952"/>
      <c r="H386" s="952"/>
      <c r="I386" s="952"/>
      <c r="J386" s="952"/>
      <c r="K386" s="952"/>
      <c r="L386" s="952"/>
      <c r="M386" s="952"/>
      <c r="N386" s="952"/>
      <c r="O386" s="952"/>
      <c r="P386" s="952"/>
      <c r="Q386" s="952"/>
      <c r="R386" s="952"/>
      <c r="S386" s="952"/>
    </row>
    <row r="387" customFormat="false" ht="12.75" hidden="false" customHeight="false" outlineLevel="0" collapsed="false">
      <c r="A387" s="952"/>
      <c r="B387" s="952"/>
      <c r="C387" s="952"/>
      <c r="D387" s="952"/>
      <c r="E387" s="952"/>
      <c r="F387" s="952"/>
      <c r="G387" s="952"/>
      <c r="H387" s="952"/>
      <c r="I387" s="952"/>
      <c r="J387" s="952"/>
      <c r="K387" s="952"/>
      <c r="L387" s="952"/>
      <c r="M387" s="952"/>
      <c r="N387" s="952"/>
      <c r="O387" s="952"/>
      <c r="P387" s="952"/>
      <c r="Q387" s="952"/>
      <c r="R387" s="952"/>
      <c r="S387" s="952"/>
    </row>
    <row r="388" customFormat="false" ht="12.75" hidden="false" customHeight="false" outlineLevel="0" collapsed="false">
      <c r="A388" s="952"/>
      <c r="B388" s="952"/>
      <c r="C388" s="952"/>
      <c r="D388" s="952"/>
      <c r="E388" s="952"/>
      <c r="F388" s="952"/>
      <c r="G388" s="952"/>
      <c r="H388" s="952"/>
      <c r="I388" s="952"/>
      <c r="J388" s="952"/>
      <c r="K388" s="952"/>
      <c r="L388" s="952"/>
      <c r="M388" s="952"/>
      <c r="N388" s="952"/>
      <c r="O388" s="952"/>
      <c r="P388" s="952"/>
      <c r="Q388" s="952"/>
      <c r="R388" s="952"/>
      <c r="S388" s="952"/>
    </row>
    <row r="389" customFormat="false" ht="12.75" hidden="false" customHeight="false" outlineLevel="0" collapsed="false">
      <c r="A389" s="952"/>
      <c r="B389" s="952"/>
      <c r="C389" s="952"/>
      <c r="D389" s="952"/>
      <c r="E389" s="952"/>
      <c r="F389" s="952"/>
      <c r="G389" s="952"/>
      <c r="H389" s="952"/>
      <c r="I389" s="952"/>
      <c r="J389" s="952"/>
      <c r="K389" s="952"/>
      <c r="L389" s="952"/>
      <c r="M389" s="952"/>
      <c r="N389" s="952"/>
      <c r="O389" s="952"/>
      <c r="P389" s="952"/>
      <c r="Q389" s="952"/>
      <c r="R389" s="952"/>
      <c r="S389" s="952"/>
    </row>
    <row r="390" customFormat="false" ht="12.75" hidden="false" customHeight="false" outlineLevel="0" collapsed="false">
      <c r="A390" s="952"/>
      <c r="B390" s="952"/>
      <c r="C390" s="952"/>
      <c r="D390" s="952"/>
      <c r="E390" s="952"/>
      <c r="F390" s="952"/>
      <c r="G390" s="952"/>
      <c r="H390" s="952"/>
      <c r="I390" s="952"/>
      <c r="J390" s="952"/>
      <c r="K390" s="952"/>
      <c r="L390" s="952"/>
      <c r="M390" s="952"/>
      <c r="N390" s="952"/>
      <c r="O390" s="952"/>
      <c r="P390" s="952"/>
      <c r="Q390" s="952"/>
      <c r="R390" s="952"/>
      <c r="S390" s="952"/>
    </row>
    <row r="391" customFormat="false" ht="12.75" hidden="false" customHeight="false" outlineLevel="0" collapsed="false">
      <c r="A391" s="952"/>
      <c r="B391" s="952"/>
      <c r="C391" s="952"/>
      <c r="D391" s="952"/>
      <c r="E391" s="952"/>
      <c r="F391" s="952"/>
      <c r="G391" s="952"/>
      <c r="H391" s="952"/>
      <c r="I391" s="952"/>
      <c r="J391" s="952"/>
      <c r="K391" s="952"/>
      <c r="L391" s="952"/>
      <c r="M391" s="952"/>
      <c r="N391" s="952"/>
      <c r="O391" s="952"/>
      <c r="P391" s="952"/>
      <c r="Q391" s="952"/>
      <c r="R391" s="952"/>
      <c r="S391" s="952"/>
    </row>
    <row r="392" customFormat="false" ht="12.75" hidden="false" customHeight="false" outlineLevel="0" collapsed="false">
      <c r="A392" s="952"/>
      <c r="B392" s="952"/>
      <c r="C392" s="952"/>
      <c r="D392" s="952"/>
      <c r="E392" s="952"/>
      <c r="F392" s="952"/>
      <c r="G392" s="952"/>
      <c r="H392" s="952"/>
      <c r="I392" s="952"/>
      <c r="J392" s="952"/>
      <c r="K392" s="952"/>
      <c r="L392" s="952"/>
      <c r="M392" s="952"/>
      <c r="N392" s="952"/>
      <c r="O392" s="952"/>
      <c r="P392" s="952"/>
      <c r="Q392" s="952"/>
      <c r="R392" s="952"/>
      <c r="S392" s="952"/>
    </row>
    <row r="393" customFormat="false" ht="12.75" hidden="false" customHeight="false" outlineLevel="0" collapsed="false">
      <c r="A393" s="952"/>
      <c r="B393" s="952"/>
      <c r="C393" s="952"/>
      <c r="D393" s="952"/>
      <c r="E393" s="952"/>
      <c r="F393" s="952"/>
      <c r="G393" s="952"/>
      <c r="H393" s="952"/>
      <c r="I393" s="952"/>
      <c r="J393" s="952"/>
      <c r="K393" s="952"/>
      <c r="L393" s="952"/>
      <c r="M393" s="952"/>
      <c r="N393" s="952"/>
      <c r="O393" s="952"/>
      <c r="P393" s="952"/>
      <c r="Q393" s="952"/>
      <c r="R393" s="952"/>
      <c r="S393" s="952"/>
    </row>
    <row r="394" customFormat="false" ht="12.75" hidden="false" customHeight="false" outlineLevel="0" collapsed="false">
      <c r="A394" s="952"/>
      <c r="B394" s="952"/>
      <c r="C394" s="952"/>
      <c r="D394" s="952"/>
      <c r="E394" s="952"/>
      <c r="F394" s="952"/>
      <c r="G394" s="952"/>
      <c r="H394" s="952"/>
      <c r="I394" s="952"/>
      <c r="J394" s="952"/>
      <c r="K394" s="952"/>
      <c r="L394" s="952"/>
      <c r="M394" s="952"/>
      <c r="N394" s="952"/>
      <c r="O394" s="952"/>
      <c r="P394" s="952"/>
      <c r="Q394" s="952"/>
      <c r="R394" s="952"/>
      <c r="S394" s="952"/>
    </row>
    <row r="395" customFormat="false" ht="12.75" hidden="false" customHeight="false" outlineLevel="0" collapsed="false">
      <c r="A395" s="952"/>
      <c r="B395" s="952"/>
      <c r="C395" s="952"/>
      <c r="D395" s="952"/>
      <c r="E395" s="952"/>
      <c r="F395" s="952"/>
      <c r="G395" s="952"/>
      <c r="H395" s="952"/>
      <c r="I395" s="952"/>
      <c r="J395" s="952"/>
      <c r="K395" s="952"/>
      <c r="L395" s="952"/>
      <c r="M395" s="952"/>
      <c r="N395" s="952"/>
      <c r="O395" s="952"/>
      <c r="P395" s="952"/>
      <c r="Q395" s="952"/>
      <c r="R395" s="952"/>
      <c r="S395" s="952"/>
    </row>
    <row r="396" customFormat="false" ht="12.75" hidden="false" customHeight="false" outlineLevel="0" collapsed="false">
      <c r="A396" s="952"/>
      <c r="B396" s="952"/>
      <c r="C396" s="952"/>
      <c r="D396" s="952"/>
      <c r="E396" s="952"/>
      <c r="F396" s="952"/>
      <c r="G396" s="952"/>
      <c r="H396" s="952"/>
      <c r="I396" s="952"/>
      <c r="J396" s="952"/>
      <c r="K396" s="952"/>
      <c r="L396" s="952"/>
      <c r="M396" s="952"/>
      <c r="N396" s="952"/>
      <c r="O396" s="952"/>
      <c r="P396" s="952"/>
      <c r="Q396" s="952"/>
      <c r="R396" s="952"/>
      <c r="S396" s="952"/>
    </row>
    <row r="397" customFormat="false" ht="12.75" hidden="false" customHeight="false" outlineLevel="0" collapsed="false">
      <c r="A397" s="952"/>
      <c r="B397" s="952"/>
      <c r="C397" s="952"/>
      <c r="D397" s="952"/>
      <c r="E397" s="952"/>
      <c r="F397" s="952"/>
      <c r="G397" s="952"/>
      <c r="H397" s="952"/>
      <c r="I397" s="952"/>
      <c r="J397" s="952"/>
      <c r="K397" s="952"/>
      <c r="L397" s="952"/>
      <c r="M397" s="952"/>
      <c r="N397" s="952"/>
      <c r="O397" s="952"/>
      <c r="P397" s="952"/>
      <c r="Q397" s="952"/>
      <c r="R397" s="952"/>
      <c r="S397" s="952"/>
    </row>
    <row r="398" customFormat="false" ht="12.75" hidden="false" customHeight="false" outlineLevel="0" collapsed="false">
      <c r="A398" s="952"/>
      <c r="B398" s="952"/>
      <c r="C398" s="952"/>
      <c r="D398" s="952"/>
      <c r="E398" s="952"/>
      <c r="F398" s="952"/>
      <c r="G398" s="952"/>
      <c r="H398" s="952"/>
      <c r="I398" s="952"/>
      <c r="J398" s="952"/>
      <c r="K398" s="952"/>
      <c r="L398" s="952"/>
      <c r="M398" s="952"/>
      <c r="N398" s="952"/>
      <c r="O398" s="952"/>
      <c r="P398" s="952"/>
      <c r="Q398" s="952"/>
      <c r="R398" s="952"/>
      <c r="S398" s="952"/>
    </row>
    <row r="399" customFormat="false" ht="12.75" hidden="false" customHeight="false" outlineLevel="0" collapsed="false">
      <c r="A399" s="952"/>
      <c r="B399" s="952"/>
      <c r="C399" s="952"/>
      <c r="D399" s="952"/>
      <c r="E399" s="952"/>
      <c r="F399" s="952"/>
      <c r="G399" s="952"/>
      <c r="H399" s="952"/>
      <c r="I399" s="952"/>
      <c r="J399" s="952"/>
      <c r="K399" s="952"/>
      <c r="L399" s="952"/>
      <c r="M399" s="952"/>
      <c r="N399" s="952"/>
      <c r="O399" s="952"/>
      <c r="P399" s="952"/>
      <c r="Q399" s="952"/>
      <c r="R399" s="952"/>
      <c r="S399" s="952"/>
    </row>
    <row r="400" customFormat="false" ht="12.75" hidden="false" customHeight="false" outlineLevel="0" collapsed="false">
      <c r="A400" s="952"/>
      <c r="B400" s="952"/>
      <c r="C400" s="952"/>
      <c r="D400" s="952"/>
      <c r="E400" s="952"/>
      <c r="F400" s="952"/>
      <c r="G400" s="952"/>
      <c r="H400" s="952"/>
      <c r="I400" s="952"/>
      <c r="J400" s="952"/>
      <c r="K400" s="952"/>
      <c r="L400" s="952"/>
      <c r="M400" s="952"/>
      <c r="N400" s="952"/>
      <c r="O400" s="952"/>
      <c r="P400" s="952"/>
      <c r="Q400" s="952"/>
      <c r="R400" s="952"/>
      <c r="S400" s="952"/>
    </row>
    <row r="401" customFormat="false" ht="12.75" hidden="false" customHeight="false" outlineLevel="0" collapsed="false">
      <c r="A401" s="952"/>
      <c r="B401" s="952"/>
      <c r="C401" s="952"/>
      <c r="D401" s="952"/>
      <c r="E401" s="952"/>
      <c r="F401" s="952"/>
      <c r="G401" s="952"/>
      <c r="H401" s="952"/>
      <c r="I401" s="952"/>
      <c r="J401" s="952"/>
      <c r="K401" s="952"/>
      <c r="L401" s="952"/>
      <c r="M401" s="952"/>
      <c r="N401" s="952"/>
      <c r="O401" s="952"/>
      <c r="P401" s="952"/>
      <c r="Q401" s="952"/>
      <c r="R401" s="952"/>
      <c r="S401" s="952"/>
    </row>
    <row r="402" customFormat="false" ht="12.75" hidden="false" customHeight="false" outlineLevel="0" collapsed="false">
      <c r="A402" s="952"/>
      <c r="B402" s="952"/>
      <c r="C402" s="952"/>
      <c r="D402" s="952"/>
      <c r="E402" s="952"/>
      <c r="F402" s="952"/>
      <c r="G402" s="952"/>
      <c r="H402" s="952"/>
      <c r="I402" s="952"/>
      <c r="J402" s="952"/>
      <c r="K402" s="952"/>
      <c r="L402" s="952"/>
      <c r="M402" s="952"/>
      <c r="N402" s="952"/>
      <c r="O402" s="952"/>
      <c r="P402" s="952"/>
      <c r="Q402" s="952"/>
      <c r="R402" s="952"/>
      <c r="S402" s="952"/>
    </row>
    <row r="403" customFormat="false" ht="12.75" hidden="false" customHeight="false" outlineLevel="0" collapsed="false">
      <c r="A403" s="952"/>
      <c r="B403" s="952"/>
      <c r="C403" s="952"/>
      <c r="D403" s="952"/>
      <c r="E403" s="952"/>
      <c r="F403" s="952"/>
      <c r="G403" s="952"/>
      <c r="H403" s="952"/>
      <c r="I403" s="952"/>
      <c r="J403" s="952"/>
      <c r="K403" s="952"/>
      <c r="L403" s="952"/>
      <c r="M403" s="952"/>
      <c r="N403" s="952"/>
      <c r="O403" s="952"/>
      <c r="P403" s="952"/>
      <c r="Q403" s="952"/>
      <c r="R403" s="952"/>
      <c r="S403" s="952"/>
    </row>
    <row r="404" customFormat="false" ht="12.75" hidden="false" customHeight="false" outlineLevel="0" collapsed="false">
      <c r="A404" s="952"/>
      <c r="B404" s="952"/>
      <c r="C404" s="952"/>
      <c r="D404" s="952"/>
      <c r="E404" s="952"/>
      <c r="F404" s="952"/>
      <c r="G404" s="952"/>
      <c r="H404" s="952"/>
      <c r="I404" s="952"/>
      <c r="J404" s="952"/>
      <c r="K404" s="952"/>
      <c r="L404" s="952"/>
      <c r="M404" s="952"/>
      <c r="N404" s="952"/>
      <c r="O404" s="952"/>
      <c r="P404" s="952"/>
      <c r="Q404" s="952"/>
      <c r="R404" s="952"/>
      <c r="S404" s="952"/>
    </row>
    <row r="405" customFormat="false" ht="12.75" hidden="false" customHeight="false" outlineLevel="0" collapsed="false">
      <c r="A405" s="952"/>
      <c r="B405" s="952"/>
      <c r="C405" s="952"/>
      <c r="D405" s="952"/>
      <c r="E405" s="952"/>
      <c r="F405" s="952"/>
      <c r="G405" s="952"/>
      <c r="H405" s="952"/>
      <c r="I405" s="952"/>
      <c r="J405" s="952"/>
      <c r="K405" s="952"/>
      <c r="L405" s="952"/>
      <c r="M405" s="952"/>
      <c r="N405" s="952"/>
      <c r="O405" s="952"/>
      <c r="P405" s="952"/>
      <c r="Q405" s="952"/>
      <c r="R405" s="952"/>
      <c r="S405" s="952"/>
    </row>
    <row r="406" customFormat="false" ht="12.75" hidden="false" customHeight="false" outlineLevel="0" collapsed="false">
      <c r="A406" s="952"/>
      <c r="B406" s="952"/>
      <c r="C406" s="952"/>
      <c r="D406" s="952"/>
      <c r="E406" s="952"/>
      <c r="F406" s="952"/>
      <c r="G406" s="952"/>
      <c r="H406" s="952"/>
      <c r="I406" s="952"/>
      <c r="J406" s="952"/>
      <c r="K406" s="952"/>
      <c r="L406" s="952"/>
      <c r="M406" s="952"/>
      <c r="N406" s="952"/>
      <c r="O406" s="952"/>
      <c r="P406" s="952"/>
      <c r="Q406" s="952"/>
      <c r="R406" s="952"/>
      <c r="S406" s="952"/>
    </row>
    <row r="407" customFormat="false" ht="12.75" hidden="false" customHeight="false" outlineLevel="0" collapsed="false">
      <c r="A407" s="952"/>
      <c r="B407" s="952"/>
      <c r="C407" s="952"/>
      <c r="D407" s="952"/>
      <c r="E407" s="952"/>
      <c r="F407" s="952"/>
      <c r="G407" s="952"/>
      <c r="H407" s="952"/>
      <c r="I407" s="952"/>
      <c r="J407" s="952"/>
      <c r="K407" s="952"/>
      <c r="L407" s="952"/>
      <c r="M407" s="952"/>
      <c r="N407" s="952"/>
      <c r="O407" s="952"/>
      <c r="P407" s="952"/>
      <c r="Q407" s="952"/>
      <c r="R407" s="952"/>
      <c r="S407" s="952"/>
    </row>
    <row r="408" customFormat="false" ht="12.75" hidden="false" customHeight="false" outlineLevel="0" collapsed="false">
      <c r="A408" s="952"/>
      <c r="B408" s="952"/>
      <c r="C408" s="952"/>
      <c r="D408" s="952"/>
      <c r="E408" s="952"/>
      <c r="F408" s="952"/>
      <c r="G408" s="952"/>
      <c r="H408" s="952"/>
      <c r="I408" s="952"/>
      <c r="J408" s="952"/>
      <c r="K408" s="952"/>
      <c r="L408" s="952"/>
      <c r="M408" s="952"/>
      <c r="N408" s="952"/>
      <c r="O408" s="952"/>
      <c r="P408" s="952"/>
      <c r="Q408" s="952"/>
      <c r="R408" s="952"/>
      <c r="S408" s="952"/>
    </row>
    <row r="409" customFormat="false" ht="12.75" hidden="false" customHeight="false" outlineLevel="0" collapsed="false">
      <c r="A409" s="952"/>
      <c r="B409" s="952"/>
      <c r="C409" s="952"/>
      <c r="D409" s="952"/>
      <c r="E409" s="952"/>
      <c r="F409" s="952"/>
      <c r="G409" s="952"/>
      <c r="H409" s="952"/>
      <c r="I409" s="952"/>
      <c r="J409" s="952"/>
      <c r="K409" s="952"/>
      <c r="L409" s="952"/>
      <c r="M409" s="952"/>
      <c r="N409" s="952"/>
      <c r="O409" s="952"/>
      <c r="P409" s="952"/>
      <c r="Q409" s="952"/>
      <c r="R409" s="952"/>
      <c r="S409" s="952"/>
    </row>
    <row r="410" customFormat="false" ht="12.75" hidden="false" customHeight="false" outlineLevel="0" collapsed="false">
      <c r="A410" s="952"/>
      <c r="B410" s="952"/>
      <c r="C410" s="952"/>
      <c r="D410" s="952"/>
      <c r="E410" s="952"/>
      <c r="F410" s="952"/>
      <c r="G410" s="952"/>
      <c r="H410" s="952"/>
      <c r="I410" s="952"/>
      <c r="J410" s="952"/>
      <c r="K410" s="952"/>
      <c r="L410" s="952"/>
      <c r="M410" s="952"/>
      <c r="N410" s="952"/>
      <c r="O410" s="952"/>
      <c r="P410" s="952"/>
      <c r="Q410" s="952"/>
      <c r="R410" s="952"/>
      <c r="S410" s="952"/>
    </row>
    <row r="411" customFormat="false" ht="12.75" hidden="false" customHeight="false" outlineLevel="0" collapsed="false">
      <c r="A411" s="952"/>
      <c r="B411" s="952"/>
      <c r="C411" s="952"/>
      <c r="D411" s="952"/>
      <c r="E411" s="952"/>
      <c r="F411" s="952"/>
      <c r="G411" s="952"/>
      <c r="H411" s="952"/>
      <c r="I411" s="952"/>
      <c r="J411" s="952"/>
      <c r="K411" s="952"/>
      <c r="L411" s="952"/>
      <c r="M411" s="952"/>
      <c r="N411" s="952"/>
      <c r="O411" s="952"/>
      <c r="P411" s="952"/>
      <c r="Q411" s="952"/>
      <c r="R411" s="952"/>
      <c r="S411" s="952"/>
    </row>
    <row r="412" customFormat="false" ht="12.75" hidden="false" customHeight="false" outlineLevel="0" collapsed="false">
      <c r="A412" s="952"/>
      <c r="B412" s="952"/>
      <c r="C412" s="952"/>
      <c r="D412" s="952"/>
      <c r="E412" s="952"/>
      <c r="F412" s="952"/>
      <c r="G412" s="952"/>
      <c r="H412" s="952"/>
      <c r="I412" s="952"/>
      <c r="J412" s="952"/>
      <c r="K412" s="952"/>
      <c r="L412" s="952"/>
      <c r="M412" s="952"/>
      <c r="N412" s="952"/>
      <c r="O412" s="952"/>
      <c r="P412" s="952"/>
      <c r="Q412" s="952"/>
      <c r="R412" s="952"/>
      <c r="S412" s="952"/>
    </row>
    <row r="413" customFormat="false" ht="12.75" hidden="false" customHeight="false" outlineLevel="0" collapsed="false">
      <c r="A413" s="952"/>
      <c r="B413" s="952"/>
      <c r="C413" s="952"/>
      <c r="D413" s="952"/>
      <c r="E413" s="952"/>
      <c r="F413" s="952"/>
      <c r="G413" s="952"/>
      <c r="H413" s="952"/>
      <c r="I413" s="952"/>
      <c r="J413" s="952"/>
      <c r="K413" s="952"/>
      <c r="L413" s="952"/>
      <c r="M413" s="952"/>
      <c r="N413" s="952"/>
      <c r="O413" s="952"/>
      <c r="P413" s="952"/>
      <c r="Q413" s="952"/>
      <c r="R413" s="952"/>
      <c r="S413" s="952"/>
    </row>
    <row r="414" customFormat="false" ht="12.75" hidden="false" customHeight="false" outlineLevel="0" collapsed="false">
      <c r="A414" s="952"/>
      <c r="B414" s="952"/>
      <c r="C414" s="952"/>
      <c r="D414" s="952"/>
      <c r="E414" s="952"/>
      <c r="F414" s="952"/>
      <c r="G414" s="952"/>
      <c r="H414" s="952"/>
      <c r="I414" s="952"/>
      <c r="J414" s="952"/>
      <c r="K414" s="952"/>
      <c r="L414" s="952"/>
      <c r="M414" s="952"/>
      <c r="N414" s="952"/>
      <c r="O414" s="952"/>
      <c r="P414" s="952"/>
      <c r="Q414" s="952"/>
      <c r="R414" s="952"/>
      <c r="S414" s="952"/>
    </row>
    <row r="415" customFormat="false" ht="12.75" hidden="false" customHeight="false" outlineLevel="0" collapsed="false">
      <c r="A415" s="952"/>
      <c r="B415" s="952"/>
      <c r="C415" s="952"/>
      <c r="D415" s="952"/>
      <c r="E415" s="952"/>
      <c r="F415" s="952"/>
      <c r="G415" s="952"/>
      <c r="H415" s="952"/>
      <c r="I415" s="952"/>
      <c r="J415" s="952"/>
      <c r="K415" s="952"/>
      <c r="L415" s="952"/>
      <c r="M415" s="952"/>
      <c r="N415" s="952"/>
      <c r="O415" s="952"/>
      <c r="P415" s="952"/>
      <c r="Q415" s="952"/>
      <c r="R415" s="952"/>
      <c r="S415" s="952"/>
    </row>
    <row r="416" customFormat="false" ht="12.75" hidden="false" customHeight="false" outlineLevel="0" collapsed="false">
      <c r="A416" s="952"/>
      <c r="B416" s="952"/>
      <c r="C416" s="952"/>
      <c r="D416" s="952"/>
      <c r="E416" s="952"/>
      <c r="F416" s="952"/>
      <c r="G416" s="952"/>
      <c r="H416" s="952"/>
      <c r="I416" s="952"/>
      <c r="J416" s="952"/>
      <c r="K416" s="952"/>
      <c r="L416" s="952"/>
      <c r="M416" s="952"/>
      <c r="N416" s="952"/>
      <c r="O416" s="952"/>
      <c r="P416" s="952"/>
      <c r="Q416" s="952"/>
      <c r="R416" s="952"/>
      <c r="S416" s="952"/>
    </row>
    <row r="417" customFormat="false" ht="12.75" hidden="false" customHeight="false" outlineLevel="0" collapsed="false">
      <c r="A417" s="952"/>
      <c r="B417" s="952"/>
      <c r="C417" s="952"/>
      <c r="D417" s="952"/>
      <c r="E417" s="952"/>
      <c r="F417" s="952"/>
      <c r="G417" s="952"/>
      <c r="H417" s="952"/>
      <c r="I417" s="952"/>
      <c r="J417" s="952"/>
      <c r="K417" s="952"/>
      <c r="L417" s="952"/>
      <c r="M417" s="952"/>
      <c r="N417" s="952"/>
      <c r="O417" s="952"/>
      <c r="P417" s="952"/>
      <c r="Q417" s="952"/>
      <c r="R417" s="952"/>
      <c r="S417" s="952"/>
    </row>
    <row r="418" customFormat="false" ht="12.75" hidden="false" customHeight="false" outlineLevel="0" collapsed="false">
      <c r="A418" s="952"/>
      <c r="B418" s="952"/>
      <c r="C418" s="952"/>
      <c r="D418" s="952"/>
      <c r="E418" s="952"/>
      <c r="F418" s="952"/>
      <c r="G418" s="952"/>
      <c r="H418" s="952"/>
      <c r="I418" s="952"/>
      <c r="J418" s="952"/>
      <c r="K418" s="952"/>
      <c r="L418" s="952"/>
      <c r="M418" s="952"/>
      <c r="N418" s="952"/>
      <c r="O418" s="952"/>
      <c r="P418" s="952"/>
      <c r="Q418" s="952"/>
      <c r="R418" s="952"/>
      <c r="S418" s="952"/>
    </row>
    <row r="419" customFormat="false" ht="12.75" hidden="false" customHeight="false" outlineLevel="0" collapsed="false">
      <c r="A419" s="952"/>
      <c r="B419" s="952"/>
      <c r="C419" s="952"/>
      <c r="D419" s="952"/>
      <c r="E419" s="952"/>
      <c r="F419" s="952"/>
      <c r="G419" s="952"/>
      <c r="H419" s="952"/>
      <c r="I419" s="952"/>
      <c r="J419" s="952"/>
      <c r="K419" s="952"/>
      <c r="L419" s="952"/>
      <c r="M419" s="952"/>
      <c r="N419" s="952"/>
      <c r="O419" s="952"/>
      <c r="P419" s="952"/>
      <c r="Q419" s="952"/>
      <c r="R419" s="952"/>
      <c r="S419" s="952"/>
    </row>
    <row r="420" customFormat="false" ht="12.75" hidden="false" customHeight="false" outlineLevel="0" collapsed="false">
      <c r="A420" s="952"/>
      <c r="B420" s="952"/>
      <c r="C420" s="952"/>
      <c r="D420" s="952"/>
      <c r="E420" s="952"/>
      <c r="F420" s="952"/>
      <c r="G420" s="952"/>
      <c r="H420" s="952"/>
      <c r="I420" s="952"/>
      <c r="J420" s="952"/>
      <c r="K420" s="952"/>
      <c r="L420" s="952"/>
      <c r="M420" s="952"/>
      <c r="N420" s="952"/>
      <c r="O420" s="952"/>
      <c r="P420" s="952"/>
      <c r="Q420" s="952"/>
      <c r="R420" s="952"/>
      <c r="S420" s="952"/>
    </row>
    <row r="421" customFormat="false" ht="12.75" hidden="false" customHeight="false" outlineLevel="0" collapsed="false">
      <c r="A421" s="952"/>
      <c r="B421" s="952"/>
      <c r="C421" s="952"/>
      <c r="D421" s="952"/>
      <c r="E421" s="952"/>
      <c r="F421" s="952"/>
      <c r="G421" s="952"/>
      <c r="H421" s="952"/>
      <c r="I421" s="952"/>
      <c r="J421" s="952"/>
      <c r="K421" s="952"/>
      <c r="L421" s="952"/>
      <c r="M421" s="952"/>
      <c r="N421" s="952"/>
      <c r="O421" s="952"/>
      <c r="P421" s="952"/>
      <c r="Q421" s="952"/>
      <c r="R421" s="952"/>
      <c r="S421" s="952"/>
    </row>
    <row r="422" customFormat="false" ht="12.75" hidden="false" customHeight="false" outlineLevel="0" collapsed="false">
      <c r="A422" s="952"/>
      <c r="B422" s="952"/>
      <c r="C422" s="952"/>
      <c r="D422" s="952"/>
      <c r="E422" s="952"/>
      <c r="F422" s="952"/>
      <c r="G422" s="952"/>
      <c r="H422" s="952"/>
      <c r="I422" s="952"/>
      <c r="J422" s="952"/>
      <c r="K422" s="952"/>
      <c r="L422" s="952"/>
      <c r="M422" s="952"/>
      <c r="N422" s="952"/>
      <c r="O422" s="952"/>
      <c r="P422" s="952"/>
      <c r="Q422" s="952"/>
      <c r="R422" s="952"/>
      <c r="S422" s="952"/>
    </row>
    <row r="423" customFormat="false" ht="12.75" hidden="false" customHeight="false" outlineLevel="0" collapsed="false">
      <c r="A423" s="952"/>
      <c r="B423" s="952"/>
      <c r="C423" s="952"/>
      <c r="D423" s="952"/>
      <c r="E423" s="952"/>
      <c r="F423" s="952"/>
      <c r="G423" s="952"/>
      <c r="H423" s="952"/>
      <c r="I423" s="952"/>
      <c r="J423" s="952"/>
      <c r="K423" s="952"/>
      <c r="L423" s="952"/>
      <c r="M423" s="952"/>
      <c r="N423" s="952"/>
      <c r="O423" s="952"/>
      <c r="P423" s="952"/>
      <c r="Q423" s="952"/>
      <c r="R423" s="952"/>
      <c r="S423" s="952"/>
    </row>
    <row r="424" customFormat="false" ht="12.75" hidden="false" customHeight="false" outlineLevel="0" collapsed="false">
      <c r="A424" s="952"/>
      <c r="B424" s="952"/>
      <c r="C424" s="952"/>
      <c r="D424" s="952"/>
      <c r="E424" s="952"/>
      <c r="F424" s="952"/>
      <c r="G424" s="952"/>
      <c r="H424" s="952"/>
      <c r="I424" s="952"/>
      <c r="J424" s="952"/>
      <c r="K424" s="952"/>
      <c r="L424" s="952"/>
      <c r="M424" s="952"/>
      <c r="N424" s="952"/>
      <c r="O424" s="952"/>
      <c r="P424" s="952"/>
      <c r="Q424" s="952"/>
      <c r="R424" s="952"/>
      <c r="S424" s="952"/>
    </row>
    <row r="425" customFormat="false" ht="12.75" hidden="false" customHeight="false" outlineLevel="0" collapsed="false">
      <c r="A425" s="952"/>
      <c r="B425" s="952"/>
      <c r="C425" s="952"/>
      <c r="D425" s="952"/>
      <c r="E425" s="952"/>
      <c r="F425" s="952"/>
      <c r="G425" s="952"/>
      <c r="H425" s="952"/>
      <c r="I425" s="952"/>
      <c r="J425" s="952"/>
      <c r="K425" s="952"/>
      <c r="L425" s="952"/>
      <c r="M425" s="952"/>
      <c r="N425" s="952"/>
      <c r="O425" s="952"/>
      <c r="P425" s="952"/>
      <c r="Q425" s="952"/>
      <c r="R425" s="952"/>
      <c r="S425" s="952"/>
    </row>
    <row r="426" customFormat="false" ht="12.75" hidden="false" customHeight="false" outlineLevel="0" collapsed="false">
      <c r="A426" s="952"/>
      <c r="B426" s="952"/>
      <c r="C426" s="952"/>
      <c r="D426" s="952"/>
      <c r="E426" s="952"/>
      <c r="F426" s="952"/>
      <c r="G426" s="952"/>
      <c r="H426" s="952"/>
      <c r="I426" s="952"/>
      <c r="J426" s="952"/>
      <c r="K426" s="952"/>
      <c r="L426" s="952"/>
      <c r="M426" s="952"/>
      <c r="N426" s="952"/>
      <c r="O426" s="952"/>
      <c r="P426" s="952"/>
      <c r="Q426" s="952"/>
      <c r="R426" s="952"/>
      <c r="S426" s="952"/>
    </row>
    <row r="427" customFormat="false" ht="12.75" hidden="false" customHeight="false" outlineLevel="0" collapsed="false">
      <c r="A427" s="952"/>
      <c r="B427" s="952"/>
      <c r="C427" s="952"/>
      <c r="D427" s="952"/>
      <c r="E427" s="952"/>
      <c r="F427" s="952"/>
      <c r="G427" s="952"/>
      <c r="H427" s="952"/>
      <c r="I427" s="952"/>
      <c r="J427" s="952"/>
      <c r="K427" s="952"/>
      <c r="L427" s="952"/>
      <c r="M427" s="952"/>
      <c r="N427" s="952"/>
      <c r="O427" s="952"/>
      <c r="P427" s="952"/>
      <c r="Q427" s="952"/>
      <c r="R427" s="952"/>
      <c r="S427" s="952"/>
    </row>
    <row r="428" customFormat="false" ht="12.75" hidden="false" customHeight="false" outlineLevel="0" collapsed="false">
      <c r="A428" s="952"/>
      <c r="B428" s="952"/>
      <c r="C428" s="952"/>
      <c r="D428" s="952"/>
      <c r="E428" s="952"/>
      <c r="F428" s="952"/>
      <c r="G428" s="952"/>
      <c r="H428" s="952"/>
      <c r="I428" s="952"/>
      <c r="J428" s="952"/>
      <c r="K428" s="952"/>
      <c r="L428" s="952"/>
      <c r="M428" s="952"/>
      <c r="N428" s="952"/>
      <c r="O428" s="952"/>
      <c r="P428" s="952"/>
      <c r="Q428" s="952"/>
      <c r="R428" s="952"/>
      <c r="S428" s="952"/>
    </row>
    <row r="429" customFormat="false" ht="12.75" hidden="false" customHeight="false" outlineLevel="0" collapsed="false">
      <c r="A429" s="952"/>
      <c r="B429" s="952"/>
      <c r="C429" s="952"/>
      <c r="D429" s="952"/>
      <c r="E429" s="952"/>
      <c r="F429" s="952"/>
      <c r="G429" s="952"/>
      <c r="H429" s="952"/>
      <c r="I429" s="952"/>
      <c r="J429" s="952"/>
      <c r="K429" s="952"/>
      <c r="L429" s="952"/>
      <c r="M429" s="952"/>
      <c r="N429" s="952"/>
      <c r="O429" s="952"/>
      <c r="P429" s="952"/>
      <c r="Q429" s="952"/>
      <c r="R429" s="952"/>
      <c r="S429" s="952"/>
    </row>
    <row r="430" customFormat="false" ht="12.75" hidden="false" customHeight="false" outlineLevel="0" collapsed="false">
      <c r="A430" s="952"/>
      <c r="B430" s="952"/>
      <c r="C430" s="952"/>
      <c r="D430" s="952"/>
      <c r="E430" s="952"/>
      <c r="F430" s="952"/>
      <c r="G430" s="952"/>
      <c r="H430" s="952"/>
      <c r="I430" s="952"/>
      <c r="J430" s="952"/>
      <c r="K430" s="952"/>
      <c r="L430" s="952"/>
      <c r="M430" s="952"/>
      <c r="N430" s="952"/>
      <c r="O430" s="952"/>
      <c r="P430" s="952"/>
      <c r="Q430" s="952"/>
      <c r="R430" s="952"/>
      <c r="S430" s="952"/>
    </row>
    <row r="431" customFormat="false" ht="12.75" hidden="false" customHeight="false" outlineLevel="0" collapsed="false">
      <c r="A431" s="952"/>
      <c r="B431" s="952"/>
      <c r="C431" s="952"/>
      <c r="D431" s="952"/>
      <c r="E431" s="952"/>
      <c r="F431" s="952"/>
      <c r="G431" s="952"/>
      <c r="H431" s="952"/>
      <c r="I431" s="952"/>
      <c r="J431" s="952"/>
      <c r="K431" s="952"/>
      <c r="L431" s="952"/>
      <c r="M431" s="952"/>
      <c r="N431" s="952"/>
      <c r="O431" s="952"/>
      <c r="P431" s="952"/>
      <c r="Q431" s="952"/>
      <c r="R431" s="952"/>
      <c r="S431" s="952"/>
    </row>
    <row r="432" customFormat="false" ht="12.75" hidden="false" customHeight="false" outlineLevel="0" collapsed="false">
      <c r="A432" s="952"/>
      <c r="B432" s="952"/>
      <c r="C432" s="952"/>
      <c r="D432" s="952"/>
      <c r="E432" s="952"/>
      <c r="F432" s="952"/>
      <c r="G432" s="952"/>
      <c r="H432" s="952"/>
      <c r="I432" s="952"/>
      <c r="J432" s="952"/>
      <c r="K432" s="952"/>
      <c r="L432" s="952"/>
      <c r="M432" s="952"/>
      <c r="N432" s="952"/>
      <c r="O432" s="952"/>
      <c r="P432" s="952"/>
      <c r="Q432" s="952"/>
      <c r="R432" s="952"/>
      <c r="S432" s="952"/>
    </row>
    <row r="433" customFormat="false" ht="12.75" hidden="false" customHeight="false" outlineLevel="0" collapsed="false">
      <c r="A433" s="952"/>
      <c r="B433" s="952"/>
      <c r="C433" s="952"/>
      <c r="D433" s="952"/>
      <c r="E433" s="952"/>
      <c r="F433" s="952"/>
      <c r="G433" s="952"/>
      <c r="H433" s="952"/>
      <c r="I433" s="952"/>
      <c r="J433" s="952"/>
      <c r="K433" s="952"/>
      <c r="L433" s="952"/>
      <c r="M433" s="952"/>
      <c r="N433" s="952"/>
      <c r="O433" s="952"/>
      <c r="P433" s="952"/>
      <c r="Q433" s="952"/>
      <c r="R433" s="952"/>
      <c r="S433" s="952"/>
    </row>
    <row r="434" customFormat="false" ht="12.75" hidden="false" customHeight="false" outlineLevel="0" collapsed="false">
      <c r="A434" s="952"/>
      <c r="B434" s="952"/>
      <c r="C434" s="952"/>
      <c r="D434" s="952"/>
      <c r="E434" s="952"/>
      <c r="F434" s="952"/>
      <c r="G434" s="952"/>
      <c r="H434" s="952"/>
      <c r="I434" s="952"/>
      <c r="J434" s="952"/>
      <c r="K434" s="952"/>
      <c r="L434" s="952"/>
      <c r="M434" s="952"/>
      <c r="N434" s="952"/>
      <c r="O434" s="952"/>
      <c r="P434" s="952"/>
      <c r="Q434" s="952"/>
      <c r="R434" s="952"/>
      <c r="S434" s="952"/>
    </row>
    <row r="435" customFormat="false" ht="12.75" hidden="false" customHeight="false" outlineLevel="0" collapsed="false">
      <c r="A435" s="952"/>
      <c r="B435" s="952"/>
      <c r="C435" s="952"/>
      <c r="D435" s="952"/>
      <c r="E435" s="952"/>
      <c r="F435" s="952"/>
      <c r="G435" s="952"/>
      <c r="H435" s="952"/>
      <c r="I435" s="952"/>
      <c r="J435" s="952"/>
      <c r="K435" s="952"/>
      <c r="L435" s="952"/>
      <c r="M435" s="952"/>
      <c r="N435" s="952"/>
      <c r="O435" s="952"/>
      <c r="P435" s="952"/>
      <c r="Q435" s="952"/>
      <c r="R435" s="952"/>
      <c r="S435" s="952"/>
    </row>
    <row r="436" customFormat="false" ht="12.75" hidden="false" customHeight="false" outlineLevel="0" collapsed="false">
      <c r="A436" s="952"/>
      <c r="B436" s="952"/>
      <c r="C436" s="952"/>
      <c r="D436" s="952"/>
      <c r="E436" s="952"/>
      <c r="F436" s="952"/>
      <c r="G436" s="952"/>
      <c r="H436" s="952"/>
      <c r="I436" s="952"/>
      <c r="J436" s="952"/>
      <c r="K436" s="952"/>
      <c r="L436" s="952"/>
      <c r="M436" s="952"/>
      <c r="N436" s="952"/>
      <c r="O436" s="952"/>
      <c r="P436" s="952"/>
      <c r="Q436" s="952"/>
      <c r="R436" s="952"/>
      <c r="S436" s="952"/>
    </row>
    <row r="437" customFormat="false" ht="12.75" hidden="false" customHeight="false" outlineLevel="0" collapsed="false">
      <c r="A437" s="952"/>
      <c r="B437" s="952"/>
      <c r="C437" s="952"/>
      <c r="D437" s="952"/>
      <c r="E437" s="952"/>
      <c r="F437" s="952"/>
      <c r="G437" s="952"/>
      <c r="H437" s="952"/>
      <c r="I437" s="952"/>
      <c r="J437" s="952"/>
      <c r="K437" s="952"/>
      <c r="L437" s="952"/>
      <c r="M437" s="952"/>
      <c r="N437" s="952"/>
      <c r="O437" s="952"/>
      <c r="P437" s="952"/>
      <c r="Q437" s="952"/>
      <c r="R437" s="952"/>
      <c r="S437" s="952"/>
    </row>
    <row r="438" customFormat="false" ht="12.75" hidden="false" customHeight="false" outlineLevel="0" collapsed="false">
      <c r="A438" s="952"/>
      <c r="B438" s="952"/>
      <c r="C438" s="952"/>
      <c r="D438" s="952"/>
      <c r="E438" s="952"/>
      <c r="F438" s="952"/>
      <c r="G438" s="952"/>
      <c r="H438" s="952"/>
      <c r="I438" s="952"/>
      <c r="J438" s="952"/>
      <c r="K438" s="952"/>
      <c r="L438" s="952"/>
      <c r="M438" s="952"/>
      <c r="N438" s="952"/>
      <c r="O438" s="952"/>
      <c r="P438" s="952"/>
      <c r="Q438" s="952"/>
      <c r="R438" s="952"/>
      <c r="S438" s="952"/>
    </row>
    <row r="439" customFormat="false" ht="12.75" hidden="false" customHeight="false" outlineLevel="0" collapsed="false">
      <c r="A439" s="952"/>
      <c r="B439" s="952"/>
      <c r="C439" s="952"/>
      <c r="D439" s="952"/>
      <c r="E439" s="952"/>
      <c r="F439" s="952"/>
      <c r="G439" s="952"/>
      <c r="H439" s="952"/>
      <c r="I439" s="952"/>
      <c r="J439" s="952"/>
      <c r="K439" s="952"/>
      <c r="L439" s="952"/>
      <c r="M439" s="952"/>
      <c r="N439" s="952"/>
      <c r="O439" s="952"/>
      <c r="P439" s="952"/>
      <c r="Q439" s="952"/>
      <c r="R439" s="952"/>
      <c r="S439" s="952"/>
    </row>
    <row r="440" customFormat="false" ht="12.75" hidden="false" customHeight="false" outlineLevel="0" collapsed="false">
      <c r="A440" s="952"/>
      <c r="B440" s="952"/>
      <c r="C440" s="952"/>
      <c r="D440" s="952"/>
      <c r="E440" s="952"/>
      <c r="F440" s="952"/>
      <c r="G440" s="952"/>
      <c r="H440" s="952"/>
      <c r="I440" s="952"/>
      <c r="J440" s="952"/>
      <c r="K440" s="952"/>
      <c r="L440" s="952"/>
      <c r="M440" s="952"/>
      <c r="N440" s="952"/>
      <c r="O440" s="952"/>
      <c r="P440" s="952"/>
      <c r="Q440" s="952"/>
      <c r="R440" s="952"/>
      <c r="S440" s="952"/>
    </row>
    <row r="441" customFormat="false" ht="12.75" hidden="false" customHeight="false" outlineLevel="0" collapsed="false">
      <c r="A441" s="952"/>
      <c r="B441" s="952"/>
      <c r="C441" s="952"/>
      <c r="D441" s="952"/>
      <c r="E441" s="952"/>
      <c r="F441" s="952"/>
      <c r="G441" s="952"/>
      <c r="H441" s="952"/>
      <c r="I441" s="952"/>
      <c r="J441" s="952"/>
      <c r="K441" s="952"/>
      <c r="L441" s="952"/>
      <c r="M441" s="952"/>
      <c r="N441" s="952"/>
      <c r="O441" s="952"/>
      <c r="P441" s="952"/>
      <c r="Q441" s="952"/>
      <c r="R441" s="952"/>
      <c r="S441" s="952"/>
    </row>
    <row r="442" customFormat="false" ht="12.75" hidden="false" customHeight="false" outlineLevel="0" collapsed="false">
      <c r="A442" s="952"/>
      <c r="B442" s="952"/>
      <c r="C442" s="952"/>
      <c r="D442" s="952"/>
      <c r="E442" s="952"/>
      <c r="F442" s="952"/>
      <c r="G442" s="952"/>
      <c r="H442" s="952"/>
      <c r="I442" s="952"/>
      <c r="J442" s="952"/>
      <c r="K442" s="952"/>
      <c r="L442" s="952"/>
      <c r="M442" s="952"/>
      <c r="N442" s="952"/>
      <c r="O442" s="952"/>
      <c r="P442" s="952"/>
      <c r="Q442" s="952"/>
      <c r="R442" s="952"/>
      <c r="S442" s="952"/>
    </row>
    <row r="443" customFormat="false" ht="12.75" hidden="false" customHeight="false" outlineLevel="0" collapsed="false">
      <c r="A443" s="952"/>
      <c r="B443" s="952"/>
      <c r="C443" s="952"/>
      <c r="D443" s="952"/>
      <c r="E443" s="952"/>
      <c r="F443" s="952"/>
      <c r="G443" s="952"/>
      <c r="H443" s="952"/>
      <c r="I443" s="952"/>
      <c r="J443" s="952"/>
      <c r="K443" s="952"/>
      <c r="L443" s="952"/>
      <c r="M443" s="952"/>
      <c r="N443" s="952"/>
      <c r="O443" s="952"/>
      <c r="P443" s="952"/>
      <c r="Q443" s="952"/>
      <c r="R443" s="952"/>
      <c r="S443" s="952"/>
    </row>
    <row r="444" customFormat="false" ht="12.75" hidden="false" customHeight="false" outlineLevel="0" collapsed="false">
      <c r="A444" s="952"/>
      <c r="B444" s="952"/>
      <c r="C444" s="952"/>
      <c r="D444" s="952"/>
      <c r="E444" s="952"/>
      <c r="F444" s="952"/>
      <c r="G444" s="952"/>
      <c r="H444" s="952"/>
      <c r="I444" s="952"/>
      <c r="J444" s="952"/>
      <c r="K444" s="952"/>
      <c r="L444" s="952"/>
      <c r="M444" s="952"/>
      <c r="N444" s="952"/>
      <c r="O444" s="952"/>
      <c r="P444" s="952"/>
      <c r="Q444" s="952"/>
      <c r="R444" s="952"/>
      <c r="S444" s="952"/>
    </row>
    <row r="445" customFormat="false" ht="12.75" hidden="false" customHeight="false" outlineLevel="0" collapsed="false">
      <c r="A445" s="952"/>
      <c r="B445" s="952"/>
      <c r="C445" s="952"/>
      <c r="D445" s="952"/>
      <c r="E445" s="952"/>
      <c r="F445" s="952"/>
      <c r="G445" s="952"/>
      <c r="H445" s="952"/>
      <c r="I445" s="952"/>
      <c r="J445" s="952"/>
      <c r="K445" s="952"/>
      <c r="L445" s="952"/>
      <c r="M445" s="952"/>
      <c r="N445" s="952"/>
      <c r="O445" s="952"/>
      <c r="P445" s="952"/>
      <c r="Q445" s="952"/>
      <c r="R445" s="952"/>
      <c r="S445" s="952"/>
    </row>
    <row r="446" customFormat="false" ht="12.75" hidden="false" customHeight="false" outlineLevel="0" collapsed="false">
      <c r="A446" s="952"/>
      <c r="B446" s="952"/>
      <c r="C446" s="952"/>
      <c r="D446" s="952"/>
      <c r="E446" s="952"/>
      <c r="F446" s="952"/>
      <c r="G446" s="952"/>
      <c r="H446" s="952"/>
      <c r="I446" s="952"/>
      <c r="J446" s="952"/>
      <c r="K446" s="952"/>
      <c r="L446" s="952"/>
      <c r="M446" s="952"/>
      <c r="N446" s="952"/>
      <c r="O446" s="952"/>
      <c r="P446" s="952"/>
      <c r="Q446" s="952"/>
      <c r="R446" s="952"/>
      <c r="S446" s="952"/>
    </row>
    <row r="447" customFormat="false" ht="12.75" hidden="false" customHeight="false" outlineLevel="0" collapsed="false">
      <c r="A447" s="952"/>
      <c r="B447" s="952"/>
      <c r="C447" s="952"/>
      <c r="D447" s="952"/>
      <c r="E447" s="952"/>
      <c r="F447" s="952"/>
      <c r="G447" s="952"/>
      <c r="H447" s="952"/>
      <c r="I447" s="952"/>
      <c r="J447" s="952"/>
      <c r="K447" s="952"/>
      <c r="L447" s="952"/>
      <c r="M447" s="952"/>
      <c r="N447" s="952"/>
      <c r="O447" s="952"/>
      <c r="P447" s="952"/>
      <c r="Q447" s="952"/>
      <c r="R447" s="952"/>
      <c r="S447" s="952"/>
    </row>
    <row r="448" customFormat="false" ht="12.75" hidden="false" customHeight="false" outlineLevel="0" collapsed="false">
      <c r="A448" s="952"/>
      <c r="B448" s="952"/>
      <c r="C448" s="952"/>
      <c r="D448" s="952"/>
      <c r="E448" s="952"/>
      <c r="F448" s="952"/>
      <c r="G448" s="952"/>
      <c r="H448" s="952"/>
      <c r="I448" s="952"/>
      <c r="J448" s="952"/>
      <c r="K448" s="952"/>
      <c r="L448" s="952"/>
      <c r="M448" s="952"/>
      <c r="N448" s="952"/>
      <c r="O448" s="952"/>
      <c r="P448" s="952"/>
      <c r="Q448" s="952"/>
      <c r="R448" s="952"/>
      <c r="S448" s="952"/>
    </row>
    <row r="449" customFormat="false" ht="12.75" hidden="false" customHeight="false" outlineLevel="0" collapsed="false">
      <c r="A449" s="952"/>
      <c r="B449" s="952"/>
      <c r="C449" s="952"/>
      <c r="D449" s="952"/>
      <c r="E449" s="952"/>
      <c r="F449" s="952"/>
      <c r="G449" s="952"/>
      <c r="H449" s="952"/>
      <c r="I449" s="952"/>
      <c r="J449" s="952"/>
      <c r="K449" s="952"/>
      <c r="L449" s="952"/>
      <c r="M449" s="952"/>
      <c r="N449" s="952"/>
      <c r="O449" s="952"/>
      <c r="P449" s="952"/>
      <c r="Q449" s="952"/>
      <c r="R449" s="952"/>
      <c r="S449" s="952"/>
    </row>
    <row r="450" customFormat="false" ht="12.75" hidden="false" customHeight="false" outlineLevel="0" collapsed="false">
      <c r="A450" s="952"/>
      <c r="B450" s="952"/>
      <c r="C450" s="952"/>
      <c r="D450" s="952"/>
      <c r="E450" s="952"/>
      <c r="F450" s="952"/>
      <c r="G450" s="952"/>
      <c r="H450" s="952"/>
      <c r="I450" s="952"/>
      <c r="J450" s="952"/>
      <c r="K450" s="952"/>
      <c r="L450" s="952"/>
      <c r="M450" s="952"/>
      <c r="N450" s="952"/>
      <c r="O450" s="952"/>
      <c r="P450" s="952"/>
      <c r="Q450" s="952"/>
      <c r="R450" s="952"/>
      <c r="S450" s="952"/>
    </row>
    <row r="451" customFormat="false" ht="12.75" hidden="false" customHeight="false" outlineLevel="0" collapsed="false">
      <c r="A451" s="952"/>
      <c r="B451" s="952"/>
      <c r="C451" s="952"/>
      <c r="D451" s="952"/>
      <c r="E451" s="952"/>
      <c r="F451" s="952"/>
      <c r="G451" s="952"/>
      <c r="H451" s="952"/>
      <c r="I451" s="952"/>
      <c r="J451" s="952"/>
      <c r="K451" s="952"/>
      <c r="L451" s="952"/>
      <c r="M451" s="952"/>
      <c r="N451" s="952"/>
      <c r="O451" s="952"/>
      <c r="P451" s="952"/>
      <c r="Q451" s="952"/>
      <c r="R451" s="952"/>
      <c r="S451" s="952"/>
    </row>
    <row r="452" customFormat="false" ht="12.75" hidden="false" customHeight="false" outlineLevel="0" collapsed="false">
      <c r="A452" s="952"/>
      <c r="B452" s="952"/>
      <c r="C452" s="952"/>
      <c r="D452" s="952"/>
      <c r="E452" s="952"/>
      <c r="F452" s="952"/>
      <c r="G452" s="952"/>
      <c r="H452" s="952"/>
      <c r="I452" s="952"/>
      <c r="J452" s="952"/>
      <c r="K452" s="952"/>
      <c r="L452" s="952"/>
      <c r="M452" s="952"/>
      <c r="N452" s="952"/>
      <c r="O452" s="952"/>
      <c r="P452" s="952"/>
      <c r="Q452" s="952"/>
      <c r="R452" s="952"/>
      <c r="S452" s="952"/>
    </row>
    <row r="453" customFormat="false" ht="12.75" hidden="false" customHeight="false" outlineLevel="0" collapsed="false">
      <c r="A453" s="952"/>
      <c r="B453" s="952"/>
      <c r="C453" s="952"/>
      <c r="D453" s="952"/>
      <c r="E453" s="952"/>
      <c r="F453" s="952"/>
      <c r="G453" s="952"/>
      <c r="H453" s="952"/>
      <c r="I453" s="952"/>
      <c r="J453" s="952"/>
      <c r="K453" s="952"/>
      <c r="L453" s="952"/>
      <c r="M453" s="952"/>
      <c r="N453" s="952"/>
      <c r="O453" s="952"/>
      <c r="P453" s="952"/>
      <c r="Q453" s="952"/>
      <c r="R453" s="952"/>
      <c r="S453" s="952"/>
    </row>
    <row r="454" customFormat="false" ht="12.75" hidden="false" customHeight="false" outlineLevel="0" collapsed="false">
      <c r="A454" s="952"/>
      <c r="B454" s="952"/>
      <c r="C454" s="952"/>
      <c r="D454" s="952"/>
      <c r="E454" s="952"/>
      <c r="F454" s="952"/>
      <c r="G454" s="952"/>
      <c r="H454" s="952"/>
      <c r="I454" s="952"/>
      <c r="J454" s="952"/>
      <c r="K454" s="952"/>
      <c r="L454" s="952"/>
      <c r="M454" s="952"/>
      <c r="N454" s="952"/>
      <c r="O454" s="952"/>
      <c r="P454" s="952"/>
      <c r="Q454" s="952"/>
      <c r="R454" s="952"/>
      <c r="S454" s="952"/>
    </row>
    <row r="455" customFormat="false" ht="12.75" hidden="false" customHeight="false" outlineLevel="0" collapsed="false">
      <c r="A455" s="952"/>
      <c r="B455" s="952"/>
      <c r="C455" s="952"/>
      <c r="D455" s="952"/>
      <c r="E455" s="952"/>
      <c r="F455" s="952"/>
      <c r="G455" s="952"/>
      <c r="H455" s="952"/>
      <c r="I455" s="952"/>
      <c r="J455" s="952"/>
      <c r="K455" s="952"/>
      <c r="L455" s="952"/>
      <c r="M455" s="952"/>
      <c r="N455" s="952"/>
      <c r="O455" s="952"/>
      <c r="P455" s="952"/>
      <c r="Q455" s="952"/>
      <c r="R455" s="952"/>
      <c r="S455" s="952"/>
    </row>
    <row r="456" customFormat="false" ht="12.75" hidden="false" customHeight="false" outlineLevel="0" collapsed="false">
      <c r="A456" s="952"/>
      <c r="B456" s="952"/>
      <c r="C456" s="952"/>
      <c r="D456" s="952"/>
      <c r="E456" s="952"/>
      <c r="F456" s="952"/>
      <c r="G456" s="952"/>
      <c r="H456" s="952"/>
      <c r="I456" s="952"/>
      <c r="J456" s="952"/>
      <c r="K456" s="952"/>
      <c r="L456" s="952"/>
      <c r="M456" s="952"/>
      <c r="N456" s="952"/>
      <c r="O456" s="952"/>
      <c r="P456" s="952"/>
      <c r="Q456" s="952"/>
      <c r="R456" s="952"/>
      <c r="S456" s="952"/>
    </row>
    <row r="457" customFormat="false" ht="12.75" hidden="false" customHeight="false" outlineLevel="0" collapsed="false">
      <c r="A457" s="952"/>
      <c r="B457" s="952"/>
      <c r="C457" s="952"/>
      <c r="D457" s="952"/>
      <c r="E457" s="952"/>
      <c r="F457" s="952"/>
      <c r="G457" s="952"/>
      <c r="H457" s="952"/>
      <c r="I457" s="952"/>
      <c r="J457" s="952"/>
      <c r="K457" s="952"/>
      <c r="L457" s="952"/>
      <c r="M457" s="952"/>
      <c r="N457" s="952"/>
      <c r="O457" s="952"/>
      <c r="P457" s="952"/>
      <c r="Q457" s="952"/>
      <c r="R457" s="952"/>
      <c r="S457" s="952"/>
    </row>
    <row r="458" customFormat="false" ht="12.75" hidden="false" customHeight="false" outlineLevel="0" collapsed="false">
      <c r="A458" s="952"/>
      <c r="B458" s="952"/>
      <c r="C458" s="952"/>
      <c r="D458" s="952"/>
      <c r="E458" s="952"/>
      <c r="F458" s="952"/>
      <c r="G458" s="952"/>
      <c r="H458" s="952"/>
      <c r="I458" s="952"/>
      <c r="J458" s="952"/>
      <c r="K458" s="952"/>
      <c r="L458" s="952"/>
      <c r="M458" s="952"/>
      <c r="N458" s="952"/>
      <c r="O458" s="952"/>
      <c r="P458" s="952"/>
      <c r="Q458" s="952"/>
      <c r="R458" s="952"/>
      <c r="S458" s="952"/>
    </row>
    <row r="459" customFormat="false" ht="12.75" hidden="false" customHeight="false" outlineLevel="0" collapsed="false">
      <c r="A459" s="952"/>
      <c r="B459" s="952"/>
      <c r="C459" s="952"/>
      <c r="D459" s="952"/>
      <c r="E459" s="952"/>
      <c r="F459" s="952"/>
      <c r="G459" s="952"/>
      <c r="H459" s="952"/>
      <c r="I459" s="952"/>
      <c r="J459" s="952"/>
      <c r="K459" s="952"/>
      <c r="L459" s="952"/>
      <c r="M459" s="952"/>
      <c r="N459" s="952"/>
      <c r="O459" s="952"/>
      <c r="P459" s="952"/>
      <c r="Q459" s="952"/>
      <c r="R459" s="952"/>
      <c r="S459" s="952"/>
    </row>
    <row r="460" customFormat="false" ht="12.75" hidden="false" customHeight="false" outlineLevel="0" collapsed="false">
      <c r="A460" s="952"/>
      <c r="B460" s="952"/>
      <c r="C460" s="952"/>
      <c r="D460" s="952"/>
      <c r="E460" s="952"/>
      <c r="F460" s="952"/>
      <c r="G460" s="952"/>
      <c r="H460" s="952"/>
      <c r="I460" s="952"/>
      <c r="J460" s="952"/>
      <c r="K460" s="952"/>
      <c r="L460" s="952"/>
      <c r="M460" s="952"/>
      <c r="N460" s="952"/>
      <c r="O460" s="952"/>
      <c r="P460" s="952"/>
      <c r="Q460" s="952"/>
      <c r="R460" s="952"/>
      <c r="S460" s="952"/>
    </row>
    <row r="461" customFormat="false" ht="12.75" hidden="false" customHeight="false" outlineLevel="0" collapsed="false">
      <c r="A461" s="952"/>
      <c r="B461" s="952"/>
      <c r="C461" s="952"/>
      <c r="D461" s="952"/>
      <c r="E461" s="952"/>
      <c r="F461" s="952"/>
      <c r="G461" s="952"/>
      <c r="H461" s="952"/>
      <c r="I461" s="952"/>
      <c r="J461" s="952"/>
      <c r="K461" s="952"/>
      <c r="L461" s="952"/>
      <c r="M461" s="952"/>
      <c r="N461" s="952"/>
      <c r="O461" s="952"/>
      <c r="P461" s="952"/>
      <c r="Q461" s="952"/>
      <c r="R461" s="952"/>
      <c r="S461" s="952"/>
    </row>
    <row r="462" customFormat="false" ht="12.75" hidden="false" customHeight="false" outlineLevel="0" collapsed="false">
      <c r="A462" s="952"/>
      <c r="B462" s="952"/>
      <c r="C462" s="952"/>
      <c r="D462" s="952"/>
      <c r="E462" s="952"/>
      <c r="F462" s="952"/>
      <c r="G462" s="952"/>
      <c r="H462" s="952"/>
      <c r="I462" s="952"/>
      <c r="J462" s="952"/>
      <c r="K462" s="952"/>
      <c r="L462" s="952"/>
      <c r="M462" s="952"/>
      <c r="N462" s="952"/>
      <c r="O462" s="952"/>
      <c r="P462" s="952"/>
      <c r="Q462" s="952"/>
      <c r="R462" s="952"/>
      <c r="S462" s="952"/>
    </row>
    <row r="463" customFormat="false" ht="12.75" hidden="false" customHeight="false" outlineLevel="0" collapsed="false">
      <c r="A463" s="952"/>
      <c r="B463" s="952"/>
      <c r="C463" s="952"/>
      <c r="D463" s="952"/>
      <c r="E463" s="952"/>
      <c r="F463" s="952"/>
      <c r="G463" s="952"/>
      <c r="H463" s="952"/>
      <c r="I463" s="952"/>
      <c r="J463" s="952"/>
      <c r="K463" s="952"/>
      <c r="L463" s="952"/>
      <c r="M463" s="952"/>
      <c r="N463" s="952"/>
      <c r="O463" s="952"/>
      <c r="P463" s="952"/>
      <c r="Q463" s="952"/>
      <c r="R463" s="952"/>
      <c r="S463" s="952"/>
    </row>
    <row r="464" customFormat="false" ht="12.75" hidden="false" customHeight="false" outlineLevel="0" collapsed="false">
      <c r="A464" s="952"/>
      <c r="B464" s="952"/>
      <c r="C464" s="952"/>
      <c r="D464" s="952"/>
      <c r="E464" s="952"/>
      <c r="F464" s="952"/>
      <c r="G464" s="952"/>
      <c r="H464" s="952"/>
      <c r="I464" s="952"/>
      <c r="J464" s="952"/>
      <c r="K464" s="952"/>
      <c r="L464" s="952"/>
      <c r="M464" s="952"/>
      <c r="N464" s="952"/>
      <c r="O464" s="952"/>
      <c r="P464" s="952"/>
      <c r="Q464" s="952"/>
      <c r="R464" s="952"/>
      <c r="S464" s="952"/>
    </row>
    <row r="465" customFormat="false" ht="12.75" hidden="false" customHeight="false" outlineLevel="0" collapsed="false">
      <c r="A465" s="952"/>
      <c r="B465" s="952"/>
      <c r="C465" s="952"/>
      <c r="D465" s="952"/>
      <c r="E465" s="952"/>
      <c r="F465" s="952"/>
      <c r="G465" s="952"/>
      <c r="H465" s="952"/>
      <c r="I465" s="952"/>
      <c r="J465" s="952"/>
      <c r="K465" s="952"/>
      <c r="L465" s="952"/>
      <c r="M465" s="952"/>
      <c r="N465" s="952"/>
      <c r="O465" s="952"/>
      <c r="P465" s="952"/>
      <c r="Q465" s="952"/>
      <c r="R465" s="952"/>
      <c r="S465" s="952"/>
    </row>
    <row r="466" customFormat="false" ht="12.75" hidden="false" customHeight="false" outlineLevel="0" collapsed="false">
      <c r="A466" s="952"/>
      <c r="B466" s="952"/>
      <c r="C466" s="952"/>
      <c r="D466" s="952"/>
      <c r="E466" s="952"/>
      <c r="F466" s="952"/>
      <c r="G466" s="952"/>
      <c r="H466" s="952"/>
      <c r="I466" s="952"/>
      <c r="J466" s="952"/>
      <c r="K466" s="952"/>
      <c r="L466" s="952"/>
      <c r="M466" s="952"/>
      <c r="N466" s="952"/>
      <c r="O466" s="952"/>
      <c r="P466" s="952"/>
      <c r="Q466" s="952"/>
      <c r="R466" s="952"/>
      <c r="S466" s="952"/>
    </row>
    <row r="467" customFormat="false" ht="12.75" hidden="false" customHeight="false" outlineLevel="0" collapsed="false">
      <c r="A467" s="952"/>
      <c r="B467" s="952"/>
      <c r="C467" s="952"/>
      <c r="D467" s="952"/>
      <c r="E467" s="952"/>
      <c r="F467" s="952"/>
      <c r="G467" s="952"/>
      <c r="H467" s="952"/>
      <c r="I467" s="952"/>
      <c r="J467" s="952"/>
      <c r="K467" s="952"/>
      <c r="L467" s="952"/>
      <c r="M467" s="952"/>
      <c r="N467" s="952"/>
      <c r="O467" s="952"/>
      <c r="P467" s="952"/>
      <c r="Q467" s="952"/>
      <c r="R467" s="952"/>
      <c r="S467" s="952"/>
    </row>
    <row r="468" customFormat="false" ht="12.75" hidden="false" customHeight="false" outlineLevel="0" collapsed="false">
      <c r="A468" s="952"/>
      <c r="B468" s="952"/>
      <c r="C468" s="952"/>
      <c r="D468" s="952"/>
      <c r="E468" s="952"/>
      <c r="F468" s="952"/>
      <c r="G468" s="952"/>
      <c r="H468" s="952"/>
      <c r="I468" s="952"/>
      <c r="J468" s="952"/>
      <c r="K468" s="952"/>
      <c r="L468" s="952"/>
      <c r="M468" s="952"/>
      <c r="N468" s="952"/>
      <c r="O468" s="952"/>
      <c r="P468" s="952"/>
      <c r="Q468" s="952"/>
      <c r="R468" s="952"/>
      <c r="S468" s="952"/>
    </row>
    <row r="469" customFormat="false" ht="12.75" hidden="false" customHeight="false" outlineLevel="0" collapsed="false">
      <c r="A469" s="952"/>
      <c r="B469" s="952"/>
      <c r="C469" s="952"/>
      <c r="D469" s="952"/>
      <c r="E469" s="952"/>
      <c r="F469" s="952"/>
      <c r="G469" s="952"/>
      <c r="H469" s="952"/>
      <c r="I469" s="952"/>
      <c r="J469" s="952"/>
      <c r="K469" s="952"/>
      <c r="L469" s="952"/>
      <c r="M469" s="952"/>
      <c r="N469" s="952"/>
      <c r="O469" s="952"/>
      <c r="P469" s="952"/>
      <c r="Q469" s="952"/>
      <c r="R469" s="952"/>
      <c r="S469" s="952"/>
    </row>
    <row r="470" customFormat="false" ht="12.75" hidden="false" customHeight="false" outlineLevel="0" collapsed="false">
      <c r="A470" s="952"/>
      <c r="B470" s="952"/>
      <c r="C470" s="952"/>
      <c r="D470" s="952"/>
      <c r="E470" s="952"/>
      <c r="F470" s="952"/>
      <c r="G470" s="952"/>
      <c r="H470" s="952"/>
      <c r="I470" s="952"/>
      <c r="J470" s="952"/>
      <c r="K470" s="952"/>
      <c r="L470" s="952"/>
      <c r="M470" s="952"/>
      <c r="N470" s="952"/>
      <c r="O470" s="952"/>
      <c r="P470" s="952"/>
      <c r="Q470" s="952"/>
      <c r="R470" s="952"/>
      <c r="S470" s="952"/>
    </row>
    <row r="471" customFormat="false" ht="12.75" hidden="false" customHeight="false" outlineLevel="0" collapsed="false">
      <c r="A471" s="952"/>
      <c r="B471" s="952"/>
      <c r="C471" s="952"/>
      <c r="D471" s="952"/>
      <c r="E471" s="952"/>
      <c r="F471" s="952"/>
      <c r="G471" s="952"/>
      <c r="H471" s="952"/>
      <c r="I471" s="952"/>
      <c r="J471" s="952"/>
      <c r="K471" s="952"/>
      <c r="L471" s="952"/>
      <c r="M471" s="952"/>
      <c r="N471" s="952"/>
      <c r="O471" s="952"/>
      <c r="P471" s="952"/>
      <c r="Q471" s="952"/>
      <c r="R471" s="952"/>
      <c r="S471" s="952"/>
    </row>
    <row r="472" customFormat="false" ht="12.75" hidden="false" customHeight="false" outlineLevel="0" collapsed="false">
      <c r="A472" s="952"/>
      <c r="B472" s="952"/>
      <c r="C472" s="952"/>
      <c r="D472" s="952"/>
      <c r="E472" s="952"/>
      <c r="F472" s="952"/>
      <c r="G472" s="952"/>
      <c r="H472" s="952"/>
      <c r="I472" s="952"/>
      <c r="J472" s="952"/>
      <c r="K472" s="952"/>
      <c r="L472" s="952"/>
      <c r="M472" s="952"/>
      <c r="N472" s="952"/>
      <c r="O472" s="952"/>
      <c r="P472" s="952"/>
      <c r="Q472" s="952"/>
      <c r="R472" s="952"/>
      <c r="S472" s="952"/>
    </row>
    <row r="473" customFormat="false" ht="12.75" hidden="false" customHeight="false" outlineLevel="0" collapsed="false">
      <c r="A473" s="952"/>
      <c r="B473" s="952"/>
      <c r="C473" s="952"/>
      <c r="D473" s="952"/>
      <c r="E473" s="952"/>
      <c r="F473" s="952"/>
      <c r="G473" s="952"/>
      <c r="H473" s="952"/>
      <c r="I473" s="952"/>
      <c r="J473" s="952"/>
      <c r="K473" s="952"/>
      <c r="L473" s="952"/>
      <c r="M473" s="952"/>
      <c r="N473" s="952"/>
      <c r="O473" s="952"/>
      <c r="P473" s="952"/>
      <c r="Q473" s="952"/>
      <c r="R473" s="952"/>
      <c r="S473" s="952"/>
    </row>
    <row r="474" customFormat="false" ht="12.75" hidden="false" customHeight="false" outlineLevel="0" collapsed="false">
      <c r="A474" s="952"/>
      <c r="B474" s="952"/>
      <c r="C474" s="952"/>
      <c r="D474" s="952"/>
      <c r="E474" s="952"/>
      <c r="F474" s="952"/>
      <c r="G474" s="952"/>
      <c r="H474" s="952"/>
      <c r="I474" s="952"/>
      <c r="J474" s="952"/>
      <c r="K474" s="952"/>
      <c r="L474" s="952"/>
      <c r="M474" s="952"/>
      <c r="N474" s="952"/>
      <c r="O474" s="952"/>
      <c r="P474" s="952"/>
      <c r="Q474" s="952"/>
      <c r="R474" s="952"/>
      <c r="S474" s="952"/>
    </row>
    <row r="475" customFormat="false" ht="12.75" hidden="false" customHeight="false" outlineLevel="0" collapsed="false">
      <c r="A475" s="952"/>
      <c r="B475" s="952"/>
      <c r="C475" s="952"/>
      <c r="D475" s="952"/>
      <c r="E475" s="952"/>
      <c r="F475" s="952"/>
      <c r="G475" s="952"/>
      <c r="H475" s="952"/>
      <c r="I475" s="952"/>
      <c r="J475" s="952"/>
      <c r="K475" s="952"/>
      <c r="L475" s="952"/>
      <c r="M475" s="952"/>
      <c r="N475" s="952"/>
      <c r="O475" s="952"/>
      <c r="P475" s="952"/>
      <c r="Q475" s="952"/>
      <c r="R475" s="952"/>
      <c r="S475" s="952"/>
    </row>
    <row r="476" customFormat="false" ht="12.75" hidden="false" customHeight="false" outlineLevel="0" collapsed="false">
      <c r="A476" s="952"/>
      <c r="B476" s="952"/>
      <c r="C476" s="952"/>
      <c r="D476" s="952"/>
      <c r="E476" s="952"/>
      <c r="F476" s="952"/>
      <c r="G476" s="952"/>
      <c r="H476" s="952"/>
      <c r="I476" s="952"/>
      <c r="J476" s="952"/>
      <c r="K476" s="952"/>
      <c r="L476" s="952"/>
      <c r="M476" s="952"/>
      <c r="N476" s="952"/>
      <c r="O476" s="952"/>
      <c r="P476" s="952"/>
      <c r="Q476" s="952"/>
      <c r="R476" s="952"/>
      <c r="S476" s="952"/>
    </row>
    <row r="477" customFormat="false" ht="12.75" hidden="false" customHeight="false" outlineLevel="0" collapsed="false">
      <c r="A477" s="952"/>
      <c r="B477" s="952"/>
      <c r="C477" s="952"/>
      <c r="D477" s="952"/>
      <c r="E477" s="952"/>
      <c r="F477" s="952"/>
      <c r="G477" s="952"/>
      <c r="H477" s="952"/>
      <c r="I477" s="952"/>
      <c r="J477" s="952"/>
      <c r="K477" s="952"/>
      <c r="L477" s="952"/>
      <c r="M477" s="952"/>
      <c r="N477" s="952"/>
      <c r="O477" s="952"/>
      <c r="P477" s="952"/>
      <c r="Q477" s="952"/>
      <c r="R477" s="952"/>
      <c r="S477" s="952"/>
    </row>
    <row r="478" customFormat="false" ht="12.75" hidden="false" customHeight="false" outlineLevel="0" collapsed="false">
      <c r="A478" s="952"/>
      <c r="B478" s="952"/>
      <c r="C478" s="952"/>
      <c r="D478" s="952"/>
      <c r="E478" s="952"/>
      <c r="F478" s="952"/>
      <c r="G478" s="952"/>
      <c r="H478" s="952"/>
      <c r="I478" s="952"/>
      <c r="J478" s="952"/>
      <c r="K478" s="952"/>
      <c r="L478" s="952"/>
      <c r="M478" s="952"/>
      <c r="N478" s="952"/>
      <c r="O478" s="952"/>
      <c r="P478" s="952"/>
      <c r="Q478" s="952"/>
      <c r="R478" s="952"/>
      <c r="S478" s="952"/>
    </row>
    <row r="479" customFormat="false" ht="12.75" hidden="false" customHeight="false" outlineLevel="0" collapsed="false">
      <c r="A479" s="952"/>
      <c r="B479" s="952"/>
      <c r="C479" s="952"/>
      <c r="D479" s="952"/>
      <c r="E479" s="952"/>
      <c r="F479" s="952"/>
      <c r="G479" s="952"/>
      <c r="H479" s="952"/>
      <c r="I479" s="952"/>
      <c r="J479" s="952"/>
      <c r="K479" s="952"/>
      <c r="L479" s="952"/>
      <c r="M479" s="952"/>
      <c r="N479" s="952"/>
      <c r="O479" s="952"/>
      <c r="P479" s="952"/>
      <c r="Q479" s="952"/>
      <c r="R479" s="952"/>
      <c r="S479" s="952"/>
    </row>
    <row r="480" customFormat="false" ht="12.75" hidden="false" customHeight="false" outlineLevel="0" collapsed="false">
      <c r="A480" s="952"/>
      <c r="B480" s="952"/>
      <c r="C480" s="952"/>
      <c r="D480" s="952"/>
      <c r="E480" s="952"/>
      <c r="F480" s="952"/>
      <c r="G480" s="952"/>
      <c r="H480" s="952"/>
      <c r="I480" s="952"/>
      <c r="J480" s="952"/>
      <c r="K480" s="952"/>
      <c r="L480" s="952"/>
      <c r="M480" s="952"/>
      <c r="N480" s="952"/>
      <c r="O480" s="952"/>
      <c r="P480" s="952"/>
      <c r="Q480" s="952"/>
      <c r="R480" s="952"/>
      <c r="S480" s="952"/>
    </row>
    <row r="481" customFormat="false" ht="12.75" hidden="false" customHeight="false" outlineLevel="0" collapsed="false">
      <c r="A481" s="952"/>
      <c r="B481" s="952"/>
      <c r="C481" s="952"/>
      <c r="D481" s="952"/>
      <c r="E481" s="952"/>
      <c r="F481" s="952"/>
      <c r="G481" s="952"/>
      <c r="H481" s="952"/>
      <c r="I481" s="952"/>
      <c r="J481" s="952"/>
      <c r="K481" s="952"/>
      <c r="L481" s="952"/>
      <c r="M481" s="952"/>
      <c r="N481" s="952"/>
      <c r="O481" s="952"/>
      <c r="P481" s="952"/>
      <c r="Q481" s="952"/>
      <c r="R481" s="952"/>
      <c r="S481" s="952"/>
    </row>
    <row r="482" customFormat="false" ht="12.75" hidden="false" customHeight="false" outlineLevel="0" collapsed="false">
      <c r="A482" s="952"/>
      <c r="B482" s="952"/>
      <c r="C482" s="952"/>
      <c r="D482" s="952"/>
      <c r="E482" s="952"/>
      <c r="F482" s="952"/>
      <c r="G482" s="952"/>
      <c r="H482" s="952"/>
      <c r="I482" s="952"/>
      <c r="J482" s="952"/>
      <c r="K482" s="952"/>
      <c r="L482" s="952"/>
      <c r="M482" s="952"/>
      <c r="N482" s="952"/>
      <c r="O482" s="952"/>
      <c r="P482" s="952"/>
      <c r="Q482" s="952"/>
      <c r="R482" s="952"/>
      <c r="S482" s="952"/>
    </row>
    <row r="483" customFormat="false" ht="12.75" hidden="false" customHeight="false" outlineLevel="0" collapsed="false">
      <c r="A483" s="952"/>
      <c r="B483" s="952"/>
      <c r="C483" s="952"/>
      <c r="D483" s="952"/>
      <c r="E483" s="952"/>
      <c r="F483" s="952"/>
      <c r="G483" s="952"/>
      <c r="H483" s="952"/>
      <c r="I483" s="952"/>
      <c r="J483" s="952"/>
      <c r="K483" s="952"/>
      <c r="L483" s="952"/>
      <c r="M483" s="952"/>
      <c r="N483" s="952"/>
      <c r="O483" s="952"/>
      <c r="P483" s="952"/>
      <c r="Q483" s="952"/>
      <c r="R483" s="952"/>
      <c r="S483" s="952"/>
    </row>
    <row r="484" customFormat="false" ht="12.75" hidden="false" customHeight="false" outlineLevel="0" collapsed="false">
      <c r="A484" s="952"/>
      <c r="B484" s="952"/>
      <c r="C484" s="952"/>
      <c r="D484" s="952"/>
      <c r="E484" s="952"/>
      <c r="F484" s="952"/>
      <c r="G484" s="952"/>
      <c r="H484" s="952"/>
      <c r="I484" s="952"/>
      <c r="J484" s="952"/>
      <c r="K484" s="952"/>
      <c r="L484" s="952"/>
      <c r="M484" s="952"/>
      <c r="N484" s="952"/>
      <c r="O484" s="952"/>
      <c r="P484" s="952"/>
      <c r="Q484" s="952"/>
      <c r="R484" s="952"/>
      <c r="S484" s="952"/>
    </row>
    <row r="485" customFormat="false" ht="12.75" hidden="false" customHeight="false" outlineLevel="0" collapsed="false">
      <c r="A485" s="952"/>
      <c r="B485" s="952"/>
      <c r="C485" s="952"/>
      <c r="D485" s="952"/>
      <c r="E485" s="952"/>
      <c r="F485" s="952"/>
      <c r="G485" s="952"/>
      <c r="H485" s="952"/>
      <c r="I485" s="952"/>
      <c r="J485" s="952"/>
      <c r="K485" s="952"/>
      <c r="L485" s="952"/>
      <c r="M485" s="952"/>
      <c r="N485" s="952"/>
      <c r="O485" s="952"/>
      <c r="P485" s="952"/>
      <c r="Q485" s="952"/>
      <c r="R485" s="952"/>
      <c r="S485" s="952"/>
    </row>
    <row r="486" customFormat="false" ht="12.75" hidden="false" customHeight="false" outlineLevel="0" collapsed="false">
      <c r="A486" s="952"/>
      <c r="B486" s="952"/>
      <c r="C486" s="952"/>
      <c r="D486" s="952"/>
      <c r="E486" s="952"/>
      <c r="F486" s="952"/>
      <c r="G486" s="952"/>
      <c r="H486" s="952"/>
      <c r="I486" s="952"/>
      <c r="J486" s="952"/>
      <c r="K486" s="952"/>
      <c r="L486" s="952"/>
      <c r="M486" s="952"/>
      <c r="N486" s="952"/>
      <c r="O486" s="952"/>
      <c r="P486" s="952"/>
      <c r="Q486" s="952"/>
      <c r="R486" s="952"/>
      <c r="S486" s="952"/>
    </row>
    <row r="487" customFormat="false" ht="12.75" hidden="false" customHeight="false" outlineLevel="0" collapsed="false">
      <c r="A487" s="952"/>
      <c r="B487" s="952"/>
      <c r="C487" s="952"/>
      <c r="D487" s="952"/>
      <c r="E487" s="952"/>
      <c r="F487" s="952"/>
      <c r="G487" s="952"/>
      <c r="H487" s="952"/>
      <c r="I487" s="952"/>
      <c r="J487" s="952"/>
      <c r="K487" s="952"/>
      <c r="L487" s="952"/>
      <c r="M487" s="952"/>
      <c r="N487" s="952"/>
      <c r="O487" s="952"/>
      <c r="P487" s="952"/>
      <c r="Q487" s="952"/>
      <c r="R487" s="952"/>
      <c r="S487" s="952"/>
    </row>
    <row r="488" customFormat="false" ht="12.75" hidden="false" customHeight="false" outlineLevel="0" collapsed="false">
      <c r="A488" s="952"/>
      <c r="B488" s="952"/>
      <c r="C488" s="952"/>
      <c r="D488" s="952"/>
      <c r="E488" s="952"/>
      <c r="F488" s="952"/>
      <c r="G488" s="952"/>
      <c r="H488" s="952"/>
      <c r="I488" s="952"/>
      <c r="J488" s="952"/>
      <c r="K488" s="952"/>
      <c r="L488" s="952"/>
      <c r="M488" s="952"/>
      <c r="N488" s="952"/>
      <c r="O488" s="952"/>
      <c r="P488" s="952"/>
      <c r="Q488" s="952"/>
      <c r="R488" s="952"/>
      <c r="S488" s="952"/>
    </row>
    <row r="489" customFormat="false" ht="12.75" hidden="false" customHeight="false" outlineLevel="0" collapsed="false">
      <c r="A489" s="952"/>
      <c r="B489" s="952"/>
      <c r="C489" s="952"/>
      <c r="D489" s="952"/>
      <c r="E489" s="952"/>
      <c r="F489" s="952"/>
      <c r="G489" s="952"/>
      <c r="H489" s="952"/>
      <c r="I489" s="952"/>
      <c r="J489" s="952"/>
      <c r="K489" s="952"/>
      <c r="L489" s="952"/>
      <c r="M489" s="952"/>
      <c r="N489" s="952"/>
      <c r="O489" s="952"/>
      <c r="P489" s="952"/>
      <c r="Q489" s="952"/>
      <c r="R489" s="952"/>
      <c r="S489" s="952"/>
    </row>
    <row r="490" customFormat="false" ht="12.75" hidden="false" customHeight="false" outlineLevel="0" collapsed="false">
      <c r="A490" s="952"/>
      <c r="B490" s="952"/>
      <c r="C490" s="952"/>
      <c r="D490" s="952"/>
      <c r="E490" s="952"/>
      <c r="F490" s="952"/>
      <c r="G490" s="952"/>
      <c r="H490" s="952"/>
      <c r="I490" s="952"/>
      <c r="J490" s="952"/>
      <c r="K490" s="952"/>
      <c r="L490" s="952"/>
      <c r="M490" s="952"/>
      <c r="N490" s="952"/>
      <c r="O490" s="952"/>
      <c r="P490" s="952"/>
      <c r="Q490" s="952"/>
      <c r="R490" s="952"/>
      <c r="S490" s="952"/>
    </row>
    <row r="491" customFormat="false" ht="12.75" hidden="false" customHeight="false" outlineLevel="0" collapsed="false">
      <c r="A491" s="952"/>
      <c r="B491" s="952"/>
      <c r="C491" s="952"/>
      <c r="D491" s="952"/>
      <c r="E491" s="952"/>
      <c r="F491" s="952"/>
      <c r="G491" s="952"/>
      <c r="H491" s="952"/>
      <c r="I491" s="952"/>
      <c r="J491" s="952"/>
      <c r="K491" s="952"/>
      <c r="L491" s="952"/>
      <c r="M491" s="952"/>
      <c r="N491" s="952"/>
      <c r="O491" s="952"/>
      <c r="P491" s="952"/>
      <c r="Q491" s="952"/>
      <c r="R491" s="952"/>
      <c r="S491" s="952"/>
    </row>
    <row r="492" customFormat="false" ht="12.75" hidden="false" customHeight="false" outlineLevel="0" collapsed="false">
      <c r="A492" s="952"/>
      <c r="B492" s="952"/>
      <c r="C492" s="952"/>
      <c r="D492" s="952"/>
      <c r="E492" s="952"/>
      <c r="F492" s="952"/>
      <c r="G492" s="952"/>
      <c r="H492" s="952"/>
      <c r="I492" s="952"/>
      <c r="J492" s="952"/>
      <c r="K492" s="952"/>
      <c r="L492" s="952"/>
      <c r="M492" s="952"/>
      <c r="N492" s="952"/>
      <c r="O492" s="952"/>
      <c r="P492" s="952"/>
      <c r="Q492" s="952"/>
      <c r="R492" s="952"/>
      <c r="S492" s="952"/>
    </row>
    <row r="493" customFormat="false" ht="12.75" hidden="false" customHeight="false" outlineLevel="0" collapsed="false">
      <c r="A493" s="952"/>
      <c r="B493" s="952"/>
      <c r="C493" s="952"/>
      <c r="D493" s="952"/>
      <c r="E493" s="952"/>
      <c r="F493" s="952"/>
      <c r="G493" s="952"/>
      <c r="H493" s="952"/>
      <c r="I493" s="952"/>
      <c r="J493" s="952"/>
      <c r="K493" s="952"/>
      <c r="L493" s="952"/>
      <c r="M493" s="952"/>
      <c r="N493" s="952"/>
      <c r="O493" s="952"/>
      <c r="P493" s="952"/>
      <c r="Q493" s="952"/>
      <c r="R493" s="952"/>
      <c r="S493" s="952"/>
    </row>
    <row r="494" customFormat="false" ht="12.75" hidden="false" customHeight="false" outlineLevel="0" collapsed="false">
      <c r="A494" s="952"/>
      <c r="B494" s="952"/>
      <c r="C494" s="952"/>
      <c r="D494" s="952"/>
      <c r="E494" s="952"/>
      <c r="F494" s="952"/>
      <c r="G494" s="952"/>
      <c r="H494" s="952"/>
      <c r="I494" s="952"/>
      <c r="J494" s="952"/>
      <c r="K494" s="952"/>
      <c r="L494" s="952"/>
      <c r="M494" s="952"/>
      <c r="N494" s="952"/>
      <c r="O494" s="952"/>
      <c r="P494" s="952"/>
      <c r="Q494" s="952"/>
      <c r="R494" s="952"/>
      <c r="S494" s="952"/>
    </row>
    <row r="495" customFormat="false" ht="12.75" hidden="false" customHeight="false" outlineLevel="0" collapsed="false">
      <c r="A495" s="952"/>
      <c r="B495" s="952"/>
      <c r="C495" s="952"/>
      <c r="D495" s="952"/>
      <c r="E495" s="952"/>
      <c r="F495" s="952"/>
      <c r="G495" s="952"/>
      <c r="H495" s="952"/>
      <c r="I495" s="952"/>
      <c r="J495" s="952"/>
      <c r="K495" s="952"/>
      <c r="L495" s="952"/>
      <c r="M495" s="952"/>
      <c r="N495" s="952"/>
      <c r="O495" s="952"/>
      <c r="P495" s="952"/>
      <c r="Q495" s="952"/>
      <c r="R495" s="952"/>
      <c r="S495" s="952"/>
    </row>
    <row r="496" customFormat="false" ht="12.75" hidden="false" customHeight="false" outlineLevel="0" collapsed="false">
      <c r="A496" s="952"/>
      <c r="B496" s="952"/>
      <c r="C496" s="952"/>
      <c r="D496" s="952"/>
      <c r="E496" s="952"/>
      <c r="F496" s="952"/>
      <c r="G496" s="952"/>
      <c r="H496" s="952"/>
      <c r="I496" s="952"/>
      <c r="J496" s="952"/>
      <c r="K496" s="952"/>
      <c r="L496" s="952"/>
      <c r="M496" s="952"/>
      <c r="N496" s="952"/>
      <c r="O496" s="952"/>
      <c r="P496" s="952"/>
      <c r="Q496" s="952"/>
      <c r="R496" s="952"/>
      <c r="S496" s="952"/>
    </row>
    <row r="497" customFormat="false" ht="12.75" hidden="false" customHeight="false" outlineLevel="0" collapsed="false">
      <c r="A497" s="952"/>
      <c r="B497" s="952"/>
      <c r="C497" s="952"/>
      <c r="D497" s="952"/>
      <c r="E497" s="952"/>
      <c r="F497" s="952"/>
      <c r="G497" s="952"/>
      <c r="H497" s="952"/>
      <c r="I497" s="952"/>
      <c r="J497" s="952"/>
      <c r="K497" s="952"/>
      <c r="L497" s="952"/>
      <c r="M497" s="952"/>
      <c r="N497" s="952"/>
      <c r="O497" s="952"/>
      <c r="P497" s="952"/>
      <c r="Q497" s="952"/>
      <c r="R497" s="952"/>
      <c r="S497" s="952"/>
    </row>
    <row r="498" customFormat="false" ht="12.75" hidden="false" customHeight="false" outlineLevel="0" collapsed="false">
      <c r="A498" s="952"/>
      <c r="B498" s="952"/>
      <c r="C498" s="952"/>
      <c r="D498" s="952"/>
      <c r="E498" s="952"/>
      <c r="F498" s="952"/>
      <c r="G498" s="952"/>
      <c r="H498" s="952"/>
      <c r="I498" s="952"/>
      <c r="J498" s="952"/>
      <c r="K498" s="952"/>
      <c r="L498" s="952"/>
      <c r="M498" s="952"/>
      <c r="N498" s="952"/>
      <c r="O498" s="952"/>
      <c r="P498" s="952"/>
      <c r="Q498" s="952"/>
      <c r="R498" s="952"/>
      <c r="S498" s="952"/>
    </row>
    <row r="499" customFormat="false" ht="12.75" hidden="false" customHeight="false" outlineLevel="0" collapsed="false">
      <c r="A499" s="952"/>
      <c r="B499" s="952"/>
      <c r="C499" s="952"/>
      <c r="D499" s="952"/>
      <c r="E499" s="952"/>
      <c r="F499" s="952"/>
      <c r="G499" s="952"/>
      <c r="H499" s="952"/>
      <c r="I499" s="952"/>
      <c r="J499" s="952"/>
      <c r="K499" s="952"/>
      <c r="L499" s="952"/>
      <c r="M499" s="952"/>
      <c r="N499" s="952"/>
      <c r="O499" s="952"/>
      <c r="P499" s="952"/>
      <c r="Q499" s="952"/>
      <c r="R499" s="952"/>
      <c r="S499" s="952"/>
    </row>
    <row r="500" customFormat="false" ht="12.75" hidden="false" customHeight="false" outlineLevel="0" collapsed="false">
      <c r="A500" s="952"/>
      <c r="B500" s="952"/>
      <c r="C500" s="952"/>
      <c r="D500" s="952"/>
      <c r="E500" s="952"/>
      <c r="F500" s="952"/>
      <c r="G500" s="952"/>
      <c r="H500" s="952"/>
      <c r="I500" s="952"/>
      <c r="J500" s="952"/>
      <c r="K500" s="952"/>
      <c r="L500" s="952"/>
      <c r="M500" s="952"/>
      <c r="N500" s="952"/>
      <c r="O500" s="952"/>
      <c r="P500" s="952"/>
      <c r="Q500" s="952"/>
      <c r="R500" s="952"/>
      <c r="S500" s="952"/>
    </row>
    <row r="501" customFormat="false" ht="12.75" hidden="false" customHeight="false" outlineLevel="0" collapsed="false">
      <c r="A501" s="952"/>
      <c r="B501" s="952"/>
      <c r="C501" s="952"/>
      <c r="D501" s="952"/>
      <c r="E501" s="952"/>
      <c r="F501" s="952"/>
      <c r="G501" s="952"/>
      <c r="H501" s="952"/>
      <c r="I501" s="952"/>
      <c r="J501" s="952"/>
      <c r="K501" s="952"/>
      <c r="L501" s="952"/>
      <c r="M501" s="952"/>
      <c r="N501" s="952"/>
      <c r="O501" s="952"/>
      <c r="P501" s="952"/>
      <c r="Q501" s="952"/>
      <c r="R501" s="952"/>
      <c r="S501" s="952"/>
    </row>
    <row r="502" customFormat="false" ht="12.75" hidden="false" customHeight="false" outlineLevel="0" collapsed="false">
      <c r="A502" s="952"/>
      <c r="B502" s="952"/>
      <c r="C502" s="952"/>
      <c r="D502" s="952"/>
      <c r="E502" s="952"/>
      <c r="F502" s="952"/>
      <c r="G502" s="952"/>
      <c r="H502" s="952"/>
      <c r="I502" s="952"/>
      <c r="J502" s="952"/>
      <c r="K502" s="952"/>
      <c r="L502" s="952"/>
      <c r="M502" s="952"/>
      <c r="N502" s="952"/>
      <c r="O502" s="952"/>
      <c r="P502" s="952"/>
      <c r="Q502" s="952"/>
      <c r="R502" s="952"/>
      <c r="S502" s="952"/>
    </row>
    <row r="503" customFormat="false" ht="12.75" hidden="false" customHeight="false" outlineLevel="0" collapsed="false">
      <c r="A503" s="952"/>
      <c r="B503" s="952"/>
      <c r="C503" s="952"/>
      <c r="D503" s="952"/>
      <c r="E503" s="952"/>
      <c r="F503" s="952"/>
      <c r="G503" s="952"/>
      <c r="H503" s="952"/>
      <c r="I503" s="952"/>
      <c r="J503" s="952"/>
      <c r="K503" s="952"/>
      <c r="L503" s="952"/>
      <c r="M503" s="952"/>
      <c r="N503" s="952"/>
      <c r="O503" s="952"/>
      <c r="P503" s="952"/>
      <c r="Q503" s="952"/>
      <c r="R503" s="952"/>
      <c r="S503" s="952"/>
    </row>
    <row r="504" customFormat="false" ht="12.75" hidden="false" customHeight="false" outlineLevel="0" collapsed="false">
      <c r="A504" s="952"/>
      <c r="B504" s="952"/>
      <c r="C504" s="952"/>
      <c r="D504" s="952"/>
      <c r="E504" s="952"/>
      <c r="F504" s="952"/>
      <c r="G504" s="952"/>
      <c r="H504" s="952"/>
      <c r="I504" s="952"/>
      <c r="J504" s="952"/>
      <c r="K504" s="952"/>
      <c r="L504" s="952"/>
      <c r="M504" s="952"/>
      <c r="N504" s="952"/>
      <c r="O504" s="952"/>
      <c r="P504" s="952"/>
      <c r="Q504" s="952"/>
      <c r="R504" s="952"/>
      <c r="S504" s="952"/>
    </row>
    <row r="505" customFormat="false" ht="12.75" hidden="false" customHeight="false" outlineLevel="0" collapsed="false">
      <c r="A505" s="952"/>
      <c r="B505" s="952"/>
      <c r="C505" s="952"/>
      <c r="D505" s="952"/>
      <c r="E505" s="952"/>
      <c r="F505" s="952"/>
      <c r="G505" s="952"/>
      <c r="H505" s="952"/>
      <c r="I505" s="952"/>
      <c r="J505" s="952"/>
      <c r="K505" s="952"/>
      <c r="L505" s="952"/>
      <c r="M505" s="952"/>
      <c r="N505" s="952"/>
      <c r="O505" s="952"/>
      <c r="P505" s="952"/>
      <c r="Q505" s="952"/>
      <c r="R505" s="952"/>
      <c r="S505" s="952"/>
    </row>
    <row r="506" customFormat="false" ht="12.75" hidden="false" customHeight="false" outlineLevel="0" collapsed="false">
      <c r="A506" s="952"/>
      <c r="B506" s="952"/>
      <c r="C506" s="952"/>
      <c r="D506" s="952"/>
      <c r="E506" s="952"/>
      <c r="F506" s="952"/>
      <c r="G506" s="952"/>
      <c r="H506" s="952"/>
      <c r="I506" s="952"/>
      <c r="J506" s="952"/>
      <c r="K506" s="952"/>
      <c r="L506" s="952"/>
      <c r="M506" s="952"/>
      <c r="N506" s="952"/>
      <c r="O506" s="952"/>
      <c r="P506" s="952"/>
      <c r="Q506" s="952"/>
      <c r="R506" s="952"/>
      <c r="S506" s="952"/>
    </row>
    <row r="507" customFormat="false" ht="12.75" hidden="false" customHeight="false" outlineLevel="0" collapsed="false">
      <c r="A507" s="952"/>
      <c r="B507" s="952"/>
      <c r="C507" s="952"/>
      <c r="D507" s="952"/>
      <c r="E507" s="952"/>
      <c r="F507" s="952"/>
      <c r="G507" s="952"/>
      <c r="H507" s="952"/>
      <c r="I507" s="952"/>
      <c r="J507" s="952"/>
      <c r="K507" s="952"/>
      <c r="L507" s="952"/>
      <c r="M507" s="952"/>
      <c r="N507" s="952"/>
      <c r="O507" s="952"/>
      <c r="P507" s="952"/>
      <c r="Q507" s="952"/>
      <c r="R507" s="952"/>
      <c r="S507" s="952"/>
    </row>
    <row r="508" customFormat="false" ht="12.75" hidden="false" customHeight="false" outlineLevel="0" collapsed="false">
      <c r="A508" s="952"/>
      <c r="B508" s="952"/>
      <c r="C508" s="952"/>
      <c r="D508" s="952"/>
      <c r="E508" s="952"/>
      <c r="F508" s="952"/>
      <c r="G508" s="952"/>
      <c r="H508" s="952"/>
      <c r="I508" s="952"/>
      <c r="J508" s="952"/>
      <c r="K508" s="952"/>
      <c r="L508" s="952"/>
      <c r="M508" s="952"/>
      <c r="N508" s="952"/>
      <c r="O508" s="952"/>
      <c r="P508" s="952"/>
      <c r="Q508" s="952"/>
      <c r="R508" s="952"/>
      <c r="S508" s="952"/>
    </row>
    <row r="509" customFormat="false" ht="12.75" hidden="false" customHeight="false" outlineLevel="0" collapsed="false">
      <c r="A509" s="952"/>
      <c r="B509" s="952"/>
      <c r="C509" s="952"/>
      <c r="D509" s="952"/>
      <c r="E509" s="952"/>
      <c r="F509" s="952"/>
      <c r="G509" s="952"/>
      <c r="H509" s="952"/>
      <c r="I509" s="952"/>
      <c r="J509" s="952"/>
      <c r="K509" s="952"/>
      <c r="L509" s="952"/>
      <c r="M509" s="952"/>
      <c r="N509" s="952"/>
      <c r="O509" s="952"/>
      <c r="P509" s="952"/>
      <c r="Q509" s="952"/>
      <c r="R509" s="952"/>
      <c r="S509" s="952"/>
    </row>
    <row r="510" customFormat="false" ht="12.75" hidden="false" customHeight="false" outlineLevel="0" collapsed="false">
      <c r="A510" s="952"/>
      <c r="B510" s="952"/>
      <c r="C510" s="952"/>
      <c r="D510" s="952"/>
      <c r="E510" s="952"/>
      <c r="F510" s="952"/>
      <c r="G510" s="952"/>
      <c r="H510" s="952"/>
      <c r="I510" s="952"/>
      <c r="J510" s="952"/>
      <c r="K510" s="952"/>
      <c r="L510" s="952"/>
      <c r="M510" s="952"/>
      <c r="N510" s="952"/>
      <c r="O510" s="952"/>
      <c r="P510" s="952"/>
      <c r="Q510" s="952"/>
      <c r="R510" s="952"/>
      <c r="S510" s="952"/>
    </row>
    <row r="511" customFormat="false" ht="12.75" hidden="false" customHeight="false" outlineLevel="0" collapsed="false">
      <c r="A511" s="952"/>
      <c r="B511" s="952"/>
      <c r="C511" s="952"/>
      <c r="D511" s="952"/>
      <c r="E511" s="952"/>
      <c r="F511" s="952"/>
      <c r="G511" s="952"/>
      <c r="H511" s="952"/>
      <c r="I511" s="952"/>
      <c r="J511" s="952"/>
      <c r="K511" s="952"/>
      <c r="L511" s="952"/>
      <c r="M511" s="952"/>
      <c r="N511" s="952"/>
      <c r="O511" s="952"/>
      <c r="P511" s="952"/>
      <c r="Q511" s="952"/>
      <c r="R511" s="952"/>
      <c r="S511" s="952"/>
    </row>
    <row r="512" customFormat="false" ht="12.75" hidden="false" customHeight="false" outlineLevel="0" collapsed="false">
      <c r="A512" s="952"/>
      <c r="B512" s="952"/>
      <c r="C512" s="952"/>
      <c r="D512" s="952"/>
      <c r="E512" s="952"/>
      <c r="F512" s="952"/>
      <c r="G512" s="952"/>
      <c r="H512" s="952"/>
      <c r="I512" s="952"/>
      <c r="J512" s="952"/>
      <c r="K512" s="952"/>
      <c r="L512" s="952"/>
      <c r="M512" s="952"/>
      <c r="N512" s="952"/>
      <c r="O512" s="952"/>
      <c r="P512" s="952"/>
      <c r="Q512" s="952"/>
      <c r="R512" s="952"/>
      <c r="S512" s="952"/>
    </row>
    <row r="513" customFormat="false" ht="12.75" hidden="false" customHeight="false" outlineLevel="0" collapsed="false">
      <c r="A513" s="952"/>
      <c r="B513" s="952"/>
      <c r="C513" s="952"/>
      <c r="D513" s="952"/>
      <c r="E513" s="952"/>
      <c r="F513" s="952"/>
      <c r="G513" s="952"/>
      <c r="H513" s="952"/>
      <c r="I513" s="952"/>
      <c r="J513" s="952"/>
      <c r="K513" s="952"/>
      <c r="L513" s="952"/>
      <c r="M513" s="952"/>
      <c r="N513" s="952"/>
      <c r="O513" s="952"/>
      <c r="P513" s="952"/>
      <c r="Q513" s="952"/>
      <c r="R513" s="952"/>
      <c r="S513" s="952"/>
    </row>
    <row r="514" customFormat="false" ht="12.75" hidden="false" customHeight="false" outlineLevel="0" collapsed="false">
      <c r="A514" s="952"/>
      <c r="B514" s="952"/>
      <c r="C514" s="952"/>
      <c r="D514" s="952"/>
      <c r="E514" s="952"/>
      <c r="F514" s="952"/>
      <c r="G514" s="952"/>
      <c r="H514" s="952"/>
      <c r="I514" s="952"/>
      <c r="J514" s="952"/>
      <c r="K514" s="952"/>
      <c r="L514" s="952"/>
      <c r="M514" s="952"/>
      <c r="N514" s="952"/>
      <c r="O514" s="952"/>
      <c r="P514" s="952"/>
      <c r="Q514" s="952"/>
      <c r="R514" s="952"/>
      <c r="S514" s="952"/>
    </row>
    <row r="515" customFormat="false" ht="12.75" hidden="false" customHeight="false" outlineLevel="0" collapsed="false">
      <c r="A515" s="952"/>
      <c r="B515" s="952"/>
      <c r="C515" s="952"/>
      <c r="D515" s="952"/>
      <c r="E515" s="952"/>
      <c r="F515" s="952"/>
      <c r="G515" s="952"/>
      <c r="H515" s="952"/>
      <c r="I515" s="952"/>
      <c r="J515" s="952"/>
      <c r="K515" s="952"/>
      <c r="L515" s="952"/>
      <c r="M515" s="952"/>
      <c r="N515" s="952"/>
      <c r="O515" s="952"/>
      <c r="P515" s="952"/>
      <c r="Q515" s="952"/>
      <c r="R515" s="952"/>
      <c r="S515" s="952"/>
    </row>
    <row r="516" customFormat="false" ht="12.75" hidden="false" customHeight="false" outlineLevel="0" collapsed="false">
      <c r="A516" s="952"/>
      <c r="B516" s="952"/>
      <c r="C516" s="952"/>
      <c r="D516" s="952"/>
      <c r="E516" s="952"/>
      <c r="F516" s="952"/>
      <c r="G516" s="952"/>
      <c r="H516" s="952"/>
      <c r="I516" s="952"/>
      <c r="J516" s="952"/>
      <c r="K516" s="952"/>
      <c r="L516" s="952"/>
      <c r="M516" s="952"/>
      <c r="N516" s="952"/>
      <c r="O516" s="952"/>
      <c r="P516" s="952"/>
      <c r="Q516" s="952"/>
      <c r="R516" s="952"/>
      <c r="S516" s="952"/>
    </row>
    <row r="517" customFormat="false" ht="12.75" hidden="false" customHeight="false" outlineLevel="0" collapsed="false">
      <c r="A517" s="952"/>
      <c r="B517" s="952"/>
      <c r="C517" s="952"/>
      <c r="D517" s="952"/>
      <c r="E517" s="952"/>
      <c r="F517" s="952"/>
      <c r="G517" s="952"/>
      <c r="H517" s="952"/>
      <c r="I517" s="952"/>
      <c r="J517" s="952"/>
      <c r="K517" s="952"/>
      <c r="L517" s="952"/>
      <c r="M517" s="952"/>
      <c r="N517" s="952"/>
      <c r="O517" s="952"/>
      <c r="P517" s="952"/>
      <c r="Q517" s="952"/>
      <c r="R517" s="952"/>
      <c r="S517" s="952"/>
    </row>
    <row r="518" customFormat="false" ht="12.75" hidden="false" customHeight="false" outlineLevel="0" collapsed="false">
      <c r="A518" s="952"/>
      <c r="B518" s="952"/>
      <c r="C518" s="952"/>
      <c r="D518" s="952"/>
      <c r="E518" s="952"/>
      <c r="F518" s="952"/>
      <c r="G518" s="952"/>
      <c r="H518" s="952"/>
      <c r="I518" s="952"/>
      <c r="J518" s="952"/>
      <c r="K518" s="952"/>
      <c r="L518" s="952"/>
      <c r="M518" s="952"/>
      <c r="N518" s="952"/>
      <c r="O518" s="952"/>
      <c r="P518" s="952"/>
      <c r="Q518" s="952"/>
      <c r="R518" s="952"/>
      <c r="S518" s="952"/>
    </row>
    <row r="519" customFormat="false" ht="12.75" hidden="false" customHeight="false" outlineLevel="0" collapsed="false">
      <c r="A519" s="952"/>
      <c r="B519" s="952"/>
      <c r="C519" s="952"/>
      <c r="D519" s="952"/>
      <c r="E519" s="952"/>
      <c r="F519" s="952"/>
      <c r="G519" s="952"/>
      <c r="H519" s="952"/>
      <c r="I519" s="952"/>
      <c r="J519" s="952"/>
      <c r="K519" s="952"/>
      <c r="L519" s="952"/>
      <c r="M519" s="952"/>
      <c r="N519" s="952"/>
      <c r="O519" s="952"/>
      <c r="P519" s="952"/>
      <c r="Q519" s="952"/>
      <c r="R519" s="952"/>
      <c r="S519" s="952"/>
    </row>
    <row r="520" customFormat="false" ht="12.75" hidden="false" customHeight="false" outlineLevel="0" collapsed="false">
      <c r="A520" s="952"/>
      <c r="B520" s="952"/>
      <c r="C520" s="952"/>
      <c r="D520" s="952"/>
      <c r="E520" s="952"/>
      <c r="F520" s="952"/>
      <c r="G520" s="952"/>
      <c r="H520" s="952"/>
      <c r="I520" s="952"/>
      <c r="J520" s="952"/>
      <c r="K520" s="952"/>
      <c r="L520" s="952"/>
      <c r="M520" s="952"/>
      <c r="N520" s="952"/>
      <c r="O520" s="952"/>
      <c r="P520" s="952"/>
      <c r="Q520" s="952"/>
      <c r="R520" s="952"/>
      <c r="S520" s="952"/>
    </row>
    <row r="521" customFormat="false" ht="12.75" hidden="false" customHeight="false" outlineLevel="0" collapsed="false">
      <c r="A521" s="952"/>
      <c r="B521" s="952"/>
      <c r="C521" s="952"/>
      <c r="D521" s="952"/>
      <c r="E521" s="952"/>
      <c r="F521" s="952"/>
      <c r="G521" s="952"/>
      <c r="H521" s="952"/>
      <c r="I521" s="952"/>
      <c r="J521" s="952"/>
      <c r="K521" s="952"/>
      <c r="L521" s="952"/>
      <c r="M521" s="952"/>
      <c r="N521" s="952"/>
      <c r="O521" s="952"/>
      <c r="P521" s="952"/>
      <c r="Q521" s="952"/>
      <c r="R521" s="952"/>
      <c r="S521" s="952"/>
    </row>
    <row r="522" customFormat="false" ht="12.75" hidden="false" customHeight="false" outlineLevel="0" collapsed="false">
      <c r="A522" s="952"/>
      <c r="B522" s="952"/>
      <c r="C522" s="952"/>
      <c r="D522" s="952"/>
      <c r="E522" s="952"/>
      <c r="F522" s="952"/>
      <c r="G522" s="952"/>
      <c r="H522" s="952"/>
      <c r="I522" s="952"/>
      <c r="J522" s="952"/>
      <c r="K522" s="952"/>
      <c r="L522" s="952"/>
      <c r="M522" s="952"/>
      <c r="N522" s="952"/>
      <c r="O522" s="952"/>
      <c r="P522" s="952"/>
      <c r="Q522" s="952"/>
      <c r="R522" s="952"/>
      <c r="S522" s="952"/>
    </row>
    <row r="523" customFormat="false" ht="12.75" hidden="false" customHeight="false" outlineLevel="0" collapsed="false">
      <c r="A523" s="952"/>
      <c r="B523" s="952"/>
      <c r="C523" s="952"/>
      <c r="D523" s="952"/>
      <c r="E523" s="952"/>
      <c r="F523" s="952"/>
      <c r="G523" s="952"/>
      <c r="H523" s="952"/>
      <c r="I523" s="952"/>
      <c r="J523" s="952"/>
      <c r="K523" s="952"/>
      <c r="L523" s="952"/>
      <c r="M523" s="952"/>
      <c r="N523" s="952"/>
      <c r="O523" s="952"/>
      <c r="P523" s="952"/>
      <c r="Q523" s="952"/>
      <c r="R523" s="952"/>
      <c r="S523" s="952"/>
    </row>
    <row r="524" customFormat="false" ht="12.75" hidden="false" customHeight="false" outlineLevel="0" collapsed="false">
      <c r="A524" s="952"/>
      <c r="B524" s="952"/>
      <c r="C524" s="952"/>
      <c r="D524" s="952"/>
      <c r="E524" s="952"/>
      <c r="F524" s="952"/>
      <c r="G524" s="952"/>
      <c r="H524" s="952"/>
      <c r="I524" s="952"/>
      <c r="J524" s="952"/>
      <c r="K524" s="952"/>
      <c r="L524" s="952"/>
      <c r="M524" s="952"/>
      <c r="N524" s="952"/>
      <c r="O524" s="952"/>
      <c r="P524" s="952"/>
      <c r="Q524" s="952"/>
      <c r="R524" s="952"/>
      <c r="S524" s="952"/>
    </row>
    <row r="525" customFormat="false" ht="12.75" hidden="false" customHeight="false" outlineLevel="0" collapsed="false">
      <c r="A525" s="952"/>
      <c r="B525" s="952"/>
      <c r="C525" s="952"/>
      <c r="D525" s="952"/>
      <c r="E525" s="952"/>
      <c r="F525" s="952"/>
      <c r="G525" s="952"/>
      <c r="H525" s="952"/>
      <c r="I525" s="952"/>
      <c r="J525" s="952"/>
      <c r="K525" s="952"/>
      <c r="L525" s="952"/>
      <c r="M525" s="952"/>
      <c r="N525" s="952"/>
      <c r="O525" s="952"/>
      <c r="P525" s="952"/>
      <c r="Q525" s="952"/>
      <c r="R525" s="952"/>
      <c r="S525" s="952"/>
    </row>
    <row r="526" customFormat="false" ht="12.75" hidden="false" customHeight="false" outlineLevel="0" collapsed="false">
      <c r="A526" s="952"/>
      <c r="B526" s="952"/>
      <c r="C526" s="952"/>
      <c r="D526" s="952"/>
      <c r="E526" s="952"/>
      <c r="F526" s="952"/>
      <c r="G526" s="952"/>
      <c r="H526" s="952"/>
      <c r="I526" s="952"/>
      <c r="J526" s="952"/>
      <c r="K526" s="952"/>
      <c r="L526" s="952"/>
      <c r="M526" s="952"/>
      <c r="N526" s="952"/>
      <c r="O526" s="952"/>
      <c r="P526" s="952"/>
      <c r="Q526" s="952"/>
      <c r="R526" s="952"/>
      <c r="S526" s="952"/>
    </row>
    <row r="527" customFormat="false" ht="12.75" hidden="false" customHeight="false" outlineLevel="0" collapsed="false">
      <c r="A527" s="952"/>
      <c r="B527" s="952"/>
      <c r="C527" s="952"/>
      <c r="D527" s="952"/>
      <c r="E527" s="952"/>
      <c r="F527" s="952"/>
      <c r="G527" s="952"/>
      <c r="H527" s="952"/>
      <c r="I527" s="952"/>
      <c r="J527" s="952"/>
      <c r="K527" s="952"/>
      <c r="L527" s="952"/>
      <c r="M527" s="952"/>
      <c r="N527" s="952"/>
      <c r="O527" s="952"/>
      <c r="P527" s="952"/>
      <c r="Q527" s="952"/>
      <c r="R527" s="952"/>
      <c r="S527" s="952"/>
    </row>
    <row r="528" customFormat="false" ht="12.75" hidden="false" customHeight="false" outlineLevel="0" collapsed="false">
      <c r="A528" s="952"/>
      <c r="B528" s="952"/>
      <c r="C528" s="952"/>
      <c r="D528" s="952"/>
      <c r="E528" s="952"/>
      <c r="F528" s="952"/>
      <c r="G528" s="952"/>
      <c r="H528" s="952"/>
      <c r="I528" s="952"/>
      <c r="J528" s="952"/>
      <c r="K528" s="952"/>
      <c r="L528" s="952"/>
      <c r="M528" s="952"/>
      <c r="N528" s="952"/>
      <c r="O528" s="952"/>
      <c r="P528" s="952"/>
      <c r="Q528" s="952"/>
      <c r="R528" s="952"/>
      <c r="S528" s="952"/>
    </row>
    <row r="529" customFormat="false" ht="12.75" hidden="false" customHeight="false" outlineLevel="0" collapsed="false">
      <c r="A529" s="952"/>
      <c r="B529" s="952"/>
      <c r="C529" s="952"/>
      <c r="D529" s="952"/>
      <c r="E529" s="952"/>
      <c r="F529" s="952"/>
      <c r="G529" s="952"/>
      <c r="H529" s="952"/>
      <c r="I529" s="952"/>
      <c r="J529" s="952"/>
      <c r="K529" s="952"/>
      <c r="L529" s="952"/>
      <c r="M529" s="952"/>
      <c r="N529" s="952"/>
      <c r="O529" s="952"/>
      <c r="P529" s="952"/>
      <c r="Q529" s="952"/>
      <c r="R529" s="952"/>
      <c r="S529" s="952"/>
    </row>
    <row r="530" customFormat="false" ht="12.75" hidden="false" customHeight="false" outlineLevel="0" collapsed="false">
      <c r="A530" s="952"/>
      <c r="B530" s="952"/>
      <c r="C530" s="952"/>
      <c r="D530" s="952"/>
      <c r="E530" s="952"/>
      <c r="F530" s="952"/>
      <c r="G530" s="952"/>
      <c r="H530" s="952"/>
      <c r="I530" s="952"/>
      <c r="J530" s="952"/>
      <c r="K530" s="952"/>
      <c r="L530" s="952"/>
      <c r="M530" s="952"/>
      <c r="N530" s="952"/>
      <c r="O530" s="952"/>
      <c r="P530" s="952"/>
      <c r="Q530" s="952"/>
      <c r="R530" s="952"/>
      <c r="S530" s="952"/>
    </row>
    <row r="531" customFormat="false" ht="12.75" hidden="false" customHeight="false" outlineLevel="0" collapsed="false">
      <c r="A531" s="952"/>
      <c r="B531" s="952"/>
      <c r="C531" s="952"/>
      <c r="D531" s="952"/>
      <c r="E531" s="952"/>
      <c r="F531" s="952"/>
      <c r="G531" s="952"/>
      <c r="H531" s="952"/>
      <c r="I531" s="952"/>
      <c r="J531" s="952"/>
      <c r="K531" s="952"/>
      <c r="L531" s="952"/>
      <c r="M531" s="952"/>
      <c r="N531" s="952"/>
      <c r="O531" s="952"/>
      <c r="P531" s="952"/>
      <c r="Q531" s="952"/>
      <c r="R531" s="952"/>
      <c r="S531" s="952"/>
    </row>
    <row r="532" customFormat="false" ht="12.75" hidden="false" customHeight="false" outlineLevel="0" collapsed="false">
      <c r="A532" s="952"/>
      <c r="B532" s="952"/>
      <c r="C532" s="952"/>
      <c r="D532" s="952"/>
      <c r="E532" s="952"/>
      <c r="F532" s="952"/>
      <c r="G532" s="952"/>
      <c r="H532" s="952"/>
      <c r="I532" s="952"/>
      <c r="J532" s="952"/>
      <c r="K532" s="952"/>
      <c r="L532" s="952"/>
      <c r="M532" s="952"/>
      <c r="N532" s="952"/>
      <c r="O532" s="952"/>
      <c r="P532" s="952"/>
      <c r="Q532" s="952"/>
      <c r="R532" s="952"/>
      <c r="S532" s="952"/>
    </row>
    <row r="533" customFormat="false" ht="12.75" hidden="false" customHeight="false" outlineLevel="0" collapsed="false">
      <c r="A533" s="952"/>
      <c r="B533" s="952"/>
      <c r="C533" s="952"/>
      <c r="D533" s="952"/>
      <c r="E533" s="952"/>
      <c r="F533" s="952"/>
      <c r="G533" s="952"/>
      <c r="H533" s="952"/>
      <c r="I533" s="952"/>
      <c r="J533" s="952"/>
      <c r="K533" s="952"/>
      <c r="L533" s="952"/>
      <c r="M533" s="952"/>
      <c r="N533" s="952"/>
      <c r="O533" s="952"/>
      <c r="P533" s="952"/>
      <c r="Q533" s="952"/>
      <c r="R533" s="952"/>
      <c r="S533" s="952"/>
    </row>
    <row r="534" customFormat="false" ht="12.75" hidden="false" customHeight="false" outlineLevel="0" collapsed="false">
      <c r="A534" s="952"/>
      <c r="B534" s="952"/>
      <c r="C534" s="952"/>
      <c r="D534" s="952"/>
      <c r="E534" s="952"/>
      <c r="F534" s="952"/>
      <c r="G534" s="952"/>
      <c r="H534" s="952"/>
      <c r="I534" s="952"/>
      <c r="J534" s="952"/>
      <c r="K534" s="952"/>
      <c r="L534" s="952"/>
      <c r="M534" s="952"/>
      <c r="N534" s="952"/>
      <c r="O534" s="952"/>
      <c r="P534" s="952"/>
      <c r="Q534" s="952"/>
      <c r="R534" s="952"/>
      <c r="S534" s="952"/>
    </row>
    <row r="535" customFormat="false" ht="12.75" hidden="false" customHeight="false" outlineLevel="0" collapsed="false">
      <c r="A535" s="952"/>
      <c r="B535" s="952"/>
      <c r="C535" s="952"/>
      <c r="D535" s="952"/>
      <c r="E535" s="952"/>
      <c r="F535" s="952"/>
      <c r="G535" s="952"/>
      <c r="H535" s="952"/>
      <c r="I535" s="952"/>
      <c r="J535" s="952"/>
      <c r="K535" s="952"/>
      <c r="L535" s="952"/>
      <c r="M535" s="952"/>
      <c r="N535" s="952"/>
      <c r="O535" s="952"/>
      <c r="P535" s="952"/>
      <c r="Q535" s="952"/>
      <c r="R535" s="952"/>
      <c r="S535" s="952"/>
    </row>
    <row r="536" customFormat="false" ht="12.75" hidden="false" customHeight="false" outlineLevel="0" collapsed="false">
      <c r="A536" s="952"/>
      <c r="B536" s="952"/>
      <c r="C536" s="952"/>
      <c r="D536" s="952"/>
      <c r="E536" s="952"/>
      <c r="F536" s="952"/>
      <c r="G536" s="952"/>
      <c r="H536" s="952"/>
      <c r="I536" s="952"/>
      <c r="J536" s="952"/>
      <c r="K536" s="952"/>
      <c r="L536" s="952"/>
      <c r="M536" s="952"/>
      <c r="N536" s="952"/>
      <c r="O536" s="952"/>
      <c r="P536" s="952"/>
      <c r="Q536" s="952"/>
      <c r="R536" s="952"/>
      <c r="S536" s="952"/>
    </row>
    <row r="537" customFormat="false" ht="12.75" hidden="false" customHeight="false" outlineLevel="0" collapsed="false">
      <c r="A537" s="952"/>
      <c r="B537" s="952"/>
      <c r="C537" s="952"/>
      <c r="D537" s="952"/>
      <c r="E537" s="952"/>
      <c r="F537" s="952"/>
      <c r="G537" s="952"/>
      <c r="H537" s="952"/>
      <c r="I537" s="952"/>
      <c r="J537" s="952"/>
      <c r="K537" s="952"/>
      <c r="L537" s="952"/>
      <c r="M537" s="952"/>
      <c r="N537" s="952"/>
      <c r="O537" s="952"/>
      <c r="P537" s="952"/>
      <c r="Q537" s="952"/>
      <c r="R537" s="952"/>
      <c r="S537" s="952"/>
    </row>
    <row r="538" customFormat="false" ht="12.75" hidden="false" customHeight="false" outlineLevel="0" collapsed="false">
      <c r="A538" s="952"/>
      <c r="B538" s="952"/>
      <c r="C538" s="952"/>
      <c r="D538" s="952"/>
      <c r="E538" s="952"/>
      <c r="F538" s="952"/>
      <c r="G538" s="952"/>
      <c r="H538" s="952"/>
      <c r="I538" s="952"/>
      <c r="J538" s="952"/>
      <c r="K538" s="952"/>
      <c r="L538" s="952"/>
      <c r="M538" s="952"/>
      <c r="N538" s="952"/>
      <c r="O538" s="952"/>
      <c r="P538" s="952"/>
      <c r="Q538" s="952"/>
      <c r="R538" s="952"/>
      <c r="S538" s="952"/>
    </row>
    <row r="539" customFormat="false" ht="12.75" hidden="false" customHeight="false" outlineLevel="0" collapsed="false">
      <c r="A539" s="952"/>
      <c r="B539" s="952"/>
      <c r="C539" s="952"/>
      <c r="D539" s="952"/>
      <c r="E539" s="952"/>
      <c r="F539" s="952"/>
      <c r="G539" s="952"/>
      <c r="H539" s="952"/>
      <c r="I539" s="952"/>
      <c r="J539" s="952"/>
      <c r="K539" s="952"/>
      <c r="L539" s="952"/>
      <c r="M539" s="952"/>
      <c r="N539" s="952"/>
      <c r="O539" s="952"/>
      <c r="P539" s="952"/>
      <c r="Q539" s="952"/>
      <c r="R539" s="952"/>
      <c r="S539" s="952"/>
    </row>
    <row r="540" customFormat="false" ht="12.75" hidden="false" customHeight="false" outlineLevel="0" collapsed="false">
      <c r="A540" s="952"/>
      <c r="B540" s="952"/>
      <c r="C540" s="952"/>
      <c r="D540" s="952"/>
      <c r="E540" s="952"/>
      <c r="F540" s="952"/>
      <c r="G540" s="952"/>
      <c r="H540" s="952"/>
      <c r="I540" s="952"/>
      <c r="J540" s="952"/>
      <c r="K540" s="952"/>
      <c r="L540" s="952"/>
      <c r="M540" s="952"/>
      <c r="N540" s="952"/>
      <c r="O540" s="952"/>
      <c r="P540" s="952"/>
      <c r="Q540" s="952"/>
      <c r="R540" s="952"/>
      <c r="S540" s="952"/>
    </row>
    <row r="541" customFormat="false" ht="12.75" hidden="false" customHeight="false" outlineLevel="0" collapsed="false">
      <c r="A541" s="952"/>
      <c r="B541" s="952"/>
      <c r="C541" s="952"/>
      <c r="D541" s="952"/>
      <c r="E541" s="952"/>
      <c r="F541" s="952"/>
      <c r="G541" s="952"/>
      <c r="H541" s="952"/>
      <c r="I541" s="952"/>
      <c r="J541" s="952"/>
      <c r="K541" s="952"/>
      <c r="L541" s="952"/>
      <c r="M541" s="952"/>
      <c r="N541" s="952"/>
      <c r="O541" s="952"/>
      <c r="P541" s="952"/>
      <c r="Q541" s="952"/>
      <c r="R541" s="952"/>
      <c r="S541" s="952"/>
    </row>
    <row r="542" customFormat="false" ht="12.75" hidden="false" customHeight="false" outlineLevel="0" collapsed="false">
      <c r="A542" s="952"/>
      <c r="B542" s="952"/>
      <c r="C542" s="952"/>
      <c r="D542" s="952"/>
      <c r="E542" s="952"/>
      <c r="F542" s="952"/>
      <c r="G542" s="952"/>
      <c r="H542" s="952"/>
      <c r="I542" s="952"/>
      <c r="J542" s="952"/>
      <c r="K542" s="952"/>
      <c r="L542" s="952"/>
      <c r="M542" s="952"/>
      <c r="N542" s="952"/>
      <c r="O542" s="952"/>
      <c r="P542" s="952"/>
      <c r="Q542" s="952"/>
      <c r="R542" s="952"/>
      <c r="S542" s="952"/>
    </row>
    <row r="543" customFormat="false" ht="12.75" hidden="false" customHeight="false" outlineLevel="0" collapsed="false">
      <c r="A543" s="952"/>
      <c r="B543" s="952"/>
      <c r="C543" s="952"/>
      <c r="D543" s="952"/>
      <c r="E543" s="952"/>
      <c r="F543" s="952"/>
      <c r="G543" s="952"/>
      <c r="H543" s="952"/>
      <c r="I543" s="952"/>
      <c r="J543" s="952"/>
      <c r="K543" s="952"/>
      <c r="L543" s="952"/>
      <c r="M543" s="952"/>
      <c r="N543" s="952"/>
      <c r="O543" s="952"/>
      <c r="P543" s="952"/>
      <c r="Q543" s="952"/>
      <c r="R543" s="952"/>
      <c r="S543" s="952"/>
    </row>
    <row r="544" customFormat="false" ht="12.75" hidden="false" customHeight="false" outlineLevel="0" collapsed="false">
      <c r="A544" s="952"/>
      <c r="B544" s="952"/>
      <c r="C544" s="952"/>
      <c r="D544" s="952"/>
      <c r="E544" s="952"/>
      <c r="F544" s="952"/>
      <c r="G544" s="952"/>
      <c r="H544" s="952"/>
      <c r="I544" s="952"/>
      <c r="J544" s="952"/>
      <c r="K544" s="952"/>
      <c r="L544" s="952"/>
      <c r="M544" s="952"/>
      <c r="N544" s="952"/>
      <c r="O544" s="952"/>
      <c r="P544" s="952"/>
      <c r="Q544" s="952"/>
      <c r="R544" s="952"/>
      <c r="S544" s="952"/>
    </row>
    <row r="545" customFormat="false" ht="12.75" hidden="false" customHeight="false" outlineLevel="0" collapsed="false">
      <c r="A545" s="952"/>
      <c r="B545" s="952"/>
      <c r="C545" s="952"/>
      <c r="D545" s="952"/>
      <c r="E545" s="952"/>
      <c r="F545" s="952"/>
      <c r="G545" s="952"/>
      <c r="H545" s="952"/>
      <c r="I545" s="952"/>
      <c r="J545" s="952"/>
      <c r="K545" s="952"/>
      <c r="L545" s="952"/>
      <c r="M545" s="952"/>
      <c r="N545" s="952"/>
      <c r="O545" s="952"/>
      <c r="P545" s="952"/>
      <c r="Q545" s="952"/>
      <c r="R545" s="952"/>
      <c r="S545" s="952"/>
    </row>
    <row r="546" customFormat="false" ht="12.75" hidden="false" customHeight="false" outlineLevel="0" collapsed="false">
      <c r="A546" s="952"/>
      <c r="B546" s="952"/>
      <c r="C546" s="952"/>
      <c r="D546" s="952"/>
      <c r="E546" s="952"/>
      <c r="F546" s="952"/>
      <c r="G546" s="952"/>
      <c r="H546" s="952"/>
      <c r="I546" s="952"/>
      <c r="J546" s="952"/>
      <c r="K546" s="952"/>
      <c r="L546" s="952"/>
      <c r="M546" s="952"/>
      <c r="N546" s="952"/>
      <c r="O546" s="952"/>
      <c r="P546" s="952"/>
      <c r="Q546" s="952"/>
      <c r="R546" s="952"/>
      <c r="S546" s="952"/>
    </row>
    <row r="547" customFormat="false" ht="12.75" hidden="false" customHeight="false" outlineLevel="0" collapsed="false">
      <c r="A547" s="952"/>
      <c r="B547" s="952"/>
      <c r="C547" s="952"/>
      <c r="D547" s="952"/>
      <c r="E547" s="952"/>
      <c r="F547" s="952"/>
      <c r="G547" s="952"/>
      <c r="H547" s="952"/>
      <c r="I547" s="952"/>
      <c r="J547" s="952"/>
      <c r="K547" s="952"/>
      <c r="L547" s="952"/>
      <c r="M547" s="952"/>
      <c r="N547" s="952"/>
      <c r="O547" s="952"/>
      <c r="P547" s="952"/>
      <c r="Q547" s="952"/>
      <c r="R547" s="952"/>
      <c r="S547" s="952"/>
    </row>
    <row r="548" customFormat="false" ht="12.75" hidden="false" customHeight="false" outlineLevel="0" collapsed="false">
      <c r="A548" s="952"/>
      <c r="B548" s="952"/>
      <c r="C548" s="952"/>
      <c r="D548" s="952"/>
      <c r="E548" s="952"/>
      <c r="F548" s="952"/>
      <c r="G548" s="952"/>
      <c r="H548" s="952"/>
      <c r="I548" s="952"/>
      <c r="J548" s="952"/>
      <c r="K548" s="952"/>
      <c r="L548" s="952"/>
      <c r="M548" s="952"/>
      <c r="N548" s="952"/>
      <c r="O548" s="952"/>
      <c r="P548" s="952"/>
      <c r="Q548" s="952"/>
      <c r="R548" s="952"/>
      <c r="S548" s="952"/>
    </row>
    <row r="549" customFormat="false" ht="12.75" hidden="false" customHeight="false" outlineLevel="0" collapsed="false">
      <c r="A549" s="952"/>
      <c r="B549" s="952"/>
      <c r="C549" s="952"/>
      <c r="D549" s="952"/>
      <c r="E549" s="952"/>
      <c r="F549" s="952"/>
      <c r="G549" s="952"/>
      <c r="H549" s="952"/>
      <c r="I549" s="952"/>
      <c r="J549" s="952"/>
      <c r="K549" s="952"/>
      <c r="L549" s="952"/>
      <c r="M549" s="952"/>
      <c r="N549" s="952"/>
      <c r="O549" s="952"/>
      <c r="P549" s="952"/>
      <c r="Q549" s="952"/>
      <c r="R549" s="952"/>
      <c r="S549" s="952"/>
    </row>
    <row r="550" customFormat="false" ht="12.75" hidden="false" customHeight="false" outlineLevel="0" collapsed="false">
      <c r="A550" s="952"/>
      <c r="B550" s="952"/>
      <c r="C550" s="952"/>
      <c r="D550" s="952"/>
      <c r="E550" s="952"/>
      <c r="F550" s="952"/>
      <c r="G550" s="952"/>
      <c r="H550" s="952"/>
      <c r="I550" s="952"/>
      <c r="J550" s="952"/>
      <c r="K550" s="952"/>
      <c r="L550" s="952"/>
      <c r="M550" s="952"/>
      <c r="N550" s="952"/>
      <c r="O550" s="952"/>
      <c r="P550" s="952"/>
      <c r="Q550" s="952"/>
      <c r="R550" s="952"/>
      <c r="S550" s="952"/>
    </row>
    <row r="551" customFormat="false" ht="12.75" hidden="false" customHeight="false" outlineLevel="0" collapsed="false">
      <c r="A551" s="952"/>
      <c r="B551" s="952"/>
      <c r="C551" s="952"/>
      <c r="D551" s="952"/>
      <c r="E551" s="952"/>
      <c r="F551" s="952"/>
      <c r="G551" s="952"/>
      <c r="H551" s="952"/>
      <c r="I551" s="952"/>
      <c r="J551" s="952"/>
      <c r="K551" s="952"/>
      <c r="L551" s="952"/>
      <c r="M551" s="952"/>
      <c r="N551" s="952"/>
      <c r="O551" s="952"/>
      <c r="P551" s="952"/>
      <c r="Q551" s="952"/>
      <c r="R551" s="952"/>
      <c r="S551" s="952"/>
    </row>
    <row r="552" customFormat="false" ht="12.75" hidden="false" customHeight="false" outlineLevel="0" collapsed="false">
      <c r="A552" s="952"/>
      <c r="B552" s="952"/>
      <c r="C552" s="952"/>
      <c r="D552" s="952"/>
      <c r="E552" s="952"/>
      <c r="F552" s="952"/>
      <c r="G552" s="952"/>
      <c r="H552" s="952"/>
      <c r="I552" s="952"/>
      <c r="J552" s="952"/>
      <c r="K552" s="952"/>
      <c r="L552" s="952"/>
      <c r="M552" s="952"/>
      <c r="N552" s="952"/>
      <c r="O552" s="952"/>
      <c r="P552" s="952"/>
      <c r="Q552" s="952"/>
      <c r="R552" s="952"/>
      <c r="S552" s="952"/>
    </row>
    <row r="553" customFormat="false" ht="12.75" hidden="false" customHeight="false" outlineLevel="0" collapsed="false">
      <c r="A553" s="952"/>
      <c r="B553" s="952"/>
      <c r="C553" s="952"/>
      <c r="D553" s="952"/>
      <c r="E553" s="952"/>
      <c r="F553" s="952"/>
      <c r="G553" s="952"/>
      <c r="H553" s="952"/>
      <c r="I553" s="952"/>
      <c r="J553" s="952"/>
      <c r="K553" s="952"/>
      <c r="L553" s="952"/>
      <c r="M553" s="952"/>
      <c r="N553" s="952"/>
      <c r="O553" s="952"/>
      <c r="P553" s="952"/>
      <c r="Q553" s="952"/>
      <c r="R553" s="952"/>
      <c r="S553" s="952"/>
    </row>
    <row r="554" customFormat="false" ht="12.75" hidden="false" customHeight="false" outlineLevel="0" collapsed="false">
      <c r="A554" s="952"/>
      <c r="B554" s="952"/>
      <c r="C554" s="952"/>
      <c r="D554" s="952"/>
      <c r="E554" s="952"/>
      <c r="F554" s="952"/>
      <c r="G554" s="952"/>
      <c r="H554" s="952"/>
      <c r="I554" s="952"/>
      <c r="J554" s="952"/>
      <c r="K554" s="952"/>
      <c r="L554" s="952"/>
      <c r="M554" s="952"/>
      <c r="N554" s="952"/>
      <c r="O554" s="952"/>
      <c r="P554" s="952"/>
      <c r="Q554" s="952"/>
      <c r="R554" s="952"/>
      <c r="S554" s="952"/>
    </row>
    <row r="555" customFormat="false" ht="12.75" hidden="false" customHeight="false" outlineLevel="0" collapsed="false">
      <c r="A555" s="952"/>
      <c r="B555" s="952"/>
      <c r="C555" s="952"/>
      <c r="D555" s="952"/>
      <c r="E555" s="952"/>
      <c r="F555" s="952"/>
      <c r="G555" s="952"/>
      <c r="H555" s="952"/>
      <c r="I555" s="952"/>
      <c r="J555" s="952"/>
      <c r="K555" s="952"/>
      <c r="L555" s="952"/>
      <c r="M555" s="952"/>
      <c r="N555" s="952"/>
      <c r="O555" s="952"/>
      <c r="P555" s="952"/>
      <c r="Q555" s="952"/>
      <c r="R555" s="952"/>
      <c r="S555" s="952"/>
    </row>
    <row r="556" customFormat="false" ht="12.75" hidden="false" customHeight="false" outlineLevel="0" collapsed="false">
      <c r="A556" s="952"/>
      <c r="B556" s="952"/>
      <c r="C556" s="952"/>
      <c r="D556" s="952"/>
      <c r="E556" s="952"/>
      <c r="F556" s="952"/>
      <c r="G556" s="952"/>
      <c r="H556" s="952"/>
      <c r="I556" s="952"/>
      <c r="J556" s="952"/>
      <c r="K556" s="952"/>
      <c r="L556" s="952"/>
      <c r="M556" s="952"/>
      <c r="N556" s="952"/>
      <c r="O556" s="952"/>
      <c r="P556" s="952"/>
      <c r="Q556" s="952"/>
      <c r="R556" s="952"/>
      <c r="S556" s="952"/>
    </row>
    <row r="557" customFormat="false" ht="12.75" hidden="false" customHeight="false" outlineLevel="0" collapsed="false">
      <c r="A557" s="952"/>
      <c r="B557" s="952"/>
      <c r="C557" s="952"/>
      <c r="D557" s="952"/>
      <c r="E557" s="952"/>
      <c r="F557" s="952"/>
      <c r="G557" s="952"/>
      <c r="H557" s="952"/>
      <c r="I557" s="952"/>
      <c r="J557" s="952"/>
      <c r="K557" s="952"/>
      <c r="L557" s="952"/>
      <c r="M557" s="952"/>
      <c r="N557" s="952"/>
      <c r="O557" s="952"/>
      <c r="P557" s="952"/>
      <c r="Q557" s="952"/>
      <c r="R557" s="952"/>
      <c r="S557" s="952"/>
    </row>
    <row r="558" customFormat="false" ht="12.75" hidden="false" customHeight="false" outlineLevel="0" collapsed="false">
      <c r="A558" s="952"/>
      <c r="B558" s="952"/>
      <c r="C558" s="952"/>
      <c r="D558" s="952"/>
      <c r="E558" s="952"/>
      <c r="F558" s="952"/>
      <c r="G558" s="952"/>
      <c r="H558" s="952"/>
      <c r="I558" s="952"/>
      <c r="J558" s="952"/>
      <c r="K558" s="952"/>
      <c r="L558" s="952"/>
      <c r="M558" s="952"/>
      <c r="N558" s="952"/>
      <c r="O558" s="952"/>
      <c r="P558" s="952"/>
      <c r="Q558" s="952"/>
      <c r="R558" s="952"/>
      <c r="S558" s="952"/>
    </row>
    <row r="559" customFormat="false" ht="12.75" hidden="false" customHeight="false" outlineLevel="0" collapsed="false">
      <c r="A559" s="952"/>
      <c r="B559" s="952"/>
      <c r="C559" s="952"/>
      <c r="D559" s="952"/>
      <c r="E559" s="952"/>
      <c r="F559" s="952"/>
      <c r="G559" s="952"/>
      <c r="H559" s="952"/>
      <c r="I559" s="952"/>
      <c r="J559" s="952"/>
      <c r="K559" s="952"/>
      <c r="L559" s="952"/>
      <c r="M559" s="952"/>
      <c r="N559" s="952"/>
      <c r="O559" s="952"/>
      <c r="P559" s="952"/>
      <c r="Q559" s="952"/>
      <c r="R559" s="952"/>
      <c r="S559" s="952"/>
    </row>
    <row r="560" customFormat="false" ht="12.75" hidden="false" customHeight="false" outlineLevel="0" collapsed="false">
      <c r="A560" s="952"/>
      <c r="B560" s="952"/>
      <c r="C560" s="952"/>
      <c r="D560" s="952"/>
      <c r="E560" s="952"/>
      <c r="F560" s="952"/>
      <c r="G560" s="952"/>
      <c r="H560" s="952"/>
      <c r="I560" s="952"/>
      <c r="J560" s="952"/>
      <c r="K560" s="952"/>
      <c r="L560" s="952"/>
      <c r="M560" s="952"/>
      <c r="N560" s="952"/>
      <c r="O560" s="952"/>
      <c r="P560" s="952"/>
      <c r="Q560" s="952"/>
      <c r="R560" s="952"/>
      <c r="S560" s="952"/>
    </row>
    <row r="561" customFormat="false" ht="12.75" hidden="false" customHeight="false" outlineLevel="0" collapsed="false">
      <c r="A561" s="952"/>
      <c r="B561" s="952"/>
      <c r="C561" s="952"/>
      <c r="D561" s="952"/>
      <c r="E561" s="952"/>
      <c r="F561" s="952"/>
      <c r="G561" s="952"/>
      <c r="H561" s="952"/>
      <c r="I561" s="952"/>
      <c r="J561" s="952"/>
      <c r="K561" s="952"/>
      <c r="L561" s="952"/>
      <c r="M561" s="952"/>
      <c r="N561" s="952"/>
      <c r="O561" s="952"/>
      <c r="P561" s="952"/>
      <c r="Q561" s="952"/>
      <c r="R561" s="952"/>
      <c r="S561" s="952"/>
    </row>
    <row r="562" customFormat="false" ht="12.75" hidden="false" customHeight="false" outlineLevel="0" collapsed="false">
      <c r="A562" s="952"/>
      <c r="B562" s="952"/>
      <c r="C562" s="952"/>
      <c r="D562" s="952"/>
      <c r="E562" s="952"/>
      <c r="F562" s="952"/>
      <c r="G562" s="952"/>
      <c r="H562" s="952"/>
      <c r="I562" s="952"/>
      <c r="J562" s="952"/>
      <c r="K562" s="952"/>
      <c r="L562" s="952"/>
      <c r="M562" s="952"/>
      <c r="N562" s="952"/>
      <c r="O562" s="952"/>
      <c r="P562" s="952"/>
      <c r="Q562" s="952"/>
      <c r="R562" s="952"/>
      <c r="S562" s="952"/>
    </row>
    <row r="563" customFormat="false" ht="12.75" hidden="false" customHeight="false" outlineLevel="0" collapsed="false">
      <c r="A563" s="952"/>
      <c r="B563" s="952"/>
      <c r="C563" s="952"/>
      <c r="D563" s="952"/>
      <c r="E563" s="952"/>
      <c r="F563" s="952"/>
      <c r="G563" s="952"/>
      <c r="H563" s="952"/>
      <c r="I563" s="952"/>
      <c r="J563" s="952"/>
      <c r="K563" s="952"/>
      <c r="L563" s="952"/>
      <c r="M563" s="952"/>
      <c r="N563" s="952"/>
      <c r="O563" s="952"/>
      <c r="P563" s="952"/>
      <c r="Q563" s="952"/>
      <c r="R563" s="952"/>
      <c r="S563" s="952"/>
    </row>
    <row r="564" customFormat="false" ht="12.75" hidden="false" customHeight="false" outlineLevel="0" collapsed="false">
      <c r="A564" s="952"/>
      <c r="B564" s="952"/>
      <c r="C564" s="952"/>
      <c r="D564" s="952"/>
      <c r="E564" s="952"/>
      <c r="F564" s="952"/>
      <c r="G564" s="952"/>
      <c r="H564" s="952"/>
      <c r="I564" s="952"/>
      <c r="J564" s="952"/>
      <c r="K564" s="952"/>
      <c r="L564" s="952"/>
      <c r="M564" s="952"/>
      <c r="N564" s="952"/>
      <c r="O564" s="952"/>
      <c r="P564" s="952"/>
      <c r="Q564" s="952"/>
      <c r="R564" s="952"/>
      <c r="S564" s="952"/>
    </row>
    <row r="565" customFormat="false" ht="12.75" hidden="false" customHeight="false" outlineLevel="0" collapsed="false">
      <c r="A565" s="952"/>
      <c r="B565" s="952"/>
      <c r="C565" s="952"/>
      <c r="D565" s="952"/>
      <c r="E565" s="952"/>
      <c r="F565" s="952"/>
      <c r="G565" s="952"/>
      <c r="H565" s="952"/>
      <c r="I565" s="952"/>
      <c r="J565" s="952"/>
      <c r="K565" s="952"/>
      <c r="L565" s="952"/>
      <c r="M565" s="952"/>
      <c r="N565" s="952"/>
      <c r="O565" s="952"/>
      <c r="P565" s="952"/>
      <c r="Q565" s="952"/>
      <c r="R565" s="952"/>
      <c r="S565" s="952"/>
    </row>
    <row r="566" customFormat="false" ht="12.75" hidden="false" customHeight="false" outlineLevel="0" collapsed="false">
      <c r="A566" s="952"/>
      <c r="B566" s="952"/>
      <c r="C566" s="952"/>
      <c r="D566" s="952"/>
      <c r="E566" s="952"/>
      <c r="F566" s="952"/>
      <c r="G566" s="952"/>
      <c r="H566" s="952"/>
      <c r="I566" s="952"/>
      <c r="J566" s="952"/>
      <c r="K566" s="952"/>
      <c r="L566" s="952"/>
      <c r="M566" s="952"/>
      <c r="N566" s="952"/>
      <c r="O566" s="952"/>
      <c r="P566" s="952"/>
      <c r="Q566" s="952"/>
      <c r="R566" s="952"/>
      <c r="S566" s="952"/>
    </row>
    <row r="567" customFormat="false" ht="12.75" hidden="false" customHeight="false" outlineLevel="0" collapsed="false">
      <c r="A567" s="952"/>
      <c r="B567" s="952"/>
      <c r="C567" s="952"/>
      <c r="D567" s="952"/>
      <c r="E567" s="952"/>
      <c r="F567" s="952"/>
      <c r="G567" s="952"/>
      <c r="H567" s="952"/>
      <c r="I567" s="952"/>
      <c r="J567" s="952"/>
      <c r="K567" s="952"/>
      <c r="L567" s="952"/>
      <c r="M567" s="952"/>
      <c r="N567" s="952"/>
      <c r="O567" s="952"/>
      <c r="P567" s="952"/>
      <c r="Q567" s="952"/>
      <c r="R567" s="952"/>
      <c r="S567" s="952"/>
    </row>
    <row r="568" customFormat="false" ht="12.75" hidden="false" customHeight="false" outlineLevel="0" collapsed="false">
      <c r="A568" s="952"/>
      <c r="B568" s="952"/>
      <c r="C568" s="952"/>
      <c r="D568" s="952"/>
      <c r="E568" s="952"/>
      <c r="F568" s="952"/>
      <c r="G568" s="952"/>
      <c r="H568" s="952"/>
      <c r="I568" s="952"/>
      <c r="J568" s="952"/>
      <c r="K568" s="952"/>
      <c r="L568" s="952"/>
      <c r="M568" s="952"/>
      <c r="N568" s="952"/>
      <c r="O568" s="952"/>
      <c r="P568" s="952"/>
      <c r="Q568" s="952"/>
      <c r="R568" s="952"/>
      <c r="S568" s="952"/>
    </row>
    <row r="569" customFormat="false" ht="12.75" hidden="false" customHeight="false" outlineLevel="0" collapsed="false">
      <c r="A569" s="952"/>
      <c r="B569" s="952"/>
      <c r="C569" s="952"/>
      <c r="D569" s="952"/>
      <c r="E569" s="952"/>
      <c r="F569" s="952"/>
      <c r="G569" s="952"/>
      <c r="H569" s="952"/>
      <c r="I569" s="952"/>
      <c r="J569" s="952"/>
      <c r="K569" s="952"/>
      <c r="L569" s="952"/>
      <c r="M569" s="952"/>
      <c r="N569" s="952"/>
      <c r="O569" s="952"/>
      <c r="P569" s="952"/>
      <c r="Q569" s="952"/>
      <c r="R569" s="952"/>
      <c r="S569" s="952"/>
    </row>
    <row r="570" customFormat="false" ht="12.75" hidden="false" customHeight="false" outlineLevel="0" collapsed="false">
      <c r="A570" s="952"/>
      <c r="B570" s="952"/>
      <c r="C570" s="952"/>
      <c r="D570" s="952"/>
      <c r="E570" s="952"/>
      <c r="F570" s="952"/>
      <c r="G570" s="952"/>
      <c r="H570" s="952"/>
      <c r="I570" s="952"/>
      <c r="J570" s="952"/>
      <c r="K570" s="952"/>
      <c r="L570" s="952"/>
      <c r="M570" s="952"/>
      <c r="N570" s="952"/>
      <c r="O570" s="952"/>
      <c r="P570" s="952"/>
      <c r="Q570" s="952"/>
      <c r="R570" s="952"/>
      <c r="S570" s="952"/>
    </row>
    <row r="571" customFormat="false" ht="12.75" hidden="false" customHeight="false" outlineLevel="0" collapsed="false">
      <c r="A571" s="952"/>
      <c r="B571" s="952"/>
      <c r="C571" s="952"/>
      <c r="D571" s="952"/>
      <c r="E571" s="952"/>
      <c r="F571" s="952"/>
      <c r="G571" s="952"/>
      <c r="H571" s="952"/>
      <c r="I571" s="952"/>
      <c r="J571" s="952"/>
      <c r="K571" s="952"/>
      <c r="L571" s="952"/>
      <c r="M571" s="952"/>
      <c r="N571" s="952"/>
      <c r="O571" s="952"/>
      <c r="P571" s="952"/>
      <c r="Q571" s="952"/>
      <c r="R571" s="952"/>
      <c r="S571" s="952"/>
    </row>
    <row r="572" customFormat="false" ht="12.75" hidden="false" customHeight="false" outlineLevel="0" collapsed="false">
      <c r="A572" s="952"/>
      <c r="B572" s="952"/>
      <c r="C572" s="952"/>
      <c r="D572" s="952"/>
      <c r="E572" s="952"/>
      <c r="F572" s="952"/>
      <c r="G572" s="952"/>
      <c r="H572" s="952"/>
      <c r="I572" s="952"/>
      <c r="J572" s="952"/>
      <c r="K572" s="952"/>
      <c r="L572" s="952"/>
      <c r="M572" s="952"/>
      <c r="N572" s="952"/>
      <c r="O572" s="952"/>
      <c r="P572" s="952"/>
      <c r="Q572" s="952"/>
      <c r="R572" s="952"/>
      <c r="S572" s="952"/>
    </row>
    <row r="573" customFormat="false" ht="12.75" hidden="false" customHeight="false" outlineLevel="0" collapsed="false">
      <c r="A573" s="952"/>
      <c r="B573" s="952"/>
      <c r="C573" s="952"/>
      <c r="D573" s="952"/>
      <c r="E573" s="952"/>
      <c r="F573" s="952"/>
      <c r="G573" s="952"/>
      <c r="H573" s="952"/>
      <c r="I573" s="952"/>
      <c r="J573" s="952"/>
      <c r="K573" s="952"/>
      <c r="L573" s="952"/>
      <c r="M573" s="952"/>
      <c r="N573" s="952"/>
      <c r="O573" s="952"/>
      <c r="P573" s="952"/>
      <c r="Q573" s="952"/>
      <c r="R573" s="952"/>
      <c r="S573" s="952"/>
    </row>
    <row r="574" customFormat="false" ht="12.75" hidden="false" customHeight="false" outlineLevel="0" collapsed="false">
      <c r="A574" s="952"/>
      <c r="B574" s="952"/>
      <c r="C574" s="952"/>
      <c r="D574" s="952"/>
      <c r="E574" s="952"/>
      <c r="F574" s="952"/>
      <c r="G574" s="952"/>
      <c r="H574" s="952"/>
      <c r="I574" s="952"/>
      <c r="J574" s="952"/>
      <c r="K574" s="952"/>
      <c r="L574" s="952"/>
      <c r="M574" s="952"/>
      <c r="N574" s="952"/>
      <c r="O574" s="952"/>
      <c r="P574" s="952"/>
      <c r="Q574" s="952"/>
      <c r="R574" s="952"/>
      <c r="S574" s="952"/>
    </row>
    <row r="575" customFormat="false" ht="12.75" hidden="false" customHeight="false" outlineLevel="0" collapsed="false">
      <c r="A575" s="952"/>
      <c r="B575" s="952"/>
      <c r="C575" s="952"/>
      <c r="D575" s="952"/>
      <c r="E575" s="952"/>
      <c r="F575" s="952"/>
      <c r="G575" s="952"/>
      <c r="H575" s="952"/>
      <c r="I575" s="952"/>
      <c r="J575" s="952"/>
      <c r="K575" s="952"/>
      <c r="L575" s="952"/>
      <c r="M575" s="952"/>
      <c r="N575" s="952"/>
      <c r="O575" s="952"/>
      <c r="P575" s="952"/>
      <c r="Q575" s="952"/>
      <c r="R575" s="952"/>
      <c r="S575" s="952"/>
    </row>
    <row r="576" customFormat="false" ht="12.75" hidden="false" customHeight="false" outlineLevel="0" collapsed="false">
      <c r="A576" s="952"/>
      <c r="B576" s="952"/>
      <c r="C576" s="952"/>
      <c r="D576" s="952"/>
      <c r="E576" s="952"/>
      <c r="F576" s="952"/>
      <c r="G576" s="952"/>
      <c r="H576" s="952"/>
      <c r="I576" s="952"/>
      <c r="J576" s="952"/>
      <c r="K576" s="952"/>
      <c r="L576" s="952"/>
      <c r="M576" s="952"/>
      <c r="N576" s="952"/>
      <c r="O576" s="952"/>
      <c r="P576" s="952"/>
      <c r="Q576" s="952"/>
      <c r="R576" s="952"/>
      <c r="S576" s="952"/>
    </row>
    <row r="577" customFormat="false" ht="12.75" hidden="false" customHeight="false" outlineLevel="0" collapsed="false">
      <c r="A577" s="952"/>
      <c r="B577" s="952"/>
      <c r="C577" s="952"/>
      <c r="D577" s="952"/>
      <c r="E577" s="952"/>
      <c r="F577" s="952"/>
      <c r="G577" s="952"/>
      <c r="H577" s="952"/>
      <c r="I577" s="952"/>
      <c r="J577" s="952"/>
      <c r="K577" s="952"/>
      <c r="L577" s="952"/>
      <c r="M577" s="952"/>
      <c r="N577" s="952"/>
      <c r="O577" s="952"/>
      <c r="P577" s="952"/>
      <c r="Q577" s="952"/>
      <c r="R577" s="952"/>
      <c r="S577" s="952"/>
    </row>
    <row r="578" customFormat="false" ht="12.75" hidden="false" customHeight="false" outlineLevel="0" collapsed="false">
      <c r="A578" s="952"/>
      <c r="B578" s="952"/>
      <c r="C578" s="952"/>
      <c r="D578" s="952"/>
      <c r="E578" s="952"/>
      <c r="F578" s="952"/>
      <c r="G578" s="952"/>
      <c r="H578" s="952"/>
      <c r="I578" s="952"/>
      <c r="J578" s="952"/>
      <c r="K578" s="952"/>
      <c r="L578" s="952"/>
      <c r="M578" s="952"/>
      <c r="N578" s="952"/>
      <c r="O578" s="952"/>
      <c r="P578" s="952"/>
      <c r="Q578" s="952"/>
      <c r="R578" s="952"/>
      <c r="S578" s="952"/>
    </row>
    <row r="579" customFormat="false" ht="12.75" hidden="false" customHeight="false" outlineLevel="0" collapsed="false">
      <c r="A579" s="952"/>
      <c r="B579" s="952"/>
      <c r="C579" s="952"/>
      <c r="D579" s="952"/>
      <c r="E579" s="952"/>
      <c r="F579" s="952"/>
      <c r="G579" s="952"/>
      <c r="H579" s="952"/>
      <c r="I579" s="952"/>
      <c r="J579" s="952"/>
      <c r="K579" s="952"/>
      <c r="L579" s="952"/>
      <c r="M579" s="952"/>
      <c r="N579" s="952"/>
      <c r="O579" s="952"/>
      <c r="P579" s="952"/>
      <c r="Q579" s="952"/>
      <c r="R579" s="952"/>
      <c r="S579" s="952"/>
    </row>
    <row r="580" customFormat="false" ht="12.75" hidden="false" customHeight="false" outlineLevel="0" collapsed="false">
      <c r="A580" s="952"/>
      <c r="B580" s="952"/>
      <c r="C580" s="952"/>
      <c r="D580" s="952"/>
      <c r="E580" s="952"/>
      <c r="F580" s="952"/>
      <c r="G580" s="952"/>
      <c r="H580" s="952"/>
      <c r="I580" s="952"/>
      <c r="J580" s="952"/>
      <c r="K580" s="952"/>
      <c r="L580" s="952"/>
      <c r="M580" s="952"/>
      <c r="N580" s="952"/>
      <c r="O580" s="952"/>
      <c r="P580" s="952"/>
      <c r="Q580" s="952"/>
      <c r="R580" s="952"/>
      <c r="S580" s="952"/>
    </row>
    <row r="581" customFormat="false" ht="12.75" hidden="false" customHeight="false" outlineLevel="0" collapsed="false">
      <c r="A581" s="952"/>
      <c r="B581" s="952"/>
      <c r="C581" s="952"/>
      <c r="D581" s="952"/>
      <c r="E581" s="952"/>
      <c r="F581" s="952"/>
      <c r="G581" s="952"/>
      <c r="H581" s="952"/>
      <c r="I581" s="952"/>
      <c r="J581" s="952"/>
      <c r="K581" s="952"/>
      <c r="L581" s="952"/>
      <c r="M581" s="952"/>
      <c r="N581" s="952"/>
      <c r="O581" s="952"/>
      <c r="P581" s="952"/>
      <c r="Q581" s="952"/>
      <c r="R581" s="952"/>
      <c r="S581" s="952"/>
    </row>
    <row r="582" customFormat="false" ht="12.75" hidden="false" customHeight="false" outlineLevel="0" collapsed="false">
      <c r="A582" s="952"/>
      <c r="B582" s="952"/>
      <c r="C582" s="952"/>
      <c r="D582" s="952"/>
      <c r="E582" s="952"/>
      <c r="F582" s="952"/>
      <c r="G582" s="952"/>
      <c r="H582" s="952"/>
      <c r="I582" s="952"/>
      <c r="J582" s="952"/>
      <c r="K582" s="952"/>
      <c r="L582" s="952"/>
      <c r="M582" s="952"/>
      <c r="N582" s="952"/>
      <c r="O582" s="952"/>
      <c r="P582" s="952"/>
      <c r="Q582" s="952"/>
      <c r="R582" s="952"/>
      <c r="S582" s="952"/>
    </row>
    <row r="583" customFormat="false" ht="12.75" hidden="false" customHeight="false" outlineLevel="0" collapsed="false">
      <c r="A583" s="952"/>
      <c r="B583" s="952"/>
      <c r="C583" s="952"/>
      <c r="D583" s="952"/>
      <c r="E583" s="952"/>
      <c r="F583" s="952"/>
      <c r="G583" s="952"/>
      <c r="H583" s="952"/>
      <c r="I583" s="952"/>
      <c r="J583" s="952"/>
      <c r="K583" s="952"/>
      <c r="L583" s="952"/>
      <c r="M583" s="952"/>
      <c r="N583" s="952"/>
      <c r="O583" s="952"/>
      <c r="P583" s="952"/>
      <c r="Q583" s="952"/>
      <c r="R583" s="952"/>
      <c r="S583" s="952"/>
    </row>
    <row r="584" customFormat="false" ht="12.75" hidden="false" customHeight="false" outlineLevel="0" collapsed="false">
      <c r="A584" s="952"/>
      <c r="B584" s="952"/>
      <c r="C584" s="952"/>
      <c r="D584" s="952"/>
      <c r="E584" s="952"/>
      <c r="F584" s="952"/>
      <c r="G584" s="952"/>
      <c r="H584" s="952"/>
      <c r="I584" s="952"/>
      <c r="J584" s="952"/>
      <c r="K584" s="952"/>
      <c r="L584" s="952"/>
      <c r="M584" s="952"/>
      <c r="N584" s="952"/>
      <c r="O584" s="952"/>
      <c r="P584" s="952"/>
      <c r="Q584" s="952"/>
      <c r="R584" s="952"/>
      <c r="S584" s="952"/>
    </row>
    <row r="585" customFormat="false" ht="12.75" hidden="false" customHeight="false" outlineLevel="0" collapsed="false">
      <c r="A585" s="952"/>
      <c r="B585" s="952"/>
      <c r="C585" s="952"/>
      <c r="D585" s="952"/>
      <c r="E585" s="952"/>
      <c r="F585" s="952"/>
      <c r="G585" s="952"/>
      <c r="H585" s="952"/>
      <c r="I585" s="952"/>
      <c r="J585" s="952"/>
      <c r="K585" s="952"/>
      <c r="L585" s="952"/>
      <c r="M585" s="952"/>
      <c r="N585" s="952"/>
      <c r="O585" s="952"/>
      <c r="P585" s="952"/>
      <c r="Q585" s="952"/>
      <c r="R585" s="952"/>
      <c r="S585" s="952"/>
    </row>
    <row r="586" customFormat="false" ht="12.75" hidden="false" customHeight="false" outlineLevel="0" collapsed="false">
      <c r="A586" s="952"/>
      <c r="B586" s="952"/>
      <c r="C586" s="952"/>
      <c r="D586" s="952"/>
      <c r="E586" s="952"/>
      <c r="F586" s="952"/>
      <c r="G586" s="952"/>
      <c r="H586" s="952"/>
      <c r="I586" s="952"/>
      <c r="J586" s="952"/>
      <c r="K586" s="952"/>
      <c r="L586" s="952"/>
      <c r="M586" s="952"/>
      <c r="N586" s="952"/>
      <c r="O586" s="952"/>
      <c r="P586" s="952"/>
      <c r="Q586" s="952"/>
      <c r="R586" s="952"/>
      <c r="S586" s="952"/>
    </row>
    <row r="587" customFormat="false" ht="12.75" hidden="false" customHeight="false" outlineLevel="0" collapsed="false">
      <c r="A587" s="952"/>
      <c r="B587" s="952"/>
      <c r="C587" s="952"/>
      <c r="D587" s="952"/>
      <c r="E587" s="952"/>
      <c r="F587" s="952"/>
      <c r="G587" s="952"/>
      <c r="H587" s="952"/>
      <c r="I587" s="952"/>
      <c r="J587" s="952"/>
      <c r="K587" s="952"/>
      <c r="L587" s="952"/>
      <c r="M587" s="952"/>
      <c r="N587" s="952"/>
      <c r="O587" s="952"/>
      <c r="P587" s="952"/>
      <c r="Q587" s="952"/>
      <c r="R587" s="952"/>
      <c r="S587" s="952"/>
    </row>
    <row r="588" customFormat="false" ht="12.75" hidden="false" customHeight="false" outlineLevel="0" collapsed="false">
      <c r="A588" s="952"/>
      <c r="B588" s="952"/>
      <c r="C588" s="952"/>
      <c r="D588" s="952"/>
      <c r="E588" s="952"/>
      <c r="F588" s="952"/>
      <c r="G588" s="952"/>
      <c r="H588" s="952"/>
      <c r="I588" s="952"/>
      <c r="J588" s="952"/>
      <c r="K588" s="952"/>
      <c r="L588" s="952"/>
      <c r="M588" s="952"/>
      <c r="N588" s="952"/>
      <c r="O588" s="952"/>
      <c r="P588" s="952"/>
      <c r="Q588" s="952"/>
      <c r="R588" s="952"/>
      <c r="S588" s="952"/>
    </row>
    <row r="589" customFormat="false" ht="12.75" hidden="false" customHeight="false" outlineLevel="0" collapsed="false">
      <c r="A589" s="952"/>
      <c r="B589" s="952"/>
      <c r="C589" s="952"/>
      <c r="D589" s="952"/>
      <c r="E589" s="952"/>
      <c r="F589" s="952"/>
      <c r="G589" s="952"/>
      <c r="H589" s="952"/>
      <c r="I589" s="952"/>
      <c r="J589" s="952"/>
      <c r="K589" s="952"/>
      <c r="L589" s="952"/>
      <c r="M589" s="952"/>
      <c r="N589" s="952"/>
      <c r="O589" s="952"/>
      <c r="P589" s="952"/>
      <c r="Q589" s="952"/>
      <c r="R589" s="952"/>
      <c r="S589" s="952"/>
    </row>
    <row r="590" customFormat="false" ht="12.75" hidden="false" customHeight="false" outlineLevel="0" collapsed="false">
      <c r="A590" s="952"/>
      <c r="B590" s="952"/>
      <c r="C590" s="952"/>
      <c r="D590" s="952"/>
      <c r="E590" s="952"/>
      <c r="F590" s="952"/>
      <c r="G590" s="952"/>
      <c r="H590" s="952"/>
      <c r="I590" s="952"/>
      <c r="J590" s="952"/>
      <c r="K590" s="952"/>
      <c r="L590" s="952"/>
      <c r="M590" s="952"/>
      <c r="N590" s="952"/>
      <c r="O590" s="952"/>
      <c r="P590" s="952"/>
      <c r="Q590" s="952"/>
      <c r="R590" s="952"/>
      <c r="S590" s="952"/>
    </row>
    <row r="591" customFormat="false" ht="12.75" hidden="false" customHeight="false" outlineLevel="0" collapsed="false">
      <c r="A591" s="952"/>
      <c r="B591" s="952"/>
      <c r="C591" s="952"/>
      <c r="D591" s="952"/>
      <c r="E591" s="952"/>
      <c r="F591" s="952"/>
      <c r="G591" s="952"/>
      <c r="H591" s="952"/>
      <c r="I591" s="952"/>
      <c r="J591" s="952"/>
      <c r="K591" s="952"/>
      <c r="L591" s="952"/>
      <c r="M591" s="952"/>
      <c r="N591" s="952"/>
      <c r="O591" s="952"/>
      <c r="P591" s="952"/>
      <c r="Q591" s="952"/>
      <c r="R591" s="952"/>
      <c r="S591" s="952"/>
    </row>
    <row r="592" customFormat="false" ht="12.75" hidden="false" customHeight="false" outlineLevel="0" collapsed="false">
      <c r="A592" s="952"/>
      <c r="B592" s="952"/>
      <c r="C592" s="952"/>
      <c r="D592" s="952"/>
      <c r="E592" s="952"/>
      <c r="F592" s="952"/>
      <c r="G592" s="952"/>
      <c r="H592" s="952"/>
      <c r="I592" s="952"/>
      <c r="J592" s="952"/>
      <c r="K592" s="952"/>
      <c r="L592" s="952"/>
      <c r="M592" s="952"/>
      <c r="N592" s="952"/>
      <c r="O592" s="952"/>
      <c r="P592" s="952"/>
      <c r="Q592" s="952"/>
      <c r="R592" s="952"/>
      <c r="S592" s="952"/>
    </row>
    <row r="593" customFormat="false" ht="12.75" hidden="false" customHeight="false" outlineLevel="0" collapsed="false">
      <c r="A593" s="952"/>
      <c r="B593" s="952"/>
      <c r="C593" s="952"/>
      <c r="D593" s="952"/>
      <c r="E593" s="952"/>
      <c r="F593" s="952"/>
      <c r="G593" s="952"/>
      <c r="H593" s="952"/>
      <c r="I593" s="952"/>
      <c r="J593" s="952"/>
      <c r="K593" s="952"/>
      <c r="L593" s="952"/>
      <c r="M593" s="952"/>
      <c r="N593" s="952"/>
      <c r="O593" s="952"/>
      <c r="P593" s="952"/>
      <c r="Q593" s="952"/>
      <c r="R593" s="952"/>
      <c r="S593" s="952"/>
    </row>
    <row r="594" customFormat="false" ht="12.75" hidden="false" customHeight="false" outlineLevel="0" collapsed="false">
      <c r="A594" s="952"/>
      <c r="B594" s="952"/>
      <c r="C594" s="952"/>
      <c r="D594" s="952"/>
      <c r="E594" s="952"/>
      <c r="F594" s="952"/>
      <c r="G594" s="952"/>
      <c r="H594" s="952"/>
      <c r="I594" s="952"/>
      <c r="J594" s="952"/>
      <c r="K594" s="952"/>
      <c r="L594" s="952"/>
      <c r="M594" s="952"/>
      <c r="N594" s="952"/>
      <c r="O594" s="952"/>
      <c r="P594" s="952"/>
      <c r="Q594" s="952"/>
      <c r="R594" s="952"/>
      <c r="S594" s="952"/>
    </row>
    <row r="595" customFormat="false" ht="12.75" hidden="false" customHeight="false" outlineLevel="0" collapsed="false">
      <c r="A595" s="952"/>
      <c r="B595" s="952"/>
      <c r="C595" s="952"/>
      <c r="D595" s="952"/>
      <c r="E595" s="952"/>
      <c r="F595" s="952"/>
      <c r="G595" s="952"/>
      <c r="H595" s="952"/>
      <c r="I595" s="952"/>
      <c r="J595" s="952"/>
      <c r="K595" s="952"/>
      <c r="L595" s="952"/>
      <c r="M595" s="952"/>
      <c r="N595" s="952"/>
      <c r="O595" s="952"/>
      <c r="P595" s="952"/>
      <c r="Q595" s="952"/>
      <c r="R595" s="952"/>
      <c r="S595" s="952"/>
    </row>
    <row r="596" customFormat="false" ht="12.75" hidden="false" customHeight="false" outlineLevel="0" collapsed="false">
      <c r="A596" s="952"/>
      <c r="B596" s="952"/>
      <c r="C596" s="952"/>
      <c r="D596" s="952"/>
      <c r="E596" s="952"/>
      <c r="F596" s="952"/>
      <c r="G596" s="952"/>
      <c r="H596" s="952"/>
      <c r="I596" s="952"/>
      <c r="J596" s="952"/>
      <c r="K596" s="952"/>
      <c r="L596" s="952"/>
      <c r="M596" s="952"/>
      <c r="N596" s="952"/>
      <c r="O596" s="952"/>
      <c r="P596" s="952"/>
      <c r="Q596" s="952"/>
      <c r="R596" s="952"/>
      <c r="S596" s="952"/>
    </row>
    <row r="597" customFormat="false" ht="12.75" hidden="false" customHeight="false" outlineLevel="0" collapsed="false">
      <c r="A597" s="952"/>
      <c r="B597" s="952"/>
      <c r="C597" s="952"/>
      <c r="D597" s="952"/>
      <c r="E597" s="952"/>
      <c r="F597" s="952"/>
      <c r="G597" s="952"/>
      <c r="H597" s="952"/>
      <c r="I597" s="952"/>
      <c r="J597" s="952"/>
      <c r="K597" s="952"/>
      <c r="L597" s="952"/>
      <c r="M597" s="952"/>
      <c r="N597" s="952"/>
      <c r="O597" s="952"/>
      <c r="P597" s="952"/>
      <c r="Q597" s="952"/>
      <c r="R597" s="952"/>
      <c r="S597" s="952"/>
    </row>
    <row r="598" customFormat="false" ht="12.75" hidden="false" customHeight="false" outlineLevel="0" collapsed="false">
      <c r="A598" s="952"/>
      <c r="B598" s="952"/>
      <c r="C598" s="952"/>
      <c r="D598" s="952"/>
      <c r="E598" s="952"/>
      <c r="F598" s="952"/>
      <c r="G598" s="952"/>
      <c r="H598" s="952"/>
      <c r="I598" s="952"/>
      <c r="J598" s="952"/>
      <c r="K598" s="952"/>
      <c r="L598" s="952"/>
      <c r="M598" s="952"/>
      <c r="N598" s="952"/>
      <c r="O598" s="952"/>
      <c r="P598" s="952"/>
      <c r="Q598" s="952"/>
      <c r="R598" s="952"/>
      <c r="S598" s="952"/>
    </row>
    <row r="599" customFormat="false" ht="12.75" hidden="false" customHeight="false" outlineLevel="0" collapsed="false">
      <c r="A599" s="952"/>
      <c r="B599" s="952"/>
      <c r="C599" s="952"/>
      <c r="D599" s="952"/>
      <c r="E599" s="952"/>
      <c r="F599" s="952"/>
      <c r="G599" s="952"/>
      <c r="H599" s="952"/>
      <c r="I599" s="952"/>
      <c r="J599" s="952"/>
      <c r="K599" s="952"/>
      <c r="L599" s="952"/>
      <c r="M599" s="952"/>
      <c r="N599" s="952"/>
      <c r="O599" s="952"/>
      <c r="P599" s="952"/>
      <c r="Q599" s="952"/>
      <c r="R599" s="952"/>
      <c r="S599" s="952"/>
    </row>
    <row r="600" customFormat="false" ht="12.75" hidden="false" customHeight="false" outlineLevel="0" collapsed="false">
      <c r="A600" s="952"/>
      <c r="B600" s="952"/>
      <c r="C600" s="952"/>
      <c r="D600" s="952"/>
      <c r="E600" s="952"/>
      <c r="F600" s="952"/>
      <c r="G600" s="952"/>
      <c r="H600" s="952"/>
      <c r="I600" s="952"/>
      <c r="J600" s="952"/>
      <c r="K600" s="952"/>
      <c r="L600" s="952"/>
      <c r="M600" s="952"/>
      <c r="N600" s="952"/>
      <c r="O600" s="952"/>
      <c r="P600" s="952"/>
      <c r="Q600" s="952"/>
      <c r="R600" s="952"/>
      <c r="S600" s="952"/>
    </row>
    <row r="601" customFormat="false" ht="12.75" hidden="false" customHeight="false" outlineLevel="0" collapsed="false">
      <c r="A601" s="952"/>
      <c r="B601" s="952"/>
      <c r="C601" s="952"/>
      <c r="D601" s="952"/>
      <c r="E601" s="952"/>
      <c r="F601" s="952"/>
      <c r="G601" s="952"/>
      <c r="H601" s="952"/>
      <c r="I601" s="952"/>
      <c r="J601" s="952"/>
      <c r="K601" s="952"/>
      <c r="L601" s="952"/>
      <c r="M601" s="952"/>
      <c r="N601" s="952"/>
      <c r="O601" s="952"/>
      <c r="P601" s="952"/>
      <c r="Q601" s="952"/>
      <c r="R601" s="952"/>
      <c r="S601" s="952"/>
    </row>
    <row r="602" customFormat="false" ht="12.75" hidden="false" customHeight="false" outlineLevel="0" collapsed="false">
      <c r="A602" s="952"/>
      <c r="B602" s="952"/>
      <c r="C602" s="952"/>
      <c r="D602" s="952"/>
      <c r="E602" s="952"/>
      <c r="F602" s="952"/>
      <c r="G602" s="952"/>
      <c r="H602" s="952"/>
      <c r="I602" s="952"/>
      <c r="J602" s="952"/>
      <c r="K602" s="952"/>
      <c r="L602" s="952"/>
      <c r="M602" s="952"/>
      <c r="N602" s="952"/>
      <c r="O602" s="952"/>
      <c r="P602" s="952"/>
      <c r="Q602" s="952"/>
      <c r="R602" s="952"/>
      <c r="S602" s="952"/>
    </row>
    <row r="603" customFormat="false" ht="12.75" hidden="false" customHeight="false" outlineLevel="0" collapsed="false">
      <c r="A603" s="952"/>
      <c r="B603" s="952"/>
      <c r="C603" s="952"/>
      <c r="D603" s="952"/>
      <c r="E603" s="952"/>
      <c r="F603" s="952"/>
      <c r="G603" s="952"/>
      <c r="H603" s="952"/>
      <c r="I603" s="952"/>
      <c r="J603" s="952"/>
      <c r="K603" s="952"/>
      <c r="L603" s="952"/>
      <c r="M603" s="952"/>
      <c r="N603" s="952"/>
      <c r="O603" s="952"/>
      <c r="P603" s="952"/>
      <c r="Q603" s="952"/>
      <c r="R603" s="952"/>
      <c r="S603" s="952"/>
    </row>
    <row r="604" customFormat="false" ht="12.75" hidden="false" customHeight="false" outlineLevel="0" collapsed="false">
      <c r="A604" s="952"/>
      <c r="B604" s="952"/>
      <c r="C604" s="952"/>
      <c r="D604" s="952"/>
      <c r="E604" s="952"/>
      <c r="F604" s="952"/>
      <c r="G604" s="952"/>
      <c r="H604" s="952"/>
      <c r="I604" s="952"/>
      <c r="J604" s="952"/>
      <c r="K604" s="952"/>
      <c r="L604" s="952"/>
      <c r="M604" s="952"/>
      <c r="N604" s="952"/>
      <c r="O604" s="952"/>
      <c r="P604" s="952"/>
      <c r="Q604" s="952"/>
      <c r="R604" s="952"/>
      <c r="S604" s="952"/>
    </row>
    <row r="605" customFormat="false" ht="12.75" hidden="false" customHeight="false" outlineLevel="0" collapsed="false">
      <c r="A605" s="952"/>
      <c r="B605" s="952"/>
      <c r="C605" s="952"/>
      <c r="D605" s="952"/>
      <c r="E605" s="952"/>
      <c r="F605" s="952"/>
      <c r="G605" s="952"/>
      <c r="H605" s="952"/>
      <c r="I605" s="952"/>
      <c r="J605" s="952"/>
      <c r="K605" s="952"/>
      <c r="L605" s="952"/>
      <c r="M605" s="952"/>
      <c r="N605" s="952"/>
      <c r="O605" s="952"/>
      <c r="P605" s="952"/>
      <c r="Q605" s="952"/>
      <c r="R605" s="952"/>
      <c r="S605" s="952"/>
    </row>
    <row r="606" customFormat="false" ht="12.75" hidden="false" customHeight="false" outlineLevel="0" collapsed="false">
      <c r="A606" s="952"/>
      <c r="B606" s="952"/>
      <c r="C606" s="952"/>
      <c r="D606" s="952"/>
      <c r="E606" s="952"/>
      <c r="F606" s="952"/>
      <c r="G606" s="952"/>
      <c r="H606" s="952"/>
      <c r="I606" s="952"/>
      <c r="J606" s="952"/>
      <c r="K606" s="952"/>
      <c r="L606" s="952"/>
      <c r="M606" s="952"/>
      <c r="N606" s="952"/>
      <c r="O606" s="952"/>
      <c r="P606" s="952"/>
      <c r="Q606" s="952"/>
      <c r="R606" s="952"/>
      <c r="S606" s="952"/>
    </row>
    <row r="607" customFormat="false" ht="12.75" hidden="false" customHeight="false" outlineLevel="0" collapsed="false">
      <c r="A607" s="952"/>
      <c r="B607" s="952"/>
      <c r="C607" s="952"/>
      <c r="D607" s="952"/>
      <c r="E607" s="952"/>
      <c r="F607" s="952"/>
      <c r="G607" s="952"/>
      <c r="H607" s="952"/>
      <c r="I607" s="952"/>
      <c r="J607" s="952"/>
      <c r="K607" s="952"/>
      <c r="L607" s="952"/>
      <c r="M607" s="952"/>
      <c r="N607" s="952"/>
      <c r="O607" s="952"/>
      <c r="P607" s="952"/>
      <c r="Q607" s="952"/>
      <c r="R607" s="952"/>
      <c r="S607" s="952"/>
    </row>
    <row r="608" customFormat="false" ht="12.75" hidden="false" customHeight="false" outlineLevel="0" collapsed="false">
      <c r="A608" s="952"/>
      <c r="B608" s="952"/>
      <c r="C608" s="952"/>
      <c r="D608" s="952"/>
      <c r="E608" s="952"/>
      <c r="F608" s="952"/>
      <c r="G608" s="952"/>
      <c r="H608" s="952"/>
      <c r="I608" s="952"/>
      <c r="J608" s="952"/>
      <c r="K608" s="952"/>
      <c r="L608" s="952"/>
      <c r="M608" s="952"/>
      <c r="N608" s="952"/>
      <c r="O608" s="952"/>
      <c r="P608" s="952"/>
      <c r="Q608" s="952"/>
      <c r="R608" s="952"/>
      <c r="S608" s="952"/>
    </row>
    <row r="609" customFormat="false" ht="12.75" hidden="false" customHeight="false" outlineLevel="0" collapsed="false">
      <c r="A609" s="952"/>
      <c r="B609" s="952"/>
      <c r="C609" s="952"/>
      <c r="D609" s="952"/>
      <c r="E609" s="952"/>
      <c r="F609" s="952"/>
      <c r="G609" s="952"/>
      <c r="H609" s="952"/>
      <c r="I609" s="952"/>
      <c r="J609" s="952"/>
      <c r="K609" s="952"/>
      <c r="L609" s="952"/>
      <c r="M609" s="952"/>
      <c r="N609" s="952"/>
      <c r="O609" s="952"/>
      <c r="P609" s="952"/>
      <c r="Q609" s="952"/>
      <c r="R609" s="952"/>
      <c r="S609" s="952"/>
    </row>
    <row r="610" customFormat="false" ht="12.75" hidden="false" customHeight="false" outlineLevel="0" collapsed="false">
      <c r="A610" s="952"/>
      <c r="B610" s="952"/>
      <c r="C610" s="952"/>
      <c r="D610" s="952"/>
      <c r="E610" s="952"/>
      <c r="F610" s="952"/>
      <c r="G610" s="952"/>
      <c r="H610" s="952"/>
      <c r="I610" s="952"/>
      <c r="J610" s="952"/>
      <c r="K610" s="952"/>
      <c r="L610" s="952"/>
      <c r="M610" s="952"/>
      <c r="N610" s="952"/>
      <c r="O610" s="952"/>
      <c r="P610" s="952"/>
      <c r="Q610" s="952"/>
      <c r="R610" s="952"/>
      <c r="S610" s="952"/>
    </row>
    <row r="611" customFormat="false" ht="12.75" hidden="false" customHeight="false" outlineLevel="0" collapsed="false">
      <c r="A611" s="952"/>
      <c r="B611" s="952"/>
      <c r="C611" s="952"/>
      <c r="D611" s="952"/>
      <c r="E611" s="952"/>
      <c r="F611" s="952"/>
      <c r="G611" s="952"/>
      <c r="H611" s="952"/>
      <c r="I611" s="952"/>
      <c r="J611" s="952"/>
      <c r="K611" s="952"/>
      <c r="L611" s="952"/>
      <c r="M611" s="952"/>
      <c r="N611" s="952"/>
      <c r="O611" s="952"/>
      <c r="P611" s="952"/>
      <c r="Q611" s="952"/>
      <c r="R611" s="952"/>
      <c r="S611" s="952"/>
    </row>
    <row r="612" customFormat="false" ht="12.75" hidden="false" customHeight="false" outlineLevel="0" collapsed="false">
      <c r="A612" s="952"/>
      <c r="B612" s="952"/>
      <c r="C612" s="952"/>
      <c r="D612" s="952"/>
      <c r="E612" s="952"/>
      <c r="F612" s="952"/>
      <c r="G612" s="952"/>
      <c r="H612" s="952"/>
      <c r="I612" s="952"/>
      <c r="J612" s="952"/>
      <c r="K612" s="952"/>
      <c r="L612" s="952"/>
      <c r="M612" s="952"/>
      <c r="N612" s="952"/>
      <c r="O612" s="952"/>
      <c r="P612" s="952"/>
      <c r="Q612" s="952"/>
      <c r="R612" s="952"/>
      <c r="S612" s="952"/>
    </row>
    <row r="613" customFormat="false" ht="12.75" hidden="false" customHeight="false" outlineLevel="0" collapsed="false">
      <c r="A613" s="952"/>
      <c r="B613" s="952"/>
      <c r="C613" s="952"/>
      <c r="D613" s="952"/>
      <c r="E613" s="952"/>
      <c r="F613" s="952"/>
      <c r="G613" s="952"/>
      <c r="H613" s="952"/>
      <c r="I613" s="952"/>
      <c r="J613" s="952"/>
      <c r="K613" s="952"/>
      <c r="L613" s="952"/>
      <c r="M613" s="952"/>
      <c r="N613" s="952"/>
      <c r="O613" s="952"/>
      <c r="P613" s="952"/>
      <c r="Q613" s="952"/>
      <c r="R613" s="952"/>
      <c r="S613" s="952"/>
    </row>
    <row r="614" customFormat="false" ht="12.75" hidden="false" customHeight="false" outlineLevel="0" collapsed="false">
      <c r="A614" s="952"/>
      <c r="B614" s="952"/>
      <c r="C614" s="952"/>
      <c r="D614" s="952"/>
      <c r="E614" s="952"/>
      <c r="F614" s="952"/>
      <c r="G614" s="952"/>
      <c r="H614" s="952"/>
      <c r="I614" s="952"/>
      <c r="J614" s="952"/>
      <c r="K614" s="952"/>
      <c r="L614" s="952"/>
      <c r="M614" s="952"/>
      <c r="N614" s="952"/>
      <c r="O614" s="952"/>
      <c r="P614" s="952"/>
      <c r="Q614" s="952"/>
      <c r="R614" s="952"/>
      <c r="S614" s="952"/>
    </row>
    <row r="615" customFormat="false" ht="12.75" hidden="false" customHeight="false" outlineLevel="0" collapsed="false">
      <c r="A615" s="952"/>
      <c r="B615" s="952"/>
      <c r="C615" s="952"/>
      <c r="D615" s="952"/>
      <c r="E615" s="952"/>
      <c r="F615" s="952"/>
      <c r="G615" s="952"/>
      <c r="H615" s="952"/>
      <c r="I615" s="952"/>
      <c r="J615" s="952"/>
      <c r="K615" s="952"/>
      <c r="L615" s="952"/>
      <c r="M615" s="952"/>
      <c r="N615" s="952"/>
      <c r="O615" s="952"/>
      <c r="P615" s="952"/>
      <c r="Q615" s="952"/>
      <c r="R615" s="952"/>
      <c r="S615" s="952"/>
    </row>
    <row r="616" customFormat="false" ht="12.75" hidden="false" customHeight="false" outlineLevel="0" collapsed="false">
      <c r="A616" s="952"/>
      <c r="B616" s="952"/>
      <c r="C616" s="952"/>
      <c r="D616" s="952"/>
      <c r="E616" s="952"/>
      <c r="F616" s="952"/>
      <c r="G616" s="952"/>
      <c r="H616" s="952"/>
      <c r="I616" s="952"/>
      <c r="J616" s="952"/>
      <c r="K616" s="952"/>
      <c r="L616" s="952"/>
      <c r="M616" s="952"/>
      <c r="N616" s="952"/>
      <c r="O616" s="952"/>
      <c r="P616" s="952"/>
      <c r="Q616" s="952"/>
      <c r="R616" s="952"/>
      <c r="S616" s="952"/>
    </row>
    <row r="617" customFormat="false" ht="12.75" hidden="false" customHeight="false" outlineLevel="0" collapsed="false">
      <c r="A617" s="952"/>
      <c r="B617" s="952"/>
      <c r="C617" s="952"/>
      <c r="D617" s="952"/>
      <c r="E617" s="952"/>
      <c r="F617" s="952"/>
      <c r="G617" s="952"/>
      <c r="H617" s="952"/>
      <c r="I617" s="952"/>
      <c r="J617" s="952"/>
      <c r="K617" s="952"/>
      <c r="L617" s="952"/>
      <c r="M617" s="952"/>
      <c r="N617" s="952"/>
      <c r="O617" s="952"/>
      <c r="P617" s="952"/>
      <c r="Q617" s="952"/>
      <c r="R617" s="952"/>
      <c r="S617" s="952"/>
    </row>
    <row r="618" customFormat="false" ht="12.75" hidden="false" customHeight="false" outlineLevel="0" collapsed="false">
      <c r="A618" s="952"/>
      <c r="B618" s="952"/>
      <c r="C618" s="952"/>
      <c r="D618" s="952"/>
      <c r="E618" s="952"/>
      <c r="F618" s="952"/>
      <c r="G618" s="952"/>
      <c r="H618" s="952"/>
      <c r="I618" s="952"/>
      <c r="J618" s="952"/>
      <c r="K618" s="952"/>
      <c r="L618" s="952"/>
      <c r="M618" s="952"/>
      <c r="N618" s="952"/>
      <c r="O618" s="952"/>
      <c r="P618" s="952"/>
      <c r="Q618" s="952"/>
      <c r="R618" s="952"/>
      <c r="S618" s="952"/>
    </row>
    <row r="619" customFormat="false" ht="12.75" hidden="false" customHeight="false" outlineLevel="0" collapsed="false">
      <c r="A619" s="952"/>
      <c r="B619" s="952"/>
      <c r="C619" s="952"/>
      <c r="D619" s="952"/>
      <c r="E619" s="952"/>
      <c r="F619" s="952"/>
      <c r="G619" s="952"/>
      <c r="H619" s="952"/>
      <c r="I619" s="952"/>
      <c r="J619" s="952"/>
      <c r="K619" s="952"/>
      <c r="L619" s="952"/>
      <c r="M619" s="952"/>
      <c r="N619" s="952"/>
      <c r="O619" s="952"/>
      <c r="P619" s="952"/>
      <c r="Q619" s="952"/>
      <c r="R619" s="952"/>
      <c r="S619" s="952"/>
    </row>
    <row r="620" customFormat="false" ht="12.75" hidden="false" customHeight="false" outlineLevel="0" collapsed="false">
      <c r="A620" s="952"/>
      <c r="B620" s="952"/>
      <c r="C620" s="952"/>
      <c r="D620" s="952"/>
      <c r="E620" s="952"/>
      <c r="F620" s="952"/>
      <c r="G620" s="952"/>
      <c r="H620" s="952"/>
      <c r="I620" s="952"/>
      <c r="J620" s="952"/>
      <c r="K620" s="952"/>
      <c r="L620" s="952"/>
      <c r="M620" s="952"/>
      <c r="N620" s="952"/>
      <c r="O620" s="952"/>
      <c r="P620" s="952"/>
      <c r="Q620" s="952"/>
      <c r="R620" s="952"/>
      <c r="S620" s="952"/>
    </row>
    <row r="621" customFormat="false" ht="12.75" hidden="false" customHeight="false" outlineLevel="0" collapsed="false">
      <c r="A621" s="952"/>
      <c r="B621" s="952"/>
      <c r="C621" s="952"/>
      <c r="D621" s="952"/>
      <c r="E621" s="952"/>
      <c r="F621" s="952"/>
      <c r="G621" s="952"/>
      <c r="H621" s="952"/>
      <c r="I621" s="952"/>
      <c r="J621" s="952"/>
      <c r="K621" s="952"/>
      <c r="L621" s="952"/>
      <c r="M621" s="952"/>
      <c r="N621" s="952"/>
      <c r="O621" s="952"/>
      <c r="P621" s="952"/>
      <c r="Q621" s="952"/>
      <c r="R621" s="952"/>
      <c r="S621" s="952"/>
    </row>
    <row r="622" customFormat="false" ht="12.75" hidden="false" customHeight="false" outlineLevel="0" collapsed="false">
      <c r="A622" s="952"/>
      <c r="B622" s="952"/>
      <c r="C622" s="952"/>
      <c r="D622" s="952"/>
      <c r="E622" s="952"/>
      <c r="F622" s="952"/>
      <c r="G622" s="952"/>
      <c r="H622" s="952"/>
      <c r="I622" s="952"/>
      <c r="J622" s="952"/>
      <c r="K622" s="952"/>
      <c r="L622" s="952"/>
      <c r="M622" s="952"/>
      <c r="N622" s="952"/>
      <c r="O622" s="952"/>
      <c r="P622" s="952"/>
      <c r="Q622" s="952"/>
      <c r="R622" s="952"/>
      <c r="S622" s="952"/>
    </row>
    <row r="623" customFormat="false" ht="12.75" hidden="false" customHeight="false" outlineLevel="0" collapsed="false">
      <c r="A623" s="952"/>
      <c r="B623" s="952"/>
      <c r="C623" s="952"/>
      <c r="D623" s="952"/>
      <c r="E623" s="952"/>
      <c r="F623" s="952"/>
      <c r="G623" s="952"/>
      <c r="H623" s="952"/>
      <c r="I623" s="952"/>
      <c r="J623" s="952"/>
      <c r="K623" s="952"/>
      <c r="L623" s="952"/>
      <c r="M623" s="952"/>
      <c r="N623" s="952"/>
      <c r="O623" s="952"/>
      <c r="P623" s="952"/>
      <c r="Q623" s="952"/>
      <c r="R623" s="952"/>
      <c r="S623" s="952"/>
    </row>
    <row r="624" customFormat="false" ht="12.75" hidden="false" customHeight="false" outlineLevel="0" collapsed="false">
      <c r="A624" s="952"/>
      <c r="B624" s="952"/>
      <c r="C624" s="952"/>
      <c r="D624" s="952"/>
      <c r="E624" s="952"/>
      <c r="F624" s="952"/>
      <c r="G624" s="952"/>
      <c r="H624" s="952"/>
      <c r="I624" s="952"/>
      <c r="J624" s="952"/>
      <c r="K624" s="952"/>
      <c r="L624" s="952"/>
      <c r="M624" s="952"/>
      <c r="N624" s="952"/>
      <c r="O624" s="952"/>
      <c r="P624" s="952"/>
      <c r="Q624" s="952"/>
      <c r="R624" s="952"/>
      <c r="S624" s="952"/>
    </row>
    <row r="625" customFormat="false" ht="12.75" hidden="false" customHeight="false" outlineLevel="0" collapsed="false">
      <c r="A625" s="952"/>
      <c r="B625" s="952"/>
      <c r="C625" s="952"/>
      <c r="D625" s="952"/>
      <c r="E625" s="952"/>
      <c r="F625" s="952"/>
      <c r="G625" s="952"/>
      <c r="H625" s="952"/>
      <c r="I625" s="952"/>
      <c r="J625" s="952"/>
      <c r="K625" s="952"/>
      <c r="L625" s="952"/>
      <c r="M625" s="952"/>
      <c r="N625" s="952"/>
      <c r="O625" s="952"/>
      <c r="P625" s="952"/>
      <c r="Q625" s="952"/>
      <c r="R625" s="952"/>
      <c r="S625" s="952"/>
    </row>
    <row r="626" customFormat="false" ht="12.75" hidden="false" customHeight="false" outlineLevel="0" collapsed="false">
      <c r="A626" s="952"/>
      <c r="B626" s="952"/>
      <c r="C626" s="952"/>
      <c r="D626" s="952"/>
      <c r="E626" s="952"/>
      <c r="F626" s="952"/>
      <c r="G626" s="952"/>
      <c r="H626" s="952"/>
      <c r="I626" s="952"/>
      <c r="J626" s="952"/>
      <c r="K626" s="952"/>
      <c r="L626" s="952"/>
      <c r="M626" s="952"/>
      <c r="N626" s="952"/>
      <c r="O626" s="952"/>
      <c r="P626" s="952"/>
      <c r="Q626" s="952"/>
      <c r="R626" s="952"/>
      <c r="S626" s="952"/>
    </row>
    <row r="627" customFormat="false" ht="12.75" hidden="false" customHeight="false" outlineLevel="0" collapsed="false">
      <c r="A627" s="952"/>
      <c r="B627" s="952"/>
      <c r="C627" s="952"/>
      <c r="D627" s="952"/>
      <c r="E627" s="952"/>
      <c r="F627" s="952"/>
      <c r="G627" s="952"/>
      <c r="H627" s="952"/>
      <c r="I627" s="952"/>
      <c r="J627" s="952"/>
      <c r="K627" s="952"/>
      <c r="L627" s="952"/>
      <c r="M627" s="952"/>
      <c r="N627" s="952"/>
      <c r="O627" s="952"/>
      <c r="P627" s="952"/>
      <c r="Q627" s="952"/>
      <c r="R627" s="952"/>
      <c r="S627" s="952"/>
    </row>
    <row r="628" customFormat="false" ht="12.75" hidden="false" customHeight="false" outlineLevel="0" collapsed="false">
      <c r="A628" s="952"/>
      <c r="B628" s="952"/>
      <c r="C628" s="952"/>
      <c r="D628" s="952"/>
      <c r="E628" s="952"/>
      <c r="F628" s="952"/>
      <c r="G628" s="952"/>
      <c r="H628" s="952"/>
      <c r="I628" s="952"/>
      <c r="J628" s="952"/>
      <c r="K628" s="952"/>
      <c r="L628" s="952"/>
      <c r="M628" s="952"/>
      <c r="N628" s="952"/>
      <c r="O628" s="952"/>
      <c r="P628" s="952"/>
      <c r="Q628" s="952"/>
      <c r="R628" s="952"/>
      <c r="S628" s="952"/>
    </row>
    <row r="629" customFormat="false" ht="12.75" hidden="false" customHeight="false" outlineLevel="0" collapsed="false">
      <c r="A629" s="952"/>
      <c r="B629" s="952"/>
      <c r="C629" s="952"/>
      <c r="D629" s="952"/>
      <c r="E629" s="952"/>
      <c r="F629" s="952"/>
      <c r="G629" s="952"/>
      <c r="H629" s="952"/>
      <c r="I629" s="952"/>
      <c r="J629" s="952"/>
      <c r="K629" s="952"/>
      <c r="L629" s="952"/>
      <c r="M629" s="952"/>
      <c r="N629" s="952"/>
      <c r="O629" s="952"/>
      <c r="P629" s="952"/>
      <c r="Q629" s="952"/>
      <c r="R629" s="952"/>
      <c r="S629" s="952"/>
    </row>
    <row r="630" customFormat="false" ht="12.75" hidden="false" customHeight="false" outlineLevel="0" collapsed="false">
      <c r="A630" s="952"/>
      <c r="B630" s="952"/>
      <c r="C630" s="952"/>
      <c r="D630" s="952"/>
      <c r="E630" s="952"/>
      <c r="F630" s="952"/>
      <c r="G630" s="952"/>
      <c r="H630" s="952"/>
      <c r="I630" s="952"/>
      <c r="J630" s="952"/>
      <c r="K630" s="952"/>
      <c r="L630" s="952"/>
      <c r="M630" s="952"/>
      <c r="N630" s="952"/>
      <c r="O630" s="952"/>
      <c r="P630" s="952"/>
      <c r="Q630" s="952"/>
      <c r="R630" s="952"/>
      <c r="S630" s="952"/>
    </row>
    <row r="631" customFormat="false" ht="12.75" hidden="false" customHeight="false" outlineLevel="0" collapsed="false">
      <c r="A631" s="952"/>
      <c r="B631" s="952"/>
      <c r="C631" s="952"/>
      <c r="D631" s="952"/>
      <c r="E631" s="952"/>
      <c r="F631" s="952"/>
      <c r="G631" s="952"/>
      <c r="H631" s="952"/>
      <c r="I631" s="952"/>
      <c r="J631" s="952"/>
      <c r="K631" s="952"/>
      <c r="L631" s="952"/>
      <c r="M631" s="952"/>
      <c r="N631" s="952"/>
      <c r="O631" s="952"/>
      <c r="P631" s="952"/>
      <c r="Q631" s="952"/>
      <c r="R631" s="952"/>
      <c r="S631" s="952"/>
    </row>
    <row r="632" customFormat="false" ht="12.75" hidden="false" customHeight="false" outlineLevel="0" collapsed="false">
      <c r="A632" s="952"/>
      <c r="B632" s="952"/>
      <c r="C632" s="952"/>
      <c r="D632" s="952"/>
      <c r="E632" s="952"/>
      <c r="F632" s="952"/>
      <c r="G632" s="952"/>
      <c r="H632" s="952"/>
      <c r="I632" s="952"/>
      <c r="J632" s="952"/>
      <c r="K632" s="952"/>
      <c r="L632" s="952"/>
      <c r="M632" s="952"/>
      <c r="N632" s="952"/>
      <c r="O632" s="952"/>
      <c r="P632" s="952"/>
      <c r="Q632" s="952"/>
      <c r="R632" s="952"/>
      <c r="S632" s="952"/>
    </row>
    <row r="633" customFormat="false" ht="12.75" hidden="false" customHeight="false" outlineLevel="0" collapsed="false">
      <c r="A633" s="952"/>
      <c r="B633" s="952"/>
      <c r="C633" s="952"/>
      <c r="D633" s="952"/>
      <c r="E633" s="952"/>
      <c r="F633" s="952"/>
      <c r="G633" s="952"/>
      <c r="H633" s="952"/>
      <c r="I633" s="952"/>
      <c r="J633" s="952"/>
      <c r="K633" s="952"/>
      <c r="L633" s="952"/>
      <c r="M633" s="952"/>
      <c r="N633" s="952"/>
      <c r="O633" s="952"/>
      <c r="P633" s="952"/>
      <c r="Q633" s="952"/>
      <c r="R633" s="952"/>
      <c r="S633" s="952"/>
    </row>
    <row r="634" customFormat="false" ht="12.75" hidden="false" customHeight="false" outlineLevel="0" collapsed="false">
      <c r="A634" s="952"/>
      <c r="B634" s="952"/>
      <c r="C634" s="952"/>
      <c r="D634" s="952"/>
      <c r="E634" s="952"/>
      <c r="F634" s="952"/>
      <c r="G634" s="952"/>
      <c r="H634" s="952"/>
      <c r="I634" s="952"/>
      <c r="J634" s="952"/>
      <c r="K634" s="952"/>
      <c r="L634" s="952"/>
      <c r="M634" s="952"/>
      <c r="N634" s="952"/>
      <c r="O634" s="952"/>
      <c r="P634" s="952"/>
      <c r="Q634" s="952"/>
      <c r="R634" s="952"/>
      <c r="S634" s="952"/>
    </row>
    <row r="635" customFormat="false" ht="12.75" hidden="false" customHeight="false" outlineLevel="0" collapsed="false">
      <c r="A635" s="952"/>
      <c r="B635" s="952"/>
      <c r="C635" s="952"/>
      <c r="D635" s="952"/>
      <c r="E635" s="952"/>
      <c r="F635" s="952"/>
      <c r="G635" s="952"/>
      <c r="H635" s="952"/>
      <c r="I635" s="952"/>
      <c r="J635" s="952"/>
      <c r="K635" s="952"/>
      <c r="L635" s="952"/>
      <c r="M635" s="952"/>
      <c r="N635" s="952"/>
      <c r="O635" s="952"/>
      <c r="P635" s="952"/>
      <c r="Q635" s="952"/>
      <c r="R635" s="952"/>
      <c r="S635" s="952"/>
    </row>
    <row r="636" customFormat="false" ht="12.75" hidden="false" customHeight="false" outlineLevel="0" collapsed="false">
      <c r="A636" s="952"/>
      <c r="B636" s="952"/>
      <c r="C636" s="952"/>
      <c r="D636" s="952"/>
      <c r="E636" s="952"/>
      <c r="F636" s="952"/>
      <c r="G636" s="952"/>
      <c r="H636" s="952"/>
      <c r="I636" s="952"/>
      <c r="J636" s="952"/>
      <c r="K636" s="952"/>
      <c r="L636" s="952"/>
      <c r="M636" s="952"/>
      <c r="N636" s="952"/>
      <c r="O636" s="952"/>
      <c r="P636" s="952"/>
      <c r="Q636" s="952"/>
      <c r="R636" s="952"/>
      <c r="S636" s="952"/>
    </row>
    <row r="637" customFormat="false" ht="12.75" hidden="false" customHeight="false" outlineLevel="0" collapsed="false">
      <c r="A637" s="952"/>
      <c r="B637" s="952"/>
      <c r="C637" s="952"/>
      <c r="D637" s="952"/>
      <c r="E637" s="952"/>
      <c r="F637" s="952"/>
      <c r="G637" s="952"/>
      <c r="H637" s="952"/>
      <c r="I637" s="952"/>
      <c r="J637" s="952"/>
      <c r="K637" s="952"/>
      <c r="L637" s="952"/>
      <c r="M637" s="952"/>
      <c r="N637" s="952"/>
      <c r="O637" s="952"/>
      <c r="P637" s="952"/>
      <c r="Q637" s="952"/>
      <c r="R637" s="952"/>
      <c r="S637" s="952"/>
    </row>
    <row r="638" customFormat="false" ht="12.75" hidden="false" customHeight="false" outlineLevel="0" collapsed="false">
      <c r="A638" s="952"/>
      <c r="B638" s="952"/>
      <c r="C638" s="952"/>
      <c r="D638" s="952"/>
      <c r="E638" s="952"/>
      <c r="F638" s="952"/>
      <c r="G638" s="952"/>
      <c r="H638" s="952"/>
      <c r="I638" s="952"/>
      <c r="J638" s="952"/>
      <c r="K638" s="952"/>
      <c r="L638" s="952"/>
      <c r="M638" s="952"/>
      <c r="N638" s="952"/>
      <c r="O638" s="952"/>
      <c r="P638" s="952"/>
      <c r="Q638" s="952"/>
      <c r="R638" s="952"/>
      <c r="S638" s="952"/>
    </row>
    <row r="639" customFormat="false" ht="12.75" hidden="false" customHeight="false" outlineLevel="0" collapsed="false">
      <c r="A639" s="952"/>
      <c r="B639" s="952"/>
      <c r="C639" s="952"/>
      <c r="D639" s="952"/>
      <c r="E639" s="952"/>
      <c r="F639" s="952"/>
      <c r="G639" s="952"/>
      <c r="H639" s="952"/>
      <c r="I639" s="952"/>
      <c r="J639" s="952"/>
      <c r="K639" s="952"/>
      <c r="L639" s="952"/>
      <c r="M639" s="952"/>
      <c r="N639" s="952"/>
      <c r="O639" s="952"/>
      <c r="P639" s="952"/>
      <c r="Q639" s="952"/>
      <c r="R639" s="952"/>
      <c r="S639" s="952"/>
    </row>
    <row r="640" customFormat="false" ht="12.75" hidden="false" customHeight="false" outlineLevel="0" collapsed="false">
      <c r="A640" s="952"/>
      <c r="B640" s="952"/>
      <c r="C640" s="952"/>
      <c r="D640" s="952"/>
      <c r="E640" s="952"/>
      <c r="F640" s="952"/>
      <c r="G640" s="952"/>
      <c r="H640" s="952"/>
      <c r="I640" s="952"/>
      <c r="J640" s="952"/>
      <c r="K640" s="952"/>
      <c r="L640" s="952"/>
      <c r="M640" s="952"/>
      <c r="N640" s="952"/>
      <c r="O640" s="952"/>
      <c r="P640" s="952"/>
      <c r="Q640" s="952"/>
      <c r="R640" s="952"/>
      <c r="S640" s="952"/>
    </row>
    <row r="641" customFormat="false" ht="12.75" hidden="false" customHeight="false" outlineLevel="0" collapsed="false">
      <c r="A641" s="952"/>
      <c r="B641" s="952"/>
      <c r="C641" s="952"/>
      <c r="D641" s="952"/>
      <c r="E641" s="952"/>
      <c r="F641" s="952"/>
      <c r="G641" s="952"/>
      <c r="H641" s="952"/>
      <c r="I641" s="952"/>
      <c r="J641" s="952"/>
      <c r="K641" s="952"/>
      <c r="L641" s="952"/>
      <c r="M641" s="952"/>
      <c r="N641" s="952"/>
      <c r="O641" s="952"/>
      <c r="P641" s="952"/>
      <c r="Q641" s="952"/>
      <c r="R641" s="952"/>
      <c r="S641" s="952"/>
    </row>
    <row r="642" customFormat="false" ht="12.75" hidden="false" customHeight="false" outlineLevel="0" collapsed="false">
      <c r="A642" s="952"/>
      <c r="B642" s="952"/>
      <c r="C642" s="952"/>
      <c r="D642" s="952"/>
      <c r="E642" s="952"/>
      <c r="F642" s="952"/>
      <c r="G642" s="952"/>
      <c r="H642" s="952"/>
      <c r="I642" s="952"/>
      <c r="J642" s="952"/>
      <c r="K642" s="952"/>
      <c r="L642" s="952"/>
      <c r="M642" s="952"/>
      <c r="N642" s="952"/>
      <c r="O642" s="952"/>
      <c r="P642" s="952"/>
      <c r="Q642" s="952"/>
      <c r="R642" s="952"/>
      <c r="S642" s="952"/>
    </row>
    <row r="643" customFormat="false" ht="12.75" hidden="false" customHeight="false" outlineLevel="0" collapsed="false">
      <c r="A643" s="952"/>
      <c r="B643" s="952"/>
      <c r="C643" s="952"/>
      <c r="D643" s="952"/>
      <c r="E643" s="952"/>
      <c r="F643" s="952"/>
      <c r="G643" s="952"/>
      <c r="H643" s="952"/>
      <c r="I643" s="952"/>
      <c r="J643" s="952"/>
      <c r="K643" s="952"/>
      <c r="L643" s="952"/>
      <c r="M643" s="952"/>
      <c r="N643" s="952"/>
      <c r="O643" s="952"/>
      <c r="P643" s="952"/>
      <c r="Q643" s="952"/>
      <c r="R643" s="952"/>
      <c r="S643" s="952"/>
    </row>
    <row r="644" customFormat="false" ht="12.75" hidden="false" customHeight="false" outlineLevel="0" collapsed="false">
      <c r="A644" s="952"/>
      <c r="B644" s="952"/>
      <c r="C644" s="952"/>
      <c r="D644" s="952"/>
      <c r="E644" s="952"/>
      <c r="F644" s="952"/>
      <c r="G644" s="952"/>
      <c r="H644" s="952"/>
      <c r="I644" s="952"/>
      <c r="J644" s="952"/>
      <c r="K644" s="952"/>
      <c r="L644" s="952"/>
      <c r="M644" s="952"/>
      <c r="N644" s="952"/>
      <c r="O644" s="952"/>
      <c r="P644" s="952"/>
      <c r="Q644" s="952"/>
      <c r="R644" s="952"/>
      <c r="S644" s="952"/>
    </row>
    <row r="645" customFormat="false" ht="12.75" hidden="false" customHeight="false" outlineLevel="0" collapsed="false">
      <c r="A645" s="952"/>
      <c r="B645" s="952"/>
      <c r="C645" s="952"/>
      <c r="D645" s="952"/>
      <c r="E645" s="952"/>
      <c r="F645" s="952"/>
      <c r="G645" s="952"/>
      <c r="H645" s="952"/>
      <c r="I645" s="952"/>
      <c r="J645" s="952"/>
      <c r="K645" s="952"/>
      <c r="L645" s="952"/>
      <c r="M645" s="952"/>
      <c r="N645" s="952"/>
      <c r="O645" s="952"/>
      <c r="P645" s="952"/>
      <c r="Q645" s="952"/>
      <c r="R645" s="952"/>
      <c r="S645" s="952"/>
    </row>
    <row r="646" customFormat="false" ht="12.75" hidden="false" customHeight="false" outlineLevel="0" collapsed="false">
      <c r="A646" s="952"/>
      <c r="B646" s="952"/>
      <c r="C646" s="952"/>
      <c r="D646" s="952"/>
      <c r="E646" s="952"/>
      <c r="F646" s="952"/>
      <c r="G646" s="952"/>
      <c r="H646" s="952"/>
      <c r="I646" s="952"/>
      <c r="J646" s="952"/>
      <c r="K646" s="952"/>
      <c r="L646" s="952"/>
      <c r="M646" s="952"/>
      <c r="N646" s="952"/>
      <c r="O646" s="952"/>
      <c r="P646" s="952"/>
      <c r="Q646" s="952"/>
      <c r="R646" s="952"/>
      <c r="S646" s="952"/>
    </row>
    <row r="647" customFormat="false" ht="12.75" hidden="false" customHeight="false" outlineLevel="0" collapsed="false">
      <c r="A647" s="952"/>
      <c r="B647" s="952"/>
      <c r="C647" s="952"/>
      <c r="D647" s="952"/>
      <c r="E647" s="952"/>
      <c r="F647" s="952"/>
      <c r="G647" s="952"/>
      <c r="H647" s="952"/>
      <c r="I647" s="952"/>
      <c r="J647" s="952"/>
      <c r="K647" s="952"/>
      <c r="L647" s="952"/>
      <c r="M647" s="952"/>
      <c r="N647" s="952"/>
      <c r="O647" s="952"/>
      <c r="P647" s="952"/>
      <c r="Q647" s="952"/>
      <c r="R647" s="952"/>
      <c r="S647" s="952"/>
    </row>
    <row r="648" customFormat="false" ht="12.75" hidden="false" customHeight="false" outlineLevel="0" collapsed="false">
      <c r="A648" s="952"/>
      <c r="B648" s="952"/>
      <c r="C648" s="952"/>
      <c r="D648" s="952"/>
      <c r="E648" s="952"/>
      <c r="F648" s="952"/>
      <c r="G648" s="952"/>
      <c r="H648" s="952"/>
      <c r="I648" s="952"/>
      <c r="J648" s="952"/>
      <c r="K648" s="952"/>
      <c r="L648" s="952"/>
      <c r="M648" s="952"/>
      <c r="N648" s="952"/>
      <c r="O648" s="952"/>
      <c r="P648" s="952"/>
      <c r="Q648" s="952"/>
      <c r="R648" s="952"/>
      <c r="S648" s="952"/>
    </row>
    <row r="649" customFormat="false" ht="12.75" hidden="false" customHeight="false" outlineLevel="0" collapsed="false">
      <c r="A649" s="952"/>
      <c r="B649" s="952"/>
      <c r="C649" s="952"/>
      <c r="D649" s="952"/>
      <c r="E649" s="952"/>
      <c r="F649" s="952"/>
      <c r="G649" s="952"/>
      <c r="H649" s="952"/>
      <c r="I649" s="952"/>
      <c r="J649" s="952"/>
      <c r="K649" s="952"/>
      <c r="L649" s="952"/>
      <c r="M649" s="952"/>
      <c r="N649" s="952"/>
      <c r="O649" s="952"/>
      <c r="P649" s="952"/>
      <c r="Q649" s="952"/>
      <c r="R649" s="952"/>
      <c r="S649" s="952"/>
    </row>
    <row r="650" customFormat="false" ht="12.75" hidden="false" customHeight="false" outlineLevel="0" collapsed="false">
      <c r="A650" s="952"/>
      <c r="B650" s="952"/>
      <c r="C650" s="952"/>
      <c r="D650" s="952"/>
      <c r="E650" s="952"/>
      <c r="F650" s="952"/>
      <c r="G650" s="952"/>
      <c r="H650" s="952"/>
      <c r="I650" s="952"/>
      <c r="J650" s="952"/>
      <c r="K650" s="952"/>
      <c r="L650" s="952"/>
      <c r="M650" s="952"/>
      <c r="N650" s="952"/>
      <c r="O650" s="952"/>
      <c r="P650" s="952"/>
      <c r="Q650" s="952"/>
      <c r="R650" s="952"/>
      <c r="S650" s="952"/>
    </row>
    <row r="651" customFormat="false" ht="12.75" hidden="false" customHeight="false" outlineLevel="0" collapsed="false">
      <c r="A651" s="952"/>
      <c r="B651" s="952"/>
      <c r="C651" s="952"/>
      <c r="D651" s="952"/>
      <c r="E651" s="952"/>
      <c r="F651" s="952"/>
      <c r="G651" s="952"/>
      <c r="H651" s="952"/>
      <c r="I651" s="952"/>
      <c r="J651" s="952"/>
      <c r="K651" s="952"/>
      <c r="L651" s="952"/>
      <c r="M651" s="952"/>
      <c r="N651" s="952"/>
      <c r="O651" s="952"/>
      <c r="P651" s="952"/>
      <c r="Q651" s="952"/>
      <c r="R651" s="952"/>
      <c r="S651" s="952"/>
    </row>
    <row r="652" customFormat="false" ht="12.75" hidden="false" customHeight="false" outlineLevel="0" collapsed="false">
      <c r="A652" s="952"/>
      <c r="B652" s="952"/>
      <c r="C652" s="952"/>
      <c r="D652" s="952"/>
      <c r="E652" s="952"/>
      <c r="F652" s="952"/>
      <c r="G652" s="952"/>
      <c r="H652" s="952"/>
      <c r="I652" s="952"/>
      <c r="J652" s="952"/>
      <c r="K652" s="952"/>
      <c r="L652" s="952"/>
      <c r="M652" s="952"/>
      <c r="N652" s="952"/>
      <c r="O652" s="952"/>
      <c r="P652" s="952"/>
      <c r="Q652" s="952"/>
      <c r="R652" s="952"/>
      <c r="S652" s="952"/>
    </row>
    <row r="653" customFormat="false" ht="12.75" hidden="false" customHeight="false" outlineLevel="0" collapsed="false">
      <c r="A653" s="952"/>
      <c r="B653" s="952"/>
      <c r="C653" s="952"/>
      <c r="D653" s="952"/>
      <c r="E653" s="952"/>
      <c r="F653" s="952"/>
      <c r="G653" s="952"/>
      <c r="H653" s="952"/>
      <c r="I653" s="952"/>
      <c r="J653" s="952"/>
      <c r="K653" s="952"/>
      <c r="L653" s="952"/>
      <c r="M653" s="952"/>
      <c r="N653" s="952"/>
      <c r="O653" s="952"/>
      <c r="P653" s="952"/>
      <c r="Q653" s="952"/>
      <c r="R653" s="952"/>
      <c r="S653" s="952"/>
    </row>
    <row r="654" customFormat="false" ht="12.75" hidden="false" customHeight="false" outlineLevel="0" collapsed="false">
      <c r="A654" s="952"/>
      <c r="B654" s="952"/>
      <c r="C654" s="952"/>
      <c r="D654" s="952"/>
      <c r="E654" s="952"/>
      <c r="F654" s="952"/>
      <c r="G654" s="952"/>
      <c r="H654" s="952"/>
      <c r="I654" s="952"/>
      <c r="J654" s="952"/>
      <c r="K654" s="952"/>
      <c r="L654" s="952"/>
      <c r="M654" s="952"/>
      <c r="N654" s="952"/>
      <c r="O654" s="952"/>
      <c r="P654" s="952"/>
      <c r="Q654" s="952"/>
      <c r="R654" s="952"/>
      <c r="S654" s="952"/>
    </row>
    <row r="655" customFormat="false" ht="12.75" hidden="false" customHeight="false" outlineLevel="0" collapsed="false">
      <c r="A655" s="952"/>
      <c r="B655" s="952"/>
      <c r="C655" s="952"/>
      <c r="D655" s="952"/>
      <c r="E655" s="952"/>
      <c r="F655" s="952"/>
      <c r="G655" s="952"/>
      <c r="H655" s="952"/>
      <c r="I655" s="952"/>
      <c r="J655" s="952"/>
      <c r="K655" s="952"/>
      <c r="L655" s="952"/>
      <c r="M655" s="952"/>
      <c r="N655" s="952"/>
      <c r="O655" s="952"/>
      <c r="P655" s="952"/>
      <c r="Q655" s="952"/>
      <c r="R655" s="952"/>
      <c r="S655" s="952"/>
    </row>
    <row r="656" customFormat="false" ht="12.75" hidden="false" customHeight="false" outlineLevel="0" collapsed="false">
      <c r="A656" s="952"/>
      <c r="B656" s="952"/>
      <c r="C656" s="952"/>
      <c r="D656" s="952"/>
      <c r="E656" s="952"/>
      <c r="F656" s="952"/>
      <c r="G656" s="952"/>
      <c r="H656" s="952"/>
      <c r="I656" s="952"/>
      <c r="J656" s="952"/>
      <c r="K656" s="952"/>
      <c r="L656" s="952"/>
      <c r="M656" s="952"/>
      <c r="N656" s="952"/>
      <c r="O656" s="952"/>
      <c r="P656" s="952"/>
      <c r="Q656" s="952"/>
      <c r="R656" s="952"/>
      <c r="S656" s="952"/>
    </row>
    <row r="657" customFormat="false" ht="12.75" hidden="false" customHeight="false" outlineLevel="0" collapsed="false">
      <c r="A657" s="952"/>
      <c r="B657" s="952"/>
      <c r="C657" s="952"/>
      <c r="D657" s="952"/>
      <c r="E657" s="952"/>
      <c r="F657" s="952"/>
      <c r="G657" s="952"/>
      <c r="H657" s="952"/>
      <c r="I657" s="952"/>
      <c r="J657" s="952"/>
      <c r="K657" s="952"/>
      <c r="L657" s="952"/>
      <c r="M657" s="952"/>
      <c r="N657" s="952"/>
      <c r="O657" s="952"/>
      <c r="P657" s="952"/>
      <c r="Q657" s="952"/>
      <c r="R657" s="952"/>
      <c r="S657" s="952"/>
    </row>
    <row r="658" customFormat="false" ht="12.75" hidden="false" customHeight="false" outlineLevel="0" collapsed="false">
      <c r="A658" s="952"/>
      <c r="B658" s="952"/>
      <c r="C658" s="952"/>
      <c r="D658" s="952"/>
      <c r="E658" s="952"/>
      <c r="F658" s="952"/>
      <c r="G658" s="952"/>
      <c r="H658" s="952"/>
      <c r="I658" s="952"/>
      <c r="J658" s="952"/>
      <c r="K658" s="952"/>
      <c r="L658" s="952"/>
      <c r="M658" s="952"/>
      <c r="N658" s="952"/>
      <c r="O658" s="952"/>
      <c r="P658" s="952"/>
      <c r="Q658" s="952"/>
      <c r="R658" s="952"/>
      <c r="S658" s="952"/>
    </row>
    <row r="659" customFormat="false" ht="12.75" hidden="false" customHeight="false" outlineLevel="0" collapsed="false">
      <c r="A659" s="952"/>
      <c r="B659" s="952"/>
      <c r="C659" s="952"/>
      <c r="D659" s="952"/>
      <c r="E659" s="952"/>
      <c r="F659" s="952"/>
      <c r="G659" s="952"/>
      <c r="H659" s="952"/>
      <c r="I659" s="952"/>
      <c r="J659" s="952"/>
      <c r="K659" s="952"/>
      <c r="L659" s="952"/>
      <c r="M659" s="952"/>
      <c r="N659" s="952"/>
      <c r="O659" s="952"/>
      <c r="P659" s="952"/>
      <c r="Q659" s="952"/>
      <c r="R659" s="952"/>
      <c r="S659" s="952"/>
    </row>
    <row r="660" customFormat="false" ht="12.75" hidden="false" customHeight="false" outlineLevel="0" collapsed="false">
      <c r="A660" s="952"/>
      <c r="B660" s="952"/>
      <c r="C660" s="952"/>
      <c r="D660" s="952"/>
      <c r="E660" s="952"/>
      <c r="F660" s="952"/>
      <c r="G660" s="952"/>
      <c r="H660" s="952"/>
      <c r="I660" s="952"/>
      <c r="J660" s="952"/>
      <c r="K660" s="952"/>
      <c r="L660" s="952"/>
      <c r="M660" s="952"/>
      <c r="N660" s="952"/>
      <c r="O660" s="952"/>
      <c r="P660" s="952"/>
      <c r="Q660" s="952"/>
      <c r="R660" s="952"/>
      <c r="S660" s="952"/>
    </row>
    <row r="661" customFormat="false" ht="12.75" hidden="false" customHeight="false" outlineLevel="0" collapsed="false">
      <c r="A661" s="952"/>
      <c r="B661" s="952"/>
      <c r="C661" s="952"/>
      <c r="D661" s="952"/>
      <c r="E661" s="952"/>
      <c r="F661" s="952"/>
      <c r="G661" s="952"/>
      <c r="H661" s="952"/>
      <c r="I661" s="952"/>
      <c r="J661" s="952"/>
      <c r="K661" s="952"/>
      <c r="L661" s="952"/>
      <c r="M661" s="952"/>
      <c r="N661" s="952"/>
      <c r="O661" s="952"/>
      <c r="P661" s="952"/>
      <c r="Q661" s="952"/>
      <c r="R661" s="952"/>
      <c r="S661" s="952"/>
    </row>
    <row r="662" customFormat="false" ht="12.75" hidden="false" customHeight="false" outlineLevel="0" collapsed="false">
      <c r="A662" s="952"/>
      <c r="B662" s="952"/>
      <c r="C662" s="952"/>
      <c r="D662" s="952"/>
      <c r="E662" s="952"/>
      <c r="F662" s="952"/>
      <c r="G662" s="952"/>
      <c r="H662" s="952"/>
      <c r="I662" s="952"/>
      <c r="J662" s="952"/>
      <c r="K662" s="952"/>
      <c r="L662" s="952"/>
      <c r="M662" s="952"/>
      <c r="N662" s="952"/>
      <c r="O662" s="952"/>
      <c r="P662" s="952"/>
      <c r="Q662" s="952"/>
      <c r="R662" s="952"/>
      <c r="S662" s="952"/>
    </row>
    <row r="663" customFormat="false" ht="12.75" hidden="false" customHeight="false" outlineLevel="0" collapsed="false">
      <c r="A663" s="952"/>
      <c r="B663" s="952"/>
      <c r="C663" s="952"/>
      <c r="D663" s="952"/>
      <c r="E663" s="952"/>
      <c r="F663" s="952"/>
      <c r="G663" s="952"/>
      <c r="H663" s="952"/>
      <c r="I663" s="952"/>
      <c r="J663" s="952"/>
      <c r="K663" s="952"/>
      <c r="L663" s="952"/>
      <c r="M663" s="952"/>
      <c r="N663" s="952"/>
      <c r="O663" s="952"/>
      <c r="P663" s="952"/>
      <c r="Q663" s="952"/>
      <c r="R663" s="952"/>
      <c r="S663" s="952"/>
    </row>
    <row r="664" customFormat="false" ht="12.75" hidden="false" customHeight="false" outlineLevel="0" collapsed="false">
      <c r="A664" s="952"/>
      <c r="B664" s="952"/>
      <c r="C664" s="952"/>
      <c r="D664" s="952"/>
      <c r="E664" s="952"/>
      <c r="F664" s="952"/>
      <c r="G664" s="952"/>
      <c r="H664" s="952"/>
      <c r="I664" s="952"/>
      <c r="J664" s="952"/>
      <c r="K664" s="952"/>
      <c r="L664" s="952"/>
      <c r="M664" s="952"/>
      <c r="N664" s="952"/>
      <c r="O664" s="952"/>
      <c r="P664" s="952"/>
      <c r="Q664" s="952"/>
      <c r="R664" s="952"/>
      <c r="S664" s="952"/>
    </row>
    <row r="665" customFormat="false" ht="12.75" hidden="false" customHeight="false" outlineLevel="0" collapsed="false">
      <c r="A665" s="952"/>
      <c r="B665" s="952"/>
      <c r="C665" s="952"/>
      <c r="D665" s="952"/>
      <c r="E665" s="952"/>
      <c r="F665" s="952"/>
      <c r="G665" s="952"/>
      <c r="H665" s="952"/>
      <c r="I665" s="952"/>
      <c r="J665" s="952"/>
      <c r="K665" s="952"/>
      <c r="L665" s="952"/>
      <c r="M665" s="952"/>
      <c r="N665" s="952"/>
      <c r="O665" s="952"/>
      <c r="P665" s="952"/>
      <c r="Q665" s="952"/>
      <c r="R665" s="952"/>
      <c r="S665" s="952"/>
    </row>
    <row r="666" customFormat="false" ht="12.75" hidden="false" customHeight="false" outlineLevel="0" collapsed="false">
      <c r="A666" s="952"/>
      <c r="B666" s="952"/>
      <c r="C666" s="952"/>
      <c r="D666" s="952"/>
      <c r="E666" s="952"/>
      <c r="F666" s="952"/>
      <c r="G666" s="952"/>
      <c r="H666" s="952"/>
      <c r="I666" s="952"/>
      <c r="J666" s="952"/>
      <c r="K666" s="952"/>
      <c r="L666" s="952"/>
      <c r="M666" s="952"/>
      <c r="N666" s="952"/>
      <c r="O666" s="952"/>
      <c r="P666" s="952"/>
      <c r="Q666" s="952"/>
      <c r="R666" s="952"/>
      <c r="S666" s="952"/>
    </row>
    <row r="667" customFormat="false" ht="12.75" hidden="false" customHeight="false" outlineLevel="0" collapsed="false">
      <c r="A667" s="952"/>
      <c r="B667" s="952"/>
      <c r="C667" s="952"/>
      <c r="D667" s="952"/>
      <c r="E667" s="952"/>
      <c r="F667" s="952"/>
      <c r="G667" s="952"/>
      <c r="H667" s="952"/>
      <c r="I667" s="952"/>
      <c r="J667" s="952"/>
      <c r="K667" s="952"/>
      <c r="L667" s="952"/>
      <c r="M667" s="952"/>
      <c r="N667" s="952"/>
      <c r="O667" s="952"/>
      <c r="P667" s="952"/>
      <c r="Q667" s="952"/>
      <c r="R667" s="952"/>
      <c r="S667" s="952"/>
    </row>
    <row r="668" customFormat="false" ht="12.75" hidden="false" customHeight="false" outlineLevel="0" collapsed="false">
      <c r="A668" s="952"/>
      <c r="B668" s="952"/>
      <c r="C668" s="952"/>
      <c r="D668" s="952"/>
      <c r="E668" s="952"/>
      <c r="F668" s="952"/>
      <c r="G668" s="952"/>
      <c r="H668" s="952"/>
      <c r="I668" s="952"/>
      <c r="J668" s="952"/>
      <c r="K668" s="952"/>
      <c r="L668" s="952"/>
      <c r="M668" s="952"/>
      <c r="N668" s="952"/>
      <c r="O668" s="952"/>
      <c r="P668" s="952"/>
      <c r="Q668" s="952"/>
      <c r="R668" s="952"/>
      <c r="S668" s="952"/>
    </row>
    <row r="669" customFormat="false" ht="12.75" hidden="false" customHeight="false" outlineLevel="0" collapsed="false">
      <c r="A669" s="952"/>
      <c r="B669" s="952"/>
      <c r="C669" s="952"/>
      <c r="D669" s="952"/>
      <c r="E669" s="952"/>
      <c r="F669" s="952"/>
      <c r="G669" s="952"/>
      <c r="H669" s="952"/>
      <c r="I669" s="952"/>
      <c r="J669" s="952"/>
      <c r="K669" s="952"/>
      <c r="L669" s="952"/>
      <c r="M669" s="952"/>
      <c r="N669" s="952"/>
      <c r="O669" s="952"/>
      <c r="P669" s="952"/>
      <c r="Q669" s="952"/>
      <c r="R669" s="952"/>
      <c r="S669" s="952"/>
    </row>
    <row r="670" customFormat="false" ht="12.75" hidden="false" customHeight="false" outlineLevel="0" collapsed="false">
      <c r="A670" s="952"/>
      <c r="B670" s="952"/>
      <c r="C670" s="952"/>
      <c r="D670" s="952"/>
      <c r="E670" s="952"/>
      <c r="F670" s="952"/>
      <c r="G670" s="952"/>
      <c r="H670" s="952"/>
      <c r="I670" s="952"/>
      <c r="J670" s="952"/>
      <c r="K670" s="952"/>
      <c r="L670" s="952"/>
      <c r="M670" s="952"/>
      <c r="N670" s="952"/>
      <c r="O670" s="952"/>
      <c r="P670" s="952"/>
      <c r="Q670" s="952"/>
      <c r="R670" s="952"/>
      <c r="S670" s="952"/>
    </row>
    <row r="671" customFormat="false" ht="12.75" hidden="false" customHeight="false" outlineLevel="0" collapsed="false">
      <c r="A671" s="952"/>
      <c r="B671" s="952"/>
      <c r="C671" s="952"/>
      <c r="D671" s="952"/>
      <c r="E671" s="952"/>
      <c r="F671" s="952"/>
      <c r="G671" s="952"/>
      <c r="H671" s="952"/>
      <c r="I671" s="952"/>
      <c r="J671" s="952"/>
      <c r="K671" s="952"/>
      <c r="L671" s="952"/>
      <c r="M671" s="952"/>
      <c r="N671" s="952"/>
      <c r="O671" s="952"/>
      <c r="P671" s="952"/>
      <c r="Q671" s="952"/>
      <c r="R671" s="952"/>
      <c r="S671" s="952"/>
    </row>
    <row r="672" customFormat="false" ht="12.75" hidden="false" customHeight="false" outlineLevel="0" collapsed="false">
      <c r="A672" s="952"/>
      <c r="B672" s="952"/>
      <c r="C672" s="952"/>
      <c r="D672" s="952"/>
      <c r="E672" s="952"/>
      <c r="F672" s="952"/>
      <c r="G672" s="952"/>
      <c r="H672" s="952"/>
      <c r="I672" s="952"/>
      <c r="J672" s="952"/>
      <c r="K672" s="952"/>
      <c r="L672" s="952"/>
      <c r="M672" s="952"/>
      <c r="N672" s="952"/>
      <c r="O672" s="952"/>
      <c r="P672" s="952"/>
      <c r="Q672" s="952"/>
      <c r="R672" s="952"/>
      <c r="S672" s="952"/>
    </row>
    <row r="673" customFormat="false" ht="12.75" hidden="false" customHeight="false" outlineLevel="0" collapsed="false">
      <c r="A673" s="952"/>
      <c r="B673" s="952"/>
      <c r="C673" s="952"/>
      <c r="D673" s="952"/>
      <c r="E673" s="952"/>
      <c r="F673" s="952"/>
      <c r="G673" s="952"/>
      <c r="H673" s="952"/>
      <c r="I673" s="952"/>
      <c r="J673" s="952"/>
      <c r="K673" s="952"/>
      <c r="L673" s="952"/>
      <c r="M673" s="952"/>
      <c r="N673" s="952"/>
      <c r="O673" s="952"/>
      <c r="P673" s="952"/>
      <c r="Q673" s="952"/>
      <c r="R673" s="952"/>
      <c r="S673" s="952"/>
    </row>
    <row r="674" customFormat="false" ht="12.75" hidden="false" customHeight="false" outlineLevel="0" collapsed="false">
      <c r="A674" s="952"/>
      <c r="B674" s="952"/>
      <c r="C674" s="952"/>
      <c r="D674" s="952"/>
      <c r="E674" s="952"/>
      <c r="F674" s="952"/>
      <c r="G674" s="952"/>
      <c r="H674" s="952"/>
      <c r="I674" s="952"/>
      <c r="J674" s="952"/>
      <c r="K674" s="952"/>
      <c r="L674" s="952"/>
      <c r="M674" s="952"/>
      <c r="N674" s="952"/>
      <c r="O674" s="952"/>
      <c r="P674" s="952"/>
      <c r="Q674" s="952"/>
      <c r="R674" s="952"/>
      <c r="S674" s="952"/>
    </row>
    <row r="675" customFormat="false" ht="12.75" hidden="false" customHeight="false" outlineLevel="0" collapsed="false">
      <c r="A675" s="952"/>
      <c r="B675" s="952"/>
      <c r="C675" s="952"/>
      <c r="D675" s="952"/>
      <c r="E675" s="952"/>
      <c r="F675" s="952"/>
      <c r="G675" s="952"/>
      <c r="H675" s="952"/>
      <c r="I675" s="952"/>
      <c r="J675" s="952"/>
      <c r="K675" s="952"/>
      <c r="L675" s="952"/>
      <c r="M675" s="952"/>
      <c r="N675" s="952"/>
      <c r="O675" s="952"/>
      <c r="P675" s="952"/>
      <c r="Q675" s="952"/>
      <c r="R675" s="952"/>
      <c r="S675" s="952"/>
    </row>
    <row r="676" customFormat="false" ht="12.75" hidden="false" customHeight="false" outlineLevel="0" collapsed="false">
      <c r="A676" s="952"/>
      <c r="B676" s="952"/>
      <c r="C676" s="952"/>
      <c r="D676" s="952"/>
      <c r="E676" s="952"/>
      <c r="F676" s="952"/>
      <c r="G676" s="952"/>
      <c r="H676" s="952"/>
      <c r="I676" s="952"/>
      <c r="J676" s="952"/>
      <c r="K676" s="952"/>
      <c r="L676" s="952"/>
      <c r="M676" s="952"/>
      <c r="N676" s="952"/>
      <c r="O676" s="952"/>
      <c r="P676" s="952"/>
      <c r="Q676" s="952"/>
      <c r="R676" s="952"/>
      <c r="S676" s="952"/>
    </row>
    <row r="677" customFormat="false" ht="12.75" hidden="false" customHeight="false" outlineLevel="0" collapsed="false">
      <c r="A677" s="952"/>
      <c r="B677" s="952"/>
      <c r="C677" s="952"/>
      <c r="D677" s="952"/>
      <c r="E677" s="952"/>
      <c r="F677" s="952"/>
      <c r="G677" s="952"/>
      <c r="H677" s="952"/>
      <c r="I677" s="952"/>
      <c r="J677" s="952"/>
      <c r="K677" s="952"/>
      <c r="L677" s="952"/>
      <c r="M677" s="952"/>
      <c r="N677" s="952"/>
      <c r="O677" s="952"/>
      <c r="P677" s="952"/>
      <c r="Q677" s="952"/>
      <c r="R677" s="952"/>
      <c r="S677" s="952"/>
    </row>
    <row r="678" customFormat="false" ht="12.75" hidden="false" customHeight="false" outlineLevel="0" collapsed="false">
      <c r="A678" s="952"/>
      <c r="B678" s="952"/>
      <c r="C678" s="952"/>
      <c r="D678" s="952"/>
      <c r="E678" s="952"/>
      <c r="F678" s="952"/>
      <c r="G678" s="952"/>
      <c r="H678" s="952"/>
      <c r="I678" s="952"/>
      <c r="J678" s="952"/>
      <c r="K678" s="952"/>
      <c r="L678" s="952"/>
      <c r="M678" s="952"/>
      <c r="N678" s="952"/>
      <c r="O678" s="952"/>
      <c r="P678" s="952"/>
      <c r="Q678" s="952"/>
      <c r="R678" s="952"/>
      <c r="S678" s="952"/>
    </row>
    <row r="679" customFormat="false" ht="12.75" hidden="false" customHeight="false" outlineLevel="0" collapsed="false">
      <c r="A679" s="952"/>
      <c r="B679" s="952"/>
      <c r="C679" s="952"/>
      <c r="D679" s="952"/>
      <c r="E679" s="952"/>
      <c r="F679" s="952"/>
      <c r="G679" s="952"/>
      <c r="H679" s="952"/>
      <c r="I679" s="952"/>
      <c r="J679" s="952"/>
      <c r="K679" s="952"/>
      <c r="L679" s="952"/>
      <c r="M679" s="952"/>
      <c r="N679" s="952"/>
      <c r="O679" s="952"/>
      <c r="P679" s="952"/>
      <c r="Q679" s="952"/>
      <c r="R679" s="952"/>
      <c r="S679" s="952"/>
    </row>
    <row r="680" customFormat="false" ht="12.75" hidden="false" customHeight="false" outlineLevel="0" collapsed="false">
      <c r="A680" s="952"/>
      <c r="B680" s="952"/>
      <c r="C680" s="952"/>
      <c r="D680" s="952"/>
      <c r="E680" s="952"/>
      <c r="F680" s="952"/>
      <c r="G680" s="952"/>
      <c r="H680" s="952"/>
      <c r="I680" s="952"/>
      <c r="J680" s="952"/>
      <c r="K680" s="952"/>
      <c r="L680" s="952"/>
      <c r="M680" s="952"/>
      <c r="N680" s="952"/>
      <c r="O680" s="952"/>
      <c r="P680" s="952"/>
      <c r="Q680" s="952"/>
      <c r="R680" s="952"/>
      <c r="S680" s="952"/>
    </row>
    <row r="681" customFormat="false" ht="12.75" hidden="false" customHeight="false" outlineLevel="0" collapsed="false">
      <c r="A681" s="952"/>
      <c r="B681" s="952"/>
      <c r="C681" s="952"/>
      <c r="D681" s="952"/>
      <c r="E681" s="952"/>
      <c r="F681" s="952"/>
      <c r="G681" s="952"/>
      <c r="H681" s="952"/>
      <c r="I681" s="952"/>
      <c r="J681" s="952"/>
      <c r="K681" s="952"/>
      <c r="L681" s="952"/>
      <c r="M681" s="952"/>
      <c r="N681" s="952"/>
      <c r="O681" s="952"/>
      <c r="P681" s="952"/>
      <c r="Q681" s="952"/>
      <c r="R681" s="952"/>
      <c r="S681" s="952"/>
    </row>
    <row r="682" customFormat="false" ht="12.75" hidden="false" customHeight="false" outlineLevel="0" collapsed="false">
      <c r="A682" s="952"/>
      <c r="B682" s="952"/>
      <c r="C682" s="952"/>
      <c r="D682" s="952"/>
      <c r="E682" s="952"/>
      <c r="F682" s="952"/>
      <c r="G682" s="952"/>
      <c r="H682" s="952"/>
      <c r="I682" s="952"/>
      <c r="J682" s="952"/>
      <c r="K682" s="952"/>
      <c r="L682" s="952"/>
      <c r="M682" s="952"/>
      <c r="N682" s="952"/>
      <c r="O682" s="952"/>
      <c r="P682" s="952"/>
      <c r="Q682" s="952"/>
      <c r="R682" s="952"/>
      <c r="S682" s="952"/>
    </row>
    <row r="683" customFormat="false" ht="12.75" hidden="false" customHeight="false" outlineLevel="0" collapsed="false">
      <c r="A683" s="952"/>
      <c r="B683" s="952"/>
      <c r="C683" s="952"/>
      <c r="D683" s="952"/>
      <c r="E683" s="952"/>
      <c r="F683" s="952"/>
      <c r="G683" s="952"/>
      <c r="H683" s="952"/>
      <c r="I683" s="952"/>
      <c r="J683" s="952"/>
      <c r="K683" s="952"/>
      <c r="L683" s="952"/>
      <c r="M683" s="952"/>
      <c r="N683" s="952"/>
      <c r="O683" s="952"/>
      <c r="P683" s="952"/>
      <c r="Q683" s="952"/>
      <c r="R683" s="952"/>
      <c r="S683" s="952"/>
    </row>
    <row r="684" customFormat="false" ht="12.75" hidden="false" customHeight="false" outlineLevel="0" collapsed="false">
      <c r="A684" s="952"/>
      <c r="B684" s="952"/>
      <c r="C684" s="952"/>
      <c r="D684" s="952"/>
      <c r="E684" s="952"/>
      <c r="F684" s="952"/>
      <c r="G684" s="952"/>
      <c r="H684" s="952"/>
      <c r="I684" s="952"/>
      <c r="J684" s="952"/>
      <c r="K684" s="952"/>
      <c r="L684" s="952"/>
      <c r="M684" s="952"/>
      <c r="N684" s="952"/>
      <c r="O684" s="952"/>
      <c r="P684" s="952"/>
      <c r="Q684" s="952"/>
      <c r="R684" s="952"/>
      <c r="S684" s="952"/>
    </row>
    <row r="685" customFormat="false" ht="12.75" hidden="false" customHeight="false" outlineLevel="0" collapsed="false">
      <c r="A685" s="952"/>
      <c r="B685" s="952"/>
      <c r="C685" s="952"/>
      <c r="D685" s="952"/>
      <c r="E685" s="952"/>
      <c r="F685" s="952"/>
      <c r="G685" s="952"/>
      <c r="H685" s="952"/>
      <c r="I685" s="952"/>
      <c r="J685" s="952"/>
      <c r="K685" s="952"/>
      <c r="L685" s="952"/>
      <c r="M685" s="952"/>
      <c r="N685" s="952"/>
      <c r="O685" s="952"/>
      <c r="P685" s="952"/>
      <c r="Q685" s="952"/>
      <c r="R685" s="952"/>
      <c r="S685" s="952"/>
    </row>
    <row r="686" customFormat="false" ht="12.75" hidden="false" customHeight="false" outlineLevel="0" collapsed="false">
      <c r="A686" s="952"/>
      <c r="B686" s="952"/>
      <c r="C686" s="952"/>
      <c r="D686" s="952"/>
      <c r="E686" s="952"/>
      <c r="F686" s="952"/>
      <c r="G686" s="952"/>
      <c r="H686" s="952"/>
      <c r="I686" s="952"/>
      <c r="J686" s="952"/>
      <c r="K686" s="952"/>
      <c r="L686" s="952"/>
      <c r="M686" s="952"/>
      <c r="N686" s="952"/>
      <c r="O686" s="952"/>
      <c r="P686" s="952"/>
      <c r="Q686" s="952"/>
      <c r="R686" s="952"/>
      <c r="S686" s="952"/>
    </row>
    <row r="687" customFormat="false" ht="12.75" hidden="false" customHeight="false" outlineLevel="0" collapsed="false">
      <c r="A687" s="952"/>
      <c r="B687" s="952"/>
      <c r="C687" s="952"/>
      <c r="D687" s="952"/>
      <c r="E687" s="952"/>
      <c r="F687" s="952"/>
      <c r="G687" s="952"/>
      <c r="H687" s="952"/>
      <c r="I687" s="952"/>
      <c r="J687" s="952"/>
      <c r="K687" s="952"/>
      <c r="L687" s="952"/>
      <c r="M687" s="952"/>
      <c r="N687" s="952"/>
      <c r="O687" s="952"/>
      <c r="P687" s="952"/>
      <c r="Q687" s="952"/>
      <c r="R687" s="952"/>
      <c r="S687" s="952"/>
    </row>
    <row r="688" customFormat="false" ht="12.75" hidden="false" customHeight="false" outlineLevel="0" collapsed="false">
      <c r="A688" s="952"/>
      <c r="B688" s="952"/>
      <c r="C688" s="952"/>
      <c r="D688" s="952"/>
      <c r="E688" s="952"/>
      <c r="F688" s="952"/>
      <c r="G688" s="952"/>
      <c r="H688" s="952"/>
      <c r="I688" s="952"/>
      <c r="J688" s="952"/>
      <c r="K688" s="952"/>
      <c r="L688" s="952"/>
      <c r="M688" s="952"/>
      <c r="N688" s="952"/>
      <c r="O688" s="952"/>
      <c r="P688" s="952"/>
      <c r="Q688" s="952"/>
      <c r="R688" s="952"/>
      <c r="S688" s="952"/>
    </row>
    <row r="689" customFormat="false" ht="12.75" hidden="false" customHeight="false" outlineLevel="0" collapsed="false">
      <c r="A689" s="952"/>
      <c r="B689" s="952"/>
      <c r="C689" s="952"/>
      <c r="D689" s="952"/>
      <c r="E689" s="952"/>
      <c r="F689" s="952"/>
      <c r="G689" s="952"/>
      <c r="H689" s="952"/>
      <c r="I689" s="952"/>
      <c r="J689" s="952"/>
      <c r="K689" s="952"/>
      <c r="L689" s="952"/>
      <c r="M689" s="952"/>
      <c r="N689" s="952"/>
      <c r="O689" s="952"/>
      <c r="P689" s="952"/>
      <c r="Q689" s="952"/>
      <c r="R689" s="952"/>
      <c r="S689" s="952"/>
    </row>
    <row r="690" customFormat="false" ht="12.75" hidden="false" customHeight="false" outlineLevel="0" collapsed="false">
      <c r="A690" s="952"/>
      <c r="B690" s="952"/>
      <c r="C690" s="952"/>
      <c r="D690" s="952"/>
      <c r="E690" s="952"/>
      <c r="F690" s="952"/>
      <c r="G690" s="952"/>
      <c r="H690" s="952"/>
      <c r="I690" s="952"/>
      <c r="J690" s="952"/>
      <c r="K690" s="952"/>
      <c r="L690" s="952"/>
      <c r="M690" s="952"/>
      <c r="N690" s="952"/>
      <c r="O690" s="952"/>
      <c r="P690" s="952"/>
      <c r="Q690" s="952"/>
      <c r="R690" s="952"/>
      <c r="S690" s="952"/>
    </row>
    <row r="691" customFormat="false" ht="12.75" hidden="false" customHeight="false" outlineLevel="0" collapsed="false">
      <c r="A691" s="952"/>
      <c r="B691" s="952"/>
      <c r="C691" s="952"/>
      <c r="D691" s="952"/>
      <c r="E691" s="952"/>
      <c r="F691" s="952"/>
      <c r="G691" s="952"/>
      <c r="H691" s="952"/>
      <c r="I691" s="952"/>
      <c r="J691" s="952"/>
      <c r="K691" s="952"/>
      <c r="L691" s="952"/>
      <c r="M691" s="952"/>
      <c r="N691" s="952"/>
      <c r="O691" s="952"/>
      <c r="P691" s="952"/>
      <c r="Q691" s="952"/>
      <c r="R691" s="952"/>
      <c r="S691" s="952"/>
    </row>
    <row r="692" customFormat="false" ht="12.75" hidden="false" customHeight="false" outlineLevel="0" collapsed="false">
      <c r="A692" s="952"/>
      <c r="B692" s="952"/>
      <c r="C692" s="952"/>
      <c r="D692" s="952"/>
      <c r="E692" s="952"/>
      <c r="F692" s="952"/>
      <c r="G692" s="952"/>
      <c r="H692" s="952"/>
      <c r="I692" s="952"/>
      <c r="J692" s="952"/>
      <c r="K692" s="952"/>
      <c r="L692" s="952"/>
      <c r="M692" s="952"/>
      <c r="N692" s="952"/>
      <c r="O692" s="952"/>
      <c r="P692" s="952"/>
      <c r="Q692" s="952"/>
      <c r="R692" s="952"/>
      <c r="S692" s="952"/>
    </row>
    <row r="693" customFormat="false" ht="12.75" hidden="false" customHeight="false" outlineLevel="0" collapsed="false">
      <c r="A693" s="952"/>
      <c r="B693" s="952"/>
      <c r="C693" s="952"/>
      <c r="D693" s="952"/>
      <c r="E693" s="952"/>
      <c r="F693" s="952"/>
      <c r="G693" s="952"/>
      <c r="H693" s="952"/>
      <c r="I693" s="952"/>
      <c r="J693" s="952"/>
      <c r="K693" s="952"/>
      <c r="L693" s="952"/>
      <c r="M693" s="952"/>
      <c r="N693" s="952"/>
      <c r="O693" s="952"/>
      <c r="P693" s="952"/>
      <c r="Q693" s="952"/>
      <c r="R693" s="952"/>
      <c r="S693" s="952"/>
    </row>
    <row r="694" customFormat="false" ht="12.75" hidden="false" customHeight="false" outlineLevel="0" collapsed="false">
      <c r="A694" s="952"/>
      <c r="B694" s="952"/>
      <c r="C694" s="952"/>
      <c r="D694" s="952"/>
      <c r="E694" s="952"/>
      <c r="F694" s="952"/>
      <c r="G694" s="952"/>
      <c r="H694" s="952"/>
      <c r="I694" s="952"/>
      <c r="J694" s="952"/>
      <c r="K694" s="952"/>
      <c r="L694" s="952"/>
      <c r="M694" s="952"/>
      <c r="N694" s="952"/>
      <c r="O694" s="952"/>
      <c r="P694" s="952"/>
      <c r="Q694" s="952"/>
      <c r="R694" s="952"/>
      <c r="S694" s="952"/>
    </row>
    <row r="695" customFormat="false" ht="12.75" hidden="false" customHeight="false" outlineLevel="0" collapsed="false">
      <c r="A695" s="952"/>
      <c r="B695" s="952"/>
      <c r="C695" s="952"/>
      <c r="D695" s="952"/>
      <c r="E695" s="952"/>
      <c r="F695" s="952"/>
      <c r="G695" s="952"/>
      <c r="H695" s="952"/>
      <c r="I695" s="952"/>
      <c r="J695" s="952"/>
      <c r="K695" s="952"/>
      <c r="L695" s="952"/>
      <c r="M695" s="952"/>
      <c r="N695" s="952"/>
      <c r="O695" s="952"/>
      <c r="P695" s="952"/>
      <c r="Q695" s="952"/>
      <c r="R695" s="952"/>
      <c r="S695" s="952"/>
    </row>
    <row r="696" customFormat="false" ht="12.75" hidden="false" customHeight="false" outlineLevel="0" collapsed="false">
      <c r="A696" s="952"/>
      <c r="B696" s="952"/>
      <c r="C696" s="952"/>
      <c r="D696" s="952"/>
      <c r="E696" s="952"/>
      <c r="F696" s="952"/>
      <c r="G696" s="952"/>
      <c r="H696" s="952"/>
      <c r="I696" s="952"/>
      <c r="J696" s="952"/>
      <c r="K696" s="952"/>
      <c r="L696" s="952"/>
      <c r="M696" s="952"/>
      <c r="N696" s="952"/>
      <c r="O696" s="952"/>
      <c r="P696" s="952"/>
      <c r="Q696" s="952"/>
      <c r="R696" s="952"/>
      <c r="S696" s="952"/>
    </row>
    <row r="697" customFormat="false" ht="12.75" hidden="false" customHeight="false" outlineLevel="0" collapsed="false">
      <c r="A697" s="952"/>
      <c r="B697" s="952"/>
      <c r="C697" s="952"/>
      <c r="D697" s="952"/>
      <c r="E697" s="952"/>
      <c r="F697" s="952"/>
      <c r="G697" s="952"/>
      <c r="H697" s="952"/>
      <c r="I697" s="952"/>
      <c r="J697" s="952"/>
      <c r="K697" s="952"/>
      <c r="L697" s="952"/>
      <c r="M697" s="952"/>
      <c r="N697" s="952"/>
      <c r="O697" s="952"/>
      <c r="P697" s="952"/>
      <c r="Q697" s="952"/>
      <c r="R697" s="952"/>
      <c r="S697" s="952"/>
    </row>
    <row r="698" customFormat="false" ht="12.75" hidden="false" customHeight="false" outlineLevel="0" collapsed="false">
      <c r="A698" s="952"/>
      <c r="B698" s="952"/>
      <c r="C698" s="952"/>
      <c r="D698" s="952"/>
      <c r="E698" s="952"/>
      <c r="F698" s="952"/>
      <c r="G698" s="952"/>
      <c r="H698" s="952"/>
      <c r="I698" s="952"/>
      <c r="J698" s="952"/>
      <c r="K698" s="952"/>
      <c r="L698" s="952"/>
      <c r="M698" s="952"/>
      <c r="N698" s="952"/>
      <c r="O698" s="952"/>
      <c r="P698" s="952"/>
      <c r="Q698" s="952"/>
      <c r="R698" s="952"/>
      <c r="S698" s="952"/>
    </row>
    <row r="699" customFormat="false" ht="12.75" hidden="false" customHeight="false" outlineLevel="0" collapsed="false">
      <c r="A699" s="952"/>
      <c r="B699" s="952"/>
      <c r="C699" s="952"/>
      <c r="D699" s="952"/>
      <c r="E699" s="952"/>
      <c r="F699" s="952"/>
      <c r="G699" s="952"/>
      <c r="H699" s="952"/>
      <c r="I699" s="952"/>
      <c r="J699" s="952"/>
      <c r="K699" s="952"/>
      <c r="L699" s="952"/>
      <c r="M699" s="952"/>
      <c r="N699" s="952"/>
      <c r="O699" s="952"/>
      <c r="P699" s="952"/>
      <c r="Q699" s="952"/>
      <c r="R699" s="952"/>
      <c r="S699" s="952"/>
    </row>
    <row r="700" customFormat="false" ht="12.75" hidden="false" customHeight="false" outlineLevel="0" collapsed="false">
      <c r="A700" s="952"/>
      <c r="B700" s="952"/>
      <c r="C700" s="952"/>
      <c r="D700" s="952"/>
      <c r="E700" s="952"/>
      <c r="F700" s="952"/>
      <c r="G700" s="952"/>
      <c r="H700" s="952"/>
      <c r="I700" s="952"/>
      <c r="J700" s="952"/>
      <c r="K700" s="952"/>
      <c r="L700" s="952"/>
      <c r="M700" s="952"/>
      <c r="N700" s="952"/>
      <c r="O700" s="952"/>
      <c r="P700" s="952"/>
      <c r="Q700" s="952"/>
      <c r="R700" s="952"/>
      <c r="S700" s="952"/>
    </row>
    <row r="701" customFormat="false" ht="12.75" hidden="false" customHeight="false" outlineLevel="0" collapsed="false">
      <c r="A701" s="952"/>
      <c r="B701" s="952"/>
      <c r="C701" s="952"/>
      <c r="D701" s="952"/>
      <c r="E701" s="952"/>
      <c r="F701" s="952"/>
      <c r="G701" s="952"/>
      <c r="H701" s="952"/>
      <c r="I701" s="952"/>
      <c r="J701" s="952"/>
      <c r="K701" s="952"/>
      <c r="L701" s="952"/>
      <c r="M701" s="952"/>
      <c r="N701" s="952"/>
      <c r="O701" s="952"/>
      <c r="P701" s="952"/>
      <c r="Q701" s="952"/>
      <c r="R701" s="952"/>
      <c r="S701" s="952"/>
    </row>
    <row r="702" customFormat="false" ht="12.75" hidden="false" customHeight="false" outlineLevel="0" collapsed="false">
      <c r="A702" s="952"/>
      <c r="B702" s="952"/>
      <c r="C702" s="952"/>
      <c r="D702" s="952"/>
      <c r="E702" s="952"/>
      <c r="F702" s="952"/>
      <c r="G702" s="952"/>
      <c r="H702" s="952"/>
      <c r="I702" s="952"/>
      <c r="J702" s="952"/>
      <c r="K702" s="952"/>
      <c r="L702" s="952"/>
      <c r="M702" s="952"/>
      <c r="N702" s="952"/>
      <c r="O702" s="952"/>
      <c r="P702" s="952"/>
      <c r="Q702" s="952"/>
      <c r="R702" s="952"/>
      <c r="S702" s="952"/>
    </row>
    <row r="703" customFormat="false" ht="12.75" hidden="false" customHeight="false" outlineLevel="0" collapsed="false">
      <c r="A703" s="952"/>
      <c r="B703" s="952"/>
      <c r="C703" s="952"/>
      <c r="D703" s="952"/>
      <c r="E703" s="952"/>
      <c r="F703" s="952"/>
      <c r="G703" s="952"/>
      <c r="H703" s="952"/>
      <c r="I703" s="952"/>
      <c r="J703" s="952"/>
      <c r="K703" s="952"/>
      <c r="L703" s="952"/>
      <c r="M703" s="952"/>
      <c r="N703" s="952"/>
      <c r="O703" s="952"/>
      <c r="P703" s="952"/>
      <c r="Q703" s="952"/>
      <c r="R703" s="952"/>
      <c r="S703" s="952"/>
    </row>
    <row r="704" customFormat="false" ht="12.75" hidden="false" customHeight="false" outlineLevel="0" collapsed="false">
      <c r="A704" s="952"/>
      <c r="B704" s="952"/>
      <c r="C704" s="952"/>
      <c r="D704" s="952"/>
      <c r="E704" s="952"/>
      <c r="F704" s="952"/>
      <c r="G704" s="952"/>
      <c r="H704" s="952"/>
      <c r="I704" s="952"/>
      <c r="J704" s="952"/>
      <c r="K704" s="952"/>
      <c r="L704" s="952"/>
      <c r="M704" s="952"/>
      <c r="N704" s="952"/>
      <c r="O704" s="952"/>
      <c r="P704" s="952"/>
      <c r="Q704" s="952"/>
      <c r="R704" s="952"/>
      <c r="S704" s="952"/>
    </row>
    <row r="705" customFormat="false" ht="12.75" hidden="false" customHeight="false" outlineLevel="0" collapsed="false">
      <c r="A705" s="952"/>
      <c r="B705" s="952"/>
      <c r="C705" s="952"/>
      <c r="D705" s="952"/>
      <c r="E705" s="952"/>
      <c r="F705" s="952"/>
      <c r="G705" s="952"/>
      <c r="H705" s="952"/>
      <c r="I705" s="952"/>
      <c r="J705" s="952"/>
      <c r="K705" s="952"/>
      <c r="L705" s="952"/>
      <c r="M705" s="952"/>
      <c r="N705" s="952"/>
      <c r="O705" s="952"/>
      <c r="P705" s="952"/>
      <c r="Q705" s="952"/>
      <c r="R705" s="952"/>
      <c r="S705" s="952"/>
    </row>
    <row r="706" customFormat="false" ht="12.75" hidden="false" customHeight="false" outlineLevel="0" collapsed="false">
      <c r="A706" s="952"/>
      <c r="B706" s="952"/>
      <c r="C706" s="952"/>
      <c r="D706" s="952"/>
      <c r="E706" s="952"/>
      <c r="F706" s="952"/>
      <c r="G706" s="952"/>
      <c r="H706" s="952"/>
      <c r="I706" s="952"/>
      <c r="J706" s="952"/>
      <c r="K706" s="952"/>
      <c r="L706" s="952"/>
      <c r="M706" s="952"/>
      <c r="N706" s="952"/>
      <c r="O706" s="952"/>
      <c r="P706" s="952"/>
      <c r="Q706" s="952"/>
      <c r="R706" s="952"/>
      <c r="S706" s="952"/>
    </row>
    <row r="707" customFormat="false" ht="12.75" hidden="false" customHeight="false" outlineLevel="0" collapsed="false">
      <c r="A707" s="952"/>
      <c r="B707" s="952"/>
      <c r="C707" s="952"/>
      <c r="D707" s="952"/>
      <c r="E707" s="952"/>
      <c r="F707" s="952"/>
      <c r="G707" s="952"/>
      <c r="H707" s="952"/>
      <c r="I707" s="952"/>
      <c r="J707" s="952"/>
      <c r="K707" s="952"/>
      <c r="L707" s="952"/>
      <c r="M707" s="952"/>
      <c r="N707" s="952"/>
      <c r="O707" s="952"/>
      <c r="P707" s="952"/>
      <c r="Q707" s="952"/>
      <c r="R707" s="952"/>
      <c r="S707" s="952"/>
    </row>
    <row r="708" customFormat="false" ht="12.75" hidden="false" customHeight="false" outlineLevel="0" collapsed="false">
      <c r="A708" s="952"/>
      <c r="B708" s="952"/>
      <c r="C708" s="952"/>
      <c r="D708" s="952"/>
      <c r="E708" s="952"/>
      <c r="F708" s="952"/>
      <c r="G708" s="952"/>
      <c r="H708" s="952"/>
      <c r="I708" s="952"/>
      <c r="J708" s="952"/>
      <c r="K708" s="952"/>
      <c r="L708" s="952"/>
      <c r="M708" s="952"/>
      <c r="N708" s="952"/>
      <c r="O708" s="952"/>
      <c r="P708" s="952"/>
      <c r="Q708" s="952"/>
      <c r="R708" s="952"/>
      <c r="S708" s="952"/>
    </row>
    <row r="709" customFormat="false" ht="12.75" hidden="false" customHeight="false" outlineLevel="0" collapsed="false">
      <c r="A709" s="952"/>
      <c r="B709" s="952"/>
      <c r="C709" s="952"/>
      <c r="D709" s="952"/>
      <c r="E709" s="952"/>
      <c r="F709" s="952"/>
      <c r="G709" s="952"/>
      <c r="H709" s="952"/>
      <c r="I709" s="952"/>
      <c r="J709" s="952"/>
      <c r="K709" s="952"/>
      <c r="L709" s="952"/>
      <c r="M709" s="952"/>
      <c r="N709" s="952"/>
      <c r="O709" s="952"/>
      <c r="P709" s="952"/>
      <c r="Q709" s="952"/>
      <c r="R709" s="952"/>
      <c r="S709" s="952"/>
    </row>
    <row r="710" customFormat="false" ht="12.75" hidden="false" customHeight="false" outlineLevel="0" collapsed="false">
      <c r="A710" s="952"/>
      <c r="B710" s="952"/>
      <c r="C710" s="952"/>
      <c r="D710" s="952"/>
      <c r="E710" s="952"/>
      <c r="F710" s="952"/>
      <c r="G710" s="952"/>
      <c r="H710" s="952"/>
      <c r="I710" s="952"/>
      <c r="J710" s="952"/>
      <c r="K710" s="952"/>
      <c r="L710" s="952"/>
      <c r="M710" s="952"/>
      <c r="N710" s="952"/>
      <c r="O710" s="952"/>
      <c r="P710" s="952"/>
      <c r="Q710" s="952"/>
      <c r="R710" s="952"/>
      <c r="S710" s="952"/>
    </row>
    <row r="711" customFormat="false" ht="12.75" hidden="false" customHeight="false" outlineLevel="0" collapsed="false">
      <c r="A711" s="952"/>
      <c r="B711" s="952"/>
      <c r="C711" s="952"/>
      <c r="D711" s="952"/>
      <c r="E711" s="952"/>
      <c r="F711" s="952"/>
      <c r="G711" s="952"/>
      <c r="H711" s="952"/>
      <c r="I711" s="952"/>
      <c r="J711" s="952"/>
      <c r="K711" s="952"/>
      <c r="L711" s="952"/>
      <c r="M711" s="952"/>
      <c r="N711" s="952"/>
      <c r="O711" s="952"/>
      <c r="P711" s="952"/>
      <c r="Q711" s="952"/>
      <c r="R711" s="952"/>
      <c r="S711" s="952"/>
    </row>
    <row r="712" customFormat="false" ht="12.75" hidden="false" customHeight="false" outlineLevel="0" collapsed="false">
      <c r="A712" s="952"/>
      <c r="B712" s="952"/>
      <c r="C712" s="952"/>
      <c r="D712" s="952"/>
      <c r="E712" s="952"/>
      <c r="F712" s="952"/>
      <c r="G712" s="952"/>
      <c r="H712" s="952"/>
      <c r="I712" s="952"/>
      <c r="J712" s="952"/>
      <c r="K712" s="952"/>
      <c r="L712" s="952"/>
      <c r="M712" s="952"/>
      <c r="N712" s="952"/>
      <c r="O712" s="952"/>
      <c r="P712" s="952"/>
      <c r="Q712" s="952"/>
      <c r="R712" s="952"/>
      <c r="S712" s="952"/>
    </row>
    <row r="713" customFormat="false" ht="12.75" hidden="false" customHeight="false" outlineLevel="0" collapsed="false">
      <c r="A713" s="952"/>
      <c r="B713" s="952"/>
      <c r="C713" s="952"/>
      <c r="D713" s="952"/>
      <c r="E713" s="952"/>
      <c r="F713" s="952"/>
      <c r="G713" s="952"/>
      <c r="H713" s="952"/>
      <c r="I713" s="952"/>
      <c r="J713" s="952"/>
      <c r="K713" s="952"/>
      <c r="L713" s="952"/>
      <c r="M713" s="952"/>
      <c r="N713" s="952"/>
      <c r="O713" s="952"/>
      <c r="P713" s="952"/>
      <c r="Q713" s="952"/>
      <c r="R713" s="952"/>
      <c r="S713" s="952"/>
    </row>
    <row r="714" customFormat="false" ht="12.75" hidden="false" customHeight="false" outlineLevel="0" collapsed="false">
      <c r="A714" s="952"/>
      <c r="B714" s="952"/>
      <c r="C714" s="952"/>
      <c r="D714" s="952"/>
      <c r="E714" s="952"/>
      <c r="F714" s="952"/>
      <c r="G714" s="952"/>
      <c r="H714" s="952"/>
      <c r="I714" s="952"/>
      <c r="J714" s="952"/>
      <c r="K714" s="952"/>
      <c r="L714" s="952"/>
      <c r="M714" s="952"/>
      <c r="N714" s="952"/>
      <c r="O714" s="952"/>
      <c r="P714" s="952"/>
      <c r="Q714" s="952"/>
      <c r="R714" s="952"/>
      <c r="S714" s="952"/>
    </row>
    <row r="715" customFormat="false" ht="12.75" hidden="false" customHeight="false" outlineLevel="0" collapsed="false">
      <c r="A715" s="952"/>
      <c r="B715" s="952"/>
      <c r="C715" s="952"/>
      <c r="D715" s="952"/>
      <c r="E715" s="952"/>
      <c r="F715" s="952"/>
      <c r="G715" s="952"/>
      <c r="H715" s="952"/>
      <c r="I715" s="952"/>
      <c r="J715" s="952"/>
      <c r="K715" s="952"/>
      <c r="L715" s="952"/>
      <c r="M715" s="952"/>
      <c r="N715" s="952"/>
      <c r="O715" s="952"/>
      <c r="P715" s="952"/>
      <c r="Q715" s="952"/>
      <c r="R715" s="952"/>
      <c r="S715" s="952"/>
    </row>
    <row r="716" customFormat="false" ht="12.75" hidden="false" customHeight="false" outlineLevel="0" collapsed="false">
      <c r="A716" s="952"/>
      <c r="B716" s="952"/>
      <c r="C716" s="952"/>
      <c r="D716" s="952"/>
      <c r="E716" s="952"/>
      <c r="F716" s="952"/>
      <c r="G716" s="952"/>
      <c r="H716" s="952"/>
      <c r="I716" s="952"/>
      <c r="J716" s="952"/>
      <c r="K716" s="952"/>
      <c r="L716" s="952"/>
      <c r="M716" s="952"/>
      <c r="N716" s="952"/>
      <c r="O716" s="952"/>
      <c r="P716" s="952"/>
      <c r="Q716" s="952"/>
      <c r="R716" s="952"/>
      <c r="S716" s="952"/>
    </row>
    <row r="717" customFormat="false" ht="12.75" hidden="false" customHeight="false" outlineLevel="0" collapsed="false">
      <c r="A717" s="952"/>
      <c r="B717" s="952"/>
      <c r="C717" s="952"/>
      <c r="D717" s="952"/>
      <c r="E717" s="952"/>
      <c r="F717" s="952"/>
      <c r="G717" s="952"/>
      <c r="H717" s="952"/>
      <c r="I717" s="952"/>
      <c r="J717" s="952"/>
      <c r="K717" s="952"/>
      <c r="L717" s="952"/>
      <c r="M717" s="952"/>
      <c r="N717" s="952"/>
      <c r="O717" s="952"/>
      <c r="P717" s="952"/>
      <c r="Q717" s="952"/>
      <c r="R717" s="952"/>
      <c r="S717" s="952"/>
    </row>
    <row r="718" customFormat="false" ht="12.75" hidden="false" customHeight="false" outlineLevel="0" collapsed="false">
      <c r="A718" s="952"/>
      <c r="B718" s="952"/>
      <c r="C718" s="952"/>
      <c r="D718" s="952"/>
      <c r="E718" s="952"/>
      <c r="F718" s="952"/>
      <c r="G718" s="952"/>
      <c r="H718" s="952"/>
      <c r="I718" s="952"/>
      <c r="J718" s="952"/>
      <c r="K718" s="952"/>
      <c r="L718" s="952"/>
      <c r="M718" s="952"/>
      <c r="N718" s="952"/>
      <c r="O718" s="952"/>
      <c r="P718" s="952"/>
      <c r="Q718" s="952"/>
      <c r="R718" s="952"/>
      <c r="S718" s="952"/>
    </row>
    <row r="719" customFormat="false" ht="12.75" hidden="false" customHeight="false" outlineLevel="0" collapsed="false">
      <c r="A719" s="952"/>
      <c r="B719" s="952"/>
      <c r="C719" s="952"/>
      <c r="D719" s="952"/>
      <c r="E719" s="952"/>
      <c r="F719" s="952"/>
      <c r="G719" s="952"/>
      <c r="H719" s="952"/>
      <c r="I719" s="952"/>
      <c r="J719" s="952"/>
      <c r="K719" s="952"/>
      <c r="L719" s="952"/>
      <c r="M719" s="952"/>
      <c r="N719" s="952"/>
      <c r="O719" s="952"/>
      <c r="P719" s="952"/>
      <c r="Q719" s="952"/>
      <c r="R719" s="952"/>
      <c r="S719" s="952"/>
    </row>
    <row r="720" customFormat="false" ht="12.75" hidden="false" customHeight="false" outlineLevel="0" collapsed="false">
      <c r="A720" s="952"/>
      <c r="B720" s="952"/>
      <c r="C720" s="952"/>
      <c r="D720" s="952"/>
      <c r="E720" s="952"/>
      <c r="F720" s="952"/>
      <c r="G720" s="952"/>
      <c r="H720" s="952"/>
      <c r="I720" s="952"/>
      <c r="J720" s="952"/>
      <c r="K720" s="952"/>
      <c r="L720" s="952"/>
      <c r="M720" s="952"/>
      <c r="N720" s="952"/>
      <c r="O720" s="952"/>
      <c r="P720" s="952"/>
      <c r="Q720" s="952"/>
      <c r="R720" s="952"/>
      <c r="S720" s="952"/>
    </row>
    <row r="721" customFormat="false" ht="12.75" hidden="false" customHeight="false" outlineLevel="0" collapsed="false">
      <c r="A721" s="952"/>
      <c r="B721" s="952"/>
      <c r="C721" s="952"/>
      <c r="D721" s="952"/>
      <c r="E721" s="952"/>
      <c r="F721" s="952"/>
      <c r="G721" s="952"/>
      <c r="H721" s="952"/>
      <c r="I721" s="952"/>
      <c r="J721" s="952"/>
      <c r="K721" s="952"/>
      <c r="L721" s="952"/>
      <c r="M721" s="952"/>
      <c r="N721" s="952"/>
      <c r="O721" s="952"/>
      <c r="P721" s="952"/>
      <c r="Q721" s="952"/>
      <c r="R721" s="952"/>
      <c r="S721" s="952"/>
    </row>
    <row r="722" customFormat="false" ht="12.75" hidden="false" customHeight="false" outlineLevel="0" collapsed="false">
      <c r="A722" s="952"/>
      <c r="B722" s="952"/>
      <c r="C722" s="952"/>
      <c r="D722" s="952"/>
      <c r="E722" s="952"/>
      <c r="F722" s="952"/>
      <c r="G722" s="952"/>
      <c r="H722" s="952"/>
      <c r="I722" s="952"/>
      <c r="J722" s="952"/>
      <c r="K722" s="952"/>
      <c r="L722" s="952"/>
      <c r="M722" s="952"/>
      <c r="N722" s="952"/>
      <c r="O722" s="952"/>
      <c r="P722" s="952"/>
      <c r="Q722" s="952"/>
      <c r="R722" s="952"/>
      <c r="S722" s="952"/>
    </row>
    <row r="723" customFormat="false" ht="12.75" hidden="false" customHeight="false" outlineLevel="0" collapsed="false">
      <c r="A723" s="952"/>
      <c r="B723" s="952"/>
      <c r="C723" s="952"/>
      <c r="D723" s="952"/>
      <c r="E723" s="952"/>
      <c r="F723" s="952"/>
      <c r="G723" s="952"/>
      <c r="H723" s="952"/>
      <c r="I723" s="952"/>
      <c r="J723" s="952"/>
      <c r="K723" s="952"/>
      <c r="L723" s="952"/>
      <c r="M723" s="952"/>
      <c r="N723" s="952"/>
      <c r="O723" s="952"/>
      <c r="P723" s="952"/>
      <c r="Q723" s="952"/>
      <c r="R723" s="952"/>
      <c r="S723" s="952"/>
    </row>
    <row r="724" customFormat="false" ht="12.75" hidden="false" customHeight="false" outlineLevel="0" collapsed="false">
      <c r="A724" s="952"/>
      <c r="B724" s="952"/>
      <c r="C724" s="952"/>
      <c r="D724" s="952"/>
      <c r="E724" s="952"/>
      <c r="F724" s="952"/>
      <c r="G724" s="952"/>
      <c r="H724" s="952"/>
      <c r="I724" s="952"/>
      <c r="J724" s="952"/>
      <c r="K724" s="952"/>
      <c r="L724" s="952"/>
      <c r="M724" s="952"/>
      <c r="N724" s="952"/>
      <c r="O724" s="952"/>
      <c r="P724" s="952"/>
      <c r="Q724" s="952"/>
      <c r="R724" s="952"/>
      <c r="S724" s="952"/>
    </row>
    <row r="725" customFormat="false" ht="12.75" hidden="false" customHeight="false" outlineLevel="0" collapsed="false">
      <c r="A725" s="952"/>
      <c r="B725" s="952"/>
      <c r="C725" s="952"/>
      <c r="D725" s="952"/>
      <c r="E725" s="952"/>
      <c r="F725" s="952"/>
      <c r="G725" s="952"/>
      <c r="H725" s="952"/>
      <c r="I725" s="952"/>
      <c r="J725" s="952"/>
      <c r="K725" s="952"/>
      <c r="L725" s="952"/>
      <c r="M725" s="952"/>
      <c r="N725" s="952"/>
      <c r="O725" s="952"/>
      <c r="P725" s="952"/>
      <c r="Q725" s="952"/>
      <c r="R725" s="952"/>
      <c r="S725" s="952"/>
    </row>
    <row r="726" customFormat="false" ht="12.75" hidden="false" customHeight="false" outlineLevel="0" collapsed="false">
      <c r="A726" s="952"/>
      <c r="B726" s="952"/>
      <c r="C726" s="952"/>
      <c r="D726" s="952"/>
      <c r="E726" s="952"/>
      <c r="F726" s="952"/>
      <c r="G726" s="952"/>
      <c r="H726" s="952"/>
      <c r="I726" s="952"/>
      <c r="J726" s="952"/>
      <c r="K726" s="952"/>
      <c r="L726" s="952"/>
      <c r="M726" s="952"/>
      <c r="N726" s="952"/>
      <c r="O726" s="952"/>
      <c r="P726" s="952"/>
      <c r="Q726" s="952"/>
      <c r="R726" s="952"/>
      <c r="S726" s="952"/>
    </row>
    <row r="727" customFormat="false" ht="12.75" hidden="false" customHeight="false" outlineLevel="0" collapsed="false">
      <c r="A727" s="952"/>
      <c r="B727" s="952"/>
      <c r="C727" s="952"/>
      <c r="D727" s="952"/>
      <c r="E727" s="952"/>
      <c r="F727" s="952"/>
      <c r="G727" s="952"/>
      <c r="H727" s="952"/>
      <c r="I727" s="952"/>
      <c r="J727" s="952"/>
      <c r="K727" s="952"/>
      <c r="L727" s="952"/>
      <c r="M727" s="952"/>
      <c r="N727" s="952"/>
      <c r="O727" s="952"/>
      <c r="P727" s="952"/>
      <c r="Q727" s="952"/>
      <c r="R727" s="952"/>
      <c r="S727" s="952"/>
    </row>
    <row r="728" customFormat="false" ht="12.75" hidden="false" customHeight="false" outlineLevel="0" collapsed="false">
      <c r="A728" s="952"/>
      <c r="B728" s="952"/>
      <c r="C728" s="952"/>
      <c r="D728" s="952"/>
      <c r="E728" s="952"/>
      <c r="F728" s="952"/>
      <c r="G728" s="952"/>
      <c r="H728" s="952"/>
      <c r="I728" s="952"/>
      <c r="J728" s="952"/>
      <c r="K728" s="952"/>
      <c r="L728" s="952"/>
      <c r="M728" s="952"/>
      <c r="N728" s="952"/>
      <c r="O728" s="952"/>
      <c r="P728" s="952"/>
      <c r="Q728" s="952"/>
      <c r="R728" s="952"/>
      <c r="S728" s="952"/>
    </row>
    <row r="729" customFormat="false" ht="12.75" hidden="false" customHeight="false" outlineLevel="0" collapsed="false">
      <c r="A729" s="952"/>
      <c r="B729" s="952"/>
      <c r="C729" s="952"/>
      <c r="D729" s="952"/>
      <c r="E729" s="952"/>
      <c r="F729" s="952"/>
      <c r="G729" s="952"/>
      <c r="H729" s="952"/>
      <c r="I729" s="952"/>
      <c r="J729" s="952"/>
      <c r="K729" s="952"/>
      <c r="L729" s="952"/>
      <c r="M729" s="952"/>
      <c r="N729" s="952"/>
      <c r="O729" s="952"/>
      <c r="P729" s="952"/>
      <c r="Q729" s="952"/>
      <c r="R729" s="952"/>
      <c r="S729" s="952"/>
    </row>
    <row r="730" customFormat="false" ht="12.75" hidden="false" customHeight="false" outlineLevel="0" collapsed="false">
      <c r="A730" s="952"/>
      <c r="B730" s="952"/>
      <c r="C730" s="952"/>
      <c r="D730" s="952"/>
      <c r="E730" s="952"/>
      <c r="F730" s="952"/>
      <c r="G730" s="952"/>
      <c r="H730" s="952"/>
      <c r="I730" s="952"/>
      <c r="J730" s="952"/>
      <c r="K730" s="952"/>
      <c r="L730" s="952"/>
      <c r="M730" s="952"/>
      <c r="N730" s="952"/>
      <c r="O730" s="952"/>
      <c r="P730" s="952"/>
      <c r="Q730" s="952"/>
      <c r="R730" s="952"/>
      <c r="S730" s="952"/>
    </row>
    <row r="731" customFormat="false" ht="12.75" hidden="false" customHeight="false" outlineLevel="0" collapsed="false">
      <c r="A731" s="952"/>
      <c r="B731" s="952"/>
      <c r="C731" s="952"/>
      <c r="D731" s="952"/>
      <c r="E731" s="952"/>
      <c r="F731" s="952"/>
      <c r="G731" s="952"/>
      <c r="H731" s="952"/>
      <c r="I731" s="952"/>
      <c r="J731" s="952"/>
      <c r="K731" s="952"/>
      <c r="L731" s="952"/>
      <c r="M731" s="952"/>
      <c r="N731" s="952"/>
      <c r="O731" s="952"/>
      <c r="P731" s="952"/>
      <c r="Q731" s="952"/>
      <c r="R731" s="952"/>
      <c r="S731" s="952"/>
    </row>
    <row r="732" customFormat="false" ht="12.75" hidden="false" customHeight="false" outlineLevel="0" collapsed="false">
      <c r="A732" s="952"/>
      <c r="B732" s="952"/>
      <c r="C732" s="952"/>
      <c r="D732" s="952"/>
      <c r="E732" s="952"/>
      <c r="F732" s="952"/>
      <c r="G732" s="952"/>
      <c r="H732" s="952"/>
      <c r="I732" s="952"/>
      <c r="J732" s="952"/>
      <c r="K732" s="952"/>
      <c r="L732" s="952"/>
      <c r="M732" s="952"/>
      <c r="N732" s="952"/>
      <c r="O732" s="952"/>
      <c r="P732" s="952"/>
      <c r="Q732" s="952"/>
      <c r="R732" s="952"/>
      <c r="S732" s="952"/>
    </row>
    <row r="733" customFormat="false" ht="12.75" hidden="false" customHeight="false" outlineLevel="0" collapsed="false">
      <c r="A733" s="952"/>
      <c r="B733" s="952"/>
      <c r="C733" s="952"/>
      <c r="D733" s="952"/>
      <c r="E733" s="952"/>
      <c r="F733" s="952"/>
      <c r="G733" s="952"/>
      <c r="H733" s="952"/>
      <c r="I733" s="952"/>
      <c r="J733" s="952"/>
      <c r="K733" s="952"/>
      <c r="L733" s="952"/>
      <c r="M733" s="952"/>
      <c r="N733" s="952"/>
      <c r="O733" s="952"/>
      <c r="P733" s="952"/>
      <c r="Q733" s="952"/>
      <c r="R733" s="952"/>
      <c r="S733" s="952"/>
    </row>
    <row r="734" customFormat="false" ht="12.75" hidden="false" customHeight="false" outlineLevel="0" collapsed="false">
      <c r="A734" s="952"/>
      <c r="B734" s="952"/>
      <c r="C734" s="952"/>
      <c r="D734" s="952"/>
      <c r="E734" s="952"/>
      <c r="F734" s="952"/>
      <c r="G734" s="952"/>
      <c r="H734" s="952"/>
      <c r="I734" s="952"/>
      <c r="J734" s="952"/>
      <c r="K734" s="952"/>
      <c r="L734" s="952"/>
      <c r="M734" s="952"/>
      <c r="N734" s="952"/>
      <c r="O734" s="952"/>
      <c r="P734" s="952"/>
      <c r="Q734" s="952"/>
      <c r="R734" s="952"/>
      <c r="S734" s="952"/>
    </row>
    <row r="735" customFormat="false" ht="12.75" hidden="false" customHeight="false" outlineLevel="0" collapsed="false">
      <c r="A735" s="952"/>
      <c r="B735" s="952"/>
      <c r="C735" s="952"/>
      <c r="D735" s="952"/>
      <c r="E735" s="952"/>
      <c r="F735" s="952"/>
      <c r="G735" s="952"/>
      <c r="H735" s="952"/>
      <c r="I735" s="952"/>
      <c r="J735" s="952"/>
      <c r="K735" s="952"/>
      <c r="L735" s="952"/>
      <c r="M735" s="952"/>
      <c r="N735" s="952"/>
      <c r="O735" s="952"/>
      <c r="P735" s="952"/>
      <c r="Q735" s="952"/>
      <c r="R735" s="952"/>
      <c r="S735" s="952"/>
    </row>
    <row r="736" customFormat="false" ht="12.75" hidden="false" customHeight="false" outlineLevel="0" collapsed="false">
      <c r="A736" s="952"/>
      <c r="B736" s="952"/>
      <c r="C736" s="952"/>
      <c r="D736" s="952"/>
      <c r="E736" s="952"/>
      <c r="F736" s="952"/>
      <c r="G736" s="952"/>
      <c r="H736" s="952"/>
      <c r="I736" s="952"/>
      <c r="J736" s="952"/>
      <c r="K736" s="952"/>
      <c r="L736" s="952"/>
      <c r="M736" s="952"/>
      <c r="N736" s="952"/>
      <c r="O736" s="952"/>
      <c r="P736" s="952"/>
      <c r="Q736" s="952"/>
      <c r="R736" s="952"/>
      <c r="S736" s="952"/>
    </row>
    <row r="737" customFormat="false" ht="12.75" hidden="false" customHeight="false" outlineLevel="0" collapsed="false">
      <c r="A737" s="952"/>
      <c r="B737" s="952"/>
      <c r="C737" s="952"/>
      <c r="D737" s="952"/>
      <c r="E737" s="952"/>
      <c r="F737" s="952"/>
      <c r="G737" s="952"/>
      <c r="H737" s="952"/>
      <c r="I737" s="952"/>
      <c r="J737" s="952"/>
      <c r="K737" s="952"/>
      <c r="L737" s="952"/>
      <c r="M737" s="952"/>
      <c r="N737" s="952"/>
      <c r="O737" s="952"/>
      <c r="P737" s="952"/>
      <c r="Q737" s="952"/>
      <c r="R737" s="952"/>
      <c r="S737" s="952"/>
    </row>
    <row r="738" customFormat="false" ht="12.75" hidden="false" customHeight="false" outlineLevel="0" collapsed="false">
      <c r="A738" s="952"/>
      <c r="B738" s="952"/>
      <c r="C738" s="952"/>
      <c r="D738" s="952"/>
      <c r="E738" s="952"/>
      <c r="F738" s="952"/>
      <c r="G738" s="952"/>
      <c r="H738" s="952"/>
      <c r="I738" s="952"/>
      <c r="J738" s="952"/>
      <c r="K738" s="952"/>
      <c r="L738" s="952"/>
      <c r="M738" s="952"/>
      <c r="N738" s="952"/>
      <c r="O738" s="952"/>
      <c r="P738" s="952"/>
      <c r="Q738" s="952"/>
      <c r="R738" s="952"/>
      <c r="S738" s="952"/>
    </row>
    <row r="739" customFormat="false" ht="12.75" hidden="false" customHeight="false" outlineLevel="0" collapsed="false">
      <c r="A739" s="952"/>
      <c r="B739" s="952"/>
      <c r="C739" s="952"/>
      <c r="D739" s="952"/>
      <c r="E739" s="952"/>
      <c r="F739" s="952"/>
      <c r="G739" s="952"/>
      <c r="H739" s="952"/>
      <c r="I739" s="952"/>
      <c r="J739" s="952"/>
      <c r="K739" s="952"/>
      <c r="L739" s="952"/>
      <c r="M739" s="952"/>
      <c r="N739" s="952"/>
      <c r="O739" s="952"/>
      <c r="P739" s="952"/>
      <c r="Q739" s="952"/>
      <c r="R739" s="952"/>
      <c r="S739" s="952"/>
    </row>
    <row r="740" customFormat="false" ht="12.75" hidden="false" customHeight="false" outlineLevel="0" collapsed="false">
      <c r="A740" s="952"/>
      <c r="B740" s="952"/>
      <c r="C740" s="952"/>
      <c r="D740" s="952"/>
      <c r="E740" s="952"/>
      <c r="F740" s="952"/>
      <c r="G740" s="952"/>
      <c r="H740" s="952"/>
      <c r="I740" s="952"/>
      <c r="J740" s="952"/>
      <c r="K740" s="952"/>
      <c r="L740" s="952"/>
      <c r="M740" s="952"/>
      <c r="N740" s="952"/>
      <c r="O740" s="952"/>
      <c r="P740" s="952"/>
      <c r="Q740" s="952"/>
      <c r="R740" s="952"/>
      <c r="S740" s="952"/>
    </row>
    <row r="741" customFormat="false" ht="12.75" hidden="false" customHeight="false" outlineLevel="0" collapsed="false">
      <c r="A741" s="952"/>
      <c r="B741" s="952"/>
      <c r="C741" s="952"/>
      <c r="D741" s="952"/>
      <c r="E741" s="952"/>
      <c r="F741" s="952"/>
      <c r="G741" s="952"/>
      <c r="H741" s="952"/>
      <c r="I741" s="952"/>
      <c r="J741" s="952"/>
      <c r="K741" s="952"/>
      <c r="L741" s="952"/>
      <c r="M741" s="952"/>
      <c r="N741" s="952"/>
      <c r="O741" s="952"/>
      <c r="P741" s="952"/>
      <c r="Q741" s="952"/>
      <c r="R741" s="952"/>
      <c r="S741" s="952"/>
    </row>
    <row r="742" customFormat="false" ht="12.75" hidden="false" customHeight="false" outlineLevel="0" collapsed="false">
      <c r="A742" s="952"/>
      <c r="B742" s="952"/>
      <c r="C742" s="952"/>
      <c r="D742" s="952"/>
      <c r="E742" s="952"/>
      <c r="F742" s="952"/>
      <c r="G742" s="952"/>
      <c r="H742" s="952"/>
      <c r="I742" s="952"/>
      <c r="J742" s="952"/>
      <c r="K742" s="952"/>
      <c r="L742" s="952"/>
      <c r="M742" s="952"/>
      <c r="N742" s="952"/>
      <c r="O742" s="952"/>
      <c r="P742" s="952"/>
      <c r="Q742" s="952"/>
      <c r="R742" s="952"/>
      <c r="S742" s="952"/>
    </row>
    <row r="743" customFormat="false" ht="12.75" hidden="false" customHeight="false" outlineLevel="0" collapsed="false">
      <c r="A743" s="952"/>
      <c r="B743" s="952"/>
      <c r="C743" s="952"/>
      <c r="D743" s="952"/>
      <c r="E743" s="952"/>
      <c r="F743" s="952"/>
      <c r="G743" s="952"/>
      <c r="H743" s="952"/>
      <c r="I743" s="952"/>
      <c r="J743" s="952"/>
      <c r="K743" s="952"/>
      <c r="L743" s="952"/>
      <c r="M743" s="952"/>
      <c r="N743" s="952"/>
      <c r="O743" s="952"/>
      <c r="P743" s="952"/>
      <c r="Q743" s="952"/>
      <c r="R743" s="952"/>
      <c r="S743" s="952"/>
    </row>
    <row r="744" customFormat="false" ht="12.75" hidden="false" customHeight="false" outlineLevel="0" collapsed="false">
      <c r="A744" s="952"/>
      <c r="B744" s="952"/>
      <c r="C744" s="952"/>
      <c r="D744" s="952"/>
      <c r="E744" s="952"/>
      <c r="F744" s="952"/>
      <c r="G744" s="952"/>
      <c r="H744" s="952"/>
      <c r="I744" s="952"/>
      <c r="J744" s="952"/>
      <c r="K744" s="952"/>
      <c r="L744" s="952"/>
      <c r="M744" s="952"/>
      <c r="N744" s="952"/>
      <c r="O744" s="952"/>
      <c r="P744" s="952"/>
      <c r="Q744" s="952"/>
      <c r="R744" s="952"/>
      <c r="S744" s="952"/>
    </row>
    <row r="745" customFormat="false" ht="12.75" hidden="false" customHeight="false" outlineLevel="0" collapsed="false">
      <c r="A745" s="952"/>
      <c r="B745" s="952"/>
      <c r="C745" s="952"/>
      <c r="D745" s="952"/>
      <c r="E745" s="952"/>
      <c r="F745" s="952"/>
      <c r="G745" s="952"/>
      <c r="H745" s="952"/>
      <c r="I745" s="952"/>
      <c r="J745" s="952"/>
      <c r="K745" s="952"/>
      <c r="L745" s="952"/>
      <c r="M745" s="952"/>
      <c r="N745" s="952"/>
      <c r="O745" s="952"/>
      <c r="P745" s="952"/>
      <c r="Q745" s="952"/>
      <c r="R745" s="952"/>
      <c r="S745" s="952"/>
    </row>
    <row r="746" customFormat="false" ht="12.75" hidden="false" customHeight="false" outlineLevel="0" collapsed="false">
      <c r="A746" s="952"/>
      <c r="B746" s="952"/>
      <c r="C746" s="952"/>
      <c r="D746" s="952"/>
      <c r="E746" s="952"/>
      <c r="F746" s="952"/>
      <c r="G746" s="952"/>
      <c r="H746" s="952"/>
      <c r="I746" s="952"/>
      <c r="J746" s="952"/>
      <c r="K746" s="952"/>
      <c r="L746" s="952"/>
      <c r="M746" s="952"/>
      <c r="N746" s="952"/>
      <c r="O746" s="952"/>
      <c r="P746" s="952"/>
      <c r="Q746" s="952"/>
      <c r="R746" s="952"/>
      <c r="S746" s="952"/>
    </row>
    <row r="747" customFormat="false" ht="12.75" hidden="false" customHeight="false" outlineLevel="0" collapsed="false">
      <c r="A747" s="952"/>
      <c r="B747" s="952"/>
      <c r="C747" s="952"/>
      <c r="D747" s="952"/>
      <c r="E747" s="952"/>
      <c r="F747" s="952"/>
      <c r="G747" s="952"/>
      <c r="H747" s="952"/>
      <c r="I747" s="952"/>
      <c r="J747" s="952"/>
      <c r="K747" s="952"/>
      <c r="L747" s="952"/>
      <c r="M747" s="952"/>
      <c r="N747" s="952"/>
      <c r="O747" s="952"/>
      <c r="P747" s="952"/>
      <c r="Q747" s="952"/>
      <c r="R747" s="952"/>
      <c r="S747" s="952"/>
    </row>
    <row r="748" customFormat="false" ht="12.75" hidden="false" customHeight="false" outlineLevel="0" collapsed="false">
      <c r="A748" s="952"/>
      <c r="B748" s="952"/>
      <c r="C748" s="952"/>
      <c r="D748" s="952"/>
      <c r="E748" s="952"/>
      <c r="F748" s="952"/>
      <c r="G748" s="952"/>
      <c r="H748" s="952"/>
      <c r="I748" s="952"/>
      <c r="J748" s="952"/>
      <c r="K748" s="952"/>
      <c r="L748" s="952"/>
      <c r="M748" s="952"/>
      <c r="N748" s="952"/>
      <c r="O748" s="952"/>
      <c r="P748" s="952"/>
      <c r="Q748" s="952"/>
      <c r="R748" s="952"/>
      <c r="S748" s="952"/>
    </row>
    <row r="749" customFormat="false" ht="12.75" hidden="false" customHeight="false" outlineLevel="0" collapsed="false">
      <c r="A749" s="952"/>
      <c r="B749" s="952"/>
      <c r="C749" s="952"/>
      <c r="D749" s="952"/>
      <c r="E749" s="952"/>
      <c r="F749" s="952"/>
      <c r="G749" s="952"/>
      <c r="H749" s="952"/>
      <c r="I749" s="952"/>
      <c r="J749" s="952"/>
      <c r="K749" s="952"/>
      <c r="L749" s="952"/>
      <c r="M749" s="952"/>
      <c r="N749" s="952"/>
      <c r="O749" s="952"/>
      <c r="P749" s="952"/>
      <c r="Q749" s="952"/>
      <c r="R749" s="952"/>
      <c r="S749" s="952"/>
    </row>
    <row r="750" customFormat="false" ht="12.75" hidden="false" customHeight="false" outlineLevel="0" collapsed="false">
      <c r="A750" s="952"/>
      <c r="B750" s="952"/>
      <c r="C750" s="952"/>
      <c r="D750" s="952"/>
      <c r="E750" s="952"/>
      <c r="F750" s="952"/>
      <c r="G750" s="952"/>
      <c r="H750" s="952"/>
      <c r="I750" s="952"/>
      <c r="J750" s="952"/>
      <c r="K750" s="952"/>
      <c r="L750" s="952"/>
      <c r="M750" s="952"/>
      <c r="N750" s="952"/>
      <c r="O750" s="952"/>
      <c r="P750" s="952"/>
      <c r="Q750" s="952"/>
      <c r="R750" s="952"/>
      <c r="S750" s="952"/>
    </row>
    <row r="751" customFormat="false" ht="12.75" hidden="false" customHeight="false" outlineLevel="0" collapsed="false">
      <c r="A751" s="952"/>
      <c r="B751" s="952"/>
      <c r="C751" s="952"/>
      <c r="D751" s="952"/>
      <c r="E751" s="952"/>
      <c r="F751" s="952"/>
      <c r="G751" s="952"/>
      <c r="H751" s="952"/>
      <c r="I751" s="952"/>
      <c r="J751" s="952"/>
      <c r="K751" s="952"/>
      <c r="L751" s="952"/>
      <c r="M751" s="952"/>
      <c r="N751" s="952"/>
      <c r="O751" s="952"/>
      <c r="P751" s="952"/>
      <c r="Q751" s="952"/>
      <c r="R751" s="952"/>
      <c r="S751" s="952"/>
    </row>
    <row r="752" customFormat="false" ht="12.75" hidden="false" customHeight="false" outlineLevel="0" collapsed="false">
      <c r="A752" s="952"/>
      <c r="B752" s="952"/>
      <c r="C752" s="952"/>
      <c r="D752" s="952"/>
      <c r="E752" s="952"/>
      <c r="F752" s="952"/>
      <c r="G752" s="952"/>
      <c r="H752" s="952"/>
      <c r="I752" s="952"/>
      <c r="J752" s="952"/>
      <c r="K752" s="952"/>
      <c r="L752" s="952"/>
      <c r="M752" s="952"/>
      <c r="N752" s="952"/>
      <c r="O752" s="952"/>
      <c r="P752" s="952"/>
      <c r="Q752" s="952"/>
      <c r="R752" s="952"/>
      <c r="S752" s="952"/>
    </row>
    <row r="753" customFormat="false" ht="12.75" hidden="false" customHeight="false" outlineLevel="0" collapsed="false">
      <c r="A753" s="952"/>
      <c r="B753" s="952"/>
      <c r="C753" s="952"/>
      <c r="D753" s="952"/>
      <c r="E753" s="952"/>
      <c r="F753" s="952"/>
      <c r="G753" s="952"/>
      <c r="H753" s="952"/>
      <c r="I753" s="952"/>
      <c r="J753" s="952"/>
      <c r="K753" s="952"/>
      <c r="L753" s="952"/>
      <c r="M753" s="952"/>
      <c r="N753" s="952"/>
      <c r="O753" s="952"/>
      <c r="P753" s="952"/>
      <c r="Q753" s="952"/>
      <c r="R753" s="952"/>
      <c r="S753" s="952"/>
    </row>
    <row r="754" customFormat="false" ht="12.75" hidden="false" customHeight="false" outlineLevel="0" collapsed="false">
      <c r="A754" s="952"/>
      <c r="B754" s="952"/>
      <c r="C754" s="952"/>
      <c r="D754" s="952"/>
      <c r="E754" s="952"/>
      <c r="F754" s="952"/>
      <c r="G754" s="952"/>
      <c r="H754" s="952"/>
      <c r="I754" s="952"/>
      <c r="J754" s="952"/>
      <c r="K754" s="952"/>
      <c r="L754" s="952"/>
      <c r="M754" s="952"/>
      <c r="N754" s="952"/>
      <c r="O754" s="952"/>
      <c r="P754" s="952"/>
      <c r="Q754" s="952"/>
      <c r="R754" s="952"/>
      <c r="S754" s="952"/>
    </row>
    <row r="755" customFormat="false" ht="12.75" hidden="false" customHeight="false" outlineLevel="0" collapsed="false">
      <c r="A755" s="952"/>
      <c r="B755" s="952"/>
      <c r="C755" s="952"/>
      <c r="D755" s="952"/>
      <c r="E755" s="952"/>
      <c r="F755" s="952"/>
      <c r="G755" s="952"/>
      <c r="H755" s="952"/>
      <c r="I755" s="952"/>
      <c r="J755" s="952"/>
      <c r="K755" s="952"/>
      <c r="L755" s="952"/>
      <c r="M755" s="952"/>
      <c r="N755" s="952"/>
      <c r="O755" s="952"/>
      <c r="P755" s="952"/>
      <c r="Q755" s="952"/>
      <c r="R755" s="952"/>
      <c r="S755" s="952"/>
    </row>
    <row r="756" customFormat="false" ht="12.75" hidden="false" customHeight="false" outlineLevel="0" collapsed="false">
      <c r="A756" s="952"/>
      <c r="B756" s="952"/>
      <c r="C756" s="952"/>
      <c r="D756" s="952"/>
      <c r="E756" s="952"/>
      <c r="F756" s="952"/>
      <c r="G756" s="952"/>
      <c r="H756" s="952"/>
      <c r="I756" s="952"/>
      <c r="J756" s="952"/>
      <c r="K756" s="952"/>
      <c r="L756" s="952"/>
      <c r="M756" s="952"/>
      <c r="N756" s="952"/>
      <c r="O756" s="952"/>
      <c r="P756" s="952"/>
      <c r="Q756" s="952"/>
      <c r="R756" s="952"/>
      <c r="S756" s="952"/>
    </row>
    <row r="757" customFormat="false" ht="12.75" hidden="false" customHeight="false" outlineLevel="0" collapsed="false">
      <c r="A757" s="952"/>
      <c r="B757" s="952"/>
      <c r="C757" s="952"/>
      <c r="D757" s="952"/>
      <c r="E757" s="952"/>
      <c r="F757" s="952"/>
      <c r="G757" s="952"/>
      <c r="H757" s="952"/>
      <c r="I757" s="952"/>
      <c r="J757" s="952"/>
      <c r="K757" s="952"/>
      <c r="L757" s="952"/>
      <c r="M757" s="952"/>
      <c r="N757" s="952"/>
      <c r="O757" s="952"/>
      <c r="P757" s="952"/>
      <c r="Q757" s="952"/>
      <c r="R757" s="952"/>
      <c r="S757" s="952"/>
    </row>
    <row r="758" customFormat="false" ht="12.75" hidden="false" customHeight="false" outlineLevel="0" collapsed="false">
      <c r="A758" s="952"/>
      <c r="B758" s="952"/>
      <c r="C758" s="952"/>
      <c r="D758" s="952"/>
      <c r="E758" s="952"/>
      <c r="F758" s="952"/>
      <c r="G758" s="952"/>
      <c r="H758" s="952"/>
      <c r="I758" s="952"/>
      <c r="J758" s="952"/>
      <c r="K758" s="952"/>
      <c r="L758" s="952"/>
      <c r="M758" s="952"/>
      <c r="N758" s="952"/>
      <c r="O758" s="952"/>
      <c r="P758" s="952"/>
      <c r="Q758" s="952"/>
      <c r="R758" s="952"/>
      <c r="S758" s="952"/>
    </row>
    <row r="759" customFormat="false" ht="12.75" hidden="false" customHeight="false" outlineLevel="0" collapsed="false">
      <c r="A759" s="952"/>
      <c r="B759" s="952"/>
      <c r="C759" s="952"/>
      <c r="D759" s="952"/>
      <c r="E759" s="952"/>
      <c r="F759" s="952"/>
      <c r="G759" s="952"/>
      <c r="H759" s="952"/>
      <c r="I759" s="952"/>
      <c r="J759" s="952"/>
      <c r="K759" s="952"/>
      <c r="L759" s="952"/>
      <c r="M759" s="952"/>
      <c r="N759" s="952"/>
      <c r="O759" s="952"/>
      <c r="P759" s="952"/>
      <c r="Q759" s="952"/>
      <c r="R759" s="952"/>
      <c r="S759" s="952"/>
    </row>
    <row r="760" customFormat="false" ht="12.75" hidden="false" customHeight="false" outlineLevel="0" collapsed="false">
      <c r="A760" s="952"/>
      <c r="B760" s="952"/>
      <c r="C760" s="952"/>
      <c r="D760" s="952"/>
      <c r="E760" s="952"/>
      <c r="F760" s="952"/>
      <c r="G760" s="952"/>
      <c r="H760" s="952"/>
      <c r="I760" s="952"/>
      <c r="J760" s="952"/>
      <c r="K760" s="952"/>
      <c r="L760" s="952"/>
      <c r="M760" s="952"/>
      <c r="N760" s="952"/>
      <c r="O760" s="952"/>
      <c r="P760" s="952"/>
      <c r="Q760" s="952"/>
      <c r="R760" s="952"/>
      <c r="S760" s="952"/>
    </row>
    <row r="761" customFormat="false" ht="12.75" hidden="false" customHeight="false" outlineLevel="0" collapsed="false">
      <c r="A761" s="952"/>
      <c r="B761" s="952"/>
      <c r="C761" s="952"/>
      <c r="D761" s="952"/>
      <c r="E761" s="952"/>
      <c r="F761" s="952"/>
      <c r="G761" s="952"/>
      <c r="H761" s="952"/>
      <c r="I761" s="952"/>
      <c r="J761" s="952"/>
      <c r="K761" s="952"/>
      <c r="L761" s="952"/>
      <c r="M761" s="952"/>
      <c r="N761" s="952"/>
      <c r="O761" s="952"/>
      <c r="P761" s="952"/>
      <c r="Q761" s="952"/>
      <c r="R761" s="952"/>
      <c r="S761" s="952"/>
    </row>
    <row r="762" customFormat="false" ht="12.75" hidden="false" customHeight="false" outlineLevel="0" collapsed="false">
      <c r="A762" s="952"/>
      <c r="B762" s="952"/>
      <c r="C762" s="952"/>
      <c r="D762" s="952"/>
      <c r="E762" s="952"/>
      <c r="F762" s="952"/>
      <c r="G762" s="952"/>
      <c r="H762" s="952"/>
      <c r="I762" s="952"/>
      <c r="J762" s="952"/>
      <c r="K762" s="952"/>
      <c r="L762" s="952"/>
      <c r="M762" s="952"/>
      <c r="N762" s="952"/>
      <c r="O762" s="952"/>
      <c r="P762" s="952"/>
      <c r="Q762" s="952"/>
      <c r="R762" s="952"/>
      <c r="S762" s="952"/>
    </row>
    <row r="763" customFormat="false" ht="12.75" hidden="false" customHeight="false" outlineLevel="0" collapsed="false">
      <c r="A763" s="952"/>
      <c r="B763" s="952"/>
      <c r="C763" s="952"/>
      <c r="D763" s="952"/>
      <c r="E763" s="952"/>
      <c r="F763" s="952"/>
      <c r="G763" s="952"/>
      <c r="H763" s="952"/>
      <c r="I763" s="952"/>
      <c r="J763" s="952"/>
      <c r="K763" s="952"/>
      <c r="L763" s="952"/>
      <c r="M763" s="952"/>
      <c r="N763" s="952"/>
      <c r="O763" s="952"/>
      <c r="P763" s="952"/>
      <c r="Q763" s="952"/>
      <c r="R763" s="952"/>
      <c r="S763" s="952"/>
    </row>
    <row r="764" customFormat="false" ht="12.75" hidden="false" customHeight="false" outlineLevel="0" collapsed="false">
      <c r="A764" s="952"/>
      <c r="B764" s="952"/>
      <c r="C764" s="952"/>
      <c r="D764" s="952"/>
      <c r="E764" s="952"/>
      <c r="F764" s="952"/>
      <c r="G764" s="952"/>
      <c r="H764" s="952"/>
      <c r="I764" s="952"/>
      <c r="J764" s="952"/>
      <c r="K764" s="952"/>
      <c r="L764" s="952"/>
      <c r="M764" s="952"/>
      <c r="N764" s="952"/>
      <c r="O764" s="952"/>
      <c r="P764" s="952"/>
      <c r="Q764" s="952"/>
      <c r="R764" s="952"/>
      <c r="S764" s="952"/>
    </row>
    <row r="765" customFormat="false" ht="12.75" hidden="false" customHeight="false" outlineLevel="0" collapsed="false">
      <c r="A765" s="952"/>
      <c r="B765" s="952"/>
      <c r="C765" s="952"/>
      <c r="D765" s="952"/>
      <c r="E765" s="952"/>
      <c r="F765" s="952"/>
      <c r="G765" s="952"/>
      <c r="H765" s="952"/>
      <c r="I765" s="952"/>
      <c r="J765" s="952"/>
      <c r="K765" s="952"/>
      <c r="L765" s="952"/>
      <c r="M765" s="952"/>
      <c r="N765" s="952"/>
      <c r="O765" s="952"/>
      <c r="P765" s="952"/>
      <c r="Q765" s="952"/>
      <c r="R765" s="952"/>
      <c r="S765" s="952"/>
    </row>
    <row r="766" customFormat="false" ht="12.75" hidden="false" customHeight="false" outlineLevel="0" collapsed="false">
      <c r="A766" s="952"/>
      <c r="B766" s="952"/>
      <c r="C766" s="952"/>
      <c r="D766" s="952"/>
      <c r="E766" s="952"/>
      <c r="F766" s="952"/>
      <c r="G766" s="952"/>
      <c r="H766" s="952"/>
      <c r="I766" s="952"/>
      <c r="J766" s="952"/>
      <c r="K766" s="952"/>
      <c r="L766" s="952"/>
      <c r="M766" s="952"/>
      <c r="N766" s="952"/>
      <c r="O766" s="952"/>
      <c r="P766" s="952"/>
      <c r="Q766" s="952"/>
      <c r="R766" s="952"/>
      <c r="S766" s="952"/>
    </row>
    <row r="767" customFormat="false" ht="12.75" hidden="false" customHeight="false" outlineLevel="0" collapsed="false">
      <c r="A767" s="952"/>
      <c r="B767" s="952"/>
      <c r="C767" s="952"/>
      <c r="D767" s="952"/>
      <c r="E767" s="952"/>
      <c r="F767" s="952"/>
      <c r="G767" s="952"/>
      <c r="H767" s="952"/>
      <c r="I767" s="952"/>
      <c r="J767" s="952"/>
      <c r="K767" s="952"/>
      <c r="L767" s="952"/>
      <c r="M767" s="952"/>
      <c r="N767" s="952"/>
      <c r="O767" s="952"/>
      <c r="P767" s="952"/>
      <c r="Q767" s="952"/>
      <c r="R767" s="952"/>
      <c r="S767" s="952"/>
    </row>
    <row r="768" customFormat="false" ht="12.75" hidden="false" customHeight="false" outlineLevel="0" collapsed="false">
      <c r="A768" s="952"/>
      <c r="B768" s="952"/>
      <c r="C768" s="952"/>
      <c r="D768" s="952"/>
      <c r="E768" s="952"/>
      <c r="F768" s="952"/>
      <c r="G768" s="952"/>
      <c r="H768" s="952"/>
      <c r="I768" s="952"/>
      <c r="J768" s="952"/>
      <c r="K768" s="952"/>
      <c r="L768" s="952"/>
      <c r="M768" s="952"/>
      <c r="N768" s="952"/>
      <c r="O768" s="952"/>
      <c r="P768" s="952"/>
      <c r="Q768" s="952"/>
      <c r="R768" s="952"/>
      <c r="S768" s="952"/>
    </row>
    <row r="769" customFormat="false" ht="12.75" hidden="false" customHeight="false" outlineLevel="0" collapsed="false">
      <c r="A769" s="952"/>
      <c r="B769" s="952"/>
      <c r="C769" s="952"/>
      <c r="D769" s="952"/>
      <c r="E769" s="952"/>
      <c r="F769" s="952"/>
      <c r="G769" s="952"/>
      <c r="H769" s="952"/>
      <c r="I769" s="952"/>
      <c r="J769" s="952"/>
      <c r="K769" s="952"/>
      <c r="L769" s="952"/>
      <c r="M769" s="952"/>
      <c r="N769" s="952"/>
      <c r="O769" s="952"/>
      <c r="P769" s="952"/>
      <c r="Q769" s="952"/>
      <c r="R769" s="952"/>
      <c r="S769" s="952"/>
    </row>
    <row r="770" customFormat="false" ht="12.75" hidden="false" customHeight="false" outlineLevel="0" collapsed="false">
      <c r="A770" s="952"/>
      <c r="B770" s="952"/>
      <c r="C770" s="952"/>
      <c r="D770" s="952"/>
      <c r="E770" s="952"/>
      <c r="F770" s="952"/>
      <c r="G770" s="952"/>
      <c r="H770" s="952"/>
      <c r="I770" s="952"/>
      <c r="J770" s="952"/>
      <c r="K770" s="952"/>
      <c r="L770" s="952"/>
      <c r="M770" s="952"/>
      <c r="N770" s="952"/>
      <c r="O770" s="952"/>
      <c r="P770" s="952"/>
      <c r="Q770" s="952"/>
      <c r="R770" s="952"/>
      <c r="S770" s="952"/>
    </row>
    <row r="771" customFormat="false" ht="12.75" hidden="false" customHeight="false" outlineLevel="0" collapsed="false">
      <c r="A771" s="952"/>
      <c r="B771" s="952"/>
      <c r="C771" s="952"/>
      <c r="D771" s="952"/>
      <c r="E771" s="952"/>
      <c r="F771" s="952"/>
      <c r="G771" s="952"/>
      <c r="H771" s="952"/>
      <c r="I771" s="952"/>
      <c r="J771" s="952"/>
      <c r="K771" s="952"/>
      <c r="L771" s="952"/>
      <c r="M771" s="952"/>
      <c r="N771" s="952"/>
      <c r="O771" s="952"/>
      <c r="P771" s="952"/>
      <c r="Q771" s="952"/>
      <c r="R771" s="952"/>
      <c r="S771" s="952"/>
    </row>
    <row r="772" customFormat="false" ht="12.75" hidden="false" customHeight="false" outlineLevel="0" collapsed="false">
      <c r="A772" s="952"/>
      <c r="B772" s="952"/>
      <c r="C772" s="952"/>
      <c r="D772" s="952"/>
      <c r="E772" s="952"/>
      <c r="F772" s="952"/>
      <c r="G772" s="952"/>
      <c r="H772" s="952"/>
      <c r="I772" s="952"/>
      <c r="J772" s="952"/>
      <c r="K772" s="952"/>
      <c r="L772" s="952"/>
      <c r="M772" s="952"/>
      <c r="N772" s="952"/>
      <c r="O772" s="952"/>
      <c r="P772" s="952"/>
      <c r="Q772" s="952"/>
      <c r="R772" s="952"/>
      <c r="S772" s="952"/>
    </row>
    <row r="773" customFormat="false" ht="12.75" hidden="false" customHeight="false" outlineLevel="0" collapsed="false">
      <c r="A773" s="952"/>
      <c r="B773" s="952"/>
      <c r="C773" s="952"/>
      <c r="D773" s="952"/>
      <c r="E773" s="952"/>
      <c r="F773" s="952"/>
      <c r="G773" s="952"/>
      <c r="H773" s="952"/>
      <c r="I773" s="952"/>
      <c r="J773" s="952"/>
      <c r="K773" s="952"/>
      <c r="L773" s="952"/>
      <c r="M773" s="952"/>
      <c r="N773" s="952"/>
      <c r="O773" s="952"/>
      <c r="P773" s="952"/>
      <c r="Q773" s="952"/>
      <c r="R773" s="952"/>
      <c r="S773" s="952"/>
    </row>
    <row r="774" customFormat="false" ht="12.75" hidden="false" customHeight="false" outlineLevel="0" collapsed="false">
      <c r="A774" s="952"/>
      <c r="B774" s="952"/>
      <c r="C774" s="952"/>
      <c r="D774" s="952"/>
      <c r="E774" s="952"/>
      <c r="F774" s="952"/>
      <c r="G774" s="952"/>
      <c r="H774" s="952"/>
      <c r="I774" s="952"/>
      <c r="J774" s="952"/>
      <c r="K774" s="952"/>
      <c r="L774" s="952"/>
      <c r="M774" s="952"/>
      <c r="N774" s="952"/>
      <c r="O774" s="952"/>
      <c r="P774" s="952"/>
      <c r="Q774" s="952"/>
      <c r="R774" s="952"/>
      <c r="S774" s="952"/>
    </row>
    <row r="775" customFormat="false" ht="12.75" hidden="false" customHeight="false" outlineLevel="0" collapsed="false">
      <c r="A775" s="952"/>
      <c r="B775" s="952"/>
      <c r="C775" s="952"/>
      <c r="D775" s="952"/>
      <c r="E775" s="952"/>
      <c r="F775" s="952"/>
      <c r="G775" s="952"/>
      <c r="H775" s="952"/>
      <c r="I775" s="952"/>
      <c r="J775" s="952"/>
      <c r="K775" s="952"/>
      <c r="L775" s="952"/>
      <c r="M775" s="952"/>
      <c r="N775" s="952"/>
      <c r="O775" s="952"/>
      <c r="P775" s="952"/>
      <c r="Q775" s="952"/>
      <c r="R775" s="952"/>
      <c r="S775" s="952"/>
    </row>
    <row r="776" customFormat="false" ht="12.75" hidden="false" customHeight="false" outlineLevel="0" collapsed="false">
      <c r="A776" s="952"/>
      <c r="B776" s="952"/>
      <c r="C776" s="952"/>
      <c r="D776" s="952"/>
      <c r="E776" s="952"/>
      <c r="F776" s="952"/>
      <c r="G776" s="952"/>
      <c r="H776" s="952"/>
      <c r="I776" s="952"/>
      <c r="J776" s="952"/>
      <c r="K776" s="952"/>
      <c r="L776" s="952"/>
      <c r="M776" s="952"/>
      <c r="N776" s="952"/>
      <c r="O776" s="952"/>
      <c r="P776" s="952"/>
      <c r="Q776" s="952"/>
      <c r="R776" s="952"/>
      <c r="S776" s="952"/>
    </row>
    <row r="777" customFormat="false" ht="12.75" hidden="false" customHeight="false" outlineLevel="0" collapsed="false">
      <c r="A777" s="952"/>
      <c r="B777" s="952"/>
      <c r="C777" s="952"/>
      <c r="D777" s="952"/>
      <c r="E777" s="952"/>
      <c r="F777" s="952"/>
      <c r="G777" s="952"/>
      <c r="H777" s="952"/>
      <c r="I777" s="952"/>
      <c r="J777" s="952"/>
      <c r="K777" s="952"/>
      <c r="L777" s="952"/>
      <c r="M777" s="952"/>
      <c r="N777" s="952"/>
      <c r="O777" s="952"/>
      <c r="P777" s="952"/>
      <c r="Q777" s="952"/>
      <c r="R777" s="952"/>
      <c r="S777" s="952"/>
    </row>
    <row r="778" customFormat="false" ht="12.75" hidden="false" customHeight="false" outlineLevel="0" collapsed="false">
      <c r="A778" s="952"/>
      <c r="B778" s="952"/>
      <c r="C778" s="952"/>
      <c r="D778" s="952"/>
      <c r="E778" s="952"/>
      <c r="F778" s="952"/>
      <c r="G778" s="952"/>
      <c r="H778" s="952"/>
      <c r="I778" s="952"/>
      <c r="J778" s="952"/>
      <c r="K778" s="952"/>
      <c r="L778" s="952"/>
      <c r="M778" s="952"/>
      <c r="N778" s="952"/>
      <c r="O778" s="952"/>
      <c r="P778" s="952"/>
      <c r="Q778" s="952"/>
      <c r="R778" s="952"/>
      <c r="S778" s="952"/>
    </row>
    <row r="779" customFormat="false" ht="12.75" hidden="false" customHeight="false" outlineLevel="0" collapsed="false">
      <c r="A779" s="952"/>
      <c r="B779" s="952"/>
      <c r="C779" s="952"/>
      <c r="D779" s="952"/>
      <c r="E779" s="952"/>
      <c r="F779" s="952"/>
      <c r="G779" s="952"/>
      <c r="H779" s="952"/>
      <c r="I779" s="952"/>
      <c r="J779" s="952"/>
      <c r="K779" s="952"/>
      <c r="L779" s="952"/>
      <c r="M779" s="952"/>
      <c r="N779" s="952"/>
      <c r="O779" s="952"/>
      <c r="P779" s="952"/>
      <c r="Q779" s="952"/>
      <c r="R779" s="952"/>
      <c r="S779" s="952"/>
    </row>
    <row r="780" customFormat="false" ht="12.75" hidden="false" customHeight="false" outlineLevel="0" collapsed="false">
      <c r="A780" s="952"/>
      <c r="B780" s="952"/>
      <c r="C780" s="952"/>
      <c r="D780" s="952"/>
      <c r="E780" s="952"/>
      <c r="F780" s="952"/>
      <c r="G780" s="952"/>
      <c r="H780" s="952"/>
      <c r="I780" s="952"/>
      <c r="J780" s="952"/>
      <c r="K780" s="952"/>
      <c r="L780" s="952"/>
      <c r="M780" s="952"/>
      <c r="N780" s="952"/>
      <c r="O780" s="952"/>
      <c r="P780" s="952"/>
      <c r="Q780" s="952"/>
      <c r="R780" s="952"/>
      <c r="S780" s="952"/>
    </row>
    <row r="781" customFormat="false" ht="12.75" hidden="false" customHeight="false" outlineLevel="0" collapsed="false">
      <c r="A781" s="952"/>
      <c r="B781" s="952"/>
      <c r="C781" s="952"/>
      <c r="D781" s="952"/>
      <c r="E781" s="952"/>
      <c r="F781" s="952"/>
      <c r="G781" s="952"/>
      <c r="H781" s="952"/>
      <c r="I781" s="952"/>
      <c r="J781" s="952"/>
      <c r="K781" s="952"/>
      <c r="L781" s="952"/>
      <c r="M781" s="952"/>
      <c r="N781" s="952"/>
      <c r="O781" s="952"/>
      <c r="P781" s="952"/>
      <c r="Q781" s="952"/>
      <c r="R781" s="952"/>
      <c r="S781" s="952"/>
    </row>
    <row r="782" customFormat="false" ht="12.75" hidden="false" customHeight="false" outlineLevel="0" collapsed="false">
      <c r="A782" s="952"/>
      <c r="B782" s="952"/>
      <c r="C782" s="952"/>
      <c r="D782" s="952"/>
      <c r="E782" s="952"/>
      <c r="F782" s="952"/>
      <c r="G782" s="952"/>
      <c r="H782" s="952"/>
      <c r="I782" s="952"/>
      <c r="J782" s="952"/>
      <c r="K782" s="952"/>
      <c r="L782" s="952"/>
      <c r="M782" s="952"/>
      <c r="N782" s="952"/>
      <c r="O782" s="952"/>
      <c r="P782" s="952"/>
      <c r="Q782" s="952"/>
      <c r="R782" s="952"/>
      <c r="S782" s="952"/>
    </row>
    <row r="783" customFormat="false" ht="12.75" hidden="false" customHeight="false" outlineLevel="0" collapsed="false">
      <c r="A783" s="952"/>
      <c r="B783" s="952"/>
      <c r="C783" s="952"/>
      <c r="D783" s="952"/>
      <c r="E783" s="952"/>
      <c r="F783" s="952"/>
      <c r="G783" s="952"/>
      <c r="H783" s="952"/>
      <c r="I783" s="952"/>
      <c r="J783" s="952"/>
      <c r="K783" s="952"/>
      <c r="L783" s="952"/>
      <c r="M783" s="952"/>
      <c r="N783" s="952"/>
      <c r="O783" s="952"/>
      <c r="P783" s="952"/>
      <c r="Q783" s="952"/>
      <c r="R783" s="952"/>
      <c r="S783" s="952"/>
    </row>
    <row r="784" customFormat="false" ht="12.75" hidden="false" customHeight="false" outlineLevel="0" collapsed="false">
      <c r="A784" s="952"/>
      <c r="B784" s="952"/>
      <c r="C784" s="952"/>
      <c r="D784" s="952"/>
      <c r="E784" s="952"/>
      <c r="F784" s="952"/>
      <c r="G784" s="952"/>
      <c r="H784" s="952"/>
      <c r="I784" s="952"/>
      <c r="J784" s="952"/>
      <c r="K784" s="952"/>
      <c r="L784" s="952"/>
      <c r="M784" s="952"/>
      <c r="N784" s="952"/>
      <c r="O784" s="952"/>
      <c r="P784" s="952"/>
      <c r="Q784" s="952"/>
      <c r="R784" s="952"/>
      <c r="S784" s="952"/>
    </row>
    <row r="785" customFormat="false" ht="12.75" hidden="false" customHeight="false" outlineLevel="0" collapsed="false">
      <c r="A785" s="952"/>
      <c r="B785" s="952"/>
      <c r="C785" s="952"/>
      <c r="D785" s="952"/>
      <c r="E785" s="952"/>
      <c r="F785" s="952"/>
      <c r="G785" s="952"/>
      <c r="H785" s="952"/>
      <c r="I785" s="952"/>
      <c r="J785" s="952"/>
      <c r="K785" s="952"/>
      <c r="L785" s="952"/>
      <c r="M785" s="952"/>
      <c r="N785" s="952"/>
      <c r="O785" s="952"/>
      <c r="P785" s="952"/>
      <c r="Q785" s="952"/>
      <c r="R785" s="952"/>
      <c r="S785" s="952"/>
    </row>
    <row r="786" customFormat="false" ht="12.75" hidden="false" customHeight="false" outlineLevel="0" collapsed="false">
      <c r="A786" s="952"/>
      <c r="B786" s="952"/>
      <c r="C786" s="952"/>
      <c r="D786" s="952"/>
      <c r="E786" s="952"/>
      <c r="F786" s="952"/>
      <c r="G786" s="952"/>
      <c r="H786" s="952"/>
      <c r="I786" s="952"/>
      <c r="J786" s="952"/>
      <c r="K786" s="952"/>
      <c r="L786" s="952"/>
      <c r="M786" s="952"/>
      <c r="N786" s="952"/>
      <c r="O786" s="952"/>
      <c r="P786" s="952"/>
      <c r="Q786" s="952"/>
      <c r="R786" s="952"/>
      <c r="S786" s="952"/>
    </row>
    <row r="787" customFormat="false" ht="12.75" hidden="false" customHeight="false" outlineLevel="0" collapsed="false">
      <c r="A787" s="952"/>
      <c r="B787" s="952"/>
      <c r="C787" s="952"/>
      <c r="D787" s="952"/>
      <c r="E787" s="952"/>
      <c r="F787" s="952"/>
      <c r="G787" s="952"/>
      <c r="H787" s="952"/>
      <c r="I787" s="952"/>
      <c r="J787" s="952"/>
      <c r="K787" s="952"/>
      <c r="L787" s="952"/>
      <c r="M787" s="952"/>
      <c r="N787" s="952"/>
      <c r="O787" s="952"/>
      <c r="P787" s="952"/>
      <c r="Q787" s="952"/>
      <c r="R787" s="952"/>
      <c r="S787" s="952"/>
    </row>
    <row r="788" customFormat="false" ht="12.75" hidden="false" customHeight="false" outlineLevel="0" collapsed="false">
      <c r="A788" s="952"/>
      <c r="B788" s="952"/>
      <c r="C788" s="952"/>
      <c r="D788" s="952"/>
      <c r="E788" s="952"/>
      <c r="F788" s="952"/>
      <c r="G788" s="952"/>
      <c r="H788" s="952"/>
      <c r="I788" s="952"/>
      <c r="J788" s="952"/>
      <c r="K788" s="952"/>
      <c r="L788" s="952"/>
      <c r="M788" s="952"/>
      <c r="N788" s="952"/>
      <c r="O788" s="952"/>
      <c r="P788" s="952"/>
      <c r="Q788" s="952"/>
      <c r="R788" s="952"/>
      <c r="S788" s="952"/>
    </row>
    <row r="789" customFormat="false" ht="12.75" hidden="false" customHeight="false" outlineLevel="0" collapsed="false">
      <c r="A789" s="952"/>
      <c r="B789" s="952"/>
      <c r="C789" s="952"/>
      <c r="D789" s="952"/>
      <c r="E789" s="952"/>
      <c r="F789" s="952"/>
      <c r="G789" s="952"/>
      <c r="H789" s="952"/>
      <c r="I789" s="952"/>
      <c r="J789" s="952"/>
      <c r="K789" s="952"/>
      <c r="L789" s="952"/>
      <c r="M789" s="952"/>
      <c r="N789" s="952"/>
      <c r="O789" s="952"/>
      <c r="P789" s="952"/>
      <c r="Q789" s="952"/>
      <c r="R789" s="952"/>
      <c r="S789" s="952"/>
    </row>
    <row r="790" customFormat="false" ht="12.75" hidden="false" customHeight="false" outlineLevel="0" collapsed="false">
      <c r="A790" s="952"/>
      <c r="B790" s="952"/>
      <c r="C790" s="952"/>
      <c r="D790" s="952"/>
      <c r="E790" s="952"/>
      <c r="F790" s="952"/>
      <c r="G790" s="952"/>
      <c r="H790" s="952"/>
      <c r="I790" s="952"/>
      <c r="J790" s="952"/>
      <c r="K790" s="952"/>
      <c r="L790" s="952"/>
      <c r="M790" s="952"/>
      <c r="N790" s="952"/>
      <c r="O790" s="952"/>
      <c r="P790" s="952"/>
      <c r="Q790" s="952"/>
      <c r="R790" s="952"/>
      <c r="S790" s="952"/>
    </row>
    <row r="791" customFormat="false" ht="12.75" hidden="false" customHeight="false" outlineLevel="0" collapsed="false">
      <c r="A791" s="952"/>
      <c r="B791" s="952"/>
      <c r="C791" s="952"/>
      <c r="D791" s="952"/>
      <c r="E791" s="952"/>
      <c r="F791" s="952"/>
      <c r="G791" s="952"/>
      <c r="H791" s="952"/>
      <c r="I791" s="952"/>
      <c r="J791" s="952"/>
      <c r="K791" s="952"/>
      <c r="L791" s="952"/>
      <c r="M791" s="952"/>
      <c r="N791" s="952"/>
      <c r="O791" s="952"/>
      <c r="P791" s="952"/>
      <c r="Q791" s="952"/>
      <c r="R791" s="952"/>
      <c r="S791" s="952"/>
    </row>
    <row r="792" customFormat="false" ht="12.75" hidden="false" customHeight="false" outlineLevel="0" collapsed="false">
      <c r="A792" s="952"/>
      <c r="B792" s="952"/>
      <c r="C792" s="952"/>
      <c r="D792" s="952"/>
      <c r="E792" s="952"/>
      <c r="F792" s="952"/>
      <c r="G792" s="952"/>
      <c r="H792" s="952"/>
      <c r="I792" s="952"/>
      <c r="J792" s="952"/>
      <c r="K792" s="952"/>
      <c r="L792" s="952"/>
      <c r="M792" s="952"/>
      <c r="N792" s="952"/>
      <c r="O792" s="952"/>
      <c r="P792" s="952"/>
      <c r="Q792" s="952"/>
      <c r="R792" s="952"/>
      <c r="S792" s="952"/>
    </row>
    <row r="793" customFormat="false" ht="12.75" hidden="false" customHeight="false" outlineLevel="0" collapsed="false">
      <c r="A793" s="952"/>
      <c r="B793" s="952"/>
      <c r="C793" s="952"/>
      <c r="D793" s="952"/>
      <c r="E793" s="952"/>
      <c r="F793" s="952"/>
      <c r="G793" s="952"/>
      <c r="H793" s="952"/>
      <c r="I793" s="952"/>
      <c r="J793" s="952"/>
      <c r="K793" s="952"/>
      <c r="L793" s="952"/>
      <c r="M793" s="952"/>
      <c r="N793" s="952"/>
      <c r="O793" s="952"/>
      <c r="P793" s="952"/>
      <c r="Q793" s="952"/>
      <c r="R793" s="952"/>
      <c r="S793" s="952"/>
    </row>
    <row r="794" customFormat="false" ht="12.75" hidden="false" customHeight="false" outlineLevel="0" collapsed="false">
      <c r="A794" s="952"/>
      <c r="B794" s="952"/>
      <c r="C794" s="952"/>
      <c r="D794" s="952"/>
      <c r="E794" s="952"/>
      <c r="F794" s="952"/>
      <c r="G794" s="952"/>
      <c r="H794" s="952"/>
      <c r="I794" s="952"/>
      <c r="J794" s="952"/>
      <c r="K794" s="952"/>
      <c r="L794" s="952"/>
      <c r="M794" s="952"/>
      <c r="N794" s="952"/>
      <c r="O794" s="952"/>
      <c r="P794" s="952"/>
      <c r="Q794" s="952"/>
      <c r="R794" s="952"/>
      <c r="S794" s="952"/>
    </row>
    <row r="795" customFormat="false" ht="12.75" hidden="false" customHeight="false" outlineLevel="0" collapsed="false">
      <c r="A795" s="952"/>
      <c r="B795" s="952"/>
      <c r="C795" s="952"/>
      <c r="D795" s="952"/>
      <c r="E795" s="952"/>
      <c r="F795" s="952"/>
      <c r="G795" s="952"/>
      <c r="H795" s="952"/>
      <c r="I795" s="952"/>
      <c r="J795" s="952"/>
      <c r="K795" s="952"/>
      <c r="L795" s="952"/>
      <c r="M795" s="952"/>
      <c r="N795" s="952"/>
      <c r="O795" s="952"/>
      <c r="P795" s="952"/>
      <c r="Q795" s="952"/>
      <c r="R795" s="952"/>
      <c r="S795" s="952"/>
    </row>
    <row r="796" customFormat="false" ht="12.75" hidden="false" customHeight="false" outlineLevel="0" collapsed="false">
      <c r="A796" s="952"/>
      <c r="B796" s="952"/>
      <c r="C796" s="952"/>
      <c r="D796" s="952"/>
      <c r="E796" s="952"/>
      <c r="F796" s="952"/>
      <c r="G796" s="952"/>
      <c r="H796" s="952"/>
      <c r="I796" s="952"/>
      <c r="J796" s="952"/>
      <c r="K796" s="952"/>
      <c r="L796" s="952"/>
      <c r="M796" s="952"/>
      <c r="N796" s="952"/>
      <c r="O796" s="952"/>
      <c r="P796" s="952"/>
      <c r="Q796" s="952"/>
      <c r="R796" s="952"/>
      <c r="S796" s="952"/>
    </row>
    <row r="797" customFormat="false" ht="12.75" hidden="false" customHeight="false" outlineLevel="0" collapsed="false">
      <c r="A797" s="952"/>
      <c r="B797" s="952"/>
      <c r="C797" s="952"/>
      <c r="D797" s="952"/>
      <c r="E797" s="952"/>
      <c r="F797" s="952"/>
      <c r="G797" s="952"/>
      <c r="H797" s="952"/>
      <c r="I797" s="952"/>
      <c r="J797" s="952"/>
      <c r="K797" s="952"/>
      <c r="L797" s="952"/>
      <c r="M797" s="952"/>
      <c r="N797" s="952"/>
      <c r="O797" s="952"/>
      <c r="P797" s="952"/>
      <c r="Q797" s="952"/>
      <c r="R797" s="952"/>
      <c r="S797" s="952"/>
    </row>
    <row r="798" customFormat="false" ht="12.75" hidden="false" customHeight="false" outlineLevel="0" collapsed="false">
      <c r="A798" s="952"/>
      <c r="B798" s="952"/>
      <c r="C798" s="952"/>
      <c r="D798" s="952"/>
      <c r="E798" s="952"/>
      <c r="F798" s="952"/>
      <c r="G798" s="952"/>
      <c r="H798" s="952"/>
      <c r="I798" s="952"/>
      <c r="J798" s="952"/>
      <c r="K798" s="952"/>
      <c r="L798" s="952"/>
      <c r="M798" s="952"/>
      <c r="N798" s="952"/>
      <c r="O798" s="952"/>
      <c r="P798" s="952"/>
      <c r="Q798" s="952"/>
      <c r="R798" s="952"/>
      <c r="S798" s="952"/>
    </row>
    <row r="799" customFormat="false" ht="12.75" hidden="false" customHeight="false" outlineLevel="0" collapsed="false">
      <c r="A799" s="952"/>
      <c r="B799" s="952"/>
      <c r="C799" s="952"/>
      <c r="D799" s="952"/>
      <c r="E799" s="952"/>
      <c r="F799" s="952"/>
      <c r="G799" s="952"/>
      <c r="H799" s="952"/>
      <c r="I799" s="952"/>
      <c r="J799" s="952"/>
      <c r="K799" s="952"/>
      <c r="L799" s="952"/>
      <c r="M799" s="952"/>
      <c r="N799" s="952"/>
      <c r="O799" s="952"/>
      <c r="P799" s="952"/>
      <c r="Q799" s="952"/>
      <c r="R799" s="952"/>
      <c r="S799" s="952"/>
    </row>
    <row r="800" customFormat="false" ht="12.75" hidden="false" customHeight="false" outlineLevel="0" collapsed="false">
      <c r="A800" s="952"/>
      <c r="B800" s="952"/>
      <c r="C800" s="952"/>
      <c r="D800" s="952"/>
      <c r="E800" s="952"/>
      <c r="F800" s="952"/>
      <c r="G800" s="952"/>
      <c r="H800" s="952"/>
      <c r="I800" s="952"/>
      <c r="J800" s="952"/>
      <c r="K800" s="952"/>
      <c r="L800" s="952"/>
      <c r="M800" s="952"/>
      <c r="N800" s="952"/>
      <c r="O800" s="952"/>
      <c r="P800" s="952"/>
      <c r="Q800" s="952"/>
      <c r="R800" s="952"/>
      <c r="S800" s="952"/>
    </row>
    <row r="801" customFormat="false" ht="12.75" hidden="false" customHeight="false" outlineLevel="0" collapsed="false">
      <c r="A801" s="952"/>
      <c r="B801" s="952"/>
      <c r="C801" s="952"/>
      <c r="D801" s="952"/>
      <c r="E801" s="952"/>
      <c r="F801" s="952"/>
      <c r="G801" s="952"/>
      <c r="H801" s="952"/>
      <c r="I801" s="952"/>
      <c r="J801" s="952"/>
      <c r="K801" s="952"/>
      <c r="L801" s="952"/>
      <c r="M801" s="952"/>
      <c r="N801" s="952"/>
      <c r="O801" s="952"/>
      <c r="P801" s="952"/>
      <c r="Q801" s="952"/>
      <c r="R801" s="952"/>
      <c r="S801" s="952"/>
    </row>
    <row r="802" customFormat="false" ht="12.75" hidden="false" customHeight="false" outlineLevel="0" collapsed="false">
      <c r="A802" s="952"/>
      <c r="B802" s="952"/>
      <c r="C802" s="952"/>
      <c r="D802" s="952"/>
      <c r="E802" s="952"/>
      <c r="F802" s="952"/>
      <c r="G802" s="952"/>
      <c r="H802" s="952"/>
      <c r="I802" s="952"/>
      <c r="J802" s="952"/>
      <c r="K802" s="952"/>
      <c r="L802" s="952"/>
      <c r="M802" s="952"/>
      <c r="N802" s="952"/>
      <c r="O802" s="952"/>
      <c r="P802" s="952"/>
      <c r="Q802" s="952"/>
      <c r="R802" s="952"/>
      <c r="S802" s="952"/>
    </row>
    <row r="803" customFormat="false" ht="12.75" hidden="false" customHeight="false" outlineLevel="0" collapsed="false">
      <c r="A803" s="952"/>
      <c r="B803" s="952"/>
      <c r="C803" s="952"/>
      <c r="D803" s="952"/>
      <c r="E803" s="952"/>
      <c r="F803" s="952"/>
      <c r="G803" s="952"/>
      <c r="H803" s="952"/>
      <c r="I803" s="952"/>
      <c r="J803" s="952"/>
      <c r="K803" s="952"/>
      <c r="L803" s="952"/>
      <c r="M803" s="952"/>
      <c r="N803" s="952"/>
      <c r="O803" s="952"/>
      <c r="P803" s="952"/>
      <c r="Q803" s="952"/>
      <c r="R803" s="952"/>
      <c r="S803" s="952"/>
    </row>
    <row r="804" customFormat="false" ht="12.75" hidden="false" customHeight="false" outlineLevel="0" collapsed="false">
      <c r="A804" s="952"/>
      <c r="B804" s="952"/>
      <c r="C804" s="952"/>
      <c r="D804" s="952"/>
      <c r="E804" s="952"/>
      <c r="F804" s="952"/>
      <c r="G804" s="952"/>
      <c r="H804" s="952"/>
      <c r="I804" s="952"/>
      <c r="J804" s="952"/>
      <c r="K804" s="952"/>
      <c r="L804" s="952"/>
      <c r="M804" s="952"/>
      <c r="N804" s="952"/>
      <c r="O804" s="952"/>
      <c r="P804" s="952"/>
      <c r="Q804" s="952"/>
      <c r="R804" s="952"/>
      <c r="S804" s="952"/>
    </row>
    <row r="805" customFormat="false" ht="12.75" hidden="false" customHeight="false" outlineLevel="0" collapsed="false">
      <c r="A805" s="952"/>
      <c r="B805" s="952"/>
      <c r="C805" s="952"/>
      <c r="D805" s="952"/>
      <c r="E805" s="952"/>
      <c r="F805" s="952"/>
      <c r="G805" s="952"/>
      <c r="H805" s="952"/>
      <c r="I805" s="952"/>
      <c r="J805" s="952"/>
      <c r="K805" s="952"/>
      <c r="L805" s="952"/>
      <c r="M805" s="952"/>
      <c r="N805" s="952"/>
      <c r="O805" s="952"/>
      <c r="P805" s="952"/>
      <c r="Q805" s="952"/>
      <c r="R805" s="952"/>
      <c r="S805" s="952"/>
    </row>
    <row r="806" customFormat="false" ht="12.75" hidden="false" customHeight="false" outlineLevel="0" collapsed="false">
      <c r="A806" s="952"/>
      <c r="B806" s="952"/>
      <c r="C806" s="952"/>
      <c r="D806" s="952"/>
      <c r="E806" s="952"/>
      <c r="F806" s="952"/>
      <c r="G806" s="952"/>
      <c r="H806" s="952"/>
      <c r="I806" s="952"/>
      <c r="J806" s="952"/>
      <c r="K806" s="952"/>
      <c r="L806" s="952"/>
      <c r="M806" s="952"/>
      <c r="N806" s="952"/>
      <c r="O806" s="952"/>
      <c r="P806" s="952"/>
      <c r="Q806" s="952"/>
      <c r="R806" s="952"/>
      <c r="S806" s="952"/>
    </row>
    <row r="807" customFormat="false" ht="12.75" hidden="false" customHeight="false" outlineLevel="0" collapsed="false">
      <c r="A807" s="952"/>
      <c r="B807" s="952"/>
      <c r="C807" s="952"/>
      <c r="D807" s="952"/>
      <c r="E807" s="952"/>
      <c r="F807" s="952"/>
      <c r="G807" s="952"/>
      <c r="H807" s="952"/>
      <c r="I807" s="952"/>
      <c r="J807" s="952"/>
      <c r="K807" s="952"/>
      <c r="L807" s="952"/>
      <c r="M807" s="952"/>
      <c r="N807" s="952"/>
      <c r="O807" s="952"/>
      <c r="P807" s="952"/>
      <c r="Q807" s="952"/>
      <c r="R807" s="952"/>
      <c r="S807" s="952"/>
    </row>
    <row r="808" customFormat="false" ht="12.75" hidden="false" customHeight="false" outlineLevel="0" collapsed="false">
      <c r="A808" s="952"/>
      <c r="B808" s="952"/>
      <c r="C808" s="952"/>
      <c r="D808" s="952"/>
      <c r="E808" s="952"/>
      <c r="F808" s="952"/>
      <c r="G808" s="952"/>
      <c r="H808" s="952"/>
      <c r="I808" s="952"/>
      <c r="J808" s="952"/>
      <c r="K808" s="952"/>
      <c r="L808" s="952"/>
      <c r="M808" s="952"/>
      <c r="N808" s="952"/>
      <c r="O808" s="952"/>
      <c r="P808" s="952"/>
      <c r="Q808" s="952"/>
      <c r="R808" s="952"/>
      <c r="S808" s="952"/>
    </row>
    <row r="809" customFormat="false" ht="12.75" hidden="false" customHeight="false" outlineLevel="0" collapsed="false">
      <c r="A809" s="952"/>
      <c r="B809" s="952"/>
      <c r="C809" s="952"/>
      <c r="D809" s="952"/>
      <c r="E809" s="952"/>
      <c r="F809" s="952"/>
      <c r="G809" s="952"/>
      <c r="H809" s="952"/>
      <c r="I809" s="952"/>
      <c r="J809" s="952"/>
      <c r="K809" s="952"/>
      <c r="L809" s="952"/>
      <c r="M809" s="952"/>
      <c r="N809" s="952"/>
      <c r="O809" s="952"/>
      <c r="P809" s="952"/>
      <c r="Q809" s="952"/>
      <c r="R809" s="952"/>
      <c r="S809" s="952"/>
    </row>
    <row r="810" customFormat="false" ht="12.75" hidden="false" customHeight="false" outlineLevel="0" collapsed="false">
      <c r="A810" s="952"/>
      <c r="B810" s="952"/>
      <c r="C810" s="952"/>
      <c r="D810" s="952"/>
      <c r="E810" s="952"/>
      <c r="F810" s="952"/>
      <c r="G810" s="952"/>
      <c r="H810" s="952"/>
      <c r="I810" s="952"/>
      <c r="J810" s="952"/>
      <c r="K810" s="952"/>
      <c r="L810" s="952"/>
      <c r="M810" s="952"/>
      <c r="N810" s="952"/>
      <c r="O810" s="952"/>
      <c r="P810" s="952"/>
      <c r="Q810" s="952"/>
      <c r="R810" s="952"/>
      <c r="S810" s="952"/>
    </row>
    <row r="811" customFormat="false" ht="12.75" hidden="false" customHeight="false" outlineLevel="0" collapsed="false">
      <c r="A811" s="952"/>
      <c r="B811" s="952"/>
      <c r="C811" s="952"/>
      <c r="D811" s="952"/>
      <c r="E811" s="952"/>
      <c r="F811" s="952"/>
      <c r="G811" s="952"/>
      <c r="H811" s="952"/>
      <c r="I811" s="952"/>
      <c r="J811" s="952"/>
      <c r="K811" s="952"/>
      <c r="L811" s="952"/>
      <c r="M811" s="952"/>
      <c r="N811" s="952"/>
      <c r="O811" s="952"/>
      <c r="P811" s="952"/>
      <c r="Q811" s="952"/>
      <c r="R811" s="952"/>
      <c r="S811" s="952"/>
    </row>
    <row r="812" customFormat="false" ht="12.75" hidden="false" customHeight="false" outlineLevel="0" collapsed="false">
      <c r="A812" s="952"/>
      <c r="B812" s="952"/>
      <c r="C812" s="952"/>
      <c r="D812" s="952"/>
      <c r="E812" s="952"/>
      <c r="F812" s="952"/>
      <c r="G812" s="952"/>
      <c r="H812" s="952"/>
      <c r="I812" s="952"/>
      <c r="J812" s="952"/>
      <c r="K812" s="952"/>
      <c r="L812" s="952"/>
      <c r="M812" s="952"/>
      <c r="N812" s="952"/>
      <c r="O812" s="952"/>
      <c r="P812" s="952"/>
      <c r="Q812" s="952"/>
      <c r="R812" s="952"/>
      <c r="S812" s="952"/>
    </row>
    <row r="813" customFormat="false" ht="12.75" hidden="false" customHeight="false" outlineLevel="0" collapsed="false">
      <c r="A813" s="952"/>
      <c r="B813" s="952"/>
      <c r="C813" s="952"/>
      <c r="D813" s="952"/>
      <c r="E813" s="952"/>
      <c r="F813" s="952"/>
      <c r="G813" s="952"/>
      <c r="H813" s="952"/>
      <c r="I813" s="952"/>
      <c r="J813" s="952"/>
      <c r="K813" s="952"/>
      <c r="L813" s="952"/>
      <c r="M813" s="952"/>
      <c r="N813" s="952"/>
      <c r="O813" s="952"/>
      <c r="P813" s="952"/>
      <c r="Q813" s="952"/>
      <c r="R813" s="952"/>
      <c r="S813" s="952"/>
    </row>
    <row r="814" customFormat="false" ht="12.75" hidden="false" customHeight="false" outlineLevel="0" collapsed="false">
      <c r="A814" s="952"/>
      <c r="B814" s="952"/>
      <c r="C814" s="952"/>
      <c r="D814" s="952"/>
      <c r="E814" s="952"/>
      <c r="F814" s="952"/>
      <c r="G814" s="952"/>
      <c r="H814" s="952"/>
      <c r="I814" s="952"/>
      <c r="J814" s="952"/>
      <c r="K814" s="952"/>
      <c r="L814" s="952"/>
      <c r="M814" s="952"/>
      <c r="N814" s="952"/>
      <c r="O814" s="952"/>
      <c r="P814" s="952"/>
      <c r="Q814" s="952"/>
      <c r="R814" s="952"/>
      <c r="S814" s="952"/>
    </row>
    <row r="815" customFormat="false" ht="12.75" hidden="false" customHeight="false" outlineLevel="0" collapsed="false">
      <c r="A815" s="952"/>
      <c r="B815" s="952"/>
      <c r="C815" s="952"/>
      <c r="D815" s="952"/>
      <c r="E815" s="952"/>
      <c r="F815" s="952"/>
      <c r="G815" s="952"/>
      <c r="H815" s="952"/>
      <c r="I815" s="952"/>
      <c r="J815" s="952"/>
      <c r="K815" s="952"/>
      <c r="L815" s="952"/>
      <c r="M815" s="952"/>
      <c r="N815" s="952"/>
      <c r="O815" s="952"/>
      <c r="P815" s="952"/>
      <c r="Q815" s="952"/>
      <c r="R815" s="952"/>
      <c r="S815" s="952"/>
    </row>
    <row r="816" customFormat="false" ht="12.75" hidden="false" customHeight="false" outlineLevel="0" collapsed="false">
      <c r="A816" s="952"/>
      <c r="B816" s="952"/>
      <c r="C816" s="952"/>
      <c r="D816" s="952"/>
      <c r="E816" s="952"/>
      <c r="F816" s="952"/>
      <c r="G816" s="952"/>
      <c r="H816" s="952"/>
      <c r="I816" s="952"/>
      <c r="J816" s="952"/>
      <c r="K816" s="952"/>
      <c r="L816" s="952"/>
      <c r="M816" s="952"/>
      <c r="N816" s="952"/>
      <c r="O816" s="952"/>
      <c r="P816" s="952"/>
      <c r="Q816" s="952"/>
      <c r="R816" s="952"/>
      <c r="S816" s="952"/>
    </row>
    <row r="817" customFormat="false" ht="12.75" hidden="false" customHeight="false" outlineLevel="0" collapsed="false">
      <c r="A817" s="952"/>
      <c r="B817" s="952"/>
      <c r="C817" s="952"/>
      <c r="D817" s="952"/>
      <c r="E817" s="952"/>
      <c r="F817" s="952"/>
      <c r="G817" s="952"/>
      <c r="H817" s="952"/>
      <c r="I817" s="952"/>
      <c r="J817" s="952"/>
      <c r="K817" s="952"/>
      <c r="L817" s="952"/>
      <c r="M817" s="952"/>
      <c r="N817" s="952"/>
      <c r="O817" s="952"/>
      <c r="P817" s="952"/>
      <c r="Q817" s="952"/>
      <c r="R817" s="952"/>
      <c r="S817" s="952"/>
    </row>
    <row r="818" customFormat="false" ht="12.75" hidden="false" customHeight="false" outlineLevel="0" collapsed="false">
      <c r="A818" s="952"/>
      <c r="B818" s="952"/>
      <c r="C818" s="952"/>
      <c r="D818" s="952"/>
      <c r="E818" s="952"/>
      <c r="F818" s="952"/>
      <c r="G818" s="952"/>
      <c r="H818" s="952"/>
      <c r="I818" s="952"/>
      <c r="J818" s="952"/>
      <c r="K818" s="952"/>
      <c r="L818" s="952"/>
      <c r="M818" s="952"/>
      <c r="N818" s="952"/>
      <c r="O818" s="952"/>
      <c r="P818" s="952"/>
      <c r="Q818" s="952"/>
      <c r="R818" s="952"/>
      <c r="S818" s="952"/>
    </row>
    <row r="819" customFormat="false" ht="12.75" hidden="false" customHeight="false" outlineLevel="0" collapsed="false">
      <c r="A819" s="952"/>
      <c r="B819" s="952"/>
      <c r="C819" s="952"/>
      <c r="D819" s="952"/>
      <c r="E819" s="952"/>
      <c r="F819" s="952"/>
      <c r="G819" s="952"/>
      <c r="H819" s="952"/>
      <c r="I819" s="952"/>
      <c r="J819" s="952"/>
      <c r="K819" s="952"/>
      <c r="L819" s="952"/>
      <c r="M819" s="952"/>
      <c r="N819" s="952"/>
      <c r="O819" s="952"/>
      <c r="P819" s="952"/>
      <c r="Q819" s="952"/>
      <c r="R819" s="952"/>
      <c r="S819" s="952"/>
    </row>
    <row r="820" customFormat="false" ht="12.75" hidden="false" customHeight="false" outlineLevel="0" collapsed="false">
      <c r="A820" s="952"/>
      <c r="B820" s="952"/>
      <c r="C820" s="952"/>
      <c r="D820" s="952"/>
      <c r="E820" s="952"/>
      <c r="F820" s="952"/>
      <c r="G820" s="952"/>
      <c r="H820" s="952"/>
      <c r="I820" s="952"/>
      <c r="J820" s="952"/>
      <c r="K820" s="952"/>
      <c r="L820" s="952"/>
      <c r="M820" s="952"/>
      <c r="N820" s="952"/>
      <c r="O820" s="952"/>
      <c r="P820" s="952"/>
      <c r="Q820" s="952"/>
      <c r="R820" s="952"/>
      <c r="S820" s="952"/>
    </row>
    <row r="821" customFormat="false" ht="12.75" hidden="false" customHeight="false" outlineLevel="0" collapsed="false">
      <c r="A821" s="952"/>
      <c r="B821" s="952"/>
      <c r="C821" s="952"/>
      <c r="D821" s="952"/>
      <c r="E821" s="952"/>
      <c r="F821" s="952"/>
      <c r="G821" s="952"/>
      <c r="H821" s="952"/>
      <c r="I821" s="952"/>
      <c r="J821" s="952"/>
      <c r="K821" s="952"/>
      <c r="L821" s="952"/>
      <c r="M821" s="952"/>
      <c r="N821" s="952"/>
      <c r="O821" s="952"/>
      <c r="P821" s="952"/>
      <c r="Q821" s="952"/>
      <c r="R821" s="952"/>
      <c r="S821" s="952"/>
    </row>
    <row r="822" customFormat="false" ht="12.75" hidden="false" customHeight="false" outlineLevel="0" collapsed="false">
      <c r="A822" s="952"/>
      <c r="B822" s="952"/>
      <c r="C822" s="952"/>
      <c r="D822" s="952"/>
      <c r="E822" s="952"/>
      <c r="F822" s="952"/>
      <c r="G822" s="952"/>
      <c r="H822" s="952"/>
      <c r="I822" s="952"/>
      <c r="J822" s="952"/>
      <c r="K822" s="952"/>
      <c r="L822" s="952"/>
      <c r="M822" s="952"/>
      <c r="N822" s="952"/>
      <c r="O822" s="952"/>
      <c r="P822" s="952"/>
      <c r="Q822" s="952"/>
      <c r="R822" s="952"/>
      <c r="S822" s="952"/>
    </row>
    <row r="823" customFormat="false" ht="12.75" hidden="false" customHeight="false" outlineLevel="0" collapsed="false">
      <c r="A823" s="952"/>
      <c r="B823" s="952"/>
      <c r="C823" s="952"/>
      <c r="D823" s="952"/>
      <c r="E823" s="952"/>
      <c r="F823" s="952"/>
      <c r="G823" s="952"/>
      <c r="H823" s="952"/>
      <c r="I823" s="952"/>
      <c r="J823" s="952"/>
      <c r="K823" s="952"/>
      <c r="L823" s="952"/>
      <c r="M823" s="952"/>
      <c r="N823" s="952"/>
      <c r="O823" s="952"/>
      <c r="P823" s="952"/>
      <c r="Q823" s="952"/>
      <c r="R823" s="952"/>
      <c r="S823" s="952"/>
    </row>
    <row r="824" customFormat="false" ht="12.75" hidden="false" customHeight="false" outlineLevel="0" collapsed="false">
      <c r="A824" s="952"/>
      <c r="B824" s="952"/>
      <c r="C824" s="952"/>
      <c r="D824" s="952"/>
      <c r="E824" s="952"/>
      <c r="F824" s="952"/>
      <c r="G824" s="952"/>
      <c r="H824" s="952"/>
      <c r="I824" s="952"/>
      <c r="J824" s="952"/>
      <c r="K824" s="952"/>
      <c r="L824" s="952"/>
      <c r="M824" s="952"/>
      <c r="N824" s="952"/>
      <c r="O824" s="952"/>
      <c r="P824" s="952"/>
      <c r="Q824" s="952"/>
      <c r="R824" s="952"/>
      <c r="S824" s="952"/>
    </row>
    <row r="825" customFormat="false" ht="12.75" hidden="false" customHeight="false" outlineLevel="0" collapsed="false">
      <c r="A825" s="952"/>
      <c r="B825" s="952"/>
      <c r="C825" s="952"/>
      <c r="D825" s="952"/>
      <c r="E825" s="952"/>
      <c r="F825" s="952"/>
      <c r="G825" s="952"/>
      <c r="H825" s="952"/>
      <c r="I825" s="952"/>
      <c r="J825" s="952"/>
      <c r="K825" s="952"/>
      <c r="L825" s="952"/>
      <c r="M825" s="952"/>
      <c r="N825" s="952"/>
      <c r="O825" s="952"/>
      <c r="P825" s="952"/>
      <c r="Q825" s="952"/>
      <c r="R825" s="952"/>
      <c r="S825" s="952"/>
    </row>
    <row r="826" customFormat="false" ht="12.75" hidden="false" customHeight="false" outlineLevel="0" collapsed="false">
      <c r="A826" s="952"/>
      <c r="B826" s="952"/>
      <c r="C826" s="952"/>
      <c r="D826" s="952"/>
      <c r="E826" s="952"/>
      <c r="F826" s="952"/>
      <c r="G826" s="952"/>
      <c r="H826" s="952"/>
      <c r="I826" s="952"/>
      <c r="J826" s="952"/>
      <c r="K826" s="952"/>
      <c r="L826" s="952"/>
      <c r="M826" s="952"/>
      <c r="N826" s="952"/>
      <c r="O826" s="952"/>
      <c r="P826" s="952"/>
      <c r="Q826" s="952"/>
      <c r="R826" s="952"/>
      <c r="S826" s="952"/>
    </row>
    <row r="827" customFormat="false" ht="12.75" hidden="false" customHeight="false" outlineLevel="0" collapsed="false">
      <c r="A827" s="952"/>
      <c r="B827" s="952"/>
      <c r="C827" s="952"/>
      <c r="D827" s="952"/>
      <c r="E827" s="952"/>
      <c r="F827" s="952"/>
      <c r="G827" s="952"/>
      <c r="H827" s="952"/>
      <c r="I827" s="952"/>
      <c r="J827" s="952"/>
      <c r="K827" s="952"/>
      <c r="L827" s="952"/>
      <c r="M827" s="952"/>
      <c r="N827" s="952"/>
      <c r="O827" s="952"/>
      <c r="P827" s="952"/>
      <c r="Q827" s="952"/>
      <c r="R827" s="952"/>
      <c r="S827" s="952"/>
    </row>
    <row r="828" customFormat="false" ht="12.75" hidden="false" customHeight="false" outlineLevel="0" collapsed="false">
      <c r="A828" s="952"/>
      <c r="B828" s="952"/>
      <c r="C828" s="952"/>
      <c r="D828" s="952"/>
      <c r="E828" s="952"/>
      <c r="F828" s="952"/>
      <c r="G828" s="952"/>
      <c r="H828" s="952"/>
      <c r="I828" s="952"/>
      <c r="J828" s="952"/>
      <c r="K828" s="952"/>
      <c r="L828" s="952"/>
      <c r="M828" s="952"/>
      <c r="N828" s="952"/>
      <c r="O828" s="952"/>
      <c r="P828" s="952"/>
      <c r="Q828" s="952"/>
      <c r="R828" s="952"/>
      <c r="S828" s="952"/>
    </row>
    <row r="829" customFormat="false" ht="12.75" hidden="false" customHeight="false" outlineLevel="0" collapsed="false">
      <c r="A829" s="952"/>
      <c r="B829" s="952"/>
      <c r="C829" s="952"/>
      <c r="D829" s="952"/>
      <c r="E829" s="952"/>
      <c r="F829" s="952"/>
      <c r="G829" s="952"/>
      <c r="H829" s="952"/>
      <c r="I829" s="952"/>
      <c r="J829" s="952"/>
      <c r="K829" s="952"/>
      <c r="L829" s="952"/>
      <c r="M829" s="952"/>
      <c r="N829" s="952"/>
      <c r="O829" s="952"/>
      <c r="P829" s="952"/>
      <c r="Q829" s="952"/>
      <c r="R829" s="952"/>
      <c r="S829" s="952"/>
    </row>
    <row r="830" customFormat="false" ht="12.75" hidden="false" customHeight="false" outlineLevel="0" collapsed="false">
      <c r="A830" s="952"/>
      <c r="B830" s="952"/>
      <c r="C830" s="952"/>
      <c r="D830" s="952"/>
      <c r="E830" s="952"/>
      <c r="F830" s="952"/>
      <c r="G830" s="952"/>
      <c r="H830" s="952"/>
      <c r="I830" s="952"/>
      <c r="J830" s="952"/>
      <c r="K830" s="952"/>
      <c r="L830" s="952"/>
      <c r="M830" s="952"/>
      <c r="N830" s="952"/>
      <c r="O830" s="952"/>
      <c r="P830" s="952"/>
      <c r="Q830" s="952"/>
      <c r="R830" s="952"/>
      <c r="S830" s="952"/>
    </row>
    <row r="831" customFormat="false" ht="12.75" hidden="false" customHeight="false" outlineLevel="0" collapsed="false">
      <c r="A831" s="952"/>
      <c r="B831" s="952"/>
      <c r="C831" s="952"/>
      <c r="D831" s="952"/>
      <c r="E831" s="952"/>
      <c r="F831" s="952"/>
      <c r="G831" s="952"/>
      <c r="H831" s="952"/>
      <c r="I831" s="952"/>
      <c r="J831" s="952"/>
      <c r="K831" s="952"/>
      <c r="L831" s="952"/>
      <c r="M831" s="952"/>
      <c r="N831" s="952"/>
      <c r="O831" s="952"/>
      <c r="P831" s="952"/>
      <c r="Q831" s="952"/>
      <c r="R831" s="952"/>
      <c r="S831" s="952"/>
    </row>
    <row r="832" customFormat="false" ht="12.75" hidden="false" customHeight="false" outlineLevel="0" collapsed="false">
      <c r="A832" s="952"/>
      <c r="B832" s="952"/>
      <c r="C832" s="952"/>
      <c r="D832" s="952"/>
      <c r="E832" s="952"/>
      <c r="F832" s="952"/>
      <c r="G832" s="952"/>
      <c r="H832" s="952"/>
      <c r="I832" s="952"/>
      <c r="J832" s="952"/>
      <c r="K832" s="952"/>
      <c r="L832" s="952"/>
      <c r="M832" s="952"/>
      <c r="N832" s="952"/>
      <c r="O832" s="952"/>
      <c r="P832" s="952"/>
      <c r="Q832" s="952"/>
      <c r="R832" s="952"/>
      <c r="S832" s="952"/>
    </row>
    <row r="833" customFormat="false" ht="12.75" hidden="false" customHeight="false" outlineLevel="0" collapsed="false">
      <c r="A833" s="952"/>
      <c r="B833" s="952"/>
      <c r="C833" s="952"/>
      <c r="D833" s="952"/>
      <c r="E833" s="952"/>
      <c r="F833" s="952"/>
      <c r="G833" s="952"/>
      <c r="H833" s="952"/>
      <c r="I833" s="952"/>
      <c r="J833" s="952"/>
      <c r="K833" s="952"/>
      <c r="L833" s="952"/>
      <c r="M833" s="952"/>
      <c r="N833" s="952"/>
      <c r="O833" s="952"/>
      <c r="P833" s="952"/>
      <c r="Q833" s="952"/>
      <c r="R833" s="952"/>
      <c r="S833" s="952"/>
    </row>
    <row r="834" customFormat="false" ht="12.75" hidden="false" customHeight="false" outlineLevel="0" collapsed="false">
      <c r="A834" s="952"/>
      <c r="B834" s="952"/>
      <c r="C834" s="952"/>
      <c r="D834" s="952"/>
      <c r="E834" s="952"/>
      <c r="F834" s="952"/>
      <c r="G834" s="952"/>
      <c r="H834" s="952"/>
      <c r="I834" s="952"/>
      <c r="J834" s="952"/>
      <c r="K834" s="952"/>
      <c r="L834" s="952"/>
      <c r="M834" s="952"/>
      <c r="N834" s="952"/>
      <c r="O834" s="952"/>
      <c r="P834" s="952"/>
      <c r="Q834" s="952"/>
      <c r="R834" s="952"/>
      <c r="S834" s="952"/>
    </row>
    <row r="835" customFormat="false" ht="12.75" hidden="false" customHeight="false" outlineLevel="0" collapsed="false">
      <c r="A835" s="952"/>
      <c r="B835" s="952"/>
      <c r="C835" s="952"/>
      <c r="D835" s="952"/>
      <c r="E835" s="952"/>
      <c r="F835" s="952"/>
      <c r="G835" s="952"/>
      <c r="H835" s="952"/>
      <c r="I835" s="952"/>
      <c r="J835" s="952"/>
      <c r="K835" s="952"/>
      <c r="L835" s="952"/>
      <c r="M835" s="952"/>
      <c r="N835" s="952"/>
      <c r="O835" s="952"/>
      <c r="P835" s="952"/>
      <c r="Q835" s="952"/>
      <c r="R835" s="952"/>
      <c r="S835" s="952"/>
    </row>
    <row r="836" customFormat="false" ht="12.75" hidden="false" customHeight="false" outlineLevel="0" collapsed="false">
      <c r="A836" s="952"/>
      <c r="B836" s="952"/>
      <c r="C836" s="952"/>
      <c r="D836" s="952"/>
      <c r="E836" s="952"/>
      <c r="F836" s="952"/>
      <c r="G836" s="952"/>
      <c r="H836" s="952"/>
      <c r="I836" s="952"/>
      <c r="J836" s="952"/>
      <c r="K836" s="952"/>
      <c r="L836" s="952"/>
      <c r="M836" s="952"/>
      <c r="N836" s="952"/>
      <c r="O836" s="952"/>
      <c r="P836" s="952"/>
      <c r="Q836" s="952"/>
      <c r="R836" s="952"/>
      <c r="S836" s="952"/>
    </row>
    <row r="837" customFormat="false" ht="12.75" hidden="false" customHeight="false" outlineLevel="0" collapsed="false">
      <c r="A837" s="952"/>
      <c r="B837" s="952"/>
      <c r="C837" s="952"/>
      <c r="D837" s="952"/>
      <c r="E837" s="952"/>
      <c r="F837" s="952"/>
      <c r="G837" s="952"/>
      <c r="H837" s="952"/>
      <c r="I837" s="952"/>
      <c r="J837" s="952"/>
      <c r="K837" s="952"/>
      <c r="L837" s="952"/>
      <c r="M837" s="952"/>
      <c r="N837" s="952"/>
      <c r="O837" s="952"/>
      <c r="P837" s="952"/>
      <c r="Q837" s="952"/>
      <c r="R837" s="952"/>
      <c r="S837" s="952"/>
    </row>
    <row r="838" customFormat="false" ht="12.75" hidden="false" customHeight="false" outlineLevel="0" collapsed="false">
      <c r="A838" s="952"/>
      <c r="B838" s="952"/>
      <c r="C838" s="952"/>
      <c r="D838" s="952"/>
      <c r="E838" s="952"/>
      <c r="F838" s="952"/>
      <c r="G838" s="952"/>
      <c r="H838" s="952"/>
      <c r="I838" s="952"/>
      <c r="J838" s="952"/>
      <c r="K838" s="952"/>
      <c r="L838" s="952"/>
      <c r="M838" s="952"/>
      <c r="N838" s="952"/>
      <c r="O838" s="952"/>
      <c r="P838" s="952"/>
      <c r="Q838" s="952"/>
      <c r="R838" s="952"/>
      <c r="S838" s="952"/>
    </row>
    <row r="839" customFormat="false" ht="12.75" hidden="false" customHeight="false" outlineLevel="0" collapsed="false">
      <c r="A839" s="952"/>
      <c r="B839" s="952"/>
      <c r="C839" s="952"/>
      <c r="D839" s="952"/>
      <c r="E839" s="952"/>
      <c r="F839" s="952"/>
      <c r="G839" s="952"/>
      <c r="H839" s="952"/>
      <c r="I839" s="952"/>
      <c r="J839" s="952"/>
      <c r="K839" s="952"/>
      <c r="L839" s="952"/>
      <c r="M839" s="952"/>
      <c r="N839" s="952"/>
      <c r="O839" s="952"/>
      <c r="P839" s="952"/>
      <c r="Q839" s="952"/>
      <c r="R839" s="952"/>
      <c r="S839" s="952"/>
    </row>
    <row r="840" customFormat="false" ht="12.75" hidden="false" customHeight="false" outlineLevel="0" collapsed="false">
      <c r="A840" s="952"/>
      <c r="B840" s="952"/>
      <c r="C840" s="952"/>
      <c r="D840" s="952"/>
      <c r="E840" s="952"/>
      <c r="F840" s="952"/>
      <c r="G840" s="952"/>
      <c r="H840" s="952"/>
      <c r="I840" s="952"/>
      <c r="J840" s="952"/>
      <c r="K840" s="952"/>
      <c r="L840" s="952"/>
      <c r="M840" s="952"/>
      <c r="N840" s="952"/>
      <c r="O840" s="952"/>
      <c r="P840" s="952"/>
      <c r="Q840" s="952"/>
      <c r="R840" s="952"/>
      <c r="S840" s="952"/>
    </row>
    <row r="841" customFormat="false" ht="12.75" hidden="false" customHeight="false" outlineLevel="0" collapsed="false">
      <c r="A841" s="952"/>
      <c r="B841" s="952"/>
      <c r="C841" s="952"/>
      <c r="D841" s="952"/>
      <c r="E841" s="952"/>
      <c r="F841" s="952"/>
      <c r="G841" s="952"/>
      <c r="H841" s="952"/>
      <c r="I841" s="952"/>
      <c r="J841" s="952"/>
      <c r="K841" s="952"/>
      <c r="L841" s="952"/>
      <c r="M841" s="952"/>
      <c r="N841" s="952"/>
      <c r="O841" s="952"/>
      <c r="P841" s="952"/>
      <c r="Q841" s="952"/>
      <c r="R841" s="952"/>
      <c r="S841" s="952"/>
    </row>
    <row r="842" customFormat="false" ht="12.75" hidden="false" customHeight="false" outlineLevel="0" collapsed="false">
      <c r="A842" s="952"/>
      <c r="B842" s="952"/>
      <c r="C842" s="952"/>
      <c r="D842" s="952"/>
      <c r="E842" s="952"/>
      <c r="F842" s="952"/>
      <c r="G842" s="952"/>
      <c r="H842" s="952"/>
      <c r="I842" s="952"/>
      <c r="J842" s="952"/>
      <c r="K842" s="952"/>
      <c r="L842" s="952"/>
      <c r="M842" s="952"/>
      <c r="N842" s="952"/>
      <c r="O842" s="952"/>
      <c r="P842" s="952"/>
      <c r="Q842" s="952"/>
      <c r="R842" s="952"/>
      <c r="S842" s="952"/>
    </row>
    <row r="843" customFormat="false" ht="12.75" hidden="false" customHeight="false" outlineLevel="0" collapsed="false">
      <c r="A843" s="952"/>
      <c r="B843" s="952"/>
      <c r="C843" s="952"/>
      <c r="D843" s="952"/>
      <c r="E843" s="952"/>
      <c r="F843" s="952"/>
      <c r="G843" s="952"/>
      <c r="H843" s="952"/>
      <c r="I843" s="952"/>
      <c r="J843" s="952"/>
      <c r="K843" s="952"/>
      <c r="L843" s="952"/>
      <c r="M843" s="952"/>
      <c r="N843" s="952"/>
      <c r="O843" s="952"/>
      <c r="P843" s="952"/>
      <c r="Q843" s="952"/>
      <c r="R843" s="952"/>
      <c r="S843" s="952"/>
    </row>
    <row r="844" customFormat="false" ht="12.75" hidden="false" customHeight="false" outlineLevel="0" collapsed="false">
      <c r="A844" s="952"/>
      <c r="B844" s="952"/>
      <c r="C844" s="952"/>
      <c r="D844" s="952"/>
      <c r="E844" s="952"/>
      <c r="F844" s="952"/>
      <c r="G844" s="952"/>
      <c r="H844" s="952"/>
      <c r="I844" s="952"/>
      <c r="J844" s="952"/>
      <c r="K844" s="952"/>
      <c r="L844" s="952"/>
      <c r="M844" s="952"/>
      <c r="N844" s="952"/>
      <c r="O844" s="952"/>
      <c r="P844" s="952"/>
      <c r="Q844" s="952"/>
      <c r="R844" s="952"/>
      <c r="S844" s="952"/>
    </row>
    <row r="845" customFormat="false" ht="12.75" hidden="false" customHeight="false" outlineLevel="0" collapsed="false">
      <c r="A845" s="952"/>
      <c r="B845" s="952"/>
      <c r="C845" s="952"/>
      <c r="D845" s="952"/>
      <c r="E845" s="952"/>
      <c r="F845" s="952"/>
      <c r="G845" s="952"/>
      <c r="H845" s="952"/>
      <c r="I845" s="952"/>
      <c r="J845" s="952"/>
      <c r="K845" s="952"/>
      <c r="L845" s="952"/>
      <c r="M845" s="952"/>
      <c r="N845" s="952"/>
      <c r="O845" s="952"/>
      <c r="P845" s="952"/>
      <c r="Q845" s="952"/>
      <c r="R845" s="952"/>
      <c r="S845" s="952"/>
    </row>
    <row r="846" customFormat="false" ht="12.75" hidden="false" customHeight="false" outlineLevel="0" collapsed="false">
      <c r="A846" s="952"/>
      <c r="B846" s="952"/>
      <c r="C846" s="952"/>
      <c r="D846" s="952"/>
      <c r="E846" s="952"/>
      <c r="F846" s="952"/>
      <c r="G846" s="952"/>
      <c r="H846" s="952"/>
      <c r="I846" s="952"/>
      <c r="J846" s="952"/>
      <c r="K846" s="952"/>
      <c r="L846" s="952"/>
      <c r="M846" s="952"/>
      <c r="N846" s="952"/>
      <c r="O846" s="952"/>
      <c r="P846" s="952"/>
      <c r="Q846" s="952"/>
      <c r="R846" s="952"/>
      <c r="S846" s="952"/>
    </row>
    <row r="847" customFormat="false" ht="12.75" hidden="false" customHeight="false" outlineLevel="0" collapsed="false">
      <c r="A847" s="952"/>
      <c r="B847" s="952"/>
      <c r="C847" s="952"/>
      <c r="D847" s="952"/>
      <c r="E847" s="952"/>
      <c r="F847" s="952"/>
      <c r="G847" s="952"/>
      <c r="H847" s="952"/>
      <c r="I847" s="952"/>
      <c r="J847" s="952"/>
      <c r="K847" s="952"/>
      <c r="L847" s="952"/>
      <c r="M847" s="952"/>
      <c r="N847" s="952"/>
      <c r="O847" s="952"/>
      <c r="P847" s="952"/>
      <c r="Q847" s="952"/>
      <c r="R847" s="952"/>
      <c r="S847" s="952"/>
    </row>
    <row r="848" customFormat="false" ht="12.75" hidden="false" customHeight="false" outlineLevel="0" collapsed="false">
      <c r="A848" s="952"/>
      <c r="B848" s="952"/>
      <c r="C848" s="952"/>
      <c r="D848" s="952"/>
      <c r="E848" s="952"/>
      <c r="F848" s="952"/>
      <c r="G848" s="952"/>
      <c r="H848" s="952"/>
      <c r="I848" s="952"/>
      <c r="J848" s="952"/>
      <c r="K848" s="952"/>
      <c r="L848" s="952"/>
      <c r="M848" s="952"/>
      <c r="N848" s="952"/>
      <c r="O848" s="952"/>
      <c r="P848" s="952"/>
      <c r="Q848" s="952"/>
      <c r="R848" s="952"/>
      <c r="S848" s="952"/>
    </row>
    <row r="849" customFormat="false" ht="12.75" hidden="false" customHeight="false" outlineLevel="0" collapsed="false">
      <c r="A849" s="952"/>
      <c r="B849" s="952"/>
      <c r="C849" s="952"/>
      <c r="D849" s="952"/>
      <c r="E849" s="952"/>
      <c r="F849" s="952"/>
      <c r="G849" s="952"/>
      <c r="H849" s="952"/>
      <c r="I849" s="952"/>
      <c r="J849" s="952"/>
      <c r="K849" s="952"/>
      <c r="L849" s="952"/>
      <c r="M849" s="952"/>
      <c r="N849" s="952"/>
      <c r="O849" s="952"/>
      <c r="P849" s="952"/>
      <c r="Q849" s="952"/>
      <c r="R849" s="952"/>
      <c r="S849" s="952"/>
    </row>
    <row r="850" customFormat="false" ht="12.75" hidden="false" customHeight="false" outlineLevel="0" collapsed="false">
      <c r="A850" s="952"/>
      <c r="B850" s="952"/>
      <c r="C850" s="952"/>
      <c r="D850" s="952"/>
      <c r="E850" s="952"/>
      <c r="F850" s="952"/>
      <c r="G850" s="952"/>
      <c r="H850" s="952"/>
      <c r="I850" s="952"/>
      <c r="J850" s="952"/>
      <c r="K850" s="952"/>
      <c r="L850" s="952"/>
      <c r="M850" s="952"/>
      <c r="N850" s="952"/>
      <c r="O850" s="952"/>
      <c r="P850" s="952"/>
      <c r="Q850" s="952"/>
      <c r="R850" s="952"/>
      <c r="S850" s="952"/>
    </row>
    <row r="851" customFormat="false" ht="12.75" hidden="false" customHeight="false" outlineLevel="0" collapsed="false">
      <c r="A851" s="952"/>
      <c r="B851" s="952"/>
      <c r="C851" s="952"/>
      <c r="D851" s="952"/>
      <c r="E851" s="952"/>
      <c r="F851" s="952"/>
      <c r="G851" s="952"/>
      <c r="H851" s="952"/>
      <c r="I851" s="952"/>
      <c r="J851" s="952"/>
      <c r="K851" s="952"/>
      <c r="L851" s="952"/>
      <c r="M851" s="952"/>
      <c r="N851" s="952"/>
      <c r="O851" s="952"/>
      <c r="P851" s="952"/>
      <c r="Q851" s="952"/>
      <c r="R851" s="952"/>
      <c r="S851" s="952"/>
    </row>
    <row r="852" customFormat="false" ht="12.75" hidden="false" customHeight="false" outlineLevel="0" collapsed="false">
      <c r="A852" s="952"/>
      <c r="B852" s="952"/>
      <c r="C852" s="952"/>
      <c r="D852" s="952"/>
      <c r="E852" s="952"/>
      <c r="F852" s="952"/>
      <c r="G852" s="952"/>
      <c r="H852" s="952"/>
      <c r="I852" s="952"/>
      <c r="J852" s="952"/>
      <c r="K852" s="952"/>
      <c r="L852" s="952"/>
      <c r="M852" s="952"/>
      <c r="N852" s="952"/>
      <c r="O852" s="952"/>
      <c r="P852" s="952"/>
      <c r="Q852" s="952"/>
      <c r="R852" s="952"/>
      <c r="S852" s="952"/>
    </row>
    <row r="853" customFormat="false" ht="12.75" hidden="false" customHeight="false" outlineLevel="0" collapsed="false">
      <c r="A853" s="952"/>
      <c r="B853" s="952"/>
      <c r="C853" s="952"/>
      <c r="D853" s="952"/>
      <c r="E853" s="952"/>
      <c r="F853" s="952"/>
      <c r="G853" s="952"/>
      <c r="H853" s="952"/>
      <c r="I853" s="952"/>
      <c r="J853" s="952"/>
      <c r="K853" s="952"/>
      <c r="L853" s="952"/>
      <c r="M853" s="952"/>
      <c r="N853" s="952"/>
      <c r="O853" s="952"/>
      <c r="P853" s="952"/>
      <c r="Q853" s="952"/>
      <c r="R853" s="952"/>
      <c r="S853" s="952"/>
    </row>
    <row r="854" customFormat="false" ht="12.75" hidden="false" customHeight="false" outlineLevel="0" collapsed="false">
      <c r="A854" s="952"/>
      <c r="B854" s="952"/>
      <c r="C854" s="952"/>
      <c r="D854" s="952"/>
      <c r="E854" s="952"/>
      <c r="F854" s="952"/>
      <c r="G854" s="952"/>
      <c r="H854" s="952"/>
      <c r="I854" s="952"/>
      <c r="J854" s="952"/>
      <c r="K854" s="952"/>
      <c r="L854" s="952"/>
      <c r="M854" s="952"/>
      <c r="N854" s="952"/>
      <c r="O854" s="952"/>
      <c r="P854" s="952"/>
      <c r="Q854" s="952"/>
      <c r="R854" s="952"/>
      <c r="S854" s="952"/>
    </row>
    <row r="855" customFormat="false" ht="12.75" hidden="false" customHeight="false" outlineLevel="0" collapsed="false">
      <c r="A855" s="952"/>
      <c r="B855" s="952"/>
      <c r="C855" s="952"/>
      <c r="D855" s="952"/>
      <c r="E855" s="952"/>
      <c r="F855" s="952"/>
      <c r="G855" s="952"/>
      <c r="H855" s="952"/>
      <c r="I855" s="952"/>
      <c r="J855" s="952"/>
      <c r="K855" s="952"/>
      <c r="L855" s="952"/>
      <c r="M855" s="952"/>
      <c r="N855" s="952"/>
      <c r="O855" s="952"/>
      <c r="P855" s="952"/>
      <c r="Q855" s="952"/>
      <c r="R855" s="952"/>
      <c r="S855" s="952"/>
    </row>
  </sheetData>
  <mergeCells count="11">
    <mergeCell ref="A2:S2"/>
    <mergeCell ref="A3:S3"/>
    <mergeCell ref="A4:S4"/>
    <mergeCell ref="A5:S5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4.41"/>
    <col collapsed="false" customWidth="true" hidden="false" outlineLevel="0" max="2" min="2" style="201" width="7.7"/>
    <col collapsed="false" customWidth="true" hidden="false" outlineLevel="0" max="3" min="3" style="201" width="7.56"/>
    <col collapsed="false" customWidth="true" hidden="false" outlineLevel="0" max="4" min="4" style="201" width="7.99"/>
    <col collapsed="false" customWidth="true" hidden="false" outlineLevel="0" max="5" min="5" style="201" width="7.14"/>
    <col collapsed="false" customWidth="true" hidden="false" outlineLevel="0" max="10" min="6" style="201" width="7.99"/>
    <col collapsed="false" customWidth="true" hidden="false" outlineLevel="0" max="11" min="11" style="201" width="8.85"/>
    <col collapsed="false" customWidth="true" hidden="false" outlineLevel="0" max="13" min="12" style="201" width="7.99"/>
    <col collapsed="false" customWidth="false" hidden="false" outlineLevel="0" max="257" min="14" style="201" width="9.14"/>
  </cols>
  <sheetData>
    <row r="1" customFormat="false" ht="15.75" hidden="false" customHeight="true" outlineLevel="0" collapsed="false">
      <c r="I1" s="477" t="s">
        <v>2521</v>
      </c>
      <c r="J1" s="477"/>
      <c r="K1" s="477"/>
      <c r="L1" s="477"/>
      <c r="M1" s="477"/>
    </row>
    <row r="2" customFormat="false" ht="12.75" hidden="false" customHeight="false" outlineLevel="0" collapsed="false">
      <c r="A2" s="478" t="s">
        <v>2440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</row>
    <row r="3" customFormat="false" ht="12.75" hidden="false" customHeight="false" outlineLevel="0" collapsed="false">
      <c r="A3" s="478" t="s">
        <v>2488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</row>
    <row r="4" customFormat="false" ht="12.75" hidden="false" customHeight="false" outlineLevel="0" collapsed="false">
      <c r="A4" s="478" t="s">
        <v>2522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</row>
    <row r="5" customFormat="false" ht="12.75" hidden="false" customHeight="false" outlineLevel="0" collapsed="false">
      <c r="A5" s="478" t="s">
        <v>4</v>
      </c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</row>
    <row r="6" customFormat="false" ht="12.75" hidden="false" customHeight="false" outlineLevel="0" collapsed="false">
      <c r="A6" s="315"/>
      <c r="B6" s="315"/>
      <c r="C6" s="315"/>
      <c r="D6" s="315"/>
      <c r="E6" s="315"/>
      <c r="F6" s="315"/>
      <c r="G6" s="315"/>
      <c r="H6" s="315"/>
      <c r="I6" s="315"/>
      <c r="J6" s="315"/>
      <c r="K6" s="315"/>
    </row>
    <row r="7" customFormat="false" ht="32.25" hidden="false" customHeight="true" outlineLevel="0" collapsed="false">
      <c r="A7" s="209" t="s">
        <v>110</v>
      </c>
      <c r="B7" s="200" t="s">
        <v>832</v>
      </c>
      <c r="C7" s="200"/>
      <c r="D7" s="200"/>
      <c r="E7" s="200" t="s">
        <v>833</v>
      </c>
      <c r="F7" s="200"/>
      <c r="G7" s="200"/>
      <c r="H7" s="200" t="s">
        <v>834</v>
      </c>
      <c r="I7" s="200"/>
      <c r="J7" s="200"/>
      <c r="K7" s="209" t="s">
        <v>796</v>
      </c>
      <c r="L7" s="209"/>
      <c r="M7" s="209"/>
    </row>
    <row r="8" s="202" customFormat="true" ht="12.75" hidden="false" customHeight="false" outlineLevel="0" collapsed="false">
      <c r="A8" s="209"/>
      <c r="B8" s="209" t="s">
        <v>324</v>
      </c>
      <c r="C8" s="200" t="s">
        <v>11</v>
      </c>
      <c r="D8" s="200" t="s">
        <v>12</v>
      </c>
      <c r="E8" s="209" t="s">
        <v>324</v>
      </c>
      <c r="F8" s="200" t="s">
        <v>11</v>
      </c>
      <c r="G8" s="200" t="s">
        <v>12</v>
      </c>
      <c r="H8" s="209" t="s">
        <v>324</v>
      </c>
      <c r="I8" s="200" t="s">
        <v>11</v>
      </c>
      <c r="J8" s="200" t="s">
        <v>12</v>
      </c>
      <c r="K8" s="209" t="s">
        <v>324</v>
      </c>
      <c r="L8" s="200" t="s">
        <v>11</v>
      </c>
      <c r="M8" s="200" t="s">
        <v>12</v>
      </c>
    </row>
    <row r="9" s="202" customFormat="true" ht="12.95" hidden="false" customHeight="true" outlineLevel="0" collapsed="false">
      <c r="A9" s="950" t="s">
        <v>224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203"/>
      <c r="M9" s="951"/>
    </row>
    <row r="10" customFormat="false" ht="12.95" hidden="false" customHeight="true" outlineLevel="0" collapsed="false">
      <c r="A10" s="316" t="s">
        <v>2446</v>
      </c>
      <c r="B10" s="212" t="n">
        <v>27825</v>
      </c>
      <c r="C10" s="212" t="n">
        <v>24774</v>
      </c>
      <c r="D10" s="212" t="n">
        <v>24768</v>
      </c>
      <c r="E10" s="212" t="n">
        <v>9033</v>
      </c>
      <c r="F10" s="212" t="n">
        <v>14222</v>
      </c>
      <c r="G10" s="212" t="n">
        <v>12662</v>
      </c>
      <c r="H10" s="212" t="n">
        <v>0</v>
      </c>
      <c r="I10" s="212" t="n">
        <v>879</v>
      </c>
      <c r="J10" s="212" t="n">
        <v>879</v>
      </c>
      <c r="K10" s="213" t="n">
        <f aca="false">B10+E10+H10</f>
        <v>36858</v>
      </c>
      <c r="L10" s="213" t="n">
        <f aca="false">C10+F10+I10</f>
        <v>39875</v>
      </c>
      <c r="M10" s="213" t="n">
        <f aca="false">D10+G10+J10</f>
        <v>38309</v>
      </c>
    </row>
    <row r="11" customFormat="false" ht="12.95" hidden="false" customHeight="true" outlineLevel="0" collapsed="false">
      <c r="A11" s="316" t="s">
        <v>2447</v>
      </c>
      <c r="B11" s="212" t="n">
        <v>4229</v>
      </c>
      <c r="C11" s="212" t="n">
        <v>2960</v>
      </c>
      <c r="D11" s="212" t="n">
        <v>3484</v>
      </c>
      <c r="E11" s="212" t="n">
        <v>1654</v>
      </c>
      <c r="F11" s="212" t="n">
        <v>2161</v>
      </c>
      <c r="G11" s="212" t="n">
        <v>1792</v>
      </c>
      <c r="H11" s="212" t="n">
        <v>0</v>
      </c>
      <c r="I11" s="212" t="n">
        <v>137</v>
      </c>
      <c r="J11" s="212" t="n">
        <v>137</v>
      </c>
      <c r="K11" s="213" t="n">
        <f aca="false">B11+E11+H11</f>
        <v>5883</v>
      </c>
      <c r="L11" s="213" t="n">
        <f aca="false">C11+F11+I11</f>
        <v>5258</v>
      </c>
      <c r="M11" s="213" t="n">
        <f aca="false">D11+G11+J11</f>
        <v>5413</v>
      </c>
    </row>
    <row r="12" customFormat="false" ht="12.95" hidden="false" customHeight="true" outlineLevel="0" collapsed="false">
      <c r="A12" s="316" t="s">
        <v>2448</v>
      </c>
      <c r="B12" s="212" t="n">
        <v>11442</v>
      </c>
      <c r="C12" s="212" t="n">
        <v>9936</v>
      </c>
      <c r="D12" s="212" t="n">
        <v>9704</v>
      </c>
      <c r="E12" s="212" t="n">
        <v>4471</v>
      </c>
      <c r="F12" s="212" t="n">
        <v>5977</v>
      </c>
      <c r="G12" s="212" t="n">
        <v>5084</v>
      </c>
      <c r="H12" s="212" t="n">
        <v>0</v>
      </c>
      <c r="I12" s="212" t="n">
        <v>743</v>
      </c>
      <c r="J12" s="212" t="n">
        <v>375</v>
      </c>
      <c r="K12" s="213" t="n">
        <f aca="false">B12+E12+H12</f>
        <v>15913</v>
      </c>
      <c r="L12" s="213" t="n">
        <f aca="false">C12+F12+I12</f>
        <v>16656</v>
      </c>
      <c r="M12" s="213" t="n">
        <f aca="false">D12+G12+J12</f>
        <v>15163</v>
      </c>
    </row>
    <row r="13" customFormat="false" ht="12.95" hidden="false" customHeight="true" outlineLevel="0" collapsed="false">
      <c r="A13" s="316" t="s">
        <v>2495</v>
      </c>
      <c r="B13" s="212" t="n">
        <v>747</v>
      </c>
      <c r="C13" s="212" t="n">
        <v>747</v>
      </c>
      <c r="D13" s="212" t="n">
        <v>740</v>
      </c>
      <c r="E13" s="212" t="n">
        <v>291</v>
      </c>
      <c r="F13" s="212" t="n">
        <v>378</v>
      </c>
      <c r="G13" s="212" t="n">
        <v>409</v>
      </c>
      <c r="H13" s="212" t="n">
        <v>0</v>
      </c>
      <c r="I13" s="212" t="n">
        <v>34</v>
      </c>
      <c r="J13" s="212" t="n">
        <v>34</v>
      </c>
      <c r="K13" s="213" t="n">
        <f aca="false">B13+E13+H13</f>
        <v>1038</v>
      </c>
      <c r="L13" s="213" t="n">
        <f aca="false">C13+F13+I13</f>
        <v>1159</v>
      </c>
      <c r="M13" s="213" t="n">
        <f aca="false">D13+G13+J13</f>
        <v>1183</v>
      </c>
    </row>
    <row r="14" customFormat="false" ht="12.95" hidden="false" customHeight="true" outlineLevel="0" collapsed="false">
      <c r="A14" s="316" t="s">
        <v>2450</v>
      </c>
      <c r="B14" s="212" t="n">
        <v>8457</v>
      </c>
      <c r="C14" s="212" t="n">
        <v>8868</v>
      </c>
      <c r="D14" s="212" t="n">
        <v>8888</v>
      </c>
      <c r="E14" s="212" t="n">
        <v>3305</v>
      </c>
      <c r="F14" s="212" t="n">
        <v>4428</v>
      </c>
      <c r="G14" s="212" t="n">
        <v>4871</v>
      </c>
      <c r="H14" s="212" t="n">
        <v>0</v>
      </c>
      <c r="I14" s="212" t="n">
        <v>486</v>
      </c>
      <c r="J14" s="212" t="n">
        <v>486</v>
      </c>
      <c r="K14" s="213" t="n">
        <f aca="false">B14+E14+H14</f>
        <v>11762</v>
      </c>
      <c r="L14" s="213" t="n">
        <f aca="false">C14+F14+I14</f>
        <v>13782</v>
      </c>
      <c r="M14" s="213" t="n">
        <f aca="false">D14+G14+J14</f>
        <v>14245</v>
      </c>
    </row>
    <row r="15" customFormat="false" ht="12.95" hidden="false" customHeight="true" outlineLevel="0" collapsed="false">
      <c r="A15" s="316" t="s">
        <v>2451</v>
      </c>
      <c r="B15" s="212" t="n">
        <v>40699</v>
      </c>
      <c r="C15" s="212" t="n">
        <v>38049</v>
      </c>
      <c r="D15" s="212" t="n">
        <v>37833</v>
      </c>
      <c r="E15" s="212" t="n">
        <v>13353</v>
      </c>
      <c r="F15" s="212" t="n">
        <v>19901</v>
      </c>
      <c r="G15" s="212" t="n">
        <v>19503</v>
      </c>
      <c r="H15" s="212" t="n">
        <v>0</v>
      </c>
      <c r="I15" s="212" t="n">
        <v>2928</v>
      </c>
      <c r="J15" s="212" t="n">
        <v>2928</v>
      </c>
      <c r="K15" s="213" t="n">
        <f aca="false">B15+E15+H15</f>
        <v>54052</v>
      </c>
      <c r="L15" s="213" t="n">
        <f aca="false">C15+F15+I15</f>
        <v>60878</v>
      </c>
      <c r="M15" s="213" t="n">
        <f aca="false">D15+G15+J15</f>
        <v>60264</v>
      </c>
    </row>
    <row r="16" customFormat="false" ht="12.95" hidden="false" customHeight="true" outlineLevel="0" collapsed="false">
      <c r="A16" s="316" t="s">
        <v>2452</v>
      </c>
      <c r="B16" s="212" t="n">
        <v>1470</v>
      </c>
      <c r="C16" s="212" t="n">
        <v>5224</v>
      </c>
      <c r="D16" s="212" t="n">
        <v>4929</v>
      </c>
      <c r="E16" s="212" t="n">
        <v>397</v>
      </c>
      <c r="F16" s="212" t="n">
        <v>1721</v>
      </c>
      <c r="G16" s="212" t="n">
        <v>1699</v>
      </c>
      <c r="H16" s="212" t="n">
        <v>0</v>
      </c>
      <c r="I16" s="212" t="n">
        <v>53</v>
      </c>
      <c r="J16" s="212" t="n">
        <v>53</v>
      </c>
      <c r="K16" s="213" t="n">
        <f aca="false">B16+E16+H16</f>
        <v>1867</v>
      </c>
      <c r="L16" s="213" t="n">
        <f aca="false">C16+F16+I16</f>
        <v>6998</v>
      </c>
      <c r="M16" s="213" t="n">
        <f aca="false">D16+G16+J16</f>
        <v>6681</v>
      </c>
    </row>
    <row r="17" customFormat="false" ht="12.95" hidden="false" customHeight="true" outlineLevel="0" collapsed="false">
      <c r="A17" s="316" t="s">
        <v>2453</v>
      </c>
      <c r="B17" s="212" t="n">
        <v>1043</v>
      </c>
      <c r="C17" s="212" t="n">
        <v>1045</v>
      </c>
      <c r="D17" s="212" t="n">
        <v>1045</v>
      </c>
      <c r="E17" s="212" t="n">
        <v>394</v>
      </c>
      <c r="F17" s="212" t="n">
        <v>581</v>
      </c>
      <c r="G17" s="212" t="n">
        <v>549</v>
      </c>
      <c r="H17" s="212" t="n">
        <v>120</v>
      </c>
      <c r="I17" s="212" t="n">
        <v>120</v>
      </c>
      <c r="J17" s="212" t="n">
        <v>120</v>
      </c>
      <c r="K17" s="213" t="n">
        <f aca="false">B17+E17+H17</f>
        <v>1557</v>
      </c>
      <c r="L17" s="213" t="n">
        <f aca="false">C17+F17+I17</f>
        <v>1746</v>
      </c>
      <c r="M17" s="213" t="n">
        <f aca="false">D17+G17+J17</f>
        <v>1714</v>
      </c>
    </row>
    <row r="18" customFormat="false" ht="12.95" hidden="false" customHeight="true" outlineLevel="0" collapsed="false">
      <c r="A18" s="316" t="s">
        <v>815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3" t="n">
        <f aca="false">B18+E18+H18</f>
        <v>0</v>
      </c>
      <c r="L18" s="213" t="n">
        <f aca="false">C18+F18+I18</f>
        <v>0</v>
      </c>
      <c r="M18" s="213" t="n">
        <f aca="false">D18+G18+J18</f>
        <v>0</v>
      </c>
    </row>
    <row r="19" customFormat="false" ht="12.95" hidden="false" customHeight="true" outlineLevel="0" collapsed="false">
      <c r="A19" s="316" t="s">
        <v>2496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3" t="n">
        <f aca="false">B19+E19+H19</f>
        <v>0</v>
      </c>
      <c r="L19" s="213" t="n">
        <f aca="false">C19+F19+I19</f>
        <v>0</v>
      </c>
      <c r="M19" s="213" t="n">
        <f aca="false">D19+G19+J19</f>
        <v>0</v>
      </c>
    </row>
    <row r="20" customFormat="false" ht="12.95" hidden="false" customHeight="true" outlineLevel="0" collapsed="false">
      <c r="A20" s="316" t="s">
        <v>2456</v>
      </c>
      <c r="B20" s="212" t="n">
        <v>4387</v>
      </c>
      <c r="C20" s="212" t="n">
        <v>3776</v>
      </c>
      <c r="D20" s="212" t="n">
        <v>3539</v>
      </c>
      <c r="E20" s="212" t="n">
        <v>2364</v>
      </c>
      <c r="F20" s="212" t="n">
        <v>2538</v>
      </c>
      <c r="G20" s="212" t="n">
        <v>2206</v>
      </c>
      <c r="H20" s="212" t="n">
        <v>3388</v>
      </c>
      <c r="I20" s="212" t="n">
        <v>3953</v>
      </c>
      <c r="J20" s="212" t="n">
        <v>3953</v>
      </c>
      <c r="K20" s="213" t="n">
        <f aca="false">B20+E20+H20</f>
        <v>10139</v>
      </c>
      <c r="L20" s="213" t="n">
        <f aca="false">C20+F20+I20</f>
        <v>10267</v>
      </c>
      <c r="M20" s="213" t="n">
        <f aca="false">D20+G20+J20</f>
        <v>9698</v>
      </c>
    </row>
    <row r="21" customFormat="false" ht="12.95" hidden="false" customHeight="true" outlineLevel="0" collapsed="false">
      <c r="A21" s="316" t="s">
        <v>2497</v>
      </c>
      <c r="B21" s="212"/>
      <c r="C21" s="212"/>
      <c r="D21" s="212"/>
      <c r="E21" s="212"/>
      <c r="F21" s="212"/>
      <c r="G21" s="212"/>
      <c r="H21" s="212" t="n">
        <v>359</v>
      </c>
      <c r="I21" s="212" t="n">
        <v>359</v>
      </c>
      <c r="J21" s="212" t="n">
        <v>359</v>
      </c>
      <c r="K21" s="213" t="n">
        <f aca="false">B21+E21+H21</f>
        <v>359</v>
      </c>
      <c r="L21" s="213" t="n">
        <f aca="false">C21+F21+I21</f>
        <v>359</v>
      </c>
      <c r="M21" s="213" t="n">
        <f aca="false">D21+G21+J21</f>
        <v>359</v>
      </c>
    </row>
    <row r="22" customFormat="false" ht="12.95" hidden="false" customHeight="true" outlineLevel="0" collapsed="false">
      <c r="A22" s="316" t="s">
        <v>2458</v>
      </c>
      <c r="B22" s="212"/>
      <c r="C22" s="212"/>
      <c r="D22" s="212"/>
      <c r="E22" s="212"/>
      <c r="F22" s="212"/>
      <c r="G22" s="212"/>
      <c r="H22" s="212"/>
      <c r="I22" s="212"/>
      <c r="J22" s="212"/>
      <c r="K22" s="213" t="n">
        <f aca="false">B22+E22+H22</f>
        <v>0</v>
      </c>
      <c r="L22" s="213" t="n">
        <f aca="false">C22+F22+I22</f>
        <v>0</v>
      </c>
      <c r="M22" s="213" t="n">
        <f aca="false">D22+G22+J22</f>
        <v>0</v>
      </c>
    </row>
    <row r="23" customFormat="false" ht="12.95" hidden="false" customHeight="true" outlineLevel="0" collapsed="false">
      <c r="A23" s="316" t="s">
        <v>2498</v>
      </c>
      <c r="B23" s="212" t="n">
        <v>4908</v>
      </c>
      <c r="C23" s="212" t="n">
        <v>4591</v>
      </c>
      <c r="D23" s="212" t="n">
        <v>4583</v>
      </c>
      <c r="E23" s="212" t="n">
        <v>2186</v>
      </c>
      <c r="F23" s="212" t="n">
        <v>2675</v>
      </c>
      <c r="G23" s="212" t="n">
        <v>2098</v>
      </c>
      <c r="H23" s="212" t="n">
        <v>0</v>
      </c>
      <c r="I23" s="212" t="n">
        <v>28</v>
      </c>
      <c r="J23" s="212" t="n">
        <v>28</v>
      </c>
      <c r="K23" s="213" t="n">
        <f aca="false">B23+E23+H23</f>
        <v>7094</v>
      </c>
      <c r="L23" s="213" t="n">
        <f aca="false">C23+F23+I23</f>
        <v>7294</v>
      </c>
      <c r="M23" s="213" t="n">
        <f aca="false">D23+G23+J23</f>
        <v>6709</v>
      </c>
    </row>
    <row r="24" customFormat="false" ht="12.95" hidden="false" customHeight="true" outlineLevel="0" collapsed="false">
      <c r="A24" s="319" t="s">
        <v>2499</v>
      </c>
      <c r="B24" s="213" t="n">
        <f aca="false">SUM(B10:B23)</f>
        <v>105207</v>
      </c>
      <c r="C24" s="213" t="n">
        <f aca="false">SUM(C10:C23)</f>
        <v>99970</v>
      </c>
      <c r="D24" s="213" t="n">
        <f aca="false">SUM(D10:D23)</f>
        <v>99513</v>
      </c>
      <c r="E24" s="213" t="n">
        <f aca="false">SUM(E10:E23)</f>
        <v>37448</v>
      </c>
      <c r="F24" s="213" t="n">
        <f aca="false">SUM(F10:F23)</f>
        <v>54582</v>
      </c>
      <c r="G24" s="213" t="n">
        <f aca="false">SUM(G10:G23)</f>
        <v>50873</v>
      </c>
      <c r="H24" s="213" t="n">
        <f aca="false">SUM(H10:H23)</f>
        <v>3867</v>
      </c>
      <c r="I24" s="213" t="n">
        <f aca="false">SUM(I10:I23)</f>
        <v>9720</v>
      </c>
      <c r="J24" s="213" t="n">
        <f aca="false">SUM(J10:J23)</f>
        <v>9352</v>
      </c>
      <c r="K24" s="213" t="n">
        <f aca="false">B24+E24+H24</f>
        <v>146522</v>
      </c>
      <c r="L24" s="213" t="n">
        <f aca="false">C24+F24+I24</f>
        <v>164272</v>
      </c>
      <c r="M24" s="213" t="n">
        <f aca="false">SUM(M10:M23)</f>
        <v>159738</v>
      </c>
    </row>
    <row r="25" customFormat="false" ht="12.95" hidden="false" customHeight="true" outlineLevel="0" collapsed="false">
      <c r="A25" s="319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</row>
    <row r="26" customFormat="false" ht="12.95" hidden="false" customHeight="true" outlineLevel="0" collapsed="false">
      <c r="A26" s="319" t="s">
        <v>225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3"/>
      <c r="L26" s="213"/>
      <c r="M26" s="213"/>
    </row>
    <row r="27" customFormat="false" ht="12.95" hidden="false" customHeight="true" outlineLevel="0" collapsed="false">
      <c r="A27" s="316" t="s">
        <v>2500</v>
      </c>
      <c r="B27" s="212" t="n">
        <v>2191</v>
      </c>
      <c r="C27" s="212" t="n">
        <v>2238</v>
      </c>
      <c r="D27" s="212" t="n">
        <v>2239</v>
      </c>
      <c r="E27" s="212" t="n">
        <v>1565</v>
      </c>
      <c r="F27" s="212" t="n">
        <v>1565</v>
      </c>
      <c r="G27" s="212" t="n">
        <v>1245</v>
      </c>
      <c r="H27" s="212" t="n">
        <v>0</v>
      </c>
      <c r="I27" s="212" t="n">
        <v>99</v>
      </c>
      <c r="J27" s="212" t="n">
        <v>99</v>
      </c>
      <c r="K27" s="213" t="n">
        <f aca="false">B27+E27+H27</f>
        <v>3756</v>
      </c>
      <c r="L27" s="213" t="n">
        <f aca="false">C27+F27+I27</f>
        <v>3902</v>
      </c>
      <c r="M27" s="213" t="n">
        <f aca="false">D27+G27+J27</f>
        <v>3583</v>
      </c>
    </row>
    <row r="28" customFormat="false" ht="12.95" hidden="false" customHeight="true" outlineLevel="0" collapsed="false">
      <c r="A28" s="316" t="s">
        <v>2501</v>
      </c>
      <c r="B28" s="212" t="n">
        <v>65773</v>
      </c>
      <c r="C28" s="212" t="n">
        <v>61351</v>
      </c>
      <c r="D28" s="212" t="n">
        <v>60284</v>
      </c>
      <c r="E28" s="212" t="n">
        <v>20253</v>
      </c>
      <c r="F28" s="212" t="n">
        <v>26312</v>
      </c>
      <c r="G28" s="212" t="n">
        <v>25591</v>
      </c>
      <c r="H28" s="212" t="n">
        <v>3190</v>
      </c>
      <c r="I28" s="212" t="n">
        <v>5775</v>
      </c>
      <c r="J28" s="212" t="n">
        <v>5740</v>
      </c>
      <c r="K28" s="213" t="n">
        <f aca="false">B28+E28+H28</f>
        <v>89216</v>
      </c>
      <c r="L28" s="213" t="n">
        <f aca="false">C28+F28+I28</f>
        <v>93438</v>
      </c>
      <c r="M28" s="213" t="n">
        <f aca="false">D28+G28+J28</f>
        <v>91615</v>
      </c>
    </row>
    <row r="29" customFormat="false" ht="12.95" hidden="false" customHeight="true" outlineLevel="0" collapsed="false">
      <c r="A29" s="316" t="s">
        <v>2502</v>
      </c>
      <c r="B29" s="212" t="n">
        <v>0</v>
      </c>
      <c r="C29" s="212" t="n">
        <v>0</v>
      </c>
      <c r="D29" s="212" t="n">
        <v>0</v>
      </c>
      <c r="E29" s="212" t="n">
        <v>0</v>
      </c>
      <c r="F29" s="212" t="n">
        <v>0</v>
      </c>
      <c r="G29" s="212" t="n">
        <v>0</v>
      </c>
      <c r="H29" s="212" t="n">
        <v>0</v>
      </c>
      <c r="I29" s="212" t="n">
        <v>0</v>
      </c>
      <c r="J29" s="212" t="n">
        <v>0</v>
      </c>
      <c r="K29" s="213" t="n">
        <f aca="false">B29+E29+H29</f>
        <v>0</v>
      </c>
      <c r="L29" s="213" t="n">
        <f aca="false">C29+F29+I29</f>
        <v>0</v>
      </c>
      <c r="M29" s="213" t="n">
        <f aca="false">D29+G29+J29</f>
        <v>0</v>
      </c>
    </row>
    <row r="30" customFormat="false" ht="12.95" hidden="false" customHeight="true" outlineLevel="0" collapsed="false">
      <c r="A30" s="319" t="s">
        <v>2503</v>
      </c>
      <c r="B30" s="213" t="n">
        <f aca="false">SUM(B27:B29)</f>
        <v>67964</v>
      </c>
      <c r="C30" s="213" t="n">
        <f aca="false">SUM(C27:C29)</f>
        <v>63589</v>
      </c>
      <c r="D30" s="213" t="n">
        <f aca="false">SUM(D27:D29)</f>
        <v>62523</v>
      </c>
      <c r="E30" s="213" t="n">
        <f aca="false">SUM(E27:E29)</f>
        <v>21818</v>
      </c>
      <c r="F30" s="213" t="n">
        <f aca="false">SUM(F27:F29)</f>
        <v>27877</v>
      </c>
      <c r="G30" s="213" t="n">
        <f aca="false">SUM(G27:G29)</f>
        <v>26836</v>
      </c>
      <c r="H30" s="213" t="n">
        <f aca="false">SUM(H27:H29)</f>
        <v>3190</v>
      </c>
      <c r="I30" s="213" t="n">
        <f aca="false">SUM(I27:I29)</f>
        <v>5874</v>
      </c>
      <c r="J30" s="213" t="n">
        <f aca="false">SUM(J27:J29)</f>
        <v>5839</v>
      </c>
      <c r="K30" s="213" t="n">
        <f aca="false">B30+E30+H30</f>
        <v>92972</v>
      </c>
      <c r="L30" s="213" t="n">
        <f aca="false">C30+F30+I30</f>
        <v>97340</v>
      </c>
      <c r="M30" s="213" t="n">
        <f aca="false">D30+G30+J30</f>
        <v>95198</v>
      </c>
    </row>
    <row r="31" customFormat="false" ht="12.95" hidden="false" customHeight="true" outlineLevel="0" collapsed="false">
      <c r="A31" s="319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</row>
    <row r="32" s="202" customFormat="true" ht="12.95" hidden="false" customHeight="true" outlineLevel="0" collapsed="false">
      <c r="A32" s="319" t="s">
        <v>226</v>
      </c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</row>
    <row r="33" customFormat="false" ht="12.95" hidden="false" customHeight="true" outlineLevel="0" collapsed="false">
      <c r="A33" s="316" t="s">
        <v>2504</v>
      </c>
      <c r="B33" s="212" t="n">
        <v>86444</v>
      </c>
      <c r="C33" s="212" t="n">
        <v>81655</v>
      </c>
      <c r="D33" s="212" t="n">
        <v>81876</v>
      </c>
      <c r="E33" s="212" t="n">
        <v>24920</v>
      </c>
      <c r="F33" s="212" t="n">
        <v>33252</v>
      </c>
      <c r="G33" s="212" t="n">
        <v>32966</v>
      </c>
      <c r="H33" s="212"/>
      <c r="I33" s="212" t="n">
        <v>5378</v>
      </c>
      <c r="J33" s="212" t="n">
        <v>5378</v>
      </c>
      <c r="K33" s="213" t="n">
        <f aca="false">B33+E33+H33</f>
        <v>111364</v>
      </c>
      <c r="L33" s="213" t="n">
        <f aca="false">C33+F33+I33</f>
        <v>120285</v>
      </c>
      <c r="M33" s="213" t="n">
        <f aca="false">D33+G33+J33</f>
        <v>120220</v>
      </c>
    </row>
    <row r="34" customFormat="false" ht="12.95" hidden="false" customHeight="true" outlineLevel="0" collapsed="false">
      <c r="A34" s="316" t="s">
        <v>2505</v>
      </c>
      <c r="B34" s="212" t="n">
        <v>9472</v>
      </c>
      <c r="C34" s="212" t="n">
        <v>8897</v>
      </c>
      <c r="D34" s="212" t="n">
        <v>8897</v>
      </c>
      <c r="E34" s="212" t="n">
        <v>3206</v>
      </c>
      <c r="F34" s="212" t="n">
        <v>3725</v>
      </c>
      <c r="G34" s="212" t="n">
        <v>3725</v>
      </c>
      <c r="H34" s="212"/>
      <c r="I34" s="212" t="n">
        <v>1272</v>
      </c>
      <c r="J34" s="212" t="n">
        <v>1272</v>
      </c>
      <c r="K34" s="213" t="n">
        <f aca="false">B34+E34+H34</f>
        <v>12678</v>
      </c>
      <c r="L34" s="213" t="n">
        <f aca="false">C34+F34+I34</f>
        <v>13894</v>
      </c>
      <c r="M34" s="213" t="n">
        <f aca="false">D34+G34+J34</f>
        <v>13894</v>
      </c>
    </row>
    <row r="35" customFormat="false" ht="12.95" hidden="false" customHeight="true" outlineLevel="0" collapsed="false">
      <c r="A35" s="316" t="s">
        <v>2506</v>
      </c>
      <c r="B35" s="212" t="n">
        <v>19014</v>
      </c>
      <c r="C35" s="212" t="n">
        <v>19014</v>
      </c>
      <c r="D35" s="212" t="n">
        <v>18950</v>
      </c>
      <c r="E35" s="212" t="n">
        <v>5483</v>
      </c>
      <c r="F35" s="212" t="n">
        <v>6843</v>
      </c>
      <c r="G35" s="212" t="n">
        <v>6907</v>
      </c>
      <c r="H35" s="212"/>
      <c r="I35" s="212" t="n">
        <v>540</v>
      </c>
      <c r="J35" s="212" t="n">
        <v>540</v>
      </c>
      <c r="K35" s="213" t="n">
        <f aca="false">B35+E35+H35</f>
        <v>24497</v>
      </c>
      <c r="L35" s="213" t="n">
        <f aca="false">C35+F35+I35</f>
        <v>26397</v>
      </c>
      <c r="M35" s="213" t="n">
        <f aca="false">D35+G35+J35</f>
        <v>26397</v>
      </c>
    </row>
    <row r="36" customFormat="false" ht="12.95" hidden="false" customHeight="true" outlineLevel="0" collapsed="false">
      <c r="A36" s="316" t="s">
        <v>350</v>
      </c>
      <c r="B36" s="212" t="n">
        <v>12247</v>
      </c>
      <c r="C36" s="212" t="n">
        <v>11238</v>
      </c>
      <c r="D36" s="212" t="n">
        <v>10619</v>
      </c>
      <c r="E36" s="212" t="n">
        <v>3298</v>
      </c>
      <c r="F36" s="212" t="n">
        <v>3723</v>
      </c>
      <c r="G36" s="212" t="n">
        <v>3724</v>
      </c>
      <c r="H36" s="212" t="n">
        <v>800</v>
      </c>
      <c r="I36" s="212" t="n">
        <v>1282</v>
      </c>
      <c r="J36" s="212" t="n">
        <v>1203</v>
      </c>
      <c r="K36" s="213" t="n">
        <f aca="false">B36+E36+H36</f>
        <v>16345</v>
      </c>
      <c r="L36" s="213" t="n">
        <f aca="false">C36+F36+I36</f>
        <v>16243</v>
      </c>
      <c r="M36" s="213" t="n">
        <f aca="false">D36+G36+J36</f>
        <v>15546</v>
      </c>
    </row>
    <row r="37" customFormat="false" ht="12.95" hidden="false" customHeight="true" outlineLevel="0" collapsed="false">
      <c r="A37" s="319" t="s">
        <v>2507</v>
      </c>
      <c r="B37" s="213" t="n">
        <f aca="false">SUM(B33:B36)</f>
        <v>127177</v>
      </c>
      <c r="C37" s="213" t="n">
        <f aca="false">SUM(C33:C36)</f>
        <v>120804</v>
      </c>
      <c r="D37" s="213" t="n">
        <f aca="false">SUM(D33:D36)</f>
        <v>120342</v>
      </c>
      <c r="E37" s="213" t="n">
        <f aca="false">SUM(E33:E36)</f>
        <v>36907</v>
      </c>
      <c r="F37" s="213" t="n">
        <f aca="false">SUM(F33:F36)</f>
        <v>47543</v>
      </c>
      <c r="G37" s="213" t="n">
        <f aca="false">SUM(G33:G36)</f>
        <v>47322</v>
      </c>
      <c r="H37" s="213" t="n">
        <f aca="false">SUM(H33:H36)</f>
        <v>800</v>
      </c>
      <c r="I37" s="213" t="n">
        <f aca="false">SUM(I33:I36)</f>
        <v>8472</v>
      </c>
      <c r="J37" s="213" t="n">
        <f aca="false">SUM(J33:J36)</f>
        <v>8393</v>
      </c>
      <c r="K37" s="213" t="n">
        <f aca="false">B37+E37+H37</f>
        <v>164884</v>
      </c>
      <c r="L37" s="213" t="n">
        <f aca="false">C37+F37+I37</f>
        <v>176819</v>
      </c>
      <c r="M37" s="213" t="n">
        <f aca="false">D37+G37+J37</f>
        <v>176057</v>
      </c>
    </row>
    <row r="38" customFormat="false" ht="12.75" hidden="false" customHeight="false" outlineLevel="0" collapsed="false">
      <c r="A38" s="316"/>
      <c r="B38" s="212"/>
      <c r="C38" s="212"/>
      <c r="D38" s="212"/>
      <c r="E38" s="212"/>
      <c r="F38" s="212"/>
      <c r="G38" s="212"/>
      <c r="H38" s="212"/>
      <c r="I38" s="212"/>
      <c r="J38" s="212"/>
      <c r="K38" s="213"/>
      <c r="L38" s="213"/>
      <c r="M38" s="213"/>
    </row>
    <row r="39" s="202" customFormat="true" ht="12.95" hidden="false" customHeight="true" outlineLevel="0" collapsed="false">
      <c r="A39" s="319" t="s">
        <v>2508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</row>
    <row r="40" customFormat="false" ht="12.95" hidden="false" customHeight="true" outlineLevel="0" collapsed="false">
      <c r="A40" s="316" t="s">
        <v>2509</v>
      </c>
      <c r="B40" s="212" t="n">
        <v>50016</v>
      </c>
      <c r="C40" s="212" t="n">
        <v>49917</v>
      </c>
      <c r="D40" s="212" t="n">
        <v>49856</v>
      </c>
      <c r="E40" s="212" t="n">
        <v>17296</v>
      </c>
      <c r="F40" s="212" t="n">
        <v>20921</v>
      </c>
      <c r="G40" s="212" t="n">
        <v>20424</v>
      </c>
      <c r="H40" s="212" t="n">
        <v>157</v>
      </c>
      <c r="I40" s="212" t="n">
        <v>1538</v>
      </c>
      <c r="J40" s="212" t="n">
        <v>1381</v>
      </c>
      <c r="K40" s="213" t="n">
        <f aca="false">B40+E40+H40</f>
        <v>67469</v>
      </c>
      <c r="L40" s="213" t="n">
        <f aca="false">C40+F40+I40</f>
        <v>72376</v>
      </c>
      <c r="M40" s="213" t="n">
        <f aca="false">D40+G40+J40</f>
        <v>71661</v>
      </c>
    </row>
    <row r="41" customFormat="false" ht="12.95" hidden="false" customHeight="true" outlineLevel="0" collapsed="false">
      <c r="A41" s="319" t="s">
        <v>2510</v>
      </c>
      <c r="B41" s="213" t="n">
        <f aca="false">SUM(B40)</f>
        <v>50016</v>
      </c>
      <c r="C41" s="213" t="n">
        <f aca="false">SUM(C40)</f>
        <v>49917</v>
      </c>
      <c r="D41" s="213" t="n">
        <f aca="false">SUM(D40)</f>
        <v>49856</v>
      </c>
      <c r="E41" s="213" t="n">
        <f aca="false">SUM(E40)</f>
        <v>17296</v>
      </c>
      <c r="F41" s="213" t="n">
        <f aca="false">SUM(F40)</f>
        <v>20921</v>
      </c>
      <c r="G41" s="213" t="n">
        <f aca="false">SUM(G40)</f>
        <v>20424</v>
      </c>
      <c r="H41" s="213" t="n">
        <f aca="false">SUM(H40)</f>
        <v>157</v>
      </c>
      <c r="I41" s="213" t="n">
        <f aca="false">SUM(I40)</f>
        <v>1538</v>
      </c>
      <c r="J41" s="213" t="n">
        <f aca="false">SUM(J40)</f>
        <v>1381</v>
      </c>
      <c r="K41" s="213" t="n">
        <f aca="false">B41+E41+H41</f>
        <v>67469</v>
      </c>
      <c r="L41" s="213" t="n">
        <f aca="false">C41+F41+I41</f>
        <v>72376</v>
      </c>
      <c r="M41" s="213" t="n">
        <f aca="false">D41+G41+J41</f>
        <v>71661</v>
      </c>
    </row>
    <row r="42" customFormat="false" ht="12.75" hidden="false" customHeight="false" outlineLevel="0" collapsed="false">
      <c r="A42" s="319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</row>
    <row r="43" s="202" customFormat="true" ht="12.95" hidden="false" customHeight="true" outlineLevel="0" collapsed="false">
      <c r="A43" s="319" t="s">
        <v>2473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</row>
    <row r="44" s="202" customFormat="true" ht="12.95" hidden="false" customHeight="true" outlineLevel="0" collapsed="false">
      <c r="A44" s="316" t="s">
        <v>2450</v>
      </c>
      <c r="B44" s="212" t="n">
        <v>531</v>
      </c>
      <c r="C44" s="212" t="n">
        <v>534</v>
      </c>
      <c r="D44" s="212" t="n">
        <v>484</v>
      </c>
      <c r="E44" s="212" t="n">
        <v>203</v>
      </c>
      <c r="F44" s="212" t="n">
        <v>320</v>
      </c>
      <c r="G44" s="212" t="n">
        <v>272</v>
      </c>
      <c r="H44" s="212" t="n">
        <v>33</v>
      </c>
      <c r="I44" s="212" t="n">
        <v>4</v>
      </c>
      <c r="J44" s="212" t="n">
        <v>3</v>
      </c>
      <c r="K44" s="213" t="n">
        <f aca="false">B44+E44+H44</f>
        <v>767</v>
      </c>
      <c r="L44" s="213" t="n">
        <f aca="false">C44+F44+I44</f>
        <v>858</v>
      </c>
      <c r="M44" s="213" t="n">
        <f aca="false">D44+G44+J44</f>
        <v>759</v>
      </c>
    </row>
    <row r="45" s="202" customFormat="true" ht="12.95" hidden="false" customHeight="true" outlineLevel="0" collapsed="false">
      <c r="A45" s="316" t="s">
        <v>2474</v>
      </c>
      <c r="B45" s="212" t="n">
        <v>5528</v>
      </c>
      <c r="C45" s="212" t="n">
        <v>4935</v>
      </c>
      <c r="D45" s="212" t="n">
        <v>4935</v>
      </c>
      <c r="E45" s="212" t="n">
        <v>1704</v>
      </c>
      <c r="F45" s="212" t="n">
        <v>2690</v>
      </c>
      <c r="G45" s="212" t="n">
        <v>2803</v>
      </c>
      <c r="H45" s="212" t="n">
        <v>0</v>
      </c>
      <c r="I45" s="212" t="n">
        <v>274</v>
      </c>
      <c r="J45" s="212" t="n">
        <v>273</v>
      </c>
      <c r="K45" s="213" t="n">
        <f aca="false">B45+E45+H45</f>
        <v>7232</v>
      </c>
      <c r="L45" s="213" t="n">
        <f aca="false">C45+F45+I45</f>
        <v>7899</v>
      </c>
      <c r="M45" s="213" t="n">
        <f aca="false">D45+G45+J45</f>
        <v>8011</v>
      </c>
    </row>
    <row r="46" customFormat="false" ht="12.95" hidden="false" customHeight="true" outlineLevel="0" collapsed="false">
      <c r="A46" s="316" t="s">
        <v>2511</v>
      </c>
      <c r="B46" s="212" t="n">
        <v>31165</v>
      </c>
      <c r="C46" s="212" t="n">
        <v>28538</v>
      </c>
      <c r="D46" s="212" t="n">
        <v>29423</v>
      </c>
      <c r="E46" s="212" t="n">
        <v>14223</v>
      </c>
      <c r="F46" s="212" t="n">
        <v>17838</v>
      </c>
      <c r="G46" s="212" t="n">
        <v>17568</v>
      </c>
      <c r="H46" s="212" t="n">
        <v>632</v>
      </c>
      <c r="I46" s="212" t="n">
        <v>2099</v>
      </c>
      <c r="J46" s="212" t="n">
        <v>2099</v>
      </c>
      <c r="K46" s="213" t="n">
        <f aca="false">B46+E46+H46</f>
        <v>46020</v>
      </c>
      <c r="L46" s="213" t="n">
        <f aca="false">C46+F46+I46</f>
        <v>48475</v>
      </c>
      <c r="M46" s="213" t="n">
        <f aca="false">D46+G46+J46</f>
        <v>49090</v>
      </c>
    </row>
    <row r="47" customFormat="false" ht="12.95" hidden="false" customHeight="true" outlineLevel="0" collapsed="false">
      <c r="A47" s="316" t="s">
        <v>353</v>
      </c>
      <c r="B47" s="212" t="n">
        <v>9604</v>
      </c>
      <c r="C47" s="212" t="n">
        <v>9340</v>
      </c>
      <c r="D47" s="212" t="n">
        <v>8030</v>
      </c>
      <c r="E47" s="212" t="n">
        <v>2394</v>
      </c>
      <c r="F47" s="212" t="n">
        <v>4743</v>
      </c>
      <c r="G47" s="212" t="n">
        <v>4475</v>
      </c>
      <c r="H47" s="212" t="n">
        <v>0</v>
      </c>
      <c r="I47" s="212" t="n">
        <v>140</v>
      </c>
      <c r="J47" s="212" t="n">
        <v>140</v>
      </c>
      <c r="K47" s="213" t="n">
        <f aca="false">B47+E47+H47</f>
        <v>11998</v>
      </c>
      <c r="L47" s="213" t="n">
        <f aca="false">C47+F47+I47</f>
        <v>14223</v>
      </c>
      <c r="M47" s="213" t="n">
        <f aca="false">D47+G47+J47</f>
        <v>12645</v>
      </c>
    </row>
    <row r="48" customFormat="false" ht="12.95" hidden="false" customHeight="true" outlineLevel="0" collapsed="false">
      <c r="A48" s="316" t="s">
        <v>2512</v>
      </c>
      <c r="B48" s="212" t="n">
        <v>5292</v>
      </c>
      <c r="C48" s="212" t="n">
        <v>4077</v>
      </c>
      <c r="D48" s="212" t="n">
        <v>4077</v>
      </c>
      <c r="E48" s="212" t="n">
        <v>1422</v>
      </c>
      <c r="F48" s="212" t="n">
        <v>2062</v>
      </c>
      <c r="G48" s="212" t="n">
        <v>2201</v>
      </c>
      <c r="H48" s="212" t="n">
        <v>0</v>
      </c>
      <c r="I48" s="212" t="n">
        <v>67</v>
      </c>
      <c r="J48" s="212" t="n">
        <v>67</v>
      </c>
      <c r="K48" s="213" t="n">
        <f aca="false">B48+E48+H48</f>
        <v>6714</v>
      </c>
      <c r="L48" s="213" t="n">
        <f aca="false">C48+F48+I48</f>
        <v>6206</v>
      </c>
      <c r="M48" s="213" t="n">
        <f aca="false">D48+G48+J48</f>
        <v>6345</v>
      </c>
    </row>
    <row r="49" customFormat="false" ht="12.95" hidden="false" customHeight="true" outlineLevel="0" collapsed="false">
      <c r="A49" s="316" t="s">
        <v>2513</v>
      </c>
      <c r="B49" s="212" t="n">
        <v>3698</v>
      </c>
      <c r="C49" s="212" t="n">
        <v>3387</v>
      </c>
      <c r="D49" s="212" t="n">
        <v>2472</v>
      </c>
      <c r="E49" s="212" t="n">
        <v>1367</v>
      </c>
      <c r="F49" s="212" t="n">
        <v>1056</v>
      </c>
      <c r="G49" s="212" t="n">
        <v>944</v>
      </c>
      <c r="H49" s="212" t="n">
        <v>0</v>
      </c>
      <c r="I49" s="212" t="n">
        <v>51</v>
      </c>
      <c r="J49" s="212" t="n">
        <v>51</v>
      </c>
      <c r="K49" s="213" t="n">
        <f aca="false">B49+E49+H49</f>
        <v>5065</v>
      </c>
      <c r="L49" s="213" t="n">
        <f aca="false">C49+F49+I49</f>
        <v>4494</v>
      </c>
      <c r="M49" s="213" t="n">
        <f aca="false">D49+G49+J49</f>
        <v>3467</v>
      </c>
    </row>
    <row r="50" customFormat="false" ht="12.95" hidden="false" customHeight="true" outlineLevel="0" collapsed="false">
      <c r="A50" s="316" t="s">
        <v>819</v>
      </c>
      <c r="B50" s="212" t="n">
        <v>4546</v>
      </c>
      <c r="C50" s="212" t="n">
        <v>4598</v>
      </c>
      <c r="D50" s="212" t="n">
        <v>4581</v>
      </c>
      <c r="E50" s="212" t="n">
        <v>1669</v>
      </c>
      <c r="F50" s="212" t="n">
        <v>2155</v>
      </c>
      <c r="G50" s="212" t="n">
        <v>2336</v>
      </c>
      <c r="H50" s="212" t="n">
        <v>49</v>
      </c>
      <c r="I50" s="212" t="n">
        <v>131</v>
      </c>
      <c r="J50" s="212" t="n">
        <v>131</v>
      </c>
      <c r="K50" s="213" t="n">
        <f aca="false">B50+E50+H50</f>
        <v>6264</v>
      </c>
      <c r="L50" s="213" t="n">
        <f aca="false">C50+F50+I50</f>
        <v>6884</v>
      </c>
      <c r="M50" s="213" t="n">
        <f aca="false">D50+G50+J50</f>
        <v>7048</v>
      </c>
    </row>
    <row r="51" customFormat="false" ht="12.95" hidden="false" customHeight="true" outlineLevel="0" collapsed="false">
      <c r="A51" s="316" t="s">
        <v>820</v>
      </c>
      <c r="B51" s="212" t="n">
        <v>5946</v>
      </c>
      <c r="C51" s="212" t="n">
        <v>4786</v>
      </c>
      <c r="D51" s="212" t="n">
        <v>4787</v>
      </c>
      <c r="E51" s="212" t="n">
        <v>1502</v>
      </c>
      <c r="F51" s="212" t="n">
        <v>1699</v>
      </c>
      <c r="G51" s="212" t="n">
        <v>1581</v>
      </c>
      <c r="H51" s="212" t="n">
        <v>23</v>
      </c>
      <c r="I51" s="212" t="n">
        <v>67</v>
      </c>
      <c r="J51" s="212" t="n">
        <v>67</v>
      </c>
      <c r="K51" s="213" t="n">
        <f aca="false">B51+E51+H51</f>
        <v>7471</v>
      </c>
      <c r="L51" s="213" t="n">
        <f aca="false">C51+F51+I51</f>
        <v>6552</v>
      </c>
      <c r="M51" s="213" t="n">
        <f aca="false">D51+G51+J51</f>
        <v>6435</v>
      </c>
    </row>
    <row r="52" customFormat="false" ht="12.95" hidden="false" customHeight="true" outlineLevel="0" collapsed="false">
      <c r="A52" s="316" t="s">
        <v>2514</v>
      </c>
      <c r="B52" s="212" t="n">
        <v>6628</v>
      </c>
      <c r="C52" s="212" t="n">
        <v>5682</v>
      </c>
      <c r="D52" s="212" t="n">
        <v>5661</v>
      </c>
      <c r="E52" s="212" t="n">
        <v>1516</v>
      </c>
      <c r="F52" s="212" t="n">
        <v>1837</v>
      </c>
      <c r="G52" s="212" t="n">
        <v>1791</v>
      </c>
      <c r="H52" s="212" t="n">
        <v>0</v>
      </c>
      <c r="I52" s="212" t="n">
        <v>77</v>
      </c>
      <c r="J52" s="212" t="n">
        <v>77</v>
      </c>
      <c r="K52" s="213" t="n">
        <f aca="false">B52+E52+H52</f>
        <v>8144</v>
      </c>
      <c r="L52" s="213" t="n">
        <f aca="false">C52+F52+I52</f>
        <v>7596</v>
      </c>
      <c r="M52" s="213" t="n">
        <f aca="false">D52+G52+J52</f>
        <v>7529</v>
      </c>
    </row>
    <row r="53" customFormat="false" ht="12.95" hidden="false" customHeight="true" outlineLevel="0" collapsed="false">
      <c r="A53" s="319" t="s">
        <v>2515</v>
      </c>
      <c r="B53" s="213" t="n">
        <f aca="false">SUM(B44:B52)</f>
        <v>72938</v>
      </c>
      <c r="C53" s="213" t="n">
        <f aca="false">SUM(C44:C52)</f>
        <v>65877</v>
      </c>
      <c r="D53" s="213" t="n">
        <f aca="false">SUM(D44:D52)</f>
        <v>64450</v>
      </c>
      <c r="E53" s="213" t="n">
        <f aca="false">SUM(E44:E52)</f>
        <v>26000</v>
      </c>
      <c r="F53" s="213" t="n">
        <f aca="false">SUM(F44:F52)</f>
        <v>34400</v>
      </c>
      <c r="G53" s="213" t="n">
        <f aca="false">SUM(G44:G52)</f>
        <v>33971</v>
      </c>
      <c r="H53" s="213" t="n">
        <f aca="false">SUM(H44:H52)</f>
        <v>737</v>
      </c>
      <c r="I53" s="213" t="n">
        <f aca="false">SUM(I44:I52)</f>
        <v>2910</v>
      </c>
      <c r="J53" s="213" t="n">
        <f aca="false">SUM(J44:J52)</f>
        <v>2908</v>
      </c>
      <c r="K53" s="213" t="n">
        <f aca="false">B53+E53+H53</f>
        <v>99675</v>
      </c>
      <c r="L53" s="213" t="n">
        <f aca="false">C53+F53+I53</f>
        <v>103187</v>
      </c>
      <c r="M53" s="213" t="n">
        <f aca="false">SUM(M44:M52)</f>
        <v>101329</v>
      </c>
    </row>
    <row r="54" customFormat="false" ht="10.5" hidden="false" customHeight="true" outlineLevel="0" collapsed="false">
      <c r="A54" s="316"/>
      <c r="B54" s="212"/>
      <c r="C54" s="212"/>
      <c r="D54" s="212"/>
      <c r="E54" s="212"/>
      <c r="F54" s="212"/>
      <c r="G54" s="212"/>
      <c r="H54" s="212"/>
      <c r="I54" s="212"/>
      <c r="J54" s="212"/>
      <c r="K54" s="213"/>
      <c r="L54" s="213"/>
      <c r="M54" s="213"/>
    </row>
    <row r="55" s="202" customFormat="true" ht="12.95" hidden="false" customHeight="true" outlineLevel="0" collapsed="false">
      <c r="A55" s="319" t="s">
        <v>2477</v>
      </c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</row>
    <row r="56" customFormat="false" ht="12.95" hidden="false" customHeight="true" outlineLevel="0" collapsed="false">
      <c r="A56" s="316" t="s">
        <v>2516</v>
      </c>
      <c r="B56" s="212" t="n">
        <v>8071</v>
      </c>
      <c r="C56" s="212" t="n">
        <v>8412</v>
      </c>
      <c r="D56" s="212" t="n">
        <v>8343</v>
      </c>
      <c r="E56" s="212" t="n">
        <v>3114</v>
      </c>
      <c r="F56" s="212" t="n">
        <v>3991</v>
      </c>
      <c r="G56" s="212" t="n">
        <v>4042</v>
      </c>
      <c r="H56" s="212" t="n">
        <v>1790</v>
      </c>
      <c r="I56" s="212" t="n">
        <v>1790</v>
      </c>
      <c r="J56" s="212" t="n">
        <v>1220</v>
      </c>
      <c r="K56" s="213" t="n">
        <f aca="false">B56+E56+H56</f>
        <v>12975</v>
      </c>
      <c r="L56" s="213" t="n">
        <f aca="false">C56+F56+I56</f>
        <v>14193</v>
      </c>
      <c r="M56" s="213" t="n">
        <f aca="false">D56+G56+J56</f>
        <v>13605</v>
      </c>
    </row>
    <row r="57" customFormat="false" ht="12.95" hidden="false" customHeight="true" outlineLevel="0" collapsed="false">
      <c r="A57" s="316" t="s">
        <v>2517</v>
      </c>
      <c r="B57" s="212" t="n">
        <v>5003</v>
      </c>
      <c r="C57" s="212" t="n">
        <v>4358</v>
      </c>
      <c r="D57" s="212" t="n">
        <v>4358</v>
      </c>
      <c r="E57" s="212" t="n">
        <v>1715</v>
      </c>
      <c r="F57" s="212" t="n">
        <v>2214</v>
      </c>
      <c r="G57" s="212" t="n">
        <v>1831</v>
      </c>
      <c r="H57" s="212" t="n">
        <v>150</v>
      </c>
      <c r="I57" s="212" t="n">
        <v>150</v>
      </c>
      <c r="J57" s="212" t="n">
        <v>103</v>
      </c>
      <c r="K57" s="213" t="n">
        <f aca="false">B57+E57+H57</f>
        <v>6868</v>
      </c>
      <c r="L57" s="213" t="n">
        <f aca="false">C57+F57+I57</f>
        <v>6722</v>
      </c>
      <c r="M57" s="213" t="n">
        <f aca="false">D57+G57+J57</f>
        <v>6292</v>
      </c>
    </row>
    <row r="58" customFormat="false" ht="12.95" hidden="false" customHeight="true" outlineLevel="0" collapsed="false">
      <c r="A58" s="316" t="s">
        <v>2518</v>
      </c>
      <c r="B58" s="212" t="n">
        <v>5511</v>
      </c>
      <c r="C58" s="212" t="n">
        <v>5361</v>
      </c>
      <c r="D58" s="212" t="n">
        <v>5361</v>
      </c>
      <c r="E58" s="212" t="n">
        <v>1289</v>
      </c>
      <c r="F58" s="212" t="n">
        <v>1886</v>
      </c>
      <c r="G58" s="212" t="n">
        <v>1865</v>
      </c>
      <c r="H58" s="212" t="n">
        <v>0</v>
      </c>
      <c r="I58" s="212" t="n">
        <v>0</v>
      </c>
      <c r="J58" s="212" t="n">
        <v>0</v>
      </c>
      <c r="K58" s="213" t="n">
        <f aca="false">B58+E58+H58</f>
        <v>6800</v>
      </c>
      <c r="L58" s="213" t="n">
        <f aca="false">C58+F58+I58</f>
        <v>7247</v>
      </c>
      <c r="M58" s="213" t="n">
        <f aca="false">D58+G58+J58</f>
        <v>7226</v>
      </c>
    </row>
    <row r="59" customFormat="false" ht="12.95" hidden="false" customHeight="true" outlineLevel="0" collapsed="false">
      <c r="A59" s="316" t="s">
        <v>2481</v>
      </c>
      <c r="B59" s="212" t="n">
        <v>4664</v>
      </c>
      <c r="C59" s="212" t="n">
        <v>4644</v>
      </c>
      <c r="D59" s="212" t="n">
        <v>4644</v>
      </c>
      <c r="E59" s="212" t="n">
        <v>929</v>
      </c>
      <c r="F59" s="212" t="n">
        <v>1690</v>
      </c>
      <c r="G59" s="212" t="n">
        <v>1698</v>
      </c>
      <c r="H59" s="212" t="n">
        <v>60</v>
      </c>
      <c r="I59" s="212" t="n">
        <v>60</v>
      </c>
      <c r="J59" s="212" t="n">
        <v>0</v>
      </c>
      <c r="K59" s="213" t="n">
        <f aca="false">B59+E59+H59</f>
        <v>5653</v>
      </c>
      <c r="L59" s="213" t="n">
        <f aca="false">C59+F59+I59</f>
        <v>6394</v>
      </c>
      <c r="M59" s="213" t="n">
        <f aca="false">D59+G59+J59</f>
        <v>6342</v>
      </c>
    </row>
    <row r="60" customFormat="false" ht="12.95" hidden="false" customHeight="true" outlineLevel="0" collapsed="false">
      <c r="A60" s="319" t="s">
        <v>2519</v>
      </c>
      <c r="B60" s="213" t="n">
        <f aca="false">SUM(B56:B59)</f>
        <v>23249</v>
      </c>
      <c r="C60" s="213" t="n">
        <f aca="false">SUM(C56:C59)</f>
        <v>22775</v>
      </c>
      <c r="D60" s="213" t="n">
        <f aca="false">SUM(D56:D59)</f>
        <v>22706</v>
      </c>
      <c r="E60" s="213" t="n">
        <f aca="false">SUM(E56:E59)</f>
        <v>7047</v>
      </c>
      <c r="F60" s="213" t="n">
        <f aca="false">SUM(F56:F59)</f>
        <v>9781</v>
      </c>
      <c r="G60" s="213" t="n">
        <f aca="false">SUM(G56:G59)</f>
        <v>9436</v>
      </c>
      <c r="H60" s="213" t="n">
        <f aca="false">SUM(H56:H59)</f>
        <v>2000</v>
      </c>
      <c r="I60" s="213" t="n">
        <f aca="false">SUM(I56:I59)</f>
        <v>2000</v>
      </c>
      <c r="J60" s="213" t="n">
        <f aca="false">SUM(J56:J59)</f>
        <v>1323</v>
      </c>
      <c r="K60" s="213" t="n">
        <f aca="false">B60+E60+H60</f>
        <v>32296</v>
      </c>
      <c r="L60" s="213" t="n">
        <f aca="false">C60+F60+I60</f>
        <v>34556</v>
      </c>
      <c r="M60" s="213" t="n">
        <f aca="false">D60+G60+J60</f>
        <v>33465</v>
      </c>
    </row>
    <row r="61" customFormat="false" ht="12.75" hidden="false" customHeight="false" outlineLevel="0" collapsed="false">
      <c r="A61" s="316"/>
      <c r="B61" s="212"/>
      <c r="C61" s="212"/>
      <c r="D61" s="212"/>
      <c r="E61" s="212"/>
      <c r="F61" s="212"/>
      <c r="G61" s="212"/>
      <c r="H61" s="212"/>
      <c r="I61" s="212"/>
      <c r="J61" s="212"/>
      <c r="K61" s="213"/>
      <c r="L61" s="213"/>
      <c r="M61" s="213"/>
    </row>
    <row r="62" customFormat="false" ht="12.95" hidden="false" customHeight="true" outlineLevel="0" collapsed="false">
      <c r="A62" s="319" t="s">
        <v>2520</v>
      </c>
      <c r="B62" s="213" t="n">
        <f aca="false">B24+B30+B37+B41+B53+B60</f>
        <v>446551</v>
      </c>
      <c r="C62" s="213" t="n">
        <f aca="false">C24+C30+C37+C41+C53+C60</f>
        <v>422932</v>
      </c>
      <c r="D62" s="213" t="n">
        <f aca="false">D24+D30+D37+D41+D53+D60</f>
        <v>419390</v>
      </c>
      <c r="E62" s="213" t="n">
        <f aca="false">E24+E30+E37+E41+E53+E60</f>
        <v>146516</v>
      </c>
      <c r="F62" s="213" t="n">
        <f aca="false">F24+F30+F37+F41+F53+F60</f>
        <v>195104</v>
      </c>
      <c r="G62" s="213" t="n">
        <f aca="false">G24+G30+G37+G41+G53+G60</f>
        <v>188862</v>
      </c>
      <c r="H62" s="213" t="n">
        <f aca="false">H24+H30+H37+H41+H53+H60</f>
        <v>10751</v>
      </c>
      <c r="I62" s="213" t="n">
        <f aca="false">I24+I30+I37+I41+I53+I60</f>
        <v>30514</v>
      </c>
      <c r="J62" s="213" t="n">
        <f aca="false">J24+J30+J37+J41+J53+J60</f>
        <v>29196</v>
      </c>
      <c r="K62" s="213" t="n">
        <f aca="false">B62+E62+H62</f>
        <v>603818</v>
      </c>
      <c r="L62" s="213" t="n">
        <f aca="false">C62+F62+I62</f>
        <v>648550</v>
      </c>
      <c r="M62" s="213" t="n">
        <f aca="false">D62+G62+J62</f>
        <v>637448</v>
      </c>
    </row>
    <row r="63" customFormat="false" ht="12.95" hidden="false" customHeight="tru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  <c r="K63" s="203"/>
      <c r="L63" s="205"/>
      <c r="M63" s="952"/>
    </row>
    <row r="64" customFormat="false" ht="12.95" hidden="false" customHeight="true" outlineLevel="0" collapsed="false">
      <c r="A64" s="316"/>
      <c r="B64" s="952"/>
      <c r="C64" s="952"/>
      <c r="D64" s="952"/>
      <c r="E64" s="952"/>
      <c r="F64" s="952"/>
      <c r="G64" s="952"/>
      <c r="H64" s="952"/>
      <c r="I64" s="952"/>
      <c r="J64" s="952"/>
      <c r="K64" s="951"/>
      <c r="L64" s="952"/>
      <c r="M64" s="952"/>
    </row>
    <row r="65" customFormat="false" ht="12.95" hidden="false" customHeight="true" outlineLevel="0" collapsed="false">
      <c r="B65" s="952"/>
      <c r="C65" s="952"/>
      <c r="D65" s="952"/>
      <c r="E65" s="952"/>
      <c r="F65" s="952"/>
      <c r="G65" s="952"/>
      <c r="H65" s="952"/>
      <c r="I65" s="952"/>
      <c r="J65" s="952"/>
      <c r="K65" s="952"/>
      <c r="L65" s="952"/>
      <c r="M65" s="952"/>
    </row>
    <row r="66" customFormat="false" ht="12.95" hidden="false" customHeight="true" outlineLevel="0" collapsed="false">
      <c r="B66" s="952"/>
      <c r="C66" s="952"/>
      <c r="D66" s="952"/>
      <c r="E66" s="952"/>
      <c r="F66" s="952"/>
      <c r="G66" s="952"/>
      <c r="H66" s="952"/>
      <c r="I66" s="952"/>
      <c r="J66" s="952"/>
      <c r="K66" s="952"/>
      <c r="L66" s="952"/>
      <c r="M66" s="952"/>
    </row>
    <row r="67" customFormat="false" ht="12.95" hidden="false" customHeight="true" outlineLevel="0" collapsed="false">
      <c r="B67" s="952"/>
      <c r="C67" s="952"/>
      <c r="D67" s="952"/>
      <c r="E67" s="952"/>
      <c r="F67" s="952"/>
      <c r="G67" s="952"/>
      <c r="H67" s="952"/>
      <c r="I67" s="952"/>
      <c r="J67" s="952"/>
      <c r="K67" s="952"/>
      <c r="L67" s="952"/>
      <c r="M67" s="952"/>
    </row>
    <row r="68" customFormat="false" ht="12.95" hidden="false" customHeight="true" outlineLevel="0" collapsed="false">
      <c r="B68" s="952"/>
      <c r="C68" s="952"/>
      <c r="D68" s="952"/>
      <c r="E68" s="952"/>
      <c r="F68" s="952"/>
      <c r="G68" s="952"/>
      <c r="H68" s="952"/>
      <c r="I68" s="952"/>
      <c r="J68" s="952"/>
      <c r="K68" s="952"/>
      <c r="L68" s="952"/>
      <c r="M68" s="952"/>
    </row>
    <row r="69" customFormat="false" ht="12.95" hidden="false" customHeight="true" outlineLevel="0" collapsed="false">
      <c r="B69" s="952"/>
      <c r="C69" s="952"/>
      <c r="D69" s="952"/>
      <c r="E69" s="952"/>
      <c r="F69" s="952"/>
      <c r="G69" s="952"/>
      <c r="H69" s="952"/>
      <c r="I69" s="952"/>
      <c r="J69" s="952"/>
      <c r="K69" s="952"/>
      <c r="L69" s="952"/>
      <c r="M69" s="952"/>
    </row>
    <row r="70" customFormat="false" ht="12.95" hidden="false" customHeight="true" outlineLevel="0" collapsed="false">
      <c r="B70" s="952"/>
      <c r="C70" s="952"/>
      <c r="D70" s="952"/>
      <c r="E70" s="952"/>
      <c r="F70" s="952"/>
      <c r="G70" s="952"/>
      <c r="H70" s="952"/>
      <c r="I70" s="952"/>
      <c r="J70" s="952"/>
      <c r="K70" s="952"/>
      <c r="L70" s="952"/>
      <c r="M70" s="952"/>
    </row>
    <row r="71" customFormat="false" ht="12.95" hidden="false" customHeight="true" outlineLevel="0" collapsed="false">
      <c r="B71" s="952"/>
      <c r="C71" s="952"/>
      <c r="D71" s="952"/>
      <c r="E71" s="952"/>
      <c r="F71" s="952"/>
      <c r="G71" s="952"/>
      <c r="H71" s="952"/>
      <c r="I71" s="952"/>
      <c r="J71" s="952"/>
      <c r="K71" s="952"/>
      <c r="L71" s="952"/>
      <c r="M71" s="952"/>
    </row>
    <row r="72" customFormat="false" ht="12.95" hidden="false" customHeight="true" outlineLevel="0" collapsed="false">
      <c r="B72" s="952"/>
      <c r="C72" s="952"/>
      <c r="D72" s="952"/>
      <c r="E72" s="952"/>
      <c r="F72" s="952"/>
      <c r="G72" s="952"/>
      <c r="H72" s="952"/>
      <c r="I72" s="952"/>
      <c r="J72" s="952"/>
      <c r="K72" s="952"/>
      <c r="L72" s="952"/>
      <c r="M72" s="952"/>
    </row>
    <row r="73" customFormat="false" ht="12.95" hidden="false" customHeight="true" outlineLevel="0" collapsed="false">
      <c r="B73" s="952"/>
      <c r="C73" s="952"/>
      <c r="D73" s="952"/>
      <c r="E73" s="952"/>
      <c r="F73" s="952"/>
      <c r="G73" s="952"/>
      <c r="H73" s="952"/>
      <c r="I73" s="952"/>
      <c r="J73" s="952"/>
      <c r="K73" s="952"/>
      <c r="L73" s="952"/>
      <c r="M73" s="952"/>
    </row>
    <row r="74" customFormat="false" ht="12.95" hidden="false" customHeight="true" outlineLevel="0" collapsed="false">
      <c r="B74" s="952"/>
      <c r="C74" s="952"/>
      <c r="D74" s="952"/>
      <c r="E74" s="952"/>
      <c r="F74" s="952"/>
      <c r="G74" s="952"/>
      <c r="H74" s="952"/>
      <c r="I74" s="952"/>
      <c r="J74" s="952"/>
      <c r="K74" s="952"/>
      <c r="L74" s="952"/>
      <c r="M74" s="952"/>
    </row>
    <row r="75" customFormat="false" ht="12.95" hidden="false" customHeight="true" outlineLevel="0" collapsed="false">
      <c r="B75" s="952"/>
      <c r="C75" s="952"/>
      <c r="D75" s="952"/>
      <c r="E75" s="952"/>
      <c r="F75" s="952"/>
      <c r="G75" s="952"/>
      <c r="H75" s="952"/>
      <c r="I75" s="952"/>
      <c r="J75" s="952"/>
      <c r="K75" s="952"/>
      <c r="L75" s="952"/>
      <c r="M75" s="952"/>
    </row>
    <row r="76" customFormat="false" ht="12.95" hidden="false" customHeight="true" outlineLevel="0" collapsed="false">
      <c r="B76" s="952"/>
      <c r="C76" s="952"/>
      <c r="D76" s="952"/>
      <c r="E76" s="952"/>
      <c r="F76" s="952"/>
      <c r="G76" s="952"/>
      <c r="H76" s="952"/>
      <c r="I76" s="952"/>
      <c r="J76" s="952"/>
      <c r="K76" s="952"/>
      <c r="L76" s="952"/>
      <c r="M76" s="952"/>
    </row>
    <row r="77" customFormat="false" ht="12.95" hidden="false" customHeight="true" outlineLevel="0" collapsed="false">
      <c r="B77" s="952"/>
      <c r="C77" s="952"/>
      <c r="D77" s="952"/>
      <c r="E77" s="952"/>
      <c r="F77" s="952"/>
      <c r="G77" s="952"/>
      <c r="H77" s="952"/>
      <c r="I77" s="952"/>
      <c r="J77" s="952"/>
      <c r="K77" s="952"/>
      <c r="L77" s="952"/>
      <c r="M77" s="952"/>
    </row>
    <row r="78" customFormat="false" ht="12.95" hidden="false" customHeight="true" outlineLevel="0" collapsed="false">
      <c r="A78" s="952"/>
      <c r="B78" s="952"/>
      <c r="C78" s="952"/>
      <c r="D78" s="952"/>
      <c r="E78" s="952"/>
      <c r="F78" s="952"/>
      <c r="G78" s="952"/>
      <c r="H78" s="952"/>
      <c r="I78" s="952"/>
      <c r="J78" s="952"/>
      <c r="K78" s="952"/>
      <c r="L78" s="952"/>
      <c r="M78" s="952"/>
    </row>
    <row r="79" customFormat="false" ht="12.95" hidden="false" customHeight="true" outlineLevel="0" collapsed="false">
      <c r="A79" s="952"/>
      <c r="B79" s="952"/>
      <c r="C79" s="952"/>
      <c r="D79" s="952"/>
      <c r="E79" s="952"/>
      <c r="F79" s="952"/>
      <c r="G79" s="952"/>
      <c r="H79" s="952"/>
      <c r="I79" s="952"/>
      <c r="J79" s="952"/>
      <c r="K79" s="952"/>
      <c r="L79" s="952"/>
      <c r="M79" s="952"/>
    </row>
    <row r="80" customFormat="false" ht="12.95" hidden="false" customHeight="true" outlineLevel="0" collapsed="false">
      <c r="A80" s="952"/>
      <c r="B80" s="952"/>
      <c r="C80" s="952"/>
      <c r="D80" s="952"/>
      <c r="E80" s="952"/>
      <c r="F80" s="952"/>
      <c r="G80" s="952"/>
      <c r="H80" s="952"/>
      <c r="I80" s="952"/>
      <c r="J80" s="952"/>
      <c r="K80" s="952"/>
      <c r="L80" s="952"/>
      <c r="M80" s="952"/>
    </row>
    <row r="81" customFormat="false" ht="12.95" hidden="false" customHeight="true" outlineLevel="0" collapsed="false">
      <c r="A81" s="952"/>
      <c r="B81" s="952"/>
      <c r="C81" s="952"/>
      <c r="D81" s="952"/>
      <c r="E81" s="952"/>
      <c r="F81" s="952"/>
      <c r="G81" s="952"/>
      <c r="H81" s="952"/>
      <c r="I81" s="952"/>
      <c r="J81" s="952"/>
      <c r="K81" s="952"/>
      <c r="L81" s="952"/>
      <c r="M81" s="952"/>
    </row>
    <row r="82" customFormat="false" ht="12.95" hidden="false" customHeight="true" outlineLevel="0" collapsed="false">
      <c r="A82" s="952"/>
      <c r="B82" s="952"/>
      <c r="C82" s="952"/>
      <c r="D82" s="952"/>
      <c r="E82" s="952"/>
      <c r="F82" s="952"/>
      <c r="G82" s="952"/>
      <c r="H82" s="952"/>
      <c r="I82" s="952"/>
      <c r="J82" s="952"/>
      <c r="K82" s="952"/>
      <c r="L82" s="952"/>
      <c r="M82" s="952"/>
    </row>
    <row r="83" customFormat="false" ht="12.95" hidden="false" customHeight="true" outlineLevel="0" collapsed="false">
      <c r="A83" s="952"/>
      <c r="B83" s="952"/>
      <c r="C83" s="952"/>
      <c r="D83" s="952"/>
      <c r="E83" s="952"/>
      <c r="F83" s="952"/>
      <c r="G83" s="952"/>
      <c r="H83" s="952"/>
      <c r="I83" s="952"/>
      <c r="J83" s="952"/>
      <c r="K83" s="952"/>
      <c r="L83" s="952"/>
      <c r="M83" s="952"/>
    </row>
    <row r="84" customFormat="false" ht="12.95" hidden="false" customHeight="true" outlineLevel="0" collapsed="false">
      <c r="A84" s="952"/>
      <c r="B84" s="952"/>
      <c r="C84" s="952"/>
      <c r="D84" s="952"/>
      <c r="E84" s="952"/>
      <c r="F84" s="952"/>
      <c r="G84" s="952"/>
      <c r="H84" s="952"/>
      <c r="I84" s="952"/>
      <c r="J84" s="952"/>
      <c r="K84" s="952"/>
      <c r="L84" s="952"/>
      <c r="M84" s="952"/>
    </row>
    <row r="85" customFormat="false" ht="12.95" hidden="false" customHeight="true" outlineLevel="0" collapsed="false">
      <c r="A85" s="952"/>
      <c r="B85" s="952"/>
      <c r="C85" s="952"/>
      <c r="D85" s="952"/>
      <c r="E85" s="952"/>
      <c r="F85" s="952"/>
      <c r="G85" s="952"/>
      <c r="H85" s="952"/>
      <c r="I85" s="952"/>
      <c r="J85" s="952"/>
      <c r="K85" s="952"/>
      <c r="L85" s="952"/>
      <c r="M85" s="952"/>
    </row>
    <row r="86" customFormat="false" ht="12.95" hidden="false" customHeight="true" outlineLevel="0" collapsed="false">
      <c r="A86" s="952"/>
      <c r="B86" s="952"/>
      <c r="C86" s="952"/>
      <c r="D86" s="952"/>
      <c r="E86" s="952"/>
      <c r="F86" s="952"/>
      <c r="G86" s="952"/>
      <c r="H86" s="952"/>
      <c r="I86" s="952"/>
      <c r="J86" s="952"/>
      <c r="K86" s="952"/>
      <c r="L86" s="952"/>
      <c r="M86" s="952"/>
    </row>
    <row r="87" customFormat="false" ht="12.95" hidden="false" customHeight="true" outlineLevel="0" collapsed="false">
      <c r="A87" s="952"/>
      <c r="B87" s="952"/>
      <c r="C87" s="952"/>
      <c r="D87" s="952"/>
      <c r="E87" s="952"/>
      <c r="F87" s="952"/>
      <c r="G87" s="952"/>
      <c r="H87" s="952"/>
      <c r="I87" s="952"/>
      <c r="J87" s="952"/>
      <c r="K87" s="952"/>
      <c r="L87" s="952"/>
      <c r="M87" s="952"/>
    </row>
    <row r="88" customFormat="false" ht="12.95" hidden="false" customHeight="true" outlineLevel="0" collapsed="false">
      <c r="A88" s="952"/>
      <c r="B88" s="952"/>
      <c r="C88" s="952"/>
      <c r="D88" s="952"/>
      <c r="E88" s="952"/>
      <c r="F88" s="952"/>
      <c r="G88" s="952"/>
      <c r="H88" s="952"/>
      <c r="I88" s="952"/>
      <c r="J88" s="952"/>
      <c r="K88" s="952"/>
      <c r="L88" s="952"/>
      <c r="M88" s="952"/>
    </row>
    <row r="89" customFormat="false" ht="12.95" hidden="false" customHeight="true" outlineLevel="0" collapsed="false">
      <c r="A89" s="952"/>
      <c r="B89" s="952"/>
      <c r="C89" s="952"/>
      <c r="D89" s="952"/>
      <c r="E89" s="952"/>
      <c r="F89" s="952"/>
      <c r="G89" s="952"/>
      <c r="H89" s="952"/>
      <c r="I89" s="952"/>
      <c r="J89" s="952"/>
      <c r="K89" s="952"/>
      <c r="L89" s="952"/>
      <c r="M89" s="952"/>
    </row>
    <row r="90" customFormat="false" ht="12.95" hidden="false" customHeight="true" outlineLevel="0" collapsed="false">
      <c r="A90" s="952"/>
      <c r="B90" s="952"/>
      <c r="C90" s="952"/>
      <c r="D90" s="952"/>
      <c r="E90" s="952"/>
      <c r="F90" s="952"/>
      <c r="G90" s="952"/>
      <c r="H90" s="952"/>
      <c r="I90" s="952"/>
      <c r="J90" s="952"/>
      <c r="K90" s="952"/>
      <c r="L90" s="952"/>
      <c r="M90" s="952"/>
    </row>
    <row r="91" customFormat="false" ht="12.95" hidden="false" customHeight="true" outlineLevel="0" collapsed="false">
      <c r="A91" s="952"/>
      <c r="B91" s="952"/>
      <c r="C91" s="952"/>
      <c r="D91" s="952"/>
      <c r="E91" s="952"/>
      <c r="F91" s="952"/>
      <c r="G91" s="952"/>
      <c r="H91" s="952"/>
      <c r="I91" s="952"/>
      <c r="J91" s="952"/>
      <c r="K91" s="952"/>
      <c r="L91" s="952"/>
      <c r="M91" s="952"/>
    </row>
    <row r="92" customFormat="false" ht="12.95" hidden="false" customHeight="true" outlineLevel="0" collapsed="false">
      <c r="A92" s="952"/>
      <c r="B92" s="952"/>
      <c r="C92" s="952"/>
      <c r="D92" s="952"/>
      <c r="E92" s="952"/>
      <c r="F92" s="952"/>
      <c r="G92" s="952"/>
      <c r="H92" s="952"/>
      <c r="I92" s="952"/>
      <c r="J92" s="952"/>
      <c r="K92" s="952"/>
      <c r="L92" s="952"/>
      <c r="M92" s="952"/>
    </row>
    <row r="93" customFormat="false" ht="12.95" hidden="false" customHeight="true" outlineLevel="0" collapsed="false">
      <c r="A93" s="952"/>
      <c r="B93" s="952"/>
      <c r="C93" s="952"/>
      <c r="D93" s="952"/>
      <c r="E93" s="952"/>
      <c r="F93" s="952"/>
      <c r="G93" s="952"/>
      <c r="H93" s="952"/>
      <c r="I93" s="952"/>
      <c r="J93" s="952"/>
      <c r="K93" s="952"/>
      <c r="L93" s="952"/>
      <c r="M93" s="952"/>
    </row>
    <row r="94" customFormat="false" ht="12.95" hidden="false" customHeight="true" outlineLevel="0" collapsed="false">
      <c r="A94" s="952"/>
      <c r="B94" s="952"/>
      <c r="C94" s="952"/>
      <c r="D94" s="952"/>
      <c r="E94" s="952"/>
      <c r="F94" s="952"/>
      <c r="G94" s="952"/>
      <c r="H94" s="952"/>
      <c r="I94" s="952"/>
      <c r="J94" s="952"/>
      <c r="K94" s="952"/>
      <c r="L94" s="952"/>
      <c r="M94" s="952"/>
    </row>
    <row r="95" customFormat="false" ht="12.95" hidden="false" customHeight="true" outlineLevel="0" collapsed="false">
      <c r="A95" s="952"/>
      <c r="B95" s="952"/>
      <c r="C95" s="952"/>
      <c r="D95" s="952"/>
      <c r="E95" s="952"/>
      <c r="F95" s="952"/>
      <c r="G95" s="952"/>
      <c r="H95" s="952"/>
      <c r="I95" s="952"/>
      <c r="J95" s="952"/>
      <c r="K95" s="952"/>
      <c r="L95" s="952"/>
      <c r="M95" s="952"/>
    </row>
    <row r="96" customFormat="false" ht="12.95" hidden="false" customHeight="true" outlineLevel="0" collapsed="false">
      <c r="A96" s="952"/>
      <c r="B96" s="952"/>
      <c r="C96" s="952"/>
      <c r="D96" s="952"/>
      <c r="E96" s="952"/>
      <c r="F96" s="952"/>
      <c r="G96" s="952"/>
      <c r="H96" s="952"/>
      <c r="I96" s="952"/>
      <c r="J96" s="952"/>
      <c r="K96" s="952"/>
      <c r="L96" s="952"/>
      <c r="M96" s="952"/>
    </row>
    <row r="97" customFormat="false" ht="12.95" hidden="false" customHeight="true" outlineLevel="0" collapsed="false">
      <c r="A97" s="952"/>
      <c r="B97" s="952"/>
      <c r="C97" s="952"/>
      <c r="D97" s="952"/>
      <c r="E97" s="952"/>
      <c r="F97" s="952"/>
      <c r="G97" s="952"/>
      <c r="H97" s="952"/>
      <c r="I97" s="952"/>
      <c r="J97" s="952"/>
      <c r="K97" s="952"/>
      <c r="L97" s="952"/>
      <c r="M97" s="952"/>
    </row>
    <row r="98" customFormat="false" ht="12.95" hidden="false" customHeight="true" outlineLevel="0" collapsed="false">
      <c r="A98" s="952"/>
      <c r="B98" s="952"/>
      <c r="C98" s="952"/>
      <c r="D98" s="952"/>
      <c r="E98" s="952"/>
      <c r="F98" s="952"/>
      <c r="G98" s="952"/>
      <c r="H98" s="952"/>
      <c r="I98" s="952"/>
      <c r="J98" s="952"/>
      <c r="K98" s="952"/>
      <c r="L98" s="952"/>
      <c r="M98" s="952"/>
    </row>
    <row r="99" customFormat="false" ht="12.95" hidden="false" customHeight="true" outlineLevel="0" collapsed="false">
      <c r="A99" s="952"/>
      <c r="B99" s="952"/>
      <c r="C99" s="952"/>
      <c r="D99" s="952"/>
      <c r="E99" s="952"/>
      <c r="F99" s="952"/>
      <c r="G99" s="952"/>
      <c r="H99" s="952"/>
      <c r="I99" s="952"/>
      <c r="J99" s="952"/>
      <c r="K99" s="952"/>
      <c r="L99" s="952"/>
      <c r="M99" s="952"/>
    </row>
    <row r="100" customFormat="false" ht="12.95" hidden="false" customHeight="true" outlineLevel="0" collapsed="false">
      <c r="A100" s="952"/>
      <c r="B100" s="952"/>
      <c r="C100" s="952"/>
      <c r="D100" s="952"/>
      <c r="E100" s="952"/>
      <c r="F100" s="952"/>
      <c r="G100" s="952"/>
      <c r="H100" s="952"/>
      <c r="I100" s="952"/>
      <c r="J100" s="952"/>
      <c r="K100" s="952"/>
      <c r="L100" s="952"/>
      <c r="M100" s="952"/>
    </row>
    <row r="101" customFormat="false" ht="12.95" hidden="false" customHeight="true" outlineLevel="0" collapsed="false">
      <c r="A101" s="952"/>
      <c r="B101" s="952"/>
      <c r="C101" s="952"/>
      <c r="D101" s="952"/>
      <c r="E101" s="952"/>
      <c r="F101" s="952"/>
      <c r="G101" s="952"/>
      <c r="H101" s="952"/>
      <c r="I101" s="952"/>
      <c r="J101" s="952"/>
      <c r="K101" s="952"/>
      <c r="L101" s="952"/>
      <c r="M101" s="952"/>
    </row>
    <row r="102" customFormat="false" ht="12.95" hidden="false" customHeight="true" outlineLevel="0" collapsed="false">
      <c r="A102" s="952"/>
      <c r="B102" s="952"/>
      <c r="C102" s="952"/>
      <c r="D102" s="952"/>
      <c r="E102" s="952"/>
      <c r="F102" s="952"/>
      <c r="G102" s="952"/>
      <c r="H102" s="952"/>
      <c r="I102" s="952"/>
      <c r="J102" s="952"/>
      <c r="K102" s="952"/>
      <c r="L102" s="952"/>
      <c r="M102" s="952"/>
    </row>
    <row r="103" customFormat="false" ht="12.95" hidden="false" customHeight="true" outlineLevel="0" collapsed="false">
      <c r="A103" s="952"/>
      <c r="B103" s="952"/>
      <c r="C103" s="952"/>
      <c r="D103" s="952"/>
      <c r="E103" s="952"/>
      <c r="F103" s="952"/>
      <c r="G103" s="952"/>
      <c r="H103" s="952"/>
      <c r="I103" s="952"/>
      <c r="J103" s="952"/>
      <c r="K103" s="952"/>
      <c r="L103" s="952"/>
      <c r="M103" s="952"/>
    </row>
    <row r="104" customFormat="false" ht="12.95" hidden="false" customHeight="true" outlineLevel="0" collapsed="false">
      <c r="A104" s="952"/>
      <c r="B104" s="952"/>
      <c r="C104" s="952"/>
      <c r="D104" s="952"/>
      <c r="E104" s="952"/>
      <c r="F104" s="952"/>
      <c r="G104" s="952"/>
      <c r="H104" s="952"/>
      <c r="I104" s="952"/>
      <c r="J104" s="952"/>
      <c r="K104" s="952"/>
      <c r="L104" s="952"/>
      <c r="M104" s="952"/>
    </row>
    <row r="105" customFormat="false" ht="12.95" hidden="false" customHeight="true" outlineLevel="0" collapsed="false">
      <c r="A105" s="952"/>
      <c r="B105" s="952"/>
      <c r="C105" s="952"/>
      <c r="D105" s="952"/>
      <c r="E105" s="952"/>
      <c r="F105" s="952"/>
      <c r="G105" s="952"/>
      <c r="H105" s="952"/>
      <c r="I105" s="952"/>
      <c r="J105" s="952"/>
      <c r="K105" s="952"/>
      <c r="L105" s="952"/>
      <c r="M105" s="952"/>
    </row>
    <row r="106" customFormat="false" ht="12.95" hidden="false" customHeight="true" outlineLevel="0" collapsed="false">
      <c r="A106" s="952"/>
      <c r="B106" s="952"/>
      <c r="C106" s="952"/>
      <c r="D106" s="952"/>
      <c r="E106" s="952"/>
      <c r="F106" s="952"/>
      <c r="G106" s="952"/>
      <c r="H106" s="952"/>
      <c r="I106" s="952"/>
      <c r="J106" s="952"/>
      <c r="K106" s="952"/>
      <c r="L106" s="952"/>
      <c r="M106" s="952"/>
    </row>
    <row r="107" customFormat="false" ht="12.95" hidden="false" customHeight="true" outlineLevel="0" collapsed="false">
      <c r="A107" s="952"/>
      <c r="B107" s="952"/>
      <c r="C107" s="952"/>
      <c r="D107" s="952"/>
      <c r="E107" s="952"/>
      <c r="F107" s="952"/>
      <c r="G107" s="952"/>
      <c r="H107" s="952"/>
      <c r="I107" s="952"/>
      <c r="J107" s="952"/>
      <c r="K107" s="952"/>
      <c r="L107" s="952"/>
      <c r="M107" s="952"/>
    </row>
    <row r="108" customFormat="false" ht="12.95" hidden="false" customHeight="true" outlineLevel="0" collapsed="false">
      <c r="A108" s="952"/>
      <c r="B108" s="952"/>
      <c r="C108" s="952"/>
      <c r="D108" s="952"/>
      <c r="E108" s="952"/>
      <c r="F108" s="952"/>
      <c r="G108" s="952"/>
      <c r="H108" s="952"/>
      <c r="I108" s="952"/>
      <c r="J108" s="952"/>
      <c r="K108" s="952"/>
      <c r="L108" s="952"/>
      <c r="M108" s="952"/>
    </row>
    <row r="109" customFormat="false" ht="12.95" hidden="false" customHeight="true" outlineLevel="0" collapsed="false">
      <c r="A109" s="952"/>
      <c r="B109" s="952"/>
      <c r="C109" s="952"/>
      <c r="D109" s="952"/>
      <c r="E109" s="952"/>
      <c r="F109" s="952"/>
      <c r="G109" s="952"/>
      <c r="H109" s="952"/>
      <c r="I109" s="952"/>
      <c r="J109" s="952"/>
      <c r="K109" s="952"/>
      <c r="L109" s="952"/>
      <c r="M109" s="952"/>
    </row>
    <row r="110" customFormat="false" ht="12.95" hidden="false" customHeight="true" outlineLevel="0" collapsed="false">
      <c r="A110" s="952"/>
      <c r="B110" s="952"/>
      <c r="C110" s="952"/>
      <c r="D110" s="952"/>
      <c r="E110" s="952"/>
      <c r="F110" s="952"/>
      <c r="G110" s="952"/>
      <c r="H110" s="952"/>
      <c r="I110" s="952"/>
      <c r="J110" s="952"/>
      <c r="K110" s="952"/>
      <c r="L110" s="952"/>
      <c r="M110" s="952"/>
    </row>
    <row r="111" customFormat="false" ht="12.95" hidden="false" customHeight="true" outlineLevel="0" collapsed="false">
      <c r="A111" s="952"/>
      <c r="B111" s="952"/>
      <c r="C111" s="952"/>
      <c r="D111" s="952"/>
      <c r="E111" s="952"/>
      <c r="F111" s="952"/>
      <c r="G111" s="952"/>
      <c r="H111" s="952"/>
      <c r="I111" s="952"/>
      <c r="J111" s="952"/>
      <c r="K111" s="952"/>
      <c r="L111" s="952"/>
      <c r="M111" s="952"/>
    </row>
    <row r="112" customFormat="false" ht="12.95" hidden="false" customHeight="true" outlineLevel="0" collapsed="false">
      <c r="A112" s="952"/>
      <c r="B112" s="952"/>
      <c r="C112" s="952"/>
      <c r="D112" s="952"/>
      <c r="E112" s="952"/>
      <c r="F112" s="952"/>
      <c r="G112" s="952"/>
      <c r="H112" s="952"/>
      <c r="I112" s="952"/>
      <c r="J112" s="952"/>
      <c r="K112" s="952"/>
      <c r="L112" s="952"/>
      <c r="M112" s="952"/>
    </row>
    <row r="113" customFormat="false" ht="12.95" hidden="false" customHeight="true" outlineLevel="0" collapsed="false">
      <c r="A113" s="952"/>
      <c r="B113" s="952"/>
      <c r="C113" s="952"/>
      <c r="D113" s="952"/>
      <c r="E113" s="952"/>
      <c r="F113" s="952"/>
      <c r="G113" s="952"/>
      <c r="H113" s="952"/>
      <c r="I113" s="952"/>
      <c r="J113" s="952"/>
      <c r="K113" s="952"/>
      <c r="L113" s="952"/>
      <c r="M113" s="952"/>
    </row>
    <row r="114" customFormat="false" ht="12.95" hidden="false" customHeight="true" outlineLevel="0" collapsed="false">
      <c r="A114" s="952"/>
      <c r="B114" s="952"/>
      <c r="C114" s="952"/>
      <c r="D114" s="952"/>
      <c r="E114" s="952"/>
      <c r="F114" s="952"/>
      <c r="G114" s="952"/>
      <c r="H114" s="952"/>
      <c r="I114" s="952"/>
      <c r="J114" s="952"/>
      <c r="K114" s="952"/>
      <c r="L114" s="952"/>
      <c r="M114" s="952"/>
    </row>
    <row r="115" customFormat="false" ht="12.95" hidden="false" customHeight="true" outlineLevel="0" collapsed="false">
      <c r="A115" s="952"/>
      <c r="B115" s="952"/>
      <c r="C115" s="952"/>
      <c r="D115" s="952"/>
      <c r="E115" s="952"/>
      <c r="F115" s="952"/>
      <c r="G115" s="952"/>
      <c r="H115" s="952"/>
      <c r="I115" s="952"/>
      <c r="J115" s="952"/>
      <c r="K115" s="952"/>
      <c r="L115" s="952"/>
      <c r="M115" s="952"/>
    </row>
    <row r="116" customFormat="false" ht="12.95" hidden="false" customHeight="true" outlineLevel="0" collapsed="false">
      <c r="A116" s="952"/>
      <c r="B116" s="952"/>
      <c r="C116" s="952"/>
      <c r="D116" s="952"/>
      <c r="E116" s="952"/>
      <c r="F116" s="952"/>
      <c r="G116" s="952"/>
      <c r="H116" s="952"/>
      <c r="I116" s="952"/>
      <c r="J116" s="952"/>
      <c r="K116" s="952"/>
      <c r="L116" s="952"/>
      <c r="M116" s="952"/>
    </row>
    <row r="117" customFormat="false" ht="12.95" hidden="false" customHeight="true" outlineLevel="0" collapsed="false">
      <c r="A117" s="952"/>
      <c r="B117" s="952"/>
      <c r="C117" s="952"/>
      <c r="D117" s="952"/>
      <c r="E117" s="952"/>
      <c r="F117" s="952"/>
      <c r="G117" s="952"/>
      <c r="H117" s="952"/>
      <c r="I117" s="952"/>
      <c r="J117" s="952"/>
      <c r="K117" s="952"/>
      <c r="L117" s="952"/>
      <c r="M117" s="952"/>
    </row>
    <row r="118" customFormat="false" ht="12.95" hidden="false" customHeight="true" outlineLevel="0" collapsed="false">
      <c r="A118" s="952"/>
      <c r="B118" s="952"/>
      <c r="C118" s="952"/>
      <c r="D118" s="952"/>
      <c r="E118" s="952"/>
      <c r="F118" s="952"/>
      <c r="G118" s="952"/>
      <c r="H118" s="952"/>
      <c r="I118" s="952"/>
      <c r="J118" s="952"/>
      <c r="K118" s="952"/>
      <c r="L118" s="952"/>
      <c r="M118" s="952"/>
    </row>
    <row r="119" customFormat="false" ht="12.95" hidden="false" customHeight="true" outlineLevel="0" collapsed="false">
      <c r="A119" s="952"/>
      <c r="B119" s="952"/>
      <c r="C119" s="952"/>
      <c r="D119" s="952"/>
      <c r="E119" s="952"/>
      <c r="F119" s="952"/>
      <c r="G119" s="952"/>
      <c r="H119" s="952"/>
      <c r="I119" s="952"/>
      <c r="J119" s="952"/>
      <c r="K119" s="952"/>
      <c r="L119" s="952"/>
      <c r="M119" s="952"/>
    </row>
    <row r="120" customFormat="false" ht="12.95" hidden="false" customHeight="true" outlineLevel="0" collapsed="false">
      <c r="A120" s="952"/>
      <c r="B120" s="952"/>
      <c r="C120" s="952"/>
      <c r="D120" s="952"/>
      <c r="E120" s="952"/>
      <c r="F120" s="952"/>
      <c r="G120" s="952"/>
      <c r="H120" s="952"/>
      <c r="I120" s="952"/>
      <c r="J120" s="952"/>
      <c r="K120" s="952"/>
      <c r="L120" s="952"/>
      <c r="M120" s="952"/>
    </row>
    <row r="121" customFormat="false" ht="12.75" hidden="false" customHeight="false" outlineLevel="0" collapsed="false">
      <c r="A121" s="952"/>
      <c r="B121" s="952"/>
      <c r="C121" s="952"/>
      <c r="D121" s="952"/>
      <c r="E121" s="952"/>
      <c r="F121" s="952"/>
      <c r="G121" s="952"/>
      <c r="H121" s="952"/>
      <c r="I121" s="952"/>
      <c r="J121" s="952"/>
      <c r="K121" s="952"/>
      <c r="L121" s="952"/>
      <c r="M121" s="952"/>
    </row>
    <row r="122" customFormat="false" ht="12.75" hidden="false" customHeight="false" outlineLevel="0" collapsed="false">
      <c r="A122" s="952"/>
      <c r="B122" s="952"/>
      <c r="C122" s="952"/>
      <c r="D122" s="952"/>
      <c r="E122" s="952"/>
      <c r="F122" s="952"/>
      <c r="G122" s="952"/>
      <c r="H122" s="952"/>
      <c r="I122" s="952"/>
      <c r="J122" s="952"/>
      <c r="K122" s="952"/>
      <c r="L122" s="952"/>
      <c r="M122" s="952"/>
    </row>
    <row r="123" customFormat="false" ht="12.75" hidden="false" customHeight="false" outlineLevel="0" collapsed="false">
      <c r="A123" s="952"/>
      <c r="B123" s="952"/>
      <c r="C123" s="952"/>
      <c r="D123" s="952"/>
      <c r="E123" s="952"/>
      <c r="F123" s="952"/>
      <c r="G123" s="952"/>
      <c r="H123" s="952"/>
      <c r="I123" s="952"/>
      <c r="J123" s="952"/>
      <c r="K123" s="952"/>
      <c r="L123" s="952"/>
      <c r="M123" s="952"/>
    </row>
    <row r="124" customFormat="false" ht="12.75" hidden="false" customHeight="false" outlineLevel="0" collapsed="false">
      <c r="A124" s="952"/>
      <c r="B124" s="952"/>
      <c r="C124" s="952"/>
      <c r="D124" s="952"/>
      <c r="E124" s="952"/>
      <c r="F124" s="952"/>
      <c r="G124" s="952"/>
      <c r="H124" s="952"/>
      <c r="I124" s="952"/>
      <c r="J124" s="952"/>
      <c r="K124" s="952"/>
      <c r="L124" s="952"/>
      <c r="M124" s="952"/>
    </row>
    <row r="125" customFormat="false" ht="12.75" hidden="false" customHeight="false" outlineLevel="0" collapsed="false">
      <c r="A125" s="952"/>
      <c r="B125" s="952"/>
      <c r="C125" s="952"/>
      <c r="D125" s="952"/>
      <c r="E125" s="952"/>
      <c r="F125" s="952"/>
      <c r="G125" s="952"/>
      <c r="H125" s="952"/>
      <c r="I125" s="952"/>
      <c r="J125" s="952"/>
      <c r="K125" s="952"/>
      <c r="L125" s="952"/>
      <c r="M125" s="952"/>
    </row>
    <row r="126" customFormat="false" ht="12.75" hidden="false" customHeight="false" outlineLevel="0" collapsed="false">
      <c r="A126" s="952"/>
      <c r="B126" s="952"/>
      <c r="C126" s="952"/>
      <c r="D126" s="952"/>
      <c r="E126" s="952"/>
      <c r="F126" s="952"/>
      <c r="G126" s="952"/>
      <c r="H126" s="952"/>
      <c r="I126" s="952"/>
      <c r="J126" s="952"/>
      <c r="K126" s="952"/>
      <c r="L126" s="952"/>
      <c r="M126" s="952"/>
    </row>
    <row r="127" customFormat="false" ht="12.75" hidden="false" customHeight="false" outlineLevel="0" collapsed="false">
      <c r="A127" s="952"/>
      <c r="B127" s="952"/>
      <c r="C127" s="952"/>
      <c r="D127" s="952"/>
      <c r="E127" s="952"/>
      <c r="F127" s="952"/>
      <c r="G127" s="952"/>
      <c r="H127" s="952"/>
      <c r="I127" s="952"/>
      <c r="J127" s="952"/>
      <c r="K127" s="952"/>
      <c r="L127" s="952"/>
      <c r="M127" s="952"/>
    </row>
    <row r="128" customFormat="false" ht="12.75" hidden="false" customHeight="false" outlineLevel="0" collapsed="false">
      <c r="A128" s="952"/>
      <c r="B128" s="952"/>
      <c r="C128" s="952"/>
      <c r="D128" s="952"/>
      <c r="E128" s="952"/>
      <c r="F128" s="952"/>
      <c r="G128" s="952"/>
      <c r="H128" s="952"/>
      <c r="I128" s="952"/>
      <c r="J128" s="952"/>
      <c r="K128" s="952"/>
      <c r="L128" s="952"/>
      <c r="M128" s="952"/>
    </row>
    <row r="129" customFormat="false" ht="12.75" hidden="false" customHeight="false" outlineLevel="0" collapsed="false">
      <c r="A129" s="952"/>
      <c r="B129" s="952"/>
      <c r="C129" s="952"/>
      <c r="D129" s="952"/>
      <c r="E129" s="952"/>
      <c r="F129" s="952"/>
      <c r="G129" s="952"/>
      <c r="H129" s="952"/>
      <c r="I129" s="952"/>
      <c r="J129" s="952"/>
      <c r="K129" s="952"/>
      <c r="L129" s="952"/>
      <c r="M129" s="952"/>
    </row>
    <row r="130" customFormat="false" ht="12.75" hidden="false" customHeight="false" outlineLevel="0" collapsed="false">
      <c r="A130" s="952"/>
      <c r="B130" s="952"/>
      <c r="C130" s="952"/>
      <c r="D130" s="952"/>
      <c r="E130" s="952"/>
      <c r="F130" s="952"/>
      <c r="G130" s="952"/>
      <c r="H130" s="952"/>
      <c r="I130" s="952"/>
      <c r="J130" s="952"/>
      <c r="K130" s="952"/>
      <c r="L130" s="952"/>
      <c r="M130" s="952"/>
    </row>
    <row r="131" customFormat="false" ht="12.75" hidden="false" customHeight="false" outlineLevel="0" collapsed="false">
      <c r="A131" s="952"/>
      <c r="B131" s="952"/>
      <c r="C131" s="952"/>
      <c r="D131" s="952"/>
      <c r="E131" s="952"/>
      <c r="F131" s="952"/>
      <c r="G131" s="952"/>
      <c r="H131" s="952"/>
      <c r="I131" s="952"/>
      <c r="J131" s="952"/>
      <c r="K131" s="952"/>
      <c r="L131" s="952"/>
      <c r="M131" s="952"/>
    </row>
    <row r="132" customFormat="false" ht="12.75" hidden="false" customHeight="false" outlineLevel="0" collapsed="false">
      <c r="A132" s="952"/>
      <c r="B132" s="952"/>
      <c r="C132" s="952"/>
      <c r="D132" s="952"/>
      <c r="E132" s="952"/>
      <c r="F132" s="952"/>
      <c r="G132" s="952"/>
      <c r="H132" s="952"/>
      <c r="I132" s="952"/>
      <c r="J132" s="952"/>
      <c r="K132" s="952"/>
      <c r="L132" s="952"/>
      <c r="M132" s="952"/>
    </row>
    <row r="133" customFormat="false" ht="12.75" hidden="false" customHeight="false" outlineLevel="0" collapsed="false">
      <c r="A133" s="952"/>
      <c r="B133" s="952"/>
      <c r="C133" s="952"/>
      <c r="D133" s="952"/>
      <c r="E133" s="952"/>
      <c r="F133" s="952"/>
      <c r="G133" s="952"/>
      <c r="H133" s="952"/>
      <c r="I133" s="952"/>
      <c r="J133" s="952"/>
      <c r="K133" s="952"/>
      <c r="L133" s="952"/>
      <c r="M133" s="952"/>
    </row>
    <row r="134" customFormat="false" ht="12.75" hidden="false" customHeight="false" outlineLevel="0" collapsed="false">
      <c r="A134" s="952"/>
      <c r="B134" s="952"/>
      <c r="C134" s="952"/>
      <c r="D134" s="952"/>
      <c r="E134" s="952"/>
      <c r="F134" s="952"/>
      <c r="G134" s="952"/>
      <c r="H134" s="952"/>
      <c r="I134" s="952"/>
      <c r="J134" s="952"/>
      <c r="K134" s="952"/>
      <c r="L134" s="952"/>
      <c r="M134" s="952"/>
    </row>
    <row r="135" customFormat="false" ht="12.75" hidden="false" customHeight="false" outlineLevel="0" collapsed="false">
      <c r="A135" s="952"/>
      <c r="B135" s="952"/>
      <c r="C135" s="952"/>
      <c r="D135" s="952"/>
      <c r="E135" s="952"/>
      <c r="F135" s="952"/>
      <c r="G135" s="952"/>
      <c r="H135" s="952"/>
      <c r="I135" s="952"/>
      <c r="J135" s="952"/>
      <c r="K135" s="952"/>
      <c r="L135" s="952"/>
      <c r="M135" s="952"/>
    </row>
    <row r="136" customFormat="false" ht="12.75" hidden="false" customHeight="false" outlineLevel="0" collapsed="false">
      <c r="A136" s="952"/>
      <c r="B136" s="952"/>
      <c r="C136" s="952"/>
      <c r="D136" s="952"/>
      <c r="E136" s="952"/>
      <c r="F136" s="952"/>
      <c r="G136" s="952"/>
      <c r="H136" s="952"/>
      <c r="I136" s="952"/>
      <c r="J136" s="952"/>
      <c r="K136" s="952"/>
      <c r="L136" s="952"/>
      <c r="M136" s="952"/>
    </row>
    <row r="137" customFormat="false" ht="12.75" hidden="false" customHeight="false" outlineLevel="0" collapsed="false">
      <c r="A137" s="952"/>
      <c r="B137" s="952"/>
      <c r="C137" s="952"/>
      <c r="D137" s="952"/>
      <c r="E137" s="952"/>
      <c r="F137" s="952"/>
      <c r="G137" s="952"/>
      <c r="H137" s="952"/>
      <c r="I137" s="952"/>
      <c r="J137" s="952"/>
      <c r="K137" s="952"/>
      <c r="L137" s="952"/>
      <c r="M137" s="952"/>
    </row>
    <row r="138" customFormat="false" ht="12.75" hidden="false" customHeight="false" outlineLevel="0" collapsed="false">
      <c r="A138" s="952"/>
      <c r="B138" s="952"/>
      <c r="C138" s="952"/>
      <c r="D138" s="952"/>
      <c r="E138" s="952"/>
      <c r="F138" s="952"/>
      <c r="G138" s="952"/>
      <c r="H138" s="952"/>
      <c r="I138" s="952"/>
      <c r="J138" s="952"/>
      <c r="K138" s="952"/>
      <c r="L138" s="952"/>
      <c r="M138" s="952"/>
    </row>
    <row r="139" customFormat="false" ht="12.75" hidden="false" customHeight="false" outlineLevel="0" collapsed="false">
      <c r="A139" s="952"/>
      <c r="B139" s="952"/>
      <c r="C139" s="952"/>
      <c r="D139" s="952"/>
      <c r="E139" s="952"/>
      <c r="F139" s="952"/>
      <c r="G139" s="952"/>
      <c r="H139" s="952"/>
      <c r="I139" s="952"/>
      <c r="J139" s="952"/>
      <c r="K139" s="952"/>
      <c r="L139" s="952"/>
      <c r="M139" s="952"/>
    </row>
    <row r="140" customFormat="false" ht="12.75" hidden="false" customHeight="false" outlineLevel="0" collapsed="false">
      <c r="A140" s="952"/>
      <c r="B140" s="952"/>
      <c r="C140" s="952"/>
      <c r="D140" s="952"/>
      <c r="E140" s="952"/>
      <c r="F140" s="952"/>
      <c r="G140" s="952"/>
      <c r="H140" s="952"/>
      <c r="I140" s="952"/>
      <c r="J140" s="952"/>
      <c r="K140" s="952"/>
      <c r="L140" s="952"/>
      <c r="M140" s="952"/>
    </row>
    <row r="141" customFormat="false" ht="12.75" hidden="false" customHeight="false" outlineLevel="0" collapsed="false">
      <c r="A141" s="952"/>
      <c r="B141" s="952"/>
      <c r="C141" s="952"/>
      <c r="D141" s="952"/>
      <c r="E141" s="952"/>
      <c r="F141" s="952"/>
      <c r="G141" s="952"/>
      <c r="H141" s="952"/>
      <c r="I141" s="952"/>
      <c r="J141" s="952"/>
      <c r="K141" s="952"/>
      <c r="L141" s="952"/>
      <c r="M141" s="952"/>
    </row>
    <row r="142" customFormat="false" ht="12.75" hidden="false" customHeight="false" outlineLevel="0" collapsed="false">
      <c r="A142" s="952"/>
      <c r="B142" s="952"/>
      <c r="C142" s="952"/>
      <c r="D142" s="952"/>
      <c r="E142" s="952"/>
      <c r="F142" s="952"/>
      <c r="G142" s="952"/>
      <c r="H142" s="952"/>
      <c r="I142" s="952"/>
      <c r="J142" s="952"/>
      <c r="K142" s="952"/>
      <c r="L142" s="952"/>
      <c r="M142" s="952"/>
    </row>
    <row r="143" customFormat="false" ht="12.75" hidden="false" customHeight="false" outlineLevel="0" collapsed="false">
      <c r="A143" s="952"/>
      <c r="B143" s="952"/>
      <c r="C143" s="952"/>
      <c r="D143" s="952"/>
      <c r="E143" s="952"/>
      <c r="F143" s="952"/>
      <c r="G143" s="952"/>
      <c r="H143" s="952"/>
      <c r="I143" s="952"/>
      <c r="J143" s="952"/>
      <c r="K143" s="952"/>
      <c r="L143" s="952"/>
      <c r="M143" s="952"/>
    </row>
    <row r="144" customFormat="false" ht="12.75" hidden="false" customHeight="false" outlineLevel="0" collapsed="false">
      <c r="A144" s="952"/>
      <c r="B144" s="952"/>
      <c r="C144" s="952"/>
      <c r="D144" s="952"/>
      <c r="E144" s="952"/>
      <c r="F144" s="952"/>
      <c r="G144" s="952"/>
      <c r="H144" s="952"/>
      <c r="I144" s="952"/>
      <c r="J144" s="952"/>
      <c r="K144" s="952"/>
      <c r="L144" s="952"/>
      <c r="M144" s="952"/>
    </row>
    <row r="145" customFormat="false" ht="12.75" hidden="false" customHeight="false" outlineLevel="0" collapsed="false">
      <c r="A145" s="952"/>
      <c r="B145" s="952"/>
      <c r="C145" s="952"/>
      <c r="D145" s="952"/>
      <c r="E145" s="952"/>
      <c r="F145" s="952"/>
      <c r="G145" s="952"/>
      <c r="H145" s="952"/>
      <c r="I145" s="952"/>
      <c r="J145" s="952"/>
      <c r="K145" s="952"/>
      <c r="L145" s="952"/>
      <c r="M145" s="952"/>
    </row>
    <row r="146" customFormat="false" ht="12.75" hidden="false" customHeight="false" outlineLevel="0" collapsed="false">
      <c r="A146" s="952"/>
      <c r="B146" s="952"/>
      <c r="C146" s="952"/>
      <c r="D146" s="952"/>
      <c r="E146" s="952"/>
      <c r="F146" s="952"/>
      <c r="G146" s="952"/>
      <c r="H146" s="952"/>
      <c r="I146" s="952"/>
      <c r="J146" s="952"/>
      <c r="K146" s="952"/>
      <c r="L146" s="952"/>
      <c r="M146" s="952"/>
    </row>
    <row r="147" customFormat="false" ht="12.75" hidden="false" customHeight="false" outlineLevel="0" collapsed="false">
      <c r="A147" s="952"/>
      <c r="B147" s="952"/>
      <c r="C147" s="952"/>
      <c r="D147" s="952"/>
      <c r="E147" s="952"/>
      <c r="F147" s="952"/>
      <c r="G147" s="952"/>
      <c r="H147" s="952"/>
      <c r="I147" s="952"/>
      <c r="J147" s="952"/>
      <c r="K147" s="952"/>
      <c r="L147" s="952"/>
      <c r="M147" s="952"/>
    </row>
    <row r="148" customFormat="false" ht="12.75" hidden="false" customHeight="false" outlineLevel="0" collapsed="false">
      <c r="A148" s="952"/>
      <c r="B148" s="952"/>
      <c r="C148" s="952"/>
      <c r="D148" s="952"/>
      <c r="E148" s="952"/>
      <c r="F148" s="952"/>
      <c r="G148" s="952"/>
      <c r="H148" s="952"/>
      <c r="I148" s="952"/>
      <c r="J148" s="952"/>
      <c r="K148" s="952"/>
      <c r="L148" s="952"/>
      <c r="M148" s="952"/>
    </row>
    <row r="149" customFormat="false" ht="12.75" hidden="false" customHeight="false" outlineLevel="0" collapsed="false">
      <c r="A149" s="952"/>
      <c r="B149" s="952"/>
      <c r="C149" s="952"/>
      <c r="D149" s="952"/>
      <c r="E149" s="952"/>
      <c r="F149" s="952"/>
      <c r="G149" s="952"/>
      <c r="H149" s="952"/>
      <c r="I149" s="952"/>
      <c r="J149" s="952"/>
      <c r="K149" s="952"/>
      <c r="L149" s="952"/>
      <c r="M149" s="952"/>
    </row>
    <row r="150" customFormat="false" ht="12.75" hidden="false" customHeight="false" outlineLevel="0" collapsed="false">
      <c r="A150" s="952"/>
      <c r="B150" s="952"/>
      <c r="C150" s="952"/>
      <c r="D150" s="952"/>
      <c r="E150" s="952"/>
      <c r="F150" s="952"/>
      <c r="G150" s="952"/>
      <c r="H150" s="952"/>
      <c r="I150" s="952"/>
      <c r="J150" s="952"/>
      <c r="K150" s="952"/>
      <c r="L150" s="952"/>
      <c r="M150" s="952"/>
    </row>
    <row r="151" customFormat="false" ht="12.75" hidden="false" customHeight="false" outlineLevel="0" collapsed="false">
      <c r="A151" s="952"/>
      <c r="B151" s="952"/>
      <c r="C151" s="952"/>
      <c r="D151" s="952"/>
      <c r="E151" s="952"/>
      <c r="F151" s="952"/>
      <c r="G151" s="952"/>
      <c r="H151" s="952"/>
      <c r="I151" s="952"/>
      <c r="J151" s="952"/>
      <c r="K151" s="952"/>
      <c r="L151" s="952"/>
      <c r="M151" s="952"/>
    </row>
    <row r="152" customFormat="false" ht="12.75" hidden="false" customHeight="false" outlineLevel="0" collapsed="false">
      <c r="A152" s="952"/>
      <c r="B152" s="952"/>
      <c r="C152" s="952"/>
      <c r="D152" s="952"/>
      <c r="E152" s="952"/>
      <c r="F152" s="952"/>
      <c r="G152" s="952"/>
      <c r="H152" s="952"/>
      <c r="I152" s="952"/>
      <c r="J152" s="952"/>
      <c r="K152" s="952"/>
      <c r="L152" s="952"/>
      <c r="M152" s="952"/>
    </row>
    <row r="153" customFormat="false" ht="12.75" hidden="false" customHeight="false" outlineLevel="0" collapsed="false">
      <c r="A153" s="952"/>
      <c r="B153" s="952"/>
      <c r="C153" s="952"/>
      <c r="D153" s="952"/>
      <c r="E153" s="952"/>
      <c r="F153" s="952"/>
      <c r="G153" s="952"/>
      <c r="H153" s="952"/>
      <c r="I153" s="952"/>
      <c r="J153" s="952"/>
      <c r="K153" s="952"/>
      <c r="L153" s="952"/>
      <c r="M153" s="952"/>
    </row>
    <row r="154" customFormat="false" ht="12.75" hidden="false" customHeight="false" outlineLevel="0" collapsed="false">
      <c r="A154" s="952"/>
      <c r="B154" s="952"/>
      <c r="C154" s="952"/>
      <c r="D154" s="952"/>
      <c r="E154" s="952"/>
      <c r="F154" s="952"/>
      <c r="G154" s="952"/>
      <c r="H154" s="952"/>
      <c r="I154" s="952"/>
      <c r="J154" s="952"/>
      <c r="K154" s="952"/>
      <c r="L154" s="952"/>
      <c r="M154" s="952"/>
    </row>
    <row r="155" customFormat="false" ht="12.75" hidden="false" customHeight="false" outlineLevel="0" collapsed="false">
      <c r="A155" s="952"/>
      <c r="B155" s="952"/>
      <c r="C155" s="952"/>
      <c r="D155" s="952"/>
      <c r="E155" s="952"/>
      <c r="F155" s="952"/>
      <c r="G155" s="952"/>
      <c r="H155" s="952"/>
      <c r="I155" s="952"/>
      <c r="J155" s="952"/>
      <c r="K155" s="952"/>
      <c r="L155" s="952"/>
      <c r="M155" s="952"/>
    </row>
    <row r="156" customFormat="false" ht="12.75" hidden="false" customHeight="false" outlineLevel="0" collapsed="false">
      <c r="A156" s="952"/>
      <c r="B156" s="952"/>
      <c r="C156" s="952"/>
      <c r="D156" s="952"/>
      <c r="E156" s="952"/>
      <c r="F156" s="952"/>
      <c r="G156" s="952"/>
      <c r="H156" s="952"/>
      <c r="I156" s="952"/>
      <c r="J156" s="952"/>
      <c r="K156" s="952"/>
      <c r="L156" s="952"/>
      <c r="M156" s="952"/>
    </row>
    <row r="157" customFormat="false" ht="12.75" hidden="false" customHeight="false" outlineLevel="0" collapsed="false">
      <c r="A157" s="952"/>
      <c r="B157" s="952"/>
      <c r="C157" s="952"/>
      <c r="D157" s="952"/>
      <c r="E157" s="952"/>
      <c r="F157" s="952"/>
      <c r="G157" s="952"/>
      <c r="H157" s="952"/>
      <c r="I157" s="952"/>
      <c r="J157" s="952"/>
      <c r="K157" s="952"/>
      <c r="L157" s="952"/>
      <c r="M157" s="952"/>
    </row>
    <row r="158" customFormat="false" ht="12.75" hidden="false" customHeight="false" outlineLevel="0" collapsed="false">
      <c r="A158" s="952"/>
      <c r="B158" s="952"/>
      <c r="C158" s="952"/>
      <c r="D158" s="952"/>
      <c r="E158" s="952"/>
      <c r="F158" s="952"/>
      <c r="G158" s="952"/>
      <c r="H158" s="952"/>
      <c r="I158" s="952"/>
      <c r="J158" s="952"/>
      <c r="K158" s="952"/>
      <c r="L158" s="952"/>
      <c r="M158" s="952"/>
    </row>
    <row r="159" customFormat="false" ht="12.75" hidden="false" customHeight="false" outlineLevel="0" collapsed="false">
      <c r="A159" s="952"/>
      <c r="B159" s="952"/>
      <c r="C159" s="952"/>
      <c r="D159" s="952"/>
      <c r="E159" s="952"/>
      <c r="F159" s="952"/>
      <c r="G159" s="952"/>
      <c r="H159" s="952"/>
      <c r="I159" s="952"/>
      <c r="J159" s="952"/>
      <c r="K159" s="952"/>
      <c r="L159" s="952"/>
      <c r="M159" s="952"/>
    </row>
    <row r="160" customFormat="false" ht="12.75" hidden="false" customHeight="false" outlineLevel="0" collapsed="false">
      <c r="A160" s="952"/>
      <c r="B160" s="952"/>
      <c r="C160" s="952"/>
      <c r="D160" s="952"/>
      <c r="E160" s="952"/>
      <c r="F160" s="952"/>
      <c r="G160" s="952"/>
      <c r="H160" s="952"/>
      <c r="I160" s="952"/>
      <c r="J160" s="952"/>
      <c r="K160" s="952"/>
      <c r="L160" s="952"/>
      <c r="M160" s="952"/>
    </row>
    <row r="161" customFormat="false" ht="12.75" hidden="false" customHeight="false" outlineLevel="0" collapsed="false">
      <c r="A161" s="952"/>
      <c r="B161" s="952"/>
      <c r="C161" s="952"/>
      <c r="D161" s="952"/>
      <c r="E161" s="952"/>
      <c r="F161" s="952"/>
      <c r="G161" s="952"/>
      <c r="H161" s="952"/>
      <c r="I161" s="952"/>
      <c r="J161" s="952"/>
      <c r="K161" s="952"/>
      <c r="L161" s="952"/>
      <c r="M161" s="952"/>
    </row>
    <row r="162" customFormat="false" ht="12.75" hidden="false" customHeight="false" outlineLevel="0" collapsed="false">
      <c r="A162" s="952"/>
      <c r="B162" s="952"/>
      <c r="C162" s="952"/>
      <c r="D162" s="952"/>
      <c r="E162" s="952"/>
      <c r="F162" s="952"/>
      <c r="G162" s="952"/>
      <c r="H162" s="952"/>
      <c r="I162" s="952"/>
      <c r="J162" s="952"/>
      <c r="K162" s="952"/>
      <c r="L162" s="952"/>
      <c r="M162" s="952"/>
    </row>
    <row r="163" customFormat="false" ht="12.75" hidden="false" customHeight="false" outlineLevel="0" collapsed="false">
      <c r="A163" s="952"/>
      <c r="B163" s="952"/>
      <c r="C163" s="952"/>
      <c r="D163" s="952"/>
      <c r="E163" s="952"/>
      <c r="F163" s="952"/>
      <c r="G163" s="952"/>
      <c r="H163" s="952"/>
      <c r="I163" s="952"/>
      <c r="J163" s="952"/>
      <c r="K163" s="952"/>
      <c r="L163" s="952"/>
      <c r="M163" s="952"/>
    </row>
    <row r="164" customFormat="false" ht="12.75" hidden="false" customHeight="false" outlineLevel="0" collapsed="false">
      <c r="A164" s="952"/>
      <c r="B164" s="952"/>
      <c r="C164" s="952"/>
      <c r="D164" s="952"/>
      <c r="E164" s="952"/>
      <c r="F164" s="952"/>
      <c r="G164" s="952"/>
      <c r="H164" s="952"/>
      <c r="I164" s="952"/>
      <c r="J164" s="952"/>
      <c r="K164" s="952"/>
      <c r="L164" s="952"/>
      <c r="M164" s="952"/>
    </row>
    <row r="165" customFormat="false" ht="12.75" hidden="false" customHeight="false" outlineLevel="0" collapsed="false">
      <c r="A165" s="952"/>
      <c r="B165" s="952"/>
      <c r="C165" s="952"/>
      <c r="D165" s="952"/>
      <c r="E165" s="952"/>
      <c r="F165" s="952"/>
      <c r="G165" s="952"/>
      <c r="H165" s="952"/>
      <c r="I165" s="952"/>
      <c r="J165" s="952"/>
      <c r="K165" s="952"/>
      <c r="L165" s="952"/>
      <c r="M165" s="952"/>
    </row>
    <row r="166" customFormat="false" ht="12.75" hidden="false" customHeight="false" outlineLevel="0" collapsed="false">
      <c r="A166" s="952"/>
      <c r="B166" s="952"/>
      <c r="C166" s="952"/>
      <c r="D166" s="952"/>
      <c r="E166" s="952"/>
      <c r="F166" s="952"/>
      <c r="G166" s="952"/>
      <c r="H166" s="952"/>
      <c r="I166" s="952"/>
      <c r="J166" s="952"/>
      <c r="K166" s="952"/>
      <c r="L166" s="952"/>
      <c r="M166" s="952"/>
    </row>
    <row r="167" customFormat="false" ht="12.75" hidden="false" customHeight="false" outlineLevel="0" collapsed="false">
      <c r="A167" s="952"/>
      <c r="B167" s="952"/>
      <c r="C167" s="952"/>
      <c r="D167" s="952"/>
      <c r="E167" s="952"/>
      <c r="F167" s="952"/>
      <c r="G167" s="952"/>
      <c r="H167" s="952"/>
      <c r="I167" s="952"/>
      <c r="J167" s="952"/>
      <c r="K167" s="952"/>
      <c r="L167" s="952"/>
      <c r="M167" s="952"/>
    </row>
    <row r="168" customFormat="false" ht="12.75" hidden="false" customHeight="false" outlineLevel="0" collapsed="false">
      <c r="A168" s="952"/>
      <c r="B168" s="952"/>
      <c r="C168" s="952"/>
      <c r="D168" s="952"/>
      <c r="E168" s="952"/>
      <c r="F168" s="952"/>
      <c r="G168" s="952"/>
      <c r="H168" s="952"/>
      <c r="I168" s="952"/>
      <c r="J168" s="952"/>
      <c r="K168" s="952"/>
      <c r="L168" s="952"/>
      <c r="M168" s="952"/>
    </row>
    <row r="169" customFormat="false" ht="12.75" hidden="false" customHeight="false" outlineLevel="0" collapsed="false">
      <c r="A169" s="952"/>
      <c r="B169" s="952"/>
      <c r="C169" s="952"/>
      <c r="D169" s="952"/>
      <c r="E169" s="952"/>
      <c r="F169" s="952"/>
      <c r="G169" s="952"/>
      <c r="H169" s="952"/>
      <c r="I169" s="952"/>
      <c r="J169" s="952"/>
      <c r="K169" s="952"/>
      <c r="L169" s="952"/>
      <c r="M169" s="952"/>
    </row>
    <row r="170" customFormat="false" ht="12.75" hidden="false" customHeight="false" outlineLevel="0" collapsed="false">
      <c r="A170" s="952"/>
      <c r="B170" s="952"/>
      <c r="C170" s="952"/>
      <c r="D170" s="952"/>
      <c r="E170" s="952"/>
      <c r="F170" s="952"/>
      <c r="G170" s="952"/>
      <c r="H170" s="952"/>
      <c r="I170" s="952"/>
      <c r="J170" s="952"/>
      <c r="K170" s="952"/>
      <c r="L170" s="952"/>
      <c r="M170" s="952"/>
    </row>
    <row r="171" customFormat="false" ht="12.75" hidden="false" customHeight="false" outlineLevel="0" collapsed="false">
      <c r="A171" s="952"/>
      <c r="B171" s="952"/>
      <c r="C171" s="952"/>
      <c r="D171" s="952"/>
      <c r="E171" s="952"/>
      <c r="F171" s="952"/>
      <c r="G171" s="952"/>
      <c r="H171" s="952"/>
      <c r="I171" s="952"/>
      <c r="J171" s="952"/>
      <c r="K171" s="952"/>
      <c r="L171" s="952"/>
      <c r="M171" s="952"/>
    </row>
    <row r="172" customFormat="false" ht="12.75" hidden="false" customHeight="false" outlineLevel="0" collapsed="false">
      <c r="A172" s="952"/>
      <c r="B172" s="952"/>
      <c r="C172" s="952"/>
      <c r="D172" s="952"/>
      <c r="E172" s="952"/>
      <c r="F172" s="952"/>
      <c r="G172" s="952"/>
      <c r="H172" s="952"/>
      <c r="I172" s="952"/>
      <c r="J172" s="952"/>
      <c r="K172" s="952"/>
      <c r="L172" s="952"/>
      <c r="M172" s="952"/>
    </row>
    <row r="173" customFormat="false" ht="12.75" hidden="false" customHeight="false" outlineLevel="0" collapsed="false">
      <c r="A173" s="952"/>
      <c r="B173" s="952"/>
      <c r="C173" s="952"/>
      <c r="D173" s="952"/>
      <c r="E173" s="952"/>
      <c r="F173" s="952"/>
      <c r="G173" s="952"/>
      <c r="H173" s="952"/>
      <c r="I173" s="952"/>
      <c r="J173" s="952"/>
      <c r="K173" s="952"/>
      <c r="L173" s="952"/>
      <c r="M173" s="952"/>
    </row>
    <row r="174" customFormat="false" ht="12.75" hidden="false" customHeight="false" outlineLevel="0" collapsed="false">
      <c r="A174" s="952"/>
      <c r="B174" s="952"/>
      <c r="C174" s="952"/>
      <c r="D174" s="952"/>
      <c r="E174" s="952"/>
      <c r="F174" s="952"/>
      <c r="G174" s="952"/>
      <c r="H174" s="952"/>
      <c r="I174" s="952"/>
      <c r="J174" s="952"/>
      <c r="K174" s="952"/>
      <c r="L174" s="952"/>
      <c r="M174" s="952"/>
    </row>
    <row r="175" customFormat="false" ht="12.75" hidden="false" customHeight="false" outlineLevel="0" collapsed="false">
      <c r="A175" s="952"/>
      <c r="B175" s="952"/>
      <c r="C175" s="952"/>
      <c r="D175" s="952"/>
      <c r="E175" s="952"/>
      <c r="F175" s="952"/>
      <c r="G175" s="952"/>
      <c r="H175" s="952"/>
      <c r="I175" s="952"/>
      <c r="J175" s="952"/>
      <c r="K175" s="952"/>
      <c r="L175" s="952"/>
      <c r="M175" s="952"/>
    </row>
    <row r="176" customFormat="false" ht="12.75" hidden="false" customHeight="false" outlineLevel="0" collapsed="false">
      <c r="A176" s="952"/>
      <c r="B176" s="952"/>
      <c r="C176" s="952"/>
      <c r="D176" s="952"/>
      <c r="E176" s="952"/>
      <c r="F176" s="952"/>
      <c r="G176" s="952"/>
      <c r="H176" s="952"/>
      <c r="I176" s="952"/>
      <c r="J176" s="952"/>
      <c r="K176" s="952"/>
      <c r="L176" s="952"/>
      <c r="M176" s="952"/>
    </row>
    <row r="177" customFormat="false" ht="12.75" hidden="false" customHeight="false" outlineLevel="0" collapsed="false">
      <c r="A177" s="952"/>
      <c r="B177" s="952"/>
      <c r="C177" s="952"/>
      <c r="D177" s="952"/>
      <c r="E177" s="952"/>
      <c r="F177" s="952"/>
      <c r="G177" s="952"/>
      <c r="H177" s="952"/>
      <c r="I177" s="952"/>
      <c r="J177" s="952"/>
      <c r="K177" s="952"/>
      <c r="L177" s="952"/>
      <c r="M177" s="952"/>
    </row>
    <row r="178" customFormat="false" ht="12.75" hidden="false" customHeight="false" outlineLevel="0" collapsed="false">
      <c r="A178" s="952"/>
      <c r="B178" s="952"/>
      <c r="C178" s="952"/>
      <c r="D178" s="952"/>
      <c r="E178" s="952"/>
      <c r="F178" s="952"/>
      <c r="G178" s="952"/>
      <c r="H178" s="952"/>
      <c r="I178" s="952"/>
      <c r="J178" s="952"/>
      <c r="K178" s="952"/>
      <c r="L178" s="952"/>
      <c r="M178" s="952"/>
    </row>
    <row r="179" customFormat="false" ht="12.75" hidden="false" customHeight="false" outlineLevel="0" collapsed="false">
      <c r="A179" s="952"/>
      <c r="B179" s="952"/>
      <c r="C179" s="952"/>
      <c r="D179" s="952"/>
      <c r="E179" s="952"/>
      <c r="F179" s="952"/>
      <c r="G179" s="952"/>
      <c r="H179" s="952"/>
      <c r="I179" s="952"/>
      <c r="J179" s="952"/>
      <c r="K179" s="952"/>
      <c r="L179" s="952"/>
      <c r="M179" s="952"/>
    </row>
    <row r="180" customFormat="false" ht="12.75" hidden="false" customHeight="false" outlineLevel="0" collapsed="false">
      <c r="A180" s="952"/>
      <c r="B180" s="952"/>
      <c r="C180" s="952"/>
      <c r="D180" s="952"/>
      <c r="E180" s="952"/>
      <c r="F180" s="952"/>
      <c r="G180" s="952"/>
      <c r="H180" s="952"/>
      <c r="I180" s="952"/>
      <c r="J180" s="952"/>
      <c r="K180" s="952"/>
      <c r="L180" s="952"/>
      <c r="M180" s="952"/>
    </row>
    <row r="181" customFormat="false" ht="12.75" hidden="false" customHeight="false" outlineLevel="0" collapsed="false">
      <c r="A181" s="952"/>
      <c r="B181" s="952"/>
      <c r="C181" s="952"/>
      <c r="D181" s="952"/>
      <c r="E181" s="952"/>
      <c r="F181" s="952"/>
      <c r="G181" s="952"/>
      <c r="H181" s="952"/>
      <c r="I181" s="952"/>
      <c r="J181" s="952"/>
      <c r="K181" s="952"/>
      <c r="L181" s="952"/>
      <c r="M181" s="952"/>
    </row>
    <row r="182" customFormat="false" ht="12.75" hidden="false" customHeight="false" outlineLevel="0" collapsed="false">
      <c r="A182" s="952"/>
      <c r="B182" s="952"/>
      <c r="C182" s="952"/>
      <c r="D182" s="952"/>
      <c r="E182" s="952"/>
      <c r="F182" s="952"/>
      <c r="G182" s="952"/>
      <c r="H182" s="952"/>
      <c r="I182" s="952"/>
      <c r="J182" s="952"/>
      <c r="K182" s="952"/>
      <c r="L182" s="952"/>
      <c r="M182" s="952"/>
    </row>
    <row r="183" customFormat="false" ht="12.75" hidden="false" customHeight="false" outlineLevel="0" collapsed="false">
      <c r="A183" s="952"/>
      <c r="B183" s="952"/>
      <c r="C183" s="952"/>
      <c r="D183" s="952"/>
      <c r="E183" s="952"/>
      <c r="F183" s="952"/>
      <c r="G183" s="952"/>
      <c r="H183" s="952"/>
      <c r="I183" s="952"/>
      <c r="J183" s="952"/>
      <c r="K183" s="952"/>
      <c r="L183" s="952"/>
      <c r="M183" s="952"/>
    </row>
    <row r="184" customFormat="false" ht="12.75" hidden="false" customHeight="false" outlineLevel="0" collapsed="false">
      <c r="A184" s="952"/>
      <c r="B184" s="952"/>
      <c r="C184" s="952"/>
      <c r="D184" s="952"/>
      <c r="E184" s="952"/>
      <c r="F184" s="952"/>
      <c r="G184" s="952"/>
      <c r="H184" s="952"/>
      <c r="I184" s="952"/>
      <c r="J184" s="952"/>
      <c r="K184" s="952"/>
      <c r="L184" s="952"/>
      <c r="M184" s="952"/>
    </row>
    <row r="185" customFormat="false" ht="12.75" hidden="false" customHeight="false" outlineLevel="0" collapsed="false">
      <c r="A185" s="952"/>
      <c r="B185" s="952"/>
      <c r="C185" s="952"/>
      <c r="D185" s="952"/>
      <c r="E185" s="952"/>
      <c r="F185" s="952"/>
      <c r="G185" s="952"/>
      <c r="H185" s="952"/>
      <c r="I185" s="952"/>
      <c r="J185" s="952"/>
      <c r="K185" s="952"/>
      <c r="L185" s="952"/>
      <c r="M185" s="952"/>
    </row>
    <row r="186" customFormat="false" ht="12.75" hidden="false" customHeight="false" outlineLevel="0" collapsed="false">
      <c r="A186" s="952"/>
      <c r="B186" s="952"/>
      <c r="C186" s="952"/>
      <c r="D186" s="952"/>
      <c r="E186" s="952"/>
      <c r="F186" s="952"/>
      <c r="G186" s="952"/>
      <c r="H186" s="952"/>
      <c r="I186" s="952"/>
      <c r="J186" s="952"/>
      <c r="K186" s="952"/>
      <c r="L186" s="952"/>
      <c r="M186" s="952"/>
    </row>
    <row r="187" customFormat="false" ht="12.75" hidden="false" customHeight="false" outlineLevel="0" collapsed="false">
      <c r="A187" s="952"/>
      <c r="B187" s="952"/>
      <c r="C187" s="952"/>
      <c r="D187" s="952"/>
      <c r="E187" s="952"/>
      <c r="F187" s="952"/>
      <c r="G187" s="952"/>
      <c r="H187" s="952"/>
      <c r="I187" s="952"/>
      <c r="J187" s="952"/>
      <c r="K187" s="952"/>
      <c r="L187" s="952"/>
      <c r="M187" s="952"/>
    </row>
    <row r="188" customFormat="false" ht="12.75" hidden="false" customHeight="false" outlineLevel="0" collapsed="false">
      <c r="A188" s="952"/>
      <c r="B188" s="952"/>
      <c r="C188" s="952"/>
      <c r="D188" s="952"/>
      <c r="E188" s="952"/>
      <c r="F188" s="952"/>
      <c r="G188" s="952"/>
      <c r="H188" s="952"/>
      <c r="I188" s="952"/>
      <c r="J188" s="952"/>
      <c r="K188" s="952"/>
      <c r="L188" s="952"/>
      <c r="M188" s="952"/>
    </row>
    <row r="189" customFormat="false" ht="12.75" hidden="false" customHeight="false" outlineLevel="0" collapsed="false">
      <c r="A189" s="952"/>
      <c r="B189" s="952"/>
      <c r="C189" s="952"/>
      <c r="D189" s="952"/>
      <c r="E189" s="952"/>
      <c r="F189" s="952"/>
      <c r="G189" s="952"/>
      <c r="H189" s="952"/>
      <c r="I189" s="952"/>
      <c r="J189" s="952"/>
      <c r="K189" s="952"/>
      <c r="L189" s="952"/>
      <c r="M189" s="952"/>
    </row>
    <row r="190" customFormat="false" ht="12.75" hidden="false" customHeight="false" outlineLevel="0" collapsed="false">
      <c r="A190" s="952"/>
      <c r="B190" s="952"/>
      <c r="C190" s="952"/>
      <c r="D190" s="952"/>
      <c r="E190" s="952"/>
      <c r="F190" s="952"/>
      <c r="G190" s="952"/>
      <c r="H190" s="952"/>
      <c r="I190" s="952"/>
      <c r="J190" s="952"/>
      <c r="K190" s="952"/>
      <c r="L190" s="952"/>
      <c r="M190" s="952"/>
    </row>
    <row r="191" customFormat="false" ht="12.75" hidden="false" customHeight="false" outlineLevel="0" collapsed="false">
      <c r="A191" s="952"/>
      <c r="B191" s="952"/>
      <c r="C191" s="952"/>
      <c r="D191" s="952"/>
      <c r="E191" s="952"/>
      <c r="F191" s="952"/>
      <c r="G191" s="952"/>
      <c r="H191" s="952"/>
      <c r="I191" s="952"/>
      <c r="J191" s="952"/>
      <c r="K191" s="952"/>
      <c r="L191" s="952"/>
      <c r="M191" s="952"/>
    </row>
    <row r="192" customFormat="false" ht="12.75" hidden="false" customHeight="false" outlineLevel="0" collapsed="false">
      <c r="A192" s="952"/>
      <c r="B192" s="952"/>
      <c r="C192" s="952"/>
      <c r="D192" s="952"/>
      <c r="E192" s="952"/>
      <c r="F192" s="952"/>
      <c r="G192" s="952"/>
      <c r="H192" s="952"/>
      <c r="I192" s="952"/>
      <c r="J192" s="952"/>
      <c r="K192" s="952"/>
      <c r="L192" s="952"/>
      <c r="M192" s="952"/>
    </row>
    <row r="193" customFormat="false" ht="12.75" hidden="false" customHeight="false" outlineLevel="0" collapsed="false">
      <c r="A193" s="952"/>
      <c r="B193" s="952"/>
      <c r="C193" s="952"/>
      <c r="D193" s="952"/>
      <c r="E193" s="952"/>
      <c r="F193" s="952"/>
      <c r="G193" s="952"/>
      <c r="H193" s="952"/>
      <c r="I193" s="952"/>
      <c r="J193" s="952"/>
      <c r="K193" s="952"/>
      <c r="L193" s="952"/>
      <c r="M193" s="952"/>
    </row>
    <row r="194" customFormat="false" ht="12.75" hidden="false" customHeight="false" outlineLevel="0" collapsed="false">
      <c r="A194" s="952"/>
      <c r="B194" s="952"/>
      <c r="C194" s="952"/>
      <c r="D194" s="952"/>
      <c r="E194" s="952"/>
      <c r="F194" s="952"/>
      <c r="G194" s="952"/>
      <c r="H194" s="952"/>
      <c r="I194" s="952"/>
      <c r="J194" s="952"/>
      <c r="K194" s="952"/>
      <c r="L194" s="952"/>
      <c r="M194" s="952"/>
    </row>
    <row r="195" customFormat="false" ht="12.75" hidden="false" customHeight="false" outlineLevel="0" collapsed="false">
      <c r="A195" s="952"/>
      <c r="B195" s="952"/>
      <c r="C195" s="952"/>
      <c r="D195" s="952"/>
      <c r="E195" s="952"/>
      <c r="F195" s="952"/>
      <c r="G195" s="952"/>
      <c r="H195" s="952"/>
      <c r="I195" s="952"/>
      <c r="J195" s="952"/>
      <c r="K195" s="952"/>
      <c r="L195" s="952"/>
      <c r="M195" s="952"/>
    </row>
    <row r="196" customFormat="false" ht="12.75" hidden="false" customHeight="false" outlineLevel="0" collapsed="false">
      <c r="A196" s="952"/>
      <c r="B196" s="952"/>
      <c r="C196" s="952"/>
      <c r="D196" s="952"/>
      <c r="E196" s="952"/>
      <c r="F196" s="952"/>
      <c r="G196" s="952"/>
      <c r="H196" s="952"/>
      <c r="I196" s="952"/>
      <c r="J196" s="952"/>
      <c r="K196" s="952"/>
      <c r="L196" s="952"/>
      <c r="M196" s="952"/>
    </row>
    <row r="197" customFormat="false" ht="12.75" hidden="false" customHeight="false" outlineLevel="0" collapsed="false">
      <c r="A197" s="952"/>
      <c r="B197" s="952"/>
      <c r="C197" s="952"/>
      <c r="D197" s="952"/>
      <c r="E197" s="952"/>
      <c r="F197" s="952"/>
      <c r="G197" s="952"/>
      <c r="H197" s="952"/>
      <c r="I197" s="952"/>
      <c r="J197" s="952"/>
      <c r="K197" s="952"/>
      <c r="L197" s="952"/>
      <c r="M197" s="952"/>
    </row>
    <row r="198" customFormat="false" ht="12.75" hidden="false" customHeight="false" outlineLevel="0" collapsed="false">
      <c r="A198" s="952"/>
      <c r="B198" s="952"/>
      <c r="C198" s="952"/>
      <c r="D198" s="952"/>
      <c r="E198" s="952"/>
      <c r="F198" s="952"/>
      <c r="G198" s="952"/>
      <c r="H198" s="952"/>
      <c r="I198" s="952"/>
      <c r="J198" s="952"/>
      <c r="K198" s="952"/>
      <c r="L198" s="952"/>
      <c r="M198" s="952"/>
    </row>
    <row r="199" customFormat="false" ht="12.75" hidden="false" customHeight="false" outlineLevel="0" collapsed="false">
      <c r="A199" s="952"/>
      <c r="B199" s="952"/>
      <c r="C199" s="952"/>
      <c r="D199" s="952"/>
      <c r="E199" s="952"/>
      <c r="F199" s="952"/>
      <c r="G199" s="952"/>
      <c r="H199" s="952"/>
      <c r="I199" s="952"/>
      <c r="J199" s="952"/>
      <c r="K199" s="952"/>
      <c r="L199" s="952"/>
      <c r="M199" s="952"/>
    </row>
    <row r="200" customFormat="false" ht="12.75" hidden="false" customHeight="false" outlineLevel="0" collapsed="false">
      <c r="A200" s="952"/>
      <c r="B200" s="952"/>
      <c r="C200" s="952"/>
      <c r="D200" s="952"/>
      <c r="E200" s="952"/>
      <c r="F200" s="952"/>
      <c r="G200" s="952"/>
      <c r="H200" s="952"/>
      <c r="I200" s="952"/>
      <c r="J200" s="952"/>
      <c r="K200" s="952"/>
      <c r="L200" s="952"/>
      <c r="M200" s="952"/>
    </row>
    <row r="201" customFormat="false" ht="12.75" hidden="false" customHeight="false" outlineLevel="0" collapsed="false">
      <c r="A201" s="952"/>
      <c r="B201" s="952"/>
      <c r="C201" s="952"/>
      <c r="D201" s="952"/>
      <c r="E201" s="952"/>
      <c r="F201" s="952"/>
      <c r="G201" s="952"/>
      <c r="H201" s="952"/>
      <c r="I201" s="952"/>
      <c r="J201" s="952"/>
      <c r="K201" s="952"/>
      <c r="L201" s="952"/>
      <c r="M201" s="952"/>
    </row>
    <row r="202" customFormat="false" ht="12.75" hidden="false" customHeight="false" outlineLevel="0" collapsed="false">
      <c r="A202" s="952"/>
      <c r="B202" s="952"/>
      <c r="C202" s="952"/>
      <c r="D202" s="952"/>
      <c r="E202" s="952"/>
      <c r="F202" s="952"/>
      <c r="G202" s="952"/>
      <c r="H202" s="952"/>
      <c r="I202" s="952"/>
      <c r="J202" s="952"/>
      <c r="K202" s="952"/>
      <c r="L202" s="952"/>
      <c r="M202" s="952"/>
    </row>
    <row r="203" customFormat="false" ht="12.75" hidden="false" customHeight="false" outlineLevel="0" collapsed="false">
      <c r="A203" s="952"/>
      <c r="B203" s="952"/>
      <c r="C203" s="952"/>
      <c r="D203" s="952"/>
      <c r="E203" s="952"/>
      <c r="F203" s="952"/>
      <c r="G203" s="952"/>
      <c r="H203" s="952"/>
      <c r="I203" s="952"/>
      <c r="J203" s="952"/>
      <c r="K203" s="952"/>
      <c r="L203" s="952"/>
      <c r="M203" s="952"/>
    </row>
    <row r="204" customFormat="false" ht="12.75" hidden="false" customHeight="false" outlineLevel="0" collapsed="false">
      <c r="A204" s="952"/>
      <c r="B204" s="952"/>
      <c r="C204" s="952"/>
      <c r="D204" s="952"/>
      <c r="E204" s="952"/>
      <c r="F204" s="952"/>
      <c r="G204" s="952"/>
      <c r="H204" s="952"/>
      <c r="I204" s="952"/>
      <c r="J204" s="952"/>
      <c r="K204" s="952"/>
      <c r="L204" s="952"/>
      <c r="M204" s="952"/>
    </row>
    <row r="205" customFormat="false" ht="12.75" hidden="false" customHeight="false" outlineLevel="0" collapsed="false">
      <c r="A205" s="952"/>
      <c r="B205" s="952"/>
      <c r="C205" s="952"/>
      <c r="D205" s="952"/>
      <c r="E205" s="952"/>
      <c r="F205" s="952"/>
      <c r="G205" s="952"/>
      <c r="H205" s="952"/>
      <c r="I205" s="952"/>
      <c r="J205" s="952"/>
      <c r="K205" s="952"/>
      <c r="L205" s="952"/>
      <c r="M205" s="952"/>
    </row>
    <row r="206" customFormat="false" ht="12.75" hidden="false" customHeight="false" outlineLevel="0" collapsed="false">
      <c r="A206" s="952"/>
      <c r="B206" s="952"/>
      <c r="C206" s="952"/>
      <c r="D206" s="952"/>
      <c r="E206" s="952"/>
      <c r="F206" s="952"/>
      <c r="G206" s="952"/>
      <c r="H206" s="952"/>
      <c r="I206" s="952"/>
      <c r="J206" s="952"/>
      <c r="K206" s="952"/>
      <c r="L206" s="952"/>
      <c r="M206" s="952"/>
    </row>
    <row r="207" customFormat="false" ht="12.75" hidden="false" customHeight="false" outlineLevel="0" collapsed="false">
      <c r="A207" s="952"/>
      <c r="B207" s="952"/>
      <c r="C207" s="952"/>
      <c r="D207" s="952"/>
      <c r="E207" s="952"/>
      <c r="F207" s="952"/>
      <c r="G207" s="952"/>
      <c r="H207" s="952"/>
      <c r="I207" s="952"/>
      <c r="J207" s="952"/>
      <c r="K207" s="952"/>
      <c r="L207" s="952"/>
      <c r="M207" s="952"/>
    </row>
    <row r="208" customFormat="false" ht="12.75" hidden="false" customHeight="false" outlineLevel="0" collapsed="false">
      <c r="A208" s="952"/>
      <c r="B208" s="952"/>
      <c r="C208" s="952"/>
      <c r="D208" s="952"/>
      <c r="E208" s="952"/>
      <c r="F208" s="952"/>
      <c r="G208" s="952"/>
      <c r="H208" s="952"/>
      <c r="I208" s="952"/>
      <c r="J208" s="952"/>
      <c r="K208" s="952"/>
      <c r="L208" s="952"/>
      <c r="M208" s="952"/>
    </row>
    <row r="209" customFormat="false" ht="12.75" hidden="false" customHeight="false" outlineLevel="0" collapsed="false">
      <c r="A209" s="952"/>
      <c r="B209" s="952"/>
      <c r="C209" s="952"/>
      <c r="D209" s="952"/>
      <c r="E209" s="952"/>
      <c r="F209" s="952"/>
      <c r="G209" s="952"/>
      <c r="H209" s="952"/>
      <c r="I209" s="952"/>
      <c r="J209" s="952"/>
      <c r="K209" s="952"/>
      <c r="L209" s="952"/>
      <c r="M209" s="952"/>
    </row>
    <row r="210" customFormat="false" ht="12.75" hidden="false" customHeight="false" outlineLevel="0" collapsed="false">
      <c r="A210" s="952"/>
      <c r="B210" s="952"/>
      <c r="C210" s="952"/>
      <c r="D210" s="952"/>
      <c r="E210" s="952"/>
      <c r="F210" s="952"/>
      <c r="G210" s="952"/>
      <c r="H210" s="952"/>
      <c r="I210" s="952"/>
      <c r="J210" s="952"/>
      <c r="K210" s="952"/>
      <c r="L210" s="952"/>
      <c r="M210" s="952"/>
    </row>
    <row r="211" customFormat="false" ht="12.75" hidden="false" customHeight="false" outlineLevel="0" collapsed="false">
      <c r="A211" s="952"/>
      <c r="B211" s="952"/>
      <c r="C211" s="952"/>
      <c r="D211" s="952"/>
      <c r="E211" s="952"/>
      <c r="F211" s="952"/>
      <c r="G211" s="952"/>
      <c r="H211" s="952"/>
      <c r="I211" s="952"/>
      <c r="J211" s="952"/>
      <c r="K211" s="952"/>
      <c r="L211" s="952"/>
      <c r="M211" s="952"/>
    </row>
    <row r="212" customFormat="false" ht="12.75" hidden="false" customHeight="false" outlineLevel="0" collapsed="false">
      <c r="A212" s="952"/>
      <c r="B212" s="952"/>
      <c r="C212" s="952"/>
      <c r="D212" s="952"/>
      <c r="E212" s="952"/>
      <c r="F212" s="952"/>
      <c r="G212" s="952"/>
      <c r="H212" s="952"/>
      <c r="I212" s="952"/>
      <c r="J212" s="952"/>
      <c r="K212" s="952"/>
      <c r="L212" s="952"/>
      <c r="M212" s="952"/>
    </row>
    <row r="213" customFormat="false" ht="12.75" hidden="false" customHeight="false" outlineLevel="0" collapsed="false">
      <c r="A213" s="952"/>
      <c r="B213" s="952"/>
      <c r="C213" s="952"/>
      <c r="D213" s="952"/>
      <c r="E213" s="952"/>
      <c r="F213" s="952"/>
      <c r="G213" s="952"/>
      <c r="H213" s="952"/>
      <c r="I213" s="952"/>
      <c r="J213" s="952"/>
      <c r="K213" s="952"/>
      <c r="L213" s="952"/>
      <c r="M213" s="952"/>
    </row>
    <row r="214" customFormat="false" ht="12.75" hidden="false" customHeight="false" outlineLevel="0" collapsed="false">
      <c r="A214" s="952"/>
      <c r="B214" s="952"/>
      <c r="C214" s="952"/>
      <c r="D214" s="952"/>
      <c r="E214" s="952"/>
      <c r="F214" s="952"/>
      <c r="G214" s="952"/>
      <c r="H214" s="952"/>
      <c r="I214" s="952"/>
      <c r="J214" s="952"/>
      <c r="K214" s="952"/>
      <c r="L214" s="952"/>
      <c r="M214" s="952"/>
    </row>
    <row r="215" customFormat="false" ht="12.75" hidden="false" customHeight="false" outlineLevel="0" collapsed="false">
      <c r="A215" s="952"/>
      <c r="B215" s="952"/>
      <c r="C215" s="952"/>
      <c r="D215" s="952"/>
      <c r="E215" s="952"/>
      <c r="F215" s="952"/>
      <c r="G215" s="952"/>
      <c r="H215" s="952"/>
      <c r="I215" s="952"/>
      <c r="J215" s="952"/>
      <c r="K215" s="952"/>
      <c r="L215" s="952"/>
      <c r="M215" s="952"/>
    </row>
    <row r="216" customFormat="false" ht="12.75" hidden="false" customHeight="false" outlineLevel="0" collapsed="false">
      <c r="A216" s="952"/>
      <c r="B216" s="952"/>
      <c r="C216" s="952"/>
      <c r="D216" s="952"/>
      <c r="E216" s="952"/>
      <c r="F216" s="952"/>
      <c r="G216" s="952"/>
      <c r="H216" s="952"/>
      <c r="I216" s="952"/>
      <c r="J216" s="952"/>
      <c r="K216" s="952"/>
      <c r="L216" s="952"/>
      <c r="M216" s="952"/>
    </row>
    <row r="217" customFormat="false" ht="12.75" hidden="false" customHeight="false" outlineLevel="0" collapsed="false">
      <c r="A217" s="952"/>
      <c r="B217" s="952"/>
      <c r="C217" s="952"/>
      <c r="D217" s="952"/>
      <c r="E217" s="952"/>
      <c r="F217" s="952"/>
      <c r="G217" s="952"/>
      <c r="H217" s="952"/>
      <c r="I217" s="952"/>
      <c r="J217" s="952"/>
      <c r="K217" s="952"/>
      <c r="L217" s="952"/>
      <c r="M217" s="952"/>
    </row>
    <row r="218" customFormat="false" ht="12.75" hidden="false" customHeight="false" outlineLevel="0" collapsed="false">
      <c r="A218" s="952"/>
      <c r="B218" s="952"/>
      <c r="C218" s="952"/>
      <c r="D218" s="952"/>
      <c r="E218" s="952"/>
      <c r="F218" s="952"/>
      <c r="G218" s="952"/>
      <c r="H218" s="952"/>
      <c r="I218" s="952"/>
      <c r="J218" s="952"/>
      <c r="K218" s="952"/>
      <c r="L218" s="952"/>
      <c r="M218" s="952"/>
    </row>
    <row r="219" customFormat="false" ht="12.75" hidden="false" customHeight="false" outlineLevel="0" collapsed="false">
      <c r="A219" s="952"/>
      <c r="B219" s="952"/>
      <c r="C219" s="952"/>
      <c r="D219" s="952"/>
      <c r="E219" s="952"/>
      <c r="F219" s="952"/>
      <c r="G219" s="952"/>
      <c r="H219" s="952"/>
      <c r="I219" s="952"/>
      <c r="J219" s="952"/>
      <c r="K219" s="952"/>
      <c r="L219" s="952"/>
      <c r="M219" s="952"/>
    </row>
    <row r="220" customFormat="false" ht="12.75" hidden="false" customHeight="false" outlineLevel="0" collapsed="false">
      <c r="A220" s="952"/>
      <c r="B220" s="952"/>
      <c r="C220" s="952"/>
      <c r="D220" s="952"/>
      <c r="E220" s="952"/>
      <c r="F220" s="952"/>
      <c r="G220" s="952"/>
      <c r="H220" s="952"/>
      <c r="I220" s="952"/>
      <c r="J220" s="952"/>
      <c r="K220" s="952"/>
      <c r="L220" s="952"/>
      <c r="M220" s="952"/>
    </row>
    <row r="221" customFormat="false" ht="12.75" hidden="false" customHeight="false" outlineLevel="0" collapsed="false">
      <c r="A221" s="952"/>
      <c r="B221" s="952"/>
      <c r="C221" s="952"/>
      <c r="D221" s="952"/>
      <c r="E221" s="952"/>
      <c r="F221" s="952"/>
      <c r="G221" s="952"/>
      <c r="H221" s="952"/>
      <c r="I221" s="952"/>
      <c r="J221" s="952"/>
      <c r="K221" s="952"/>
      <c r="L221" s="952"/>
      <c r="M221" s="952"/>
    </row>
    <row r="222" customFormat="false" ht="12.75" hidden="false" customHeight="false" outlineLevel="0" collapsed="false">
      <c r="A222" s="952"/>
      <c r="B222" s="952"/>
      <c r="C222" s="952"/>
      <c r="D222" s="952"/>
      <c r="E222" s="952"/>
      <c r="F222" s="952"/>
      <c r="G222" s="952"/>
      <c r="H222" s="952"/>
      <c r="I222" s="952"/>
      <c r="J222" s="952"/>
      <c r="K222" s="952"/>
      <c r="L222" s="952"/>
      <c r="M222" s="952"/>
    </row>
    <row r="223" customFormat="false" ht="12.75" hidden="false" customHeight="false" outlineLevel="0" collapsed="false">
      <c r="A223" s="952"/>
      <c r="B223" s="952"/>
      <c r="C223" s="952"/>
      <c r="D223" s="952"/>
      <c r="E223" s="952"/>
      <c r="F223" s="952"/>
      <c r="G223" s="952"/>
      <c r="H223" s="952"/>
      <c r="I223" s="952"/>
      <c r="J223" s="952"/>
      <c r="K223" s="952"/>
      <c r="L223" s="952"/>
      <c r="M223" s="952"/>
    </row>
    <row r="224" customFormat="false" ht="12.75" hidden="false" customHeight="false" outlineLevel="0" collapsed="false">
      <c r="A224" s="952"/>
      <c r="B224" s="952"/>
      <c r="C224" s="952"/>
      <c r="D224" s="952"/>
      <c r="E224" s="952"/>
      <c r="F224" s="952"/>
      <c r="G224" s="952"/>
      <c r="H224" s="952"/>
      <c r="I224" s="952"/>
      <c r="J224" s="952"/>
      <c r="K224" s="952"/>
      <c r="L224" s="952"/>
      <c r="M224" s="952"/>
    </row>
    <row r="225" customFormat="false" ht="12.75" hidden="false" customHeight="false" outlineLevel="0" collapsed="false">
      <c r="A225" s="952"/>
      <c r="B225" s="952"/>
      <c r="C225" s="952"/>
      <c r="D225" s="952"/>
      <c r="E225" s="952"/>
      <c r="F225" s="952"/>
      <c r="G225" s="952"/>
      <c r="H225" s="952"/>
      <c r="I225" s="952"/>
      <c r="J225" s="952"/>
      <c r="K225" s="952"/>
      <c r="L225" s="952"/>
      <c r="M225" s="952"/>
    </row>
    <row r="226" customFormat="false" ht="12.75" hidden="false" customHeight="false" outlineLevel="0" collapsed="false">
      <c r="A226" s="952"/>
      <c r="B226" s="952"/>
      <c r="C226" s="952"/>
      <c r="D226" s="952"/>
      <c r="E226" s="952"/>
      <c r="F226" s="952"/>
      <c r="G226" s="952"/>
      <c r="H226" s="952"/>
      <c r="I226" s="952"/>
      <c r="J226" s="952"/>
      <c r="K226" s="952"/>
      <c r="L226" s="952"/>
      <c r="M226" s="952"/>
    </row>
    <row r="227" customFormat="false" ht="12.75" hidden="false" customHeight="false" outlineLevel="0" collapsed="false">
      <c r="A227" s="952"/>
      <c r="B227" s="952"/>
      <c r="C227" s="952"/>
      <c r="D227" s="952"/>
      <c r="E227" s="952"/>
      <c r="F227" s="952"/>
      <c r="G227" s="952"/>
      <c r="H227" s="952"/>
      <c r="I227" s="952"/>
      <c r="J227" s="952"/>
      <c r="K227" s="952"/>
      <c r="L227" s="952"/>
      <c r="M227" s="952"/>
    </row>
    <row r="228" customFormat="false" ht="12.75" hidden="false" customHeight="false" outlineLevel="0" collapsed="false">
      <c r="A228" s="952"/>
      <c r="B228" s="952"/>
      <c r="C228" s="952"/>
      <c r="D228" s="952"/>
      <c r="E228" s="952"/>
      <c r="F228" s="952"/>
      <c r="G228" s="952"/>
      <c r="H228" s="952"/>
      <c r="I228" s="952"/>
      <c r="J228" s="952"/>
      <c r="K228" s="952"/>
      <c r="L228" s="952"/>
      <c r="M228" s="952"/>
    </row>
    <row r="229" customFormat="false" ht="12.75" hidden="false" customHeight="false" outlineLevel="0" collapsed="false">
      <c r="A229" s="952"/>
      <c r="B229" s="952"/>
      <c r="C229" s="952"/>
      <c r="D229" s="952"/>
      <c r="E229" s="952"/>
      <c r="F229" s="952"/>
      <c r="G229" s="952"/>
      <c r="H229" s="952"/>
      <c r="I229" s="952"/>
      <c r="J229" s="952"/>
      <c r="K229" s="952"/>
      <c r="L229" s="952"/>
      <c r="M229" s="952"/>
    </row>
    <row r="230" customFormat="false" ht="12.75" hidden="false" customHeight="false" outlineLevel="0" collapsed="false">
      <c r="A230" s="952"/>
      <c r="B230" s="952"/>
      <c r="C230" s="952"/>
      <c r="D230" s="952"/>
      <c r="E230" s="952"/>
      <c r="F230" s="952"/>
      <c r="G230" s="952"/>
      <c r="H230" s="952"/>
      <c r="I230" s="952"/>
      <c r="J230" s="952"/>
      <c r="K230" s="952"/>
      <c r="L230" s="952"/>
      <c r="M230" s="952"/>
    </row>
    <row r="231" customFormat="false" ht="12.75" hidden="false" customHeight="false" outlineLevel="0" collapsed="false">
      <c r="A231" s="952"/>
      <c r="B231" s="952"/>
      <c r="C231" s="952"/>
      <c r="D231" s="952"/>
      <c r="E231" s="952"/>
      <c r="F231" s="952"/>
      <c r="G231" s="952"/>
      <c r="H231" s="952"/>
      <c r="I231" s="952"/>
      <c r="J231" s="952"/>
      <c r="K231" s="952"/>
      <c r="L231" s="952"/>
      <c r="M231" s="952"/>
    </row>
    <row r="232" customFormat="false" ht="12.75" hidden="false" customHeight="false" outlineLevel="0" collapsed="false">
      <c r="A232" s="952"/>
      <c r="B232" s="952"/>
      <c r="C232" s="952"/>
      <c r="D232" s="952"/>
      <c r="E232" s="952"/>
      <c r="F232" s="952"/>
      <c r="G232" s="952"/>
      <c r="H232" s="952"/>
      <c r="I232" s="952"/>
      <c r="J232" s="952"/>
      <c r="K232" s="952"/>
      <c r="L232" s="952"/>
      <c r="M232" s="952"/>
    </row>
    <row r="233" customFormat="false" ht="12.75" hidden="false" customHeight="false" outlineLevel="0" collapsed="false">
      <c r="A233" s="952"/>
      <c r="B233" s="952"/>
      <c r="C233" s="952"/>
      <c r="D233" s="952"/>
      <c r="E233" s="952"/>
      <c r="F233" s="952"/>
      <c r="G233" s="952"/>
      <c r="H233" s="952"/>
      <c r="I233" s="952"/>
      <c r="J233" s="952"/>
      <c r="K233" s="952"/>
      <c r="L233" s="952"/>
      <c r="M233" s="952"/>
    </row>
    <row r="234" customFormat="false" ht="12.75" hidden="false" customHeight="false" outlineLevel="0" collapsed="false">
      <c r="A234" s="952"/>
      <c r="B234" s="952"/>
      <c r="C234" s="952"/>
      <c r="D234" s="952"/>
      <c r="E234" s="952"/>
      <c r="F234" s="952"/>
      <c r="G234" s="952"/>
      <c r="H234" s="952"/>
      <c r="I234" s="952"/>
      <c r="J234" s="952"/>
      <c r="K234" s="952"/>
      <c r="L234" s="952"/>
      <c r="M234" s="952"/>
    </row>
    <row r="235" customFormat="false" ht="12.75" hidden="false" customHeight="false" outlineLevel="0" collapsed="false">
      <c r="A235" s="952"/>
      <c r="B235" s="952"/>
      <c r="C235" s="952"/>
      <c r="D235" s="952"/>
      <c r="E235" s="952"/>
      <c r="F235" s="952"/>
      <c r="G235" s="952"/>
      <c r="H235" s="952"/>
      <c r="I235" s="952"/>
      <c r="J235" s="952"/>
      <c r="K235" s="952"/>
      <c r="L235" s="952"/>
      <c r="M235" s="952"/>
    </row>
    <row r="236" customFormat="false" ht="12.75" hidden="false" customHeight="false" outlineLevel="0" collapsed="false">
      <c r="A236" s="952"/>
      <c r="B236" s="952"/>
      <c r="C236" s="952"/>
      <c r="D236" s="952"/>
      <c r="E236" s="952"/>
      <c r="F236" s="952"/>
      <c r="G236" s="952"/>
      <c r="H236" s="952"/>
      <c r="I236" s="952"/>
      <c r="J236" s="952"/>
      <c r="K236" s="952"/>
      <c r="L236" s="952"/>
      <c r="M236" s="952"/>
    </row>
    <row r="237" customFormat="false" ht="12.75" hidden="false" customHeight="false" outlineLevel="0" collapsed="false">
      <c r="A237" s="952"/>
      <c r="B237" s="952"/>
      <c r="C237" s="952"/>
      <c r="D237" s="952"/>
      <c r="E237" s="952"/>
      <c r="F237" s="952"/>
      <c r="G237" s="952"/>
      <c r="H237" s="952"/>
      <c r="I237" s="952"/>
      <c r="J237" s="952"/>
      <c r="K237" s="952"/>
      <c r="L237" s="952"/>
      <c r="M237" s="952"/>
    </row>
    <row r="238" customFormat="false" ht="12.75" hidden="false" customHeight="false" outlineLevel="0" collapsed="false">
      <c r="A238" s="952"/>
      <c r="B238" s="952"/>
      <c r="C238" s="952"/>
      <c r="D238" s="952"/>
      <c r="E238" s="952"/>
      <c r="F238" s="952"/>
      <c r="G238" s="952"/>
      <c r="H238" s="952"/>
      <c r="I238" s="952"/>
      <c r="J238" s="952"/>
      <c r="K238" s="952"/>
      <c r="L238" s="952"/>
      <c r="M238" s="952"/>
    </row>
    <row r="239" customFormat="false" ht="12.75" hidden="false" customHeight="false" outlineLevel="0" collapsed="false">
      <c r="A239" s="952"/>
      <c r="B239" s="952"/>
      <c r="C239" s="952"/>
      <c r="D239" s="952"/>
      <c r="E239" s="952"/>
      <c r="F239" s="952"/>
      <c r="G239" s="952"/>
      <c r="H239" s="952"/>
      <c r="I239" s="952"/>
      <c r="J239" s="952"/>
      <c r="K239" s="952"/>
      <c r="L239" s="952"/>
      <c r="M239" s="952"/>
    </row>
    <row r="240" customFormat="false" ht="12.75" hidden="false" customHeight="false" outlineLevel="0" collapsed="false">
      <c r="A240" s="952"/>
      <c r="B240" s="952"/>
      <c r="C240" s="952"/>
      <c r="D240" s="952"/>
      <c r="E240" s="952"/>
      <c r="F240" s="952"/>
      <c r="G240" s="952"/>
      <c r="H240" s="952"/>
      <c r="I240" s="952"/>
      <c r="J240" s="952"/>
      <c r="K240" s="952"/>
      <c r="L240" s="952"/>
      <c r="M240" s="952"/>
    </row>
    <row r="241" customFormat="false" ht="12.75" hidden="false" customHeight="false" outlineLevel="0" collapsed="false">
      <c r="A241" s="952"/>
      <c r="B241" s="952"/>
      <c r="C241" s="952"/>
      <c r="D241" s="952"/>
      <c r="E241" s="952"/>
      <c r="F241" s="952"/>
      <c r="G241" s="952"/>
      <c r="H241" s="952"/>
      <c r="I241" s="952"/>
      <c r="J241" s="952"/>
      <c r="K241" s="952"/>
      <c r="L241" s="952"/>
      <c r="M241" s="952"/>
    </row>
    <row r="242" customFormat="false" ht="12.75" hidden="false" customHeight="false" outlineLevel="0" collapsed="false">
      <c r="A242" s="952"/>
      <c r="B242" s="952"/>
      <c r="C242" s="952"/>
      <c r="D242" s="952"/>
      <c r="E242" s="952"/>
      <c r="F242" s="952"/>
      <c r="G242" s="952"/>
      <c r="H242" s="952"/>
      <c r="I242" s="952"/>
      <c r="J242" s="952"/>
      <c r="K242" s="952"/>
      <c r="L242" s="952"/>
      <c r="M242" s="952"/>
    </row>
    <row r="243" customFormat="false" ht="12.75" hidden="false" customHeight="false" outlineLevel="0" collapsed="false">
      <c r="A243" s="952"/>
      <c r="B243" s="952"/>
      <c r="C243" s="952"/>
      <c r="D243" s="952"/>
      <c r="E243" s="952"/>
      <c r="F243" s="952"/>
      <c r="G243" s="952"/>
      <c r="H243" s="952"/>
      <c r="I243" s="952"/>
      <c r="J243" s="952"/>
      <c r="K243" s="952"/>
      <c r="L243" s="952"/>
      <c r="M243" s="952"/>
    </row>
    <row r="244" customFormat="false" ht="12.75" hidden="false" customHeight="false" outlineLevel="0" collapsed="false">
      <c r="A244" s="952"/>
      <c r="B244" s="952"/>
      <c r="C244" s="952"/>
      <c r="D244" s="952"/>
      <c r="E244" s="952"/>
      <c r="F244" s="952"/>
      <c r="G244" s="952"/>
      <c r="H244" s="952"/>
      <c r="I244" s="952"/>
      <c r="J244" s="952"/>
      <c r="K244" s="952"/>
      <c r="L244" s="952"/>
      <c r="M244" s="952"/>
    </row>
    <row r="245" customFormat="false" ht="12.75" hidden="false" customHeight="false" outlineLevel="0" collapsed="false">
      <c r="A245" s="952"/>
      <c r="B245" s="952"/>
      <c r="C245" s="952"/>
      <c r="D245" s="952"/>
      <c r="E245" s="952"/>
      <c r="F245" s="952"/>
      <c r="G245" s="952"/>
      <c r="H245" s="952"/>
      <c r="I245" s="952"/>
      <c r="J245" s="952"/>
      <c r="K245" s="952"/>
      <c r="L245" s="952"/>
      <c r="M245" s="952"/>
    </row>
    <row r="246" customFormat="false" ht="12.75" hidden="false" customHeight="false" outlineLevel="0" collapsed="false">
      <c r="A246" s="952"/>
      <c r="B246" s="952"/>
      <c r="C246" s="952"/>
      <c r="D246" s="952"/>
      <c r="E246" s="952"/>
      <c r="F246" s="952"/>
      <c r="G246" s="952"/>
      <c r="H246" s="952"/>
      <c r="I246" s="952"/>
      <c r="J246" s="952"/>
      <c r="K246" s="952"/>
      <c r="L246" s="952"/>
      <c r="M246" s="952"/>
    </row>
    <row r="247" customFormat="false" ht="12.75" hidden="false" customHeight="false" outlineLevel="0" collapsed="false">
      <c r="A247" s="952"/>
      <c r="B247" s="952"/>
      <c r="C247" s="952"/>
      <c r="D247" s="952"/>
      <c r="E247" s="952"/>
      <c r="F247" s="952"/>
      <c r="G247" s="952"/>
      <c r="H247" s="952"/>
      <c r="I247" s="952"/>
      <c r="J247" s="952"/>
      <c r="K247" s="952"/>
      <c r="L247" s="952"/>
      <c r="M247" s="952"/>
    </row>
    <row r="248" customFormat="false" ht="12.75" hidden="false" customHeight="false" outlineLevel="0" collapsed="false">
      <c r="A248" s="952"/>
      <c r="B248" s="952"/>
      <c r="C248" s="952"/>
      <c r="D248" s="952"/>
      <c r="E248" s="952"/>
      <c r="F248" s="952"/>
      <c r="G248" s="952"/>
      <c r="H248" s="952"/>
      <c r="I248" s="952"/>
      <c r="J248" s="952"/>
      <c r="K248" s="952"/>
      <c r="L248" s="952"/>
      <c r="M248" s="952"/>
    </row>
    <row r="249" customFormat="false" ht="12.75" hidden="false" customHeight="false" outlineLevel="0" collapsed="false">
      <c r="A249" s="952"/>
      <c r="B249" s="952"/>
      <c r="C249" s="952"/>
      <c r="D249" s="952"/>
      <c r="E249" s="952"/>
      <c r="F249" s="952"/>
      <c r="G249" s="952"/>
      <c r="H249" s="952"/>
      <c r="I249" s="952"/>
      <c r="J249" s="952"/>
      <c r="K249" s="952"/>
      <c r="L249" s="952"/>
      <c r="M249" s="952"/>
    </row>
    <row r="250" customFormat="false" ht="12.75" hidden="false" customHeight="false" outlineLevel="0" collapsed="false">
      <c r="A250" s="952"/>
      <c r="B250" s="952"/>
      <c r="C250" s="952"/>
      <c r="D250" s="952"/>
      <c r="E250" s="952"/>
      <c r="F250" s="952"/>
      <c r="G250" s="952"/>
      <c r="H250" s="952"/>
      <c r="I250" s="952"/>
      <c r="J250" s="952"/>
      <c r="K250" s="952"/>
      <c r="L250" s="952"/>
      <c r="M250" s="952"/>
    </row>
    <row r="251" customFormat="false" ht="12.75" hidden="false" customHeight="false" outlineLevel="0" collapsed="false">
      <c r="A251" s="952"/>
      <c r="B251" s="952"/>
      <c r="C251" s="952"/>
      <c r="D251" s="952"/>
      <c r="E251" s="952"/>
      <c r="F251" s="952"/>
      <c r="G251" s="952"/>
      <c r="H251" s="952"/>
      <c r="I251" s="952"/>
      <c r="J251" s="952"/>
      <c r="K251" s="952"/>
      <c r="L251" s="952"/>
      <c r="M251" s="952"/>
    </row>
    <row r="252" customFormat="false" ht="12.75" hidden="false" customHeight="false" outlineLevel="0" collapsed="false">
      <c r="A252" s="952"/>
      <c r="B252" s="952"/>
      <c r="C252" s="952"/>
      <c r="D252" s="952"/>
      <c r="E252" s="952"/>
      <c r="F252" s="952"/>
      <c r="G252" s="952"/>
      <c r="H252" s="952"/>
      <c r="I252" s="952"/>
      <c r="J252" s="952"/>
      <c r="K252" s="952"/>
      <c r="L252" s="952"/>
      <c r="M252" s="952"/>
    </row>
    <row r="253" customFormat="false" ht="12.75" hidden="false" customHeight="false" outlineLevel="0" collapsed="false">
      <c r="A253" s="952"/>
      <c r="B253" s="952"/>
      <c r="C253" s="952"/>
      <c r="D253" s="952"/>
      <c r="E253" s="952"/>
      <c r="F253" s="952"/>
      <c r="G253" s="952"/>
      <c r="H253" s="952"/>
      <c r="I253" s="952"/>
      <c r="J253" s="952"/>
      <c r="K253" s="952"/>
      <c r="L253" s="952"/>
      <c r="M253" s="952"/>
    </row>
    <row r="254" customFormat="false" ht="12.75" hidden="false" customHeight="false" outlineLevel="0" collapsed="false">
      <c r="A254" s="952"/>
      <c r="B254" s="952"/>
      <c r="C254" s="952"/>
      <c r="D254" s="952"/>
      <c r="E254" s="952"/>
      <c r="F254" s="952"/>
      <c r="G254" s="952"/>
      <c r="H254" s="952"/>
      <c r="I254" s="952"/>
      <c r="J254" s="952"/>
      <c r="K254" s="952"/>
      <c r="L254" s="952"/>
      <c r="M254" s="952"/>
    </row>
    <row r="255" customFormat="false" ht="12.75" hidden="false" customHeight="false" outlineLevel="0" collapsed="false">
      <c r="A255" s="952"/>
      <c r="B255" s="952"/>
      <c r="C255" s="952"/>
      <c r="D255" s="952"/>
      <c r="E255" s="952"/>
      <c r="F255" s="952"/>
      <c r="G255" s="952"/>
      <c r="H255" s="952"/>
      <c r="I255" s="952"/>
      <c r="J255" s="952"/>
      <c r="K255" s="952"/>
      <c r="L255" s="952"/>
      <c r="M255" s="952"/>
    </row>
    <row r="256" customFormat="false" ht="12.75" hidden="false" customHeight="false" outlineLevel="0" collapsed="false">
      <c r="A256" s="952"/>
      <c r="B256" s="952"/>
      <c r="C256" s="952"/>
      <c r="D256" s="952"/>
      <c r="E256" s="952"/>
      <c r="F256" s="952"/>
      <c r="G256" s="952"/>
      <c r="H256" s="952"/>
      <c r="I256" s="952"/>
      <c r="J256" s="952"/>
      <c r="K256" s="952"/>
      <c r="L256" s="952"/>
      <c r="M256" s="952"/>
    </row>
    <row r="257" customFormat="false" ht="12.75" hidden="false" customHeight="false" outlineLevel="0" collapsed="false">
      <c r="A257" s="952"/>
      <c r="B257" s="952"/>
      <c r="C257" s="952"/>
      <c r="D257" s="952"/>
      <c r="E257" s="952"/>
      <c r="F257" s="952"/>
      <c r="G257" s="952"/>
      <c r="H257" s="952"/>
      <c r="I257" s="952"/>
      <c r="J257" s="952"/>
      <c r="K257" s="952"/>
      <c r="L257" s="952"/>
      <c r="M257" s="952"/>
    </row>
    <row r="258" customFormat="false" ht="12.75" hidden="false" customHeight="false" outlineLevel="0" collapsed="false">
      <c r="A258" s="952"/>
      <c r="B258" s="952"/>
      <c r="C258" s="952"/>
      <c r="D258" s="952"/>
      <c r="E258" s="952"/>
      <c r="F258" s="952"/>
      <c r="G258" s="952"/>
      <c r="H258" s="952"/>
      <c r="I258" s="952"/>
      <c r="J258" s="952"/>
      <c r="K258" s="952"/>
      <c r="L258" s="952"/>
      <c r="M258" s="952"/>
    </row>
    <row r="259" customFormat="false" ht="12.75" hidden="false" customHeight="false" outlineLevel="0" collapsed="false">
      <c r="A259" s="952"/>
      <c r="B259" s="952"/>
      <c r="C259" s="952"/>
      <c r="D259" s="952"/>
      <c r="E259" s="952"/>
      <c r="F259" s="952"/>
      <c r="G259" s="952"/>
      <c r="H259" s="952"/>
      <c r="I259" s="952"/>
      <c r="J259" s="952"/>
      <c r="K259" s="952"/>
      <c r="L259" s="952"/>
      <c r="M259" s="952"/>
    </row>
    <row r="260" customFormat="false" ht="12.75" hidden="false" customHeight="false" outlineLevel="0" collapsed="false">
      <c r="A260" s="952"/>
      <c r="B260" s="952"/>
      <c r="C260" s="952"/>
      <c r="D260" s="952"/>
      <c r="E260" s="952"/>
      <c r="F260" s="952"/>
      <c r="G260" s="952"/>
      <c r="H260" s="952"/>
      <c r="I260" s="952"/>
      <c r="J260" s="952"/>
      <c r="K260" s="952"/>
      <c r="L260" s="952"/>
      <c r="M260" s="952"/>
    </row>
    <row r="261" customFormat="false" ht="12.75" hidden="false" customHeight="false" outlineLevel="0" collapsed="false">
      <c r="A261" s="952"/>
      <c r="B261" s="952"/>
      <c r="C261" s="952"/>
      <c r="D261" s="952"/>
      <c r="E261" s="952"/>
      <c r="F261" s="952"/>
      <c r="G261" s="952"/>
      <c r="H261" s="952"/>
      <c r="I261" s="952"/>
      <c r="J261" s="952"/>
      <c r="K261" s="952"/>
      <c r="L261" s="952"/>
      <c r="M261" s="952"/>
    </row>
    <row r="262" customFormat="false" ht="12.75" hidden="false" customHeight="false" outlineLevel="0" collapsed="false">
      <c r="A262" s="952"/>
      <c r="B262" s="952"/>
      <c r="C262" s="952"/>
      <c r="D262" s="952"/>
      <c r="E262" s="952"/>
      <c r="F262" s="952"/>
      <c r="G262" s="952"/>
      <c r="H262" s="952"/>
      <c r="I262" s="952"/>
      <c r="J262" s="952"/>
      <c r="K262" s="952"/>
      <c r="L262" s="952"/>
      <c r="M262" s="952"/>
    </row>
    <row r="263" customFormat="false" ht="12.75" hidden="false" customHeight="false" outlineLevel="0" collapsed="false">
      <c r="A263" s="952"/>
      <c r="B263" s="952"/>
      <c r="C263" s="952"/>
      <c r="D263" s="952"/>
      <c r="E263" s="952"/>
      <c r="F263" s="952"/>
      <c r="G263" s="952"/>
      <c r="H263" s="952"/>
      <c r="I263" s="952"/>
      <c r="J263" s="952"/>
      <c r="K263" s="952"/>
      <c r="L263" s="952"/>
      <c r="M263" s="952"/>
    </row>
    <row r="264" customFormat="false" ht="12.75" hidden="false" customHeight="false" outlineLevel="0" collapsed="false">
      <c r="A264" s="952"/>
      <c r="B264" s="952"/>
      <c r="C264" s="952"/>
      <c r="D264" s="952"/>
      <c r="E264" s="952"/>
      <c r="F264" s="952"/>
      <c r="G264" s="952"/>
      <c r="H264" s="952"/>
      <c r="I264" s="952"/>
      <c r="J264" s="952"/>
      <c r="K264" s="952"/>
      <c r="L264" s="952"/>
      <c r="M264" s="952"/>
    </row>
    <row r="265" customFormat="false" ht="12.75" hidden="false" customHeight="false" outlineLevel="0" collapsed="false">
      <c r="A265" s="952"/>
      <c r="B265" s="952"/>
      <c r="C265" s="952"/>
      <c r="D265" s="952"/>
      <c r="E265" s="952"/>
      <c r="F265" s="952"/>
      <c r="G265" s="952"/>
      <c r="H265" s="952"/>
      <c r="I265" s="952"/>
      <c r="J265" s="952"/>
      <c r="K265" s="952"/>
      <c r="L265" s="952"/>
      <c r="M265" s="952"/>
    </row>
    <row r="266" customFormat="false" ht="12.75" hidden="false" customHeight="false" outlineLevel="0" collapsed="false">
      <c r="A266" s="952"/>
      <c r="B266" s="952"/>
      <c r="C266" s="952"/>
      <c r="D266" s="952"/>
      <c r="E266" s="952"/>
      <c r="F266" s="952"/>
      <c r="G266" s="952"/>
      <c r="H266" s="952"/>
      <c r="I266" s="952"/>
      <c r="J266" s="952"/>
      <c r="K266" s="952"/>
      <c r="L266" s="952"/>
      <c r="M266" s="952"/>
    </row>
    <row r="267" customFormat="false" ht="12.75" hidden="false" customHeight="false" outlineLevel="0" collapsed="false">
      <c r="A267" s="952"/>
      <c r="B267" s="952"/>
      <c r="C267" s="952"/>
      <c r="D267" s="952"/>
      <c r="E267" s="952"/>
      <c r="F267" s="952"/>
      <c r="G267" s="952"/>
      <c r="H267" s="952"/>
      <c r="I267" s="952"/>
      <c r="J267" s="952"/>
      <c r="K267" s="952"/>
      <c r="L267" s="952"/>
      <c r="M267" s="952"/>
    </row>
    <row r="268" customFormat="false" ht="12.75" hidden="false" customHeight="false" outlineLevel="0" collapsed="false">
      <c r="A268" s="952"/>
      <c r="B268" s="952"/>
      <c r="C268" s="952"/>
      <c r="D268" s="952"/>
      <c r="E268" s="952"/>
      <c r="F268" s="952"/>
      <c r="G268" s="952"/>
      <c r="H268" s="952"/>
      <c r="I268" s="952"/>
      <c r="J268" s="952"/>
      <c r="K268" s="952"/>
      <c r="L268" s="952"/>
      <c r="M268" s="952"/>
    </row>
    <row r="269" customFormat="false" ht="12.75" hidden="false" customHeight="false" outlineLevel="0" collapsed="false">
      <c r="A269" s="952"/>
      <c r="B269" s="952"/>
      <c r="C269" s="952"/>
      <c r="D269" s="952"/>
      <c r="E269" s="952"/>
      <c r="F269" s="952"/>
      <c r="G269" s="952"/>
      <c r="H269" s="952"/>
      <c r="I269" s="952"/>
      <c r="J269" s="952"/>
      <c r="K269" s="952"/>
      <c r="L269" s="952"/>
      <c r="M269" s="952"/>
    </row>
    <row r="270" customFormat="false" ht="12.75" hidden="false" customHeight="false" outlineLevel="0" collapsed="false">
      <c r="A270" s="952"/>
      <c r="B270" s="952"/>
      <c r="C270" s="952"/>
      <c r="D270" s="952"/>
      <c r="E270" s="952"/>
      <c r="F270" s="952"/>
      <c r="G270" s="952"/>
      <c r="H270" s="952"/>
      <c r="I270" s="952"/>
      <c r="J270" s="952"/>
      <c r="K270" s="952"/>
      <c r="L270" s="952"/>
      <c r="M270" s="952"/>
    </row>
    <row r="271" customFormat="false" ht="12.75" hidden="false" customHeight="false" outlineLevel="0" collapsed="false">
      <c r="A271" s="952"/>
      <c r="B271" s="952"/>
      <c r="C271" s="952"/>
      <c r="D271" s="952"/>
      <c r="E271" s="952"/>
      <c r="F271" s="952"/>
      <c r="G271" s="952"/>
      <c r="H271" s="952"/>
      <c r="I271" s="952"/>
      <c r="J271" s="952"/>
      <c r="K271" s="952"/>
      <c r="L271" s="952"/>
      <c r="M271" s="952"/>
    </row>
    <row r="272" customFormat="false" ht="12.75" hidden="false" customHeight="false" outlineLevel="0" collapsed="false">
      <c r="A272" s="952"/>
      <c r="B272" s="952"/>
      <c r="C272" s="952"/>
      <c r="D272" s="952"/>
      <c r="E272" s="952"/>
      <c r="F272" s="952"/>
      <c r="G272" s="952"/>
      <c r="H272" s="952"/>
      <c r="I272" s="952"/>
      <c r="J272" s="952"/>
      <c r="K272" s="952"/>
      <c r="L272" s="952"/>
      <c r="M272" s="952"/>
    </row>
    <row r="273" customFormat="false" ht="12.75" hidden="false" customHeight="false" outlineLevel="0" collapsed="false">
      <c r="A273" s="952"/>
      <c r="B273" s="952"/>
      <c r="C273" s="952"/>
      <c r="D273" s="952"/>
      <c r="E273" s="952"/>
      <c r="F273" s="952"/>
      <c r="G273" s="952"/>
      <c r="H273" s="952"/>
      <c r="I273" s="952"/>
      <c r="J273" s="952"/>
      <c r="K273" s="952"/>
      <c r="L273" s="952"/>
      <c r="M273" s="952"/>
    </row>
    <row r="274" customFormat="false" ht="12.75" hidden="false" customHeight="false" outlineLevel="0" collapsed="false">
      <c r="A274" s="952"/>
      <c r="B274" s="952"/>
      <c r="C274" s="952"/>
      <c r="D274" s="952"/>
      <c r="E274" s="952"/>
      <c r="F274" s="952"/>
      <c r="G274" s="952"/>
      <c r="H274" s="952"/>
      <c r="I274" s="952"/>
      <c r="J274" s="952"/>
      <c r="K274" s="952"/>
      <c r="L274" s="952"/>
      <c r="M274" s="952"/>
    </row>
    <row r="275" customFormat="false" ht="12.75" hidden="false" customHeight="false" outlineLevel="0" collapsed="false">
      <c r="A275" s="952"/>
      <c r="B275" s="952"/>
      <c r="C275" s="952"/>
      <c r="D275" s="952"/>
      <c r="E275" s="952"/>
      <c r="F275" s="952"/>
      <c r="G275" s="952"/>
      <c r="H275" s="952"/>
      <c r="I275" s="952"/>
      <c r="J275" s="952"/>
      <c r="K275" s="952"/>
      <c r="L275" s="952"/>
      <c r="M275" s="952"/>
    </row>
    <row r="276" customFormat="false" ht="12.75" hidden="false" customHeight="false" outlineLevel="0" collapsed="false">
      <c r="A276" s="952"/>
      <c r="B276" s="952"/>
      <c r="C276" s="952"/>
      <c r="D276" s="952"/>
      <c r="E276" s="952"/>
      <c r="F276" s="952"/>
      <c r="G276" s="952"/>
      <c r="H276" s="952"/>
      <c r="I276" s="952"/>
      <c r="J276" s="952"/>
      <c r="K276" s="952"/>
      <c r="L276" s="952"/>
      <c r="M276" s="952"/>
    </row>
    <row r="277" customFormat="false" ht="12.75" hidden="false" customHeight="false" outlineLevel="0" collapsed="false">
      <c r="A277" s="952"/>
      <c r="B277" s="952"/>
      <c r="C277" s="952"/>
      <c r="D277" s="952"/>
      <c r="E277" s="952"/>
      <c r="F277" s="952"/>
      <c r="G277" s="952"/>
      <c r="H277" s="952"/>
      <c r="I277" s="952"/>
      <c r="J277" s="952"/>
      <c r="K277" s="952"/>
      <c r="L277" s="952"/>
      <c r="M277" s="952"/>
    </row>
    <row r="278" customFormat="false" ht="12.75" hidden="false" customHeight="false" outlineLevel="0" collapsed="false">
      <c r="A278" s="952"/>
      <c r="B278" s="952"/>
      <c r="C278" s="952"/>
      <c r="D278" s="952"/>
      <c r="E278" s="952"/>
      <c r="F278" s="952"/>
      <c r="G278" s="952"/>
      <c r="H278" s="952"/>
      <c r="I278" s="952"/>
      <c r="J278" s="952"/>
      <c r="K278" s="952"/>
      <c r="L278" s="952"/>
      <c r="M278" s="952"/>
    </row>
    <row r="279" customFormat="false" ht="12.75" hidden="false" customHeight="false" outlineLevel="0" collapsed="false">
      <c r="A279" s="952"/>
      <c r="B279" s="952"/>
      <c r="C279" s="952"/>
      <c r="D279" s="952"/>
      <c r="E279" s="952"/>
      <c r="F279" s="952"/>
      <c r="G279" s="952"/>
      <c r="H279" s="952"/>
      <c r="I279" s="952"/>
      <c r="J279" s="952"/>
      <c r="K279" s="952"/>
      <c r="L279" s="952"/>
      <c r="M279" s="952"/>
    </row>
    <row r="280" customFormat="false" ht="12.75" hidden="false" customHeight="false" outlineLevel="0" collapsed="false">
      <c r="A280" s="952"/>
      <c r="B280" s="952"/>
      <c r="C280" s="952"/>
      <c r="D280" s="952"/>
      <c r="E280" s="952"/>
      <c r="F280" s="952"/>
      <c r="G280" s="952"/>
      <c r="H280" s="952"/>
      <c r="I280" s="952"/>
      <c r="J280" s="952"/>
      <c r="K280" s="952"/>
      <c r="L280" s="952"/>
      <c r="M280" s="952"/>
    </row>
    <row r="281" customFormat="false" ht="12.75" hidden="false" customHeight="false" outlineLevel="0" collapsed="false">
      <c r="A281" s="952"/>
      <c r="B281" s="952"/>
      <c r="C281" s="952"/>
      <c r="D281" s="952"/>
      <c r="E281" s="952"/>
      <c r="F281" s="952"/>
      <c r="G281" s="952"/>
      <c r="H281" s="952"/>
      <c r="I281" s="952"/>
      <c r="J281" s="952"/>
      <c r="K281" s="952"/>
      <c r="L281" s="952"/>
      <c r="M281" s="952"/>
    </row>
    <row r="282" customFormat="false" ht="12.75" hidden="false" customHeight="false" outlineLevel="0" collapsed="false">
      <c r="A282" s="952"/>
      <c r="B282" s="952"/>
      <c r="C282" s="952"/>
      <c r="D282" s="952"/>
      <c r="E282" s="952"/>
      <c r="F282" s="952"/>
      <c r="G282" s="952"/>
      <c r="H282" s="952"/>
      <c r="I282" s="952"/>
      <c r="J282" s="952"/>
      <c r="K282" s="952"/>
      <c r="L282" s="952"/>
      <c r="M282" s="952"/>
    </row>
    <row r="283" customFormat="false" ht="12.75" hidden="false" customHeight="false" outlineLevel="0" collapsed="false">
      <c r="A283" s="952"/>
      <c r="B283" s="952"/>
      <c r="C283" s="952"/>
      <c r="D283" s="952"/>
      <c r="E283" s="952"/>
      <c r="F283" s="952"/>
      <c r="G283" s="952"/>
      <c r="H283" s="952"/>
      <c r="I283" s="952"/>
      <c r="J283" s="952"/>
      <c r="K283" s="952"/>
      <c r="L283" s="952"/>
      <c r="M283" s="952"/>
    </row>
    <row r="284" customFormat="false" ht="12.75" hidden="false" customHeight="false" outlineLevel="0" collapsed="false">
      <c r="A284" s="952"/>
      <c r="B284" s="952"/>
      <c r="C284" s="952"/>
      <c r="D284" s="952"/>
      <c r="E284" s="952"/>
      <c r="F284" s="952"/>
      <c r="G284" s="952"/>
      <c r="H284" s="952"/>
      <c r="I284" s="952"/>
      <c r="J284" s="952"/>
      <c r="K284" s="952"/>
      <c r="L284" s="952"/>
      <c r="M284" s="952"/>
    </row>
    <row r="285" customFormat="false" ht="12.75" hidden="false" customHeight="false" outlineLevel="0" collapsed="false">
      <c r="A285" s="952"/>
      <c r="B285" s="952"/>
      <c r="C285" s="952"/>
      <c r="D285" s="952"/>
      <c r="E285" s="952"/>
      <c r="F285" s="952"/>
      <c r="G285" s="952"/>
      <c r="H285" s="952"/>
      <c r="I285" s="952"/>
      <c r="J285" s="952"/>
      <c r="K285" s="952"/>
      <c r="L285" s="952"/>
      <c r="M285" s="952"/>
    </row>
    <row r="286" customFormat="false" ht="12.75" hidden="false" customHeight="false" outlineLevel="0" collapsed="false">
      <c r="A286" s="952"/>
      <c r="B286" s="952"/>
      <c r="C286" s="952"/>
      <c r="D286" s="952"/>
      <c r="E286" s="952"/>
      <c r="F286" s="952"/>
      <c r="G286" s="952"/>
      <c r="H286" s="952"/>
      <c r="I286" s="952"/>
      <c r="J286" s="952"/>
      <c r="K286" s="952"/>
      <c r="L286" s="952"/>
      <c r="M286" s="952"/>
    </row>
    <row r="287" customFormat="false" ht="12.75" hidden="false" customHeight="false" outlineLevel="0" collapsed="false">
      <c r="A287" s="952"/>
      <c r="B287" s="952"/>
      <c r="C287" s="952"/>
      <c r="D287" s="952"/>
      <c r="E287" s="952"/>
      <c r="F287" s="952"/>
      <c r="G287" s="952"/>
      <c r="H287" s="952"/>
      <c r="I287" s="952"/>
      <c r="J287" s="952"/>
      <c r="K287" s="952"/>
      <c r="L287" s="952"/>
      <c r="M287" s="952"/>
    </row>
    <row r="288" customFormat="false" ht="12.75" hidden="false" customHeight="false" outlineLevel="0" collapsed="false">
      <c r="A288" s="952"/>
      <c r="B288" s="952"/>
      <c r="C288" s="952"/>
      <c r="D288" s="952"/>
      <c r="E288" s="952"/>
      <c r="F288" s="952"/>
      <c r="G288" s="952"/>
      <c r="H288" s="952"/>
      <c r="I288" s="952"/>
      <c r="J288" s="952"/>
      <c r="K288" s="952"/>
      <c r="L288" s="952"/>
      <c r="M288" s="952"/>
    </row>
    <row r="289" customFormat="false" ht="12.75" hidden="false" customHeight="false" outlineLevel="0" collapsed="false">
      <c r="A289" s="952"/>
      <c r="B289" s="952"/>
      <c r="C289" s="952"/>
      <c r="D289" s="952"/>
      <c r="E289" s="952"/>
      <c r="F289" s="952"/>
      <c r="G289" s="952"/>
      <c r="H289" s="952"/>
      <c r="I289" s="952"/>
      <c r="J289" s="952"/>
      <c r="K289" s="952"/>
      <c r="L289" s="952"/>
      <c r="M289" s="952"/>
    </row>
    <row r="290" customFormat="false" ht="12.75" hidden="false" customHeight="false" outlineLevel="0" collapsed="false">
      <c r="A290" s="952"/>
      <c r="B290" s="952"/>
      <c r="C290" s="952"/>
      <c r="D290" s="952"/>
      <c r="E290" s="952"/>
      <c r="F290" s="952"/>
      <c r="G290" s="952"/>
      <c r="H290" s="952"/>
      <c r="I290" s="952"/>
      <c r="J290" s="952"/>
      <c r="K290" s="952"/>
      <c r="L290" s="952"/>
      <c r="M290" s="952"/>
    </row>
    <row r="291" customFormat="false" ht="12.75" hidden="false" customHeight="false" outlineLevel="0" collapsed="false">
      <c r="A291" s="952"/>
      <c r="B291" s="952"/>
      <c r="C291" s="952"/>
      <c r="D291" s="952"/>
      <c r="E291" s="952"/>
      <c r="F291" s="952"/>
      <c r="G291" s="952"/>
      <c r="H291" s="952"/>
      <c r="I291" s="952"/>
      <c r="J291" s="952"/>
      <c r="K291" s="952"/>
      <c r="L291" s="952"/>
      <c r="M291" s="952"/>
    </row>
    <row r="292" customFormat="false" ht="12.75" hidden="false" customHeight="false" outlineLevel="0" collapsed="false">
      <c r="A292" s="952"/>
      <c r="B292" s="952"/>
      <c r="C292" s="952"/>
      <c r="D292" s="952"/>
      <c r="E292" s="952"/>
      <c r="F292" s="952"/>
      <c r="G292" s="952"/>
      <c r="H292" s="952"/>
      <c r="I292" s="952"/>
      <c r="J292" s="952"/>
      <c r="K292" s="952"/>
      <c r="L292" s="952"/>
      <c r="M292" s="952"/>
    </row>
    <row r="293" customFormat="false" ht="12.75" hidden="false" customHeight="false" outlineLevel="0" collapsed="false">
      <c r="A293" s="952"/>
      <c r="B293" s="952"/>
      <c r="C293" s="952"/>
      <c r="D293" s="952"/>
      <c r="E293" s="952"/>
      <c r="F293" s="952"/>
      <c r="G293" s="952"/>
      <c r="H293" s="952"/>
      <c r="I293" s="952"/>
      <c r="J293" s="952"/>
      <c r="K293" s="952"/>
      <c r="L293" s="952"/>
      <c r="M293" s="952"/>
    </row>
    <row r="294" customFormat="false" ht="12.75" hidden="false" customHeight="false" outlineLevel="0" collapsed="false">
      <c r="A294" s="952"/>
      <c r="B294" s="952"/>
      <c r="C294" s="952"/>
      <c r="D294" s="952"/>
      <c r="E294" s="952"/>
      <c r="F294" s="952"/>
      <c r="G294" s="952"/>
      <c r="H294" s="952"/>
      <c r="I294" s="952"/>
      <c r="J294" s="952"/>
      <c r="K294" s="952"/>
      <c r="L294" s="952"/>
      <c r="M294" s="952"/>
    </row>
    <row r="295" customFormat="false" ht="12.75" hidden="false" customHeight="false" outlineLevel="0" collapsed="false">
      <c r="A295" s="952"/>
      <c r="B295" s="952"/>
      <c r="C295" s="952"/>
      <c r="D295" s="952"/>
      <c r="E295" s="952"/>
      <c r="F295" s="952"/>
      <c r="G295" s="952"/>
      <c r="H295" s="952"/>
      <c r="I295" s="952"/>
      <c r="J295" s="952"/>
      <c r="K295" s="952"/>
      <c r="L295" s="952"/>
      <c r="M295" s="952"/>
    </row>
    <row r="296" customFormat="false" ht="12.75" hidden="false" customHeight="false" outlineLevel="0" collapsed="false">
      <c r="A296" s="952"/>
      <c r="B296" s="952"/>
      <c r="C296" s="952"/>
      <c r="D296" s="952"/>
      <c r="E296" s="952"/>
      <c r="F296" s="952"/>
      <c r="G296" s="952"/>
      <c r="H296" s="952"/>
      <c r="I296" s="952"/>
      <c r="J296" s="952"/>
      <c r="K296" s="952"/>
      <c r="L296" s="952"/>
      <c r="M296" s="952"/>
    </row>
    <row r="297" customFormat="false" ht="12.75" hidden="false" customHeight="false" outlineLevel="0" collapsed="false">
      <c r="A297" s="952"/>
      <c r="B297" s="952"/>
      <c r="C297" s="952"/>
      <c r="D297" s="952"/>
      <c r="E297" s="952"/>
      <c r="F297" s="952"/>
      <c r="G297" s="952"/>
      <c r="H297" s="952"/>
      <c r="I297" s="952"/>
      <c r="J297" s="952"/>
      <c r="K297" s="952"/>
      <c r="L297" s="952"/>
      <c r="M297" s="952"/>
    </row>
    <row r="298" customFormat="false" ht="12.75" hidden="false" customHeight="false" outlineLevel="0" collapsed="false">
      <c r="A298" s="952"/>
      <c r="B298" s="952"/>
      <c r="C298" s="952"/>
      <c r="D298" s="952"/>
      <c r="E298" s="952"/>
      <c r="F298" s="952"/>
      <c r="G298" s="952"/>
      <c r="H298" s="952"/>
      <c r="I298" s="952"/>
      <c r="J298" s="952"/>
      <c r="K298" s="952"/>
      <c r="L298" s="952"/>
      <c r="M298" s="952"/>
    </row>
    <row r="299" customFormat="false" ht="12.75" hidden="false" customHeight="false" outlineLevel="0" collapsed="false">
      <c r="A299" s="952"/>
      <c r="B299" s="952"/>
      <c r="C299" s="952"/>
      <c r="D299" s="952"/>
      <c r="E299" s="952"/>
      <c r="F299" s="952"/>
      <c r="G299" s="952"/>
      <c r="H299" s="952"/>
      <c r="I299" s="952"/>
      <c r="J299" s="952"/>
      <c r="K299" s="952"/>
      <c r="L299" s="952"/>
      <c r="M299" s="952"/>
    </row>
    <row r="300" customFormat="false" ht="12.75" hidden="false" customHeight="false" outlineLevel="0" collapsed="false">
      <c r="A300" s="952"/>
      <c r="B300" s="952"/>
      <c r="C300" s="952"/>
      <c r="D300" s="952"/>
      <c r="E300" s="952"/>
      <c r="F300" s="952"/>
      <c r="G300" s="952"/>
      <c r="H300" s="952"/>
      <c r="I300" s="952"/>
      <c r="J300" s="952"/>
      <c r="K300" s="952"/>
      <c r="L300" s="952"/>
      <c r="M300" s="952"/>
    </row>
    <row r="301" customFormat="false" ht="12.75" hidden="false" customHeight="false" outlineLevel="0" collapsed="false">
      <c r="A301" s="952"/>
      <c r="B301" s="952"/>
      <c r="C301" s="952"/>
      <c r="D301" s="952"/>
      <c r="E301" s="952"/>
      <c r="F301" s="952"/>
      <c r="G301" s="952"/>
      <c r="H301" s="952"/>
      <c r="I301" s="952"/>
      <c r="J301" s="952"/>
      <c r="K301" s="952"/>
      <c r="L301" s="952"/>
      <c r="M301" s="952"/>
    </row>
    <row r="302" customFormat="false" ht="12.75" hidden="false" customHeight="false" outlineLevel="0" collapsed="false">
      <c r="A302" s="952"/>
      <c r="B302" s="952"/>
      <c r="C302" s="952"/>
      <c r="D302" s="952"/>
      <c r="E302" s="952"/>
      <c r="F302" s="952"/>
      <c r="G302" s="952"/>
      <c r="H302" s="952"/>
      <c r="I302" s="952"/>
      <c r="J302" s="952"/>
      <c r="K302" s="952"/>
      <c r="L302" s="952"/>
      <c r="M302" s="952"/>
    </row>
    <row r="303" customFormat="false" ht="12.75" hidden="false" customHeight="false" outlineLevel="0" collapsed="false">
      <c r="A303" s="952"/>
      <c r="B303" s="952"/>
      <c r="C303" s="952"/>
      <c r="D303" s="952"/>
      <c r="E303" s="952"/>
      <c r="F303" s="952"/>
      <c r="G303" s="952"/>
      <c r="H303" s="952"/>
      <c r="I303" s="952"/>
      <c r="J303" s="952"/>
      <c r="K303" s="952"/>
      <c r="L303" s="952"/>
      <c r="M303" s="952"/>
    </row>
    <row r="304" customFormat="false" ht="12.75" hidden="false" customHeight="false" outlineLevel="0" collapsed="false">
      <c r="A304" s="952"/>
      <c r="B304" s="952"/>
      <c r="C304" s="952"/>
      <c r="D304" s="952"/>
      <c r="E304" s="952"/>
      <c r="F304" s="952"/>
      <c r="G304" s="952"/>
      <c r="H304" s="952"/>
      <c r="I304" s="952"/>
      <c r="J304" s="952"/>
      <c r="K304" s="952"/>
      <c r="L304" s="952"/>
      <c r="M304" s="952"/>
    </row>
    <row r="305" customFormat="false" ht="12.75" hidden="false" customHeight="false" outlineLevel="0" collapsed="false">
      <c r="A305" s="952"/>
      <c r="B305" s="952"/>
      <c r="C305" s="952"/>
      <c r="D305" s="952"/>
      <c r="E305" s="952"/>
      <c r="F305" s="952"/>
      <c r="G305" s="952"/>
      <c r="H305" s="952"/>
      <c r="I305" s="952"/>
      <c r="J305" s="952"/>
      <c r="K305" s="952"/>
      <c r="L305" s="952"/>
      <c r="M305" s="952"/>
    </row>
    <row r="306" customFormat="false" ht="12.75" hidden="false" customHeight="false" outlineLevel="0" collapsed="false">
      <c r="A306" s="952"/>
      <c r="B306" s="952"/>
      <c r="C306" s="952"/>
      <c r="D306" s="952"/>
      <c r="E306" s="952"/>
      <c r="F306" s="952"/>
      <c r="G306" s="952"/>
      <c r="H306" s="952"/>
      <c r="I306" s="952"/>
      <c r="J306" s="952"/>
      <c r="K306" s="952"/>
      <c r="L306" s="952"/>
      <c r="M306" s="952"/>
    </row>
    <row r="307" customFormat="false" ht="12.75" hidden="false" customHeight="false" outlineLevel="0" collapsed="false">
      <c r="A307" s="952"/>
      <c r="B307" s="952"/>
      <c r="C307" s="952"/>
      <c r="D307" s="952"/>
      <c r="E307" s="952"/>
      <c r="F307" s="952"/>
      <c r="G307" s="952"/>
      <c r="H307" s="952"/>
      <c r="I307" s="952"/>
      <c r="J307" s="952"/>
      <c r="K307" s="952"/>
      <c r="L307" s="952"/>
      <c r="M307" s="952"/>
    </row>
    <row r="308" customFormat="false" ht="12.75" hidden="false" customHeight="false" outlineLevel="0" collapsed="false">
      <c r="A308" s="952"/>
      <c r="B308" s="952"/>
      <c r="C308" s="952"/>
      <c r="D308" s="952"/>
      <c r="E308" s="952"/>
      <c r="F308" s="952"/>
      <c r="G308" s="952"/>
      <c r="H308" s="952"/>
      <c r="I308" s="952"/>
      <c r="J308" s="952"/>
      <c r="K308" s="952"/>
      <c r="L308" s="952"/>
      <c r="M308" s="952"/>
    </row>
    <row r="309" customFormat="false" ht="12.75" hidden="false" customHeight="false" outlineLevel="0" collapsed="false">
      <c r="A309" s="952"/>
      <c r="B309" s="952"/>
      <c r="C309" s="952"/>
      <c r="D309" s="952"/>
      <c r="E309" s="952"/>
      <c r="F309" s="952"/>
      <c r="G309" s="952"/>
      <c r="H309" s="952"/>
      <c r="I309" s="952"/>
      <c r="J309" s="952"/>
      <c r="K309" s="952"/>
      <c r="L309" s="952"/>
      <c r="M309" s="952"/>
    </row>
    <row r="310" customFormat="false" ht="12.75" hidden="false" customHeight="false" outlineLevel="0" collapsed="false">
      <c r="A310" s="952"/>
      <c r="B310" s="952"/>
      <c r="C310" s="952"/>
      <c r="D310" s="952"/>
      <c r="E310" s="952"/>
      <c r="F310" s="952"/>
      <c r="G310" s="952"/>
      <c r="H310" s="952"/>
      <c r="I310" s="952"/>
      <c r="J310" s="952"/>
      <c r="K310" s="952"/>
      <c r="L310" s="952"/>
      <c r="M310" s="952"/>
    </row>
    <row r="311" customFormat="false" ht="12.75" hidden="false" customHeight="false" outlineLevel="0" collapsed="false">
      <c r="A311" s="952"/>
      <c r="B311" s="952"/>
      <c r="C311" s="952"/>
      <c r="D311" s="952"/>
      <c r="E311" s="952"/>
      <c r="F311" s="952"/>
      <c r="G311" s="952"/>
      <c r="H311" s="952"/>
      <c r="I311" s="952"/>
      <c r="J311" s="952"/>
      <c r="K311" s="952"/>
      <c r="L311" s="952"/>
      <c r="M311" s="952"/>
    </row>
    <row r="312" customFormat="false" ht="12.75" hidden="false" customHeight="false" outlineLevel="0" collapsed="false">
      <c r="A312" s="952"/>
      <c r="B312" s="952"/>
      <c r="C312" s="952"/>
      <c r="D312" s="952"/>
      <c r="E312" s="952"/>
      <c r="F312" s="952"/>
      <c r="G312" s="952"/>
      <c r="H312" s="952"/>
      <c r="I312" s="952"/>
      <c r="J312" s="952"/>
      <c r="K312" s="952"/>
      <c r="L312" s="952"/>
      <c r="M312" s="952"/>
    </row>
    <row r="313" customFormat="false" ht="12.75" hidden="false" customHeight="false" outlineLevel="0" collapsed="false">
      <c r="A313" s="952"/>
      <c r="B313" s="952"/>
      <c r="C313" s="952"/>
      <c r="D313" s="952"/>
      <c r="E313" s="952"/>
      <c r="F313" s="952"/>
      <c r="G313" s="952"/>
      <c r="H313" s="952"/>
      <c r="I313" s="952"/>
      <c r="J313" s="952"/>
      <c r="K313" s="952"/>
      <c r="L313" s="952"/>
      <c r="M313" s="952"/>
    </row>
    <row r="314" customFormat="false" ht="12.75" hidden="false" customHeight="false" outlineLevel="0" collapsed="false">
      <c r="A314" s="952"/>
      <c r="B314" s="952"/>
      <c r="C314" s="952"/>
      <c r="D314" s="952"/>
      <c r="E314" s="952"/>
      <c r="F314" s="952"/>
      <c r="G314" s="952"/>
      <c r="H314" s="952"/>
      <c r="I314" s="952"/>
      <c r="J314" s="952"/>
      <c r="K314" s="952"/>
      <c r="L314" s="952"/>
      <c r="M314" s="952"/>
    </row>
    <row r="315" customFormat="false" ht="12.75" hidden="false" customHeight="false" outlineLevel="0" collapsed="false">
      <c r="A315" s="952"/>
      <c r="B315" s="952"/>
      <c r="C315" s="952"/>
      <c r="D315" s="952"/>
      <c r="E315" s="952"/>
      <c r="F315" s="952"/>
      <c r="G315" s="952"/>
      <c r="H315" s="952"/>
      <c r="I315" s="952"/>
      <c r="J315" s="952"/>
      <c r="K315" s="952"/>
      <c r="L315" s="952"/>
      <c r="M315" s="952"/>
    </row>
    <row r="316" customFormat="false" ht="12.75" hidden="false" customHeight="false" outlineLevel="0" collapsed="false">
      <c r="A316" s="952"/>
      <c r="B316" s="952"/>
      <c r="C316" s="952"/>
      <c r="D316" s="952"/>
      <c r="E316" s="952"/>
      <c r="F316" s="952"/>
      <c r="G316" s="952"/>
      <c r="H316" s="952"/>
      <c r="I316" s="952"/>
      <c r="J316" s="952"/>
      <c r="K316" s="952"/>
      <c r="L316" s="952"/>
      <c r="M316" s="952"/>
    </row>
    <row r="317" customFormat="false" ht="12.75" hidden="false" customHeight="false" outlineLevel="0" collapsed="false">
      <c r="A317" s="952"/>
      <c r="B317" s="952"/>
      <c r="C317" s="952"/>
      <c r="D317" s="952"/>
      <c r="E317" s="952"/>
      <c r="F317" s="952"/>
      <c r="G317" s="952"/>
      <c r="H317" s="952"/>
      <c r="I317" s="952"/>
      <c r="J317" s="952"/>
      <c r="K317" s="952"/>
      <c r="L317" s="952"/>
      <c r="M317" s="952"/>
    </row>
    <row r="318" customFormat="false" ht="12.75" hidden="false" customHeight="false" outlineLevel="0" collapsed="false">
      <c r="A318" s="952"/>
      <c r="B318" s="952"/>
      <c r="C318" s="952"/>
      <c r="D318" s="952"/>
      <c r="E318" s="952"/>
      <c r="F318" s="952"/>
      <c r="G318" s="952"/>
      <c r="H318" s="952"/>
      <c r="I318" s="952"/>
      <c r="J318" s="952"/>
      <c r="K318" s="952"/>
      <c r="L318" s="952"/>
      <c r="M318" s="952"/>
    </row>
    <row r="319" customFormat="false" ht="12.75" hidden="false" customHeight="false" outlineLevel="0" collapsed="false">
      <c r="A319" s="952"/>
      <c r="B319" s="952"/>
      <c r="C319" s="952"/>
      <c r="D319" s="952"/>
      <c r="E319" s="952"/>
      <c r="F319" s="952"/>
      <c r="G319" s="952"/>
      <c r="H319" s="952"/>
      <c r="I319" s="952"/>
      <c r="J319" s="952"/>
      <c r="K319" s="952"/>
      <c r="L319" s="952"/>
      <c r="M319" s="952"/>
    </row>
    <row r="320" customFormat="false" ht="12.75" hidden="false" customHeight="false" outlineLevel="0" collapsed="false">
      <c r="A320" s="952"/>
      <c r="B320" s="952"/>
      <c r="C320" s="952"/>
      <c r="D320" s="952"/>
      <c r="E320" s="952"/>
      <c r="F320" s="952"/>
      <c r="G320" s="952"/>
      <c r="H320" s="952"/>
      <c r="I320" s="952"/>
      <c r="J320" s="952"/>
      <c r="K320" s="952"/>
      <c r="L320" s="952"/>
      <c r="M320" s="952"/>
    </row>
    <row r="321" customFormat="false" ht="12.75" hidden="false" customHeight="false" outlineLevel="0" collapsed="false">
      <c r="A321" s="952"/>
      <c r="B321" s="952"/>
      <c r="C321" s="952"/>
      <c r="D321" s="952"/>
      <c r="E321" s="952"/>
      <c r="F321" s="952"/>
      <c r="G321" s="952"/>
      <c r="H321" s="952"/>
      <c r="I321" s="952"/>
      <c r="J321" s="952"/>
      <c r="K321" s="952"/>
      <c r="L321" s="952"/>
      <c r="M321" s="952"/>
    </row>
    <row r="322" customFormat="false" ht="12.75" hidden="false" customHeight="false" outlineLevel="0" collapsed="false">
      <c r="A322" s="952"/>
      <c r="B322" s="952"/>
      <c r="C322" s="952"/>
      <c r="D322" s="952"/>
      <c r="E322" s="952"/>
      <c r="F322" s="952"/>
      <c r="G322" s="952"/>
      <c r="H322" s="952"/>
      <c r="I322" s="952"/>
      <c r="J322" s="952"/>
      <c r="K322" s="952"/>
      <c r="L322" s="952"/>
      <c r="M322" s="952"/>
    </row>
    <row r="323" customFormat="false" ht="12.75" hidden="false" customHeight="false" outlineLevel="0" collapsed="false">
      <c r="A323" s="952"/>
      <c r="B323" s="952"/>
      <c r="C323" s="952"/>
      <c r="D323" s="952"/>
      <c r="E323" s="952"/>
      <c r="F323" s="952"/>
      <c r="G323" s="952"/>
      <c r="H323" s="952"/>
      <c r="I323" s="952"/>
      <c r="J323" s="952"/>
      <c r="K323" s="952"/>
      <c r="L323" s="952"/>
      <c r="M323" s="952"/>
    </row>
    <row r="324" customFormat="false" ht="12.75" hidden="false" customHeight="false" outlineLevel="0" collapsed="false">
      <c r="A324" s="952"/>
      <c r="B324" s="952"/>
      <c r="C324" s="952"/>
      <c r="D324" s="952"/>
      <c r="E324" s="952"/>
      <c r="F324" s="952"/>
      <c r="G324" s="952"/>
      <c r="H324" s="952"/>
      <c r="I324" s="952"/>
      <c r="J324" s="952"/>
      <c r="K324" s="952"/>
      <c r="L324" s="952"/>
      <c r="M324" s="952"/>
    </row>
    <row r="325" customFormat="false" ht="12.75" hidden="false" customHeight="false" outlineLevel="0" collapsed="false">
      <c r="A325" s="952"/>
      <c r="B325" s="952"/>
      <c r="C325" s="952"/>
      <c r="D325" s="952"/>
      <c r="E325" s="952"/>
      <c r="F325" s="952"/>
      <c r="G325" s="952"/>
      <c r="H325" s="952"/>
      <c r="I325" s="952"/>
      <c r="J325" s="952"/>
      <c r="K325" s="952"/>
      <c r="L325" s="952"/>
      <c r="M325" s="952"/>
    </row>
    <row r="326" customFormat="false" ht="12.75" hidden="false" customHeight="false" outlineLevel="0" collapsed="false">
      <c r="A326" s="952"/>
      <c r="B326" s="952"/>
      <c r="C326" s="952"/>
      <c r="D326" s="952"/>
      <c r="E326" s="952"/>
      <c r="F326" s="952"/>
      <c r="G326" s="952"/>
      <c r="H326" s="952"/>
      <c r="I326" s="952"/>
      <c r="J326" s="952"/>
      <c r="K326" s="952"/>
      <c r="L326" s="952"/>
      <c r="M326" s="952"/>
    </row>
    <row r="327" customFormat="false" ht="12.75" hidden="false" customHeight="false" outlineLevel="0" collapsed="false">
      <c r="A327" s="952"/>
      <c r="B327" s="952"/>
      <c r="C327" s="952"/>
      <c r="D327" s="952"/>
      <c r="E327" s="952"/>
      <c r="F327" s="952"/>
      <c r="G327" s="952"/>
      <c r="H327" s="952"/>
      <c r="I327" s="952"/>
      <c r="J327" s="952"/>
      <c r="K327" s="952"/>
      <c r="L327" s="952"/>
      <c r="M327" s="952"/>
    </row>
    <row r="328" customFormat="false" ht="12.75" hidden="false" customHeight="false" outlineLevel="0" collapsed="false">
      <c r="A328" s="952"/>
      <c r="B328" s="952"/>
      <c r="C328" s="952"/>
      <c r="D328" s="952"/>
      <c r="E328" s="952"/>
      <c r="F328" s="952"/>
      <c r="G328" s="952"/>
      <c r="H328" s="952"/>
      <c r="I328" s="952"/>
      <c r="J328" s="952"/>
      <c r="K328" s="952"/>
      <c r="L328" s="952"/>
      <c r="M328" s="952"/>
    </row>
    <row r="329" customFormat="false" ht="12.75" hidden="false" customHeight="false" outlineLevel="0" collapsed="false">
      <c r="A329" s="952"/>
      <c r="B329" s="952"/>
      <c r="C329" s="952"/>
      <c r="D329" s="952"/>
      <c r="E329" s="952"/>
      <c r="F329" s="952"/>
      <c r="G329" s="952"/>
      <c r="H329" s="952"/>
      <c r="I329" s="952"/>
      <c r="J329" s="952"/>
      <c r="K329" s="952"/>
      <c r="L329" s="952"/>
      <c r="M329" s="952"/>
    </row>
    <row r="330" customFormat="false" ht="12.75" hidden="false" customHeight="false" outlineLevel="0" collapsed="false">
      <c r="A330" s="952"/>
      <c r="B330" s="952"/>
      <c r="C330" s="952"/>
      <c r="D330" s="952"/>
      <c r="E330" s="952"/>
      <c r="F330" s="952"/>
      <c r="G330" s="952"/>
      <c r="H330" s="952"/>
      <c r="I330" s="952"/>
      <c r="J330" s="952"/>
      <c r="K330" s="952"/>
      <c r="L330" s="952"/>
      <c r="M330" s="952"/>
    </row>
    <row r="331" customFormat="false" ht="12.75" hidden="false" customHeight="false" outlineLevel="0" collapsed="false">
      <c r="A331" s="952"/>
      <c r="B331" s="952"/>
      <c r="C331" s="952"/>
      <c r="D331" s="952"/>
      <c r="E331" s="952"/>
      <c r="F331" s="952"/>
      <c r="G331" s="952"/>
      <c r="H331" s="952"/>
      <c r="I331" s="952"/>
      <c r="J331" s="952"/>
      <c r="K331" s="952"/>
      <c r="L331" s="952"/>
      <c r="M331" s="952"/>
    </row>
    <row r="332" customFormat="false" ht="12.75" hidden="false" customHeight="false" outlineLevel="0" collapsed="false">
      <c r="A332" s="952"/>
      <c r="B332" s="952"/>
      <c r="C332" s="952"/>
      <c r="D332" s="952"/>
      <c r="E332" s="952"/>
      <c r="F332" s="952"/>
      <c r="G332" s="952"/>
      <c r="H332" s="952"/>
      <c r="I332" s="952"/>
      <c r="J332" s="952"/>
      <c r="K332" s="952"/>
      <c r="L332" s="952"/>
      <c r="M332" s="952"/>
    </row>
    <row r="333" customFormat="false" ht="12.75" hidden="false" customHeight="false" outlineLevel="0" collapsed="false">
      <c r="A333" s="952"/>
      <c r="B333" s="952"/>
      <c r="C333" s="952"/>
      <c r="D333" s="952"/>
      <c r="E333" s="952"/>
      <c r="F333" s="952"/>
      <c r="G333" s="952"/>
      <c r="H333" s="952"/>
      <c r="I333" s="952"/>
      <c r="J333" s="952"/>
      <c r="K333" s="952"/>
      <c r="L333" s="952"/>
      <c r="M333" s="952"/>
    </row>
    <row r="334" customFormat="false" ht="12.75" hidden="false" customHeight="false" outlineLevel="0" collapsed="false">
      <c r="A334" s="952"/>
      <c r="B334" s="952"/>
      <c r="C334" s="952"/>
      <c r="D334" s="952"/>
      <c r="E334" s="952"/>
      <c r="F334" s="952"/>
      <c r="G334" s="952"/>
      <c r="H334" s="952"/>
      <c r="I334" s="952"/>
      <c r="J334" s="952"/>
      <c r="K334" s="952"/>
      <c r="L334" s="952"/>
      <c r="M334" s="952"/>
    </row>
    <row r="335" customFormat="false" ht="12.75" hidden="false" customHeight="false" outlineLevel="0" collapsed="false">
      <c r="A335" s="952"/>
      <c r="B335" s="952"/>
      <c r="C335" s="952"/>
      <c r="D335" s="952"/>
      <c r="E335" s="952"/>
      <c r="F335" s="952"/>
      <c r="G335" s="952"/>
      <c r="H335" s="952"/>
      <c r="I335" s="952"/>
      <c r="J335" s="952"/>
      <c r="K335" s="952"/>
      <c r="L335" s="952"/>
      <c r="M335" s="952"/>
    </row>
    <row r="336" customFormat="false" ht="12.75" hidden="false" customHeight="false" outlineLevel="0" collapsed="false">
      <c r="A336" s="952"/>
      <c r="B336" s="952"/>
      <c r="C336" s="952"/>
      <c r="D336" s="952"/>
      <c r="E336" s="952"/>
      <c r="F336" s="952"/>
      <c r="G336" s="952"/>
      <c r="H336" s="952"/>
      <c r="I336" s="952"/>
      <c r="J336" s="952"/>
      <c r="K336" s="952"/>
      <c r="L336" s="952"/>
      <c r="M336" s="952"/>
    </row>
    <row r="337" customFormat="false" ht="12.75" hidden="false" customHeight="false" outlineLevel="0" collapsed="false">
      <c r="A337" s="952"/>
      <c r="B337" s="952"/>
      <c r="C337" s="952"/>
      <c r="D337" s="952"/>
      <c r="E337" s="952"/>
      <c r="F337" s="952"/>
      <c r="G337" s="952"/>
      <c r="H337" s="952"/>
      <c r="I337" s="952"/>
      <c r="J337" s="952"/>
      <c r="K337" s="952"/>
      <c r="L337" s="952"/>
      <c r="M337" s="952"/>
    </row>
    <row r="338" customFormat="false" ht="12.75" hidden="false" customHeight="false" outlineLevel="0" collapsed="false">
      <c r="A338" s="952"/>
      <c r="B338" s="952"/>
      <c r="C338" s="952"/>
      <c r="D338" s="952"/>
      <c r="E338" s="952"/>
      <c r="F338" s="952"/>
      <c r="G338" s="952"/>
      <c r="H338" s="952"/>
      <c r="I338" s="952"/>
      <c r="J338" s="952"/>
      <c r="K338" s="952"/>
      <c r="L338" s="952"/>
      <c r="M338" s="952"/>
    </row>
    <row r="339" customFormat="false" ht="12.75" hidden="false" customHeight="false" outlineLevel="0" collapsed="false">
      <c r="A339" s="952"/>
      <c r="B339" s="952"/>
      <c r="C339" s="952"/>
      <c r="D339" s="952"/>
      <c r="E339" s="952"/>
      <c r="F339" s="952"/>
      <c r="G339" s="952"/>
      <c r="H339" s="952"/>
      <c r="I339" s="952"/>
      <c r="J339" s="952"/>
      <c r="K339" s="952"/>
      <c r="L339" s="952"/>
      <c r="M339" s="952"/>
    </row>
    <row r="340" customFormat="false" ht="12.75" hidden="false" customHeight="false" outlineLevel="0" collapsed="false">
      <c r="A340" s="952"/>
      <c r="B340" s="952"/>
      <c r="C340" s="952"/>
      <c r="D340" s="952"/>
      <c r="E340" s="952"/>
      <c r="F340" s="952"/>
      <c r="G340" s="952"/>
      <c r="H340" s="952"/>
      <c r="I340" s="952"/>
      <c r="J340" s="952"/>
      <c r="K340" s="952"/>
      <c r="L340" s="952"/>
      <c r="M340" s="952"/>
    </row>
    <row r="341" customFormat="false" ht="12.75" hidden="false" customHeight="false" outlineLevel="0" collapsed="false">
      <c r="A341" s="952"/>
      <c r="B341" s="952"/>
      <c r="C341" s="952"/>
      <c r="D341" s="952"/>
      <c r="E341" s="952"/>
      <c r="F341" s="952"/>
      <c r="G341" s="952"/>
      <c r="H341" s="952"/>
      <c r="I341" s="952"/>
      <c r="J341" s="952"/>
      <c r="K341" s="952"/>
      <c r="L341" s="952"/>
      <c r="M341" s="952"/>
    </row>
    <row r="342" customFormat="false" ht="12.75" hidden="false" customHeight="false" outlineLevel="0" collapsed="false">
      <c r="A342" s="952"/>
      <c r="B342" s="952"/>
      <c r="C342" s="952"/>
      <c r="D342" s="952"/>
      <c r="E342" s="952"/>
      <c r="F342" s="952"/>
      <c r="G342" s="952"/>
      <c r="H342" s="952"/>
      <c r="I342" s="952"/>
      <c r="J342" s="952"/>
      <c r="K342" s="952"/>
      <c r="L342" s="952"/>
      <c r="M342" s="952"/>
    </row>
    <row r="343" customFormat="false" ht="12.75" hidden="false" customHeight="false" outlineLevel="0" collapsed="false">
      <c r="A343" s="952"/>
      <c r="B343" s="952"/>
      <c r="C343" s="952"/>
      <c r="D343" s="952"/>
      <c r="E343" s="952"/>
      <c r="F343" s="952"/>
      <c r="G343" s="952"/>
      <c r="H343" s="952"/>
      <c r="I343" s="952"/>
      <c r="J343" s="952"/>
      <c r="K343" s="952"/>
      <c r="L343" s="952"/>
      <c r="M343" s="952"/>
    </row>
    <row r="344" customFormat="false" ht="12.75" hidden="false" customHeight="false" outlineLevel="0" collapsed="false">
      <c r="A344" s="952"/>
      <c r="B344" s="952"/>
      <c r="C344" s="952"/>
      <c r="D344" s="952"/>
      <c r="E344" s="952"/>
      <c r="F344" s="952"/>
      <c r="G344" s="952"/>
      <c r="H344" s="952"/>
      <c r="I344" s="952"/>
      <c r="J344" s="952"/>
      <c r="K344" s="952"/>
      <c r="L344" s="952"/>
      <c r="M344" s="952"/>
    </row>
    <row r="345" customFormat="false" ht="12.75" hidden="false" customHeight="false" outlineLevel="0" collapsed="false">
      <c r="A345" s="952"/>
      <c r="B345" s="952"/>
      <c r="C345" s="952"/>
      <c r="D345" s="952"/>
      <c r="E345" s="952"/>
      <c r="F345" s="952"/>
      <c r="G345" s="952"/>
      <c r="H345" s="952"/>
      <c r="I345" s="952"/>
      <c r="J345" s="952"/>
      <c r="K345" s="952"/>
      <c r="L345" s="952"/>
      <c r="M345" s="952"/>
    </row>
    <row r="346" customFormat="false" ht="12.75" hidden="false" customHeight="false" outlineLevel="0" collapsed="false">
      <c r="A346" s="952"/>
      <c r="B346" s="952"/>
      <c r="C346" s="952"/>
      <c r="D346" s="952"/>
      <c r="E346" s="952"/>
      <c r="F346" s="952"/>
      <c r="G346" s="952"/>
      <c r="H346" s="952"/>
      <c r="I346" s="952"/>
      <c r="J346" s="952"/>
      <c r="K346" s="952"/>
      <c r="L346" s="952"/>
      <c r="M346" s="952"/>
    </row>
    <row r="347" customFormat="false" ht="12.75" hidden="false" customHeight="false" outlineLevel="0" collapsed="false">
      <c r="A347" s="952"/>
      <c r="B347" s="952"/>
      <c r="C347" s="952"/>
      <c r="D347" s="952"/>
      <c r="E347" s="952"/>
      <c r="F347" s="952"/>
      <c r="G347" s="952"/>
      <c r="H347" s="952"/>
      <c r="I347" s="952"/>
      <c r="J347" s="952"/>
      <c r="K347" s="952"/>
      <c r="L347" s="952"/>
      <c r="M347" s="952"/>
    </row>
    <row r="348" customFormat="false" ht="12.75" hidden="false" customHeight="false" outlineLevel="0" collapsed="false">
      <c r="A348" s="952"/>
      <c r="B348" s="952"/>
      <c r="C348" s="952"/>
      <c r="D348" s="952"/>
      <c r="E348" s="952"/>
      <c r="F348" s="952"/>
      <c r="G348" s="952"/>
      <c r="H348" s="952"/>
      <c r="I348" s="952"/>
      <c r="J348" s="952"/>
      <c r="K348" s="952"/>
      <c r="L348" s="952"/>
      <c r="M348" s="952"/>
    </row>
    <row r="349" customFormat="false" ht="12.75" hidden="false" customHeight="false" outlineLevel="0" collapsed="false">
      <c r="A349" s="952"/>
      <c r="B349" s="952"/>
      <c r="C349" s="952"/>
      <c r="D349" s="952"/>
      <c r="E349" s="952"/>
      <c r="F349" s="952"/>
      <c r="G349" s="952"/>
      <c r="H349" s="952"/>
      <c r="I349" s="952"/>
      <c r="J349" s="952"/>
      <c r="K349" s="952"/>
      <c r="L349" s="952"/>
      <c r="M349" s="952"/>
    </row>
    <row r="350" customFormat="false" ht="12.75" hidden="false" customHeight="false" outlineLevel="0" collapsed="false">
      <c r="A350" s="952"/>
      <c r="B350" s="952"/>
      <c r="C350" s="952"/>
      <c r="D350" s="952"/>
      <c r="E350" s="952"/>
      <c r="F350" s="952"/>
      <c r="G350" s="952"/>
      <c r="H350" s="952"/>
      <c r="I350" s="952"/>
      <c r="J350" s="952"/>
      <c r="K350" s="952"/>
      <c r="L350" s="952"/>
      <c r="M350" s="952"/>
    </row>
    <row r="351" customFormat="false" ht="12.75" hidden="false" customHeight="false" outlineLevel="0" collapsed="false">
      <c r="A351" s="952"/>
      <c r="B351" s="952"/>
      <c r="C351" s="952"/>
      <c r="D351" s="952"/>
      <c r="E351" s="952"/>
      <c r="F351" s="952"/>
      <c r="G351" s="952"/>
      <c r="H351" s="952"/>
      <c r="I351" s="952"/>
      <c r="J351" s="952"/>
      <c r="K351" s="952"/>
      <c r="L351" s="952"/>
      <c r="M351" s="952"/>
    </row>
    <row r="352" customFormat="false" ht="12.75" hidden="false" customHeight="false" outlineLevel="0" collapsed="false">
      <c r="A352" s="952"/>
      <c r="B352" s="952"/>
      <c r="C352" s="952"/>
      <c r="D352" s="952"/>
      <c r="E352" s="952"/>
      <c r="F352" s="952"/>
      <c r="G352" s="952"/>
      <c r="H352" s="952"/>
      <c r="I352" s="952"/>
      <c r="J352" s="952"/>
      <c r="K352" s="952"/>
      <c r="L352" s="952"/>
      <c r="M352" s="952"/>
    </row>
    <row r="353" customFormat="false" ht="12.75" hidden="false" customHeight="false" outlineLevel="0" collapsed="false">
      <c r="A353" s="952"/>
      <c r="B353" s="952"/>
      <c r="C353" s="952"/>
      <c r="D353" s="952"/>
      <c r="E353" s="952"/>
      <c r="F353" s="952"/>
      <c r="G353" s="952"/>
      <c r="H353" s="952"/>
      <c r="I353" s="952"/>
      <c r="J353" s="952"/>
      <c r="K353" s="952"/>
      <c r="L353" s="952"/>
      <c r="M353" s="952"/>
    </row>
    <row r="354" customFormat="false" ht="12.75" hidden="false" customHeight="false" outlineLevel="0" collapsed="false">
      <c r="A354" s="952"/>
      <c r="B354" s="952"/>
      <c r="C354" s="952"/>
      <c r="D354" s="952"/>
      <c r="E354" s="952"/>
      <c r="F354" s="952"/>
      <c r="G354" s="952"/>
      <c r="H354" s="952"/>
      <c r="I354" s="952"/>
      <c r="J354" s="952"/>
      <c r="K354" s="952"/>
      <c r="L354" s="952"/>
      <c r="M354" s="952"/>
    </row>
    <row r="355" customFormat="false" ht="12.75" hidden="false" customHeight="false" outlineLevel="0" collapsed="false">
      <c r="A355" s="952"/>
      <c r="B355" s="952"/>
      <c r="C355" s="952"/>
      <c r="D355" s="952"/>
      <c r="E355" s="952"/>
      <c r="F355" s="952"/>
      <c r="G355" s="952"/>
      <c r="H355" s="952"/>
      <c r="I355" s="952"/>
      <c r="J355" s="952"/>
      <c r="K355" s="952"/>
      <c r="L355" s="952"/>
      <c r="M355" s="952"/>
    </row>
    <row r="356" customFormat="false" ht="12.75" hidden="false" customHeight="false" outlineLevel="0" collapsed="false">
      <c r="A356" s="952"/>
      <c r="B356" s="952"/>
      <c r="C356" s="952"/>
      <c r="D356" s="952"/>
      <c r="E356" s="952"/>
      <c r="F356" s="952"/>
      <c r="G356" s="952"/>
      <c r="H356" s="952"/>
      <c r="I356" s="952"/>
      <c r="J356" s="952"/>
      <c r="K356" s="952"/>
      <c r="L356" s="952"/>
      <c r="M356" s="952"/>
    </row>
    <row r="357" customFormat="false" ht="12.75" hidden="false" customHeight="false" outlineLevel="0" collapsed="false">
      <c r="A357" s="952"/>
      <c r="B357" s="952"/>
      <c r="C357" s="952"/>
      <c r="D357" s="952"/>
      <c r="E357" s="952"/>
      <c r="F357" s="952"/>
      <c r="G357" s="952"/>
      <c r="H357" s="952"/>
      <c r="I357" s="952"/>
      <c r="J357" s="952"/>
      <c r="K357" s="952"/>
      <c r="L357" s="952"/>
      <c r="M357" s="952"/>
    </row>
    <row r="358" customFormat="false" ht="12.75" hidden="false" customHeight="false" outlineLevel="0" collapsed="false">
      <c r="A358" s="952"/>
      <c r="B358" s="952"/>
      <c r="C358" s="952"/>
      <c r="D358" s="952"/>
      <c r="E358" s="952"/>
      <c r="F358" s="952"/>
      <c r="G358" s="952"/>
      <c r="H358" s="952"/>
      <c r="I358" s="952"/>
      <c r="J358" s="952"/>
      <c r="K358" s="952"/>
      <c r="L358" s="952"/>
      <c r="M358" s="952"/>
    </row>
    <row r="359" customFormat="false" ht="12.75" hidden="false" customHeight="false" outlineLevel="0" collapsed="false">
      <c r="A359" s="952"/>
      <c r="B359" s="952"/>
      <c r="C359" s="952"/>
      <c r="D359" s="952"/>
      <c r="E359" s="952"/>
      <c r="F359" s="952"/>
      <c r="G359" s="952"/>
      <c r="H359" s="952"/>
      <c r="I359" s="952"/>
      <c r="J359" s="952"/>
      <c r="K359" s="952"/>
      <c r="L359" s="952"/>
      <c r="M359" s="952"/>
    </row>
    <row r="360" customFormat="false" ht="12.75" hidden="false" customHeight="false" outlineLevel="0" collapsed="false">
      <c r="A360" s="952"/>
      <c r="B360" s="952"/>
      <c r="C360" s="952"/>
      <c r="D360" s="952"/>
      <c r="E360" s="952"/>
      <c r="F360" s="952"/>
      <c r="G360" s="952"/>
      <c r="H360" s="952"/>
      <c r="I360" s="952"/>
      <c r="J360" s="952"/>
      <c r="K360" s="952"/>
      <c r="L360" s="952"/>
      <c r="M360" s="952"/>
    </row>
    <row r="361" customFormat="false" ht="12.75" hidden="false" customHeight="false" outlineLevel="0" collapsed="false">
      <c r="A361" s="952"/>
      <c r="B361" s="952"/>
      <c r="C361" s="952"/>
      <c r="D361" s="952"/>
      <c r="E361" s="952"/>
      <c r="F361" s="952"/>
      <c r="G361" s="952"/>
      <c r="H361" s="952"/>
      <c r="I361" s="952"/>
      <c r="J361" s="952"/>
      <c r="K361" s="952"/>
      <c r="L361" s="952"/>
      <c r="M361" s="952"/>
    </row>
    <row r="362" customFormat="false" ht="12.75" hidden="false" customHeight="false" outlineLevel="0" collapsed="false">
      <c r="A362" s="952"/>
      <c r="B362" s="952"/>
      <c r="C362" s="952"/>
      <c r="D362" s="952"/>
      <c r="E362" s="952"/>
      <c r="F362" s="952"/>
      <c r="G362" s="952"/>
      <c r="H362" s="952"/>
      <c r="I362" s="952"/>
      <c r="J362" s="952"/>
      <c r="K362" s="952"/>
      <c r="L362" s="952"/>
      <c r="M362" s="952"/>
    </row>
    <row r="363" customFormat="false" ht="12.75" hidden="false" customHeight="false" outlineLevel="0" collapsed="false">
      <c r="A363" s="952"/>
      <c r="B363" s="952"/>
      <c r="C363" s="952"/>
      <c r="D363" s="952"/>
      <c r="E363" s="952"/>
      <c r="F363" s="952"/>
      <c r="G363" s="952"/>
      <c r="H363" s="952"/>
      <c r="I363" s="952"/>
      <c r="J363" s="952"/>
      <c r="K363" s="952"/>
      <c r="L363" s="952"/>
      <c r="M363" s="952"/>
    </row>
    <row r="364" customFormat="false" ht="12.75" hidden="false" customHeight="false" outlineLevel="0" collapsed="false">
      <c r="A364" s="952"/>
      <c r="B364" s="952"/>
      <c r="C364" s="952"/>
      <c r="D364" s="952"/>
      <c r="E364" s="952"/>
      <c r="F364" s="952"/>
      <c r="G364" s="952"/>
      <c r="H364" s="952"/>
      <c r="I364" s="952"/>
      <c r="J364" s="952"/>
      <c r="K364" s="952"/>
      <c r="L364" s="952"/>
      <c r="M364" s="952"/>
    </row>
    <row r="365" customFormat="false" ht="12.75" hidden="false" customHeight="false" outlineLevel="0" collapsed="false">
      <c r="A365" s="952"/>
      <c r="B365" s="952"/>
      <c r="C365" s="952"/>
      <c r="D365" s="952"/>
      <c r="E365" s="952"/>
      <c r="F365" s="952"/>
      <c r="G365" s="952"/>
      <c r="H365" s="952"/>
      <c r="I365" s="952"/>
      <c r="J365" s="952"/>
      <c r="K365" s="952"/>
      <c r="L365" s="952"/>
      <c r="M365" s="952"/>
    </row>
    <row r="366" customFormat="false" ht="12.75" hidden="false" customHeight="false" outlineLevel="0" collapsed="false">
      <c r="A366" s="952"/>
      <c r="B366" s="952"/>
      <c r="C366" s="952"/>
      <c r="D366" s="952"/>
      <c r="E366" s="952"/>
      <c r="F366" s="952"/>
      <c r="G366" s="952"/>
      <c r="H366" s="952"/>
      <c r="I366" s="952"/>
      <c r="J366" s="952"/>
      <c r="K366" s="952"/>
      <c r="L366" s="952"/>
      <c r="M366" s="952"/>
    </row>
    <row r="367" customFormat="false" ht="12.75" hidden="false" customHeight="false" outlineLevel="0" collapsed="false">
      <c r="A367" s="952"/>
      <c r="B367" s="952"/>
      <c r="C367" s="952"/>
      <c r="D367" s="952"/>
      <c r="E367" s="952"/>
      <c r="F367" s="952"/>
      <c r="G367" s="952"/>
      <c r="H367" s="952"/>
      <c r="I367" s="952"/>
      <c r="J367" s="952"/>
      <c r="K367" s="952"/>
      <c r="L367" s="952"/>
      <c r="M367" s="952"/>
    </row>
    <row r="368" customFormat="false" ht="12.75" hidden="false" customHeight="false" outlineLevel="0" collapsed="false">
      <c r="A368" s="952"/>
      <c r="B368" s="952"/>
      <c r="C368" s="952"/>
      <c r="D368" s="952"/>
      <c r="E368" s="952"/>
      <c r="F368" s="952"/>
      <c r="G368" s="952"/>
      <c r="H368" s="952"/>
      <c r="I368" s="952"/>
      <c r="J368" s="952"/>
      <c r="K368" s="952"/>
      <c r="L368" s="952"/>
      <c r="M368" s="952"/>
    </row>
    <row r="369" customFormat="false" ht="12.75" hidden="false" customHeight="false" outlineLevel="0" collapsed="false">
      <c r="A369" s="952"/>
      <c r="B369" s="952"/>
      <c r="C369" s="952"/>
      <c r="D369" s="952"/>
      <c r="E369" s="952"/>
      <c r="F369" s="952"/>
      <c r="G369" s="952"/>
      <c r="H369" s="952"/>
      <c r="I369" s="952"/>
      <c r="J369" s="952"/>
      <c r="K369" s="952"/>
      <c r="L369" s="952"/>
      <c r="M369" s="952"/>
    </row>
    <row r="370" customFormat="false" ht="12.75" hidden="false" customHeight="false" outlineLevel="0" collapsed="false">
      <c r="A370" s="952"/>
      <c r="B370" s="952"/>
      <c r="C370" s="952"/>
      <c r="D370" s="952"/>
      <c r="E370" s="952"/>
      <c r="F370" s="952"/>
      <c r="G370" s="952"/>
      <c r="H370" s="952"/>
      <c r="I370" s="952"/>
      <c r="J370" s="952"/>
      <c r="K370" s="952"/>
      <c r="L370" s="952"/>
      <c r="M370" s="952"/>
    </row>
    <row r="371" customFormat="false" ht="12.75" hidden="false" customHeight="false" outlineLevel="0" collapsed="false">
      <c r="A371" s="952"/>
      <c r="B371" s="952"/>
      <c r="C371" s="952"/>
      <c r="D371" s="952"/>
      <c r="E371" s="952"/>
      <c r="F371" s="952"/>
      <c r="G371" s="952"/>
      <c r="H371" s="952"/>
      <c r="I371" s="952"/>
      <c r="J371" s="952"/>
      <c r="K371" s="952"/>
      <c r="L371" s="952"/>
      <c r="M371" s="952"/>
    </row>
    <row r="372" customFormat="false" ht="12.75" hidden="false" customHeight="false" outlineLevel="0" collapsed="false">
      <c r="A372" s="952"/>
      <c r="B372" s="952"/>
      <c r="C372" s="952"/>
      <c r="D372" s="952"/>
      <c r="E372" s="952"/>
      <c r="F372" s="952"/>
      <c r="G372" s="952"/>
      <c r="H372" s="952"/>
      <c r="I372" s="952"/>
      <c r="J372" s="952"/>
      <c r="K372" s="952"/>
      <c r="L372" s="952"/>
      <c r="M372" s="952"/>
    </row>
    <row r="373" customFormat="false" ht="12.75" hidden="false" customHeight="false" outlineLevel="0" collapsed="false">
      <c r="A373" s="952"/>
      <c r="B373" s="952"/>
      <c r="C373" s="952"/>
      <c r="D373" s="952"/>
      <c r="E373" s="952"/>
      <c r="F373" s="952"/>
      <c r="G373" s="952"/>
      <c r="H373" s="952"/>
      <c r="I373" s="952"/>
      <c r="J373" s="952"/>
      <c r="K373" s="952"/>
      <c r="L373" s="952"/>
      <c r="M373" s="952"/>
    </row>
    <row r="374" customFormat="false" ht="12.75" hidden="false" customHeight="false" outlineLevel="0" collapsed="false">
      <c r="A374" s="952"/>
      <c r="B374" s="952"/>
      <c r="C374" s="952"/>
      <c r="D374" s="952"/>
      <c r="E374" s="952"/>
      <c r="F374" s="952"/>
      <c r="G374" s="952"/>
      <c r="H374" s="952"/>
      <c r="I374" s="952"/>
      <c r="J374" s="952"/>
      <c r="K374" s="952"/>
      <c r="L374" s="952"/>
      <c r="M374" s="952"/>
    </row>
    <row r="375" customFormat="false" ht="12.75" hidden="false" customHeight="false" outlineLevel="0" collapsed="false">
      <c r="A375" s="952"/>
      <c r="B375" s="952"/>
      <c r="C375" s="952"/>
      <c r="D375" s="952"/>
      <c r="E375" s="952"/>
      <c r="F375" s="952"/>
      <c r="G375" s="952"/>
      <c r="H375" s="952"/>
      <c r="I375" s="952"/>
      <c r="J375" s="952"/>
      <c r="K375" s="952"/>
      <c r="L375" s="952"/>
      <c r="M375" s="952"/>
    </row>
    <row r="376" customFormat="false" ht="12.75" hidden="false" customHeight="false" outlineLevel="0" collapsed="false">
      <c r="A376" s="952"/>
      <c r="B376" s="952"/>
      <c r="C376" s="952"/>
      <c r="D376" s="952"/>
      <c r="E376" s="952"/>
      <c r="F376" s="952"/>
      <c r="G376" s="952"/>
      <c r="H376" s="952"/>
      <c r="I376" s="952"/>
      <c r="J376" s="952"/>
      <c r="K376" s="952"/>
      <c r="L376" s="952"/>
      <c r="M376" s="952"/>
    </row>
    <row r="377" customFormat="false" ht="12.75" hidden="false" customHeight="false" outlineLevel="0" collapsed="false">
      <c r="A377" s="952"/>
      <c r="B377" s="952"/>
      <c r="C377" s="952"/>
      <c r="D377" s="952"/>
      <c r="E377" s="952"/>
      <c r="F377" s="952"/>
      <c r="G377" s="952"/>
      <c r="H377" s="952"/>
      <c r="I377" s="952"/>
      <c r="J377" s="952"/>
      <c r="K377" s="952"/>
      <c r="L377" s="952"/>
      <c r="M377" s="952"/>
    </row>
    <row r="378" customFormat="false" ht="12.75" hidden="false" customHeight="false" outlineLevel="0" collapsed="false">
      <c r="A378" s="952"/>
      <c r="B378" s="952"/>
      <c r="C378" s="952"/>
      <c r="D378" s="952"/>
      <c r="E378" s="952"/>
      <c r="F378" s="952"/>
      <c r="G378" s="952"/>
      <c r="H378" s="952"/>
      <c r="I378" s="952"/>
      <c r="J378" s="952"/>
      <c r="K378" s="952"/>
      <c r="L378" s="952"/>
      <c r="M378" s="952"/>
    </row>
    <row r="379" customFormat="false" ht="12.75" hidden="false" customHeight="false" outlineLevel="0" collapsed="false">
      <c r="A379" s="952"/>
      <c r="B379" s="952"/>
      <c r="C379" s="952"/>
      <c r="D379" s="952"/>
      <c r="E379" s="952"/>
      <c r="F379" s="952"/>
      <c r="G379" s="952"/>
      <c r="H379" s="952"/>
      <c r="I379" s="952"/>
      <c r="J379" s="952"/>
      <c r="K379" s="952"/>
      <c r="L379" s="952"/>
      <c r="M379" s="952"/>
    </row>
    <row r="380" customFormat="false" ht="12.75" hidden="false" customHeight="false" outlineLevel="0" collapsed="false">
      <c r="A380" s="952"/>
      <c r="B380" s="952"/>
      <c r="C380" s="952"/>
      <c r="D380" s="952"/>
      <c r="E380" s="952"/>
      <c r="F380" s="952"/>
      <c r="G380" s="952"/>
      <c r="H380" s="952"/>
      <c r="I380" s="952"/>
      <c r="J380" s="952"/>
      <c r="K380" s="952"/>
      <c r="L380" s="952"/>
      <c r="M380" s="952"/>
    </row>
    <row r="381" customFormat="false" ht="12.75" hidden="false" customHeight="false" outlineLevel="0" collapsed="false">
      <c r="A381" s="952"/>
      <c r="B381" s="952"/>
      <c r="C381" s="952"/>
      <c r="D381" s="952"/>
      <c r="E381" s="952"/>
      <c r="F381" s="952"/>
      <c r="G381" s="952"/>
      <c r="H381" s="952"/>
      <c r="I381" s="952"/>
      <c r="J381" s="952"/>
      <c r="K381" s="952"/>
      <c r="L381" s="952"/>
      <c r="M381" s="952"/>
    </row>
    <row r="382" customFormat="false" ht="12.75" hidden="false" customHeight="false" outlineLevel="0" collapsed="false">
      <c r="A382" s="952"/>
      <c r="B382" s="952"/>
      <c r="C382" s="952"/>
      <c r="D382" s="952"/>
      <c r="E382" s="952"/>
      <c r="F382" s="952"/>
      <c r="G382" s="952"/>
      <c r="H382" s="952"/>
      <c r="I382" s="952"/>
      <c r="J382" s="952"/>
      <c r="K382" s="952"/>
      <c r="L382" s="952"/>
      <c r="M382" s="952"/>
    </row>
    <row r="383" customFormat="false" ht="12.75" hidden="false" customHeight="false" outlineLevel="0" collapsed="false">
      <c r="A383" s="952"/>
      <c r="B383" s="952"/>
      <c r="C383" s="952"/>
      <c r="D383" s="952"/>
      <c r="E383" s="952"/>
      <c r="F383" s="952"/>
      <c r="G383" s="952"/>
      <c r="H383" s="952"/>
      <c r="I383" s="952"/>
      <c r="J383" s="952"/>
      <c r="K383" s="952"/>
      <c r="L383" s="952"/>
      <c r="M383" s="952"/>
    </row>
    <row r="384" customFormat="false" ht="12.75" hidden="false" customHeight="false" outlineLevel="0" collapsed="false">
      <c r="A384" s="952"/>
      <c r="B384" s="952"/>
      <c r="C384" s="952"/>
      <c r="D384" s="952"/>
      <c r="E384" s="952"/>
      <c r="F384" s="952"/>
      <c r="G384" s="952"/>
      <c r="H384" s="952"/>
      <c r="I384" s="952"/>
      <c r="J384" s="952"/>
      <c r="K384" s="952"/>
      <c r="L384" s="952"/>
      <c r="M384" s="952"/>
    </row>
    <row r="385" customFormat="false" ht="12.75" hidden="false" customHeight="false" outlineLevel="0" collapsed="false">
      <c r="A385" s="952"/>
      <c r="B385" s="952"/>
      <c r="C385" s="952"/>
      <c r="D385" s="952"/>
      <c r="E385" s="952"/>
      <c r="F385" s="952"/>
      <c r="G385" s="952"/>
      <c r="H385" s="952"/>
      <c r="I385" s="952"/>
      <c r="J385" s="952"/>
      <c r="K385" s="952"/>
      <c r="L385" s="952"/>
      <c r="M385" s="952"/>
    </row>
    <row r="386" customFormat="false" ht="12.75" hidden="false" customHeight="false" outlineLevel="0" collapsed="false">
      <c r="A386" s="952"/>
      <c r="B386" s="952"/>
      <c r="C386" s="952"/>
      <c r="D386" s="952"/>
      <c r="E386" s="952"/>
      <c r="F386" s="952"/>
      <c r="G386" s="952"/>
      <c r="H386" s="952"/>
      <c r="I386" s="952"/>
      <c r="J386" s="952"/>
      <c r="K386" s="952"/>
      <c r="L386" s="952"/>
      <c r="M386" s="952"/>
    </row>
    <row r="387" customFormat="false" ht="12.75" hidden="false" customHeight="false" outlineLevel="0" collapsed="false">
      <c r="A387" s="952"/>
      <c r="B387" s="952"/>
      <c r="C387" s="952"/>
      <c r="D387" s="952"/>
      <c r="E387" s="952"/>
      <c r="F387" s="952"/>
      <c r="G387" s="952"/>
      <c r="H387" s="952"/>
      <c r="I387" s="952"/>
      <c r="J387" s="952"/>
      <c r="K387" s="952"/>
      <c r="L387" s="952"/>
      <c r="M387" s="952"/>
    </row>
    <row r="388" customFormat="false" ht="12.75" hidden="false" customHeight="false" outlineLevel="0" collapsed="false">
      <c r="A388" s="952"/>
      <c r="B388" s="952"/>
      <c r="C388" s="952"/>
      <c r="D388" s="952"/>
      <c r="E388" s="952"/>
      <c r="F388" s="952"/>
      <c r="G388" s="952"/>
      <c r="H388" s="952"/>
      <c r="I388" s="952"/>
      <c r="J388" s="952"/>
      <c r="K388" s="952"/>
      <c r="L388" s="952"/>
      <c r="M388" s="952"/>
    </row>
    <row r="389" customFormat="false" ht="12.75" hidden="false" customHeight="false" outlineLevel="0" collapsed="false">
      <c r="A389" s="952"/>
      <c r="B389" s="952"/>
      <c r="C389" s="952"/>
      <c r="D389" s="952"/>
      <c r="E389" s="952"/>
      <c r="F389" s="952"/>
      <c r="G389" s="952"/>
      <c r="H389" s="952"/>
      <c r="I389" s="952"/>
      <c r="J389" s="952"/>
      <c r="K389" s="952"/>
      <c r="L389" s="952"/>
      <c r="M389" s="952"/>
    </row>
    <row r="390" customFormat="false" ht="12.75" hidden="false" customHeight="false" outlineLevel="0" collapsed="false">
      <c r="A390" s="952"/>
      <c r="B390" s="952"/>
      <c r="C390" s="952"/>
      <c r="D390" s="952"/>
      <c r="E390" s="952"/>
      <c r="F390" s="952"/>
      <c r="G390" s="952"/>
      <c r="H390" s="952"/>
      <c r="I390" s="952"/>
      <c r="J390" s="952"/>
      <c r="K390" s="952"/>
      <c r="L390" s="952"/>
      <c r="M390" s="952"/>
    </row>
    <row r="391" customFormat="false" ht="12.75" hidden="false" customHeight="false" outlineLevel="0" collapsed="false">
      <c r="A391" s="952"/>
      <c r="B391" s="952"/>
      <c r="C391" s="952"/>
      <c r="D391" s="952"/>
      <c r="E391" s="952"/>
      <c r="F391" s="952"/>
      <c r="G391" s="952"/>
      <c r="H391" s="952"/>
      <c r="I391" s="952"/>
      <c r="J391" s="952"/>
      <c r="K391" s="952"/>
      <c r="L391" s="952"/>
      <c r="M391" s="952"/>
    </row>
    <row r="392" customFormat="false" ht="12.75" hidden="false" customHeight="false" outlineLevel="0" collapsed="false">
      <c r="A392" s="952"/>
      <c r="B392" s="952"/>
      <c r="C392" s="952"/>
      <c r="D392" s="952"/>
      <c r="E392" s="952"/>
      <c r="F392" s="952"/>
      <c r="G392" s="952"/>
      <c r="H392" s="952"/>
      <c r="I392" s="952"/>
      <c r="J392" s="952"/>
      <c r="K392" s="952"/>
      <c r="L392" s="952"/>
      <c r="M392" s="952"/>
    </row>
    <row r="393" customFormat="false" ht="12.75" hidden="false" customHeight="false" outlineLevel="0" collapsed="false">
      <c r="A393" s="952"/>
      <c r="B393" s="952"/>
      <c r="C393" s="952"/>
      <c r="D393" s="952"/>
      <c r="E393" s="952"/>
      <c r="F393" s="952"/>
      <c r="G393" s="952"/>
      <c r="H393" s="952"/>
      <c r="I393" s="952"/>
      <c r="J393" s="952"/>
      <c r="K393" s="952"/>
      <c r="L393" s="952"/>
      <c r="M393" s="952"/>
    </row>
    <row r="394" customFormat="false" ht="12.75" hidden="false" customHeight="false" outlineLevel="0" collapsed="false">
      <c r="A394" s="952"/>
      <c r="B394" s="952"/>
      <c r="C394" s="952"/>
      <c r="D394" s="952"/>
      <c r="E394" s="952"/>
      <c r="F394" s="952"/>
      <c r="G394" s="952"/>
      <c r="H394" s="952"/>
      <c r="I394" s="952"/>
      <c r="J394" s="952"/>
      <c r="K394" s="952"/>
      <c r="L394" s="952"/>
      <c r="M394" s="952"/>
    </row>
    <row r="395" customFormat="false" ht="12.75" hidden="false" customHeight="false" outlineLevel="0" collapsed="false">
      <c r="A395" s="952"/>
      <c r="B395" s="952"/>
      <c r="C395" s="952"/>
      <c r="D395" s="952"/>
      <c r="E395" s="952"/>
      <c r="F395" s="952"/>
      <c r="G395" s="952"/>
      <c r="H395" s="952"/>
      <c r="I395" s="952"/>
      <c r="J395" s="952"/>
      <c r="K395" s="952"/>
      <c r="L395" s="952"/>
      <c r="M395" s="952"/>
    </row>
    <row r="396" customFormat="false" ht="12.75" hidden="false" customHeight="false" outlineLevel="0" collapsed="false">
      <c r="A396" s="952"/>
      <c r="B396" s="952"/>
      <c r="C396" s="952"/>
      <c r="D396" s="952"/>
      <c r="E396" s="952"/>
      <c r="F396" s="952"/>
      <c r="G396" s="952"/>
      <c r="H396" s="952"/>
      <c r="I396" s="952"/>
      <c r="J396" s="952"/>
      <c r="K396" s="952"/>
      <c r="L396" s="952"/>
      <c r="M396" s="952"/>
    </row>
    <row r="397" customFormat="false" ht="12.75" hidden="false" customHeight="false" outlineLevel="0" collapsed="false">
      <c r="A397" s="952"/>
      <c r="B397" s="952"/>
      <c r="C397" s="952"/>
      <c r="D397" s="952"/>
      <c r="E397" s="952"/>
      <c r="F397" s="952"/>
      <c r="G397" s="952"/>
      <c r="H397" s="952"/>
      <c r="I397" s="952"/>
      <c r="J397" s="952"/>
      <c r="K397" s="952"/>
      <c r="L397" s="952"/>
      <c r="M397" s="952"/>
    </row>
    <row r="398" customFormat="false" ht="12.75" hidden="false" customHeight="false" outlineLevel="0" collapsed="false">
      <c r="A398" s="952"/>
      <c r="B398" s="952"/>
      <c r="C398" s="952"/>
      <c r="D398" s="952"/>
      <c r="E398" s="952"/>
      <c r="F398" s="952"/>
      <c r="G398" s="952"/>
      <c r="H398" s="952"/>
      <c r="I398" s="952"/>
      <c r="J398" s="952"/>
      <c r="K398" s="952"/>
      <c r="L398" s="952"/>
      <c r="M398" s="952"/>
    </row>
    <row r="399" customFormat="false" ht="12.75" hidden="false" customHeight="false" outlineLevel="0" collapsed="false">
      <c r="A399" s="952"/>
      <c r="B399" s="952"/>
      <c r="C399" s="952"/>
      <c r="D399" s="952"/>
      <c r="E399" s="952"/>
      <c r="F399" s="952"/>
      <c r="G399" s="952"/>
      <c r="H399" s="952"/>
      <c r="I399" s="952"/>
      <c r="J399" s="952"/>
      <c r="K399" s="952"/>
      <c r="L399" s="952"/>
      <c r="M399" s="952"/>
    </row>
    <row r="400" customFormat="false" ht="12.75" hidden="false" customHeight="false" outlineLevel="0" collapsed="false">
      <c r="A400" s="952"/>
      <c r="B400" s="952"/>
      <c r="C400" s="952"/>
      <c r="D400" s="952"/>
      <c r="E400" s="952"/>
      <c r="F400" s="952"/>
      <c r="G400" s="952"/>
      <c r="H400" s="952"/>
      <c r="I400" s="952"/>
      <c r="J400" s="952"/>
      <c r="K400" s="952"/>
      <c r="L400" s="952"/>
      <c r="M400" s="952"/>
    </row>
    <row r="401" customFormat="false" ht="12.75" hidden="false" customHeight="false" outlineLevel="0" collapsed="false">
      <c r="A401" s="952"/>
      <c r="B401" s="952"/>
      <c r="C401" s="952"/>
      <c r="D401" s="952"/>
      <c r="E401" s="952"/>
      <c r="F401" s="952"/>
      <c r="G401" s="952"/>
      <c r="H401" s="952"/>
      <c r="I401" s="952"/>
      <c r="J401" s="952"/>
      <c r="K401" s="952"/>
      <c r="L401" s="952"/>
      <c r="M401" s="952"/>
    </row>
    <row r="402" customFormat="false" ht="12.75" hidden="false" customHeight="false" outlineLevel="0" collapsed="false">
      <c r="A402" s="952"/>
      <c r="B402" s="952"/>
      <c r="C402" s="952"/>
      <c r="D402" s="952"/>
      <c r="E402" s="952"/>
      <c r="F402" s="952"/>
      <c r="G402" s="952"/>
      <c r="H402" s="952"/>
      <c r="I402" s="952"/>
      <c r="J402" s="952"/>
      <c r="K402" s="952"/>
      <c r="L402" s="952"/>
      <c r="M402" s="952"/>
    </row>
    <row r="403" customFormat="false" ht="12.75" hidden="false" customHeight="false" outlineLevel="0" collapsed="false">
      <c r="A403" s="952"/>
      <c r="B403" s="952"/>
      <c r="C403" s="952"/>
      <c r="D403" s="952"/>
      <c r="E403" s="952"/>
      <c r="F403" s="952"/>
      <c r="G403" s="952"/>
      <c r="H403" s="952"/>
      <c r="I403" s="952"/>
      <c r="J403" s="952"/>
      <c r="K403" s="952"/>
      <c r="L403" s="952"/>
      <c r="M403" s="952"/>
    </row>
    <row r="404" customFormat="false" ht="12.75" hidden="false" customHeight="false" outlineLevel="0" collapsed="false">
      <c r="A404" s="952"/>
      <c r="B404" s="952"/>
      <c r="C404" s="952"/>
      <c r="D404" s="952"/>
      <c r="E404" s="952"/>
      <c r="F404" s="952"/>
      <c r="G404" s="952"/>
      <c r="H404" s="952"/>
      <c r="I404" s="952"/>
      <c r="J404" s="952"/>
      <c r="K404" s="952"/>
      <c r="L404" s="952"/>
      <c r="M404" s="952"/>
    </row>
    <row r="405" customFormat="false" ht="12.75" hidden="false" customHeight="false" outlineLevel="0" collapsed="false">
      <c r="A405" s="952"/>
      <c r="B405" s="952"/>
      <c r="C405" s="952"/>
      <c r="D405" s="952"/>
      <c r="E405" s="952"/>
      <c r="F405" s="952"/>
      <c r="G405" s="952"/>
      <c r="H405" s="952"/>
      <c r="I405" s="952"/>
      <c r="J405" s="952"/>
      <c r="K405" s="952"/>
      <c r="L405" s="952"/>
      <c r="M405" s="952"/>
    </row>
    <row r="406" customFormat="false" ht="12.75" hidden="false" customHeight="false" outlineLevel="0" collapsed="false">
      <c r="A406" s="952"/>
      <c r="B406" s="952"/>
      <c r="C406" s="952"/>
      <c r="D406" s="952"/>
      <c r="E406" s="952"/>
      <c r="F406" s="952"/>
      <c r="G406" s="952"/>
      <c r="H406" s="952"/>
      <c r="I406" s="952"/>
      <c r="J406" s="952"/>
      <c r="K406" s="952"/>
      <c r="L406" s="952"/>
      <c r="M406" s="952"/>
    </row>
    <row r="407" customFormat="false" ht="12.75" hidden="false" customHeight="false" outlineLevel="0" collapsed="false">
      <c r="A407" s="952"/>
      <c r="B407" s="952"/>
      <c r="C407" s="952"/>
      <c r="D407" s="952"/>
      <c r="E407" s="952"/>
      <c r="F407" s="952"/>
      <c r="G407" s="952"/>
      <c r="H407" s="952"/>
      <c r="I407" s="952"/>
      <c r="J407" s="952"/>
      <c r="K407" s="952"/>
      <c r="L407" s="952"/>
      <c r="M407" s="952"/>
    </row>
    <row r="408" customFormat="false" ht="12.75" hidden="false" customHeight="false" outlineLevel="0" collapsed="false">
      <c r="A408" s="952"/>
      <c r="B408" s="952"/>
      <c r="C408" s="952"/>
      <c r="D408" s="952"/>
      <c r="E408" s="952"/>
      <c r="F408" s="952"/>
      <c r="G408" s="952"/>
      <c r="H408" s="952"/>
      <c r="I408" s="952"/>
      <c r="J408" s="952"/>
      <c r="K408" s="952"/>
      <c r="L408" s="952"/>
      <c r="M408" s="952"/>
    </row>
    <row r="409" customFormat="false" ht="12.75" hidden="false" customHeight="false" outlineLevel="0" collapsed="false">
      <c r="A409" s="952"/>
      <c r="B409" s="952"/>
      <c r="C409" s="952"/>
      <c r="D409" s="952"/>
      <c r="E409" s="952"/>
      <c r="F409" s="952"/>
      <c r="G409" s="952"/>
      <c r="H409" s="952"/>
      <c r="I409" s="952"/>
      <c r="J409" s="952"/>
      <c r="K409" s="952"/>
      <c r="L409" s="952"/>
      <c r="M409" s="952"/>
    </row>
    <row r="410" customFormat="false" ht="12.75" hidden="false" customHeight="false" outlineLevel="0" collapsed="false">
      <c r="A410" s="952"/>
      <c r="B410" s="952"/>
      <c r="C410" s="952"/>
      <c r="D410" s="952"/>
      <c r="E410" s="952"/>
      <c r="F410" s="952"/>
      <c r="G410" s="952"/>
      <c r="H410" s="952"/>
      <c r="I410" s="952"/>
      <c r="J410" s="952"/>
      <c r="K410" s="952"/>
      <c r="L410" s="952"/>
      <c r="M410" s="952"/>
    </row>
    <row r="411" customFormat="false" ht="12.75" hidden="false" customHeight="false" outlineLevel="0" collapsed="false">
      <c r="A411" s="952"/>
      <c r="B411" s="952"/>
      <c r="C411" s="952"/>
      <c r="D411" s="952"/>
      <c r="E411" s="952"/>
      <c r="F411" s="952"/>
      <c r="G411" s="952"/>
      <c r="H411" s="952"/>
      <c r="I411" s="952"/>
      <c r="J411" s="952"/>
      <c r="K411" s="952"/>
      <c r="L411" s="952"/>
      <c r="M411" s="952"/>
    </row>
    <row r="412" customFormat="false" ht="12.75" hidden="false" customHeight="false" outlineLevel="0" collapsed="false">
      <c r="A412" s="952"/>
      <c r="B412" s="952"/>
      <c r="C412" s="952"/>
      <c r="D412" s="952"/>
      <c r="E412" s="952"/>
      <c r="F412" s="952"/>
      <c r="G412" s="952"/>
      <c r="H412" s="952"/>
      <c r="I412" s="952"/>
      <c r="J412" s="952"/>
      <c r="K412" s="952"/>
      <c r="L412" s="952"/>
      <c r="M412" s="952"/>
    </row>
    <row r="413" customFormat="false" ht="12.75" hidden="false" customHeight="false" outlineLevel="0" collapsed="false">
      <c r="A413" s="952"/>
      <c r="B413" s="952"/>
      <c r="C413" s="952"/>
      <c r="D413" s="952"/>
      <c r="E413" s="952"/>
      <c r="F413" s="952"/>
      <c r="G413" s="952"/>
      <c r="H413" s="952"/>
      <c r="I413" s="952"/>
      <c r="J413" s="952"/>
      <c r="K413" s="952"/>
      <c r="L413" s="952"/>
      <c r="M413" s="952"/>
    </row>
    <row r="414" customFormat="false" ht="12.75" hidden="false" customHeight="false" outlineLevel="0" collapsed="false">
      <c r="A414" s="952"/>
      <c r="B414" s="952"/>
      <c r="C414" s="952"/>
      <c r="D414" s="952"/>
      <c r="E414" s="952"/>
      <c r="F414" s="952"/>
      <c r="G414" s="952"/>
      <c r="H414" s="952"/>
      <c r="I414" s="952"/>
      <c r="J414" s="952"/>
      <c r="K414" s="952"/>
      <c r="L414" s="952"/>
      <c r="M414" s="952"/>
    </row>
    <row r="415" customFormat="false" ht="12.75" hidden="false" customHeight="false" outlineLevel="0" collapsed="false">
      <c r="A415" s="952"/>
      <c r="B415" s="952"/>
      <c r="C415" s="952"/>
      <c r="D415" s="952"/>
      <c r="E415" s="952"/>
      <c r="F415" s="952"/>
      <c r="G415" s="952"/>
      <c r="H415" s="952"/>
      <c r="I415" s="952"/>
      <c r="J415" s="952"/>
      <c r="K415" s="952"/>
      <c r="L415" s="952"/>
      <c r="M415" s="952"/>
    </row>
    <row r="416" customFormat="false" ht="12.75" hidden="false" customHeight="false" outlineLevel="0" collapsed="false">
      <c r="A416" s="952"/>
      <c r="B416" s="952"/>
      <c r="C416" s="952"/>
      <c r="D416" s="952"/>
      <c r="E416" s="952"/>
      <c r="F416" s="952"/>
      <c r="G416" s="952"/>
      <c r="H416" s="952"/>
      <c r="I416" s="952"/>
      <c r="J416" s="952"/>
      <c r="K416" s="952"/>
      <c r="L416" s="952"/>
      <c r="M416" s="952"/>
    </row>
    <row r="417" customFormat="false" ht="12.75" hidden="false" customHeight="false" outlineLevel="0" collapsed="false">
      <c r="A417" s="952"/>
      <c r="B417" s="952"/>
      <c r="C417" s="952"/>
      <c r="D417" s="952"/>
      <c r="E417" s="952"/>
      <c r="F417" s="952"/>
      <c r="G417" s="952"/>
      <c r="H417" s="952"/>
      <c r="I417" s="952"/>
      <c r="J417" s="952"/>
      <c r="K417" s="952"/>
      <c r="L417" s="952"/>
      <c r="M417" s="952"/>
    </row>
    <row r="418" customFormat="false" ht="12.75" hidden="false" customHeight="false" outlineLevel="0" collapsed="false">
      <c r="A418" s="952"/>
      <c r="B418" s="952"/>
      <c r="C418" s="952"/>
      <c r="D418" s="952"/>
      <c r="E418" s="952"/>
      <c r="F418" s="952"/>
      <c r="G418" s="952"/>
      <c r="H418" s="952"/>
      <c r="I418" s="952"/>
      <c r="J418" s="952"/>
      <c r="K418" s="952"/>
      <c r="L418" s="952"/>
      <c r="M418" s="952"/>
    </row>
    <row r="419" customFormat="false" ht="12.75" hidden="false" customHeight="false" outlineLevel="0" collapsed="false">
      <c r="A419" s="952"/>
      <c r="B419" s="952"/>
      <c r="C419" s="952"/>
      <c r="D419" s="952"/>
      <c r="E419" s="952"/>
      <c r="F419" s="952"/>
      <c r="G419" s="952"/>
      <c r="H419" s="952"/>
      <c r="I419" s="952"/>
      <c r="J419" s="952"/>
      <c r="K419" s="952"/>
      <c r="L419" s="952"/>
      <c r="M419" s="952"/>
    </row>
    <row r="420" customFormat="false" ht="12.75" hidden="false" customHeight="false" outlineLevel="0" collapsed="false">
      <c r="A420" s="952"/>
      <c r="B420" s="952"/>
      <c r="C420" s="952"/>
      <c r="D420" s="952"/>
      <c r="E420" s="952"/>
      <c r="F420" s="952"/>
      <c r="G420" s="952"/>
      <c r="H420" s="952"/>
      <c r="I420" s="952"/>
      <c r="J420" s="952"/>
      <c r="K420" s="952"/>
      <c r="L420" s="952"/>
      <c r="M420" s="952"/>
    </row>
    <row r="421" customFormat="false" ht="12.75" hidden="false" customHeight="false" outlineLevel="0" collapsed="false">
      <c r="A421" s="952"/>
      <c r="B421" s="952"/>
      <c r="C421" s="952"/>
      <c r="D421" s="952"/>
      <c r="E421" s="952"/>
      <c r="F421" s="952"/>
      <c r="G421" s="952"/>
      <c r="H421" s="952"/>
      <c r="I421" s="952"/>
      <c r="J421" s="952"/>
      <c r="K421" s="952"/>
      <c r="L421" s="952"/>
      <c r="M421" s="952"/>
    </row>
    <row r="422" customFormat="false" ht="12.75" hidden="false" customHeight="false" outlineLevel="0" collapsed="false">
      <c r="A422" s="952"/>
      <c r="B422" s="952"/>
      <c r="C422" s="952"/>
      <c r="D422" s="952"/>
      <c r="E422" s="952"/>
      <c r="F422" s="952"/>
      <c r="G422" s="952"/>
      <c r="H422" s="952"/>
      <c r="I422" s="952"/>
      <c r="J422" s="952"/>
      <c r="K422" s="952"/>
      <c r="L422" s="952"/>
      <c r="M422" s="952"/>
    </row>
    <row r="423" customFormat="false" ht="12.75" hidden="false" customHeight="false" outlineLevel="0" collapsed="false">
      <c r="A423" s="952"/>
      <c r="B423" s="952"/>
      <c r="C423" s="952"/>
      <c r="D423" s="952"/>
      <c r="E423" s="952"/>
      <c r="F423" s="952"/>
      <c r="G423" s="952"/>
      <c r="H423" s="952"/>
      <c r="I423" s="952"/>
      <c r="J423" s="952"/>
      <c r="K423" s="952"/>
      <c r="L423" s="952"/>
      <c r="M423" s="952"/>
    </row>
    <row r="424" customFormat="false" ht="12.75" hidden="false" customHeight="false" outlineLevel="0" collapsed="false">
      <c r="A424" s="952"/>
      <c r="B424" s="952"/>
      <c r="C424" s="952"/>
      <c r="D424" s="952"/>
      <c r="E424" s="952"/>
      <c r="F424" s="952"/>
      <c r="G424" s="952"/>
      <c r="H424" s="952"/>
      <c r="I424" s="952"/>
      <c r="J424" s="952"/>
      <c r="K424" s="952"/>
      <c r="L424" s="952"/>
      <c r="M424" s="952"/>
    </row>
    <row r="425" customFormat="false" ht="12.75" hidden="false" customHeight="false" outlineLevel="0" collapsed="false">
      <c r="A425" s="952"/>
      <c r="B425" s="952"/>
      <c r="C425" s="952"/>
      <c r="D425" s="952"/>
      <c r="E425" s="952"/>
      <c r="F425" s="952"/>
      <c r="G425" s="952"/>
      <c r="H425" s="952"/>
      <c r="I425" s="952"/>
      <c r="J425" s="952"/>
      <c r="K425" s="952"/>
      <c r="L425" s="952"/>
      <c r="M425" s="952"/>
    </row>
    <row r="426" customFormat="false" ht="12.75" hidden="false" customHeight="false" outlineLevel="0" collapsed="false">
      <c r="A426" s="952"/>
      <c r="B426" s="952"/>
      <c r="C426" s="952"/>
      <c r="D426" s="952"/>
      <c r="E426" s="952"/>
      <c r="F426" s="952"/>
      <c r="G426" s="952"/>
      <c r="H426" s="952"/>
      <c r="I426" s="952"/>
      <c r="J426" s="952"/>
      <c r="K426" s="952"/>
      <c r="L426" s="952"/>
      <c r="M426" s="952"/>
    </row>
    <row r="427" customFormat="false" ht="12.75" hidden="false" customHeight="false" outlineLevel="0" collapsed="false">
      <c r="A427" s="952"/>
      <c r="B427" s="952"/>
      <c r="C427" s="952"/>
      <c r="D427" s="952"/>
      <c r="E427" s="952"/>
      <c r="F427" s="952"/>
      <c r="G427" s="952"/>
      <c r="H427" s="952"/>
      <c r="I427" s="952"/>
      <c r="J427" s="952"/>
      <c r="K427" s="952"/>
      <c r="L427" s="952"/>
      <c r="M427" s="952"/>
    </row>
    <row r="428" customFormat="false" ht="12.75" hidden="false" customHeight="false" outlineLevel="0" collapsed="false">
      <c r="A428" s="952"/>
      <c r="B428" s="952"/>
      <c r="C428" s="952"/>
      <c r="D428" s="952"/>
      <c r="E428" s="952"/>
      <c r="F428" s="952"/>
      <c r="G428" s="952"/>
      <c r="H428" s="952"/>
      <c r="I428" s="952"/>
      <c r="J428" s="952"/>
      <c r="K428" s="952"/>
      <c r="L428" s="952"/>
      <c r="M428" s="952"/>
    </row>
    <row r="429" customFormat="false" ht="12.75" hidden="false" customHeight="false" outlineLevel="0" collapsed="false">
      <c r="A429" s="952"/>
      <c r="B429" s="952"/>
      <c r="C429" s="952"/>
      <c r="D429" s="952"/>
      <c r="E429" s="952"/>
      <c r="F429" s="952"/>
      <c r="G429" s="952"/>
      <c r="H429" s="952"/>
      <c r="I429" s="952"/>
      <c r="J429" s="952"/>
      <c r="K429" s="952"/>
      <c r="L429" s="952"/>
      <c r="M429" s="952"/>
    </row>
    <row r="430" customFormat="false" ht="12.75" hidden="false" customHeight="false" outlineLevel="0" collapsed="false">
      <c r="A430" s="952"/>
      <c r="B430" s="952"/>
      <c r="C430" s="952"/>
      <c r="D430" s="952"/>
      <c r="E430" s="952"/>
      <c r="F430" s="952"/>
      <c r="G430" s="952"/>
      <c r="H430" s="952"/>
      <c r="I430" s="952"/>
      <c r="J430" s="952"/>
      <c r="K430" s="952"/>
      <c r="L430" s="952"/>
      <c r="M430" s="952"/>
    </row>
    <row r="431" customFormat="false" ht="12.75" hidden="false" customHeight="false" outlineLevel="0" collapsed="false">
      <c r="A431" s="952"/>
      <c r="B431" s="952"/>
      <c r="C431" s="952"/>
      <c r="D431" s="952"/>
      <c r="E431" s="952"/>
      <c r="F431" s="952"/>
      <c r="G431" s="952"/>
      <c r="H431" s="952"/>
      <c r="I431" s="952"/>
      <c r="J431" s="952"/>
      <c r="K431" s="952"/>
      <c r="L431" s="952"/>
      <c r="M431" s="952"/>
    </row>
    <row r="432" customFormat="false" ht="12.75" hidden="false" customHeight="false" outlineLevel="0" collapsed="false">
      <c r="A432" s="952"/>
      <c r="B432" s="952"/>
      <c r="C432" s="952"/>
      <c r="D432" s="952"/>
      <c r="E432" s="952"/>
      <c r="F432" s="952"/>
      <c r="G432" s="952"/>
      <c r="H432" s="952"/>
      <c r="I432" s="952"/>
      <c r="J432" s="952"/>
      <c r="K432" s="952"/>
      <c r="L432" s="952"/>
      <c r="M432" s="952"/>
    </row>
    <row r="433" customFormat="false" ht="12.75" hidden="false" customHeight="false" outlineLevel="0" collapsed="false">
      <c r="A433" s="952"/>
      <c r="B433" s="952"/>
      <c r="C433" s="952"/>
      <c r="D433" s="952"/>
      <c r="E433" s="952"/>
      <c r="F433" s="952"/>
      <c r="G433" s="952"/>
      <c r="H433" s="952"/>
      <c r="I433" s="952"/>
      <c r="J433" s="952"/>
      <c r="K433" s="952"/>
      <c r="L433" s="952"/>
      <c r="M433" s="952"/>
    </row>
    <row r="434" customFormat="false" ht="12.75" hidden="false" customHeight="false" outlineLevel="0" collapsed="false">
      <c r="A434" s="952"/>
      <c r="B434" s="952"/>
      <c r="C434" s="952"/>
      <c r="D434" s="952"/>
      <c r="E434" s="952"/>
      <c r="F434" s="952"/>
      <c r="G434" s="952"/>
      <c r="H434" s="952"/>
      <c r="I434" s="952"/>
      <c r="J434" s="952"/>
      <c r="K434" s="952"/>
      <c r="L434" s="952"/>
      <c r="M434" s="952"/>
    </row>
    <row r="435" customFormat="false" ht="12.75" hidden="false" customHeight="false" outlineLevel="0" collapsed="false">
      <c r="A435" s="952"/>
      <c r="B435" s="952"/>
      <c r="C435" s="952"/>
      <c r="D435" s="952"/>
      <c r="E435" s="952"/>
      <c r="F435" s="952"/>
      <c r="G435" s="952"/>
      <c r="H435" s="952"/>
      <c r="I435" s="952"/>
      <c r="J435" s="952"/>
      <c r="K435" s="952"/>
      <c r="L435" s="952"/>
      <c r="M435" s="952"/>
    </row>
    <row r="436" customFormat="false" ht="12.75" hidden="false" customHeight="false" outlineLevel="0" collapsed="false">
      <c r="A436" s="952"/>
      <c r="B436" s="952"/>
      <c r="C436" s="952"/>
      <c r="D436" s="952"/>
      <c r="E436" s="952"/>
      <c r="F436" s="952"/>
      <c r="G436" s="952"/>
      <c r="H436" s="952"/>
      <c r="I436" s="952"/>
      <c r="J436" s="952"/>
      <c r="K436" s="952"/>
      <c r="L436" s="952"/>
      <c r="M436" s="952"/>
    </row>
    <row r="437" customFormat="false" ht="12.75" hidden="false" customHeight="false" outlineLevel="0" collapsed="false">
      <c r="A437" s="952"/>
      <c r="B437" s="952"/>
      <c r="C437" s="952"/>
      <c r="D437" s="952"/>
      <c r="E437" s="952"/>
      <c r="F437" s="952"/>
      <c r="G437" s="952"/>
      <c r="H437" s="952"/>
      <c r="I437" s="952"/>
      <c r="J437" s="952"/>
      <c r="K437" s="952"/>
      <c r="L437" s="952"/>
      <c r="M437" s="952"/>
    </row>
    <row r="438" customFormat="false" ht="12.75" hidden="false" customHeight="false" outlineLevel="0" collapsed="false">
      <c r="A438" s="952"/>
      <c r="B438" s="952"/>
      <c r="C438" s="952"/>
      <c r="D438" s="952"/>
      <c r="E438" s="952"/>
      <c r="F438" s="952"/>
      <c r="G438" s="952"/>
      <c r="H438" s="952"/>
      <c r="I438" s="952"/>
      <c r="J438" s="952"/>
      <c r="K438" s="952"/>
      <c r="L438" s="952"/>
      <c r="M438" s="952"/>
    </row>
    <row r="439" customFormat="false" ht="12.75" hidden="false" customHeight="false" outlineLevel="0" collapsed="false">
      <c r="A439" s="952"/>
      <c r="B439" s="952"/>
      <c r="C439" s="952"/>
      <c r="D439" s="952"/>
      <c r="E439" s="952"/>
      <c r="F439" s="952"/>
      <c r="G439" s="952"/>
      <c r="H439" s="952"/>
      <c r="I439" s="952"/>
      <c r="J439" s="952"/>
      <c r="K439" s="952"/>
      <c r="L439" s="952"/>
      <c r="M439" s="952"/>
    </row>
    <row r="440" customFormat="false" ht="12.75" hidden="false" customHeight="false" outlineLevel="0" collapsed="false">
      <c r="A440" s="952"/>
      <c r="B440" s="952"/>
      <c r="C440" s="952"/>
      <c r="D440" s="952"/>
      <c r="E440" s="952"/>
      <c r="F440" s="952"/>
      <c r="G440" s="952"/>
      <c r="H440" s="952"/>
      <c r="I440" s="952"/>
      <c r="J440" s="952"/>
      <c r="K440" s="952"/>
      <c r="L440" s="952"/>
      <c r="M440" s="952"/>
    </row>
    <row r="441" customFormat="false" ht="12.75" hidden="false" customHeight="false" outlineLevel="0" collapsed="false">
      <c r="A441" s="952"/>
      <c r="B441" s="952"/>
      <c r="C441" s="952"/>
      <c r="D441" s="952"/>
      <c r="E441" s="952"/>
      <c r="F441" s="952"/>
      <c r="G441" s="952"/>
      <c r="H441" s="952"/>
      <c r="I441" s="952"/>
      <c r="J441" s="952"/>
      <c r="K441" s="952"/>
      <c r="L441" s="952"/>
      <c r="M441" s="952"/>
    </row>
    <row r="442" customFormat="false" ht="12.75" hidden="false" customHeight="false" outlineLevel="0" collapsed="false">
      <c r="A442" s="952"/>
      <c r="B442" s="952"/>
      <c r="C442" s="952"/>
      <c r="D442" s="952"/>
      <c r="E442" s="952"/>
      <c r="F442" s="952"/>
      <c r="G442" s="952"/>
      <c r="H442" s="952"/>
      <c r="I442" s="952"/>
      <c r="J442" s="952"/>
      <c r="K442" s="952"/>
      <c r="L442" s="952"/>
      <c r="M442" s="952"/>
    </row>
    <row r="443" customFormat="false" ht="12.75" hidden="false" customHeight="false" outlineLevel="0" collapsed="false">
      <c r="A443" s="952"/>
      <c r="B443" s="952"/>
      <c r="C443" s="952"/>
      <c r="D443" s="952"/>
      <c r="E443" s="952"/>
      <c r="F443" s="952"/>
      <c r="G443" s="952"/>
      <c r="H443" s="952"/>
      <c r="I443" s="952"/>
      <c r="J443" s="952"/>
      <c r="K443" s="952"/>
      <c r="L443" s="952"/>
      <c r="M443" s="952"/>
    </row>
    <row r="444" customFormat="false" ht="12.75" hidden="false" customHeight="false" outlineLevel="0" collapsed="false">
      <c r="A444" s="952"/>
      <c r="B444" s="952"/>
      <c r="C444" s="952"/>
      <c r="D444" s="952"/>
      <c r="E444" s="952"/>
      <c r="F444" s="952"/>
      <c r="G444" s="952"/>
      <c r="H444" s="952"/>
      <c r="I444" s="952"/>
      <c r="J444" s="952"/>
      <c r="K444" s="952"/>
      <c r="L444" s="952"/>
      <c r="M444" s="952"/>
    </row>
    <row r="445" customFormat="false" ht="12.75" hidden="false" customHeight="false" outlineLevel="0" collapsed="false">
      <c r="A445" s="952"/>
      <c r="B445" s="952"/>
      <c r="C445" s="952"/>
      <c r="D445" s="952"/>
      <c r="E445" s="952"/>
      <c r="F445" s="952"/>
      <c r="G445" s="952"/>
      <c r="H445" s="952"/>
      <c r="I445" s="952"/>
      <c r="J445" s="952"/>
      <c r="K445" s="952"/>
      <c r="L445" s="952"/>
      <c r="M445" s="952"/>
    </row>
    <row r="446" customFormat="false" ht="12.75" hidden="false" customHeight="false" outlineLevel="0" collapsed="false">
      <c r="A446" s="952"/>
      <c r="B446" s="952"/>
      <c r="C446" s="952"/>
      <c r="D446" s="952"/>
      <c r="E446" s="952"/>
      <c r="F446" s="952"/>
      <c r="G446" s="952"/>
      <c r="H446" s="952"/>
      <c r="I446" s="952"/>
      <c r="J446" s="952"/>
      <c r="K446" s="952"/>
      <c r="L446" s="952"/>
      <c r="M446" s="952"/>
    </row>
    <row r="447" customFormat="false" ht="12.75" hidden="false" customHeight="false" outlineLevel="0" collapsed="false">
      <c r="A447" s="952"/>
      <c r="B447" s="952"/>
      <c r="C447" s="952"/>
      <c r="D447" s="952"/>
      <c r="E447" s="952"/>
      <c r="F447" s="952"/>
      <c r="G447" s="952"/>
      <c r="H447" s="952"/>
      <c r="I447" s="952"/>
      <c r="J447" s="952"/>
      <c r="K447" s="952"/>
      <c r="L447" s="952"/>
      <c r="M447" s="952"/>
    </row>
    <row r="448" customFormat="false" ht="12.75" hidden="false" customHeight="false" outlineLevel="0" collapsed="false">
      <c r="A448" s="952"/>
      <c r="B448" s="952"/>
      <c r="C448" s="952"/>
      <c r="D448" s="952"/>
      <c r="E448" s="952"/>
      <c r="F448" s="952"/>
      <c r="G448" s="952"/>
      <c r="H448" s="952"/>
      <c r="I448" s="952"/>
      <c r="J448" s="952"/>
      <c r="K448" s="952"/>
      <c r="L448" s="952"/>
      <c r="M448" s="952"/>
    </row>
    <row r="449" customFormat="false" ht="12.75" hidden="false" customHeight="false" outlineLevel="0" collapsed="false">
      <c r="A449" s="952"/>
      <c r="B449" s="952"/>
      <c r="C449" s="952"/>
      <c r="D449" s="952"/>
      <c r="E449" s="952"/>
      <c r="F449" s="952"/>
      <c r="G449" s="952"/>
      <c r="H449" s="952"/>
      <c r="I449" s="952"/>
      <c r="J449" s="952"/>
      <c r="K449" s="952"/>
      <c r="L449" s="952"/>
      <c r="M449" s="952"/>
    </row>
    <row r="450" customFormat="false" ht="12.75" hidden="false" customHeight="false" outlineLevel="0" collapsed="false">
      <c r="A450" s="952"/>
      <c r="B450" s="952"/>
      <c r="C450" s="952"/>
      <c r="D450" s="952"/>
      <c r="E450" s="952"/>
      <c r="F450" s="952"/>
      <c r="G450" s="952"/>
      <c r="H450" s="952"/>
      <c r="I450" s="952"/>
      <c r="J450" s="952"/>
      <c r="K450" s="952"/>
      <c r="L450" s="952"/>
      <c r="M450" s="952"/>
    </row>
    <row r="451" customFormat="false" ht="12.75" hidden="false" customHeight="false" outlineLevel="0" collapsed="false">
      <c r="A451" s="952"/>
      <c r="B451" s="952"/>
      <c r="C451" s="952"/>
      <c r="D451" s="952"/>
      <c r="E451" s="952"/>
      <c r="F451" s="952"/>
      <c r="G451" s="952"/>
      <c r="H451" s="952"/>
      <c r="I451" s="952"/>
      <c r="J451" s="952"/>
      <c r="K451" s="952"/>
      <c r="L451" s="952"/>
      <c r="M451" s="952"/>
    </row>
    <row r="452" customFormat="false" ht="12.75" hidden="false" customHeight="false" outlineLevel="0" collapsed="false">
      <c r="A452" s="952"/>
      <c r="B452" s="952"/>
      <c r="C452" s="952"/>
      <c r="D452" s="952"/>
      <c r="E452" s="952"/>
      <c r="F452" s="952"/>
      <c r="G452" s="952"/>
      <c r="H452" s="952"/>
      <c r="I452" s="952"/>
      <c r="J452" s="952"/>
      <c r="K452" s="952"/>
      <c r="L452" s="952"/>
      <c r="M452" s="952"/>
    </row>
    <row r="453" customFormat="false" ht="12.75" hidden="false" customHeight="false" outlineLevel="0" collapsed="false">
      <c r="A453" s="952"/>
      <c r="B453" s="952"/>
      <c r="C453" s="952"/>
      <c r="D453" s="952"/>
      <c r="E453" s="952"/>
      <c r="F453" s="952"/>
      <c r="G453" s="952"/>
      <c r="H453" s="952"/>
      <c r="I453" s="952"/>
      <c r="J453" s="952"/>
      <c r="K453" s="952"/>
      <c r="L453" s="952"/>
      <c r="M453" s="952"/>
    </row>
    <row r="454" customFormat="false" ht="12.75" hidden="false" customHeight="false" outlineLevel="0" collapsed="false">
      <c r="A454" s="952"/>
      <c r="B454" s="952"/>
      <c r="C454" s="952"/>
      <c r="D454" s="952"/>
      <c r="E454" s="952"/>
      <c r="F454" s="952"/>
      <c r="G454" s="952"/>
      <c r="H454" s="952"/>
      <c r="I454" s="952"/>
      <c r="J454" s="952"/>
      <c r="K454" s="952"/>
      <c r="L454" s="952"/>
      <c r="M454" s="952"/>
    </row>
    <row r="455" customFormat="false" ht="12.75" hidden="false" customHeight="false" outlineLevel="0" collapsed="false">
      <c r="A455" s="952"/>
      <c r="B455" s="952"/>
      <c r="C455" s="952"/>
      <c r="D455" s="952"/>
      <c r="E455" s="952"/>
      <c r="F455" s="952"/>
      <c r="G455" s="952"/>
      <c r="H455" s="952"/>
      <c r="I455" s="952"/>
      <c r="J455" s="952"/>
      <c r="K455" s="952"/>
      <c r="L455" s="952"/>
      <c r="M455" s="952"/>
    </row>
    <row r="456" customFormat="false" ht="12.75" hidden="false" customHeight="false" outlineLevel="0" collapsed="false">
      <c r="A456" s="952"/>
      <c r="B456" s="952"/>
      <c r="C456" s="952"/>
      <c r="D456" s="952"/>
      <c r="E456" s="952"/>
      <c r="F456" s="952"/>
      <c r="G456" s="952"/>
      <c r="H456" s="952"/>
      <c r="I456" s="952"/>
      <c r="J456" s="952"/>
      <c r="K456" s="952"/>
      <c r="L456" s="952"/>
      <c r="M456" s="952"/>
    </row>
    <row r="457" customFormat="false" ht="12.75" hidden="false" customHeight="false" outlineLevel="0" collapsed="false">
      <c r="A457" s="952"/>
      <c r="B457" s="952"/>
      <c r="C457" s="952"/>
      <c r="D457" s="952"/>
      <c r="E457" s="952"/>
      <c r="F457" s="952"/>
      <c r="G457" s="952"/>
      <c r="H457" s="952"/>
      <c r="I457" s="952"/>
      <c r="J457" s="952"/>
      <c r="K457" s="952"/>
      <c r="L457" s="952"/>
      <c r="M457" s="952"/>
    </row>
    <row r="458" customFormat="false" ht="12.75" hidden="false" customHeight="false" outlineLevel="0" collapsed="false">
      <c r="A458" s="952"/>
      <c r="B458" s="952"/>
      <c r="C458" s="952"/>
      <c r="D458" s="952"/>
      <c r="E458" s="952"/>
      <c r="F458" s="952"/>
      <c r="G458" s="952"/>
      <c r="H458" s="952"/>
      <c r="I458" s="952"/>
      <c r="J458" s="952"/>
      <c r="K458" s="952"/>
      <c r="L458" s="952"/>
      <c r="M458" s="952"/>
    </row>
    <row r="459" customFormat="false" ht="12.75" hidden="false" customHeight="false" outlineLevel="0" collapsed="false">
      <c r="A459" s="952"/>
      <c r="B459" s="952"/>
      <c r="C459" s="952"/>
      <c r="D459" s="952"/>
      <c r="E459" s="952"/>
      <c r="F459" s="952"/>
      <c r="G459" s="952"/>
      <c r="H459" s="952"/>
      <c r="I459" s="952"/>
      <c r="J459" s="952"/>
      <c r="K459" s="952"/>
      <c r="L459" s="952"/>
      <c r="M459" s="952"/>
    </row>
    <row r="460" customFormat="false" ht="12.75" hidden="false" customHeight="false" outlineLevel="0" collapsed="false">
      <c r="A460" s="952"/>
      <c r="B460" s="952"/>
      <c r="C460" s="952"/>
      <c r="D460" s="952"/>
      <c r="E460" s="952"/>
      <c r="F460" s="952"/>
      <c r="G460" s="952"/>
      <c r="H460" s="952"/>
      <c r="I460" s="952"/>
      <c r="J460" s="952"/>
      <c r="K460" s="952"/>
      <c r="L460" s="952"/>
      <c r="M460" s="952"/>
    </row>
    <row r="461" customFormat="false" ht="12.75" hidden="false" customHeight="false" outlineLevel="0" collapsed="false">
      <c r="A461" s="952"/>
      <c r="B461" s="952"/>
      <c r="C461" s="952"/>
      <c r="D461" s="952"/>
      <c r="E461" s="952"/>
      <c r="F461" s="952"/>
      <c r="G461" s="952"/>
      <c r="H461" s="952"/>
      <c r="I461" s="952"/>
      <c r="J461" s="952"/>
      <c r="K461" s="952"/>
      <c r="L461" s="952"/>
      <c r="M461" s="952"/>
    </row>
    <row r="462" customFormat="false" ht="12.75" hidden="false" customHeight="false" outlineLevel="0" collapsed="false">
      <c r="A462" s="952"/>
      <c r="B462" s="952"/>
      <c r="C462" s="952"/>
      <c r="D462" s="952"/>
      <c r="E462" s="952"/>
      <c r="F462" s="952"/>
      <c r="G462" s="952"/>
      <c r="H462" s="952"/>
      <c r="I462" s="952"/>
      <c r="J462" s="952"/>
      <c r="K462" s="952"/>
      <c r="L462" s="952"/>
      <c r="M462" s="952"/>
    </row>
    <row r="463" customFormat="false" ht="12.75" hidden="false" customHeight="false" outlineLevel="0" collapsed="false">
      <c r="A463" s="952"/>
      <c r="B463" s="952"/>
      <c r="C463" s="952"/>
      <c r="D463" s="952"/>
      <c r="E463" s="952"/>
      <c r="F463" s="952"/>
      <c r="G463" s="952"/>
      <c r="H463" s="952"/>
      <c r="I463" s="952"/>
      <c r="J463" s="952"/>
      <c r="K463" s="952"/>
      <c r="L463" s="952"/>
      <c r="M463" s="952"/>
    </row>
    <row r="464" customFormat="false" ht="12.75" hidden="false" customHeight="false" outlineLevel="0" collapsed="false">
      <c r="A464" s="952"/>
      <c r="B464" s="952"/>
      <c r="C464" s="952"/>
      <c r="D464" s="952"/>
      <c r="E464" s="952"/>
      <c r="F464" s="952"/>
      <c r="G464" s="952"/>
      <c r="H464" s="952"/>
      <c r="I464" s="952"/>
      <c r="J464" s="952"/>
      <c r="K464" s="952"/>
      <c r="L464" s="952"/>
      <c r="M464" s="952"/>
    </row>
    <row r="465" customFormat="false" ht="12.75" hidden="false" customHeight="false" outlineLevel="0" collapsed="false">
      <c r="A465" s="952"/>
      <c r="B465" s="952"/>
      <c r="C465" s="952"/>
      <c r="D465" s="952"/>
      <c r="E465" s="952"/>
      <c r="F465" s="952"/>
      <c r="G465" s="952"/>
      <c r="H465" s="952"/>
      <c r="I465" s="952"/>
      <c r="J465" s="952"/>
      <c r="K465" s="952"/>
      <c r="L465" s="952"/>
      <c r="M465" s="952"/>
    </row>
    <row r="466" customFormat="false" ht="12.75" hidden="false" customHeight="false" outlineLevel="0" collapsed="false">
      <c r="A466" s="952"/>
      <c r="B466" s="952"/>
      <c r="C466" s="952"/>
      <c r="D466" s="952"/>
      <c r="E466" s="952"/>
      <c r="F466" s="952"/>
      <c r="G466" s="952"/>
      <c r="H466" s="952"/>
      <c r="I466" s="952"/>
      <c r="J466" s="952"/>
      <c r="K466" s="952"/>
      <c r="L466" s="952"/>
      <c r="M466" s="952"/>
    </row>
    <row r="467" customFormat="false" ht="12.75" hidden="false" customHeight="false" outlineLevel="0" collapsed="false">
      <c r="A467" s="952"/>
      <c r="B467" s="952"/>
      <c r="C467" s="952"/>
      <c r="D467" s="952"/>
      <c r="E467" s="952"/>
      <c r="F467" s="952"/>
      <c r="G467" s="952"/>
      <c r="H467" s="952"/>
      <c r="I467" s="952"/>
      <c r="J467" s="952"/>
      <c r="K467" s="952"/>
      <c r="L467" s="952"/>
      <c r="M467" s="952"/>
    </row>
    <row r="468" customFormat="false" ht="12.75" hidden="false" customHeight="false" outlineLevel="0" collapsed="false">
      <c r="A468" s="952"/>
      <c r="B468" s="952"/>
      <c r="C468" s="952"/>
      <c r="D468" s="952"/>
      <c r="E468" s="952"/>
      <c r="F468" s="952"/>
      <c r="G468" s="952"/>
      <c r="H468" s="952"/>
      <c r="I468" s="952"/>
      <c r="J468" s="952"/>
      <c r="K468" s="952"/>
      <c r="L468" s="952"/>
      <c r="M468" s="952"/>
    </row>
    <row r="469" customFormat="false" ht="12.75" hidden="false" customHeight="false" outlineLevel="0" collapsed="false">
      <c r="A469" s="952"/>
      <c r="B469" s="952"/>
      <c r="C469" s="952"/>
      <c r="D469" s="952"/>
      <c r="E469" s="952"/>
      <c r="F469" s="952"/>
      <c r="G469" s="952"/>
      <c r="H469" s="952"/>
      <c r="I469" s="952"/>
      <c r="J469" s="952"/>
      <c r="K469" s="952"/>
      <c r="L469" s="952"/>
      <c r="M469" s="952"/>
    </row>
    <row r="470" customFormat="false" ht="12.75" hidden="false" customHeight="false" outlineLevel="0" collapsed="false">
      <c r="A470" s="952"/>
      <c r="B470" s="952"/>
      <c r="C470" s="952"/>
      <c r="D470" s="952"/>
      <c r="E470" s="952"/>
      <c r="F470" s="952"/>
      <c r="G470" s="952"/>
      <c r="H470" s="952"/>
      <c r="I470" s="952"/>
      <c r="J470" s="952"/>
      <c r="K470" s="952"/>
      <c r="L470" s="952"/>
      <c r="M470" s="952"/>
    </row>
    <row r="471" customFormat="false" ht="12.75" hidden="false" customHeight="false" outlineLevel="0" collapsed="false">
      <c r="A471" s="952"/>
      <c r="B471" s="952"/>
      <c r="C471" s="952"/>
      <c r="D471" s="952"/>
      <c r="E471" s="952"/>
      <c r="F471" s="952"/>
      <c r="G471" s="952"/>
      <c r="H471" s="952"/>
      <c r="I471" s="952"/>
      <c r="J471" s="952"/>
      <c r="K471" s="952"/>
      <c r="L471" s="952"/>
      <c r="M471" s="952"/>
    </row>
    <row r="472" customFormat="false" ht="12.75" hidden="false" customHeight="false" outlineLevel="0" collapsed="false">
      <c r="A472" s="952"/>
      <c r="B472" s="952"/>
      <c r="C472" s="952"/>
      <c r="D472" s="952"/>
      <c r="E472" s="952"/>
      <c r="F472" s="952"/>
      <c r="G472" s="952"/>
      <c r="H472" s="952"/>
      <c r="I472" s="952"/>
      <c r="J472" s="952"/>
      <c r="K472" s="952"/>
      <c r="L472" s="952"/>
      <c r="M472" s="952"/>
    </row>
    <row r="473" customFormat="false" ht="12.75" hidden="false" customHeight="false" outlineLevel="0" collapsed="false">
      <c r="A473" s="952"/>
      <c r="B473" s="952"/>
      <c r="C473" s="952"/>
      <c r="D473" s="952"/>
      <c r="E473" s="952"/>
      <c r="F473" s="952"/>
      <c r="G473" s="952"/>
      <c r="H473" s="952"/>
      <c r="I473" s="952"/>
      <c r="J473" s="952"/>
      <c r="K473" s="952"/>
      <c r="L473" s="952"/>
      <c r="M473" s="952"/>
    </row>
    <row r="474" customFormat="false" ht="12.75" hidden="false" customHeight="false" outlineLevel="0" collapsed="false">
      <c r="A474" s="952"/>
      <c r="B474" s="952"/>
      <c r="C474" s="952"/>
      <c r="D474" s="952"/>
      <c r="E474" s="952"/>
      <c r="F474" s="952"/>
      <c r="G474" s="952"/>
      <c r="H474" s="952"/>
      <c r="I474" s="952"/>
      <c r="J474" s="952"/>
      <c r="K474" s="952"/>
      <c r="L474" s="952"/>
      <c r="M474" s="952"/>
    </row>
    <row r="475" customFormat="false" ht="12.75" hidden="false" customHeight="false" outlineLevel="0" collapsed="false">
      <c r="A475" s="952"/>
      <c r="B475" s="952"/>
      <c r="C475" s="952"/>
      <c r="D475" s="952"/>
      <c r="E475" s="952"/>
      <c r="F475" s="952"/>
      <c r="G475" s="952"/>
      <c r="H475" s="952"/>
      <c r="I475" s="952"/>
      <c r="J475" s="952"/>
      <c r="K475" s="952"/>
      <c r="L475" s="952"/>
      <c r="M475" s="952"/>
    </row>
    <row r="476" customFormat="false" ht="12.75" hidden="false" customHeight="false" outlineLevel="0" collapsed="false">
      <c r="A476" s="952"/>
      <c r="B476" s="952"/>
      <c r="C476" s="952"/>
      <c r="D476" s="952"/>
      <c r="E476" s="952"/>
      <c r="F476" s="952"/>
      <c r="G476" s="952"/>
      <c r="H476" s="952"/>
      <c r="I476" s="952"/>
      <c r="J476" s="952"/>
      <c r="K476" s="952"/>
      <c r="L476" s="952"/>
      <c r="M476" s="952"/>
    </row>
    <row r="477" customFormat="false" ht="12.75" hidden="false" customHeight="false" outlineLevel="0" collapsed="false">
      <c r="A477" s="952"/>
      <c r="B477" s="952"/>
      <c r="C477" s="952"/>
      <c r="D477" s="952"/>
      <c r="E477" s="952"/>
      <c r="F477" s="952"/>
      <c r="G477" s="952"/>
      <c r="H477" s="952"/>
      <c r="I477" s="952"/>
      <c r="J477" s="952"/>
      <c r="K477" s="952"/>
      <c r="L477" s="952"/>
      <c r="M477" s="952"/>
    </row>
    <row r="478" customFormat="false" ht="12.75" hidden="false" customHeight="false" outlineLevel="0" collapsed="false">
      <c r="A478" s="952"/>
      <c r="B478" s="952"/>
      <c r="C478" s="952"/>
      <c r="D478" s="952"/>
      <c r="E478" s="952"/>
      <c r="F478" s="952"/>
      <c r="G478" s="952"/>
      <c r="H478" s="952"/>
      <c r="I478" s="952"/>
      <c r="J478" s="952"/>
      <c r="K478" s="952"/>
      <c r="L478" s="952"/>
      <c r="M478" s="952"/>
    </row>
    <row r="479" customFormat="false" ht="12.75" hidden="false" customHeight="false" outlineLevel="0" collapsed="false">
      <c r="A479" s="952"/>
      <c r="B479" s="952"/>
      <c r="C479" s="952"/>
      <c r="D479" s="952"/>
      <c r="E479" s="952"/>
      <c r="F479" s="952"/>
      <c r="G479" s="952"/>
      <c r="H479" s="952"/>
      <c r="I479" s="952"/>
      <c r="J479" s="952"/>
      <c r="K479" s="952"/>
      <c r="L479" s="952"/>
      <c r="M479" s="952"/>
    </row>
    <row r="480" customFormat="false" ht="12.75" hidden="false" customHeight="false" outlineLevel="0" collapsed="false">
      <c r="A480" s="952"/>
      <c r="B480" s="952"/>
      <c r="C480" s="952"/>
      <c r="D480" s="952"/>
      <c r="E480" s="952"/>
      <c r="F480" s="952"/>
      <c r="G480" s="952"/>
      <c r="H480" s="952"/>
      <c r="I480" s="952"/>
      <c r="J480" s="952"/>
      <c r="K480" s="952"/>
      <c r="L480" s="952"/>
      <c r="M480" s="952"/>
    </row>
    <row r="481" customFormat="false" ht="12.75" hidden="false" customHeight="false" outlineLevel="0" collapsed="false">
      <c r="A481" s="952"/>
      <c r="B481" s="952"/>
      <c r="C481" s="952"/>
      <c r="D481" s="952"/>
      <c r="E481" s="952"/>
      <c r="F481" s="952"/>
      <c r="G481" s="952"/>
      <c r="H481" s="952"/>
      <c r="I481" s="952"/>
      <c r="J481" s="952"/>
      <c r="K481" s="952"/>
      <c r="L481" s="952"/>
      <c r="M481" s="952"/>
    </row>
    <row r="482" customFormat="false" ht="12.75" hidden="false" customHeight="false" outlineLevel="0" collapsed="false">
      <c r="A482" s="952"/>
      <c r="B482" s="952"/>
      <c r="C482" s="952"/>
      <c r="D482" s="952"/>
      <c r="E482" s="952"/>
      <c r="F482" s="952"/>
      <c r="G482" s="952"/>
      <c r="H482" s="952"/>
      <c r="I482" s="952"/>
      <c r="J482" s="952"/>
      <c r="K482" s="952"/>
      <c r="L482" s="952"/>
      <c r="M482" s="952"/>
    </row>
    <row r="483" customFormat="false" ht="12.75" hidden="false" customHeight="false" outlineLevel="0" collapsed="false">
      <c r="A483" s="952"/>
      <c r="B483" s="952"/>
      <c r="C483" s="952"/>
      <c r="D483" s="952"/>
      <c r="E483" s="952"/>
      <c r="F483" s="952"/>
      <c r="G483" s="952"/>
      <c r="H483" s="952"/>
      <c r="I483" s="952"/>
      <c r="J483" s="952"/>
      <c r="K483" s="952"/>
      <c r="L483" s="952"/>
      <c r="M483" s="952"/>
    </row>
    <row r="484" customFormat="false" ht="12.75" hidden="false" customHeight="false" outlineLevel="0" collapsed="false">
      <c r="A484" s="952"/>
      <c r="B484" s="952"/>
      <c r="C484" s="952"/>
      <c r="D484" s="952"/>
      <c r="E484" s="952"/>
      <c r="F484" s="952"/>
      <c r="G484" s="952"/>
      <c r="H484" s="952"/>
      <c r="I484" s="952"/>
      <c r="J484" s="952"/>
      <c r="K484" s="952"/>
      <c r="L484" s="952"/>
      <c r="M484" s="952"/>
    </row>
    <row r="485" customFormat="false" ht="12.75" hidden="false" customHeight="false" outlineLevel="0" collapsed="false">
      <c r="A485" s="952"/>
      <c r="B485" s="952"/>
      <c r="C485" s="952"/>
      <c r="D485" s="952"/>
      <c r="E485" s="952"/>
      <c r="F485" s="952"/>
      <c r="G485" s="952"/>
      <c r="H485" s="952"/>
      <c r="I485" s="952"/>
      <c r="J485" s="952"/>
      <c r="K485" s="952"/>
      <c r="L485" s="952"/>
      <c r="M485" s="952"/>
    </row>
    <row r="486" customFormat="false" ht="12.75" hidden="false" customHeight="false" outlineLevel="0" collapsed="false">
      <c r="A486" s="952"/>
      <c r="B486" s="952"/>
      <c r="C486" s="952"/>
      <c r="D486" s="952"/>
      <c r="E486" s="952"/>
      <c r="F486" s="952"/>
      <c r="G486" s="952"/>
      <c r="H486" s="952"/>
      <c r="I486" s="952"/>
      <c r="J486" s="952"/>
      <c r="K486" s="952"/>
      <c r="L486" s="952"/>
      <c r="M486" s="952"/>
    </row>
    <row r="487" customFormat="false" ht="12.75" hidden="false" customHeight="false" outlineLevel="0" collapsed="false">
      <c r="A487" s="952"/>
      <c r="B487" s="952"/>
      <c r="C487" s="952"/>
      <c r="D487" s="952"/>
      <c r="E487" s="952"/>
      <c r="F487" s="952"/>
      <c r="G487" s="952"/>
      <c r="H487" s="952"/>
      <c r="I487" s="952"/>
      <c r="J487" s="952"/>
      <c r="K487" s="952"/>
      <c r="L487" s="952"/>
      <c r="M487" s="952"/>
    </row>
    <row r="488" customFormat="false" ht="12.75" hidden="false" customHeight="false" outlineLevel="0" collapsed="false">
      <c r="A488" s="952"/>
      <c r="B488" s="952"/>
      <c r="C488" s="952"/>
      <c r="D488" s="952"/>
      <c r="E488" s="952"/>
      <c r="F488" s="952"/>
      <c r="G488" s="952"/>
      <c r="H488" s="952"/>
      <c r="I488" s="952"/>
      <c r="J488" s="952"/>
      <c r="K488" s="952"/>
      <c r="L488" s="952"/>
      <c r="M488" s="952"/>
    </row>
    <row r="489" customFormat="false" ht="12.75" hidden="false" customHeight="false" outlineLevel="0" collapsed="false">
      <c r="A489" s="952"/>
      <c r="B489" s="952"/>
      <c r="C489" s="952"/>
      <c r="D489" s="952"/>
      <c r="E489" s="952"/>
      <c r="F489" s="952"/>
      <c r="G489" s="952"/>
      <c r="H489" s="952"/>
      <c r="I489" s="952"/>
      <c r="J489" s="952"/>
      <c r="K489" s="952"/>
      <c r="L489" s="952"/>
      <c r="M489" s="952"/>
    </row>
    <row r="490" customFormat="false" ht="12.75" hidden="false" customHeight="false" outlineLevel="0" collapsed="false">
      <c r="A490" s="952"/>
      <c r="B490" s="952"/>
      <c r="C490" s="952"/>
      <c r="D490" s="952"/>
      <c r="E490" s="952"/>
      <c r="F490" s="952"/>
      <c r="G490" s="952"/>
      <c r="H490" s="952"/>
      <c r="I490" s="952"/>
      <c r="J490" s="952"/>
      <c r="K490" s="952"/>
      <c r="L490" s="952"/>
      <c r="M490" s="952"/>
    </row>
    <row r="491" customFormat="false" ht="12.75" hidden="false" customHeight="false" outlineLevel="0" collapsed="false">
      <c r="A491" s="952"/>
      <c r="B491" s="952"/>
      <c r="C491" s="952"/>
      <c r="D491" s="952"/>
      <c r="E491" s="952"/>
      <c r="F491" s="952"/>
      <c r="G491" s="952"/>
      <c r="H491" s="952"/>
      <c r="I491" s="952"/>
      <c r="J491" s="952"/>
      <c r="K491" s="952"/>
      <c r="L491" s="952"/>
      <c r="M491" s="952"/>
    </row>
    <row r="492" customFormat="false" ht="12.75" hidden="false" customHeight="false" outlineLevel="0" collapsed="false">
      <c r="A492" s="952"/>
      <c r="B492" s="952"/>
      <c r="C492" s="952"/>
      <c r="D492" s="952"/>
      <c r="E492" s="952"/>
      <c r="F492" s="952"/>
      <c r="G492" s="952"/>
      <c r="H492" s="952"/>
      <c r="I492" s="952"/>
      <c r="J492" s="952"/>
      <c r="K492" s="952"/>
      <c r="L492" s="952"/>
      <c r="M492" s="952"/>
    </row>
    <row r="493" customFormat="false" ht="12.75" hidden="false" customHeight="false" outlineLevel="0" collapsed="false">
      <c r="A493" s="952"/>
      <c r="B493" s="952"/>
      <c r="C493" s="952"/>
      <c r="D493" s="952"/>
      <c r="E493" s="952"/>
      <c r="F493" s="952"/>
      <c r="G493" s="952"/>
      <c r="H493" s="952"/>
      <c r="I493" s="952"/>
      <c r="J493" s="952"/>
      <c r="K493" s="952"/>
      <c r="L493" s="952"/>
      <c r="M493" s="952"/>
    </row>
    <row r="494" customFormat="false" ht="12.75" hidden="false" customHeight="false" outlineLevel="0" collapsed="false">
      <c r="A494" s="952"/>
      <c r="B494" s="952"/>
      <c r="C494" s="952"/>
      <c r="D494" s="952"/>
      <c r="E494" s="952"/>
      <c r="F494" s="952"/>
      <c r="G494" s="952"/>
      <c r="H494" s="952"/>
      <c r="I494" s="952"/>
      <c r="J494" s="952"/>
      <c r="K494" s="952"/>
      <c r="L494" s="952"/>
      <c r="M494" s="952"/>
    </row>
    <row r="495" customFormat="false" ht="12.75" hidden="false" customHeight="false" outlineLevel="0" collapsed="false">
      <c r="A495" s="952"/>
      <c r="B495" s="952"/>
      <c r="C495" s="952"/>
      <c r="D495" s="952"/>
      <c r="E495" s="952"/>
      <c r="F495" s="952"/>
      <c r="G495" s="952"/>
      <c r="H495" s="952"/>
      <c r="I495" s="952"/>
      <c r="J495" s="952"/>
      <c r="K495" s="952"/>
      <c r="L495" s="952"/>
      <c r="M495" s="952"/>
    </row>
    <row r="496" customFormat="false" ht="12.75" hidden="false" customHeight="false" outlineLevel="0" collapsed="false">
      <c r="A496" s="952"/>
      <c r="B496" s="952"/>
      <c r="C496" s="952"/>
      <c r="D496" s="952"/>
      <c r="E496" s="952"/>
      <c r="F496" s="952"/>
      <c r="G496" s="952"/>
      <c r="H496" s="952"/>
      <c r="I496" s="952"/>
      <c r="J496" s="952"/>
      <c r="K496" s="952"/>
      <c r="L496" s="952"/>
      <c r="M496" s="952"/>
    </row>
    <row r="497" customFormat="false" ht="12.75" hidden="false" customHeight="false" outlineLevel="0" collapsed="false">
      <c r="A497" s="952"/>
      <c r="B497" s="952"/>
      <c r="C497" s="952"/>
      <c r="D497" s="952"/>
      <c r="E497" s="952"/>
      <c r="F497" s="952"/>
      <c r="G497" s="952"/>
      <c r="H497" s="952"/>
      <c r="I497" s="952"/>
      <c r="J497" s="952"/>
      <c r="K497" s="952"/>
      <c r="L497" s="952"/>
      <c r="M497" s="952"/>
    </row>
    <row r="498" customFormat="false" ht="12.75" hidden="false" customHeight="false" outlineLevel="0" collapsed="false">
      <c r="A498" s="952"/>
      <c r="B498" s="952"/>
      <c r="C498" s="952"/>
      <c r="D498" s="952"/>
      <c r="E498" s="952"/>
      <c r="F498" s="952"/>
      <c r="G498" s="952"/>
      <c r="H498" s="952"/>
      <c r="I498" s="952"/>
      <c r="J498" s="952"/>
      <c r="K498" s="952"/>
      <c r="L498" s="952"/>
      <c r="M498" s="952"/>
    </row>
    <row r="499" customFormat="false" ht="12.75" hidden="false" customHeight="false" outlineLevel="0" collapsed="false">
      <c r="A499" s="952"/>
      <c r="B499" s="952"/>
      <c r="C499" s="952"/>
      <c r="D499" s="952"/>
      <c r="E499" s="952"/>
      <c r="F499" s="952"/>
      <c r="G499" s="952"/>
      <c r="H499" s="952"/>
      <c r="I499" s="952"/>
      <c r="J499" s="952"/>
      <c r="K499" s="952"/>
      <c r="L499" s="952"/>
      <c r="M499" s="952"/>
    </row>
    <row r="500" customFormat="false" ht="12.75" hidden="false" customHeight="false" outlineLevel="0" collapsed="false">
      <c r="A500" s="952"/>
      <c r="B500" s="952"/>
      <c r="C500" s="952"/>
      <c r="D500" s="952"/>
      <c r="E500" s="952"/>
      <c r="F500" s="952"/>
      <c r="G500" s="952"/>
      <c r="H500" s="952"/>
      <c r="I500" s="952"/>
      <c r="J500" s="952"/>
      <c r="K500" s="952"/>
      <c r="L500" s="952"/>
      <c r="M500" s="952"/>
    </row>
    <row r="501" customFormat="false" ht="12.75" hidden="false" customHeight="false" outlineLevel="0" collapsed="false">
      <c r="A501" s="952"/>
      <c r="B501" s="952"/>
      <c r="C501" s="952"/>
      <c r="D501" s="952"/>
      <c r="E501" s="952"/>
      <c r="F501" s="952"/>
      <c r="G501" s="952"/>
      <c r="H501" s="952"/>
      <c r="I501" s="952"/>
      <c r="J501" s="952"/>
      <c r="K501" s="952"/>
      <c r="L501" s="952"/>
      <c r="M501" s="952"/>
    </row>
    <row r="502" customFormat="false" ht="12.75" hidden="false" customHeight="false" outlineLevel="0" collapsed="false">
      <c r="A502" s="952"/>
      <c r="B502" s="952"/>
      <c r="C502" s="952"/>
      <c r="D502" s="952"/>
      <c r="E502" s="952"/>
      <c r="F502" s="952"/>
      <c r="G502" s="952"/>
      <c r="H502" s="952"/>
      <c r="I502" s="952"/>
      <c r="J502" s="952"/>
      <c r="K502" s="952"/>
      <c r="L502" s="952"/>
      <c r="M502" s="952"/>
    </row>
    <row r="503" customFormat="false" ht="12.75" hidden="false" customHeight="false" outlineLevel="0" collapsed="false">
      <c r="A503" s="952"/>
      <c r="B503" s="952"/>
      <c r="C503" s="952"/>
      <c r="D503" s="952"/>
      <c r="E503" s="952"/>
      <c r="F503" s="952"/>
      <c r="G503" s="952"/>
      <c r="H503" s="952"/>
      <c r="I503" s="952"/>
      <c r="J503" s="952"/>
      <c r="K503" s="952"/>
      <c r="L503" s="952"/>
      <c r="M503" s="952"/>
    </row>
    <row r="504" customFormat="false" ht="12.75" hidden="false" customHeight="false" outlineLevel="0" collapsed="false">
      <c r="A504" s="952"/>
      <c r="B504" s="952"/>
      <c r="C504" s="952"/>
      <c r="D504" s="952"/>
      <c r="E504" s="952"/>
      <c r="F504" s="952"/>
      <c r="G504" s="952"/>
      <c r="H504" s="952"/>
      <c r="I504" s="952"/>
      <c r="J504" s="952"/>
      <c r="K504" s="952"/>
      <c r="L504" s="952"/>
      <c r="M504" s="952"/>
    </row>
    <row r="505" customFormat="false" ht="12.75" hidden="false" customHeight="false" outlineLevel="0" collapsed="false">
      <c r="A505" s="952"/>
      <c r="B505" s="952"/>
      <c r="C505" s="952"/>
      <c r="D505" s="952"/>
      <c r="E505" s="952"/>
      <c r="F505" s="952"/>
      <c r="G505" s="952"/>
      <c r="H505" s="952"/>
      <c r="I505" s="952"/>
      <c r="J505" s="952"/>
      <c r="K505" s="952"/>
      <c r="L505" s="952"/>
      <c r="M505" s="952"/>
    </row>
    <row r="506" customFormat="false" ht="12.75" hidden="false" customHeight="false" outlineLevel="0" collapsed="false">
      <c r="A506" s="952"/>
      <c r="B506" s="952"/>
      <c r="C506" s="952"/>
      <c r="D506" s="952"/>
      <c r="E506" s="952"/>
      <c r="F506" s="952"/>
      <c r="G506" s="952"/>
      <c r="H506" s="952"/>
      <c r="I506" s="952"/>
      <c r="J506" s="952"/>
      <c r="K506" s="952"/>
      <c r="L506" s="952"/>
      <c r="M506" s="952"/>
    </row>
    <row r="507" customFormat="false" ht="12.75" hidden="false" customHeight="false" outlineLevel="0" collapsed="false">
      <c r="A507" s="952"/>
      <c r="B507" s="952"/>
      <c r="C507" s="952"/>
      <c r="D507" s="952"/>
      <c r="E507" s="952"/>
      <c r="F507" s="952"/>
      <c r="G507" s="952"/>
      <c r="H507" s="952"/>
      <c r="I507" s="952"/>
      <c r="J507" s="952"/>
      <c r="K507" s="952"/>
      <c r="L507" s="952"/>
      <c r="M507" s="952"/>
    </row>
    <row r="508" customFormat="false" ht="12.75" hidden="false" customHeight="false" outlineLevel="0" collapsed="false">
      <c r="A508" s="952"/>
      <c r="B508" s="952"/>
      <c r="C508" s="952"/>
      <c r="D508" s="952"/>
      <c r="E508" s="952"/>
      <c r="F508" s="952"/>
      <c r="G508" s="952"/>
      <c r="H508" s="952"/>
      <c r="I508" s="952"/>
      <c r="J508" s="952"/>
      <c r="K508" s="952"/>
      <c r="L508" s="952"/>
      <c r="M508" s="952"/>
    </row>
    <row r="509" customFormat="false" ht="12.75" hidden="false" customHeight="false" outlineLevel="0" collapsed="false">
      <c r="A509" s="952"/>
      <c r="B509" s="952"/>
      <c r="C509" s="952"/>
      <c r="D509" s="952"/>
      <c r="E509" s="952"/>
      <c r="F509" s="952"/>
      <c r="G509" s="952"/>
      <c r="H509" s="952"/>
      <c r="I509" s="952"/>
      <c r="J509" s="952"/>
      <c r="K509" s="952"/>
      <c r="L509" s="952"/>
      <c r="M509" s="952"/>
    </row>
    <row r="510" customFormat="false" ht="12.75" hidden="false" customHeight="false" outlineLevel="0" collapsed="false">
      <c r="A510" s="952"/>
      <c r="B510" s="952"/>
      <c r="C510" s="952"/>
      <c r="D510" s="952"/>
      <c r="E510" s="952"/>
      <c r="F510" s="952"/>
      <c r="G510" s="952"/>
      <c r="H510" s="952"/>
      <c r="I510" s="952"/>
      <c r="J510" s="952"/>
      <c r="K510" s="952"/>
      <c r="L510" s="952"/>
      <c r="M510" s="952"/>
    </row>
    <row r="511" customFormat="false" ht="12.75" hidden="false" customHeight="false" outlineLevel="0" collapsed="false">
      <c r="A511" s="952"/>
      <c r="B511" s="952"/>
      <c r="C511" s="952"/>
      <c r="D511" s="952"/>
      <c r="E511" s="952"/>
      <c r="F511" s="952"/>
      <c r="G511" s="952"/>
      <c r="H511" s="952"/>
      <c r="I511" s="952"/>
      <c r="J511" s="952"/>
      <c r="K511" s="952"/>
      <c r="L511" s="952"/>
      <c r="M511" s="952"/>
    </row>
    <row r="512" customFormat="false" ht="12.75" hidden="false" customHeight="false" outlineLevel="0" collapsed="false">
      <c r="A512" s="952"/>
      <c r="B512" s="952"/>
      <c r="C512" s="952"/>
      <c r="D512" s="952"/>
      <c r="E512" s="952"/>
      <c r="F512" s="952"/>
      <c r="G512" s="952"/>
      <c r="H512" s="952"/>
      <c r="I512" s="952"/>
      <c r="J512" s="952"/>
      <c r="K512" s="952"/>
      <c r="L512" s="952"/>
      <c r="M512" s="952"/>
    </row>
    <row r="513" customFormat="false" ht="12.75" hidden="false" customHeight="false" outlineLevel="0" collapsed="false">
      <c r="A513" s="952"/>
      <c r="B513" s="952"/>
      <c r="C513" s="952"/>
      <c r="D513" s="952"/>
      <c r="E513" s="952"/>
      <c r="F513" s="952"/>
      <c r="G513" s="952"/>
      <c r="H513" s="952"/>
      <c r="I513" s="952"/>
      <c r="J513" s="952"/>
      <c r="K513" s="952"/>
      <c r="L513" s="952"/>
      <c r="M513" s="952"/>
    </row>
    <row r="514" customFormat="false" ht="12.75" hidden="false" customHeight="false" outlineLevel="0" collapsed="false">
      <c r="A514" s="952"/>
      <c r="B514" s="952"/>
      <c r="C514" s="952"/>
      <c r="D514" s="952"/>
      <c r="E514" s="952"/>
      <c r="F514" s="952"/>
      <c r="G514" s="952"/>
      <c r="H514" s="952"/>
      <c r="I514" s="952"/>
      <c r="J514" s="952"/>
      <c r="K514" s="952"/>
      <c r="L514" s="952"/>
      <c r="M514" s="952"/>
    </row>
    <row r="515" customFormat="false" ht="12.75" hidden="false" customHeight="false" outlineLevel="0" collapsed="false">
      <c r="A515" s="952"/>
      <c r="B515" s="952"/>
      <c r="C515" s="952"/>
      <c r="D515" s="952"/>
      <c r="E515" s="952"/>
      <c r="F515" s="952"/>
      <c r="G515" s="952"/>
      <c r="H515" s="952"/>
      <c r="I515" s="952"/>
      <c r="J515" s="952"/>
      <c r="K515" s="952"/>
      <c r="L515" s="952"/>
      <c r="M515" s="952"/>
    </row>
    <row r="516" customFormat="false" ht="12.75" hidden="false" customHeight="false" outlineLevel="0" collapsed="false">
      <c r="A516" s="952"/>
      <c r="B516" s="952"/>
      <c r="C516" s="952"/>
      <c r="D516" s="952"/>
      <c r="E516" s="952"/>
      <c r="F516" s="952"/>
      <c r="G516" s="952"/>
      <c r="H516" s="952"/>
      <c r="I516" s="952"/>
      <c r="J516" s="952"/>
      <c r="K516" s="952"/>
      <c r="L516" s="952"/>
      <c r="M516" s="952"/>
    </row>
    <row r="517" customFormat="false" ht="12.75" hidden="false" customHeight="false" outlineLevel="0" collapsed="false">
      <c r="A517" s="952"/>
      <c r="B517" s="952"/>
      <c r="C517" s="952"/>
      <c r="D517" s="952"/>
      <c r="E517" s="952"/>
      <c r="F517" s="952"/>
      <c r="G517" s="952"/>
      <c r="H517" s="952"/>
      <c r="I517" s="952"/>
      <c r="J517" s="952"/>
      <c r="K517" s="952"/>
      <c r="L517" s="952"/>
      <c r="M517" s="952"/>
    </row>
    <row r="518" customFormat="false" ht="12.75" hidden="false" customHeight="false" outlineLevel="0" collapsed="false">
      <c r="A518" s="952"/>
      <c r="B518" s="952"/>
      <c r="C518" s="952"/>
      <c r="D518" s="952"/>
      <c r="E518" s="952"/>
      <c r="F518" s="952"/>
      <c r="G518" s="952"/>
      <c r="H518" s="952"/>
      <c r="I518" s="952"/>
      <c r="J518" s="952"/>
      <c r="K518" s="952"/>
      <c r="L518" s="952"/>
      <c r="M518" s="952"/>
    </row>
    <row r="519" customFormat="false" ht="12.75" hidden="false" customHeight="false" outlineLevel="0" collapsed="false">
      <c r="A519" s="952"/>
      <c r="B519" s="952"/>
      <c r="C519" s="952"/>
      <c r="D519" s="952"/>
      <c r="E519" s="952"/>
      <c r="F519" s="952"/>
      <c r="G519" s="952"/>
      <c r="H519" s="952"/>
      <c r="I519" s="952"/>
      <c r="J519" s="952"/>
      <c r="K519" s="952"/>
      <c r="L519" s="952"/>
      <c r="M519" s="952"/>
    </row>
    <row r="520" customFormat="false" ht="12.75" hidden="false" customHeight="false" outlineLevel="0" collapsed="false">
      <c r="A520" s="952"/>
      <c r="B520" s="952"/>
      <c r="C520" s="952"/>
      <c r="D520" s="952"/>
      <c r="E520" s="952"/>
      <c r="F520" s="952"/>
      <c r="G520" s="952"/>
      <c r="H520" s="952"/>
      <c r="I520" s="952"/>
      <c r="J520" s="952"/>
      <c r="K520" s="952"/>
      <c r="L520" s="952"/>
      <c r="M520" s="952"/>
    </row>
    <row r="521" customFormat="false" ht="12.75" hidden="false" customHeight="false" outlineLevel="0" collapsed="false">
      <c r="A521" s="952"/>
      <c r="B521" s="952"/>
      <c r="C521" s="952"/>
      <c r="D521" s="952"/>
      <c r="E521" s="952"/>
      <c r="F521" s="952"/>
      <c r="G521" s="952"/>
      <c r="H521" s="952"/>
      <c r="I521" s="952"/>
      <c r="J521" s="952"/>
      <c r="K521" s="952"/>
      <c r="L521" s="952"/>
      <c r="M521" s="952"/>
    </row>
    <row r="522" customFormat="false" ht="12.75" hidden="false" customHeight="false" outlineLevel="0" collapsed="false">
      <c r="A522" s="952"/>
      <c r="B522" s="952"/>
      <c r="C522" s="952"/>
      <c r="D522" s="952"/>
      <c r="E522" s="952"/>
      <c r="F522" s="952"/>
      <c r="G522" s="952"/>
      <c r="H522" s="952"/>
      <c r="I522" s="952"/>
      <c r="J522" s="952"/>
      <c r="K522" s="952"/>
      <c r="L522" s="952"/>
      <c r="M522" s="952"/>
    </row>
    <row r="523" customFormat="false" ht="12.75" hidden="false" customHeight="false" outlineLevel="0" collapsed="false">
      <c r="A523" s="952"/>
      <c r="B523" s="952"/>
      <c r="C523" s="952"/>
      <c r="D523" s="952"/>
      <c r="E523" s="952"/>
      <c r="F523" s="952"/>
      <c r="G523" s="952"/>
      <c r="H523" s="952"/>
      <c r="I523" s="952"/>
      <c r="J523" s="952"/>
      <c r="K523" s="952"/>
      <c r="L523" s="952"/>
      <c r="M523" s="952"/>
    </row>
    <row r="524" customFormat="false" ht="12.75" hidden="false" customHeight="false" outlineLevel="0" collapsed="false">
      <c r="A524" s="952"/>
      <c r="B524" s="952"/>
      <c r="C524" s="952"/>
      <c r="D524" s="952"/>
      <c r="E524" s="952"/>
      <c r="F524" s="952"/>
      <c r="G524" s="952"/>
      <c r="H524" s="952"/>
      <c r="I524" s="952"/>
      <c r="J524" s="952"/>
      <c r="K524" s="952"/>
      <c r="L524" s="952"/>
      <c r="M524" s="952"/>
    </row>
    <row r="525" customFormat="false" ht="12.75" hidden="false" customHeight="false" outlineLevel="0" collapsed="false">
      <c r="A525" s="952"/>
      <c r="B525" s="952"/>
      <c r="C525" s="952"/>
      <c r="D525" s="952"/>
      <c r="E525" s="952"/>
      <c r="F525" s="952"/>
      <c r="G525" s="952"/>
      <c r="H525" s="952"/>
      <c r="I525" s="952"/>
      <c r="J525" s="952"/>
      <c r="K525" s="952"/>
      <c r="L525" s="952"/>
      <c r="M525" s="952"/>
    </row>
    <row r="526" customFormat="false" ht="12.75" hidden="false" customHeight="false" outlineLevel="0" collapsed="false">
      <c r="A526" s="952"/>
      <c r="B526" s="952"/>
      <c r="C526" s="952"/>
      <c r="D526" s="952"/>
      <c r="E526" s="952"/>
      <c r="F526" s="952"/>
      <c r="G526" s="952"/>
      <c r="H526" s="952"/>
      <c r="I526" s="952"/>
      <c r="J526" s="952"/>
      <c r="K526" s="952"/>
      <c r="L526" s="952"/>
      <c r="M526" s="952"/>
    </row>
    <row r="527" customFormat="false" ht="12.75" hidden="false" customHeight="false" outlineLevel="0" collapsed="false">
      <c r="A527" s="952"/>
      <c r="B527" s="952"/>
      <c r="C527" s="952"/>
      <c r="D527" s="952"/>
      <c r="E527" s="952"/>
      <c r="F527" s="952"/>
      <c r="G527" s="952"/>
      <c r="H527" s="952"/>
      <c r="I527" s="952"/>
      <c r="J527" s="952"/>
      <c r="K527" s="952"/>
      <c r="L527" s="952"/>
      <c r="M527" s="952"/>
    </row>
    <row r="528" customFormat="false" ht="12.75" hidden="false" customHeight="false" outlineLevel="0" collapsed="false">
      <c r="A528" s="952"/>
      <c r="B528" s="952"/>
      <c r="C528" s="952"/>
      <c r="D528" s="952"/>
      <c r="E528" s="952"/>
      <c r="F528" s="952"/>
      <c r="G528" s="952"/>
      <c r="H528" s="952"/>
      <c r="I528" s="952"/>
      <c r="J528" s="952"/>
      <c r="K528" s="952"/>
      <c r="L528" s="952"/>
      <c r="M528" s="952"/>
    </row>
    <row r="529" customFormat="false" ht="12.75" hidden="false" customHeight="false" outlineLevel="0" collapsed="false">
      <c r="A529" s="952"/>
      <c r="B529" s="952"/>
      <c r="C529" s="952"/>
      <c r="D529" s="952"/>
      <c r="E529" s="952"/>
      <c r="F529" s="952"/>
      <c r="G529" s="952"/>
      <c r="H529" s="952"/>
      <c r="I529" s="952"/>
      <c r="J529" s="952"/>
      <c r="K529" s="952"/>
      <c r="L529" s="952"/>
      <c r="M529" s="952"/>
    </row>
    <row r="530" customFormat="false" ht="12.75" hidden="false" customHeight="false" outlineLevel="0" collapsed="false">
      <c r="A530" s="952"/>
      <c r="B530" s="952"/>
      <c r="C530" s="952"/>
      <c r="D530" s="952"/>
      <c r="E530" s="952"/>
      <c r="F530" s="952"/>
      <c r="G530" s="952"/>
      <c r="H530" s="952"/>
      <c r="I530" s="952"/>
      <c r="J530" s="952"/>
      <c r="K530" s="952"/>
      <c r="L530" s="952"/>
      <c r="M530" s="952"/>
    </row>
    <row r="531" customFormat="false" ht="12.75" hidden="false" customHeight="false" outlineLevel="0" collapsed="false">
      <c r="A531" s="952"/>
      <c r="B531" s="952"/>
      <c r="C531" s="952"/>
      <c r="D531" s="952"/>
      <c r="E531" s="952"/>
      <c r="F531" s="952"/>
      <c r="G531" s="952"/>
      <c r="H531" s="952"/>
      <c r="I531" s="952"/>
      <c r="J531" s="952"/>
      <c r="K531" s="952"/>
      <c r="L531" s="952"/>
      <c r="M531" s="952"/>
    </row>
    <row r="532" customFormat="false" ht="12.75" hidden="false" customHeight="false" outlineLevel="0" collapsed="false">
      <c r="A532" s="952"/>
      <c r="B532" s="952"/>
      <c r="C532" s="952"/>
      <c r="D532" s="952"/>
      <c r="E532" s="952"/>
      <c r="F532" s="952"/>
      <c r="G532" s="952"/>
      <c r="H532" s="952"/>
      <c r="I532" s="952"/>
      <c r="J532" s="952"/>
      <c r="K532" s="952"/>
      <c r="L532" s="952"/>
      <c r="M532" s="952"/>
    </row>
    <row r="533" customFormat="false" ht="12.75" hidden="false" customHeight="false" outlineLevel="0" collapsed="false">
      <c r="A533" s="952"/>
      <c r="B533" s="952"/>
      <c r="C533" s="952"/>
      <c r="D533" s="952"/>
      <c r="E533" s="952"/>
      <c r="F533" s="952"/>
      <c r="G533" s="952"/>
      <c r="H533" s="952"/>
      <c r="I533" s="952"/>
      <c r="J533" s="952"/>
      <c r="K533" s="952"/>
      <c r="L533" s="952"/>
      <c r="M533" s="952"/>
    </row>
    <row r="534" customFormat="false" ht="12.75" hidden="false" customHeight="false" outlineLevel="0" collapsed="false">
      <c r="A534" s="952"/>
      <c r="B534" s="952"/>
      <c r="C534" s="952"/>
      <c r="D534" s="952"/>
      <c r="E534" s="952"/>
      <c r="F534" s="952"/>
      <c r="G534" s="952"/>
      <c r="H534" s="952"/>
      <c r="I534" s="952"/>
      <c r="J534" s="952"/>
      <c r="K534" s="952"/>
      <c r="L534" s="952"/>
      <c r="M534" s="952"/>
    </row>
    <row r="535" customFormat="false" ht="12.75" hidden="false" customHeight="false" outlineLevel="0" collapsed="false">
      <c r="A535" s="952"/>
      <c r="B535" s="952"/>
      <c r="C535" s="952"/>
      <c r="D535" s="952"/>
      <c r="E535" s="952"/>
      <c r="F535" s="952"/>
      <c r="G535" s="952"/>
      <c r="H535" s="952"/>
      <c r="I535" s="952"/>
      <c r="J535" s="952"/>
      <c r="K535" s="952"/>
      <c r="L535" s="952"/>
      <c r="M535" s="952"/>
    </row>
    <row r="536" customFormat="false" ht="12.75" hidden="false" customHeight="false" outlineLevel="0" collapsed="false">
      <c r="A536" s="952"/>
      <c r="B536" s="952"/>
      <c r="C536" s="952"/>
      <c r="D536" s="952"/>
      <c r="E536" s="952"/>
      <c r="F536" s="952"/>
      <c r="G536" s="952"/>
      <c r="H536" s="952"/>
      <c r="I536" s="952"/>
      <c r="J536" s="952"/>
      <c r="K536" s="952"/>
      <c r="L536" s="952"/>
      <c r="M536" s="952"/>
    </row>
    <row r="537" customFormat="false" ht="12.75" hidden="false" customHeight="false" outlineLevel="0" collapsed="false">
      <c r="A537" s="952"/>
      <c r="B537" s="952"/>
      <c r="C537" s="952"/>
      <c r="D537" s="952"/>
      <c r="E537" s="952"/>
      <c r="F537" s="952"/>
      <c r="G537" s="952"/>
      <c r="H537" s="952"/>
      <c r="I537" s="952"/>
      <c r="J537" s="952"/>
      <c r="K537" s="952"/>
      <c r="L537" s="952"/>
      <c r="M537" s="952"/>
    </row>
    <row r="538" customFormat="false" ht="12.75" hidden="false" customHeight="false" outlineLevel="0" collapsed="false">
      <c r="A538" s="952"/>
      <c r="B538" s="952"/>
      <c r="C538" s="952"/>
      <c r="D538" s="952"/>
      <c r="E538" s="952"/>
      <c r="F538" s="952"/>
      <c r="G538" s="952"/>
      <c r="H538" s="952"/>
      <c r="I538" s="952"/>
      <c r="J538" s="952"/>
      <c r="K538" s="952"/>
      <c r="L538" s="952"/>
      <c r="M538" s="952"/>
    </row>
    <row r="539" customFormat="false" ht="12.75" hidden="false" customHeight="false" outlineLevel="0" collapsed="false">
      <c r="A539" s="952"/>
      <c r="B539" s="952"/>
      <c r="C539" s="952"/>
      <c r="D539" s="952"/>
      <c r="E539" s="952"/>
      <c r="F539" s="952"/>
      <c r="G539" s="952"/>
      <c r="H539" s="952"/>
      <c r="I539" s="952"/>
      <c r="J539" s="952"/>
      <c r="K539" s="952"/>
      <c r="L539" s="952"/>
      <c r="M539" s="952"/>
    </row>
    <row r="540" customFormat="false" ht="12.75" hidden="false" customHeight="false" outlineLevel="0" collapsed="false">
      <c r="A540" s="952"/>
      <c r="B540" s="952"/>
      <c r="C540" s="952"/>
      <c r="D540" s="952"/>
      <c r="E540" s="952"/>
      <c r="F540" s="952"/>
      <c r="G540" s="952"/>
      <c r="H540" s="952"/>
      <c r="I540" s="952"/>
      <c r="J540" s="952"/>
      <c r="K540" s="952"/>
      <c r="L540" s="952"/>
      <c r="M540" s="952"/>
    </row>
    <row r="541" customFormat="false" ht="12.75" hidden="false" customHeight="false" outlineLevel="0" collapsed="false">
      <c r="A541" s="952"/>
      <c r="B541" s="952"/>
      <c r="C541" s="952"/>
      <c r="D541" s="952"/>
      <c r="E541" s="952"/>
      <c r="F541" s="952"/>
      <c r="G541" s="952"/>
      <c r="H541" s="952"/>
      <c r="I541" s="952"/>
      <c r="J541" s="952"/>
      <c r="K541" s="952"/>
      <c r="L541" s="952"/>
      <c r="M541" s="952"/>
    </row>
    <row r="542" customFormat="false" ht="12.75" hidden="false" customHeight="false" outlineLevel="0" collapsed="false">
      <c r="A542" s="952"/>
      <c r="B542" s="952"/>
      <c r="C542" s="952"/>
      <c r="D542" s="952"/>
      <c r="E542" s="952"/>
      <c r="F542" s="952"/>
      <c r="G542" s="952"/>
      <c r="H542" s="952"/>
      <c r="I542" s="952"/>
      <c r="J542" s="952"/>
      <c r="K542" s="952"/>
      <c r="L542" s="952"/>
      <c r="M542" s="952"/>
    </row>
    <row r="543" customFormat="false" ht="12.75" hidden="false" customHeight="false" outlineLevel="0" collapsed="false">
      <c r="A543" s="952"/>
      <c r="B543" s="952"/>
      <c r="C543" s="952"/>
      <c r="D543" s="952"/>
      <c r="E543" s="952"/>
      <c r="F543" s="952"/>
      <c r="G543" s="952"/>
      <c r="H543" s="952"/>
      <c r="I543" s="952"/>
      <c r="J543" s="952"/>
      <c r="K543" s="952"/>
      <c r="L543" s="952"/>
      <c r="M543" s="952"/>
    </row>
    <row r="544" customFormat="false" ht="12.75" hidden="false" customHeight="false" outlineLevel="0" collapsed="false">
      <c r="A544" s="952"/>
      <c r="B544" s="952"/>
      <c r="C544" s="952"/>
      <c r="D544" s="952"/>
      <c r="E544" s="952"/>
      <c r="F544" s="952"/>
      <c r="G544" s="952"/>
      <c r="H544" s="952"/>
      <c r="I544" s="952"/>
      <c r="J544" s="952"/>
      <c r="K544" s="952"/>
      <c r="L544" s="952"/>
      <c r="M544" s="952"/>
    </row>
    <row r="545" customFormat="false" ht="12.75" hidden="false" customHeight="false" outlineLevel="0" collapsed="false">
      <c r="A545" s="952"/>
      <c r="B545" s="952"/>
      <c r="C545" s="952"/>
      <c r="D545" s="952"/>
      <c r="E545" s="952"/>
      <c r="F545" s="952"/>
      <c r="G545" s="952"/>
      <c r="H545" s="952"/>
      <c r="I545" s="952"/>
      <c r="J545" s="952"/>
      <c r="K545" s="952"/>
      <c r="L545" s="952"/>
      <c r="M545" s="952"/>
    </row>
    <row r="546" customFormat="false" ht="12.75" hidden="false" customHeight="false" outlineLevel="0" collapsed="false">
      <c r="A546" s="952"/>
      <c r="B546" s="952"/>
      <c r="C546" s="952"/>
      <c r="D546" s="952"/>
      <c r="E546" s="952"/>
      <c r="F546" s="952"/>
      <c r="G546" s="952"/>
      <c r="H546" s="952"/>
      <c r="I546" s="952"/>
      <c r="J546" s="952"/>
      <c r="K546" s="952"/>
      <c r="L546" s="952"/>
      <c r="M546" s="952"/>
    </row>
    <row r="547" customFormat="false" ht="12.75" hidden="false" customHeight="false" outlineLevel="0" collapsed="false">
      <c r="A547" s="952"/>
      <c r="B547" s="952"/>
      <c r="C547" s="952"/>
      <c r="D547" s="952"/>
      <c r="E547" s="952"/>
      <c r="F547" s="952"/>
      <c r="G547" s="952"/>
      <c r="H547" s="952"/>
      <c r="I547" s="952"/>
      <c r="J547" s="952"/>
      <c r="K547" s="952"/>
      <c r="L547" s="952"/>
      <c r="M547" s="952"/>
    </row>
    <row r="548" customFormat="false" ht="12.75" hidden="false" customHeight="false" outlineLevel="0" collapsed="false">
      <c r="A548" s="952"/>
      <c r="B548" s="952"/>
      <c r="C548" s="952"/>
      <c r="D548" s="952"/>
      <c r="E548" s="952"/>
      <c r="F548" s="952"/>
      <c r="G548" s="952"/>
      <c r="H548" s="952"/>
      <c r="I548" s="952"/>
      <c r="J548" s="952"/>
      <c r="K548" s="952"/>
      <c r="L548" s="952"/>
      <c r="M548" s="952"/>
    </row>
    <row r="549" customFormat="false" ht="12.75" hidden="false" customHeight="false" outlineLevel="0" collapsed="false">
      <c r="A549" s="952"/>
      <c r="B549" s="952"/>
      <c r="C549" s="952"/>
      <c r="D549" s="952"/>
      <c r="E549" s="952"/>
      <c r="F549" s="952"/>
      <c r="G549" s="952"/>
      <c r="H549" s="952"/>
      <c r="I549" s="952"/>
      <c r="J549" s="952"/>
      <c r="K549" s="952"/>
      <c r="L549" s="952"/>
      <c r="M549" s="952"/>
    </row>
    <row r="550" customFormat="false" ht="12.75" hidden="false" customHeight="false" outlineLevel="0" collapsed="false">
      <c r="A550" s="952"/>
      <c r="B550" s="952"/>
      <c r="C550" s="952"/>
      <c r="D550" s="952"/>
      <c r="E550" s="952"/>
      <c r="F550" s="952"/>
      <c r="G550" s="952"/>
      <c r="H550" s="952"/>
      <c r="I550" s="952"/>
      <c r="J550" s="952"/>
      <c r="K550" s="952"/>
      <c r="L550" s="952"/>
      <c r="M550" s="952"/>
    </row>
    <row r="551" customFormat="false" ht="12.75" hidden="false" customHeight="false" outlineLevel="0" collapsed="false">
      <c r="A551" s="952"/>
      <c r="B551" s="952"/>
      <c r="C551" s="952"/>
      <c r="D551" s="952"/>
      <c r="E551" s="952"/>
      <c r="F551" s="952"/>
      <c r="G551" s="952"/>
      <c r="H551" s="952"/>
      <c r="I551" s="952"/>
      <c r="J551" s="952"/>
      <c r="K551" s="952"/>
      <c r="L551" s="952"/>
      <c r="M551" s="952"/>
    </row>
    <row r="552" customFormat="false" ht="12.75" hidden="false" customHeight="false" outlineLevel="0" collapsed="false">
      <c r="A552" s="952"/>
      <c r="B552" s="952"/>
      <c r="C552" s="952"/>
      <c r="D552" s="952"/>
      <c r="E552" s="952"/>
      <c r="F552" s="952"/>
      <c r="G552" s="952"/>
      <c r="H552" s="952"/>
      <c r="I552" s="952"/>
      <c r="J552" s="952"/>
      <c r="K552" s="952"/>
      <c r="L552" s="952"/>
      <c r="M552" s="952"/>
    </row>
    <row r="553" customFormat="false" ht="12.75" hidden="false" customHeight="false" outlineLevel="0" collapsed="false">
      <c r="A553" s="952"/>
      <c r="B553" s="952"/>
      <c r="C553" s="952"/>
      <c r="D553" s="952"/>
      <c r="E553" s="952"/>
      <c r="F553" s="952"/>
      <c r="G553" s="952"/>
      <c r="H553" s="952"/>
      <c r="I553" s="952"/>
      <c r="J553" s="952"/>
      <c r="K553" s="952"/>
      <c r="L553" s="952"/>
      <c r="M553" s="952"/>
    </row>
    <row r="554" customFormat="false" ht="12.75" hidden="false" customHeight="false" outlineLevel="0" collapsed="false">
      <c r="A554" s="952"/>
      <c r="B554" s="952"/>
      <c r="C554" s="952"/>
      <c r="D554" s="952"/>
      <c r="E554" s="952"/>
      <c r="F554" s="952"/>
      <c r="G554" s="952"/>
      <c r="H554" s="952"/>
      <c r="I554" s="952"/>
      <c r="J554" s="952"/>
      <c r="K554" s="952"/>
      <c r="L554" s="952"/>
      <c r="M554" s="952"/>
    </row>
    <row r="555" customFormat="false" ht="12.75" hidden="false" customHeight="false" outlineLevel="0" collapsed="false">
      <c r="A555" s="952"/>
      <c r="B555" s="952"/>
      <c r="C555" s="952"/>
      <c r="D555" s="952"/>
      <c r="E555" s="952"/>
      <c r="F555" s="952"/>
      <c r="G555" s="952"/>
      <c r="H555" s="952"/>
      <c r="I555" s="952"/>
      <c r="J555" s="952"/>
      <c r="K555" s="952"/>
      <c r="L555" s="952"/>
      <c r="M555" s="952"/>
    </row>
    <row r="556" customFormat="false" ht="12.75" hidden="false" customHeight="false" outlineLevel="0" collapsed="false">
      <c r="A556" s="952"/>
      <c r="B556" s="952"/>
      <c r="C556" s="952"/>
      <c r="D556" s="952"/>
      <c r="E556" s="952"/>
      <c r="F556" s="952"/>
      <c r="G556" s="952"/>
      <c r="H556" s="952"/>
      <c r="I556" s="952"/>
      <c r="J556" s="952"/>
      <c r="K556" s="952"/>
      <c r="L556" s="952"/>
      <c r="M556" s="952"/>
    </row>
    <row r="557" customFormat="false" ht="12.75" hidden="false" customHeight="false" outlineLevel="0" collapsed="false">
      <c r="A557" s="952"/>
      <c r="B557" s="952"/>
      <c r="C557" s="952"/>
      <c r="D557" s="952"/>
      <c r="E557" s="952"/>
      <c r="F557" s="952"/>
      <c r="G557" s="952"/>
      <c r="H557" s="952"/>
      <c r="I557" s="952"/>
      <c r="J557" s="952"/>
      <c r="K557" s="952"/>
      <c r="L557" s="952"/>
      <c r="M557" s="952"/>
    </row>
    <row r="558" customFormat="false" ht="12.75" hidden="false" customHeight="false" outlineLevel="0" collapsed="false">
      <c r="A558" s="952"/>
      <c r="B558" s="952"/>
      <c r="C558" s="952"/>
      <c r="D558" s="952"/>
      <c r="E558" s="952"/>
      <c r="F558" s="952"/>
      <c r="G558" s="952"/>
      <c r="H558" s="952"/>
      <c r="I558" s="952"/>
      <c r="J558" s="952"/>
      <c r="K558" s="952"/>
      <c r="L558" s="952"/>
      <c r="M558" s="952"/>
    </row>
    <row r="559" customFormat="false" ht="12.75" hidden="false" customHeight="false" outlineLevel="0" collapsed="false">
      <c r="A559" s="952"/>
      <c r="B559" s="952"/>
      <c r="C559" s="952"/>
      <c r="D559" s="952"/>
      <c r="E559" s="952"/>
      <c r="F559" s="952"/>
      <c r="G559" s="952"/>
      <c r="H559" s="952"/>
      <c r="I559" s="952"/>
      <c r="J559" s="952"/>
      <c r="K559" s="952"/>
      <c r="L559" s="952"/>
      <c r="M559" s="952"/>
    </row>
    <row r="560" customFormat="false" ht="12.75" hidden="false" customHeight="false" outlineLevel="0" collapsed="false">
      <c r="A560" s="952"/>
      <c r="B560" s="952"/>
      <c r="C560" s="952"/>
      <c r="D560" s="952"/>
      <c r="E560" s="952"/>
      <c r="F560" s="952"/>
      <c r="G560" s="952"/>
      <c r="H560" s="952"/>
      <c r="I560" s="952"/>
      <c r="J560" s="952"/>
      <c r="K560" s="952"/>
      <c r="L560" s="952"/>
      <c r="M560" s="952"/>
    </row>
    <row r="561" customFormat="false" ht="12.75" hidden="false" customHeight="false" outlineLevel="0" collapsed="false">
      <c r="A561" s="952"/>
      <c r="B561" s="952"/>
      <c r="C561" s="952"/>
      <c r="D561" s="952"/>
      <c r="E561" s="952"/>
      <c r="F561" s="952"/>
      <c r="G561" s="952"/>
      <c r="H561" s="952"/>
      <c r="I561" s="952"/>
      <c r="J561" s="952"/>
      <c r="K561" s="952"/>
      <c r="L561" s="952"/>
      <c r="M561" s="952"/>
    </row>
    <row r="562" customFormat="false" ht="12.75" hidden="false" customHeight="false" outlineLevel="0" collapsed="false">
      <c r="A562" s="952"/>
      <c r="B562" s="952"/>
      <c r="C562" s="952"/>
      <c r="D562" s="952"/>
      <c r="E562" s="952"/>
      <c r="F562" s="952"/>
      <c r="G562" s="952"/>
      <c r="H562" s="952"/>
      <c r="I562" s="952"/>
      <c r="J562" s="952"/>
      <c r="K562" s="952"/>
      <c r="L562" s="952"/>
      <c r="M562" s="952"/>
    </row>
    <row r="563" customFormat="false" ht="12.75" hidden="false" customHeight="false" outlineLevel="0" collapsed="false">
      <c r="A563" s="952"/>
      <c r="B563" s="952"/>
      <c r="C563" s="952"/>
      <c r="D563" s="952"/>
      <c r="E563" s="952"/>
      <c r="F563" s="952"/>
      <c r="G563" s="952"/>
      <c r="H563" s="952"/>
      <c r="I563" s="952"/>
      <c r="J563" s="952"/>
      <c r="K563" s="952"/>
      <c r="L563" s="952"/>
      <c r="M563" s="952"/>
    </row>
    <row r="564" customFormat="false" ht="12.75" hidden="false" customHeight="false" outlineLevel="0" collapsed="false">
      <c r="A564" s="952"/>
      <c r="B564" s="952"/>
      <c r="C564" s="952"/>
      <c r="D564" s="952"/>
      <c r="E564" s="952"/>
      <c r="F564" s="952"/>
      <c r="G564" s="952"/>
      <c r="H564" s="952"/>
      <c r="I564" s="952"/>
      <c r="J564" s="952"/>
      <c r="K564" s="952"/>
      <c r="L564" s="952"/>
      <c r="M564" s="952"/>
    </row>
    <row r="565" customFormat="false" ht="12.75" hidden="false" customHeight="false" outlineLevel="0" collapsed="false">
      <c r="A565" s="952"/>
      <c r="B565" s="952"/>
      <c r="C565" s="952"/>
      <c r="D565" s="952"/>
      <c r="E565" s="952"/>
      <c r="F565" s="952"/>
      <c r="G565" s="952"/>
      <c r="H565" s="952"/>
      <c r="I565" s="952"/>
      <c r="J565" s="952"/>
      <c r="K565" s="952"/>
      <c r="L565" s="952"/>
      <c r="M565" s="952"/>
    </row>
    <row r="566" customFormat="false" ht="12.75" hidden="false" customHeight="false" outlineLevel="0" collapsed="false">
      <c r="A566" s="952"/>
      <c r="B566" s="952"/>
      <c r="C566" s="952"/>
      <c r="D566" s="952"/>
      <c r="E566" s="952"/>
      <c r="F566" s="952"/>
      <c r="G566" s="952"/>
      <c r="H566" s="952"/>
      <c r="I566" s="952"/>
      <c r="J566" s="952"/>
      <c r="K566" s="952"/>
      <c r="L566" s="952"/>
      <c r="M566" s="952"/>
    </row>
    <row r="567" customFormat="false" ht="12.75" hidden="false" customHeight="false" outlineLevel="0" collapsed="false">
      <c r="A567" s="952"/>
      <c r="B567" s="952"/>
      <c r="C567" s="952"/>
      <c r="D567" s="952"/>
      <c r="E567" s="952"/>
      <c r="F567" s="952"/>
      <c r="G567" s="952"/>
      <c r="H567" s="952"/>
      <c r="I567" s="952"/>
      <c r="J567" s="952"/>
      <c r="K567" s="952"/>
      <c r="L567" s="952"/>
      <c r="M567" s="952"/>
    </row>
    <row r="568" customFormat="false" ht="12.75" hidden="false" customHeight="false" outlineLevel="0" collapsed="false">
      <c r="A568" s="952"/>
      <c r="B568" s="952"/>
      <c r="C568" s="952"/>
      <c r="D568" s="952"/>
      <c r="E568" s="952"/>
      <c r="F568" s="952"/>
      <c r="G568" s="952"/>
      <c r="H568" s="952"/>
      <c r="I568" s="952"/>
      <c r="J568" s="952"/>
      <c r="K568" s="952"/>
      <c r="L568" s="952"/>
      <c r="M568" s="952"/>
    </row>
    <row r="569" customFormat="false" ht="12.75" hidden="false" customHeight="false" outlineLevel="0" collapsed="false">
      <c r="A569" s="952"/>
      <c r="B569" s="952"/>
      <c r="C569" s="952"/>
      <c r="D569" s="952"/>
      <c r="E569" s="952"/>
      <c r="F569" s="952"/>
      <c r="G569" s="952"/>
      <c r="H569" s="952"/>
      <c r="I569" s="952"/>
      <c r="J569" s="952"/>
      <c r="K569" s="952"/>
      <c r="L569" s="952"/>
      <c r="M569" s="952"/>
    </row>
    <row r="570" customFormat="false" ht="12.75" hidden="false" customHeight="false" outlineLevel="0" collapsed="false">
      <c r="A570" s="952"/>
      <c r="B570" s="952"/>
      <c r="C570" s="952"/>
      <c r="D570" s="952"/>
      <c r="E570" s="952"/>
      <c r="F570" s="952"/>
      <c r="G570" s="952"/>
      <c r="H570" s="952"/>
      <c r="I570" s="952"/>
      <c r="J570" s="952"/>
      <c r="K570" s="952"/>
      <c r="L570" s="952"/>
      <c r="M570" s="952"/>
    </row>
    <row r="571" customFormat="false" ht="12.75" hidden="false" customHeight="false" outlineLevel="0" collapsed="false">
      <c r="A571" s="952"/>
      <c r="B571" s="952"/>
      <c r="C571" s="952"/>
      <c r="D571" s="952"/>
      <c r="E571" s="952"/>
      <c r="F571" s="952"/>
      <c r="G571" s="952"/>
      <c r="H571" s="952"/>
      <c r="I571" s="952"/>
      <c r="J571" s="952"/>
      <c r="K571" s="952"/>
      <c r="L571" s="952"/>
      <c r="M571" s="952"/>
    </row>
    <row r="572" customFormat="false" ht="12.75" hidden="false" customHeight="false" outlineLevel="0" collapsed="false">
      <c r="A572" s="952"/>
      <c r="B572" s="952"/>
      <c r="C572" s="952"/>
      <c r="D572" s="952"/>
      <c r="E572" s="952"/>
      <c r="F572" s="952"/>
      <c r="G572" s="952"/>
      <c r="H572" s="952"/>
      <c r="I572" s="952"/>
      <c r="J572" s="952"/>
      <c r="K572" s="952"/>
      <c r="L572" s="952"/>
      <c r="M572" s="952"/>
    </row>
    <row r="573" customFormat="false" ht="12.75" hidden="false" customHeight="false" outlineLevel="0" collapsed="false">
      <c r="A573" s="952"/>
      <c r="B573" s="952"/>
      <c r="C573" s="952"/>
      <c r="D573" s="952"/>
      <c r="E573" s="952"/>
      <c r="F573" s="952"/>
      <c r="G573" s="952"/>
      <c r="H573" s="952"/>
      <c r="I573" s="952"/>
      <c r="J573" s="952"/>
      <c r="K573" s="952"/>
      <c r="L573" s="952"/>
      <c r="M573" s="952"/>
    </row>
    <row r="574" customFormat="false" ht="12.75" hidden="false" customHeight="false" outlineLevel="0" collapsed="false">
      <c r="A574" s="952"/>
      <c r="B574" s="952"/>
      <c r="C574" s="952"/>
      <c r="D574" s="952"/>
      <c r="E574" s="952"/>
      <c r="F574" s="952"/>
      <c r="G574" s="952"/>
      <c r="H574" s="952"/>
      <c r="I574" s="952"/>
      <c r="J574" s="952"/>
      <c r="K574" s="952"/>
      <c r="L574" s="952"/>
      <c r="M574" s="952"/>
    </row>
    <row r="575" customFormat="false" ht="12.75" hidden="false" customHeight="false" outlineLevel="0" collapsed="false">
      <c r="A575" s="952"/>
      <c r="B575" s="952"/>
      <c r="C575" s="952"/>
      <c r="D575" s="952"/>
      <c r="E575" s="952"/>
      <c r="F575" s="952"/>
      <c r="G575" s="952"/>
      <c r="H575" s="952"/>
      <c r="I575" s="952"/>
      <c r="J575" s="952"/>
      <c r="K575" s="952"/>
      <c r="L575" s="952"/>
      <c r="M575" s="952"/>
    </row>
    <row r="576" customFormat="false" ht="12.75" hidden="false" customHeight="false" outlineLevel="0" collapsed="false">
      <c r="A576" s="952"/>
      <c r="B576" s="952"/>
      <c r="C576" s="952"/>
      <c r="D576" s="952"/>
      <c r="E576" s="952"/>
      <c r="F576" s="952"/>
      <c r="G576" s="952"/>
      <c r="H576" s="952"/>
      <c r="I576" s="952"/>
      <c r="J576" s="952"/>
      <c r="K576" s="952"/>
      <c r="L576" s="952"/>
      <c r="M576" s="952"/>
    </row>
    <row r="577" customFormat="false" ht="12.75" hidden="false" customHeight="false" outlineLevel="0" collapsed="false">
      <c r="A577" s="952"/>
      <c r="B577" s="952"/>
      <c r="C577" s="952"/>
      <c r="D577" s="952"/>
      <c r="E577" s="952"/>
      <c r="F577" s="952"/>
      <c r="G577" s="952"/>
      <c r="H577" s="952"/>
      <c r="I577" s="952"/>
      <c r="J577" s="952"/>
      <c r="K577" s="952"/>
      <c r="L577" s="952"/>
      <c r="M577" s="952"/>
    </row>
    <row r="578" customFormat="false" ht="12.75" hidden="false" customHeight="false" outlineLevel="0" collapsed="false">
      <c r="A578" s="952"/>
      <c r="B578" s="952"/>
      <c r="C578" s="952"/>
      <c r="D578" s="952"/>
      <c r="E578" s="952"/>
      <c r="F578" s="952"/>
      <c r="G578" s="952"/>
      <c r="H578" s="952"/>
      <c r="I578" s="952"/>
      <c r="J578" s="952"/>
      <c r="K578" s="952"/>
      <c r="L578" s="952"/>
      <c r="M578" s="952"/>
    </row>
    <row r="579" customFormat="false" ht="12.75" hidden="false" customHeight="false" outlineLevel="0" collapsed="false">
      <c r="A579" s="952"/>
      <c r="B579" s="952"/>
      <c r="C579" s="952"/>
      <c r="D579" s="952"/>
      <c r="E579" s="952"/>
      <c r="F579" s="952"/>
      <c r="G579" s="952"/>
      <c r="H579" s="952"/>
      <c r="I579" s="952"/>
      <c r="J579" s="952"/>
      <c r="K579" s="952"/>
      <c r="L579" s="952"/>
      <c r="M579" s="952"/>
    </row>
    <row r="580" customFormat="false" ht="12.75" hidden="false" customHeight="false" outlineLevel="0" collapsed="false">
      <c r="A580" s="952"/>
      <c r="B580" s="952"/>
      <c r="C580" s="952"/>
      <c r="D580" s="952"/>
      <c r="E580" s="952"/>
      <c r="F580" s="952"/>
      <c r="G580" s="952"/>
      <c r="H580" s="952"/>
      <c r="I580" s="952"/>
      <c r="J580" s="952"/>
      <c r="K580" s="952"/>
      <c r="L580" s="952"/>
      <c r="M580" s="952"/>
    </row>
    <row r="581" customFormat="false" ht="12.75" hidden="false" customHeight="false" outlineLevel="0" collapsed="false">
      <c r="A581" s="952"/>
      <c r="B581" s="952"/>
      <c r="C581" s="952"/>
      <c r="D581" s="952"/>
      <c r="E581" s="952"/>
      <c r="F581" s="952"/>
      <c r="G581" s="952"/>
      <c r="H581" s="952"/>
      <c r="I581" s="952"/>
      <c r="J581" s="952"/>
      <c r="K581" s="952"/>
      <c r="L581" s="952"/>
      <c r="M581" s="952"/>
    </row>
    <row r="582" customFormat="false" ht="12.75" hidden="false" customHeight="false" outlineLevel="0" collapsed="false">
      <c r="A582" s="952"/>
      <c r="B582" s="952"/>
      <c r="C582" s="952"/>
      <c r="D582" s="952"/>
      <c r="E582" s="952"/>
      <c r="F582" s="952"/>
      <c r="G582" s="952"/>
      <c r="H582" s="952"/>
      <c r="I582" s="952"/>
      <c r="J582" s="952"/>
      <c r="K582" s="952"/>
      <c r="L582" s="952"/>
      <c r="M582" s="952"/>
    </row>
    <row r="583" customFormat="false" ht="12.75" hidden="false" customHeight="false" outlineLevel="0" collapsed="false">
      <c r="A583" s="952"/>
      <c r="B583" s="952"/>
      <c r="C583" s="952"/>
      <c r="D583" s="952"/>
      <c r="E583" s="952"/>
      <c r="F583" s="952"/>
      <c r="G583" s="952"/>
      <c r="H583" s="952"/>
      <c r="I583" s="952"/>
      <c r="J583" s="952"/>
      <c r="K583" s="952"/>
      <c r="L583" s="952"/>
      <c r="M583" s="952"/>
    </row>
    <row r="584" customFormat="false" ht="12.75" hidden="false" customHeight="false" outlineLevel="0" collapsed="false">
      <c r="A584" s="952"/>
      <c r="B584" s="952"/>
      <c r="C584" s="952"/>
      <c r="D584" s="952"/>
      <c r="E584" s="952"/>
      <c r="F584" s="952"/>
      <c r="G584" s="952"/>
      <c r="H584" s="952"/>
      <c r="I584" s="952"/>
      <c r="J584" s="952"/>
      <c r="K584" s="952"/>
      <c r="L584" s="952"/>
      <c r="M584" s="952"/>
    </row>
    <row r="585" customFormat="false" ht="12.75" hidden="false" customHeight="false" outlineLevel="0" collapsed="false">
      <c r="A585" s="952"/>
      <c r="B585" s="952"/>
      <c r="C585" s="952"/>
      <c r="D585" s="952"/>
      <c r="E585" s="952"/>
      <c r="F585" s="952"/>
      <c r="G585" s="952"/>
      <c r="H585" s="952"/>
      <c r="I585" s="952"/>
      <c r="J585" s="952"/>
      <c r="K585" s="952"/>
      <c r="L585" s="952"/>
      <c r="M585" s="952"/>
    </row>
    <row r="586" customFormat="false" ht="12.75" hidden="false" customHeight="false" outlineLevel="0" collapsed="false">
      <c r="A586" s="952"/>
      <c r="B586" s="952"/>
      <c r="C586" s="952"/>
      <c r="D586" s="952"/>
      <c r="E586" s="952"/>
      <c r="F586" s="952"/>
      <c r="G586" s="952"/>
      <c r="H586" s="952"/>
      <c r="I586" s="952"/>
      <c r="J586" s="952"/>
      <c r="K586" s="952"/>
      <c r="L586" s="952"/>
      <c r="M586" s="952"/>
    </row>
    <row r="587" customFormat="false" ht="12.75" hidden="false" customHeight="false" outlineLevel="0" collapsed="false">
      <c r="A587" s="952"/>
      <c r="B587" s="952"/>
      <c r="C587" s="952"/>
      <c r="D587" s="952"/>
      <c r="E587" s="952"/>
      <c r="F587" s="952"/>
      <c r="G587" s="952"/>
      <c r="H587" s="952"/>
      <c r="I587" s="952"/>
      <c r="J587" s="952"/>
      <c r="K587" s="952"/>
      <c r="L587" s="952"/>
      <c r="M587" s="952"/>
    </row>
    <row r="588" customFormat="false" ht="12.75" hidden="false" customHeight="false" outlineLevel="0" collapsed="false">
      <c r="A588" s="952"/>
      <c r="B588" s="952"/>
      <c r="C588" s="952"/>
      <c r="D588" s="952"/>
      <c r="E588" s="952"/>
      <c r="F588" s="952"/>
      <c r="G588" s="952"/>
      <c r="H588" s="952"/>
      <c r="I588" s="952"/>
      <c r="J588" s="952"/>
      <c r="K588" s="952"/>
      <c r="L588" s="952"/>
      <c r="M588" s="952"/>
    </row>
    <row r="589" customFormat="false" ht="12.75" hidden="false" customHeight="false" outlineLevel="0" collapsed="false">
      <c r="A589" s="952"/>
      <c r="B589" s="952"/>
      <c r="C589" s="952"/>
      <c r="D589" s="952"/>
      <c r="E589" s="952"/>
      <c r="F589" s="952"/>
      <c r="G589" s="952"/>
      <c r="H589" s="952"/>
      <c r="I589" s="952"/>
      <c r="J589" s="952"/>
      <c r="K589" s="952"/>
      <c r="L589" s="952"/>
      <c r="M589" s="952"/>
    </row>
    <row r="590" customFormat="false" ht="12.75" hidden="false" customHeight="false" outlineLevel="0" collapsed="false">
      <c r="A590" s="952"/>
      <c r="B590" s="952"/>
      <c r="C590" s="952"/>
      <c r="D590" s="952"/>
      <c r="E590" s="952"/>
      <c r="F590" s="952"/>
      <c r="G590" s="952"/>
      <c r="H590" s="952"/>
      <c r="I590" s="952"/>
      <c r="J590" s="952"/>
      <c r="K590" s="952"/>
      <c r="L590" s="952"/>
      <c r="M590" s="952"/>
    </row>
    <row r="591" customFormat="false" ht="12.75" hidden="false" customHeight="false" outlineLevel="0" collapsed="false">
      <c r="A591" s="952"/>
      <c r="B591" s="952"/>
      <c r="C591" s="952"/>
      <c r="D591" s="952"/>
      <c r="E591" s="952"/>
      <c r="F591" s="952"/>
      <c r="G591" s="952"/>
      <c r="H591" s="952"/>
      <c r="I591" s="952"/>
      <c r="J591" s="952"/>
      <c r="K591" s="952"/>
      <c r="L591" s="952"/>
      <c r="M591" s="952"/>
    </row>
    <row r="592" customFormat="false" ht="12.75" hidden="false" customHeight="false" outlineLevel="0" collapsed="false">
      <c r="A592" s="952"/>
      <c r="B592" s="952"/>
      <c r="C592" s="952"/>
      <c r="D592" s="952"/>
      <c r="E592" s="952"/>
      <c r="F592" s="952"/>
      <c r="G592" s="952"/>
      <c r="H592" s="952"/>
      <c r="I592" s="952"/>
      <c r="J592" s="952"/>
      <c r="K592" s="952"/>
      <c r="L592" s="952"/>
      <c r="M592" s="952"/>
    </row>
    <row r="593" customFormat="false" ht="12.75" hidden="false" customHeight="false" outlineLevel="0" collapsed="false">
      <c r="A593" s="952"/>
      <c r="B593" s="952"/>
      <c r="C593" s="952"/>
      <c r="D593" s="952"/>
      <c r="E593" s="952"/>
      <c r="F593" s="952"/>
      <c r="G593" s="952"/>
      <c r="H593" s="952"/>
      <c r="I593" s="952"/>
      <c r="J593" s="952"/>
      <c r="K593" s="952"/>
      <c r="L593" s="952"/>
      <c r="M593" s="952"/>
    </row>
    <row r="594" customFormat="false" ht="12.75" hidden="false" customHeight="false" outlineLevel="0" collapsed="false">
      <c r="A594" s="952"/>
      <c r="B594" s="952"/>
      <c r="C594" s="952"/>
      <c r="D594" s="952"/>
      <c r="E594" s="952"/>
      <c r="F594" s="952"/>
      <c r="G594" s="952"/>
      <c r="H594" s="952"/>
      <c r="I594" s="952"/>
      <c r="J594" s="952"/>
      <c r="K594" s="952"/>
      <c r="L594" s="952"/>
      <c r="M594" s="952"/>
    </row>
    <row r="595" customFormat="false" ht="12.75" hidden="false" customHeight="false" outlineLevel="0" collapsed="false">
      <c r="A595" s="952"/>
      <c r="B595" s="952"/>
      <c r="C595" s="952"/>
      <c r="D595" s="952"/>
      <c r="E595" s="952"/>
      <c r="F595" s="952"/>
      <c r="G595" s="952"/>
      <c r="H595" s="952"/>
      <c r="I595" s="952"/>
      <c r="J595" s="952"/>
      <c r="K595" s="952"/>
      <c r="L595" s="952"/>
      <c r="M595" s="952"/>
    </row>
    <row r="596" customFormat="false" ht="12.75" hidden="false" customHeight="false" outlineLevel="0" collapsed="false">
      <c r="A596" s="952"/>
      <c r="B596" s="952"/>
      <c r="C596" s="952"/>
      <c r="D596" s="952"/>
      <c r="E596" s="952"/>
      <c r="F596" s="952"/>
      <c r="G596" s="952"/>
      <c r="H596" s="952"/>
      <c r="I596" s="952"/>
      <c r="J596" s="952"/>
      <c r="K596" s="952"/>
      <c r="L596" s="952"/>
      <c r="M596" s="952"/>
    </row>
    <row r="597" customFormat="false" ht="12.75" hidden="false" customHeight="false" outlineLevel="0" collapsed="false">
      <c r="A597" s="952"/>
      <c r="B597" s="952"/>
      <c r="C597" s="952"/>
      <c r="D597" s="952"/>
      <c r="E597" s="952"/>
      <c r="F597" s="952"/>
      <c r="G597" s="952"/>
      <c r="H597" s="952"/>
      <c r="I597" s="952"/>
      <c r="J597" s="952"/>
      <c r="K597" s="952"/>
      <c r="L597" s="952"/>
      <c r="M597" s="952"/>
    </row>
    <row r="598" customFormat="false" ht="12.75" hidden="false" customHeight="false" outlineLevel="0" collapsed="false">
      <c r="A598" s="952"/>
      <c r="B598" s="952"/>
      <c r="C598" s="952"/>
      <c r="D598" s="952"/>
      <c r="E598" s="952"/>
      <c r="F598" s="952"/>
      <c r="G598" s="952"/>
      <c r="H598" s="952"/>
      <c r="I598" s="952"/>
      <c r="J598" s="952"/>
      <c r="K598" s="952"/>
      <c r="L598" s="952"/>
      <c r="M598" s="952"/>
    </row>
    <row r="599" customFormat="false" ht="12.75" hidden="false" customHeight="false" outlineLevel="0" collapsed="false">
      <c r="A599" s="952"/>
      <c r="B599" s="952"/>
      <c r="C599" s="952"/>
      <c r="D599" s="952"/>
      <c r="E599" s="952"/>
      <c r="F599" s="952"/>
      <c r="G599" s="952"/>
      <c r="H599" s="952"/>
      <c r="I599" s="952"/>
      <c r="J599" s="952"/>
      <c r="K599" s="952"/>
      <c r="L599" s="952"/>
      <c r="M599" s="952"/>
    </row>
    <row r="600" customFormat="false" ht="12.75" hidden="false" customHeight="false" outlineLevel="0" collapsed="false">
      <c r="A600" s="952"/>
      <c r="B600" s="952"/>
      <c r="C600" s="952"/>
      <c r="D600" s="952"/>
      <c r="E600" s="952"/>
      <c r="F600" s="952"/>
      <c r="G600" s="952"/>
      <c r="H600" s="952"/>
      <c r="I600" s="952"/>
      <c r="J600" s="952"/>
      <c r="K600" s="952"/>
      <c r="L600" s="952"/>
      <c r="M600" s="952"/>
    </row>
    <row r="601" customFormat="false" ht="12.75" hidden="false" customHeight="false" outlineLevel="0" collapsed="false">
      <c r="A601" s="952"/>
      <c r="B601" s="952"/>
      <c r="C601" s="952"/>
      <c r="D601" s="952"/>
      <c r="E601" s="952"/>
      <c r="F601" s="952"/>
      <c r="G601" s="952"/>
      <c r="H601" s="952"/>
      <c r="I601" s="952"/>
      <c r="J601" s="952"/>
      <c r="K601" s="952"/>
      <c r="L601" s="952"/>
      <c r="M601" s="952"/>
    </row>
    <row r="602" customFormat="false" ht="12.75" hidden="false" customHeight="false" outlineLevel="0" collapsed="false">
      <c r="A602" s="952"/>
      <c r="B602" s="952"/>
      <c r="C602" s="952"/>
      <c r="D602" s="952"/>
      <c r="E602" s="952"/>
      <c r="F602" s="952"/>
      <c r="G602" s="952"/>
      <c r="H602" s="952"/>
      <c r="I602" s="952"/>
      <c r="J602" s="952"/>
      <c r="K602" s="952"/>
      <c r="L602" s="952"/>
      <c r="M602" s="952"/>
    </row>
    <row r="603" customFormat="false" ht="12.75" hidden="false" customHeight="false" outlineLevel="0" collapsed="false">
      <c r="A603" s="952"/>
      <c r="B603" s="952"/>
      <c r="C603" s="952"/>
      <c r="D603" s="952"/>
      <c r="E603" s="952"/>
      <c r="F603" s="952"/>
      <c r="G603" s="952"/>
      <c r="H603" s="952"/>
      <c r="I603" s="952"/>
      <c r="J603" s="952"/>
      <c r="K603" s="952"/>
      <c r="L603" s="952"/>
      <c r="M603" s="952"/>
    </row>
    <row r="604" customFormat="false" ht="12.75" hidden="false" customHeight="false" outlineLevel="0" collapsed="false">
      <c r="A604" s="952"/>
      <c r="B604" s="952"/>
      <c r="C604" s="952"/>
      <c r="D604" s="952"/>
      <c r="E604" s="952"/>
      <c r="F604" s="952"/>
      <c r="G604" s="952"/>
      <c r="H604" s="952"/>
      <c r="I604" s="952"/>
      <c r="J604" s="952"/>
      <c r="K604" s="952"/>
      <c r="L604" s="952"/>
      <c r="M604" s="952"/>
    </row>
    <row r="605" customFormat="false" ht="12.75" hidden="false" customHeight="false" outlineLevel="0" collapsed="false">
      <c r="A605" s="952"/>
      <c r="B605" s="952"/>
      <c r="C605" s="952"/>
      <c r="D605" s="952"/>
      <c r="E605" s="952"/>
      <c r="F605" s="952"/>
      <c r="G605" s="952"/>
      <c r="H605" s="952"/>
      <c r="I605" s="952"/>
      <c r="J605" s="952"/>
      <c r="K605" s="952"/>
      <c r="L605" s="952"/>
      <c r="M605" s="952"/>
    </row>
    <row r="606" customFormat="false" ht="12.75" hidden="false" customHeight="false" outlineLevel="0" collapsed="false">
      <c r="A606" s="952"/>
      <c r="B606" s="952"/>
      <c r="C606" s="952"/>
      <c r="D606" s="952"/>
      <c r="E606" s="952"/>
      <c r="F606" s="952"/>
      <c r="G606" s="952"/>
      <c r="H606" s="952"/>
      <c r="I606" s="952"/>
      <c r="J606" s="952"/>
      <c r="K606" s="952"/>
      <c r="L606" s="952"/>
      <c r="M606" s="952"/>
    </row>
    <row r="607" customFormat="false" ht="12.75" hidden="false" customHeight="false" outlineLevel="0" collapsed="false">
      <c r="A607" s="952"/>
      <c r="B607" s="952"/>
      <c r="C607" s="952"/>
      <c r="D607" s="952"/>
      <c r="E607" s="952"/>
      <c r="F607" s="952"/>
      <c r="G607" s="952"/>
      <c r="H607" s="952"/>
      <c r="I607" s="952"/>
      <c r="J607" s="952"/>
      <c r="K607" s="952"/>
      <c r="L607" s="952"/>
      <c r="M607" s="952"/>
    </row>
    <row r="608" customFormat="false" ht="12.75" hidden="false" customHeight="false" outlineLevel="0" collapsed="false">
      <c r="A608" s="952"/>
      <c r="B608" s="952"/>
      <c r="C608" s="952"/>
      <c r="D608" s="952"/>
      <c r="E608" s="952"/>
      <c r="F608" s="952"/>
      <c r="G608" s="952"/>
      <c r="H608" s="952"/>
      <c r="I608" s="952"/>
      <c r="J608" s="952"/>
      <c r="K608" s="952"/>
      <c r="L608" s="952"/>
      <c r="M608" s="952"/>
    </row>
    <row r="609" customFormat="false" ht="12.75" hidden="false" customHeight="false" outlineLevel="0" collapsed="false">
      <c r="A609" s="952"/>
      <c r="B609" s="952"/>
      <c r="C609" s="952"/>
      <c r="D609" s="952"/>
      <c r="E609" s="952"/>
      <c r="F609" s="952"/>
      <c r="G609" s="952"/>
      <c r="H609" s="952"/>
      <c r="I609" s="952"/>
      <c r="J609" s="952"/>
      <c r="K609" s="952"/>
      <c r="L609" s="952"/>
      <c r="M609" s="952"/>
    </row>
    <row r="610" customFormat="false" ht="12.75" hidden="false" customHeight="false" outlineLevel="0" collapsed="false">
      <c r="A610" s="952"/>
      <c r="B610" s="952"/>
      <c r="C610" s="952"/>
      <c r="D610" s="952"/>
      <c r="E610" s="952"/>
      <c r="F610" s="952"/>
      <c r="G610" s="952"/>
      <c r="H610" s="952"/>
      <c r="I610" s="952"/>
      <c r="J610" s="952"/>
      <c r="K610" s="952"/>
      <c r="L610" s="952"/>
      <c r="M610" s="952"/>
    </row>
    <row r="611" customFormat="false" ht="12.75" hidden="false" customHeight="false" outlineLevel="0" collapsed="false">
      <c r="A611" s="952"/>
      <c r="B611" s="952"/>
      <c r="C611" s="952"/>
      <c r="D611" s="952"/>
      <c r="E611" s="952"/>
      <c r="F611" s="952"/>
      <c r="G611" s="952"/>
      <c r="H611" s="952"/>
      <c r="I611" s="952"/>
      <c r="J611" s="952"/>
      <c r="K611" s="952"/>
      <c r="L611" s="952"/>
      <c r="M611" s="952"/>
    </row>
    <row r="612" customFormat="false" ht="12.75" hidden="false" customHeight="false" outlineLevel="0" collapsed="false">
      <c r="A612" s="952"/>
      <c r="B612" s="952"/>
      <c r="C612" s="952"/>
      <c r="D612" s="952"/>
      <c r="E612" s="952"/>
      <c r="F612" s="952"/>
      <c r="G612" s="952"/>
      <c r="H612" s="952"/>
      <c r="I612" s="952"/>
      <c r="J612" s="952"/>
      <c r="K612" s="952"/>
      <c r="L612" s="952"/>
      <c r="M612" s="952"/>
    </row>
    <row r="613" customFormat="false" ht="12.75" hidden="false" customHeight="false" outlineLevel="0" collapsed="false">
      <c r="A613" s="952"/>
      <c r="B613" s="952"/>
      <c r="C613" s="952"/>
      <c r="D613" s="952"/>
      <c r="E613" s="952"/>
      <c r="F613" s="952"/>
      <c r="G613" s="952"/>
      <c r="H613" s="952"/>
      <c r="I613" s="952"/>
      <c r="J613" s="952"/>
      <c r="K613" s="952"/>
      <c r="L613" s="952"/>
      <c r="M613" s="952"/>
    </row>
    <row r="614" customFormat="false" ht="12.75" hidden="false" customHeight="false" outlineLevel="0" collapsed="false">
      <c r="A614" s="952"/>
      <c r="B614" s="952"/>
      <c r="C614" s="952"/>
      <c r="D614" s="952"/>
      <c r="E614" s="952"/>
      <c r="F614" s="952"/>
      <c r="G614" s="952"/>
      <c r="H614" s="952"/>
      <c r="I614" s="952"/>
      <c r="J614" s="952"/>
      <c r="K614" s="952"/>
      <c r="L614" s="952"/>
      <c r="M614" s="952"/>
    </row>
    <row r="615" customFormat="false" ht="12.75" hidden="false" customHeight="false" outlineLevel="0" collapsed="false">
      <c r="A615" s="952"/>
      <c r="B615" s="952"/>
      <c r="C615" s="952"/>
      <c r="D615" s="952"/>
      <c r="E615" s="952"/>
      <c r="F615" s="952"/>
      <c r="G615" s="952"/>
      <c r="H615" s="952"/>
      <c r="I615" s="952"/>
      <c r="J615" s="952"/>
      <c r="K615" s="952"/>
      <c r="L615" s="952"/>
      <c r="M615" s="952"/>
    </row>
    <row r="616" customFormat="false" ht="12.75" hidden="false" customHeight="false" outlineLevel="0" collapsed="false">
      <c r="A616" s="952"/>
      <c r="B616" s="952"/>
      <c r="C616" s="952"/>
      <c r="D616" s="952"/>
      <c r="E616" s="952"/>
      <c r="F616" s="952"/>
      <c r="G616" s="952"/>
      <c r="H616" s="952"/>
      <c r="I616" s="952"/>
      <c r="J616" s="952"/>
      <c r="K616" s="952"/>
      <c r="L616" s="952"/>
      <c r="M616" s="952"/>
    </row>
    <row r="617" customFormat="false" ht="12.75" hidden="false" customHeight="false" outlineLevel="0" collapsed="false">
      <c r="A617" s="952"/>
      <c r="B617" s="952"/>
      <c r="C617" s="952"/>
      <c r="D617" s="952"/>
      <c r="E617" s="952"/>
      <c r="F617" s="952"/>
      <c r="G617" s="952"/>
      <c r="H617" s="952"/>
      <c r="I617" s="952"/>
      <c r="J617" s="952"/>
      <c r="K617" s="952"/>
      <c r="L617" s="952"/>
      <c r="M617" s="952"/>
    </row>
    <row r="618" customFormat="false" ht="12.75" hidden="false" customHeight="false" outlineLevel="0" collapsed="false">
      <c r="A618" s="952"/>
      <c r="B618" s="952"/>
      <c r="C618" s="952"/>
      <c r="D618" s="952"/>
      <c r="E618" s="952"/>
      <c r="F618" s="952"/>
      <c r="G618" s="952"/>
      <c r="H618" s="952"/>
      <c r="I618" s="952"/>
      <c r="J618" s="952"/>
      <c r="K618" s="952"/>
      <c r="L618" s="952"/>
      <c r="M618" s="952"/>
    </row>
    <row r="619" customFormat="false" ht="12.75" hidden="false" customHeight="false" outlineLevel="0" collapsed="false">
      <c r="A619" s="952"/>
      <c r="B619" s="952"/>
      <c r="C619" s="952"/>
      <c r="D619" s="952"/>
      <c r="E619" s="952"/>
      <c r="F619" s="952"/>
      <c r="G619" s="952"/>
      <c r="H619" s="952"/>
      <c r="I619" s="952"/>
      <c r="J619" s="952"/>
      <c r="K619" s="952"/>
      <c r="L619" s="952"/>
      <c r="M619" s="952"/>
    </row>
    <row r="620" customFormat="false" ht="12.75" hidden="false" customHeight="false" outlineLevel="0" collapsed="false">
      <c r="A620" s="952"/>
      <c r="B620" s="952"/>
      <c r="C620" s="952"/>
      <c r="D620" s="952"/>
      <c r="E620" s="952"/>
      <c r="F620" s="952"/>
      <c r="G620" s="952"/>
      <c r="H620" s="952"/>
      <c r="I620" s="952"/>
      <c r="J620" s="952"/>
      <c r="K620" s="952"/>
      <c r="L620" s="952"/>
      <c r="M620" s="952"/>
    </row>
    <row r="621" customFormat="false" ht="12.75" hidden="false" customHeight="false" outlineLevel="0" collapsed="false">
      <c r="A621" s="952"/>
      <c r="B621" s="952"/>
      <c r="C621" s="952"/>
      <c r="D621" s="952"/>
      <c r="E621" s="952"/>
      <c r="F621" s="952"/>
      <c r="G621" s="952"/>
      <c r="H621" s="952"/>
      <c r="I621" s="952"/>
      <c r="J621" s="952"/>
      <c r="K621" s="952"/>
      <c r="L621" s="952"/>
      <c r="M621" s="952"/>
    </row>
    <row r="622" customFormat="false" ht="12.75" hidden="false" customHeight="false" outlineLevel="0" collapsed="false">
      <c r="A622" s="952"/>
      <c r="B622" s="952"/>
      <c r="C622" s="952"/>
      <c r="D622" s="952"/>
      <c r="E622" s="952"/>
      <c r="F622" s="952"/>
      <c r="G622" s="952"/>
      <c r="H622" s="952"/>
      <c r="I622" s="952"/>
      <c r="J622" s="952"/>
      <c r="K622" s="952"/>
      <c r="L622" s="952"/>
      <c r="M622" s="952"/>
    </row>
    <row r="623" customFormat="false" ht="12.75" hidden="false" customHeight="false" outlineLevel="0" collapsed="false">
      <c r="A623" s="952"/>
      <c r="B623" s="952"/>
      <c r="C623" s="952"/>
      <c r="D623" s="952"/>
      <c r="E623" s="952"/>
      <c r="F623" s="952"/>
      <c r="G623" s="952"/>
      <c r="H623" s="952"/>
      <c r="I623" s="952"/>
      <c r="J623" s="952"/>
      <c r="K623" s="952"/>
      <c r="L623" s="952"/>
      <c r="M623" s="952"/>
    </row>
    <row r="624" customFormat="false" ht="12.75" hidden="false" customHeight="false" outlineLevel="0" collapsed="false">
      <c r="A624" s="952"/>
      <c r="B624" s="952"/>
      <c r="C624" s="952"/>
      <c r="D624" s="952"/>
      <c r="E624" s="952"/>
      <c r="F624" s="952"/>
      <c r="G624" s="952"/>
      <c r="H624" s="952"/>
      <c r="I624" s="952"/>
      <c r="J624" s="952"/>
      <c r="K624" s="952"/>
      <c r="L624" s="952"/>
      <c r="M624" s="952"/>
    </row>
    <row r="625" customFormat="false" ht="12.75" hidden="false" customHeight="false" outlineLevel="0" collapsed="false">
      <c r="A625" s="952"/>
      <c r="B625" s="952"/>
      <c r="C625" s="952"/>
      <c r="D625" s="952"/>
      <c r="E625" s="952"/>
      <c r="F625" s="952"/>
      <c r="G625" s="952"/>
      <c r="H625" s="952"/>
      <c r="I625" s="952"/>
      <c r="J625" s="952"/>
      <c r="K625" s="952"/>
      <c r="L625" s="952"/>
      <c r="M625" s="952"/>
    </row>
    <row r="626" customFormat="false" ht="12.75" hidden="false" customHeight="false" outlineLevel="0" collapsed="false">
      <c r="A626" s="952"/>
      <c r="B626" s="952"/>
      <c r="C626" s="952"/>
      <c r="D626" s="952"/>
      <c r="E626" s="952"/>
      <c r="F626" s="952"/>
      <c r="G626" s="952"/>
      <c r="H626" s="952"/>
      <c r="I626" s="952"/>
      <c r="J626" s="952"/>
      <c r="K626" s="952"/>
      <c r="L626" s="952"/>
      <c r="M626" s="952"/>
    </row>
    <row r="627" customFormat="false" ht="12.75" hidden="false" customHeight="false" outlineLevel="0" collapsed="false">
      <c r="A627" s="952"/>
      <c r="B627" s="952"/>
      <c r="C627" s="952"/>
      <c r="D627" s="952"/>
      <c r="E627" s="952"/>
      <c r="F627" s="952"/>
      <c r="G627" s="952"/>
      <c r="H627" s="952"/>
      <c r="I627" s="952"/>
      <c r="J627" s="952"/>
      <c r="K627" s="952"/>
      <c r="L627" s="952"/>
      <c r="M627" s="952"/>
    </row>
    <row r="628" customFormat="false" ht="12.75" hidden="false" customHeight="false" outlineLevel="0" collapsed="false">
      <c r="A628" s="952"/>
      <c r="B628" s="952"/>
      <c r="C628" s="952"/>
      <c r="D628" s="952"/>
      <c r="E628" s="952"/>
      <c r="F628" s="952"/>
      <c r="G628" s="952"/>
      <c r="H628" s="952"/>
      <c r="I628" s="952"/>
      <c r="J628" s="952"/>
      <c r="K628" s="952"/>
      <c r="L628" s="952"/>
      <c r="M628" s="952"/>
    </row>
    <row r="629" customFormat="false" ht="12.75" hidden="false" customHeight="false" outlineLevel="0" collapsed="false">
      <c r="A629" s="952"/>
      <c r="B629" s="952"/>
      <c r="C629" s="952"/>
      <c r="D629" s="952"/>
      <c r="E629" s="952"/>
      <c r="F629" s="952"/>
      <c r="G629" s="952"/>
      <c r="H629" s="952"/>
      <c r="I629" s="952"/>
      <c r="J629" s="952"/>
      <c r="K629" s="952"/>
      <c r="L629" s="952"/>
      <c r="M629" s="952"/>
    </row>
    <row r="630" customFormat="false" ht="12.75" hidden="false" customHeight="false" outlineLevel="0" collapsed="false">
      <c r="A630" s="952"/>
      <c r="B630" s="952"/>
      <c r="C630" s="952"/>
      <c r="D630" s="952"/>
      <c r="E630" s="952"/>
      <c r="F630" s="952"/>
      <c r="G630" s="952"/>
      <c r="H630" s="952"/>
      <c r="I630" s="952"/>
      <c r="J630" s="952"/>
      <c r="K630" s="952"/>
      <c r="L630" s="952"/>
      <c r="M630" s="952"/>
    </row>
    <row r="631" customFormat="false" ht="12.75" hidden="false" customHeight="false" outlineLevel="0" collapsed="false">
      <c r="A631" s="952"/>
      <c r="B631" s="952"/>
      <c r="C631" s="952"/>
      <c r="D631" s="952"/>
      <c r="E631" s="952"/>
      <c r="F631" s="952"/>
      <c r="G631" s="952"/>
      <c r="H631" s="952"/>
      <c r="I631" s="952"/>
      <c r="J631" s="952"/>
      <c r="K631" s="952"/>
      <c r="L631" s="952"/>
      <c r="M631" s="952"/>
    </row>
    <row r="632" customFormat="false" ht="12.75" hidden="false" customHeight="false" outlineLevel="0" collapsed="false">
      <c r="A632" s="952"/>
      <c r="B632" s="952"/>
      <c r="C632" s="952"/>
      <c r="D632" s="952"/>
      <c r="E632" s="952"/>
      <c r="F632" s="952"/>
      <c r="G632" s="952"/>
      <c r="H632" s="952"/>
      <c r="I632" s="952"/>
      <c r="J632" s="952"/>
      <c r="K632" s="952"/>
      <c r="L632" s="952"/>
      <c r="M632" s="952"/>
    </row>
    <row r="633" customFormat="false" ht="12.75" hidden="false" customHeight="false" outlineLevel="0" collapsed="false">
      <c r="A633" s="952"/>
      <c r="B633" s="952"/>
      <c r="C633" s="952"/>
      <c r="D633" s="952"/>
      <c r="E633" s="952"/>
      <c r="F633" s="952"/>
      <c r="G633" s="952"/>
      <c r="H633" s="952"/>
      <c r="I633" s="952"/>
      <c r="J633" s="952"/>
      <c r="K633" s="952"/>
      <c r="L633" s="952"/>
      <c r="M633" s="952"/>
    </row>
    <row r="634" customFormat="false" ht="12.75" hidden="false" customHeight="false" outlineLevel="0" collapsed="false">
      <c r="A634" s="952"/>
      <c r="B634" s="952"/>
      <c r="C634" s="952"/>
      <c r="D634" s="952"/>
      <c r="E634" s="952"/>
      <c r="F634" s="952"/>
      <c r="G634" s="952"/>
      <c r="H634" s="952"/>
      <c r="I634" s="952"/>
      <c r="J634" s="952"/>
      <c r="K634" s="952"/>
      <c r="L634" s="952"/>
      <c r="M634" s="952"/>
    </row>
    <row r="635" customFormat="false" ht="12.75" hidden="false" customHeight="false" outlineLevel="0" collapsed="false">
      <c r="A635" s="952"/>
      <c r="B635" s="952"/>
      <c r="C635" s="952"/>
      <c r="D635" s="952"/>
      <c r="E635" s="952"/>
      <c r="F635" s="952"/>
      <c r="G635" s="952"/>
      <c r="H635" s="952"/>
      <c r="I635" s="952"/>
      <c r="J635" s="952"/>
      <c r="K635" s="952"/>
      <c r="L635" s="952"/>
      <c r="M635" s="952"/>
    </row>
    <row r="636" customFormat="false" ht="12.75" hidden="false" customHeight="false" outlineLevel="0" collapsed="false">
      <c r="A636" s="952"/>
      <c r="B636" s="952"/>
      <c r="C636" s="952"/>
      <c r="D636" s="952"/>
      <c r="E636" s="952"/>
      <c r="F636" s="952"/>
      <c r="G636" s="952"/>
      <c r="H636" s="952"/>
      <c r="I636" s="952"/>
      <c r="J636" s="952"/>
      <c r="K636" s="952"/>
      <c r="L636" s="952"/>
      <c r="M636" s="952"/>
    </row>
    <row r="637" customFormat="false" ht="12.75" hidden="false" customHeight="false" outlineLevel="0" collapsed="false">
      <c r="A637" s="952"/>
      <c r="B637" s="952"/>
      <c r="C637" s="952"/>
      <c r="D637" s="952"/>
      <c r="E637" s="952"/>
      <c r="F637" s="952"/>
      <c r="G637" s="952"/>
      <c r="H637" s="952"/>
      <c r="I637" s="952"/>
      <c r="J637" s="952"/>
      <c r="K637" s="952"/>
      <c r="L637" s="952"/>
      <c r="M637" s="952"/>
    </row>
    <row r="638" customFormat="false" ht="12.75" hidden="false" customHeight="false" outlineLevel="0" collapsed="false">
      <c r="A638" s="952"/>
      <c r="B638" s="952"/>
      <c r="C638" s="952"/>
      <c r="D638" s="952"/>
      <c r="E638" s="952"/>
      <c r="F638" s="952"/>
      <c r="G638" s="952"/>
      <c r="H638" s="952"/>
      <c r="I638" s="952"/>
      <c r="J638" s="952"/>
      <c r="K638" s="952"/>
      <c r="L638" s="952"/>
      <c r="M638" s="952"/>
    </row>
    <row r="639" customFormat="false" ht="12.75" hidden="false" customHeight="false" outlineLevel="0" collapsed="false">
      <c r="A639" s="952"/>
      <c r="B639" s="952"/>
      <c r="C639" s="952"/>
      <c r="D639" s="952"/>
      <c r="E639" s="952"/>
      <c r="F639" s="952"/>
      <c r="G639" s="952"/>
      <c r="H639" s="952"/>
      <c r="I639" s="952"/>
      <c r="J639" s="952"/>
      <c r="K639" s="952"/>
      <c r="L639" s="952"/>
      <c r="M639" s="952"/>
    </row>
    <row r="640" customFormat="false" ht="12.75" hidden="false" customHeight="false" outlineLevel="0" collapsed="false">
      <c r="A640" s="952"/>
      <c r="B640" s="952"/>
      <c r="C640" s="952"/>
      <c r="D640" s="952"/>
      <c r="E640" s="952"/>
      <c r="F640" s="952"/>
      <c r="G640" s="952"/>
      <c r="H640" s="952"/>
      <c r="I640" s="952"/>
      <c r="J640" s="952"/>
      <c r="K640" s="952"/>
      <c r="L640" s="952"/>
      <c r="M640" s="952"/>
    </row>
    <row r="641" customFormat="false" ht="12.75" hidden="false" customHeight="false" outlineLevel="0" collapsed="false">
      <c r="A641" s="952"/>
      <c r="B641" s="952"/>
      <c r="C641" s="952"/>
      <c r="D641" s="952"/>
      <c r="E641" s="952"/>
      <c r="F641" s="952"/>
      <c r="G641" s="952"/>
      <c r="H641" s="952"/>
      <c r="I641" s="952"/>
      <c r="J641" s="952"/>
      <c r="K641" s="952"/>
      <c r="L641" s="952"/>
      <c r="M641" s="952"/>
    </row>
    <row r="642" customFormat="false" ht="12.75" hidden="false" customHeight="false" outlineLevel="0" collapsed="false">
      <c r="A642" s="952"/>
      <c r="B642" s="952"/>
      <c r="C642" s="952"/>
      <c r="D642" s="952"/>
      <c r="E642" s="952"/>
      <c r="F642" s="952"/>
      <c r="G642" s="952"/>
      <c r="H642" s="952"/>
      <c r="I642" s="952"/>
      <c r="J642" s="952"/>
      <c r="K642" s="952"/>
      <c r="L642" s="952"/>
      <c r="M642" s="952"/>
    </row>
    <row r="643" customFormat="false" ht="12.75" hidden="false" customHeight="false" outlineLevel="0" collapsed="false">
      <c r="A643" s="952"/>
      <c r="B643" s="952"/>
      <c r="C643" s="952"/>
      <c r="D643" s="952"/>
      <c r="E643" s="952"/>
      <c r="F643" s="952"/>
      <c r="G643" s="952"/>
      <c r="H643" s="952"/>
      <c r="I643" s="952"/>
      <c r="J643" s="952"/>
      <c r="K643" s="952"/>
      <c r="L643" s="952"/>
      <c r="M643" s="952"/>
    </row>
    <row r="644" customFormat="false" ht="12.75" hidden="false" customHeight="false" outlineLevel="0" collapsed="false">
      <c r="A644" s="952"/>
      <c r="B644" s="952"/>
      <c r="C644" s="952"/>
      <c r="D644" s="952"/>
      <c r="E644" s="952"/>
      <c r="F644" s="952"/>
      <c r="G644" s="952"/>
      <c r="H644" s="952"/>
      <c r="I644" s="952"/>
      <c r="J644" s="952"/>
      <c r="K644" s="952"/>
      <c r="L644" s="952"/>
      <c r="M644" s="952"/>
    </row>
    <row r="645" customFormat="false" ht="12.75" hidden="false" customHeight="false" outlineLevel="0" collapsed="false">
      <c r="A645" s="952"/>
      <c r="B645" s="952"/>
      <c r="C645" s="952"/>
      <c r="D645" s="952"/>
      <c r="E645" s="952"/>
      <c r="F645" s="952"/>
      <c r="G645" s="952"/>
      <c r="H645" s="952"/>
      <c r="I645" s="952"/>
      <c r="J645" s="952"/>
      <c r="K645" s="952"/>
      <c r="L645" s="952"/>
      <c r="M645" s="952"/>
    </row>
    <row r="646" customFormat="false" ht="12.75" hidden="false" customHeight="false" outlineLevel="0" collapsed="false">
      <c r="A646" s="952"/>
      <c r="B646" s="952"/>
      <c r="C646" s="952"/>
      <c r="D646" s="952"/>
      <c r="E646" s="952"/>
      <c r="F646" s="952"/>
      <c r="G646" s="952"/>
      <c r="H646" s="952"/>
      <c r="I646" s="952"/>
      <c r="J646" s="952"/>
      <c r="K646" s="952"/>
      <c r="L646" s="952"/>
      <c r="M646" s="952"/>
    </row>
    <row r="647" customFormat="false" ht="12.75" hidden="false" customHeight="false" outlineLevel="0" collapsed="false">
      <c r="A647" s="952"/>
      <c r="B647" s="952"/>
      <c r="C647" s="952"/>
      <c r="D647" s="952"/>
      <c r="E647" s="952"/>
      <c r="F647" s="952"/>
      <c r="G647" s="952"/>
      <c r="H647" s="952"/>
      <c r="I647" s="952"/>
      <c r="J647" s="952"/>
      <c r="K647" s="952"/>
      <c r="L647" s="952"/>
      <c r="M647" s="952"/>
    </row>
    <row r="648" customFormat="false" ht="12.75" hidden="false" customHeight="false" outlineLevel="0" collapsed="false">
      <c r="A648" s="952"/>
      <c r="B648" s="952"/>
      <c r="C648" s="952"/>
      <c r="D648" s="952"/>
      <c r="E648" s="952"/>
      <c r="F648" s="952"/>
      <c r="G648" s="952"/>
      <c r="H648" s="952"/>
      <c r="I648" s="952"/>
      <c r="J648" s="952"/>
      <c r="K648" s="952"/>
      <c r="L648" s="952"/>
      <c r="M648" s="952"/>
    </row>
    <row r="649" customFormat="false" ht="12.75" hidden="false" customHeight="false" outlineLevel="0" collapsed="false">
      <c r="A649" s="952"/>
      <c r="B649" s="952"/>
      <c r="C649" s="952"/>
      <c r="D649" s="952"/>
      <c r="E649" s="952"/>
      <c r="F649" s="952"/>
      <c r="G649" s="952"/>
      <c r="H649" s="952"/>
      <c r="I649" s="952"/>
      <c r="J649" s="952"/>
      <c r="K649" s="952"/>
      <c r="L649" s="952"/>
      <c r="M649" s="952"/>
    </row>
    <row r="650" customFormat="false" ht="12.75" hidden="false" customHeight="false" outlineLevel="0" collapsed="false">
      <c r="A650" s="952"/>
      <c r="B650" s="952"/>
      <c r="C650" s="952"/>
      <c r="D650" s="952"/>
      <c r="E650" s="952"/>
      <c r="F650" s="952"/>
      <c r="G650" s="952"/>
      <c r="H650" s="952"/>
      <c r="I650" s="952"/>
      <c r="J650" s="952"/>
      <c r="K650" s="952"/>
      <c r="L650" s="952"/>
      <c r="M650" s="952"/>
    </row>
    <row r="651" customFormat="false" ht="12.75" hidden="false" customHeight="false" outlineLevel="0" collapsed="false">
      <c r="A651" s="952"/>
      <c r="B651" s="952"/>
      <c r="C651" s="952"/>
      <c r="D651" s="952"/>
      <c r="E651" s="952"/>
      <c r="F651" s="952"/>
      <c r="G651" s="952"/>
      <c r="H651" s="952"/>
      <c r="I651" s="952"/>
      <c r="J651" s="952"/>
      <c r="K651" s="952"/>
      <c r="L651" s="952"/>
      <c r="M651" s="952"/>
    </row>
    <row r="652" customFormat="false" ht="12.75" hidden="false" customHeight="false" outlineLevel="0" collapsed="false">
      <c r="A652" s="952"/>
      <c r="B652" s="952"/>
      <c r="C652" s="952"/>
      <c r="D652" s="952"/>
      <c r="E652" s="952"/>
      <c r="F652" s="952"/>
      <c r="G652" s="952"/>
      <c r="H652" s="952"/>
      <c r="I652" s="952"/>
      <c r="J652" s="952"/>
      <c r="K652" s="952"/>
      <c r="L652" s="952"/>
      <c r="M652" s="952"/>
    </row>
    <row r="653" customFormat="false" ht="12.75" hidden="false" customHeight="false" outlineLevel="0" collapsed="false">
      <c r="A653" s="952"/>
      <c r="B653" s="952"/>
      <c r="C653" s="952"/>
      <c r="D653" s="952"/>
      <c r="E653" s="952"/>
      <c r="F653" s="952"/>
      <c r="G653" s="952"/>
      <c r="H653" s="952"/>
      <c r="I653" s="952"/>
      <c r="J653" s="952"/>
      <c r="K653" s="952"/>
      <c r="L653" s="952"/>
      <c r="M653" s="952"/>
    </row>
    <row r="654" customFormat="false" ht="12.75" hidden="false" customHeight="false" outlineLevel="0" collapsed="false">
      <c r="A654" s="952"/>
      <c r="B654" s="952"/>
      <c r="C654" s="952"/>
      <c r="D654" s="952"/>
      <c r="E654" s="952"/>
      <c r="F654" s="952"/>
      <c r="G654" s="952"/>
      <c r="H654" s="952"/>
      <c r="I654" s="952"/>
      <c r="J654" s="952"/>
      <c r="K654" s="952"/>
      <c r="L654" s="952"/>
      <c r="M654" s="952"/>
    </row>
    <row r="655" customFormat="false" ht="12.75" hidden="false" customHeight="false" outlineLevel="0" collapsed="false">
      <c r="A655" s="952"/>
      <c r="B655" s="952"/>
      <c r="C655" s="952"/>
      <c r="D655" s="952"/>
      <c r="E655" s="952"/>
      <c r="F655" s="952"/>
      <c r="G655" s="952"/>
      <c r="H655" s="952"/>
      <c r="I655" s="952"/>
      <c r="J655" s="952"/>
      <c r="K655" s="952"/>
      <c r="L655" s="952"/>
      <c r="M655" s="952"/>
    </row>
    <row r="656" customFormat="false" ht="12.75" hidden="false" customHeight="false" outlineLevel="0" collapsed="false">
      <c r="A656" s="952"/>
      <c r="B656" s="952"/>
      <c r="C656" s="952"/>
      <c r="D656" s="952"/>
      <c r="E656" s="952"/>
      <c r="F656" s="952"/>
      <c r="G656" s="952"/>
      <c r="H656" s="952"/>
      <c r="I656" s="952"/>
      <c r="J656" s="952"/>
      <c r="K656" s="952"/>
      <c r="L656" s="952"/>
      <c r="M656" s="952"/>
    </row>
    <row r="657" customFormat="false" ht="12.75" hidden="false" customHeight="false" outlineLevel="0" collapsed="false">
      <c r="A657" s="952"/>
      <c r="B657" s="952"/>
      <c r="C657" s="952"/>
      <c r="D657" s="952"/>
      <c r="E657" s="952"/>
      <c r="F657" s="952"/>
      <c r="G657" s="952"/>
      <c r="H657" s="952"/>
      <c r="I657" s="952"/>
      <c r="J657" s="952"/>
      <c r="K657" s="952"/>
      <c r="L657" s="952"/>
      <c r="M657" s="952"/>
    </row>
    <row r="658" customFormat="false" ht="12.75" hidden="false" customHeight="false" outlineLevel="0" collapsed="false">
      <c r="A658" s="952"/>
      <c r="B658" s="952"/>
      <c r="C658" s="952"/>
      <c r="D658" s="952"/>
      <c r="E658" s="952"/>
      <c r="F658" s="952"/>
      <c r="G658" s="952"/>
      <c r="H658" s="952"/>
      <c r="I658" s="952"/>
      <c r="J658" s="952"/>
      <c r="K658" s="952"/>
      <c r="L658" s="952"/>
      <c r="M658" s="952"/>
    </row>
    <row r="659" customFormat="false" ht="12.75" hidden="false" customHeight="false" outlineLevel="0" collapsed="false">
      <c r="A659" s="952"/>
      <c r="B659" s="952"/>
      <c r="C659" s="952"/>
      <c r="D659" s="952"/>
      <c r="E659" s="952"/>
      <c r="F659" s="952"/>
      <c r="G659" s="952"/>
      <c r="H659" s="952"/>
      <c r="I659" s="952"/>
      <c r="J659" s="952"/>
      <c r="K659" s="952"/>
      <c r="L659" s="952"/>
      <c r="M659" s="952"/>
    </row>
    <row r="660" customFormat="false" ht="12.75" hidden="false" customHeight="false" outlineLevel="0" collapsed="false">
      <c r="A660" s="952"/>
      <c r="B660" s="952"/>
      <c r="C660" s="952"/>
      <c r="D660" s="952"/>
      <c r="E660" s="952"/>
      <c r="F660" s="952"/>
      <c r="G660" s="952"/>
      <c r="H660" s="952"/>
      <c r="I660" s="952"/>
      <c r="J660" s="952"/>
      <c r="K660" s="952"/>
      <c r="L660" s="952"/>
      <c r="M660" s="952"/>
    </row>
    <row r="661" customFormat="false" ht="12.75" hidden="false" customHeight="false" outlineLevel="0" collapsed="false">
      <c r="A661" s="952"/>
      <c r="B661" s="952"/>
      <c r="C661" s="952"/>
      <c r="D661" s="952"/>
      <c r="E661" s="952"/>
      <c r="F661" s="952"/>
      <c r="G661" s="952"/>
      <c r="H661" s="952"/>
      <c r="I661" s="952"/>
      <c r="J661" s="952"/>
      <c r="K661" s="952"/>
      <c r="L661" s="952"/>
      <c r="M661" s="952"/>
    </row>
    <row r="662" customFormat="false" ht="12.75" hidden="false" customHeight="false" outlineLevel="0" collapsed="false">
      <c r="A662" s="952"/>
      <c r="B662" s="952"/>
      <c r="C662" s="952"/>
      <c r="D662" s="952"/>
      <c r="E662" s="952"/>
      <c r="F662" s="952"/>
      <c r="G662" s="952"/>
      <c r="H662" s="952"/>
      <c r="I662" s="952"/>
      <c r="J662" s="952"/>
      <c r="K662" s="952"/>
      <c r="L662" s="952"/>
      <c r="M662" s="952"/>
    </row>
    <row r="663" customFormat="false" ht="12.75" hidden="false" customHeight="false" outlineLevel="0" collapsed="false">
      <c r="A663" s="952"/>
      <c r="B663" s="952"/>
      <c r="C663" s="952"/>
      <c r="D663" s="952"/>
      <c r="E663" s="952"/>
      <c r="F663" s="952"/>
      <c r="G663" s="952"/>
      <c r="H663" s="952"/>
      <c r="I663" s="952"/>
      <c r="J663" s="952"/>
      <c r="K663" s="952"/>
      <c r="L663" s="952"/>
      <c r="M663" s="952"/>
    </row>
    <row r="664" customFormat="false" ht="12.75" hidden="false" customHeight="false" outlineLevel="0" collapsed="false">
      <c r="A664" s="952"/>
      <c r="B664" s="952"/>
      <c r="C664" s="952"/>
      <c r="D664" s="952"/>
      <c r="E664" s="952"/>
      <c r="F664" s="952"/>
      <c r="G664" s="952"/>
      <c r="H664" s="952"/>
      <c r="I664" s="952"/>
      <c r="J664" s="952"/>
      <c r="K664" s="952"/>
      <c r="L664" s="952"/>
      <c r="M664" s="952"/>
    </row>
    <row r="665" customFormat="false" ht="12.75" hidden="false" customHeight="false" outlineLevel="0" collapsed="false">
      <c r="A665" s="952"/>
      <c r="B665" s="952"/>
      <c r="C665" s="952"/>
      <c r="D665" s="952"/>
      <c r="E665" s="952"/>
      <c r="F665" s="952"/>
      <c r="G665" s="952"/>
      <c r="H665" s="952"/>
      <c r="I665" s="952"/>
      <c r="J665" s="952"/>
      <c r="K665" s="952"/>
      <c r="L665" s="952"/>
      <c r="M665" s="952"/>
    </row>
    <row r="666" customFormat="false" ht="12.75" hidden="false" customHeight="false" outlineLevel="0" collapsed="false">
      <c r="A666" s="952"/>
      <c r="B666" s="952"/>
      <c r="C666" s="952"/>
      <c r="D666" s="952"/>
      <c r="E666" s="952"/>
      <c r="F666" s="952"/>
      <c r="G666" s="952"/>
      <c r="H666" s="952"/>
      <c r="I666" s="952"/>
      <c r="J666" s="952"/>
      <c r="K666" s="952"/>
      <c r="L666" s="952"/>
      <c r="M666" s="952"/>
    </row>
    <row r="667" customFormat="false" ht="12.75" hidden="false" customHeight="false" outlineLevel="0" collapsed="false">
      <c r="A667" s="952"/>
      <c r="B667" s="952"/>
      <c r="C667" s="952"/>
      <c r="D667" s="952"/>
      <c r="E667" s="952"/>
      <c r="F667" s="952"/>
      <c r="G667" s="952"/>
      <c r="H667" s="952"/>
      <c r="I667" s="952"/>
      <c r="J667" s="952"/>
      <c r="K667" s="952"/>
      <c r="L667" s="952"/>
      <c r="M667" s="952"/>
    </row>
    <row r="668" customFormat="false" ht="12.75" hidden="false" customHeight="false" outlineLevel="0" collapsed="false">
      <c r="A668" s="952"/>
      <c r="B668" s="952"/>
      <c r="C668" s="952"/>
      <c r="D668" s="952"/>
      <c r="E668" s="952"/>
      <c r="F668" s="952"/>
      <c r="G668" s="952"/>
      <c r="H668" s="952"/>
      <c r="I668" s="952"/>
      <c r="J668" s="952"/>
      <c r="K668" s="952"/>
      <c r="L668" s="952"/>
      <c r="M668" s="952"/>
    </row>
    <row r="669" customFormat="false" ht="12.75" hidden="false" customHeight="false" outlineLevel="0" collapsed="false">
      <c r="A669" s="952"/>
      <c r="B669" s="952"/>
      <c r="C669" s="952"/>
      <c r="D669" s="952"/>
      <c r="E669" s="952"/>
      <c r="F669" s="952"/>
      <c r="G669" s="952"/>
      <c r="H669" s="952"/>
      <c r="I669" s="952"/>
      <c r="J669" s="952"/>
      <c r="K669" s="952"/>
      <c r="L669" s="952"/>
      <c r="M669" s="952"/>
    </row>
    <row r="670" customFormat="false" ht="12.75" hidden="false" customHeight="false" outlineLevel="0" collapsed="false">
      <c r="A670" s="952"/>
      <c r="B670" s="952"/>
      <c r="C670" s="952"/>
      <c r="D670" s="952"/>
      <c r="E670" s="952"/>
      <c r="F670" s="952"/>
      <c r="G670" s="952"/>
      <c r="H670" s="952"/>
      <c r="I670" s="952"/>
      <c r="J670" s="952"/>
      <c r="K670" s="952"/>
      <c r="L670" s="952"/>
      <c r="M670" s="952"/>
    </row>
    <row r="671" customFormat="false" ht="12.75" hidden="false" customHeight="false" outlineLevel="0" collapsed="false">
      <c r="A671" s="952"/>
      <c r="B671" s="952"/>
      <c r="C671" s="952"/>
      <c r="D671" s="952"/>
      <c r="E671" s="952"/>
      <c r="F671" s="952"/>
      <c r="G671" s="952"/>
      <c r="H671" s="952"/>
      <c r="I671" s="952"/>
      <c r="J671" s="952"/>
      <c r="K671" s="952"/>
      <c r="L671" s="952"/>
      <c r="M671" s="952"/>
    </row>
    <row r="672" customFormat="false" ht="12.75" hidden="false" customHeight="false" outlineLevel="0" collapsed="false">
      <c r="A672" s="952"/>
      <c r="B672" s="952"/>
      <c r="C672" s="952"/>
      <c r="D672" s="952"/>
      <c r="E672" s="952"/>
      <c r="F672" s="952"/>
      <c r="G672" s="952"/>
      <c r="H672" s="952"/>
      <c r="I672" s="952"/>
      <c r="J672" s="952"/>
      <c r="K672" s="952"/>
      <c r="L672" s="952"/>
      <c r="M672" s="952"/>
    </row>
    <row r="673" customFormat="false" ht="12.75" hidden="false" customHeight="false" outlineLevel="0" collapsed="false">
      <c r="A673" s="952"/>
      <c r="B673" s="952"/>
      <c r="C673" s="952"/>
      <c r="D673" s="952"/>
      <c r="E673" s="952"/>
      <c r="F673" s="952"/>
      <c r="G673" s="952"/>
      <c r="H673" s="952"/>
      <c r="I673" s="952"/>
      <c r="J673" s="952"/>
      <c r="K673" s="952"/>
      <c r="L673" s="952"/>
      <c r="M673" s="952"/>
    </row>
    <row r="674" customFormat="false" ht="12.75" hidden="false" customHeight="false" outlineLevel="0" collapsed="false">
      <c r="A674" s="952"/>
      <c r="B674" s="952"/>
      <c r="C674" s="952"/>
      <c r="D674" s="952"/>
      <c r="E674" s="952"/>
      <c r="F674" s="952"/>
      <c r="G674" s="952"/>
      <c r="H674" s="952"/>
      <c r="I674" s="952"/>
      <c r="J674" s="952"/>
      <c r="K674" s="952"/>
      <c r="L674" s="952"/>
      <c r="M674" s="952"/>
    </row>
    <row r="675" customFormat="false" ht="12.75" hidden="false" customHeight="false" outlineLevel="0" collapsed="false">
      <c r="A675" s="952"/>
      <c r="B675" s="952"/>
      <c r="C675" s="952"/>
      <c r="D675" s="952"/>
      <c r="E675" s="952"/>
      <c r="F675" s="952"/>
      <c r="G675" s="952"/>
      <c r="H675" s="952"/>
      <c r="I675" s="952"/>
      <c r="J675" s="952"/>
      <c r="K675" s="952"/>
      <c r="L675" s="952"/>
      <c r="M675" s="952"/>
    </row>
    <row r="676" customFormat="false" ht="12.75" hidden="false" customHeight="false" outlineLevel="0" collapsed="false">
      <c r="A676" s="952"/>
      <c r="B676" s="952"/>
      <c r="C676" s="952"/>
      <c r="D676" s="952"/>
      <c r="E676" s="952"/>
      <c r="F676" s="952"/>
      <c r="G676" s="952"/>
      <c r="H676" s="952"/>
      <c r="I676" s="952"/>
      <c r="J676" s="952"/>
      <c r="K676" s="952"/>
      <c r="L676" s="952"/>
      <c r="M676" s="952"/>
    </row>
    <row r="677" customFormat="false" ht="12.75" hidden="false" customHeight="false" outlineLevel="0" collapsed="false">
      <c r="A677" s="952"/>
      <c r="B677" s="952"/>
      <c r="C677" s="952"/>
      <c r="D677" s="952"/>
      <c r="E677" s="952"/>
      <c r="F677" s="952"/>
      <c r="G677" s="952"/>
      <c r="H677" s="952"/>
      <c r="I677" s="952"/>
      <c r="J677" s="952"/>
      <c r="K677" s="952"/>
      <c r="L677" s="952"/>
      <c r="M677" s="952"/>
    </row>
    <row r="678" customFormat="false" ht="12.75" hidden="false" customHeight="false" outlineLevel="0" collapsed="false">
      <c r="A678" s="952"/>
      <c r="B678" s="952"/>
      <c r="C678" s="952"/>
      <c r="D678" s="952"/>
      <c r="E678" s="952"/>
      <c r="F678" s="952"/>
      <c r="G678" s="952"/>
      <c r="H678" s="952"/>
      <c r="I678" s="952"/>
      <c r="J678" s="952"/>
      <c r="K678" s="952"/>
      <c r="L678" s="952"/>
      <c r="M678" s="952"/>
    </row>
    <row r="679" customFormat="false" ht="12.75" hidden="false" customHeight="false" outlineLevel="0" collapsed="false">
      <c r="A679" s="952"/>
      <c r="B679" s="952"/>
      <c r="C679" s="952"/>
      <c r="D679" s="952"/>
      <c r="E679" s="952"/>
      <c r="F679" s="952"/>
      <c r="G679" s="952"/>
      <c r="H679" s="952"/>
      <c r="I679" s="952"/>
      <c r="J679" s="952"/>
      <c r="K679" s="952"/>
      <c r="L679" s="952"/>
      <c r="M679" s="952"/>
    </row>
    <row r="680" customFormat="false" ht="12.75" hidden="false" customHeight="false" outlineLevel="0" collapsed="false">
      <c r="A680" s="952"/>
      <c r="B680" s="952"/>
      <c r="C680" s="952"/>
      <c r="D680" s="952"/>
      <c r="E680" s="952"/>
      <c r="F680" s="952"/>
      <c r="G680" s="952"/>
      <c r="H680" s="952"/>
      <c r="I680" s="952"/>
      <c r="J680" s="952"/>
      <c r="K680" s="952"/>
      <c r="L680" s="952"/>
      <c r="M680" s="952"/>
    </row>
    <row r="681" customFormat="false" ht="12.75" hidden="false" customHeight="false" outlineLevel="0" collapsed="false">
      <c r="A681" s="952"/>
      <c r="B681" s="952"/>
      <c r="C681" s="952"/>
      <c r="D681" s="952"/>
      <c r="E681" s="952"/>
      <c r="F681" s="952"/>
      <c r="G681" s="952"/>
      <c r="H681" s="952"/>
      <c r="I681" s="952"/>
      <c r="J681" s="952"/>
      <c r="K681" s="952"/>
      <c r="L681" s="952"/>
      <c r="M681" s="952"/>
    </row>
    <row r="682" customFormat="false" ht="12.75" hidden="false" customHeight="false" outlineLevel="0" collapsed="false">
      <c r="A682" s="952"/>
      <c r="B682" s="952"/>
      <c r="C682" s="952"/>
      <c r="D682" s="952"/>
      <c r="E682" s="952"/>
      <c r="F682" s="952"/>
      <c r="G682" s="952"/>
      <c r="H682" s="952"/>
      <c r="I682" s="952"/>
      <c r="J682" s="952"/>
      <c r="K682" s="952"/>
      <c r="L682" s="952"/>
      <c r="M682" s="952"/>
    </row>
    <row r="683" customFormat="false" ht="12.75" hidden="false" customHeight="false" outlineLevel="0" collapsed="false">
      <c r="A683" s="952"/>
      <c r="B683" s="952"/>
      <c r="C683" s="952"/>
      <c r="D683" s="952"/>
      <c r="E683" s="952"/>
      <c r="F683" s="952"/>
      <c r="G683" s="952"/>
      <c r="H683" s="952"/>
      <c r="I683" s="952"/>
      <c r="J683" s="952"/>
      <c r="K683" s="952"/>
      <c r="L683" s="952"/>
      <c r="M683" s="952"/>
    </row>
    <row r="684" customFormat="false" ht="12.75" hidden="false" customHeight="false" outlineLevel="0" collapsed="false">
      <c r="A684" s="952"/>
      <c r="B684" s="952"/>
      <c r="C684" s="952"/>
      <c r="D684" s="952"/>
      <c r="E684" s="952"/>
      <c r="F684" s="952"/>
      <c r="G684" s="952"/>
      <c r="H684" s="952"/>
      <c r="I684" s="952"/>
      <c r="J684" s="952"/>
      <c r="K684" s="952"/>
      <c r="L684" s="952"/>
      <c r="M684" s="952"/>
    </row>
    <row r="685" customFormat="false" ht="12.75" hidden="false" customHeight="false" outlineLevel="0" collapsed="false">
      <c r="A685" s="952"/>
      <c r="B685" s="952"/>
      <c r="C685" s="952"/>
      <c r="D685" s="952"/>
      <c r="E685" s="952"/>
      <c r="F685" s="952"/>
      <c r="G685" s="952"/>
      <c r="H685" s="952"/>
      <c r="I685" s="952"/>
      <c r="J685" s="952"/>
      <c r="K685" s="952"/>
      <c r="L685" s="952"/>
      <c r="M685" s="952"/>
    </row>
    <row r="686" customFormat="false" ht="12.75" hidden="false" customHeight="false" outlineLevel="0" collapsed="false">
      <c r="A686" s="952"/>
      <c r="B686" s="952"/>
      <c r="C686" s="952"/>
      <c r="D686" s="952"/>
      <c r="E686" s="952"/>
      <c r="F686" s="952"/>
      <c r="G686" s="952"/>
      <c r="H686" s="952"/>
      <c r="I686" s="952"/>
      <c r="J686" s="952"/>
      <c r="K686" s="952"/>
      <c r="L686" s="952"/>
      <c r="M686" s="952"/>
    </row>
    <row r="687" customFormat="false" ht="12.75" hidden="false" customHeight="false" outlineLevel="0" collapsed="false">
      <c r="A687" s="952"/>
      <c r="B687" s="952"/>
      <c r="C687" s="952"/>
      <c r="D687" s="952"/>
      <c r="E687" s="952"/>
      <c r="F687" s="952"/>
      <c r="G687" s="952"/>
      <c r="H687" s="952"/>
      <c r="I687" s="952"/>
      <c r="J687" s="952"/>
      <c r="K687" s="952"/>
      <c r="L687" s="952"/>
      <c r="M687" s="952"/>
    </row>
    <row r="688" customFormat="false" ht="12.75" hidden="false" customHeight="false" outlineLevel="0" collapsed="false">
      <c r="A688" s="952"/>
      <c r="B688" s="952"/>
      <c r="C688" s="952"/>
      <c r="D688" s="952"/>
      <c r="E688" s="952"/>
      <c r="F688" s="952"/>
      <c r="G688" s="952"/>
      <c r="H688" s="952"/>
      <c r="I688" s="952"/>
      <c r="J688" s="952"/>
      <c r="K688" s="952"/>
      <c r="L688" s="952"/>
      <c r="M688" s="952"/>
    </row>
    <row r="689" customFormat="false" ht="12.75" hidden="false" customHeight="false" outlineLevel="0" collapsed="false">
      <c r="A689" s="952"/>
      <c r="B689" s="952"/>
      <c r="C689" s="952"/>
      <c r="D689" s="952"/>
      <c r="E689" s="952"/>
      <c r="F689" s="952"/>
      <c r="G689" s="952"/>
      <c r="H689" s="952"/>
      <c r="I689" s="952"/>
      <c r="J689" s="952"/>
      <c r="K689" s="952"/>
      <c r="L689" s="952"/>
      <c r="M689" s="952"/>
    </row>
    <row r="690" customFormat="false" ht="12.75" hidden="false" customHeight="false" outlineLevel="0" collapsed="false">
      <c r="A690" s="952"/>
      <c r="B690" s="952"/>
      <c r="C690" s="952"/>
      <c r="D690" s="952"/>
      <c r="E690" s="952"/>
      <c r="F690" s="952"/>
      <c r="G690" s="952"/>
      <c r="H690" s="952"/>
      <c r="I690" s="952"/>
      <c r="J690" s="952"/>
      <c r="K690" s="952"/>
      <c r="L690" s="952"/>
      <c r="M690" s="952"/>
    </row>
    <row r="691" customFormat="false" ht="12.75" hidden="false" customHeight="false" outlineLevel="0" collapsed="false">
      <c r="A691" s="952"/>
      <c r="B691" s="952"/>
      <c r="C691" s="952"/>
      <c r="D691" s="952"/>
      <c r="E691" s="952"/>
      <c r="F691" s="952"/>
      <c r="G691" s="952"/>
      <c r="H691" s="952"/>
      <c r="I691" s="952"/>
      <c r="J691" s="952"/>
      <c r="K691" s="952"/>
      <c r="L691" s="952"/>
      <c r="M691" s="952"/>
    </row>
    <row r="692" customFormat="false" ht="12.75" hidden="false" customHeight="false" outlineLevel="0" collapsed="false">
      <c r="A692" s="952"/>
      <c r="B692" s="952"/>
      <c r="C692" s="952"/>
      <c r="D692" s="952"/>
      <c r="E692" s="952"/>
      <c r="F692" s="952"/>
      <c r="G692" s="952"/>
      <c r="H692" s="952"/>
      <c r="I692" s="952"/>
      <c r="J692" s="952"/>
      <c r="K692" s="952"/>
      <c r="L692" s="952"/>
      <c r="M692" s="952"/>
    </row>
    <row r="693" customFormat="false" ht="12.75" hidden="false" customHeight="false" outlineLevel="0" collapsed="false">
      <c r="A693" s="952"/>
      <c r="B693" s="952"/>
      <c r="C693" s="952"/>
      <c r="D693" s="952"/>
      <c r="E693" s="952"/>
      <c r="F693" s="952"/>
      <c r="G693" s="952"/>
      <c r="H693" s="952"/>
      <c r="I693" s="952"/>
      <c r="J693" s="952"/>
      <c r="K693" s="952"/>
      <c r="L693" s="952"/>
      <c r="M693" s="952"/>
    </row>
    <row r="694" customFormat="false" ht="12.75" hidden="false" customHeight="false" outlineLevel="0" collapsed="false">
      <c r="A694" s="952"/>
      <c r="B694" s="952"/>
      <c r="C694" s="952"/>
      <c r="D694" s="952"/>
      <c r="E694" s="952"/>
      <c r="F694" s="952"/>
      <c r="G694" s="952"/>
      <c r="H694" s="952"/>
      <c r="I694" s="952"/>
      <c r="J694" s="952"/>
      <c r="K694" s="952"/>
      <c r="L694" s="952"/>
      <c r="M694" s="952"/>
    </row>
    <row r="695" customFormat="false" ht="12.75" hidden="false" customHeight="false" outlineLevel="0" collapsed="false">
      <c r="A695" s="952"/>
      <c r="B695" s="952"/>
      <c r="C695" s="952"/>
      <c r="D695" s="952"/>
      <c r="E695" s="952"/>
      <c r="F695" s="952"/>
      <c r="G695" s="952"/>
      <c r="H695" s="952"/>
      <c r="I695" s="952"/>
      <c r="J695" s="952"/>
      <c r="K695" s="952"/>
      <c r="L695" s="952"/>
      <c r="M695" s="952"/>
    </row>
    <row r="696" customFormat="false" ht="12.75" hidden="false" customHeight="false" outlineLevel="0" collapsed="false">
      <c r="A696" s="952"/>
      <c r="B696" s="952"/>
      <c r="C696" s="952"/>
      <c r="D696" s="952"/>
      <c r="E696" s="952"/>
      <c r="F696" s="952"/>
      <c r="G696" s="952"/>
      <c r="H696" s="952"/>
      <c r="I696" s="952"/>
      <c r="J696" s="952"/>
      <c r="K696" s="952"/>
      <c r="L696" s="952"/>
      <c r="M696" s="952"/>
    </row>
    <row r="697" customFormat="false" ht="12.75" hidden="false" customHeight="false" outlineLevel="0" collapsed="false">
      <c r="A697" s="952"/>
      <c r="B697" s="952"/>
      <c r="C697" s="952"/>
      <c r="D697" s="952"/>
      <c r="E697" s="952"/>
      <c r="F697" s="952"/>
      <c r="G697" s="952"/>
      <c r="H697" s="952"/>
      <c r="I697" s="952"/>
      <c r="J697" s="952"/>
      <c r="K697" s="952"/>
      <c r="L697" s="952"/>
      <c r="M697" s="952"/>
    </row>
    <row r="698" customFormat="false" ht="12.75" hidden="false" customHeight="false" outlineLevel="0" collapsed="false">
      <c r="A698" s="952"/>
      <c r="B698" s="952"/>
      <c r="C698" s="952"/>
      <c r="D698" s="952"/>
      <c r="E698" s="952"/>
      <c r="F698" s="952"/>
      <c r="G698" s="952"/>
      <c r="H698" s="952"/>
      <c r="I698" s="952"/>
      <c r="J698" s="952"/>
      <c r="K698" s="952"/>
      <c r="L698" s="952"/>
      <c r="M698" s="952"/>
    </row>
    <row r="699" customFormat="false" ht="12.75" hidden="false" customHeight="false" outlineLevel="0" collapsed="false">
      <c r="A699" s="952"/>
      <c r="B699" s="952"/>
      <c r="C699" s="952"/>
      <c r="D699" s="952"/>
      <c r="E699" s="952"/>
      <c r="F699" s="952"/>
      <c r="G699" s="952"/>
      <c r="H699" s="952"/>
      <c r="I699" s="952"/>
      <c r="J699" s="952"/>
      <c r="K699" s="952"/>
      <c r="L699" s="952"/>
      <c r="M699" s="952"/>
    </row>
    <row r="700" customFormat="false" ht="12.75" hidden="false" customHeight="false" outlineLevel="0" collapsed="false">
      <c r="A700" s="952"/>
      <c r="B700" s="952"/>
      <c r="C700" s="952"/>
      <c r="D700" s="952"/>
      <c r="E700" s="952"/>
      <c r="F700" s="952"/>
      <c r="G700" s="952"/>
      <c r="H700" s="952"/>
      <c r="I700" s="952"/>
      <c r="J700" s="952"/>
      <c r="K700" s="952"/>
      <c r="L700" s="952"/>
      <c r="M700" s="952"/>
    </row>
    <row r="701" customFormat="false" ht="12.75" hidden="false" customHeight="false" outlineLevel="0" collapsed="false">
      <c r="A701" s="952"/>
      <c r="B701" s="952"/>
      <c r="C701" s="952"/>
      <c r="D701" s="952"/>
      <c r="E701" s="952"/>
      <c r="F701" s="952"/>
      <c r="G701" s="952"/>
      <c r="H701" s="952"/>
      <c r="I701" s="952"/>
      <c r="J701" s="952"/>
      <c r="K701" s="952"/>
      <c r="L701" s="952"/>
      <c r="M701" s="952"/>
    </row>
    <row r="702" customFormat="false" ht="12.75" hidden="false" customHeight="false" outlineLevel="0" collapsed="false">
      <c r="A702" s="952"/>
      <c r="B702" s="952"/>
      <c r="C702" s="952"/>
      <c r="D702" s="952"/>
      <c r="E702" s="952"/>
      <c r="F702" s="952"/>
      <c r="G702" s="952"/>
      <c r="H702" s="952"/>
      <c r="I702" s="952"/>
      <c r="J702" s="952"/>
      <c r="K702" s="952"/>
      <c r="L702" s="952"/>
      <c r="M702" s="952"/>
    </row>
    <row r="703" customFormat="false" ht="12.75" hidden="false" customHeight="false" outlineLevel="0" collapsed="false">
      <c r="A703" s="952"/>
      <c r="B703" s="952"/>
      <c r="C703" s="952"/>
      <c r="D703" s="952"/>
      <c r="E703" s="952"/>
      <c r="F703" s="952"/>
      <c r="G703" s="952"/>
      <c r="H703" s="952"/>
      <c r="I703" s="952"/>
      <c r="J703" s="952"/>
      <c r="K703" s="952"/>
      <c r="L703" s="952"/>
      <c r="M703" s="952"/>
    </row>
    <row r="704" customFormat="false" ht="12.75" hidden="false" customHeight="false" outlineLevel="0" collapsed="false">
      <c r="A704" s="952"/>
      <c r="B704" s="952"/>
      <c r="C704" s="952"/>
      <c r="D704" s="952"/>
      <c r="E704" s="952"/>
      <c r="F704" s="952"/>
      <c r="G704" s="952"/>
      <c r="H704" s="952"/>
      <c r="I704" s="952"/>
      <c r="J704" s="952"/>
      <c r="K704" s="952"/>
      <c r="L704" s="952"/>
      <c r="M704" s="952"/>
    </row>
    <row r="705" customFormat="false" ht="12.75" hidden="false" customHeight="false" outlineLevel="0" collapsed="false">
      <c r="A705" s="952"/>
      <c r="B705" s="952"/>
      <c r="C705" s="952"/>
      <c r="D705" s="952"/>
      <c r="E705" s="952"/>
      <c r="F705" s="952"/>
      <c r="G705" s="952"/>
      <c r="H705" s="952"/>
      <c r="I705" s="952"/>
      <c r="J705" s="952"/>
      <c r="K705" s="952"/>
      <c r="L705" s="952"/>
      <c r="M705" s="952"/>
    </row>
    <row r="706" customFormat="false" ht="12.75" hidden="false" customHeight="false" outlineLevel="0" collapsed="false">
      <c r="A706" s="952"/>
      <c r="B706" s="952"/>
      <c r="C706" s="952"/>
      <c r="D706" s="952"/>
      <c r="E706" s="952"/>
      <c r="F706" s="952"/>
      <c r="G706" s="952"/>
      <c r="H706" s="952"/>
      <c r="I706" s="952"/>
      <c r="J706" s="952"/>
      <c r="K706" s="952"/>
      <c r="L706" s="952"/>
      <c r="M706" s="952"/>
    </row>
    <row r="707" customFormat="false" ht="12.75" hidden="false" customHeight="false" outlineLevel="0" collapsed="false">
      <c r="A707" s="952"/>
      <c r="B707" s="952"/>
      <c r="C707" s="952"/>
      <c r="D707" s="952"/>
      <c r="E707" s="952"/>
      <c r="F707" s="952"/>
      <c r="G707" s="952"/>
      <c r="H707" s="952"/>
      <c r="I707" s="952"/>
      <c r="J707" s="952"/>
      <c r="K707" s="952"/>
      <c r="L707" s="952"/>
      <c r="M707" s="952"/>
    </row>
    <row r="708" customFormat="false" ht="12.75" hidden="false" customHeight="false" outlineLevel="0" collapsed="false">
      <c r="A708" s="952"/>
      <c r="B708" s="952"/>
      <c r="C708" s="952"/>
      <c r="D708" s="952"/>
      <c r="E708" s="952"/>
      <c r="F708" s="952"/>
      <c r="G708" s="952"/>
      <c r="H708" s="952"/>
      <c r="I708" s="952"/>
      <c r="J708" s="952"/>
      <c r="K708" s="952"/>
      <c r="L708" s="952"/>
      <c r="M708" s="952"/>
    </row>
    <row r="709" customFormat="false" ht="12.75" hidden="false" customHeight="false" outlineLevel="0" collapsed="false">
      <c r="A709" s="952"/>
      <c r="B709" s="952"/>
      <c r="C709" s="952"/>
      <c r="D709" s="952"/>
      <c r="E709" s="952"/>
      <c r="F709" s="952"/>
      <c r="G709" s="952"/>
      <c r="H709" s="952"/>
      <c r="I709" s="952"/>
      <c r="J709" s="952"/>
      <c r="K709" s="952"/>
      <c r="L709" s="952"/>
      <c r="M709" s="952"/>
    </row>
    <row r="710" customFormat="false" ht="12.75" hidden="false" customHeight="false" outlineLevel="0" collapsed="false">
      <c r="A710" s="952"/>
      <c r="B710" s="952"/>
      <c r="C710" s="952"/>
      <c r="D710" s="952"/>
      <c r="E710" s="952"/>
      <c r="F710" s="952"/>
      <c r="G710" s="952"/>
      <c r="H710" s="952"/>
      <c r="I710" s="952"/>
      <c r="J710" s="952"/>
      <c r="K710" s="952"/>
      <c r="L710" s="952"/>
      <c r="M710" s="952"/>
    </row>
    <row r="711" customFormat="false" ht="12.75" hidden="false" customHeight="false" outlineLevel="0" collapsed="false">
      <c r="A711" s="952"/>
      <c r="B711" s="952"/>
      <c r="C711" s="952"/>
      <c r="D711" s="952"/>
      <c r="E711" s="952"/>
      <c r="F711" s="952"/>
      <c r="G711" s="952"/>
      <c r="H711" s="952"/>
      <c r="I711" s="952"/>
      <c r="J711" s="952"/>
      <c r="K711" s="952"/>
      <c r="L711" s="952"/>
      <c r="M711" s="952"/>
    </row>
    <row r="712" customFormat="false" ht="12.75" hidden="false" customHeight="false" outlineLevel="0" collapsed="false">
      <c r="A712" s="952"/>
      <c r="B712" s="952"/>
      <c r="C712" s="952"/>
      <c r="D712" s="952"/>
      <c r="E712" s="952"/>
      <c r="F712" s="952"/>
      <c r="G712" s="952"/>
      <c r="H712" s="952"/>
      <c r="I712" s="952"/>
      <c r="J712" s="952"/>
      <c r="K712" s="952"/>
      <c r="L712" s="952"/>
      <c r="M712" s="952"/>
    </row>
    <row r="713" customFormat="false" ht="12.75" hidden="false" customHeight="false" outlineLevel="0" collapsed="false">
      <c r="A713" s="952"/>
      <c r="B713" s="952"/>
      <c r="C713" s="952"/>
      <c r="D713" s="952"/>
      <c r="E713" s="952"/>
      <c r="F713" s="952"/>
      <c r="G713" s="952"/>
      <c r="H713" s="952"/>
      <c r="I713" s="952"/>
      <c r="J713" s="952"/>
      <c r="K713" s="952"/>
      <c r="L713" s="952"/>
      <c r="M713" s="952"/>
    </row>
    <row r="714" customFormat="false" ht="12.75" hidden="false" customHeight="false" outlineLevel="0" collapsed="false">
      <c r="A714" s="952"/>
      <c r="B714" s="952"/>
      <c r="C714" s="952"/>
      <c r="D714" s="952"/>
      <c r="E714" s="952"/>
      <c r="F714" s="952"/>
      <c r="G714" s="952"/>
      <c r="H714" s="952"/>
      <c r="I714" s="952"/>
      <c r="J714" s="952"/>
      <c r="K714" s="952"/>
      <c r="L714" s="952"/>
      <c r="M714" s="952"/>
    </row>
    <row r="715" customFormat="false" ht="12.75" hidden="false" customHeight="false" outlineLevel="0" collapsed="false">
      <c r="A715" s="952"/>
      <c r="B715" s="952"/>
      <c r="C715" s="952"/>
      <c r="D715" s="952"/>
      <c r="E715" s="952"/>
      <c r="F715" s="952"/>
      <c r="G715" s="952"/>
      <c r="H715" s="952"/>
      <c r="I715" s="952"/>
      <c r="J715" s="952"/>
      <c r="K715" s="952"/>
      <c r="L715" s="952"/>
      <c r="M715" s="952"/>
    </row>
    <row r="716" customFormat="false" ht="12.75" hidden="false" customHeight="false" outlineLevel="0" collapsed="false">
      <c r="A716" s="952"/>
      <c r="B716" s="952"/>
      <c r="C716" s="952"/>
      <c r="D716" s="952"/>
      <c r="E716" s="952"/>
      <c r="F716" s="952"/>
      <c r="G716" s="952"/>
      <c r="H716" s="952"/>
      <c r="I716" s="952"/>
      <c r="J716" s="952"/>
      <c r="K716" s="952"/>
      <c r="L716" s="952"/>
      <c r="M716" s="952"/>
    </row>
    <row r="717" customFormat="false" ht="12.75" hidden="false" customHeight="false" outlineLevel="0" collapsed="false">
      <c r="A717" s="952"/>
      <c r="B717" s="952"/>
      <c r="C717" s="952"/>
      <c r="D717" s="952"/>
      <c r="E717" s="952"/>
      <c r="F717" s="952"/>
      <c r="G717" s="952"/>
      <c r="H717" s="952"/>
      <c r="I717" s="952"/>
      <c r="J717" s="952"/>
      <c r="K717" s="952"/>
      <c r="L717" s="952"/>
      <c r="M717" s="952"/>
    </row>
    <row r="718" customFormat="false" ht="12.75" hidden="false" customHeight="false" outlineLevel="0" collapsed="false">
      <c r="A718" s="952"/>
      <c r="B718" s="952"/>
      <c r="C718" s="952"/>
      <c r="D718" s="952"/>
      <c r="E718" s="952"/>
      <c r="F718" s="952"/>
      <c r="G718" s="952"/>
      <c r="H718" s="952"/>
      <c r="I718" s="952"/>
      <c r="J718" s="952"/>
      <c r="K718" s="952"/>
      <c r="L718" s="952"/>
      <c r="M718" s="952"/>
    </row>
    <row r="719" customFormat="false" ht="12.75" hidden="false" customHeight="false" outlineLevel="0" collapsed="false">
      <c r="A719" s="952"/>
      <c r="B719" s="952"/>
      <c r="C719" s="952"/>
      <c r="D719" s="952"/>
      <c r="E719" s="952"/>
      <c r="F719" s="952"/>
      <c r="G719" s="952"/>
      <c r="H719" s="952"/>
      <c r="I719" s="952"/>
      <c r="J719" s="952"/>
      <c r="K719" s="952"/>
      <c r="L719" s="952"/>
      <c r="M719" s="952"/>
    </row>
    <row r="720" customFormat="false" ht="12.75" hidden="false" customHeight="false" outlineLevel="0" collapsed="false">
      <c r="A720" s="952"/>
      <c r="B720" s="952"/>
      <c r="C720" s="952"/>
      <c r="D720" s="952"/>
      <c r="E720" s="952"/>
      <c r="F720" s="952"/>
      <c r="G720" s="952"/>
      <c r="H720" s="952"/>
      <c r="I720" s="952"/>
      <c r="J720" s="952"/>
      <c r="K720" s="952"/>
      <c r="L720" s="952"/>
      <c r="M720" s="952"/>
    </row>
    <row r="721" customFormat="false" ht="12.75" hidden="false" customHeight="false" outlineLevel="0" collapsed="false">
      <c r="A721" s="952"/>
      <c r="B721" s="952"/>
      <c r="C721" s="952"/>
      <c r="D721" s="952"/>
      <c r="E721" s="952"/>
      <c r="F721" s="952"/>
      <c r="G721" s="952"/>
      <c r="H721" s="952"/>
      <c r="I721" s="952"/>
      <c r="J721" s="952"/>
      <c r="K721" s="952"/>
      <c r="L721" s="952"/>
      <c r="M721" s="952"/>
    </row>
    <row r="722" customFormat="false" ht="12.75" hidden="false" customHeight="false" outlineLevel="0" collapsed="false">
      <c r="A722" s="952"/>
      <c r="B722" s="952"/>
      <c r="C722" s="952"/>
      <c r="D722" s="952"/>
      <c r="E722" s="952"/>
      <c r="F722" s="952"/>
      <c r="G722" s="952"/>
      <c r="H722" s="952"/>
      <c r="I722" s="952"/>
      <c r="J722" s="952"/>
      <c r="K722" s="952"/>
      <c r="L722" s="952"/>
      <c r="M722" s="952"/>
    </row>
    <row r="723" customFormat="false" ht="12.75" hidden="false" customHeight="false" outlineLevel="0" collapsed="false">
      <c r="A723" s="952"/>
      <c r="B723" s="952"/>
      <c r="C723" s="952"/>
      <c r="D723" s="952"/>
      <c r="E723" s="952"/>
      <c r="F723" s="952"/>
      <c r="G723" s="952"/>
      <c r="H723" s="952"/>
      <c r="I723" s="952"/>
      <c r="J723" s="952"/>
      <c r="K723" s="952"/>
      <c r="L723" s="952"/>
      <c r="M723" s="952"/>
    </row>
    <row r="724" customFormat="false" ht="12.75" hidden="false" customHeight="false" outlineLevel="0" collapsed="false">
      <c r="A724" s="952"/>
      <c r="B724" s="952"/>
      <c r="C724" s="952"/>
      <c r="D724" s="952"/>
      <c r="E724" s="952"/>
      <c r="F724" s="952"/>
      <c r="G724" s="952"/>
      <c r="H724" s="952"/>
      <c r="I724" s="952"/>
      <c r="J724" s="952"/>
      <c r="K724" s="952"/>
      <c r="L724" s="952"/>
      <c r="M724" s="952"/>
    </row>
    <row r="725" customFormat="false" ht="12.75" hidden="false" customHeight="false" outlineLevel="0" collapsed="false">
      <c r="A725" s="952"/>
      <c r="B725" s="952"/>
      <c r="C725" s="952"/>
      <c r="D725" s="952"/>
      <c r="E725" s="952"/>
      <c r="F725" s="952"/>
      <c r="G725" s="952"/>
      <c r="H725" s="952"/>
      <c r="I725" s="952"/>
      <c r="J725" s="952"/>
      <c r="K725" s="952"/>
      <c r="L725" s="952"/>
      <c r="M725" s="952"/>
    </row>
    <row r="726" customFormat="false" ht="12.75" hidden="false" customHeight="false" outlineLevel="0" collapsed="false">
      <c r="A726" s="952"/>
      <c r="B726" s="952"/>
      <c r="C726" s="952"/>
      <c r="D726" s="952"/>
      <c r="E726" s="952"/>
      <c r="F726" s="952"/>
      <c r="G726" s="952"/>
      <c r="H726" s="952"/>
      <c r="I726" s="952"/>
      <c r="J726" s="952"/>
      <c r="K726" s="952"/>
      <c r="L726" s="952"/>
      <c r="M726" s="952"/>
    </row>
    <row r="727" customFormat="false" ht="12.75" hidden="false" customHeight="false" outlineLevel="0" collapsed="false">
      <c r="A727" s="952"/>
      <c r="B727" s="952"/>
      <c r="C727" s="952"/>
      <c r="D727" s="952"/>
      <c r="E727" s="952"/>
      <c r="F727" s="952"/>
      <c r="G727" s="952"/>
      <c r="H727" s="952"/>
      <c r="I727" s="952"/>
      <c r="J727" s="952"/>
      <c r="K727" s="952"/>
      <c r="L727" s="952"/>
      <c r="M727" s="952"/>
    </row>
    <row r="728" customFormat="false" ht="12.75" hidden="false" customHeight="false" outlineLevel="0" collapsed="false">
      <c r="A728" s="952"/>
      <c r="B728" s="952"/>
      <c r="C728" s="952"/>
      <c r="D728" s="952"/>
      <c r="E728" s="952"/>
      <c r="F728" s="952"/>
      <c r="G728" s="952"/>
      <c r="H728" s="952"/>
      <c r="I728" s="952"/>
      <c r="J728" s="952"/>
      <c r="K728" s="952"/>
      <c r="L728" s="952"/>
      <c r="M728" s="952"/>
    </row>
    <row r="729" customFormat="false" ht="12.75" hidden="false" customHeight="false" outlineLevel="0" collapsed="false">
      <c r="A729" s="952"/>
      <c r="B729" s="952"/>
      <c r="C729" s="952"/>
      <c r="D729" s="952"/>
      <c r="E729" s="952"/>
      <c r="F729" s="952"/>
      <c r="G729" s="952"/>
      <c r="H729" s="952"/>
      <c r="I729" s="952"/>
      <c r="J729" s="952"/>
      <c r="K729" s="952"/>
      <c r="L729" s="952"/>
      <c r="M729" s="952"/>
    </row>
    <row r="730" customFormat="false" ht="12.75" hidden="false" customHeight="false" outlineLevel="0" collapsed="false">
      <c r="A730" s="952"/>
      <c r="B730" s="952"/>
      <c r="C730" s="952"/>
      <c r="D730" s="952"/>
      <c r="E730" s="952"/>
      <c r="F730" s="952"/>
      <c r="G730" s="952"/>
      <c r="H730" s="952"/>
      <c r="I730" s="952"/>
      <c r="J730" s="952"/>
      <c r="K730" s="952"/>
      <c r="L730" s="952"/>
      <c r="M730" s="952"/>
    </row>
    <row r="731" customFormat="false" ht="12.75" hidden="false" customHeight="false" outlineLevel="0" collapsed="false">
      <c r="A731" s="952"/>
      <c r="B731" s="952"/>
      <c r="C731" s="952"/>
      <c r="D731" s="952"/>
      <c r="E731" s="952"/>
      <c r="F731" s="952"/>
      <c r="G731" s="952"/>
      <c r="H731" s="952"/>
      <c r="I731" s="952"/>
      <c r="J731" s="952"/>
      <c r="K731" s="952"/>
      <c r="L731" s="952"/>
      <c r="M731" s="952"/>
    </row>
    <row r="732" customFormat="false" ht="12.75" hidden="false" customHeight="false" outlineLevel="0" collapsed="false">
      <c r="A732" s="952"/>
      <c r="B732" s="952"/>
      <c r="C732" s="952"/>
      <c r="D732" s="952"/>
      <c r="E732" s="952"/>
      <c r="F732" s="952"/>
      <c r="G732" s="952"/>
      <c r="H732" s="952"/>
      <c r="I732" s="952"/>
      <c r="J732" s="952"/>
      <c r="K732" s="952"/>
      <c r="L732" s="952"/>
      <c r="M732" s="952"/>
    </row>
    <row r="733" customFormat="false" ht="12.75" hidden="false" customHeight="false" outlineLevel="0" collapsed="false">
      <c r="A733" s="952"/>
      <c r="B733" s="952"/>
      <c r="C733" s="952"/>
      <c r="D733" s="952"/>
      <c r="E733" s="952"/>
      <c r="F733" s="952"/>
      <c r="G733" s="952"/>
      <c r="H733" s="952"/>
      <c r="I733" s="952"/>
      <c r="J733" s="952"/>
      <c r="K733" s="952"/>
      <c r="L733" s="952"/>
      <c r="M733" s="952"/>
    </row>
    <row r="734" customFormat="false" ht="12.75" hidden="false" customHeight="false" outlineLevel="0" collapsed="false">
      <c r="A734" s="952"/>
      <c r="B734" s="952"/>
      <c r="C734" s="952"/>
      <c r="D734" s="952"/>
      <c r="E734" s="952"/>
      <c r="F734" s="952"/>
      <c r="G734" s="952"/>
      <c r="H734" s="952"/>
      <c r="I734" s="952"/>
      <c r="J734" s="952"/>
      <c r="K734" s="952"/>
      <c r="L734" s="952"/>
      <c r="M734" s="952"/>
    </row>
    <row r="735" customFormat="false" ht="12.75" hidden="false" customHeight="false" outlineLevel="0" collapsed="false">
      <c r="A735" s="952"/>
      <c r="B735" s="952"/>
      <c r="C735" s="952"/>
      <c r="D735" s="952"/>
      <c r="E735" s="952"/>
      <c r="F735" s="952"/>
      <c r="G735" s="952"/>
      <c r="H735" s="952"/>
      <c r="I735" s="952"/>
      <c r="J735" s="952"/>
      <c r="K735" s="952"/>
      <c r="L735" s="952"/>
      <c r="M735" s="952"/>
    </row>
    <row r="736" customFormat="false" ht="12.75" hidden="false" customHeight="false" outlineLevel="0" collapsed="false">
      <c r="A736" s="952"/>
      <c r="B736" s="952"/>
      <c r="C736" s="952"/>
      <c r="D736" s="952"/>
      <c r="E736" s="952"/>
      <c r="F736" s="952"/>
      <c r="G736" s="952"/>
      <c r="H736" s="952"/>
      <c r="I736" s="952"/>
      <c r="J736" s="952"/>
      <c r="K736" s="952"/>
      <c r="L736" s="952"/>
      <c r="M736" s="952"/>
    </row>
    <row r="737" customFormat="false" ht="12.75" hidden="false" customHeight="false" outlineLevel="0" collapsed="false">
      <c r="A737" s="952"/>
      <c r="B737" s="952"/>
      <c r="C737" s="952"/>
      <c r="D737" s="952"/>
      <c r="E737" s="952"/>
      <c r="F737" s="952"/>
      <c r="G737" s="952"/>
      <c r="H737" s="952"/>
      <c r="I737" s="952"/>
      <c r="J737" s="952"/>
      <c r="K737" s="952"/>
      <c r="L737" s="952"/>
      <c r="M737" s="952"/>
    </row>
    <row r="738" customFormat="false" ht="12.75" hidden="false" customHeight="false" outlineLevel="0" collapsed="false">
      <c r="A738" s="952"/>
      <c r="B738" s="952"/>
      <c r="C738" s="952"/>
      <c r="D738" s="952"/>
      <c r="E738" s="952"/>
      <c r="F738" s="952"/>
      <c r="G738" s="952"/>
      <c r="H738" s="952"/>
      <c r="I738" s="952"/>
      <c r="J738" s="952"/>
      <c r="K738" s="952"/>
      <c r="L738" s="952"/>
      <c r="M738" s="952"/>
    </row>
    <row r="739" customFormat="false" ht="12.75" hidden="false" customHeight="false" outlineLevel="0" collapsed="false">
      <c r="A739" s="952"/>
      <c r="B739" s="952"/>
      <c r="C739" s="952"/>
      <c r="D739" s="952"/>
      <c r="E739" s="952"/>
      <c r="F739" s="952"/>
      <c r="G739" s="952"/>
      <c r="H739" s="952"/>
      <c r="I739" s="952"/>
      <c r="J739" s="952"/>
      <c r="K739" s="952"/>
      <c r="L739" s="952"/>
      <c r="M739" s="952"/>
    </row>
    <row r="740" customFormat="false" ht="12.75" hidden="false" customHeight="false" outlineLevel="0" collapsed="false">
      <c r="A740" s="952"/>
      <c r="B740" s="952"/>
      <c r="C740" s="952"/>
      <c r="D740" s="952"/>
      <c r="E740" s="952"/>
      <c r="F740" s="952"/>
      <c r="G740" s="952"/>
      <c r="H740" s="952"/>
      <c r="I740" s="952"/>
      <c r="J740" s="952"/>
      <c r="K740" s="952"/>
      <c r="L740" s="952"/>
      <c r="M740" s="952"/>
    </row>
    <row r="741" customFormat="false" ht="12.75" hidden="false" customHeight="false" outlineLevel="0" collapsed="false">
      <c r="A741" s="952"/>
      <c r="B741" s="952"/>
      <c r="C741" s="952"/>
      <c r="D741" s="952"/>
      <c r="E741" s="952"/>
      <c r="F741" s="952"/>
      <c r="G741" s="952"/>
      <c r="H741" s="952"/>
      <c r="I741" s="952"/>
      <c r="J741" s="952"/>
      <c r="K741" s="952"/>
      <c r="L741" s="952"/>
      <c r="M741" s="952"/>
    </row>
    <row r="742" customFormat="false" ht="12.75" hidden="false" customHeight="false" outlineLevel="0" collapsed="false">
      <c r="A742" s="952"/>
      <c r="B742" s="952"/>
      <c r="C742" s="952"/>
      <c r="D742" s="952"/>
      <c r="E742" s="952"/>
      <c r="F742" s="952"/>
      <c r="G742" s="952"/>
      <c r="H742" s="952"/>
      <c r="I742" s="952"/>
      <c r="J742" s="952"/>
      <c r="K742" s="952"/>
      <c r="L742" s="952"/>
      <c r="M742" s="952"/>
    </row>
    <row r="743" customFormat="false" ht="12.75" hidden="false" customHeight="false" outlineLevel="0" collapsed="false">
      <c r="A743" s="952"/>
      <c r="B743" s="952"/>
      <c r="C743" s="952"/>
      <c r="D743" s="952"/>
      <c r="E743" s="952"/>
      <c r="F743" s="952"/>
      <c r="G743" s="952"/>
      <c r="H743" s="952"/>
      <c r="I743" s="952"/>
      <c r="J743" s="952"/>
      <c r="K743" s="952"/>
      <c r="L743" s="952"/>
      <c r="M743" s="952"/>
    </row>
    <row r="744" customFormat="false" ht="12.75" hidden="false" customHeight="false" outlineLevel="0" collapsed="false">
      <c r="A744" s="952"/>
      <c r="B744" s="952"/>
      <c r="C744" s="952"/>
      <c r="D744" s="952"/>
      <c r="E744" s="952"/>
      <c r="F744" s="952"/>
      <c r="G744" s="952"/>
      <c r="H744" s="952"/>
      <c r="I744" s="952"/>
      <c r="J744" s="952"/>
      <c r="K744" s="952"/>
      <c r="L744" s="952"/>
      <c r="M744" s="952"/>
    </row>
    <row r="745" customFormat="false" ht="12.75" hidden="false" customHeight="false" outlineLevel="0" collapsed="false">
      <c r="A745" s="952"/>
      <c r="B745" s="952"/>
      <c r="C745" s="952"/>
      <c r="D745" s="952"/>
      <c r="E745" s="952"/>
      <c r="F745" s="952"/>
      <c r="G745" s="952"/>
      <c r="H745" s="952"/>
      <c r="I745" s="952"/>
      <c r="J745" s="952"/>
      <c r="K745" s="952"/>
      <c r="L745" s="952"/>
      <c r="M745" s="952"/>
    </row>
    <row r="746" customFormat="false" ht="12.75" hidden="false" customHeight="false" outlineLevel="0" collapsed="false">
      <c r="A746" s="952"/>
      <c r="B746" s="952"/>
      <c r="C746" s="952"/>
      <c r="D746" s="952"/>
      <c r="E746" s="952"/>
      <c r="F746" s="952"/>
      <c r="G746" s="952"/>
      <c r="H746" s="952"/>
      <c r="I746" s="952"/>
      <c r="J746" s="952"/>
      <c r="K746" s="952"/>
      <c r="L746" s="952"/>
      <c r="M746" s="952"/>
    </row>
    <row r="747" customFormat="false" ht="12.75" hidden="false" customHeight="false" outlineLevel="0" collapsed="false">
      <c r="A747" s="952"/>
      <c r="B747" s="952"/>
      <c r="C747" s="952"/>
      <c r="D747" s="952"/>
      <c r="E747" s="952"/>
      <c r="F747" s="952"/>
      <c r="G747" s="952"/>
      <c r="H747" s="952"/>
      <c r="I747" s="952"/>
      <c r="J747" s="952"/>
      <c r="K747" s="952"/>
      <c r="L747" s="952"/>
      <c r="M747" s="952"/>
    </row>
    <row r="748" customFormat="false" ht="12.75" hidden="false" customHeight="false" outlineLevel="0" collapsed="false">
      <c r="A748" s="952"/>
      <c r="B748" s="952"/>
      <c r="C748" s="952"/>
      <c r="D748" s="952"/>
      <c r="E748" s="952"/>
      <c r="F748" s="952"/>
      <c r="G748" s="952"/>
      <c r="H748" s="952"/>
      <c r="I748" s="952"/>
      <c r="J748" s="952"/>
      <c r="K748" s="952"/>
      <c r="L748" s="952"/>
      <c r="M748" s="952"/>
    </row>
    <row r="749" customFormat="false" ht="12.75" hidden="false" customHeight="false" outlineLevel="0" collapsed="false">
      <c r="A749" s="952"/>
      <c r="B749" s="952"/>
      <c r="C749" s="952"/>
      <c r="D749" s="952"/>
      <c r="E749" s="952"/>
      <c r="F749" s="952"/>
      <c r="G749" s="952"/>
      <c r="H749" s="952"/>
      <c r="I749" s="952"/>
      <c r="J749" s="952"/>
      <c r="K749" s="952"/>
      <c r="L749" s="952"/>
      <c r="M749" s="952"/>
    </row>
    <row r="750" customFormat="false" ht="12.75" hidden="false" customHeight="false" outlineLevel="0" collapsed="false">
      <c r="A750" s="952"/>
      <c r="B750" s="952"/>
      <c r="C750" s="952"/>
      <c r="D750" s="952"/>
      <c r="E750" s="952"/>
      <c r="F750" s="952"/>
      <c r="G750" s="952"/>
      <c r="H750" s="952"/>
      <c r="I750" s="952"/>
      <c r="J750" s="952"/>
      <c r="K750" s="952"/>
      <c r="L750" s="952"/>
      <c r="M750" s="952"/>
    </row>
    <row r="751" customFormat="false" ht="12.75" hidden="false" customHeight="false" outlineLevel="0" collapsed="false">
      <c r="A751" s="952"/>
      <c r="B751" s="952"/>
      <c r="C751" s="952"/>
      <c r="D751" s="952"/>
      <c r="E751" s="952"/>
      <c r="F751" s="952"/>
      <c r="G751" s="952"/>
      <c r="H751" s="952"/>
      <c r="I751" s="952"/>
      <c r="J751" s="952"/>
      <c r="K751" s="952"/>
      <c r="L751" s="952"/>
      <c r="M751" s="952"/>
    </row>
    <row r="752" customFormat="false" ht="12.75" hidden="false" customHeight="false" outlineLevel="0" collapsed="false">
      <c r="A752" s="952"/>
      <c r="B752" s="952"/>
      <c r="C752" s="952"/>
      <c r="D752" s="952"/>
      <c r="E752" s="952"/>
      <c r="F752" s="952"/>
      <c r="G752" s="952"/>
      <c r="H752" s="952"/>
      <c r="I752" s="952"/>
      <c r="J752" s="952"/>
      <c r="K752" s="952"/>
      <c r="L752" s="952"/>
      <c r="M752" s="952"/>
    </row>
    <row r="753" customFormat="false" ht="12.75" hidden="false" customHeight="false" outlineLevel="0" collapsed="false">
      <c r="A753" s="952"/>
      <c r="B753" s="952"/>
      <c r="C753" s="952"/>
      <c r="D753" s="952"/>
      <c r="E753" s="952"/>
      <c r="F753" s="952"/>
      <c r="G753" s="952"/>
      <c r="H753" s="952"/>
      <c r="I753" s="952"/>
      <c r="J753" s="952"/>
      <c r="K753" s="952"/>
      <c r="L753" s="952"/>
      <c r="M753" s="952"/>
    </row>
    <row r="754" customFormat="false" ht="12.75" hidden="false" customHeight="false" outlineLevel="0" collapsed="false">
      <c r="A754" s="952"/>
      <c r="B754" s="952"/>
      <c r="C754" s="952"/>
      <c r="D754" s="952"/>
      <c r="E754" s="952"/>
      <c r="F754" s="952"/>
      <c r="G754" s="952"/>
      <c r="H754" s="952"/>
      <c r="I754" s="952"/>
      <c r="J754" s="952"/>
      <c r="K754" s="952"/>
      <c r="L754" s="952"/>
      <c r="M754" s="952"/>
    </row>
    <row r="755" customFormat="false" ht="12.75" hidden="false" customHeight="false" outlineLevel="0" collapsed="false">
      <c r="A755" s="952"/>
      <c r="B755" s="952"/>
      <c r="C755" s="952"/>
      <c r="D755" s="952"/>
      <c r="E755" s="952"/>
      <c r="F755" s="952"/>
      <c r="G755" s="952"/>
      <c r="H755" s="952"/>
      <c r="I755" s="952"/>
      <c r="J755" s="952"/>
      <c r="K755" s="952"/>
      <c r="L755" s="952"/>
      <c r="M755" s="952"/>
    </row>
    <row r="756" customFormat="false" ht="12.75" hidden="false" customHeight="false" outlineLevel="0" collapsed="false">
      <c r="A756" s="952"/>
      <c r="B756" s="952"/>
      <c r="C756" s="952"/>
      <c r="D756" s="952"/>
      <c r="E756" s="952"/>
      <c r="F756" s="952"/>
      <c r="G756" s="952"/>
      <c r="H756" s="952"/>
      <c r="I756" s="952"/>
      <c r="J756" s="952"/>
      <c r="K756" s="952"/>
      <c r="L756" s="952"/>
      <c r="M756" s="952"/>
    </row>
    <row r="757" customFormat="false" ht="12.75" hidden="false" customHeight="false" outlineLevel="0" collapsed="false">
      <c r="A757" s="952"/>
      <c r="B757" s="952"/>
      <c r="C757" s="952"/>
      <c r="D757" s="952"/>
      <c r="E757" s="952"/>
      <c r="F757" s="952"/>
      <c r="G757" s="952"/>
      <c r="H757" s="952"/>
      <c r="I757" s="952"/>
      <c r="J757" s="952"/>
      <c r="K757" s="952"/>
      <c r="L757" s="952"/>
      <c r="M757" s="952"/>
    </row>
    <row r="758" customFormat="false" ht="12.75" hidden="false" customHeight="false" outlineLevel="0" collapsed="false">
      <c r="A758" s="952"/>
      <c r="B758" s="952"/>
      <c r="C758" s="952"/>
      <c r="D758" s="952"/>
      <c r="E758" s="952"/>
      <c r="F758" s="952"/>
      <c r="G758" s="952"/>
      <c r="H758" s="952"/>
      <c r="I758" s="952"/>
      <c r="J758" s="952"/>
      <c r="K758" s="952"/>
      <c r="L758" s="952"/>
      <c r="M758" s="952"/>
    </row>
    <row r="759" customFormat="false" ht="12.75" hidden="false" customHeight="false" outlineLevel="0" collapsed="false">
      <c r="A759" s="952"/>
      <c r="B759" s="952"/>
      <c r="C759" s="952"/>
      <c r="D759" s="952"/>
      <c r="E759" s="952"/>
      <c r="F759" s="952"/>
      <c r="G759" s="952"/>
      <c r="H759" s="952"/>
      <c r="I759" s="952"/>
      <c r="J759" s="952"/>
      <c r="K759" s="952"/>
      <c r="L759" s="952"/>
      <c r="M759" s="952"/>
    </row>
    <row r="760" customFormat="false" ht="12.75" hidden="false" customHeight="false" outlineLevel="0" collapsed="false">
      <c r="A760" s="952"/>
      <c r="B760" s="952"/>
      <c r="C760" s="952"/>
      <c r="D760" s="952"/>
      <c r="E760" s="952"/>
      <c r="F760" s="952"/>
      <c r="G760" s="952"/>
      <c r="H760" s="952"/>
      <c r="I760" s="952"/>
      <c r="J760" s="952"/>
      <c r="K760" s="952"/>
      <c r="L760" s="952"/>
      <c r="M760" s="952"/>
    </row>
    <row r="761" customFormat="false" ht="12.75" hidden="false" customHeight="false" outlineLevel="0" collapsed="false">
      <c r="A761" s="952"/>
      <c r="B761" s="952"/>
      <c r="C761" s="952"/>
      <c r="D761" s="952"/>
      <c r="E761" s="952"/>
      <c r="F761" s="952"/>
      <c r="G761" s="952"/>
      <c r="H761" s="952"/>
      <c r="I761" s="952"/>
      <c r="J761" s="952"/>
      <c r="K761" s="952"/>
      <c r="L761" s="952"/>
      <c r="M761" s="952"/>
    </row>
    <row r="762" customFormat="false" ht="12.75" hidden="false" customHeight="false" outlineLevel="0" collapsed="false">
      <c r="A762" s="952"/>
      <c r="B762" s="952"/>
      <c r="C762" s="952"/>
      <c r="D762" s="952"/>
      <c r="E762" s="952"/>
      <c r="F762" s="952"/>
      <c r="G762" s="952"/>
      <c r="H762" s="952"/>
      <c r="I762" s="952"/>
      <c r="J762" s="952"/>
      <c r="K762" s="952"/>
      <c r="L762" s="952"/>
      <c r="M762" s="952"/>
    </row>
    <row r="763" customFormat="false" ht="12.75" hidden="false" customHeight="false" outlineLevel="0" collapsed="false">
      <c r="A763" s="952"/>
      <c r="B763" s="952"/>
      <c r="C763" s="952"/>
      <c r="D763" s="952"/>
      <c r="E763" s="952"/>
      <c r="F763" s="952"/>
      <c r="G763" s="952"/>
      <c r="H763" s="952"/>
      <c r="I763" s="952"/>
      <c r="J763" s="952"/>
      <c r="K763" s="952"/>
      <c r="L763" s="952"/>
      <c r="M763" s="952"/>
    </row>
    <row r="764" customFormat="false" ht="12.75" hidden="false" customHeight="false" outlineLevel="0" collapsed="false">
      <c r="A764" s="952"/>
      <c r="B764" s="952"/>
      <c r="C764" s="952"/>
      <c r="D764" s="952"/>
      <c r="E764" s="952"/>
      <c r="F764" s="952"/>
      <c r="G764" s="952"/>
      <c r="H764" s="952"/>
      <c r="I764" s="952"/>
      <c r="J764" s="952"/>
      <c r="K764" s="952"/>
      <c r="L764" s="952"/>
      <c r="M764" s="952"/>
    </row>
    <row r="765" customFormat="false" ht="12.75" hidden="false" customHeight="false" outlineLevel="0" collapsed="false">
      <c r="A765" s="952"/>
      <c r="B765" s="952"/>
      <c r="C765" s="952"/>
      <c r="D765" s="952"/>
      <c r="E765" s="952"/>
      <c r="F765" s="952"/>
      <c r="G765" s="952"/>
      <c r="H765" s="952"/>
      <c r="I765" s="952"/>
      <c r="J765" s="952"/>
      <c r="K765" s="952"/>
      <c r="L765" s="952"/>
      <c r="M765" s="952"/>
    </row>
    <row r="766" customFormat="false" ht="12.75" hidden="false" customHeight="false" outlineLevel="0" collapsed="false">
      <c r="A766" s="952"/>
      <c r="B766" s="952"/>
      <c r="C766" s="952"/>
      <c r="D766" s="952"/>
      <c r="E766" s="952"/>
      <c r="F766" s="952"/>
      <c r="G766" s="952"/>
      <c r="H766" s="952"/>
      <c r="I766" s="952"/>
      <c r="J766" s="952"/>
      <c r="K766" s="952"/>
      <c r="L766" s="952"/>
      <c r="M766" s="952"/>
    </row>
    <row r="767" customFormat="false" ht="12.75" hidden="false" customHeight="false" outlineLevel="0" collapsed="false">
      <c r="A767" s="952"/>
      <c r="B767" s="952"/>
      <c r="C767" s="952"/>
      <c r="D767" s="952"/>
      <c r="E767" s="952"/>
      <c r="F767" s="952"/>
      <c r="G767" s="952"/>
      <c r="H767" s="952"/>
      <c r="I767" s="952"/>
      <c r="J767" s="952"/>
      <c r="K767" s="952"/>
      <c r="L767" s="952"/>
      <c r="M767" s="952"/>
    </row>
    <row r="768" customFormat="false" ht="12.75" hidden="false" customHeight="false" outlineLevel="0" collapsed="false">
      <c r="A768" s="952"/>
      <c r="B768" s="952"/>
      <c r="C768" s="952"/>
      <c r="D768" s="952"/>
      <c r="E768" s="952"/>
      <c r="F768" s="952"/>
      <c r="G768" s="952"/>
      <c r="H768" s="952"/>
      <c r="I768" s="952"/>
      <c r="J768" s="952"/>
      <c r="K768" s="952"/>
      <c r="L768" s="952"/>
      <c r="M768" s="952"/>
    </row>
    <row r="769" customFormat="false" ht="12.75" hidden="false" customHeight="false" outlineLevel="0" collapsed="false">
      <c r="A769" s="952"/>
      <c r="B769" s="952"/>
      <c r="C769" s="952"/>
      <c r="D769" s="952"/>
      <c r="E769" s="952"/>
      <c r="F769" s="952"/>
      <c r="G769" s="952"/>
      <c r="H769" s="952"/>
      <c r="I769" s="952"/>
      <c r="J769" s="952"/>
      <c r="K769" s="952"/>
      <c r="L769" s="952"/>
      <c r="M769" s="952"/>
    </row>
    <row r="770" customFormat="false" ht="12.75" hidden="false" customHeight="false" outlineLevel="0" collapsed="false">
      <c r="A770" s="952"/>
      <c r="B770" s="952"/>
      <c r="C770" s="952"/>
      <c r="D770" s="952"/>
      <c r="E770" s="952"/>
      <c r="F770" s="952"/>
      <c r="G770" s="952"/>
      <c r="H770" s="952"/>
      <c r="I770" s="952"/>
      <c r="J770" s="952"/>
      <c r="K770" s="952"/>
      <c r="L770" s="952"/>
      <c r="M770" s="952"/>
    </row>
    <row r="771" customFormat="false" ht="12.75" hidden="false" customHeight="false" outlineLevel="0" collapsed="false">
      <c r="A771" s="952"/>
      <c r="B771" s="952"/>
      <c r="C771" s="952"/>
      <c r="D771" s="952"/>
      <c r="E771" s="952"/>
      <c r="F771" s="952"/>
      <c r="G771" s="952"/>
      <c r="H771" s="952"/>
      <c r="I771" s="952"/>
      <c r="J771" s="952"/>
      <c r="K771" s="952"/>
      <c r="L771" s="952"/>
      <c r="M771" s="952"/>
    </row>
    <row r="772" customFormat="false" ht="12.75" hidden="false" customHeight="false" outlineLevel="0" collapsed="false">
      <c r="A772" s="952"/>
      <c r="B772" s="952"/>
      <c r="C772" s="952"/>
      <c r="D772" s="952"/>
      <c r="E772" s="952"/>
      <c r="F772" s="952"/>
      <c r="G772" s="952"/>
      <c r="H772" s="952"/>
      <c r="I772" s="952"/>
      <c r="J772" s="952"/>
      <c r="K772" s="952"/>
      <c r="L772" s="952"/>
      <c r="M772" s="952"/>
    </row>
    <row r="773" customFormat="false" ht="12.75" hidden="false" customHeight="false" outlineLevel="0" collapsed="false">
      <c r="A773" s="952"/>
      <c r="B773" s="952"/>
      <c r="C773" s="952"/>
      <c r="D773" s="952"/>
      <c r="E773" s="952"/>
      <c r="F773" s="952"/>
      <c r="G773" s="952"/>
      <c r="H773" s="952"/>
      <c r="I773" s="952"/>
      <c r="J773" s="952"/>
      <c r="K773" s="952"/>
      <c r="L773" s="952"/>
      <c r="M773" s="952"/>
    </row>
    <row r="774" customFormat="false" ht="12.75" hidden="false" customHeight="false" outlineLevel="0" collapsed="false">
      <c r="A774" s="952"/>
      <c r="B774" s="952"/>
      <c r="C774" s="952"/>
      <c r="D774" s="952"/>
      <c r="E774" s="952"/>
      <c r="F774" s="952"/>
      <c r="G774" s="952"/>
      <c r="H774" s="952"/>
      <c r="I774" s="952"/>
      <c r="J774" s="952"/>
      <c r="K774" s="952"/>
      <c r="L774" s="952"/>
      <c r="M774" s="952"/>
    </row>
    <row r="775" customFormat="false" ht="12.75" hidden="false" customHeight="false" outlineLevel="0" collapsed="false">
      <c r="A775" s="952"/>
      <c r="B775" s="952"/>
      <c r="C775" s="952"/>
      <c r="D775" s="952"/>
      <c r="E775" s="952"/>
      <c r="F775" s="952"/>
      <c r="G775" s="952"/>
      <c r="H775" s="952"/>
      <c r="I775" s="952"/>
      <c r="J775" s="952"/>
      <c r="K775" s="952"/>
      <c r="L775" s="952"/>
      <c r="M775" s="952"/>
    </row>
    <row r="776" customFormat="false" ht="12.75" hidden="false" customHeight="false" outlineLevel="0" collapsed="false">
      <c r="A776" s="952"/>
      <c r="B776" s="952"/>
      <c r="C776" s="952"/>
      <c r="D776" s="952"/>
      <c r="E776" s="952"/>
      <c r="F776" s="952"/>
      <c r="G776" s="952"/>
      <c r="H776" s="952"/>
      <c r="I776" s="952"/>
      <c r="J776" s="952"/>
      <c r="K776" s="952"/>
      <c r="L776" s="952"/>
      <c r="M776" s="952"/>
    </row>
    <row r="777" customFormat="false" ht="12.75" hidden="false" customHeight="false" outlineLevel="0" collapsed="false">
      <c r="A777" s="952"/>
      <c r="B777" s="952"/>
      <c r="C777" s="952"/>
      <c r="D777" s="952"/>
      <c r="E777" s="952"/>
      <c r="F777" s="952"/>
      <c r="G777" s="952"/>
      <c r="H777" s="952"/>
      <c r="I777" s="952"/>
      <c r="J777" s="952"/>
      <c r="K777" s="952"/>
      <c r="L777" s="952"/>
      <c r="M777" s="952"/>
    </row>
    <row r="778" customFormat="false" ht="12.75" hidden="false" customHeight="false" outlineLevel="0" collapsed="false">
      <c r="A778" s="952"/>
      <c r="B778" s="952"/>
      <c r="C778" s="952"/>
      <c r="D778" s="952"/>
      <c r="E778" s="952"/>
      <c r="F778" s="952"/>
      <c r="G778" s="952"/>
      <c r="H778" s="952"/>
      <c r="I778" s="952"/>
      <c r="J778" s="952"/>
      <c r="K778" s="952"/>
      <c r="L778" s="952"/>
      <c r="M778" s="952"/>
    </row>
    <row r="779" customFormat="false" ht="12.75" hidden="false" customHeight="false" outlineLevel="0" collapsed="false">
      <c r="A779" s="952"/>
      <c r="B779" s="952"/>
      <c r="C779" s="952"/>
      <c r="D779" s="952"/>
      <c r="E779" s="952"/>
      <c r="F779" s="952"/>
      <c r="G779" s="952"/>
      <c r="H779" s="952"/>
      <c r="I779" s="952"/>
      <c r="J779" s="952"/>
      <c r="K779" s="952"/>
      <c r="L779" s="952"/>
      <c r="M779" s="952"/>
    </row>
    <row r="780" customFormat="false" ht="12.75" hidden="false" customHeight="false" outlineLevel="0" collapsed="false">
      <c r="A780" s="952"/>
      <c r="B780" s="952"/>
      <c r="C780" s="952"/>
      <c r="D780" s="952"/>
      <c r="E780" s="952"/>
      <c r="F780" s="952"/>
      <c r="G780" s="952"/>
      <c r="H780" s="952"/>
      <c r="I780" s="952"/>
      <c r="J780" s="952"/>
      <c r="K780" s="952"/>
      <c r="L780" s="952"/>
      <c r="M780" s="952"/>
    </row>
    <row r="781" customFormat="false" ht="12.75" hidden="false" customHeight="false" outlineLevel="0" collapsed="false">
      <c r="A781" s="952"/>
      <c r="B781" s="952"/>
      <c r="C781" s="952"/>
      <c r="D781" s="952"/>
      <c r="E781" s="952"/>
      <c r="F781" s="952"/>
      <c r="G781" s="952"/>
      <c r="H781" s="952"/>
      <c r="I781" s="952"/>
      <c r="J781" s="952"/>
      <c r="K781" s="952"/>
      <c r="L781" s="952"/>
      <c r="M781" s="952"/>
    </row>
    <row r="782" customFormat="false" ht="12.75" hidden="false" customHeight="false" outlineLevel="0" collapsed="false">
      <c r="A782" s="952"/>
      <c r="B782" s="952"/>
      <c r="C782" s="952"/>
      <c r="D782" s="952"/>
      <c r="E782" s="952"/>
      <c r="F782" s="952"/>
      <c r="G782" s="952"/>
      <c r="H782" s="952"/>
      <c r="I782" s="952"/>
      <c r="J782" s="952"/>
      <c r="K782" s="952"/>
      <c r="L782" s="952"/>
      <c r="M782" s="952"/>
    </row>
    <row r="783" customFormat="false" ht="12.75" hidden="false" customHeight="false" outlineLevel="0" collapsed="false">
      <c r="A783" s="952"/>
      <c r="B783" s="952"/>
      <c r="C783" s="952"/>
      <c r="D783" s="952"/>
      <c r="E783" s="952"/>
      <c r="F783" s="952"/>
      <c r="G783" s="952"/>
      <c r="H783" s="952"/>
      <c r="I783" s="952"/>
      <c r="J783" s="952"/>
      <c r="K783" s="952"/>
      <c r="L783" s="952"/>
      <c r="M783" s="952"/>
    </row>
    <row r="784" customFormat="false" ht="12.75" hidden="false" customHeight="false" outlineLevel="0" collapsed="false">
      <c r="A784" s="952"/>
      <c r="B784" s="952"/>
      <c r="C784" s="952"/>
      <c r="D784" s="952"/>
      <c r="E784" s="952"/>
      <c r="F784" s="952"/>
      <c r="G784" s="952"/>
      <c r="H784" s="952"/>
      <c r="I784" s="952"/>
      <c r="J784" s="952"/>
      <c r="K784" s="952"/>
      <c r="L784" s="952"/>
      <c r="M784" s="952"/>
    </row>
    <row r="785" customFormat="false" ht="12.75" hidden="false" customHeight="false" outlineLevel="0" collapsed="false">
      <c r="A785" s="952"/>
      <c r="B785" s="952"/>
      <c r="C785" s="952"/>
      <c r="D785" s="952"/>
      <c r="E785" s="952"/>
      <c r="F785" s="952"/>
      <c r="G785" s="952"/>
      <c r="H785" s="952"/>
      <c r="I785" s="952"/>
      <c r="J785" s="952"/>
      <c r="K785" s="952"/>
      <c r="L785" s="952"/>
      <c r="M785" s="952"/>
    </row>
    <row r="786" customFormat="false" ht="12.75" hidden="false" customHeight="false" outlineLevel="0" collapsed="false">
      <c r="A786" s="952"/>
      <c r="B786" s="952"/>
      <c r="C786" s="952"/>
      <c r="D786" s="952"/>
      <c r="E786" s="952"/>
      <c r="F786" s="952"/>
      <c r="G786" s="952"/>
      <c r="H786" s="952"/>
      <c r="I786" s="952"/>
      <c r="J786" s="952"/>
      <c r="K786" s="952"/>
      <c r="L786" s="952"/>
      <c r="M786" s="952"/>
    </row>
    <row r="787" customFormat="false" ht="12.75" hidden="false" customHeight="false" outlineLevel="0" collapsed="false">
      <c r="A787" s="952"/>
      <c r="B787" s="952"/>
      <c r="C787" s="952"/>
      <c r="D787" s="952"/>
      <c r="E787" s="952"/>
      <c r="F787" s="952"/>
      <c r="G787" s="952"/>
      <c r="H787" s="952"/>
      <c r="I787" s="952"/>
      <c r="J787" s="952"/>
      <c r="K787" s="952"/>
      <c r="L787" s="952"/>
      <c r="M787" s="952"/>
    </row>
    <row r="788" customFormat="false" ht="12.75" hidden="false" customHeight="false" outlineLevel="0" collapsed="false">
      <c r="A788" s="952"/>
      <c r="B788" s="952"/>
      <c r="C788" s="952"/>
      <c r="D788" s="952"/>
      <c r="E788" s="952"/>
      <c r="F788" s="952"/>
      <c r="G788" s="952"/>
      <c r="H788" s="952"/>
      <c r="I788" s="952"/>
      <c r="J788" s="952"/>
      <c r="K788" s="952"/>
      <c r="L788" s="952"/>
      <c r="M788" s="952"/>
    </row>
    <row r="789" customFormat="false" ht="12.75" hidden="false" customHeight="false" outlineLevel="0" collapsed="false">
      <c r="A789" s="952"/>
      <c r="B789" s="952"/>
      <c r="C789" s="952"/>
      <c r="D789" s="952"/>
      <c r="E789" s="952"/>
      <c r="F789" s="952"/>
      <c r="G789" s="952"/>
      <c r="H789" s="952"/>
      <c r="I789" s="952"/>
      <c r="J789" s="952"/>
      <c r="K789" s="952"/>
      <c r="L789" s="952"/>
      <c r="M789" s="952"/>
    </row>
    <row r="790" customFormat="false" ht="12.75" hidden="false" customHeight="false" outlineLevel="0" collapsed="false">
      <c r="A790" s="952"/>
      <c r="B790" s="952"/>
      <c r="C790" s="952"/>
      <c r="D790" s="952"/>
      <c r="E790" s="952"/>
      <c r="F790" s="952"/>
      <c r="G790" s="952"/>
      <c r="H790" s="952"/>
      <c r="I790" s="952"/>
      <c r="J790" s="952"/>
      <c r="K790" s="952"/>
      <c r="L790" s="952"/>
      <c r="M790" s="952"/>
    </row>
    <row r="791" customFormat="false" ht="12.75" hidden="false" customHeight="false" outlineLevel="0" collapsed="false">
      <c r="A791" s="952"/>
      <c r="B791" s="952"/>
      <c r="C791" s="952"/>
      <c r="D791" s="952"/>
      <c r="E791" s="952"/>
      <c r="F791" s="952"/>
      <c r="G791" s="952"/>
      <c r="H791" s="952"/>
      <c r="I791" s="952"/>
      <c r="J791" s="952"/>
      <c r="K791" s="952"/>
      <c r="L791" s="952"/>
      <c r="M791" s="952"/>
    </row>
    <row r="792" customFormat="false" ht="12.75" hidden="false" customHeight="false" outlineLevel="0" collapsed="false">
      <c r="A792" s="952"/>
      <c r="B792" s="952"/>
      <c r="C792" s="952"/>
      <c r="D792" s="952"/>
      <c r="E792" s="952"/>
      <c r="F792" s="952"/>
      <c r="G792" s="952"/>
      <c r="H792" s="952"/>
      <c r="I792" s="952"/>
      <c r="J792" s="952"/>
      <c r="K792" s="952"/>
      <c r="L792" s="952"/>
      <c r="M792" s="952"/>
    </row>
    <row r="793" customFormat="false" ht="12.75" hidden="false" customHeight="false" outlineLevel="0" collapsed="false">
      <c r="A793" s="952"/>
      <c r="B793" s="952"/>
      <c r="C793" s="952"/>
      <c r="D793" s="952"/>
      <c r="E793" s="952"/>
      <c r="F793" s="952"/>
      <c r="G793" s="952"/>
      <c r="H793" s="952"/>
      <c r="I793" s="952"/>
      <c r="J793" s="952"/>
      <c r="K793" s="952"/>
      <c r="L793" s="952"/>
      <c r="M793" s="952"/>
    </row>
    <row r="794" customFormat="false" ht="12.75" hidden="false" customHeight="false" outlineLevel="0" collapsed="false">
      <c r="A794" s="952"/>
      <c r="B794" s="952"/>
      <c r="C794" s="952"/>
      <c r="D794" s="952"/>
      <c r="E794" s="952"/>
      <c r="F794" s="952"/>
      <c r="G794" s="952"/>
      <c r="H794" s="952"/>
      <c r="I794" s="952"/>
      <c r="J794" s="952"/>
      <c r="K794" s="952"/>
      <c r="L794" s="952"/>
      <c r="M794" s="952"/>
    </row>
    <row r="795" customFormat="false" ht="12.75" hidden="false" customHeight="false" outlineLevel="0" collapsed="false">
      <c r="A795" s="952"/>
      <c r="B795" s="952"/>
      <c r="C795" s="952"/>
      <c r="D795" s="952"/>
      <c r="E795" s="952"/>
      <c r="F795" s="952"/>
      <c r="G795" s="952"/>
      <c r="H795" s="952"/>
      <c r="I795" s="952"/>
      <c r="J795" s="952"/>
      <c r="K795" s="952"/>
      <c r="L795" s="952"/>
      <c r="M795" s="952"/>
    </row>
    <row r="796" customFormat="false" ht="12.75" hidden="false" customHeight="false" outlineLevel="0" collapsed="false">
      <c r="A796" s="952"/>
      <c r="B796" s="952"/>
      <c r="C796" s="952"/>
      <c r="D796" s="952"/>
      <c r="E796" s="952"/>
      <c r="F796" s="952"/>
      <c r="G796" s="952"/>
      <c r="H796" s="952"/>
      <c r="I796" s="952"/>
      <c r="J796" s="952"/>
      <c r="K796" s="952"/>
      <c r="L796" s="952"/>
      <c r="M796" s="952"/>
    </row>
    <row r="797" customFormat="false" ht="12.75" hidden="false" customHeight="false" outlineLevel="0" collapsed="false">
      <c r="A797" s="952"/>
      <c r="B797" s="952"/>
      <c r="C797" s="952"/>
      <c r="D797" s="952"/>
      <c r="E797" s="952"/>
      <c r="F797" s="952"/>
      <c r="G797" s="952"/>
      <c r="H797" s="952"/>
      <c r="I797" s="952"/>
      <c r="J797" s="952"/>
      <c r="K797" s="952"/>
      <c r="L797" s="952"/>
      <c r="M797" s="952"/>
    </row>
    <row r="798" customFormat="false" ht="12.75" hidden="false" customHeight="false" outlineLevel="0" collapsed="false">
      <c r="A798" s="952"/>
      <c r="B798" s="952"/>
      <c r="C798" s="952"/>
      <c r="D798" s="952"/>
      <c r="E798" s="952"/>
      <c r="F798" s="952"/>
      <c r="G798" s="952"/>
      <c r="H798" s="952"/>
      <c r="I798" s="952"/>
      <c r="J798" s="952"/>
      <c r="K798" s="952"/>
      <c r="L798" s="952"/>
      <c r="M798" s="952"/>
    </row>
    <row r="799" customFormat="false" ht="12.75" hidden="false" customHeight="false" outlineLevel="0" collapsed="false">
      <c r="A799" s="952"/>
      <c r="B799" s="952"/>
      <c r="C799" s="952"/>
      <c r="D799" s="952"/>
      <c r="E799" s="952"/>
      <c r="F799" s="952"/>
      <c r="G799" s="952"/>
      <c r="H799" s="952"/>
      <c r="I799" s="952"/>
      <c r="J799" s="952"/>
      <c r="K799" s="952"/>
      <c r="L799" s="952"/>
      <c r="M799" s="952"/>
    </row>
    <row r="800" customFormat="false" ht="12.75" hidden="false" customHeight="false" outlineLevel="0" collapsed="false">
      <c r="A800" s="952"/>
      <c r="B800" s="952"/>
      <c r="C800" s="952"/>
      <c r="D800" s="952"/>
      <c r="E800" s="952"/>
      <c r="F800" s="952"/>
      <c r="G800" s="952"/>
      <c r="H800" s="952"/>
      <c r="I800" s="952"/>
      <c r="J800" s="952"/>
      <c r="K800" s="952"/>
      <c r="L800" s="952"/>
      <c r="M800" s="952"/>
    </row>
    <row r="801" customFormat="false" ht="12.75" hidden="false" customHeight="false" outlineLevel="0" collapsed="false">
      <c r="A801" s="952"/>
      <c r="B801" s="952"/>
      <c r="C801" s="952"/>
      <c r="D801" s="952"/>
      <c r="E801" s="952"/>
      <c r="F801" s="952"/>
      <c r="G801" s="952"/>
      <c r="H801" s="952"/>
      <c r="I801" s="952"/>
      <c r="J801" s="952"/>
      <c r="K801" s="952"/>
      <c r="L801" s="952"/>
      <c r="M801" s="952"/>
    </row>
    <row r="802" customFormat="false" ht="12.75" hidden="false" customHeight="false" outlineLevel="0" collapsed="false">
      <c r="A802" s="952"/>
      <c r="B802" s="952"/>
      <c r="C802" s="952"/>
      <c r="D802" s="952"/>
      <c r="E802" s="952"/>
      <c r="F802" s="952"/>
      <c r="G802" s="952"/>
      <c r="H802" s="952"/>
      <c r="I802" s="952"/>
      <c r="J802" s="952"/>
      <c r="K802" s="952"/>
      <c r="L802" s="952"/>
      <c r="M802" s="952"/>
    </row>
    <row r="803" customFormat="false" ht="12.75" hidden="false" customHeight="false" outlineLevel="0" collapsed="false">
      <c r="A803" s="952"/>
      <c r="B803" s="952"/>
      <c r="C803" s="952"/>
      <c r="D803" s="952"/>
      <c r="E803" s="952"/>
      <c r="F803" s="952"/>
      <c r="G803" s="952"/>
      <c r="H803" s="952"/>
      <c r="I803" s="952"/>
      <c r="J803" s="952"/>
      <c r="K803" s="952"/>
      <c r="L803" s="952"/>
      <c r="M803" s="952"/>
    </row>
    <row r="804" customFormat="false" ht="12.75" hidden="false" customHeight="false" outlineLevel="0" collapsed="false">
      <c r="A804" s="952"/>
      <c r="B804" s="952"/>
      <c r="C804" s="952"/>
      <c r="D804" s="952"/>
      <c r="E804" s="952"/>
      <c r="F804" s="952"/>
      <c r="G804" s="952"/>
      <c r="H804" s="952"/>
      <c r="I804" s="952"/>
      <c r="J804" s="952"/>
      <c r="K804" s="952"/>
      <c r="L804" s="952"/>
      <c r="M804" s="952"/>
    </row>
    <row r="805" customFormat="false" ht="12.75" hidden="false" customHeight="false" outlineLevel="0" collapsed="false">
      <c r="A805" s="952"/>
      <c r="B805" s="952"/>
      <c r="C805" s="952"/>
      <c r="D805" s="952"/>
      <c r="E805" s="952"/>
      <c r="F805" s="952"/>
      <c r="G805" s="952"/>
      <c r="H805" s="952"/>
      <c r="I805" s="952"/>
      <c r="J805" s="952"/>
      <c r="K805" s="952"/>
      <c r="L805" s="952"/>
      <c r="M805" s="952"/>
    </row>
    <row r="806" customFormat="false" ht="12.75" hidden="false" customHeight="false" outlineLevel="0" collapsed="false">
      <c r="A806" s="952"/>
      <c r="B806" s="952"/>
      <c r="C806" s="952"/>
      <c r="D806" s="952"/>
      <c r="E806" s="952"/>
      <c r="F806" s="952"/>
      <c r="G806" s="952"/>
      <c r="H806" s="952"/>
      <c r="I806" s="952"/>
      <c r="J806" s="952"/>
      <c r="K806" s="952"/>
      <c r="L806" s="952"/>
      <c r="M806" s="952"/>
    </row>
    <row r="807" customFormat="false" ht="12.75" hidden="false" customHeight="false" outlineLevel="0" collapsed="false">
      <c r="A807" s="952"/>
      <c r="B807" s="952"/>
      <c r="C807" s="952"/>
      <c r="D807" s="952"/>
      <c r="E807" s="952"/>
      <c r="F807" s="952"/>
      <c r="G807" s="952"/>
      <c r="H807" s="952"/>
      <c r="I807" s="952"/>
      <c r="J807" s="952"/>
      <c r="K807" s="952"/>
      <c r="L807" s="952"/>
      <c r="M807" s="952"/>
    </row>
    <row r="808" customFormat="false" ht="12.75" hidden="false" customHeight="false" outlineLevel="0" collapsed="false">
      <c r="A808" s="952"/>
      <c r="B808" s="952"/>
      <c r="C808" s="952"/>
      <c r="D808" s="952"/>
      <c r="E808" s="952"/>
      <c r="F808" s="952"/>
      <c r="G808" s="952"/>
      <c r="H808" s="952"/>
      <c r="I808" s="952"/>
      <c r="J808" s="952"/>
      <c r="K808" s="952"/>
      <c r="L808" s="952"/>
      <c r="M808" s="952"/>
    </row>
    <row r="809" customFormat="false" ht="12.75" hidden="false" customHeight="false" outlineLevel="0" collapsed="false">
      <c r="A809" s="952"/>
      <c r="B809" s="952"/>
      <c r="C809" s="952"/>
      <c r="D809" s="952"/>
      <c r="E809" s="952"/>
      <c r="F809" s="952"/>
      <c r="G809" s="952"/>
      <c r="H809" s="952"/>
      <c r="I809" s="952"/>
      <c r="J809" s="952"/>
      <c r="K809" s="952"/>
      <c r="L809" s="952"/>
      <c r="M809" s="952"/>
    </row>
    <row r="810" customFormat="false" ht="12.75" hidden="false" customHeight="false" outlineLevel="0" collapsed="false">
      <c r="A810" s="952"/>
      <c r="B810" s="952"/>
      <c r="C810" s="952"/>
      <c r="D810" s="952"/>
      <c r="E810" s="952"/>
      <c r="F810" s="952"/>
      <c r="G810" s="952"/>
      <c r="H810" s="952"/>
      <c r="I810" s="952"/>
      <c r="J810" s="952"/>
      <c r="K810" s="952"/>
      <c r="L810" s="952"/>
      <c r="M810" s="952"/>
    </row>
    <row r="811" customFormat="false" ht="12.75" hidden="false" customHeight="false" outlineLevel="0" collapsed="false">
      <c r="A811" s="952"/>
      <c r="B811" s="952"/>
      <c r="C811" s="952"/>
      <c r="D811" s="952"/>
      <c r="E811" s="952"/>
      <c r="F811" s="952"/>
      <c r="G811" s="952"/>
      <c r="H811" s="952"/>
      <c r="I811" s="952"/>
      <c r="J811" s="952"/>
      <c r="K811" s="952"/>
      <c r="L811" s="952"/>
      <c r="M811" s="952"/>
    </row>
    <row r="812" customFormat="false" ht="12.75" hidden="false" customHeight="false" outlineLevel="0" collapsed="false">
      <c r="A812" s="952"/>
      <c r="B812" s="952"/>
      <c r="C812" s="952"/>
      <c r="D812" s="952"/>
      <c r="E812" s="952"/>
      <c r="F812" s="952"/>
      <c r="G812" s="952"/>
      <c r="H812" s="952"/>
      <c r="I812" s="952"/>
      <c r="J812" s="952"/>
      <c r="K812" s="952"/>
      <c r="L812" s="952"/>
      <c r="M812" s="952"/>
    </row>
    <row r="813" customFormat="false" ht="12.75" hidden="false" customHeight="false" outlineLevel="0" collapsed="false">
      <c r="A813" s="952"/>
      <c r="B813" s="952"/>
      <c r="C813" s="952"/>
      <c r="D813" s="952"/>
      <c r="E813" s="952"/>
      <c r="F813" s="952"/>
      <c r="G813" s="952"/>
      <c r="H813" s="952"/>
      <c r="I813" s="952"/>
      <c r="J813" s="952"/>
      <c r="K813" s="952"/>
      <c r="L813" s="952"/>
      <c r="M813" s="952"/>
    </row>
    <row r="814" customFormat="false" ht="12.75" hidden="false" customHeight="false" outlineLevel="0" collapsed="false">
      <c r="A814" s="952"/>
      <c r="B814" s="952"/>
      <c r="C814" s="952"/>
      <c r="D814" s="952"/>
      <c r="E814" s="952"/>
      <c r="F814" s="952"/>
      <c r="G814" s="952"/>
      <c r="H814" s="952"/>
      <c r="I814" s="952"/>
      <c r="J814" s="952"/>
      <c r="K814" s="952"/>
      <c r="L814" s="952"/>
      <c r="M814" s="952"/>
    </row>
    <row r="815" customFormat="false" ht="12.75" hidden="false" customHeight="false" outlineLevel="0" collapsed="false">
      <c r="A815" s="952"/>
      <c r="B815" s="952"/>
      <c r="C815" s="952"/>
      <c r="D815" s="952"/>
      <c r="E815" s="952"/>
      <c r="F815" s="952"/>
      <c r="G815" s="952"/>
      <c r="H815" s="952"/>
      <c r="I815" s="952"/>
      <c r="J815" s="952"/>
      <c r="K815" s="952"/>
      <c r="L815" s="952"/>
      <c r="M815" s="952"/>
    </row>
    <row r="816" customFormat="false" ht="12.75" hidden="false" customHeight="false" outlineLevel="0" collapsed="false">
      <c r="A816" s="952"/>
      <c r="B816" s="952"/>
      <c r="C816" s="952"/>
      <c r="D816" s="952"/>
      <c r="E816" s="952"/>
      <c r="F816" s="952"/>
      <c r="G816" s="952"/>
      <c r="H816" s="952"/>
      <c r="I816" s="952"/>
      <c r="J816" s="952"/>
      <c r="K816" s="952"/>
      <c r="L816" s="952"/>
      <c r="M816" s="952"/>
    </row>
    <row r="817" customFormat="false" ht="12.75" hidden="false" customHeight="false" outlineLevel="0" collapsed="false">
      <c r="A817" s="952"/>
      <c r="B817" s="952"/>
      <c r="C817" s="952"/>
      <c r="D817" s="952"/>
      <c r="E817" s="952"/>
      <c r="F817" s="952"/>
      <c r="G817" s="952"/>
      <c r="H817" s="952"/>
      <c r="I817" s="952"/>
      <c r="J817" s="952"/>
      <c r="K817" s="952"/>
      <c r="L817" s="952"/>
      <c r="M817" s="952"/>
    </row>
    <row r="818" customFormat="false" ht="12.75" hidden="false" customHeight="false" outlineLevel="0" collapsed="false">
      <c r="A818" s="952"/>
      <c r="B818" s="952"/>
      <c r="C818" s="952"/>
      <c r="D818" s="952"/>
      <c r="E818" s="952"/>
      <c r="F818" s="952"/>
      <c r="G818" s="952"/>
      <c r="H818" s="952"/>
      <c r="I818" s="952"/>
      <c r="J818" s="952"/>
      <c r="K818" s="952"/>
      <c r="L818" s="952"/>
      <c r="M818" s="952"/>
    </row>
    <row r="819" customFormat="false" ht="12.75" hidden="false" customHeight="false" outlineLevel="0" collapsed="false">
      <c r="A819" s="952"/>
      <c r="B819" s="952"/>
      <c r="C819" s="952"/>
      <c r="D819" s="952"/>
      <c r="E819" s="952"/>
      <c r="F819" s="952"/>
      <c r="G819" s="952"/>
      <c r="H819" s="952"/>
      <c r="I819" s="952"/>
      <c r="J819" s="952"/>
      <c r="K819" s="952"/>
      <c r="L819" s="952"/>
      <c r="M819" s="952"/>
    </row>
    <row r="820" customFormat="false" ht="12.75" hidden="false" customHeight="false" outlineLevel="0" collapsed="false">
      <c r="A820" s="952"/>
      <c r="B820" s="952"/>
      <c r="C820" s="952"/>
      <c r="D820" s="952"/>
      <c r="E820" s="952"/>
      <c r="F820" s="952"/>
      <c r="G820" s="952"/>
      <c r="H820" s="952"/>
      <c r="I820" s="952"/>
      <c r="J820" s="952"/>
      <c r="K820" s="952"/>
      <c r="L820" s="952"/>
      <c r="M820" s="952"/>
    </row>
    <row r="821" customFormat="false" ht="12.75" hidden="false" customHeight="false" outlineLevel="0" collapsed="false">
      <c r="A821" s="952"/>
      <c r="B821" s="952"/>
      <c r="C821" s="952"/>
      <c r="D821" s="952"/>
      <c r="E821" s="952"/>
      <c r="F821" s="952"/>
      <c r="G821" s="952"/>
      <c r="H821" s="952"/>
      <c r="I821" s="952"/>
      <c r="J821" s="952"/>
      <c r="K821" s="952"/>
      <c r="L821" s="952"/>
      <c r="M821" s="952"/>
    </row>
    <row r="822" customFormat="false" ht="12.75" hidden="false" customHeight="false" outlineLevel="0" collapsed="false">
      <c r="A822" s="952"/>
      <c r="B822" s="952"/>
      <c r="C822" s="952"/>
      <c r="D822" s="952"/>
      <c r="E822" s="952"/>
      <c r="F822" s="952"/>
      <c r="G822" s="952"/>
      <c r="H822" s="952"/>
      <c r="I822" s="952"/>
      <c r="J822" s="952"/>
      <c r="K822" s="952"/>
      <c r="L822" s="952"/>
      <c r="M822" s="952"/>
    </row>
    <row r="823" customFormat="false" ht="12.75" hidden="false" customHeight="false" outlineLevel="0" collapsed="false">
      <c r="A823" s="952"/>
      <c r="B823" s="952"/>
      <c r="C823" s="952"/>
      <c r="D823" s="952"/>
      <c r="E823" s="952"/>
      <c r="F823" s="952"/>
      <c r="G823" s="952"/>
      <c r="H823" s="952"/>
      <c r="I823" s="952"/>
      <c r="J823" s="952"/>
      <c r="K823" s="952"/>
      <c r="L823" s="952"/>
      <c r="M823" s="952"/>
    </row>
    <row r="824" customFormat="false" ht="12.75" hidden="false" customHeight="false" outlineLevel="0" collapsed="false">
      <c r="A824" s="952"/>
      <c r="B824" s="952"/>
      <c r="C824" s="952"/>
      <c r="D824" s="952"/>
      <c r="E824" s="952"/>
      <c r="F824" s="952"/>
      <c r="G824" s="952"/>
      <c r="H824" s="952"/>
      <c r="I824" s="952"/>
      <c r="J824" s="952"/>
      <c r="K824" s="952"/>
      <c r="L824" s="952"/>
      <c r="M824" s="952"/>
    </row>
    <row r="825" customFormat="false" ht="12.75" hidden="false" customHeight="false" outlineLevel="0" collapsed="false">
      <c r="A825" s="952"/>
      <c r="B825" s="952"/>
      <c r="C825" s="952"/>
      <c r="D825" s="952"/>
      <c r="E825" s="952"/>
      <c r="F825" s="952"/>
      <c r="G825" s="952"/>
      <c r="H825" s="952"/>
      <c r="I825" s="952"/>
      <c r="J825" s="952"/>
      <c r="K825" s="952"/>
      <c r="L825" s="952"/>
      <c r="M825" s="952"/>
    </row>
    <row r="826" customFormat="false" ht="12.75" hidden="false" customHeight="false" outlineLevel="0" collapsed="false">
      <c r="A826" s="952"/>
      <c r="B826" s="952"/>
      <c r="C826" s="952"/>
      <c r="D826" s="952"/>
      <c r="E826" s="952"/>
      <c r="F826" s="952"/>
      <c r="G826" s="952"/>
      <c r="H826" s="952"/>
      <c r="I826" s="952"/>
      <c r="J826" s="952"/>
      <c r="K826" s="952"/>
      <c r="L826" s="952"/>
      <c r="M826" s="952"/>
    </row>
    <row r="827" customFormat="false" ht="12.75" hidden="false" customHeight="false" outlineLevel="0" collapsed="false">
      <c r="A827" s="952"/>
      <c r="B827" s="952"/>
      <c r="C827" s="952"/>
      <c r="D827" s="952"/>
      <c r="E827" s="952"/>
      <c r="F827" s="952"/>
      <c r="G827" s="952"/>
      <c r="H827" s="952"/>
      <c r="I827" s="952"/>
      <c r="J827" s="952"/>
      <c r="K827" s="952"/>
      <c r="L827" s="952"/>
      <c r="M827" s="952"/>
    </row>
    <row r="828" customFormat="false" ht="12.75" hidden="false" customHeight="false" outlineLevel="0" collapsed="false">
      <c r="A828" s="952"/>
      <c r="B828" s="952"/>
      <c r="C828" s="952"/>
      <c r="D828" s="952"/>
      <c r="E828" s="952"/>
      <c r="F828" s="952"/>
      <c r="G828" s="952"/>
      <c r="H828" s="952"/>
      <c r="I828" s="952"/>
      <c r="J828" s="952"/>
      <c r="K828" s="952"/>
      <c r="L828" s="952"/>
      <c r="M828" s="952"/>
    </row>
    <row r="829" customFormat="false" ht="12.75" hidden="false" customHeight="false" outlineLevel="0" collapsed="false">
      <c r="A829" s="952"/>
      <c r="B829" s="952"/>
      <c r="C829" s="952"/>
      <c r="D829" s="952"/>
      <c r="E829" s="952"/>
      <c r="F829" s="952"/>
      <c r="G829" s="952"/>
      <c r="H829" s="952"/>
      <c r="I829" s="952"/>
      <c r="J829" s="952"/>
      <c r="K829" s="952"/>
      <c r="L829" s="952"/>
      <c r="M829" s="952"/>
    </row>
    <row r="830" customFormat="false" ht="12.75" hidden="false" customHeight="false" outlineLevel="0" collapsed="false">
      <c r="A830" s="952"/>
      <c r="B830" s="952"/>
      <c r="C830" s="952"/>
      <c r="D830" s="952"/>
      <c r="E830" s="952"/>
      <c r="F830" s="952"/>
      <c r="G830" s="952"/>
      <c r="H830" s="952"/>
      <c r="I830" s="952"/>
      <c r="J830" s="952"/>
      <c r="K830" s="952"/>
      <c r="L830" s="952"/>
      <c r="M830" s="952"/>
    </row>
    <row r="831" customFormat="false" ht="12.75" hidden="false" customHeight="false" outlineLevel="0" collapsed="false">
      <c r="A831" s="952"/>
      <c r="B831" s="952"/>
      <c r="C831" s="952"/>
      <c r="D831" s="952"/>
      <c r="E831" s="952"/>
      <c r="F831" s="952"/>
      <c r="G831" s="952"/>
      <c r="H831" s="952"/>
      <c r="I831" s="952"/>
      <c r="J831" s="952"/>
      <c r="K831" s="952"/>
      <c r="L831" s="952"/>
      <c r="M831" s="952"/>
    </row>
    <row r="832" customFormat="false" ht="12.75" hidden="false" customHeight="false" outlineLevel="0" collapsed="false">
      <c r="A832" s="952"/>
      <c r="B832" s="952"/>
      <c r="C832" s="952"/>
      <c r="D832" s="952"/>
      <c r="E832" s="952"/>
      <c r="F832" s="952"/>
      <c r="G832" s="952"/>
      <c r="H832" s="952"/>
      <c r="I832" s="952"/>
      <c r="J832" s="952"/>
      <c r="K832" s="952"/>
      <c r="L832" s="952"/>
      <c r="M832" s="952"/>
    </row>
    <row r="833" customFormat="false" ht="12.75" hidden="false" customHeight="false" outlineLevel="0" collapsed="false">
      <c r="A833" s="952"/>
      <c r="B833" s="952"/>
      <c r="C833" s="952"/>
      <c r="D833" s="952"/>
      <c r="E833" s="952"/>
      <c r="F833" s="952"/>
      <c r="G833" s="952"/>
      <c r="H833" s="952"/>
      <c r="I833" s="952"/>
      <c r="J833" s="952"/>
      <c r="K833" s="952"/>
      <c r="L833" s="952"/>
      <c r="M833" s="952"/>
    </row>
    <row r="834" customFormat="false" ht="12.75" hidden="false" customHeight="false" outlineLevel="0" collapsed="false">
      <c r="A834" s="952"/>
      <c r="B834" s="952"/>
      <c r="C834" s="952"/>
      <c r="D834" s="952"/>
      <c r="E834" s="952"/>
      <c r="F834" s="952"/>
      <c r="G834" s="952"/>
      <c r="H834" s="952"/>
      <c r="I834" s="952"/>
      <c r="J834" s="952"/>
      <c r="K834" s="952"/>
      <c r="L834" s="952"/>
      <c r="M834" s="952"/>
    </row>
    <row r="835" customFormat="false" ht="12.75" hidden="false" customHeight="false" outlineLevel="0" collapsed="false">
      <c r="A835" s="952"/>
      <c r="B835" s="952"/>
      <c r="C835" s="952"/>
      <c r="D835" s="952"/>
      <c r="E835" s="952"/>
      <c r="F835" s="952"/>
      <c r="G835" s="952"/>
      <c r="H835" s="952"/>
      <c r="I835" s="952"/>
      <c r="J835" s="952"/>
      <c r="K835" s="952"/>
      <c r="L835" s="952"/>
      <c r="M835" s="952"/>
    </row>
    <row r="836" customFormat="false" ht="12.75" hidden="false" customHeight="false" outlineLevel="0" collapsed="false">
      <c r="A836" s="952"/>
      <c r="B836" s="952"/>
      <c r="C836" s="952"/>
      <c r="D836" s="952"/>
      <c r="E836" s="952"/>
      <c r="F836" s="952"/>
      <c r="G836" s="952"/>
      <c r="H836" s="952"/>
      <c r="I836" s="952"/>
      <c r="J836" s="952"/>
      <c r="K836" s="952"/>
      <c r="L836" s="952"/>
      <c r="M836" s="952"/>
    </row>
    <row r="837" customFormat="false" ht="12.75" hidden="false" customHeight="false" outlineLevel="0" collapsed="false">
      <c r="A837" s="952"/>
      <c r="B837" s="952"/>
      <c r="C837" s="952"/>
      <c r="D837" s="952"/>
      <c r="E837" s="952"/>
      <c r="F837" s="952"/>
      <c r="G837" s="952"/>
      <c r="H837" s="952"/>
      <c r="I837" s="952"/>
      <c r="J837" s="952"/>
      <c r="K837" s="952"/>
      <c r="L837" s="952"/>
      <c r="M837" s="952"/>
    </row>
    <row r="838" customFormat="false" ht="12.75" hidden="false" customHeight="false" outlineLevel="0" collapsed="false">
      <c r="A838" s="952"/>
      <c r="B838" s="952"/>
      <c r="C838" s="952"/>
      <c r="D838" s="952"/>
      <c r="E838" s="952"/>
      <c r="F838" s="952"/>
      <c r="G838" s="952"/>
      <c r="H838" s="952"/>
      <c r="I838" s="952"/>
      <c r="J838" s="952"/>
      <c r="K838" s="952"/>
      <c r="L838" s="952"/>
      <c r="M838" s="952"/>
    </row>
    <row r="839" customFormat="false" ht="12.75" hidden="false" customHeight="false" outlineLevel="0" collapsed="false">
      <c r="A839" s="952"/>
      <c r="B839" s="952"/>
      <c r="C839" s="952"/>
      <c r="D839" s="952"/>
      <c r="E839" s="952"/>
      <c r="F839" s="952"/>
      <c r="G839" s="952"/>
      <c r="H839" s="952"/>
      <c r="I839" s="952"/>
      <c r="J839" s="952"/>
      <c r="K839" s="952"/>
      <c r="L839" s="952"/>
      <c r="M839" s="952"/>
    </row>
    <row r="840" customFormat="false" ht="12.75" hidden="false" customHeight="false" outlineLevel="0" collapsed="false">
      <c r="A840" s="952"/>
      <c r="B840" s="952"/>
      <c r="C840" s="952"/>
      <c r="D840" s="952"/>
      <c r="E840" s="952"/>
      <c r="F840" s="952"/>
      <c r="G840" s="952"/>
      <c r="H840" s="952"/>
      <c r="I840" s="952"/>
      <c r="J840" s="952"/>
      <c r="K840" s="952"/>
      <c r="L840" s="952"/>
      <c r="M840" s="952"/>
    </row>
    <row r="841" customFormat="false" ht="12.75" hidden="false" customHeight="false" outlineLevel="0" collapsed="false">
      <c r="A841" s="952"/>
      <c r="B841" s="952"/>
      <c r="C841" s="952"/>
      <c r="D841" s="952"/>
      <c r="E841" s="952"/>
      <c r="F841" s="952"/>
      <c r="G841" s="952"/>
      <c r="H841" s="952"/>
      <c r="I841" s="952"/>
      <c r="J841" s="952"/>
      <c r="K841" s="952"/>
      <c r="L841" s="952"/>
      <c r="M841" s="952"/>
    </row>
    <row r="842" customFormat="false" ht="12.75" hidden="false" customHeight="false" outlineLevel="0" collapsed="false">
      <c r="A842" s="952"/>
      <c r="B842" s="952"/>
      <c r="C842" s="952"/>
      <c r="D842" s="952"/>
      <c r="E842" s="952"/>
      <c r="F842" s="952"/>
      <c r="G842" s="952"/>
      <c r="H842" s="952"/>
      <c r="I842" s="952"/>
      <c r="J842" s="952"/>
      <c r="K842" s="952"/>
      <c r="L842" s="952"/>
      <c r="M842" s="952"/>
    </row>
    <row r="843" customFormat="false" ht="12.75" hidden="false" customHeight="false" outlineLevel="0" collapsed="false">
      <c r="A843" s="952"/>
      <c r="B843" s="952"/>
      <c r="C843" s="952"/>
      <c r="D843" s="952"/>
      <c r="E843" s="952"/>
      <c r="F843" s="952"/>
      <c r="G843" s="952"/>
      <c r="H843" s="952"/>
      <c r="I843" s="952"/>
      <c r="J843" s="952"/>
      <c r="K843" s="952"/>
      <c r="L843" s="952"/>
      <c r="M843" s="952"/>
    </row>
    <row r="844" customFormat="false" ht="12.75" hidden="false" customHeight="false" outlineLevel="0" collapsed="false">
      <c r="A844" s="952"/>
      <c r="B844" s="952"/>
      <c r="C844" s="952"/>
      <c r="D844" s="952"/>
      <c r="E844" s="952"/>
      <c r="F844" s="952"/>
      <c r="G844" s="952"/>
      <c r="H844" s="952"/>
      <c r="I844" s="952"/>
      <c r="J844" s="952"/>
      <c r="K844" s="952"/>
      <c r="L844" s="952"/>
      <c r="M844" s="952"/>
    </row>
    <row r="845" customFormat="false" ht="12.75" hidden="false" customHeight="false" outlineLevel="0" collapsed="false">
      <c r="A845" s="952"/>
      <c r="B845" s="952"/>
      <c r="C845" s="952"/>
      <c r="D845" s="952"/>
      <c r="E845" s="952"/>
      <c r="F845" s="952"/>
      <c r="G845" s="952"/>
      <c r="H845" s="952"/>
      <c r="I845" s="952"/>
      <c r="J845" s="952"/>
      <c r="K845" s="952"/>
      <c r="L845" s="952"/>
      <c r="M845" s="952"/>
    </row>
    <row r="846" customFormat="false" ht="12.75" hidden="false" customHeight="false" outlineLevel="0" collapsed="false">
      <c r="A846" s="952"/>
      <c r="B846" s="952"/>
      <c r="C846" s="952"/>
      <c r="D846" s="952"/>
      <c r="E846" s="952"/>
      <c r="F846" s="952"/>
      <c r="G846" s="952"/>
      <c r="H846" s="952"/>
      <c r="I846" s="952"/>
      <c r="J846" s="952"/>
      <c r="K846" s="952"/>
      <c r="L846" s="952"/>
      <c r="M846" s="952"/>
    </row>
    <row r="847" customFormat="false" ht="12.75" hidden="false" customHeight="false" outlineLevel="0" collapsed="false">
      <c r="A847" s="952"/>
      <c r="B847" s="952"/>
      <c r="C847" s="952"/>
      <c r="D847" s="952"/>
      <c r="E847" s="952"/>
      <c r="F847" s="952"/>
      <c r="G847" s="952"/>
      <c r="H847" s="952"/>
      <c r="I847" s="952"/>
      <c r="J847" s="952"/>
      <c r="K847" s="952"/>
      <c r="L847" s="952"/>
      <c r="M847" s="952"/>
    </row>
    <row r="848" customFormat="false" ht="12.75" hidden="false" customHeight="false" outlineLevel="0" collapsed="false">
      <c r="A848" s="952"/>
      <c r="B848" s="952"/>
      <c r="C848" s="952"/>
      <c r="D848" s="952"/>
      <c r="E848" s="952"/>
      <c r="F848" s="952"/>
      <c r="G848" s="952"/>
      <c r="H848" s="952"/>
      <c r="I848" s="952"/>
      <c r="J848" s="952"/>
      <c r="K848" s="952"/>
      <c r="L848" s="952"/>
      <c r="M848" s="952"/>
    </row>
    <row r="849" customFormat="false" ht="12.75" hidden="false" customHeight="false" outlineLevel="0" collapsed="false">
      <c r="A849" s="952"/>
      <c r="B849" s="952"/>
      <c r="C849" s="952"/>
      <c r="D849" s="952"/>
      <c r="E849" s="952"/>
      <c r="F849" s="952"/>
      <c r="G849" s="952"/>
      <c r="H849" s="952"/>
      <c r="I849" s="952"/>
      <c r="J849" s="952"/>
      <c r="K849" s="952"/>
      <c r="L849" s="952"/>
      <c r="M849" s="952"/>
    </row>
    <row r="850" customFormat="false" ht="12.75" hidden="false" customHeight="false" outlineLevel="0" collapsed="false">
      <c r="A850" s="952"/>
      <c r="B850" s="952"/>
      <c r="C850" s="952"/>
      <c r="D850" s="952"/>
      <c r="E850" s="952"/>
      <c r="F850" s="952"/>
      <c r="G850" s="952"/>
      <c r="H850" s="952"/>
      <c r="I850" s="952"/>
      <c r="J850" s="952"/>
      <c r="K850" s="952"/>
      <c r="L850" s="952"/>
      <c r="M850" s="952"/>
    </row>
    <row r="851" customFormat="false" ht="12.75" hidden="false" customHeight="false" outlineLevel="0" collapsed="false">
      <c r="A851" s="952"/>
      <c r="B851" s="952"/>
      <c r="C851" s="952"/>
      <c r="D851" s="952"/>
      <c r="E851" s="952"/>
      <c r="F851" s="952"/>
      <c r="G851" s="952"/>
      <c r="H851" s="952"/>
      <c r="I851" s="952"/>
      <c r="J851" s="952"/>
      <c r="K851" s="952"/>
      <c r="L851" s="952"/>
      <c r="M851" s="952"/>
    </row>
    <row r="852" customFormat="false" ht="12.75" hidden="false" customHeight="false" outlineLevel="0" collapsed="false">
      <c r="A852" s="952"/>
      <c r="B852" s="952"/>
      <c r="C852" s="952"/>
      <c r="D852" s="952"/>
      <c r="E852" s="952"/>
      <c r="F852" s="952"/>
      <c r="G852" s="952"/>
      <c r="H852" s="952"/>
      <c r="I852" s="952"/>
      <c r="J852" s="952"/>
      <c r="K852" s="952"/>
      <c r="L852" s="952"/>
      <c r="M852" s="952"/>
    </row>
    <row r="853" customFormat="false" ht="12.75" hidden="false" customHeight="false" outlineLevel="0" collapsed="false">
      <c r="A853" s="952"/>
      <c r="B853" s="952"/>
      <c r="C853" s="952"/>
      <c r="D853" s="952"/>
      <c r="E853" s="952"/>
      <c r="F853" s="952"/>
      <c r="G853" s="952"/>
      <c r="H853" s="952"/>
      <c r="I853" s="952"/>
      <c r="J853" s="952"/>
      <c r="K853" s="952"/>
      <c r="L853" s="952"/>
      <c r="M853" s="952"/>
    </row>
    <row r="854" customFormat="false" ht="12.75" hidden="false" customHeight="false" outlineLevel="0" collapsed="false">
      <c r="A854" s="952"/>
      <c r="B854" s="952"/>
      <c r="C854" s="952"/>
      <c r="D854" s="952"/>
      <c r="E854" s="952"/>
      <c r="F854" s="952"/>
      <c r="G854" s="952"/>
      <c r="H854" s="952"/>
      <c r="I854" s="952"/>
      <c r="J854" s="952"/>
      <c r="K854" s="952"/>
      <c r="L854" s="952"/>
      <c r="M854" s="952"/>
    </row>
    <row r="855" customFormat="false" ht="12.75" hidden="false" customHeight="false" outlineLevel="0" collapsed="false">
      <c r="A855" s="952"/>
      <c r="B855" s="952"/>
      <c r="C855" s="952"/>
      <c r="D855" s="952"/>
      <c r="E855" s="952"/>
      <c r="F855" s="952"/>
      <c r="G855" s="952"/>
      <c r="H855" s="952"/>
      <c r="I855" s="952"/>
      <c r="J855" s="952"/>
      <c r="K855" s="952"/>
      <c r="L855" s="952"/>
      <c r="M855" s="952"/>
    </row>
  </sheetData>
  <mergeCells count="10">
    <mergeCell ref="I1:M1"/>
    <mergeCell ref="A2:M2"/>
    <mergeCell ref="A3:M3"/>
    <mergeCell ref="A4:M4"/>
    <mergeCell ref="A5:M5"/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5.99"/>
    <col collapsed="false" customWidth="true" hidden="false" outlineLevel="0" max="5" min="2" style="48" width="13.41"/>
    <col collapsed="false" customWidth="false" hidden="false" outlineLevel="0" max="257" min="6" style="48" width="9.14"/>
  </cols>
  <sheetData>
    <row r="1" s="43" customFormat="true" ht="15.75" hidden="false" customHeight="false" outlineLevel="0" collapsed="false">
      <c r="A1" s="371" t="s">
        <v>2523</v>
      </c>
      <c r="B1" s="371"/>
      <c r="C1" s="371"/>
      <c r="D1" s="371"/>
      <c r="E1" s="371"/>
    </row>
    <row r="2" s="43" customFormat="true" ht="15.75" hidden="false" customHeight="false" outlineLevel="0" collapsed="false">
      <c r="A2" s="45" t="s">
        <v>2524</v>
      </c>
      <c r="B2" s="45"/>
      <c r="C2" s="45"/>
      <c r="D2" s="45"/>
      <c r="E2" s="45"/>
    </row>
    <row r="3" s="43" customFormat="true" ht="15.75" hidden="false" customHeight="false" outlineLevel="0" collapsed="false">
      <c r="A3" s="45" t="s">
        <v>2525</v>
      </c>
      <c r="B3" s="45"/>
      <c r="C3" s="45"/>
      <c r="D3" s="45"/>
      <c r="E3" s="45"/>
    </row>
    <row r="4" s="43" customFormat="true" ht="15.75" hidden="false" customHeight="false" outlineLevel="0" collapsed="false">
      <c r="A4" s="45" t="s">
        <v>1156</v>
      </c>
      <c r="B4" s="45"/>
      <c r="C4" s="45"/>
      <c r="D4" s="45"/>
      <c r="E4" s="45"/>
    </row>
    <row r="5" s="43" customFormat="true" ht="15.75" hidden="false" customHeight="false" outlineLevel="0" collapsed="false">
      <c r="A5" s="45" t="s">
        <v>363</v>
      </c>
      <c r="B5" s="45"/>
      <c r="C5" s="45"/>
      <c r="D5" s="45"/>
      <c r="E5" s="45"/>
    </row>
    <row r="6" s="43" customFormat="true" ht="27.75" hidden="false" customHeight="true" outlineLevel="0" collapsed="false"/>
    <row r="7" s="43" customFormat="true" ht="31.5" hidden="false" customHeight="false" outlineLevel="0" collapsed="false">
      <c r="A7" s="953" t="s">
        <v>110</v>
      </c>
      <c r="B7" s="954" t="s">
        <v>2526</v>
      </c>
      <c r="C7" s="954" t="s">
        <v>2527</v>
      </c>
      <c r="D7" s="954" t="s">
        <v>2528</v>
      </c>
      <c r="E7" s="953" t="s">
        <v>1170</v>
      </c>
      <c r="F7" s="48"/>
    </row>
    <row r="8" s="43" customFormat="true" ht="15.75" hidden="false" customHeight="false" outlineLevel="0" collapsed="false">
      <c r="A8" s="456"/>
      <c r="B8" s="623"/>
      <c r="C8" s="623"/>
      <c r="D8" s="623"/>
      <c r="E8" s="456"/>
    </row>
    <row r="9" s="43" customFormat="true" ht="15.75" hidden="false" customHeight="false" outlineLevel="0" collapsed="false">
      <c r="A9" s="43" t="s">
        <v>2529</v>
      </c>
      <c r="B9" s="166" t="n">
        <v>796777</v>
      </c>
      <c r="C9" s="166" t="n">
        <v>-1591</v>
      </c>
      <c r="D9" s="166" t="n">
        <v>869080</v>
      </c>
      <c r="E9" s="166" t="n">
        <f aca="false">D9-(B9+C9)</f>
        <v>73894</v>
      </c>
    </row>
    <row r="10" s="43" customFormat="true" ht="15.75" hidden="false" customHeight="false" outlineLevel="0" collapsed="false">
      <c r="A10" s="43" t="s">
        <v>426</v>
      </c>
      <c r="B10" s="166" t="n">
        <v>5421</v>
      </c>
      <c r="C10" s="166" t="n">
        <v>-19</v>
      </c>
      <c r="D10" s="166" t="n">
        <v>5401</v>
      </c>
      <c r="E10" s="166" t="n">
        <f aca="false">D10-(B10+C10)</f>
        <v>-1</v>
      </c>
    </row>
    <row r="11" s="43" customFormat="true" ht="31.5" hidden="false" customHeight="false" outlineLevel="0" collapsed="false">
      <c r="A11" s="356" t="s">
        <v>2530</v>
      </c>
      <c r="B11" s="166"/>
      <c r="C11" s="166"/>
      <c r="D11" s="166"/>
      <c r="E11" s="166" t="n">
        <v>486</v>
      </c>
    </row>
    <row r="12" customFormat="false" ht="31.5" hidden="false" customHeight="false" outlineLevel="0" collapsed="false">
      <c r="A12" s="268" t="s">
        <v>2531</v>
      </c>
      <c r="B12" s="191"/>
      <c r="C12" s="191"/>
      <c r="D12" s="191"/>
      <c r="E12" s="168" t="n">
        <f aca="false">SUM(E9:E11)</f>
        <v>74379</v>
      </c>
      <c r="F12" s="43"/>
    </row>
    <row r="13" customFormat="false" ht="15.75" hidden="false" customHeight="false" outlineLevel="0" collapsed="false">
      <c r="A13" s="43"/>
      <c r="B13" s="166"/>
      <c r="C13" s="166"/>
      <c r="D13" s="166"/>
      <c r="E13" s="166"/>
      <c r="F13" s="43"/>
      <c r="G13" s="43"/>
      <c r="H13" s="43"/>
      <c r="I13" s="43"/>
    </row>
    <row r="14" customFormat="false" ht="31.5" hidden="false" customHeight="false" outlineLevel="0" collapsed="false">
      <c r="A14" s="268" t="s">
        <v>2532</v>
      </c>
      <c r="B14" s="166"/>
      <c r="C14" s="166"/>
      <c r="D14" s="166"/>
      <c r="E14" s="168"/>
      <c r="F14" s="43"/>
      <c r="G14" s="43"/>
      <c r="H14" s="43"/>
      <c r="I14" s="43"/>
    </row>
    <row r="15" customFormat="false" ht="7.5" hidden="false" customHeight="true" outlineLevel="0" collapsed="false"/>
    <row r="16" customFormat="false" ht="30" hidden="false" customHeight="false" outlineLevel="0" collapsed="false">
      <c r="A16" s="347" t="s">
        <v>2532</v>
      </c>
      <c r="B16" s="166"/>
      <c r="C16" s="166" t="n">
        <v>52643</v>
      </c>
      <c r="D16" s="166" t="n">
        <v>52660</v>
      </c>
      <c r="E16" s="166" t="n">
        <f aca="false">C16-D16</f>
        <v>-17</v>
      </c>
      <c r="F16" s="43"/>
      <c r="G16" s="43"/>
      <c r="H16" s="43"/>
      <c r="I16" s="43"/>
    </row>
    <row r="17" customFormat="false" ht="15.75" hidden="false" customHeight="false" outlineLevel="0" collapsed="false">
      <c r="A17" s="43" t="s">
        <v>2533</v>
      </c>
      <c r="B17" s="166"/>
      <c r="C17" s="166" t="n">
        <v>17323</v>
      </c>
      <c r="D17" s="166" t="n">
        <v>17365</v>
      </c>
      <c r="E17" s="166" t="n">
        <f aca="false">C17-D17</f>
        <v>-42</v>
      </c>
      <c r="F17" s="43"/>
      <c r="G17" s="43"/>
      <c r="H17" s="43"/>
      <c r="I17" s="43"/>
    </row>
    <row r="18" s="43" customFormat="true" ht="15.75" hidden="false" customHeight="false" outlineLevel="0" collapsed="false">
      <c r="A18" s="43" t="s">
        <v>2534</v>
      </c>
      <c r="B18" s="166"/>
      <c r="C18" s="166" t="n">
        <v>7463</v>
      </c>
      <c r="D18" s="166" t="n">
        <v>10030</v>
      </c>
      <c r="E18" s="166" t="n">
        <f aca="false">C18-D18</f>
        <v>-2567</v>
      </c>
    </row>
    <row r="19" customFormat="false" ht="24" hidden="false" customHeight="true" outlineLevel="0" collapsed="false">
      <c r="A19" s="955" t="s">
        <v>2275</v>
      </c>
      <c r="B19" s="166"/>
      <c r="C19" s="166"/>
      <c r="D19" s="166"/>
      <c r="E19" s="168" t="n">
        <f aca="false">SUM(E16:E18)</f>
        <v>-2626</v>
      </c>
      <c r="F19" s="43"/>
      <c r="G19" s="43"/>
      <c r="H19" s="43"/>
      <c r="I19" s="43"/>
    </row>
    <row r="20" customFormat="false" ht="15.75" hidden="false" customHeight="false" outlineLevel="0" collapsed="false">
      <c r="A20" s="43"/>
      <c r="B20" s="166"/>
      <c r="C20" s="166"/>
      <c r="D20" s="166"/>
      <c r="E20" s="166"/>
      <c r="F20" s="43"/>
      <c r="G20" s="43"/>
      <c r="H20" s="43"/>
      <c r="I20" s="43"/>
    </row>
    <row r="21" customFormat="false" ht="15.75" hidden="false" customHeight="false" outlineLevel="0" collapsed="false">
      <c r="A21" s="43"/>
      <c r="B21" s="166"/>
      <c r="C21" s="166"/>
      <c r="D21" s="166"/>
      <c r="E21" s="166"/>
      <c r="F21" s="43"/>
      <c r="G21" s="43"/>
      <c r="H21" s="43"/>
      <c r="I21" s="43"/>
    </row>
    <row r="22" customFormat="false" ht="15.75" hidden="false" customHeight="false" outlineLevel="0" collapsed="false">
      <c r="A22" s="43"/>
      <c r="B22" s="166"/>
      <c r="C22" s="166"/>
      <c r="D22" s="166"/>
      <c r="E22" s="166"/>
      <c r="F22" s="43"/>
      <c r="G22" s="43"/>
      <c r="H22" s="43"/>
      <c r="I22" s="43"/>
    </row>
    <row r="23" customFormat="false" ht="15.75" hidden="false" customHeight="false" outlineLevel="0" collapsed="false">
      <c r="A23" s="43"/>
      <c r="B23" s="166"/>
      <c r="C23" s="166"/>
      <c r="D23" s="166"/>
      <c r="E23" s="166"/>
      <c r="F23" s="43"/>
      <c r="G23" s="43"/>
      <c r="H23" s="43"/>
      <c r="I23" s="43"/>
    </row>
    <row r="24" customFormat="false" ht="15.75" hidden="false" customHeight="false" outlineLevel="0" collapsed="false">
      <c r="A24" s="43"/>
      <c r="B24" s="166"/>
      <c r="C24" s="166"/>
      <c r="D24" s="166"/>
      <c r="E24" s="166"/>
      <c r="F24" s="43"/>
      <c r="G24" s="43"/>
      <c r="H24" s="43"/>
      <c r="I24" s="43"/>
    </row>
    <row r="25" customFormat="false" ht="15.75" hidden="false" customHeight="false" outlineLevel="0" collapsed="false">
      <c r="B25" s="192"/>
      <c r="C25" s="192"/>
      <c r="D25" s="192"/>
      <c r="E25" s="192"/>
    </row>
    <row r="26" customFormat="false" ht="15.75" hidden="false" customHeight="false" outlineLevel="0" collapsed="false">
      <c r="B26" s="192"/>
      <c r="C26" s="192"/>
      <c r="D26" s="192"/>
      <c r="E26" s="19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55" activeCellId="0" sqref="B155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85" width="23.41"/>
    <col collapsed="false" customWidth="true" hidden="false" outlineLevel="0" max="3" min="3" style="1" width="69.99"/>
    <col collapsed="false" customWidth="true" hidden="false" outlineLevel="0" max="4" min="4" style="0" width="5.56"/>
    <col collapsed="false" customWidth="true" hidden="false" outlineLevel="0" max="5" min="5" style="0" width="7.56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8.99"/>
    <col collapsed="false" customWidth="true" hidden="false" outlineLevel="0" max="12" min="12" style="0" width="7.7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I1" s="2" t="s">
        <v>2535</v>
      </c>
      <c r="J1" s="2"/>
      <c r="K1" s="2"/>
      <c r="L1" s="2"/>
      <c r="M1" s="2"/>
    </row>
    <row r="2" customFormat="false" ht="12.75" hidden="false" customHeight="false" outlineLevel="0" collapsed="false">
      <c r="A2" s="86" t="s">
        <v>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2.75" hidden="false" customHeight="false" outlineLevel="0" collapsed="false">
      <c r="A3" s="86" t="s">
        <v>253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2.75" hidden="false" customHeight="false" outlineLevel="0" collapsed="false">
      <c r="A4" s="86" t="s">
        <v>2537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12.75" hidden="false" customHeight="false" outlineLevel="0" collapsed="false">
      <c r="I5" s="327"/>
    </row>
    <row r="6" s="959" customFormat="true" ht="12.75" hidden="false" customHeight="false" outlineLevel="0" collapsed="false">
      <c r="A6" s="956" t="s">
        <v>2019</v>
      </c>
      <c r="B6" s="957" t="s">
        <v>2538</v>
      </c>
      <c r="C6" s="958" t="s">
        <v>110</v>
      </c>
      <c r="D6" s="958" t="s">
        <v>550</v>
      </c>
      <c r="E6" s="958"/>
      <c r="F6" s="958"/>
      <c r="G6" s="958"/>
      <c r="H6" s="958" t="s">
        <v>2539</v>
      </c>
      <c r="I6" s="958"/>
      <c r="J6" s="958" t="s">
        <v>2540</v>
      </c>
      <c r="K6" s="958"/>
      <c r="L6" s="958" t="s">
        <v>1170</v>
      </c>
      <c r="M6" s="958"/>
    </row>
    <row r="7" s="959" customFormat="true" ht="38.25" hidden="false" customHeight="true" outlineLevel="0" collapsed="false">
      <c r="A7" s="956"/>
      <c r="B7" s="957"/>
      <c r="C7" s="960" t="s">
        <v>2541</v>
      </c>
      <c r="D7" s="961" t="s">
        <v>2542</v>
      </c>
      <c r="E7" s="961" t="s">
        <v>2543</v>
      </c>
      <c r="F7" s="961" t="s">
        <v>2544</v>
      </c>
      <c r="G7" s="961" t="s">
        <v>2545</v>
      </c>
      <c r="H7" s="961" t="s">
        <v>2546</v>
      </c>
      <c r="I7" s="961" t="s">
        <v>2547</v>
      </c>
      <c r="J7" s="961" t="s">
        <v>2548</v>
      </c>
      <c r="K7" s="961" t="s">
        <v>2549</v>
      </c>
      <c r="L7" s="961" t="s">
        <v>2546</v>
      </c>
      <c r="M7" s="961" t="s">
        <v>2550</v>
      </c>
    </row>
    <row r="8" customFormat="false" ht="12.75" hidden="false" customHeight="false" outlineLevel="0" collapsed="false">
      <c r="C8" s="1" t="s">
        <v>361</v>
      </c>
    </row>
    <row r="9" customFormat="false" ht="12.75" hidden="false" customHeight="false" outlineLevel="0" collapsed="false">
      <c r="A9" s="0" t="s">
        <v>556</v>
      </c>
      <c r="B9" s="85" t="s">
        <v>2551</v>
      </c>
      <c r="C9" s="85" t="s">
        <v>2552</v>
      </c>
      <c r="E9" s="187" t="n">
        <v>4955</v>
      </c>
      <c r="F9" s="187" t="n">
        <v>1057</v>
      </c>
      <c r="G9" s="187" t="n">
        <v>5237</v>
      </c>
      <c r="J9" s="187" t="n">
        <v>4955</v>
      </c>
      <c r="K9" s="187" t="n">
        <v>5237</v>
      </c>
      <c r="L9" s="0" t="n">
        <v>0</v>
      </c>
      <c r="M9" s="0" t="n">
        <v>0</v>
      </c>
    </row>
    <row r="10" customFormat="false" ht="12.75" hidden="false" customHeight="false" outlineLevel="0" collapsed="false">
      <c r="A10" s="0" t="s">
        <v>558</v>
      </c>
      <c r="B10" s="85" t="s">
        <v>2553</v>
      </c>
      <c r="C10" s="1" t="s">
        <v>2554</v>
      </c>
      <c r="E10" s="187" t="n">
        <v>4955</v>
      </c>
      <c r="F10" s="187" t="n">
        <v>515</v>
      </c>
      <c r="G10" s="187" t="n">
        <v>2552</v>
      </c>
      <c r="H10" s="187"/>
      <c r="J10" s="187" t="n">
        <v>4955</v>
      </c>
      <c r="K10" s="187" t="n">
        <v>2552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0" t="s">
        <v>560</v>
      </c>
      <c r="B11" s="85" t="s">
        <v>2555</v>
      </c>
      <c r="C11" s="1" t="s">
        <v>2556</v>
      </c>
      <c r="E11" s="187" t="n">
        <v>4955</v>
      </c>
      <c r="F11" s="0" t="n">
        <v>500</v>
      </c>
      <c r="G11" s="187" t="n">
        <v>2478</v>
      </c>
      <c r="H11" s="187"/>
      <c r="J11" s="187" t="n">
        <v>4955</v>
      </c>
      <c r="K11" s="187" t="n">
        <v>2478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0" t="s">
        <v>562</v>
      </c>
      <c r="C12" s="1" t="s">
        <v>2557</v>
      </c>
      <c r="E12" s="187"/>
      <c r="G12" s="187"/>
      <c r="J12" s="187"/>
      <c r="L12" s="0" t="n">
        <v>0</v>
      </c>
      <c r="M12" s="0" t="n">
        <v>0</v>
      </c>
    </row>
    <row r="13" customFormat="false" ht="12.75" hidden="false" customHeight="false" outlineLevel="0" collapsed="false">
      <c r="A13" s="0" t="s">
        <v>564</v>
      </c>
      <c r="B13" s="85" t="s">
        <v>2558</v>
      </c>
      <c r="C13" s="1" t="s">
        <v>2559</v>
      </c>
      <c r="E13" s="0" t="n">
        <v>1</v>
      </c>
      <c r="F13" s="187" t="n">
        <v>3300</v>
      </c>
      <c r="G13" s="187" t="n">
        <v>3300</v>
      </c>
      <c r="J13" s="0" t="n">
        <v>1</v>
      </c>
      <c r="K13" s="0" t="n">
        <v>330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0" t="s">
        <v>566</v>
      </c>
      <c r="B14" s="85" t="s">
        <v>2560</v>
      </c>
      <c r="C14" s="1" t="s">
        <v>2561</v>
      </c>
      <c r="E14" s="187" t="n">
        <v>13564</v>
      </c>
      <c r="F14" s="187" t="n">
        <v>4500</v>
      </c>
      <c r="G14" s="187" t="n">
        <v>4500</v>
      </c>
      <c r="H14" s="187"/>
      <c r="J14" s="187" t="n">
        <v>13564</v>
      </c>
      <c r="K14" s="187" t="n">
        <v>450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0" t="s">
        <v>568</v>
      </c>
      <c r="B15" s="85" t="s">
        <v>2562</v>
      </c>
      <c r="C15" s="1" t="s">
        <v>2563</v>
      </c>
      <c r="E15" s="187" t="n">
        <v>4955</v>
      </c>
      <c r="F15" s="187" t="n">
        <v>270</v>
      </c>
      <c r="G15" s="187" t="n">
        <v>1338</v>
      </c>
      <c r="H15" s="187"/>
      <c r="J15" s="187" t="n">
        <v>4955</v>
      </c>
      <c r="K15" s="187" t="n">
        <v>1338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0" t="s">
        <v>570</v>
      </c>
      <c r="B16" s="85" t="s">
        <v>2564</v>
      </c>
      <c r="C16" s="1" t="s">
        <v>2565</v>
      </c>
      <c r="E16" s="187" t="n">
        <v>11474</v>
      </c>
      <c r="F16" s="0" t="n">
        <v>70</v>
      </c>
      <c r="G16" s="187" t="n">
        <v>803</v>
      </c>
      <c r="H16" s="187"/>
      <c r="J16" s="187" t="n">
        <v>11474</v>
      </c>
      <c r="K16" s="187" t="n">
        <v>803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0" t="s">
        <v>574</v>
      </c>
      <c r="B17" s="85" t="s">
        <v>2566</v>
      </c>
      <c r="C17" s="1" t="s">
        <v>2567</v>
      </c>
      <c r="E17" s="187" t="n">
        <v>159</v>
      </c>
      <c r="F17" s="187" t="n">
        <v>7737</v>
      </c>
      <c r="G17" s="187" t="n">
        <v>1230</v>
      </c>
      <c r="J17" s="187" t="n">
        <v>159</v>
      </c>
      <c r="K17" s="187" t="n">
        <v>1230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0" t="s">
        <v>576</v>
      </c>
      <c r="B18" s="85" t="s">
        <v>2568</v>
      </c>
      <c r="C18" s="1" t="s">
        <v>2569</v>
      </c>
      <c r="E18" s="0" t="n">
        <v>6</v>
      </c>
      <c r="F18" s="187" t="n">
        <v>3088</v>
      </c>
      <c r="G18" s="187" t="n">
        <v>19</v>
      </c>
      <c r="H18" s="187"/>
      <c r="J18" s="187" t="n">
        <v>6</v>
      </c>
      <c r="K18" s="187" t="n">
        <v>19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0" t="s">
        <v>578</v>
      </c>
      <c r="B19" s="85" t="s">
        <v>2570</v>
      </c>
      <c r="C19" s="1" t="s">
        <v>2571</v>
      </c>
      <c r="E19" s="187" t="n">
        <v>240000</v>
      </c>
      <c r="F19" s="187" t="n">
        <v>2</v>
      </c>
      <c r="G19" s="187" t="n">
        <v>480000</v>
      </c>
      <c r="J19" s="187" t="n">
        <v>275420</v>
      </c>
      <c r="K19" s="187" t="n">
        <v>550842</v>
      </c>
      <c r="L19" s="0" t="n">
        <v>35420</v>
      </c>
      <c r="M19" s="0" t="n">
        <v>70842</v>
      </c>
    </row>
    <row r="20" customFormat="false" ht="12.75" hidden="false" customHeight="false" outlineLevel="0" collapsed="false">
      <c r="A20" s="0" t="s">
        <v>580</v>
      </c>
      <c r="B20" s="85" t="s">
        <v>2572</v>
      </c>
      <c r="C20" s="1" t="s">
        <v>2573</v>
      </c>
      <c r="E20" s="187"/>
      <c r="G20" s="187" t="n">
        <v>21995</v>
      </c>
      <c r="H20" s="187"/>
      <c r="J20" s="962"/>
      <c r="K20" s="188" t="n">
        <v>21995</v>
      </c>
      <c r="L20" s="0" t="n">
        <v>0</v>
      </c>
      <c r="M20" s="0" t="n">
        <v>0</v>
      </c>
    </row>
    <row r="21" s="963" customFormat="true" ht="12.75" hidden="false" customHeight="false" outlineLevel="0" collapsed="false">
      <c r="A21" s="963" t="s">
        <v>582</v>
      </c>
      <c r="B21" s="964" t="s">
        <v>2574</v>
      </c>
      <c r="C21" s="964"/>
      <c r="G21" s="965" t="n">
        <v>523452</v>
      </c>
      <c r="H21" s="965"/>
      <c r="I21" s="963" t="n">
        <v>0</v>
      </c>
      <c r="K21" s="965" t="n">
        <v>594294</v>
      </c>
      <c r="L21" s="963" t="n">
        <v>0</v>
      </c>
      <c r="M21" s="963" t="n">
        <v>70842</v>
      </c>
    </row>
    <row r="22" customFormat="false" ht="12.75" hidden="false" customHeight="false" outlineLevel="0" collapsed="false">
      <c r="G22" s="965"/>
      <c r="H22" s="965"/>
      <c r="I22" s="965"/>
      <c r="L22" s="0" t="n">
        <v>0</v>
      </c>
      <c r="M22" s="0" t="n">
        <v>0</v>
      </c>
    </row>
    <row r="23" customFormat="false" ht="12.75" hidden="false" customHeight="false" outlineLevel="0" collapsed="false">
      <c r="C23" s="1" t="s">
        <v>280</v>
      </c>
      <c r="G23" s="965"/>
      <c r="H23" s="187"/>
      <c r="L23" s="0" t="n">
        <v>0</v>
      </c>
      <c r="M23" s="0" t="n">
        <v>0</v>
      </c>
    </row>
    <row r="24" customFormat="false" ht="12.75" hidden="false" customHeight="false" outlineLevel="0" collapsed="false">
      <c r="A24" s="0" t="s">
        <v>584</v>
      </c>
      <c r="C24" s="1" t="s">
        <v>2575</v>
      </c>
      <c r="G24" s="965"/>
      <c r="H24" s="187"/>
      <c r="L24" s="0" t="n">
        <v>0</v>
      </c>
      <c r="M24" s="0" t="n">
        <v>0</v>
      </c>
    </row>
    <row r="25" customFormat="false" ht="12.75" hidden="false" customHeight="false" outlineLevel="0" collapsed="false">
      <c r="A25" s="0" t="s">
        <v>586</v>
      </c>
      <c r="B25" s="85" t="s">
        <v>2576</v>
      </c>
      <c r="C25" s="1" t="s">
        <v>2577</v>
      </c>
      <c r="E25" s="0" t="n">
        <v>36</v>
      </c>
      <c r="F25" s="187" t="n">
        <v>65000</v>
      </c>
      <c r="G25" s="965" t="n">
        <v>2340</v>
      </c>
      <c r="H25" s="965"/>
      <c r="I25" s="965"/>
      <c r="J25" s="0" t="n">
        <v>30</v>
      </c>
      <c r="K25" s="0" t="n">
        <v>1950</v>
      </c>
      <c r="L25" s="0" t="n">
        <v>-6</v>
      </c>
      <c r="M25" s="0" t="n">
        <v>-390</v>
      </c>
    </row>
    <row r="26" customFormat="false" ht="12.75" hidden="false" customHeight="false" outlineLevel="0" collapsed="false">
      <c r="A26" s="0" t="s">
        <v>588</v>
      </c>
      <c r="B26" s="85" t="s">
        <v>2578</v>
      </c>
      <c r="C26" s="1" t="s">
        <v>2579</v>
      </c>
      <c r="E26" s="0" t="n">
        <v>3</v>
      </c>
      <c r="F26" s="187" t="n">
        <v>65000</v>
      </c>
      <c r="G26" s="0" t="n">
        <v>195</v>
      </c>
      <c r="J26" s="0" t="n">
        <v>3</v>
      </c>
      <c r="K26" s="0" t="n">
        <v>195</v>
      </c>
      <c r="L26" s="0" t="n">
        <v>0</v>
      </c>
      <c r="M26" s="0" t="n">
        <v>0</v>
      </c>
    </row>
    <row r="27" customFormat="false" ht="12.75" hidden="false" customHeight="false" outlineLevel="0" collapsed="false">
      <c r="A27" s="0" t="s">
        <v>590</v>
      </c>
      <c r="B27" s="85" t="s">
        <v>2580</v>
      </c>
      <c r="C27" s="1" t="s">
        <v>2581</v>
      </c>
      <c r="E27" s="0" t="n">
        <v>94</v>
      </c>
      <c r="F27" s="187" t="n">
        <v>65000</v>
      </c>
      <c r="G27" s="187" t="n">
        <v>6110</v>
      </c>
      <c r="J27" s="0" t="n">
        <v>97</v>
      </c>
      <c r="K27" s="0" t="n">
        <v>6305</v>
      </c>
      <c r="L27" s="0" t="n">
        <v>3</v>
      </c>
      <c r="M27" s="0" t="n">
        <v>195</v>
      </c>
    </row>
    <row r="28" customFormat="false" ht="12.75" hidden="false" customHeight="false" outlineLevel="0" collapsed="false">
      <c r="A28" s="0" t="s">
        <v>592</v>
      </c>
      <c r="B28" s="85" t="s">
        <v>2582</v>
      </c>
      <c r="C28" s="1" t="s">
        <v>2583</v>
      </c>
      <c r="E28" s="0" t="n">
        <v>9</v>
      </c>
      <c r="F28" s="187" t="n">
        <v>20000</v>
      </c>
      <c r="G28" s="0" t="n">
        <v>180</v>
      </c>
      <c r="J28" s="0" t="n">
        <v>8</v>
      </c>
      <c r="K28" s="0" t="n">
        <v>160</v>
      </c>
      <c r="L28" s="0" t="n">
        <v>-1</v>
      </c>
      <c r="M28" s="0" t="n">
        <v>-20</v>
      </c>
    </row>
    <row r="29" customFormat="false" ht="12.75" hidden="false" customHeight="false" outlineLevel="0" collapsed="false">
      <c r="A29" s="0" t="s">
        <v>597</v>
      </c>
      <c r="B29" s="85" t="s">
        <v>2584</v>
      </c>
      <c r="C29" s="1" t="s">
        <v>2585</v>
      </c>
      <c r="E29" s="0" t="n">
        <v>40</v>
      </c>
      <c r="F29" s="187" t="n">
        <v>65000</v>
      </c>
      <c r="G29" s="187" t="n">
        <v>2600</v>
      </c>
      <c r="H29" s="187"/>
      <c r="J29" s="0" t="n">
        <v>33</v>
      </c>
      <c r="K29" s="0" t="n">
        <v>2145</v>
      </c>
      <c r="L29" s="0" t="n">
        <v>-7</v>
      </c>
      <c r="M29" s="0" t="n">
        <v>-455</v>
      </c>
    </row>
    <row r="30" customFormat="false" ht="12.75" hidden="false" customHeight="false" outlineLevel="0" collapsed="false">
      <c r="A30" s="0" t="s">
        <v>599</v>
      </c>
      <c r="B30" s="85" t="s">
        <v>2586</v>
      </c>
      <c r="G30" s="0" t="n">
        <v>11425</v>
      </c>
      <c r="I30" s="0" t="n">
        <v>0</v>
      </c>
      <c r="K30" s="0" t="n">
        <v>10755</v>
      </c>
      <c r="M30" s="0" t="n">
        <v>-670</v>
      </c>
    </row>
    <row r="31" customFormat="false" ht="12.75" hidden="false" customHeight="false" outlineLevel="0" collapsed="false">
      <c r="F31" s="187"/>
      <c r="G31" s="187"/>
      <c r="L31" s="0" t="n">
        <v>0</v>
      </c>
      <c r="M31" s="0" t="n">
        <v>0</v>
      </c>
    </row>
    <row r="32" customFormat="false" ht="12.75" hidden="false" customHeight="false" outlineLevel="0" collapsed="false">
      <c r="C32" s="1" t="s">
        <v>284</v>
      </c>
      <c r="L32" s="0" t="n">
        <v>0</v>
      </c>
      <c r="M32" s="0" t="n">
        <v>0</v>
      </c>
    </row>
    <row r="33" customFormat="false" ht="12.75" hidden="false" customHeight="false" outlineLevel="0" collapsed="false">
      <c r="A33" s="0" t="s">
        <v>601</v>
      </c>
      <c r="B33" s="85" t="s">
        <v>2587</v>
      </c>
      <c r="C33" s="1" t="s">
        <v>2588</v>
      </c>
      <c r="D33" s="0" t="n">
        <v>9.4</v>
      </c>
      <c r="E33" s="0" t="n">
        <v>113</v>
      </c>
      <c r="F33" s="187" t="n">
        <v>2550000</v>
      </c>
      <c r="G33" s="187" t="n">
        <v>15980</v>
      </c>
      <c r="J33" s="0" t="n">
        <v>113</v>
      </c>
      <c r="K33" s="187" t="n">
        <v>15980</v>
      </c>
      <c r="L33" s="0" t="n">
        <v>0</v>
      </c>
      <c r="M33" s="0" t="n">
        <v>0</v>
      </c>
    </row>
    <row r="34" customFormat="false" ht="12.75" hidden="false" customHeight="false" outlineLevel="0" collapsed="false">
      <c r="A34" s="0" t="s">
        <v>603</v>
      </c>
      <c r="B34" s="85" t="s">
        <v>2589</v>
      </c>
      <c r="C34" s="1" t="s">
        <v>2590</v>
      </c>
      <c r="D34" s="0" t="n">
        <v>16.6</v>
      </c>
      <c r="E34" s="0" t="n">
        <v>128</v>
      </c>
      <c r="F34" s="187" t="n">
        <v>2550000</v>
      </c>
      <c r="G34" s="0" t="n">
        <v>23120</v>
      </c>
      <c r="J34" s="0" t="n">
        <v>128</v>
      </c>
      <c r="K34" s="0" t="n">
        <v>23120</v>
      </c>
      <c r="L34" s="0" t="n">
        <v>0</v>
      </c>
      <c r="M34" s="0" t="n">
        <v>0</v>
      </c>
    </row>
    <row r="35" customFormat="false" ht="12.75" hidden="false" customHeight="false" outlineLevel="0" collapsed="false">
      <c r="A35" s="0" t="s">
        <v>605</v>
      </c>
      <c r="B35" s="85" t="s">
        <v>2589</v>
      </c>
      <c r="C35" s="1" t="s">
        <v>2591</v>
      </c>
      <c r="D35" s="0" t="n">
        <v>8.9</v>
      </c>
      <c r="E35" s="0" t="n">
        <v>107</v>
      </c>
      <c r="F35" s="187" t="n">
        <v>2540000</v>
      </c>
      <c r="G35" s="187" t="n">
        <v>7535</v>
      </c>
      <c r="H35" s="187" t="n">
        <v>4</v>
      </c>
      <c r="I35" s="0" t="n">
        <v>254</v>
      </c>
      <c r="J35" s="0" t="n">
        <v>111</v>
      </c>
      <c r="K35" s="0" t="n">
        <v>7789</v>
      </c>
      <c r="L35" s="0" t="n">
        <v>0</v>
      </c>
      <c r="M35" s="0" t="n">
        <v>0</v>
      </c>
    </row>
    <row r="36" customFormat="false" ht="12.75" hidden="false" customHeight="false" outlineLevel="0" collapsed="false">
      <c r="A36" s="0" t="s">
        <v>607</v>
      </c>
      <c r="B36" s="85" t="s">
        <v>2592</v>
      </c>
      <c r="C36" s="1" t="s">
        <v>2593</v>
      </c>
      <c r="D36" s="0" t="n">
        <v>5.7</v>
      </c>
      <c r="E36" s="0" t="n">
        <v>58</v>
      </c>
      <c r="F36" s="187" t="n">
        <v>2540000</v>
      </c>
      <c r="G36" s="187" t="n">
        <v>4826</v>
      </c>
      <c r="H36" s="187" t="n">
        <v>-1</v>
      </c>
      <c r="I36" s="0" t="n">
        <v>-85</v>
      </c>
      <c r="J36" s="0" t="n">
        <v>57</v>
      </c>
      <c r="K36" s="0" t="n">
        <v>4741</v>
      </c>
      <c r="L36" s="0" t="n">
        <v>0</v>
      </c>
      <c r="M36" s="0" t="n">
        <v>0</v>
      </c>
    </row>
    <row r="37" customFormat="false" ht="12.75" hidden="false" customHeight="false" outlineLevel="0" collapsed="false">
      <c r="A37" s="0" t="s">
        <v>609</v>
      </c>
      <c r="B37" s="85" t="s">
        <v>2594</v>
      </c>
      <c r="C37" s="1" t="s">
        <v>2595</v>
      </c>
      <c r="D37" s="0" t="n">
        <v>8.1</v>
      </c>
      <c r="E37" s="0" t="n">
        <v>76</v>
      </c>
      <c r="F37" s="187" t="n">
        <v>2540000</v>
      </c>
      <c r="G37" s="187" t="n">
        <v>6858</v>
      </c>
      <c r="H37" s="0" t="n">
        <v>-2</v>
      </c>
      <c r="I37" s="0" t="n">
        <v>-169</v>
      </c>
      <c r="J37" s="0" t="n">
        <v>74</v>
      </c>
      <c r="K37" s="187" t="n">
        <v>6689</v>
      </c>
      <c r="L37" s="0" t="n">
        <v>0</v>
      </c>
      <c r="M37" s="0" t="n">
        <v>0</v>
      </c>
    </row>
    <row r="38" customFormat="false" ht="12.75" hidden="false" customHeight="false" outlineLevel="0" collapsed="false">
      <c r="A38" s="0" t="s">
        <v>611</v>
      </c>
      <c r="B38" s="85" t="s">
        <v>2596</v>
      </c>
      <c r="C38" s="1" t="s">
        <v>2597</v>
      </c>
      <c r="F38" s="187"/>
      <c r="G38" s="187"/>
      <c r="J38" s="0" t="n">
        <v>10</v>
      </c>
      <c r="K38" s="0" t="n">
        <v>593</v>
      </c>
      <c r="L38" s="0" t="n">
        <v>10</v>
      </c>
      <c r="M38" s="0" t="n">
        <v>593</v>
      </c>
    </row>
    <row r="39" customFormat="false" ht="24" hidden="false" customHeight="false" outlineLevel="0" collapsed="false">
      <c r="A39" s="0" t="s">
        <v>613</v>
      </c>
      <c r="B39" s="85" t="s">
        <v>2598</v>
      </c>
      <c r="C39" s="24" t="s">
        <v>2599</v>
      </c>
      <c r="F39" s="187"/>
      <c r="J39" s="0" t="n">
        <v>10</v>
      </c>
      <c r="K39" s="0" t="n">
        <v>353</v>
      </c>
      <c r="L39" s="0" t="n">
        <v>10</v>
      </c>
      <c r="M39" s="0" t="n">
        <v>353</v>
      </c>
    </row>
    <row r="40" customFormat="false" ht="12.75" hidden="false" customHeight="false" outlineLevel="0" collapsed="false">
      <c r="A40" s="0" t="s">
        <v>617</v>
      </c>
      <c r="B40" s="85" t="s">
        <v>2600</v>
      </c>
      <c r="C40" s="1" t="s">
        <v>2601</v>
      </c>
      <c r="E40" s="0" t="n">
        <v>27</v>
      </c>
      <c r="F40" s="187" t="n">
        <v>71500</v>
      </c>
      <c r="G40" s="187" t="n">
        <v>1287</v>
      </c>
      <c r="H40" s="187"/>
      <c r="J40" s="0" t="n">
        <v>27</v>
      </c>
      <c r="K40" s="0" t="n">
        <v>1287</v>
      </c>
      <c r="L40" s="0" t="n">
        <v>0</v>
      </c>
      <c r="M40" s="0" t="n">
        <v>0</v>
      </c>
    </row>
    <row r="41" customFormat="false" ht="12.75" hidden="false" customHeight="false" outlineLevel="0" collapsed="false">
      <c r="A41" s="0" t="s">
        <v>619</v>
      </c>
      <c r="B41" s="85" t="s">
        <v>2602</v>
      </c>
      <c r="C41" s="1" t="s">
        <v>2603</v>
      </c>
      <c r="E41" s="0" t="n">
        <v>26</v>
      </c>
      <c r="F41" s="187" t="n">
        <v>68000</v>
      </c>
      <c r="G41" s="0" t="n">
        <v>589</v>
      </c>
      <c r="H41" s="0" t="n">
        <v>2</v>
      </c>
      <c r="I41" s="0" t="n">
        <v>45</v>
      </c>
      <c r="J41" s="0" t="n">
        <v>28</v>
      </c>
      <c r="K41" s="0" t="n">
        <v>634</v>
      </c>
      <c r="L41" s="0" t="n">
        <v>0</v>
      </c>
      <c r="M41" s="0" t="n">
        <v>0</v>
      </c>
    </row>
    <row r="42" customFormat="false" ht="12.75" hidden="false" customHeight="false" outlineLevel="0" collapsed="false">
      <c r="A42" s="0" t="s">
        <v>621</v>
      </c>
      <c r="B42" s="85" t="s">
        <v>2604</v>
      </c>
      <c r="C42" s="1" t="s">
        <v>2605</v>
      </c>
      <c r="E42" s="0" t="n">
        <v>162</v>
      </c>
      <c r="F42" s="187" t="n">
        <v>18000</v>
      </c>
      <c r="G42" s="187" t="n">
        <v>1944</v>
      </c>
      <c r="J42" s="0" t="n">
        <v>162</v>
      </c>
      <c r="K42" s="187" t="n">
        <v>1944</v>
      </c>
      <c r="L42" s="0" t="n">
        <v>0</v>
      </c>
      <c r="M42" s="0" t="n">
        <v>0</v>
      </c>
    </row>
    <row r="43" customFormat="false" ht="12.75" hidden="false" customHeight="false" outlineLevel="0" collapsed="false">
      <c r="A43" s="0" t="s">
        <v>623</v>
      </c>
      <c r="B43" s="85" t="s">
        <v>2606</v>
      </c>
      <c r="C43" s="1" t="s">
        <v>2607</v>
      </c>
      <c r="E43" s="0" t="n">
        <v>160</v>
      </c>
      <c r="F43" s="187" t="n">
        <v>18000</v>
      </c>
      <c r="G43" s="963" t="n">
        <v>960</v>
      </c>
      <c r="H43" s="963" t="n">
        <v>-15</v>
      </c>
      <c r="I43" s="963" t="n">
        <v>-90</v>
      </c>
      <c r="J43" s="0" t="n">
        <v>168</v>
      </c>
      <c r="K43" s="0" t="n">
        <v>1008</v>
      </c>
      <c r="L43" s="0" t="n">
        <v>23</v>
      </c>
      <c r="M43" s="0" t="n">
        <v>138</v>
      </c>
    </row>
    <row r="44" customFormat="false" ht="12.75" hidden="false" customHeight="false" outlineLevel="0" collapsed="false">
      <c r="A44" s="0" t="s">
        <v>625</v>
      </c>
      <c r="B44" s="85" t="s">
        <v>2608</v>
      </c>
      <c r="C44" s="1" t="s">
        <v>2609</v>
      </c>
      <c r="E44" s="0" t="n">
        <v>58</v>
      </c>
      <c r="F44" s="187" t="n">
        <v>10000</v>
      </c>
      <c r="G44" s="0" t="n">
        <v>580</v>
      </c>
      <c r="J44" s="0" t="n">
        <v>54</v>
      </c>
      <c r="K44" s="0" t="n">
        <v>540</v>
      </c>
      <c r="L44" s="0" t="n">
        <v>-4</v>
      </c>
      <c r="M44" s="0" t="n">
        <v>-40</v>
      </c>
    </row>
    <row r="45" customFormat="false" ht="12.75" hidden="false" customHeight="false" outlineLevel="0" collapsed="false">
      <c r="A45" s="0" t="s">
        <v>627</v>
      </c>
      <c r="B45" s="85" t="s">
        <v>2610</v>
      </c>
      <c r="C45" s="1" t="s">
        <v>2611</v>
      </c>
      <c r="E45" s="0" t="n">
        <v>241</v>
      </c>
      <c r="F45" s="187" t="n">
        <v>1000</v>
      </c>
      <c r="G45" s="0" t="n">
        <v>241</v>
      </c>
      <c r="H45" s="0" t="n">
        <v>1</v>
      </c>
      <c r="I45" s="0" t="n">
        <v>1</v>
      </c>
      <c r="J45" s="0" t="n">
        <v>252</v>
      </c>
      <c r="K45" s="0" t="n">
        <v>252</v>
      </c>
      <c r="L45" s="0" t="n">
        <v>10</v>
      </c>
      <c r="M45" s="0" t="n">
        <v>10</v>
      </c>
    </row>
    <row r="46" customFormat="false" ht="12.75" hidden="false" customHeight="false" outlineLevel="0" collapsed="false">
      <c r="A46" s="0" t="s">
        <v>629</v>
      </c>
      <c r="B46" s="966" t="s">
        <v>2574</v>
      </c>
      <c r="C46" s="966"/>
      <c r="G46" s="0" t="n">
        <v>63920</v>
      </c>
      <c r="H46" s="187"/>
      <c r="I46" s="0" t="n">
        <v>-44</v>
      </c>
      <c r="K46" s="187" t="n">
        <v>64930</v>
      </c>
      <c r="M46" s="0" t="n">
        <v>1054</v>
      </c>
    </row>
    <row r="47" customFormat="false" ht="12.75" hidden="false" customHeight="false" outlineLevel="0" collapsed="false">
      <c r="A47" s="0" t="s">
        <v>631</v>
      </c>
      <c r="B47" s="85" t="s">
        <v>2612</v>
      </c>
      <c r="C47" s="1" t="s">
        <v>2613</v>
      </c>
      <c r="E47" s="0" t="n">
        <v>22</v>
      </c>
      <c r="F47" s="187" t="n">
        <v>11700</v>
      </c>
      <c r="G47" s="0" t="n">
        <v>171</v>
      </c>
      <c r="H47" s="187" t="n">
        <v>-2</v>
      </c>
      <c r="I47" s="0" t="n">
        <v>-15</v>
      </c>
      <c r="J47" s="0" t="n">
        <v>20</v>
      </c>
      <c r="K47" s="0" t="n">
        <v>156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0" t="s">
        <v>633</v>
      </c>
      <c r="B48" s="85" t="s">
        <v>2614</v>
      </c>
      <c r="C48" s="1" t="s">
        <v>2615</v>
      </c>
      <c r="E48" s="0" t="n">
        <v>22</v>
      </c>
      <c r="F48" s="187" t="n">
        <v>11700</v>
      </c>
      <c r="G48" s="0" t="n">
        <v>86</v>
      </c>
      <c r="H48" s="187" t="n">
        <v>-1</v>
      </c>
      <c r="I48" s="0" t="n">
        <v>-4</v>
      </c>
      <c r="J48" s="0" t="n">
        <v>21</v>
      </c>
      <c r="K48" s="0" t="n">
        <v>82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0" t="s">
        <v>635</v>
      </c>
      <c r="B49" s="85" t="s">
        <v>2616</v>
      </c>
      <c r="C49" s="1" t="s">
        <v>2617</v>
      </c>
      <c r="E49" s="0" t="n">
        <v>241</v>
      </c>
      <c r="F49" s="187" t="n">
        <v>430</v>
      </c>
      <c r="G49" s="187" t="n">
        <v>69</v>
      </c>
      <c r="H49" s="187"/>
      <c r="J49" s="187" t="n">
        <v>241</v>
      </c>
      <c r="K49" s="187" t="n">
        <v>69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0" t="s">
        <v>637</v>
      </c>
      <c r="B50" s="85" t="s">
        <v>2618</v>
      </c>
      <c r="C50" s="1" t="s">
        <v>2619</v>
      </c>
      <c r="E50" s="0" t="n">
        <v>241</v>
      </c>
      <c r="F50" s="187" t="n">
        <v>430</v>
      </c>
      <c r="G50" s="187" t="n">
        <v>34</v>
      </c>
      <c r="H50" s="187" t="n">
        <v>1</v>
      </c>
      <c r="I50" s="0" t="n">
        <v>0</v>
      </c>
      <c r="J50" s="187" t="n">
        <v>252</v>
      </c>
      <c r="K50" s="187" t="n">
        <v>36</v>
      </c>
      <c r="L50" s="0" t="n">
        <v>10</v>
      </c>
      <c r="M50" s="0" t="n">
        <v>2</v>
      </c>
    </row>
    <row r="51" s="963" customFormat="true" ht="12.75" hidden="false" customHeight="false" outlineLevel="0" collapsed="false">
      <c r="A51" s="963" t="s">
        <v>639</v>
      </c>
      <c r="B51" s="964" t="s">
        <v>2620</v>
      </c>
      <c r="C51" s="964"/>
      <c r="F51" s="965"/>
      <c r="G51" s="965" t="n">
        <v>360</v>
      </c>
      <c r="H51" s="965"/>
      <c r="I51" s="963" t="n">
        <v>-19</v>
      </c>
      <c r="K51" s="963" t="n">
        <v>343</v>
      </c>
      <c r="M51" s="963" t="n">
        <v>2</v>
      </c>
    </row>
    <row r="52" customFormat="false" ht="12.75" hidden="false" customHeight="false" outlineLevel="0" collapsed="false">
      <c r="A52" s="0" t="s">
        <v>641</v>
      </c>
      <c r="B52" s="85" t="s">
        <v>2621</v>
      </c>
      <c r="F52" s="187"/>
      <c r="G52" s="187" t="n">
        <v>64280</v>
      </c>
      <c r="I52" s="0" t="n">
        <v>-63</v>
      </c>
      <c r="K52" s="0" t="n">
        <v>65273</v>
      </c>
      <c r="M52" s="0" t="n">
        <v>1056</v>
      </c>
    </row>
    <row r="53" customFormat="false" ht="12.75" hidden="false" customHeight="false" outlineLevel="0" collapsed="false">
      <c r="F53" s="187"/>
      <c r="G53" s="187"/>
      <c r="J53" s="327"/>
      <c r="K53" s="327"/>
      <c r="L53" s="0" t="n">
        <v>0</v>
      </c>
      <c r="M53" s="0" t="n">
        <v>0</v>
      </c>
    </row>
    <row r="54" customFormat="false" ht="12.75" hidden="false" customHeight="false" outlineLevel="0" collapsed="false">
      <c r="C54" s="1" t="s">
        <v>2622</v>
      </c>
      <c r="F54" s="187"/>
      <c r="G54" s="187"/>
      <c r="H54" s="187"/>
      <c r="I54" s="187"/>
      <c r="J54" s="187"/>
      <c r="K54" s="187"/>
      <c r="L54" s="0" t="n">
        <v>0</v>
      </c>
      <c r="M54" s="0" t="n">
        <v>0</v>
      </c>
    </row>
    <row r="55" s="312" customFormat="true" ht="12.75" hidden="false" customHeight="false" outlineLevel="0" collapsed="false">
      <c r="A55" s="312" t="s">
        <v>643</v>
      </c>
      <c r="B55" s="85" t="s">
        <v>2623</v>
      </c>
      <c r="C55" s="1" t="s">
        <v>2624</v>
      </c>
      <c r="D55" s="312" t="n">
        <v>1.5</v>
      </c>
      <c r="E55" s="312" t="n">
        <v>29</v>
      </c>
      <c r="F55" s="188" t="n">
        <v>2550000</v>
      </c>
      <c r="G55" s="188" t="n">
        <v>2550</v>
      </c>
      <c r="H55" s="188"/>
      <c r="J55" s="312" t="n">
        <v>29</v>
      </c>
      <c r="K55" s="312" t="n">
        <v>2550</v>
      </c>
      <c r="L55" s="312" t="n">
        <v>0</v>
      </c>
      <c r="M55" s="312" t="n">
        <v>0</v>
      </c>
    </row>
    <row r="56" customFormat="false" ht="12.75" hidden="false" customHeight="false" outlineLevel="0" collapsed="false">
      <c r="A56" s="0" t="s">
        <v>645</v>
      </c>
      <c r="B56" s="85" t="s">
        <v>2625</v>
      </c>
      <c r="C56" s="1" t="s">
        <v>2626</v>
      </c>
      <c r="D56" s="0" t="n">
        <v>1.5</v>
      </c>
      <c r="E56" s="0" t="n">
        <v>29</v>
      </c>
      <c r="F56" s="187" t="n">
        <v>2540000</v>
      </c>
      <c r="G56" s="187" t="n">
        <v>1270</v>
      </c>
      <c r="H56" s="187" t="n">
        <v>-1</v>
      </c>
      <c r="I56" s="0" t="n">
        <v>0</v>
      </c>
      <c r="J56" s="0" t="n">
        <v>28</v>
      </c>
      <c r="K56" s="187" t="n">
        <v>1270</v>
      </c>
      <c r="L56" s="0" t="n">
        <v>0</v>
      </c>
      <c r="M56" s="0" t="n">
        <v>0</v>
      </c>
    </row>
    <row r="57" customFormat="false" ht="12.75" hidden="false" customHeight="false" outlineLevel="0" collapsed="false">
      <c r="A57" s="0" t="s">
        <v>647</v>
      </c>
      <c r="B57" s="85" t="s">
        <v>2627</v>
      </c>
      <c r="C57" s="1" t="s">
        <v>2628</v>
      </c>
      <c r="E57" s="0" t="n">
        <v>29</v>
      </c>
      <c r="F57" s="187" t="n">
        <v>186000</v>
      </c>
      <c r="G57" s="187" t="n">
        <v>3596</v>
      </c>
      <c r="J57" s="0" t="n">
        <v>29</v>
      </c>
      <c r="K57" s="0" t="n">
        <v>3596</v>
      </c>
      <c r="L57" s="0" t="n">
        <v>0</v>
      </c>
      <c r="M57" s="0" t="n">
        <v>0</v>
      </c>
    </row>
    <row r="58" customFormat="false" ht="12.75" hidden="false" customHeight="false" outlineLevel="0" collapsed="false">
      <c r="A58" s="0" t="s">
        <v>649</v>
      </c>
      <c r="B58" s="85" t="s">
        <v>2627</v>
      </c>
      <c r="C58" s="1" t="s">
        <v>2629</v>
      </c>
      <c r="E58" s="0" t="n">
        <v>29</v>
      </c>
      <c r="F58" s="187" t="n">
        <v>177000</v>
      </c>
      <c r="G58" s="187" t="n">
        <v>1711</v>
      </c>
      <c r="H58" s="0" t="n">
        <v>-1</v>
      </c>
      <c r="I58" s="0" t="n">
        <v>-59</v>
      </c>
      <c r="J58" s="0" t="n">
        <v>28</v>
      </c>
      <c r="K58" s="0" t="n">
        <v>1652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s">
        <v>651</v>
      </c>
      <c r="B59" s="966" t="s">
        <v>2574</v>
      </c>
      <c r="C59" s="966"/>
      <c r="G59" s="187" t="n">
        <v>9127</v>
      </c>
      <c r="I59" s="0" t="n">
        <v>-59</v>
      </c>
      <c r="K59" s="0" t="n">
        <v>9068</v>
      </c>
      <c r="M59" s="0" t="n">
        <v>0</v>
      </c>
    </row>
    <row r="60" customFormat="false" ht="12.75" hidden="false" customHeight="false" outlineLevel="0" collapsed="false">
      <c r="A60" s="0" t="s">
        <v>653</v>
      </c>
      <c r="B60" s="85" t="s">
        <v>2630</v>
      </c>
      <c r="C60" s="1" t="s">
        <v>2631</v>
      </c>
      <c r="D60" s="0" t="s">
        <v>2632</v>
      </c>
      <c r="E60" s="0" t="n">
        <v>1</v>
      </c>
      <c r="F60" s="187" t="n">
        <v>11700</v>
      </c>
      <c r="G60" s="0" t="n">
        <v>8</v>
      </c>
      <c r="J60" s="0" t="n">
        <v>1</v>
      </c>
      <c r="K60" s="0" t="n">
        <v>8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0" t="s">
        <v>655</v>
      </c>
      <c r="B61" s="85" t="s">
        <v>2633</v>
      </c>
      <c r="C61" s="1" t="s">
        <v>2634</v>
      </c>
      <c r="D61" s="0" t="s">
        <v>2632</v>
      </c>
      <c r="E61" s="0" t="n">
        <v>1</v>
      </c>
      <c r="F61" s="187" t="n">
        <v>11700</v>
      </c>
      <c r="G61" s="187" t="n">
        <v>4</v>
      </c>
      <c r="J61" s="0" t="n">
        <v>1</v>
      </c>
      <c r="K61" s="0" t="n">
        <v>4</v>
      </c>
      <c r="L61" s="0" t="n">
        <v>0</v>
      </c>
      <c r="M61" s="0" t="n">
        <v>0</v>
      </c>
    </row>
    <row r="62" customFormat="false" ht="12.75" hidden="false" customHeight="false" outlineLevel="0" collapsed="false">
      <c r="A62" s="0" t="s">
        <v>657</v>
      </c>
      <c r="B62" s="966" t="s">
        <v>2620</v>
      </c>
      <c r="C62" s="966"/>
      <c r="F62" s="187"/>
      <c r="G62" s="0" t="n">
        <v>12</v>
      </c>
      <c r="H62" s="187"/>
      <c r="I62" s="0" t="n">
        <v>0</v>
      </c>
      <c r="K62" s="0" t="n">
        <v>12</v>
      </c>
      <c r="M62" s="0" t="n">
        <v>0</v>
      </c>
    </row>
    <row r="63" customFormat="false" ht="12.75" hidden="false" customHeight="false" outlineLevel="0" collapsed="false">
      <c r="A63" s="0" t="s">
        <v>659</v>
      </c>
      <c r="B63" s="85" t="s">
        <v>2635</v>
      </c>
      <c r="F63" s="187"/>
      <c r="G63" s="187" t="n">
        <v>9139</v>
      </c>
      <c r="H63" s="187"/>
      <c r="I63" s="0" t="n">
        <v>-59</v>
      </c>
      <c r="K63" s="187" t="n">
        <v>9080</v>
      </c>
      <c r="M63" s="0" t="n">
        <v>0</v>
      </c>
    </row>
    <row r="64" s="963" customFormat="true" ht="12.75" hidden="false" customHeight="false" outlineLevel="0" collapsed="false">
      <c r="A64" s="963" t="s">
        <v>663</v>
      </c>
      <c r="B64" s="123" t="s">
        <v>2636</v>
      </c>
      <c r="C64" s="34"/>
      <c r="F64" s="965"/>
      <c r="G64" s="963" t="n">
        <v>73419</v>
      </c>
      <c r="H64" s="965"/>
      <c r="I64" s="963" t="n">
        <v>-122</v>
      </c>
      <c r="K64" s="963" t="n">
        <v>74353</v>
      </c>
      <c r="M64" s="963" t="n">
        <v>1056</v>
      </c>
    </row>
    <row r="65" customFormat="false" ht="12.75" hidden="false" customHeight="false" outlineLevel="0" collapsed="false">
      <c r="F65" s="187"/>
    </row>
    <row r="66" customFormat="false" ht="12.75" hidden="false" customHeight="false" outlineLevel="0" collapsed="false">
      <c r="C66" s="1" t="s">
        <v>2637</v>
      </c>
      <c r="F66" s="187"/>
      <c r="L66" s="0" t="n">
        <v>0</v>
      </c>
      <c r="M66" s="0" t="n">
        <v>0</v>
      </c>
    </row>
    <row r="67" customFormat="false" ht="12.75" hidden="false" customHeight="false" outlineLevel="0" collapsed="false">
      <c r="A67" s="0" t="s">
        <v>665</v>
      </c>
      <c r="B67" s="85" t="s">
        <v>2638</v>
      </c>
      <c r="C67" s="1" t="s">
        <v>2639</v>
      </c>
      <c r="D67" s="0" t="n">
        <v>5.9</v>
      </c>
      <c r="E67" s="0" t="n">
        <v>103</v>
      </c>
      <c r="F67" s="187" t="n">
        <v>2550000</v>
      </c>
      <c r="G67" s="965" t="n">
        <v>10030</v>
      </c>
      <c r="H67" s="963"/>
      <c r="I67" s="963"/>
      <c r="J67" s="0" t="n">
        <v>103</v>
      </c>
      <c r="K67" s="187" t="n">
        <v>10030</v>
      </c>
      <c r="L67" s="0" t="n">
        <v>0</v>
      </c>
      <c r="M67" s="0" t="n">
        <v>0</v>
      </c>
    </row>
    <row r="68" customFormat="false" ht="12.75" hidden="false" customHeight="false" outlineLevel="0" collapsed="false">
      <c r="A68" s="0" t="s">
        <v>667</v>
      </c>
      <c r="B68" s="85" t="s">
        <v>2640</v>
      </c>
      <c r="C68" s="1" t="s">
        <v>2641</v>
      </c>
      <c r="D68" s="0" t="n">
        <v>2.9</v>
      </c>
      <c r="E68" s="0" t="n">
        <v>40</v>
      </c>
      <c r="F68" s="187" t="n">
        <v>2550000</v>
      </c>
      <c r="G68" s="187" t="n">
        <v>4930</v>
      </c>
      <c r="J68" s="0" t="n">
        <v>40</v>
      </c>
      <c r="K68" s="187" t="n">
        <v>4930</v>
      </c>
      <c r="L68" s="0" t="n">
        <v>0</v>
      </c>
      <c r="M68" s="0" t="n">
        <v>0</v>
      </c>
    </row>
    <row r="69" customFormat="false" ht="12.75" hidden="false" customHeight="false" outlineLevel="0" collapsed="false">
      <c r="A69" s="0" t="s">
        <v>669</v>
      </c>
      <c r="B69" s="85" t="s">
        <v>2642</v>
      </c>
      <c r="C69" s="1" t="s">
        <v>2643</v>
      </c>
      <c r="D69" s="0" t="n">
        <v>3.3</v>
      </c>
      <c r="E69" s="0" t="n">
        <v>38</v>
      </c>
      <c r="F69" s="187" t="n">
        <v>2550000</v>
      </c>
      <c r="G69" s="187" t="n">
        <v>5610</v>
      </c>
      <c r="J69" s="0" t="n">
        <v>38</v>
      </c>
      <c r="K69" s="187" t="n">
        <v>5610</v>
      </c>
      <c r="L69" s="0" t="n">
        <v>0</v>
      </c>
      <c r="M69" s="0" t="n">
        <v>0</v>
      </c>
    </row>
    <row r="70" customFormat="false" ht="12.75" hidden="false" customHeight="false" outlineLevel="0" collapsed="false">
      <c r="A70" s="0" t="s">
        <v>671</v>
      </c>
      <c r="B70" s="85" t="s">
        <v>2644</v>
      </c>
      <c r="C70" s="1" t="s">
        <v>2645</v>
      </c>
      <c r="D70" s="0" t="n">
        <v>5.8</v>
      </c>
      <c r="E70" s="0" t="n">
        <v>86</v>
      </c>
      <c r="F70" s="187" t="n">
        <v>2550000</v>
      </c>
      <c r="G70" s="187" t="n">
        <v>9860</v>
      </c>
      <c r="J70" s="0" t="n">
        <v>86</v>
      </c>
      <c r="K70" s="187" t="n">
        <v>9860</v>
      </c>
      <c r="L70" s="0" t="n">
        <v>0</v>
      </c>
      <c r="M70" s="0" t="n">
        <v>0</v>
      </c>
    </row>
    <row r="71" customFormat="false" ht="12.75" hidden="false" customHeight="false" outlineLevel="0" collapsed="false">
      <c r="A71" s="0" t="s">
        <v>673</v>
      </c>
      <c r="B71" s="85" t="s">
        <v>2646</v>
      </c>
      <c r="C71" s="1" t="s">
        <v>2647</v>
      </c>
      <c r="D71" s="0" t="n">
        <v>8.4</v>
      </c>
      <c r="E71" s="0" t="n">
        <v>95</v>
      </c>
      <c r="F71" s="187" t="n">
        <v>2550000</v>
      </c>
      <c r="G71" s="187" t="n">
        <v>14280</v>
      </c>
      <c r="J71" s="0" t="n">
        <v>95</v>
      </c>
      <c r="K71" s="187" t="n">
        <v>14280</v>
      </c>
      <c r="L71" s="0" t="n">
        <v>0</v>
      </c>
      <c r="M71" s="0" t="n">
        <v>0</v>
      </c>
    </row>
    <row r="72" customFormat="false" ht="12.75" hidden="false" customHeight="false" outlineLevel="0" collapsed="false">
      <c r="A72" s="0" t="s">
        <v>675</v>
      </c>
      <c r="B72" s="85" t="s">
        <v>2648</v>
      </c>
      <c r="C72" s="1" t="s">
        <v>2649</v>
      </c>
      <c r="D72" s="0" t="n">
        <v>5.1</v>
      </c>
      <c r="E72" s="0" t="n">
        <v>89</v>
      </c>
      <c r="F72" s="187" t="n">
        <v>2540000</v>
      </c>
      <c r="G72" s="965" t="n">
        <v>4318</v>
      </c>
      <c r="H72" s="963"/>
      <c r="I72" s="963"/>
      <c r="J72" s="0" t="n">
        <v>90</v>
      </c>
      <c r="K72" s="187" t="n">
        <v>4318</v>
      </c>
      <c r="L72" s="0" t="n">
        <v>1</v>
      </c>
      <c r="M72" s="0" t="n">
        <v>0</v>
      </c>
    </row>
    <row r="73" customFormat="false" ht="12.75" hidden="false" customHeight="false" outlineLevel="0" collapsed="false">
      <c r="A73" s="0" t="s">
        <v>677</v>
      </c>
      <c r="B73" s="85" t="s">
        <v>2650</v>
      </c>
      <c r="C73" s="1" t="s">
        <v>2651</v>
      </c>
      <c r="D73" s="0" t="n">
        <v>2.8</v>
      </c>
      <c r="E73" s="0" t="n">
        <v>49</v>
      </c>
      <c r="F73" s="187" t="n">
        <v>2540000</v>
      </c>
      <c r="G73" s="187" t="n">
        <v>2371</v>
      </c>
      <c r="H73" s="0" t="n">
        <v>-1</v>
      </c>
      <c r="I73" s="0" t="n">
        <v>0</v>
      </c>
      <c r="J73" s="0" t="n">
        <v>48</v>
      </c>
      <c r="K73" s="187" t="n">
        <v>2371</v>
      </c>
      <c r="L73" s="0" t="n">
        <v>0</v>
      </c>
      <c r="M73" s="0" t="n">
        <v>0</v>
      </c>
    </row>
    <row r="74" customFormat="false" ht="12.75" hidden="false" customHeight="false" outlineLevel="0" collapsed="false">
      <c r="A74" s="0" t="s">
        <v>679</v>
      </c>
      <c r="B74" s="85" t="s">
        <v>2652</v>
      </c>
      <c r="C74" s="1" t="s">
        <v>2653</v>
      </c>
      <c r="D74" s="0" t="n">
        <v>3.5</v>
      </c>
      <c r="E74" s="0" t="n">
        <v>40</v>
      </c>
      <c r="F74" s="187" t="n">
        <v>2540000</v>
      </c>
      <c r="G74" s="187" t="n">
        <v>2963</v>
      </c>
      <c r="J74" s="0" t="n">
        <v>41</v>
      </c>
      <c r="K74" s="187" t="n">
        <v>3048</v>
      </c>
      <c r="L74" s="0" t="n">
        <v>1</v>
      </c>
      <c r="M74" s="0" t="n">
        <v>85</v>
      </c>
    </row>
    <row r="75" customFormat="false" ht="12.75" hidden="false" customHeight="false" outlineLevel="0" collapsed="false">
      <c r="A75" s="0" t="s">
        <v>681</v>
      </c>
      <c r="B75" s="85" t="s">
        <v>2654</v>
      </c>
      <c r="C75" s="1" t="s">
        <v>2655</v>
      </c>
      <c r="D75" s="0" t="n">
        <v>5.5</v>
      </c>
      <c r="E75" s="0" t="n">
        <v>81</v>
      </c>
      <c r="F75" s="187" t="n">
        <v>2540000</v>
      </c>
      <c r="G75" s="187" t="n">
        <v>4657</v>
      </c>
      <c r="J75" s="0" t="n">
        <v>82</v>
      </c>
      <c r="K75" s="187" t="n">
        <v>4657</v>
      </c>
      <c r="L75" s="0" t="n">
        <v>1</v>
      </c>
      <c r="M75" s="0" t="n">
        <v>0</v>
      </c>
    </row>
    <row r="76" customFormat="false" ht="12.75" hidden="false" customHeight="false" outlineLevel="0" collapsed="false">
      <c r="A76" s="0" t="s">
        <v>683</v>
      </c>
      <c r="B76" s="85" t="s">
        <v>2656</v>
      </c>
      <c r="C76" s="1" t="s">
        <v>2657</v>
      </c>
      <c r="D76" s="0" t="n">
        <v>3.3</v>
      </c>
      <c r="E76" s="0" t="n">
        <v>43</v>
      </c>
      <c r="F76" s="187" t="n">
        <v>2540000</v>
      </c>
      <c r="G76" s="187" t="n">
        <v>2794</v>
      </c>
      <c r="J76" s="0" t="n">
        <v>46</v>
      </c>
      <c r="K76" s="187" t="n">
        <v>2963</v>
      </c>
      <c r="L76" s="0" t="n">
        <v>3</v>
      </c>
      <c r="M76" s="0" t="n">
        <v>169</v>
      </c>
    </row>
    <row r="77" customFormat="false" ht="12.75" hidden="false" customHeight="false" outlineLevel="0" collapsed="false">
      <c r="A77" s="0" t="s">
        <v>685</v>
      </c>
      <c r="B77" s="85" t="s">
        <v>2658</v>
      </c>
      <c r="C77" s="1" t="s">
        <v>2659</v>
      </c>
      <c r="D77" s="0" t="n">
        <v>4</v>
      </c>
      <c r="E77" s="0" t="n">
        <v>46</v>
      </c>
      <c r="F77" s="187" t="n">
        <v>2540000</v>
      </c>
      <c r="G77" s="187" t="n">
        <v>3387</v>
      </c>
      <c r="H77" s="187"/>
      <c r="I77" s="187"/>
      <c r="J77" s="187" t="n">
        <v>48</v>
      </c>
      <c r="K77" s="187" t="n">
        <v>3556</v>
      </c>
      <c r="L77" s="0" t="n">
        <v>2</v>
      </c>
      <c r="M77" s="0" t="n">
        <v>169</v>
      </c>
    </row>
    <row r="78" customFormat="false" ht="12.75" hidden="false" customHeight="false" outlineLevel="0" collapsed="false">
      <c r="A78" s="0" t="s">
        <v>690</v>
      </c>
      <c r="B78" s="85" t="s">
        <v>2660</v>
      </c>
      <c r="C78" s="1" t="s">
        <v>2661</v>
      </c>
      <c r="E78" s="0" t="n">
        <v>11</v>
      </c>
      <c r="F78" s="187" t="n">
        <v>192000</v>
      </c>
      <c r="G78" s="187" t="n">
        <v>1408</v>
      </c>
      <c r="J78" s="0" t="n">
        <v>11</v>
      </c>
      <c r="K78" s="187" t="n">
        <v>1408</v>
      </c>
      <c r="L78" s="0" t="n">
        <v>0</v>
      </c>
      <c r="M78" s="0" t="n">
        <v>0</v>
      </c>
    </row>
    <row r="79" customFormat="false" ht="12.75" hidden="false" customHeight="false" outlineLevel="0" collapsed="false">
      <c r="A79" s="0" t="s">
        <v>692</v>
      </c>
      <c r="B79" s="85" t="s">
        <v>2662</v>
      </c>
      <c r="C79" s="1" t="s">
        <v>2663</v>
      </c>
      <c r="E79" s="0" t="n">
        <v>8</v>
      </c>
      <c r="F79" s="187" t="n">
        <v>191200</v>
      </c>
      <c r="G79" s="187" t="n">
        <v>510</v>
      </c>
      <c r="J79" s="0" t="n">
        <v>9</v>
      </c>
      <c r="K79" s="0" t="n">
        <v>574</v>
      </c>
      <c r="L79" s="0" t="n">
        <v>1</v>
      </c>
      <c r="M79" s="0" t="n">
        <v>64</v>
      </c>
    </row>
    <row r="80" customFormat="false" ht="12.75" hidden="false" customHeight="false" outlineLevel="0" collapsed="false">
      <c r="A80" s="0" t="s">
        <v>694</v>
      </c>
      <c r="B80" s="85" t="s">
        <v>2664</v>
      </c>
      <c r="C80" s="1" t="s">
        <v>2665</v>
      </c>
      <c r="E80" s="0" t="n">
        <v>2</v>
      </c>
      <c r="F80" s="187" t="n">
        <v>144000</v>
      </c>
      <c r="G80" s="965" t="n">
        <v>192</v>
      </c>
      <c r="H80" s="965"/>
      <c r="I80" s="965"/>
      <c r="J80" s="0" t="n">
        <v>2</v>
      </c>
      <c r="K80" s="0" t="n">
        <v>192</v>
      </c>
      <c r="L80" s="0" t="n">
        <v>0</v>
      </c>
      <c r="M80" s="0" t="n">
        <v>0</v>
      </c>
    </row>
    <row r="81" customFormat="false" ht="12.75" hidden="false" customHeight="false" outlineLevel="0" collapsed="false">
      <c r="A81" s="0" t="s">
        <v>696</v>
      </c>
      <c r="B81" s="85" t="s">
        <v>2662</v>
      </c>
      <c r="C81" s="1" t="s">
        <v>2666</v>
      </c>
      <c r="E81" s="0" t="n">
        <v>1</v>
      </c>
      <c r="F81" s="187" t="n">
        <v>143400</v>
      </c>
      <c r="G81" s="0" t="n">
        <v>48</v>
      </c>
      <c r="J81" s="0" t="n">
        <v>1</v>
      </c>
      <c r="K81" s="0" t="n">
        <v>48</v>
      </c>
      <c r="L81" s="0" t="n">
        <v>0</v>
      </c>
      <c r="M81" s="0" t="n">
        <v>0</v>
      </c>
    </row>
    <row r="82" customFormat="false" ht="12.75" hidden="false" customHeight="false" outlineLevel="0" collapsed="false">
      <c r="A82" s="0" t="s">
        <v>700</v>
      </c>
      <c r="B82" s="85" t="s">
        <v>2667</v>
      </c>
      <c r="C82" s="1" t="s">
        <v>2668</v>
      </c>
      <c r="D82" s="0" t="n">
        <v>1.4</v>
      </c>
      <c r="E82" s="0" t="n">
        <v>66</v>
      </c>
      <c r="F82" s="187" t="n">
        <v>2550000</v>
      </c>
      <c r="G82" s="187" t="n">
        <v>2380</v>
      </c>
      <c r="J82" s="0" t="n">
        <v>66</v>
      </c>
      <c r="K82" s="187" t="n">
        <v>2380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0" t="s">
        <v>702</v>
      </c>
      <c r="B83" s="85" t="s">
        <v>2669</v>
      </c>
      <c r="C83" s="1" t="s">
        <v>2670</v>
      </c>
      <c r="D83" s="0" t="n">
        <v>1.4</v>
      </c>
      <c r="E83" s="0" t="n">
        <v>66</v>
      </c>
      <c r="F83" s="187" t="n">
        <v>2540000</v>
      </c>
      <c r="G83" s="965" t="n">
        <v>1185</v>
      </c>
      <c r="H83" s="963"/>
      <c r="I83" s="963"/>
      <c r="J83" s="0" t="n">
        <v>68</v>
      </c>
      <c r="K83" s="0" t="n">
        <v>1185</v>
      </c>
      <c r="L83" s="0" t="n">
        <v>2</v>
      </c>
      <c r="M83" s="0" t="n">
        <v>0</v>
      </c>
    </row>
    <row r="84" customFormat="false" ht="12.75" hidden="false" customHeight="false" outlineLevel="0" collapsed="false">
      <c r="A84" s="0" t="s">
        <v>704</v>
      </c>
      <c r="B84" s="85" t="s">
        <v>2671</v>
      </c>
      <c r="C84" s="1" t="s">
        <v>2672</v>
      </c>
      <c r="D84" s="0" t="n">
        <v>0.3</v>
      </c>
      <c r="E84" s="0" t="n">
        <v>41</v>
      </c>
      <c r="F84" s="187" t="n">
        <v>2550000</v>
      </c>
      <c r="G84" s="965" t="n">
        <v>510</v>
      </c>
      <c r="H84" s="965"/>
      <c r="I84" s="965"/>
      <c r="J84" s="0" t="n">
        <v>41</v>
      </c>
      <c r="K84" s="0" t="n">
        <v>51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0" t="s">
        <v>706</v>
      </c>
      <c r="B85" s="85" t="s">
        <v>2673</v>
      </c>
      <c r="C85" s="1" t="s">
        <v>2674</v>
      </c>
      <c r="D85" s="0" t="n">
        <v>0.3</v>
      </c>
      <c r="E85" s="0" t="n">
        <v>41</v>
      </c>
      <c r="F85" s="187" t="n">
        <v>2550000</v>
      </c>
      <c r="G85" s="187" t="n">
        <v>254</v>
      </c>
      <c r="H85" s="187" t="n">
        <v>-20</v>
      </c>
      <c r="I85" s="187" t="n">
        <v>-85</v>
      </c>
      <c r="J85" s="0" t="n">
        <v>21</v>
      </c>
      <c r="K85" s="0" t="n">
        <v>169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0" t="s">
        <v>708</v>
      </c>
      <c r="B86" s="85" t="s">
        <v>2675</v>
      </c>
      <c r="C86" s="1" t="s">
        <v>2676</v>
      </c>
      <c r="D86" s="0" t="n">
        <v>1.6</v>
      </c>
      <c r="E86" s="0" t="n">
        <v>166</v>
      </c>
      <c r="F86" s="187" t="n">
        <v>2550000</v>
      </c>
      <c r="G86" s="187" t="n">
        <v>2720</v>
      </c>
      <c r="J86" s="0" t="n">
        <v>144</v>
      </c>
      <c r="K86" s="187" t="n">
        <v>2380</v>
      </c>
      <c r="L86" s="0" t="n">
        <v>-22</v>
      </c>
      <c r="M86" s="0" t="n">
        <v>-340</v>
      </c>
    </row>
    <row r="87" customFormat="false" ht="12.75" hidden="false" customHeight="false" outlineLevel="0" collapsed="false">
      <c r="A87" s="0" t="s">
        <v>712</v>
      </c>
      <c r="B87" s="85" t="s">
        <v>2677</v>
      </c>
      <c r="C87" s="1" t="s">
        <v>2678</v>
      </c>
      <c r="D87" s="0" t="n">
        <v>0.2</v>
      </c>
      <c r="E87" s="0" t="n">
        <v>24</v>
      </c>
      <c r="F87" s="187" t="n">
        <v>2550000</v>
      </c>
      <c r="G87" s="0" t="n">
        <v>340</v>
      </c>
      <c r="J87" s="0" t="n">
        <v>21</v>
      </c>
      <c r="K87" s="0" t="n">
        <v>170</v>
      </c>
      <c r="L87" s="0" t="n">
        <v>-3</v>
      </c>
      <c r="M87" s="0" t="n">
        <v>-170</v>
      </c>
    </row>
    <row r="88" customFormat="false" ht="12.75" hidden="false" customHeight="false" outlineLevel="0" collapsed="false">
      <c r="A88" s="0" t="s">
        <v>714</v>
      </c>
      <c r="B88" s="85" t="s">
        <v>2679</v>
      </c>
      <c r="C88" s="1" t="s">
        <v>2680</v>
      </c>
      <c r="D88" s="0" t="n">
        <v>1.6</v>
      </c>
      <c r="E88" s="0" t="n">
        <v>164</v>
      </c>
      <c r="F88" s="187" t="n">
        <v>2540000</v>
      </c>
      <c r="G88" s="187" t="n">
        <v>1355</v>
      </c>
      <c r="H88" s="187"/>
      <c r="J88" s="0" t="n">
        <v>199</v>
      </c>
      <c r="K88" s="187" t="n">
        <v>1609</v>
      </c>
      <c r="L88" s="0" t="n">
        <v>35</v>
      </c>
      <c r="M88" s="0" t="n">
        <v>254</v>
      </c>
    </row>
    <row r="89" customFormat="false" ht="12.75" hidden="false" customHeight="false" outlineLevel="0" collapsed="false">
      <c r="A89" s="0" t="s">
        <v>719</v>
      </c>
      <c r="B89" s="85" t="s">
        <v>2681</v>
      </c>
      <c r="C89" s="1" t="s">
        <v>2682</v>
      </c>
      <c r="D89" s="0" t="n">
        <v>0.2</v>
      </c>
      <c r="E89" s="0" t="n">
        <v>24</v>
      </c>
      <c r="F89" s="187" t="n">
        <v>2540000</v>
      </c>
      <c r="G89" s="0" t="n">
        <v>169</v>
      </c>
      <c r="H89" s="187"/>
      <c r="J89" s="0" t="n">
        <v>34</v>
      </c>
      <c r="K89" s="0" t="n">
        <v>169</v>
      </c>
      <c r="L89" s="0" t="n">
        <v>10</v>
      </c>
      <c r="M89" s="0" t="n">
        <v>0</v>
      </c>
    </row>
    <row r="90" customFormat="false" ht="12.75" hidden="false" customHeight="false" outlineLevel="0" collapsed="false">
      <c r="A90" s="0" t="s">
        <v>721</v>
      </c>
      <c r="B90" s="85" t="s">
        <v>2683</v>
      </c>
      <c r="C90" s="1" t="s">
        <v>2684</v>
      </c>
      <c r="E90" s="0" t="n">
        <v>66</v>
      </c>
      <c r="F90" s="187" t="n">
        <v>51000</v>
      </c>
      <c r="G90" s="187" t="n">
        <v>2244</v>
      </c>
      <c r="H90" s="187"/>
      <c r="J90" s="0" t="n">
        <v>66</v>
      </c>
      <c r="K90" s="187" t="n">
        <v>2244</v>
      </c>
      <c r="L90" s="0" t="n">
        <v>0</v>
      </c>
      <c r="M90" s="0" t="n">
        <v>0</v>
      </c>
    </row>
    <row r="91" customFormat="false" ht="12.75" hidden="false" customHeight="false" outlineLevel="0" collapsed="false">
      <c r="A91" s="0" t="s">
        <v>723</v>
      </c>
      <c r="B91" s="85" t="s">
        <v>2685</v>
      </c>
      <c r="C91" s="1" t="s">
        <v>2686</v>
      </c>
      <c r="E91" s="0" t="n">
        <v>41</v>
      </c>
      <c r="F91" s="187" t="n">
        <v>20000</v>
      </c>
      <c r="G91" s="187" t="n">
        <v>547</v>
      </c>
      <c r="H91" s="187"/>
      <c r="J91" s="187" t="n">
        <v>41</v>
      </c>
      <c r="K91" s="187" t="n">
        <v>547</v>
      </c>
      <c r="L91" s="0" t="n">
        <v>0</v>
      </c>
      <c r="M91" s="0" t="n">
        <v>0</v>
      </c>
    </row>
    <row r="92" customFormat="false" ht="12.75" hidden="false" customHeight="false" outlineLevel="0" collapsed="false">
      <c r="A92" s="0" t="s">
        <v>725</v>
      </c>
      <c r="B92" s="85" t="s">
        <v>2687</v>
      </c>
      <c r="C92" s="1" t="s">
        <v>2688</v>
      </c>
      <c r="E92" s="0" t="n">
        <v>66</v>
      </c>
      <c r="F92" s="187" t="n">
        <v>48500</v>
      </c>
      <c r="G92" s="187" t="n">
        <v>1067</v>
      </c>
      <c r="H92" s="187"/>
      <c r="J92" s="187" t="n">
        <v>68</v>
      </c>
      <c r="K92" s="187" t="n">
        <v>1099</v>
      </c>
      <c r="L92" s="0" t="n">
        <v>2</v>
      </c>
      <c r="M92" s="0" t="n">
        <v>32</v>
      </c>
    </row>
    <row r="93" customFormat="false" ht="12.75" hidden="false" customHeight="false" outlineLevel="0" collapsed="false">
      <c r="A93" s="0" t="s">
        <v>727</v>
      </c>
      <c r="B93" s="85" t="s">
        <v>2689</v>
      </c>
      <c r="C93" s="1" t="s">
        <v>2690</v>
      </c>
      <c r="E93" s="0" t="n">
        <v>41</v>
      </c>
      <c r="F93" s="187" t="n">
        <v>19000</v>
      </c>
      <c r="G93" s="187" t="n">
        <v>259</v>
      </c>
      <c r="H93" s="187" t="n">
        <v>-20</v>
      </c>
      <c r="I93" s="0" t="n">
        <v>-127</v>
      </c>
      <c r="J93" s="187" t="n">
        <v>21</v>
      </c>
      <c r="K93" s="187" t="n">
        <v>133</v>
      </c>
      <c r="L93" s="0" t="n">
        <v>0</v>
      </c>
      <c r="M93" s="0" t="n">
        <v>1</v>
      </c>
    </row>
    <row r="94" customFormat="false" ht="12.75" hidden="false" customHeight="false" outlineLevel="0" collapsed="false">
      <c r="A94" s="0" t="s">
        <v>730</v>
      </c>
      <c r="B94" s="85" t="s">
        <v>2691</v>
      </c>
      <c r="C94" s="1" t="s">
        <v>2692</v>
      </c>
      <c r="H94" s="187"/>
      <c r="L94" s="0" t="n">
        <v>0</v>
      </c>
      <c r="M94" s="0" t="n">
        <v>0</v>
      </c>
    </row>
    <row r="95" customFormat="false" ht="12.75" hidden="false" customHeight="false" outlineLevel="0" collapsed="false">
      <c r="A95" s="0" t="s">
        <v>732</v>
      </c>
      <c r="B95" s="85" t="s">
        <v>2693</v>
      </c>
      <c r="C95" s="1" t="s">
        <v>2694</v>
      </c>
      <c r="E95" s="0" t="n">
        <v>28</v>
      </c>
      <c r="F95" s="187" t="n">
        <v>45000</v>
      </c>
      <c r="G95" s="0" t="n">
        <v>840</v>
      </c>
      <c r="H95" s="187"/>
      <c r="J95" s="0" t="n">
        <v>28</v>
      </c>
      <c r="K95" s="0" t="n">
        <v>840</v>
      </c>
      <c r="L95" s="0" t="n">
        <v>0</v>
      </c>
      <c r="M95" s="0" t="n">
        <v>0</v>
      </c>
    </row>
    <row r="96" customFormat="false" ht="12.75" hidden="false" customHeight="false" outlineLevel="0" collapsed="false">
      <c r="A96" s="0" t="s">
        <v>734</v>
      </c>
      <c r="B96" s="85" t="s">
        <v>2695</v>
      </c>
      <c r="C96" s="1" t="s">
        <v>2696</v>
      </c>
      <c r="E96" s="0" t="n">
        <v>24</v>
      </c>
      <c r="F96" s="187" t="n">
        <v>42800</v>
      </c>
      <c r="G96" s="0" t="n">
        <v>342</v>
      </c>
      <c r="H96" s="187"/>
      <c r="J96" s="0" t="n">
        <v>32</v>
      </c>
      <c r="K96" s="0" t="n">
        <v>457</v>
      </c>
      <c r="L96" s="0" t="n">
        <v>8</v>
      </c>
      <c r="M96" s="0" t="n">
        <v>115</v>
      </c>
    </row>
    <row r="97" customFormat="false" ht="12.75" hidden="false" customHeight="false" outlineLevel="0" collapsed="false">
      <c r="A97" s="0" t="s">
        <v>737</v>
      </c>
      <c r="B97" s="85" t="s">
        <v>2697</v>
      </c>
      <c r="C97" s="1" t="s">
        <v>2698</v>
      </c>
      <c r="E97" s="0" t="n">
        <v>9</v>
      </c>
      <c r="F97" s="187" t="n">
        <v>45000</v>
      </c>
      <c r="G97" s="187" t="n">
        <v>270</v>
      </c>
      <c r="H97" s="187"/>
      <c r="J97" s="187" t="n">
        <v>9</v>
      </c>
      <c r="K97" s="187" t="n">
        <v>270</v>
      </c>
      <c r="L97" s="0" t="n">
        <v>0</v>
      </c>
      <c r="M97" s="0" t="n">
        <v>0</v>
      </c>
    </row>
    <row r="98" customFormat="false" ht="12.75" hidden="false" customHeight="false" outlineLevel="0" collapsed="false">
      <c r="A98" s="0" t="s">
        <v>740</v>
      </c>
      <c r="B98" s="85" t="s">
        <v>2699</v>
      </c>
      <c r="C98" s="1" t="s">
        <v>2700</v>
      </c>
      <c r="E98" s="0" t="n">
        <v>18</v>
      </c>
      <c r="F98" s="187" t="n">
        <v>45000</v>
      </c>
      <c r="G98" s="187" t="n">
        <v>540</v>
      </c>
      <c r="H98" s="187"/>
      <c r="J98" s="187" t="n">
        <v>18</v>
      </c>
      <c r="K98" s="187" t="n">
        <v>540</v>
      </c>
      <c r="L98" s="0" t="n">
        <v>0</v>
      </c>
      <c r="M98" s="0" t="n">
        <v>0</v>
      </c>
    </row>
    <row r="99" customFormat="false" ht="12.75" hidden="false" customHeight="false" outlineLevel="0" collapsed="false">
      <c r="A99" s="0" t="s">
        <v>742</v>
      </c>
      <c r="B99" s="85" t="s">
        <v>2701</v>
      </c>
      <c r="C99" s="1" t="s">
        <v>2702</v>
      </c>
      <c r="E99" s="0" t="n">
        <v>13</v>
      </c>
      <c r="F99" s="187" t="n">
        <v>42800</v>
      </c>
      <c r="G99" s="187" t="n">
        <v>185</v>
      </c>
      <c r="J99" s="0" t="n">
        <v>13</v>
      </c>
      <c r="K99" s="187" t="n">
        <v>185</v>
      </c>
      <c r="L99" s="0" t="n">
        <v>0</v>
      </c>
      <c r="M99" s="0" t="n">
        <v>0</v>
      </c>
    </row>
    <row r="100" customFormat="false" ht="12.75" hidden="false" customHeight="false" outlineLevel="0" collapsed="false">
      <c r="A100" s="0" t="s">
        <v>744</v>
      </c>
      <c r="B100" s="85" t="s">
        <v>2703</v>
      </c>
      <c r="C100" s="1" t="s">
        <v>2704</v>
      </c>
      <c r="E100" s="0" t="n">
        <v>13</v>
      </c>
      <c r="F100" s="187" t="n">
        <v>42800</v>
      </c>
      <c r="G100" s="187" t="n">
        <v>186</v>
      </c>
      <c r="J100" s="0" t="n">
        <v>15</v>
      </c>
      <c r="K100" s="187" t="n">
        <v>214</v>
      </c>
      <c r="L100" s="0" t="n">
        <v>2</v>
      </c>
      <c r="M100" s="0" t="n">
        <v>28</v>
      </c>
    </row>
    <row r="101" customFormat="false" ht="12.75" hidden="false" customHeight="false" outlineLevel="0" collapsed="false">
      <c r="A101" s="0" t="s">
        <v>746</v>
      </c>
      <c r="B101" s="85" t="s">
        <v>2705</v>
      </c>
      <c r="C101" s="1" t="s">
        <v>2706</v>
      </c>
      <c r="E101" s="0" t="n">
        <v>92</v>
      </c>
      <c r="F101" s="187" t="n">
        <v>10000</v>
      </c>
      <c r="G101" s="187" t="n">
        <v>920</v>
      </c>
      <c r="J101" s="0" t="n">
        <v>106</v>
      </c>
      <c r="K101" s="187" t="n">
        <v>1060</v>
      </c>
      <c r="L101" s="0" t="n">
        <v>14</v>
      </c>
      <c r="M101" s="0" t="n">
        <v>140</v>
      </c>
    </row>
    <row r="102" customFormat="false" ht="12.75" hidden="false" customHeight="false" outlineLevel="0" collapsed="false">
      <c r="A102" s="0" t="s">
        <v>748</v>
      </c>
      <c r="B102" s="85" t="s">
        <v>2707</v>
      </c>
      <c r="C102" s="1" t="s">
        <v>2708</v>
      </c>
      <c r="E102" s="0" t="n">
        <v>348</v>
      </c>
      <c r="F102" s="187" t="n">
        <v>1000</v>
      </c>
      <c r="G102" s="187" t="n">
        <v>348</v>
      </c>
      <c r="H102" s="0" t="n">
        <v>-1</v>
      </c>
      <c r="I102" s="0" t="n">
        <v>-1</v>
      </c>
      <c r="J102" s="0" t="n">
        <v>355</v>
      </c>
      <c r="K102" s="187" t="n">
        <v>355</v>
      </c>
      <c r="L102" s="0" t="n">
        <v>8</v>
      </c>
      <c r="M102" s="0" t="n">
        <v>8</v>
      </c>
    </row>
    <row r="103" customFormat="false" ht="12.75" hidden="false" customHeight="false" outlineLevel="0" collapsed="false">
      <c r="A103" s="0" t="s">
        <v>750</v>
      </c>
      <c r="B103" s="966" t="s">
        <v>2574</v>
      </c>
      <c r="C103" s="966"/>
      <c r="F103" s="187"/>
      <c r="G103" s="187" t="n">
        <v>84019</v>
      </c>
      <c r="I103" s="0" t="n">
        <v>-213</v>
      </c>
      <c r="K103" s="187" t="n">
        <v>84361</v>
      </c>
      <c r="M103" s="0" t="n">
        <v>555</v>
      </c>
    </row>
    <row r="104" customFormat="false" ht="12.75" hidden="false" customHeight="false" outlineLevel="0" collapsed="false">
      <c r="A104" s="0" t="s">
        <v>753</v>
      </c>
      <c r="B104" s="85" t="s">
        <v>2709</v>
      </c>
      <c r="C104" s="1" t="s">
        <v>2710</v>
      </c>
      <c r="E104" s="0" t="n">
        <v>40</v>
      </c>
      <c r="F104" s="187" t="n">
        <v>11700</v>
      </c>
      <c r="G104" s="187" t="n">
        <v>312</v>
      </c>
      <c r="H104" s="0" t="n">
        <v>1</v>
      </c>
      <c r="I104" s="0" t="n">
        <v>7</v>
      </c>
      <c r="J104" s="0" t="n">
        <v>41</v>
      </c>
      <c r="K104" s="187" t="n">
        <v>319</v>
      </c>
      <c r="L104" s="0" t="n">
        <v>0</v>
      </c>
      <c r="M104" s="0" t="n">
        <v>0</v>
      </c>
    </row>
    <row r="105" customFormat="false" ht="12.75" hidden="false" customHeight="false" outlineLevel="0" collapsed="false">
      <c r="A105" s="0" t="s">
        <v>755</v>
      </c>
      <c r="B105" s="85" t="s">
        <v>2709</v>
      </c>
      <c r="C105" s="1" t="s">
        <v>2711</v>
      </c>
      <c r="E105" s="0" t="n">
        <v>42</v>
      </c>
      <c r="F105" s="187" t="n">
        <v>11700</v>
      </c>
      <c r="G105" s="0" t="n">
        <v>164</v>
      </c>
      <c r="H105" s="187" t="n">
        <v>-2</v>
      </c>
      <c r="I105" s="0" t="n">
        <v>-7</v>
      </c>
      <c r="J105" s="0" t="n">
        <v>39</v>
      </c>
      <c r="K105" s="0" t="n">
        <v>153</v>
      </c>
      <c r="L105" s="0" t="n">
        <v>-1</v>
      </c>
      <c r="M105" s="0" t="n">
        <v>-4</v>
      </c>
    </row>
    <row r="106" customFormat="false" ht="12.75" hidden="false" customHeight="false" outlineLevel="0" collapsed="false">
      <c r="A106" s="0" t="s">
        <v>758</v>
      </c>
      <c r="B106" s="85" t="s">
        <v>2712</v>
      </c>
      <c r="C106" s="1" t="s">
        <v>2713</v>
      </c>
      <c r="E106" s="0" t="n">
        <v>5</v>
      </c>
      <c r="F106" s="187" t="n">
        <v>11700</v>
      </c>
      <c r="G106" s="187" t="n">
        <v>39</v>
      </c>
      <c r="J106" s="0" t="n">
        <v>5</v>
      </c>
      <c r="K106" s="0" t="n">
        <v>39</v>
      </c>
      <c r="L106" s="0" t="n">
        <v>0</v>
      </c>
      <c r="M106" s="0" t="n">
        <v>0</v>
      </c>
    </row>
    <row r="107" customFormat="false" ht="12.75" hidden="false" customHeight="false" outlineLevel="0" collapsed="false">
      <c r="A107" s="0" t="s">
        <v>760</v>
      </c>
      <c r="B107" s="85" t="s">
        <v>2714</v>
      </c>
      <c r="C107" s="1" t="s">
        <v>2715</v>
      </c>
      <c r="E107" s="0" t="n">
        <v>5</v>
      </c>
      <c r="F107" s="187" t="n">
        <v>11700</v>
      </c>
      <c r="G107" s="0" t="n">
        <v>19</v>
      </c>
      <c r="J107" s="0" t="n">
        <v>5</v>
      </c>
      <c r="K107" s="0" t="n">
        <v>19</v>
      </c>
      <c r="L107" s="0" t="n">
        <v>0</v>
      </c>
      <c r="M107" s="0" t="n">
        <v>0</v>
      </c>
    </row>
    <row r="108" customFormat="false" ht="12.75" hidden="false" customHeight="false" outlineLevel="0" collapsed="false">
      <c r="A108" s="0" t="s">
        <v>763</v>
      </c>
      <c r="B108" s="85" t="s">
        <v>2716</v>
      </c>
      <c r="C108" s="1" t="s">
        <v>2717</v>
      </c>
      <c r="E108" s="0" t="n">
        <v>4</v>
      </c>
      <c r="F108" s="187" t="n">
        <v>11700</v>
      </c>
      <c r="G108" s="0" t="n">
        <v>31</v>
      </c>
      <c r="J108" s="0" t="n">
        <v>4</v>
      </c>
      <c r="K108" s="0" t="n">
        <v>31</v>
      </c>
      <c r="L108" s="0" t="n">
        <v>0</v>
      </c>
      <c r="M108" s="0" t="n">
        <v>0</v>
      </c>
    </row>
    <row r="109" customFormat="false" ht="12.75" hidden="false" customHeight="false" outlineLevel="0" collapsed="false">
      <c r="A109" s="0" t="s">
        <v>765</v>
      </c>
      <c r="B109" s="85" t="s">
        <v>2718</v>
      </c>
      <c r="C109" s="1" t="s">
        <v>2719</v>
      </c>
      <c r="E109" s="0" t="n">
        <v>4</v>
      </c>
      <c r="F109" s="187" t="n">
        <v>11700</v>
      </c>
      <c r="G109" s="0" t="n">
        <v>16</v>
      </c>
      <c r="J109" s="0" t="n">
        <v>4</v>
      </c>
      <c r="K109" s="0" t="n">
        <v>16</v>
      </c>
      <c r="L109" s="0" t="n">
        <v>0</v>
      </c>
      <c r="M109" s="0" t="n">
        <v>0</v>
      </c>
    </row>
    <row r="110" customFormat="false" ht="12.75" hidden="false" customHeight="false" outlineLevel="0" collapsed="false">
      <c r="A110" s="0" t="s">
        <v>767</v>
      </c>
      <c r="B110" s="85" t="s">
        <v>2720</v>
      </c>
      <c r="C110" s="1" t="s">
        <v>2721</v>
      </c>
      <c r="E110" s="0" t="n">
        <v>4</v>
      </c>
      <c r="F110" s="187" t="n">
        <v>970000</v>
      </c>
      <c r="G110" s="187" t="n">
        <v>2587</v>
      </c>
      <c r="H110" s="187"/>
      <c r="J110" s="0" t="n">
        <v>4</v>
      </c>
      <c r="K110" s="0" t="n">
        <v>2587</v>
      </c>
      <c r="L110" s="0" t="n">
        <v>0</v>
      </c>
      <c r="M110" s="0" t="n">
        <v>0</v>
      </c>
    </row>
    <row r="111" customFormat="false" ht="12.75" hidden="false" customHeight="false" outlineLevel="0" collapsed="false">
      <c r="A111" s="0" t="s">
        <v>769</v>
      </c>
      <c r="B111" s="85" t="s">
        <v>2720</v>
      </c>
      <c r="C111" s="1" t="s">
        <v>2722</v>
      </c>
      <c r="E111" s="0" t="n">
        <v>4</v>
      </c>
      <c r="F111" s="187" t="n">
        <v>970000</v>
      </c>
      <c r="G111" s="187" t="n">
        <v>1293</v>
      </c>
      <c r="H111" s="187"/>
      <c r="J111" s="187" t="n">
        <v>4</v>
      </c>
      <c r="K111" s="187" t="n">
        <v>1293</v>
      </c>
      <c r="L111" s="0" t="n">
        <v>0</v>
      </c>
      <c r="M111" s="0" t="n">
        <v>0</v>
      </c>
    </row>
    <row r="112" customFormat="false" ht="12.75" hidden="false" customHeight="false" outlineLevel="0" collapsed="false">
      <c r="A112" s="0" t="s">
        <v>771</v>
      </c>
      <c r="B112" s="85" t="s">
        <v>2723</v>
      </c>
      <c r="C112" s="1" t="s">
        <v>2724</v>
      </c>
      <c r="D112" s="0" t="s">
        <v>2725</v>
      </c>
      <c r="E112" s="0" t="n">
        <v>362</v>
      </c>
      <c r="F112" s="187" t="n">
        <v>430</v>
      </c>
      <c r="G112" s="187" t="n">
        <v>104</v>
      </c>
      <c r="J112" s="0" t="n">
        <v>362</v>
      </c>
      <c r="K112" s="0" t="n">
        <v>104</v>
      </c>
      <c r="L112" s="0" t="n">
        <v>0</v>
      </c>
      <c r="M112" s="0" t="n">
        <v>0</v>
      </c>
    </row>
    <row r="113" customFormat="false" ht="12.75" hidden="false" customHeight="false" outlineLevel="0" collapsed="false">
      <c r="A113" s="0" t="s">
        <v>2726</v>
      </c>
      <c r="B113" s="85" t="s">
        <v>2723</v>
      </c>
      <c r="C113" s="1" t="s">
        <v>2727</v>
      </c>
      <c r="E113" s="0" t="n">
        <v>348</v>
      </c>
      <c r="F113" s="0" t="n">
        <v>430</v>
      </c>
      <c r="G113" s="0" t="n">
        <v>50</v>
      </c>
      <c r="H113" s="0" t="n">
        <v>-1</v>
      </c>
      <c r="I113" s="0" t="n">
        <v>0</v>
      </c>
      <c r="J113" s="0" t="n">
        <v>355</v>
      </c>
      <c r="K113" s="0" t="n">
        <v>51</v>
      </c>
      <c r="L113" s="0" t="n">
        <v>8</v>
      </c>
      <c r="M113" s="0" t="n">
        <v>1</v>
      </c>
    </row>
    <row r="114" customFormat="false" ht="12.75" hidden="false" customHeight="false" outlineLevel="0" collapsed="false">
      <c r="A114" s="0" t="s">
        <v>2728</v>
      </c>
      <c r="B114" s="966" t="s">
        <v>2620</v>
      </c>
      <c r="C114" s="966"/>
      <c r="F114" s="187"/>
      <c r="G114" s="0" t="n">
        <v>4615</v>
      </c>
      <c r="I114" s="0" t="n">
        <v>0</v>
      </c>
      <c r="K114" s="0" t="n">
        <v>4612</v>
      </c>
      <c r="M114" s="0" t="n">
        <v>-3</v>
      </c>
    </row>
    <row r="115" s="963" customFormat="true" ht="12.75" hidden="false" customHeight="false" outlineLevel="0" collapsed="false">
      <c r="A115" s="963" t="s">
        <v>2729</v>
      </c>
      <c r="B115" s="964" t="s">
        <v>2221</v>
      </c>
      <c r="C115" s="964"/>
      <c r="F115" s="965"/>
      <c r="G115" s="963" t="n">
        <v>88634</v>
      </c>
      <c r="I115" s="963" t="n">
        <v>-213</v>
      </c>
      <c r="K115" s="965" t="n">
        <v>88973</v>
      </c>
      <c r="M115" s="963" t="n">
        <v>552</v>
      </c>
    </row>
    <row r="116" customFormat="false" ht="12.75" hidden="false" customHeight="false" outlineLevel="0" collapsed="false">
      <c r="F116" s="187"/>
      <c r="G116" s="187"/>
      <c r="H116" s="187"/>
      <c r="J116" s="187"/>
      <c r="K116" s="187"/>
      <c r="L116" s="0" t="n">
        <v>0</v>
      </c>
      <c r="M116" s="0" t="n">
        <v>0</v>
      </c>
    </row>
    <row r="117" customFormat="false" ht="12.75" hidden="false" customHeight="false" outlineLevel="0" collapsed="false">
      <c r="C117" s="1" t="s">
        <v>290</v>
      </c>
      <c r="F117" s="187"/>
      <c r="L117" s="0" t="n">
        <v>0</v>
      </c>
      <c r="M117" s="0" t="n">
        <v>0</v>
      </c>
    </row>
    <row r="118" customFormat="false" ht="12.75" hidden="false" customHeight="false" outlineLevel="0" collapsed="false">
      <c r="A118" s="0" t="s">
        <v>2730</v>
      </c>
      <c r="B118" s="85" t="s">
        <v>2731</v>
      </c>
      <c r="C118" s="1" t="s">
        <v>2732</v>
      </c>
      <c r="D118" s="0" t="n">
        <v>1.2</v>
      </c>
      <c r="E118" s="0" t="n">
        <v>15</v>
      </c>
      <c r="F118" s="187" t="n">
        <v>2550000</v>
      </c>
      <c r="G118" s="187" t="n">
        <v>2040</v>
      </c>
      <c r="H118" s="187" t="n">
        <v>-15</v>
      </c>
      <c r="I118" s="0" t="n">
        <v>-2040</v>
      </c>
      <c r="J118" s="187" t="n">
        <v>0</v>
      </c>
      <c r="K118" s="187" t="n">
        <v>0</v>
      </c>
      <c r="L118" s="0" t="n">
        <v>0</v>
      </c>
      <c r="M118" s="0" t="n">
        <v>0</v>
      </c>
    </row>
    <row r="119" customFormat="false" ht="12.75" hidden="false" customHeight="false" outlineLevel="0" collapsed="false">
      <c r="A119" s="0" t="s">
        <v>2733</v>
      </c>
      <c r="B119" s="85" t="s">
        <v>2734</v>
      </c>
      <c r="C119" s="1" t="s">
        <v>2735</v>
      </c>
      <c r="D119" s="0" t="n">
        <v>13.4</v>
      </c>
      <c r="E119" s="0" t="n">
        <v>141</v>
      </c>
      <c r="F119" s="187" t="n">
        <v>2550000</v>
      </c>
      <c r="G119" s="187" t="n">
        <v>22780</v>
      </c>
      <c r="H119" s="0" t="n">
        <v>13</v>
      </c>
      <c r="I119" s="0" t="n">
        <v>2210</v>
      </c>
      <c r="J119" s="0" t="n">
        <v>154</v>
      </c>
      <c r="K119" s="0" t="n">
        <v>24990</v>
      </c>
      <c r="L119" s="0" t="n">
        <v>0</v>
      </c>
      <c r="M119" s="0" t="n">
        <v>0</v>
      </c>
    </row>
    <row r="120" customFormat="false" ht="12.75" hidden="false" customHeight="false" outlineLevel="0" collapsed="false">
      <c r="A120" s="0" t="s">
        <v>2736</v>
      </c>
      <c r="B120" s="85" t="s">
        <v>2737</v>
      </c>
      <c r="C120" s="1" t="s">
        <v>2738</v>
      </c>
      <c r="D120" s="0" t="n">
        <v>12.7</v>
      </c>
      <c r="E120" s="0" t="n">
        <v>157</v>
      </c>
      <c r="F120" s="187" t="n">
        <v>2540000</v>
      </c>
      <c r="G120" s="187" t="n">
        <v>10753</v>
      </c>
      <c r="H120" s="187"/>
      <c r="J120" s="187" t="n">
        <v>166</v>
      </c>
      <c r="K120" s="187" t="n">
        <v>11345</v>
      </c>
      <c r="L120" s="0" t="n">
        <v>9</v>
      </c>
      <c r="M120" s="0" t="n">
        <v>592</v>
      </c>
    </row>
    <row r="121" customFormat="false" ht="12.75" hidden="false" customHeight="false" outlineLevel="0" collapsed="false">
      <c r="A121" s="0" t="s">
        <v>2739</v>
      </c>
      <c r="B121" s="85" t="s">
        <v>2740</v>
      </c>
      <c r="C121" s="1" t="s">
        <v>2741</v>
      </c>
      <c r="E121" s="0" t="n">
        <v>1</v>
      </c>
      <c r="F121" s="187" t="n">
        <v>384000</v>
      </c>
      <c r="G121" s="0" t="n">
        <v>256</v>
      </c>
      <c r="J121" s="0" t="n">
        <v>1</v>
      </c>
      <c r="K121" s="0" t="n">
        <v>256</v>
      </c>
      <c r="L121" s="0" t="n">
        <v>0</v>
      </c>
      <c r="M121" s="0" t="n">
        <v>0</v>
      </c>
    </row>
    <row r="122" customFormat="false" ht="12.75" hidden="false" customHeight="false" outlineLevel="0" collapsed="false">
      <c r="A122" s="0" t="s">
        <v>2742</v>
      </c>
      <c r="B122" s="85" t="s">
        <v>2743</v>
      </c>
      <c r="C122" s="1" t="s">
        <v>2744</v>
      </c>
      <c r="E122" s="0" t="n">
        <v>1</v>
      </c>
      <c r="F122" s="187" t="n">
        <v>382400</v>
      </c>
      <c r="G122" s="187" t="n">
        <v>128</v>
      </c>
      <c r="H122" s="0" t="n">
        <v>-1</v>
      </c>
      <c r="I122" s="0" t="n">
        <v>-128</v>
      </c>
      <c r="J122" s="187"/>
      <c r="K122" s="187"/>
      <c r="L122" s="0" t="n">
        <v>0</v>
      </c>
      <c r="M122" s="0" t="n">
        <v>0</v>
      </c>
    </row>
    <row r="123" customFormat="false" ht="12.75" hidden="false" customHeight="false" outlineLevel="0" collapsed="false">
      <c r="A123" s="0" t="s">
        <v>2745</v>
      </c>
      <c r="B123" s="85" t="s">
        <v>2746</v>
      </c>
      <c r="C123" s="1" t="s">
        <v>2747</v>
      </c>
      <c r="E123" s="0" t="n">
        <v>2</v>
      </c>
      <c r="F123" s="187" t="n">
        <v>192000</v>
      </c>
      <c r="G123" s="0" t="n">
        <v>256</v>
      </c>
      <c r="J123" s="0" t="n">
        <v>2</v>
      </c>
      <c r="K123" s="0" t="n">
        <v>256</v>
      </c>
      <c r="L123" s="0" t="n">
        <v>0</v>
      </c>
      <c r="M123" s="0" t="n">
        <v>0</v>
      </c>
    </row>
    <row r="124" customFormat="false" ht="12.75" hidden="false" customHeight="false" outlineLevel="0" collapsed="false">
      <c r="A124" s="0" t="s">
        <v>2748</v>
      </c>
      <c r="B124" s="85" t="s">
        <v>2743</v>
      </c>
      <c r="C124" s="1" t="s">
        <v>2749</v>
      </c>
      <c r="E124" s="0" t="n">
        <v>2</v>
      </c>
      <c r="F124" s="187" t="n">
        <v>191200</v>
      </c>
      <c r="G124" s="0" t="n">
        <v>127</v>
      </c>
      <c r="H124" s="187"/>
      <c r="J124" s="0" t="n">
        <v>3</v>
      </c>
      <c r="K124" s="0" t="n">
        <v>191</v>
      </c>
      <c r="L124" s="0" t="n">
        <v>1</v>
      </c>
      <c r="M124" s="0" t="n">
        <v>64</v>
      </c>
    </row>
    <row r="125" customFormat="false" ht="12.75" hidden="false" customHeight="false" outlineLevel="0" collapsed="false">
      <c r="A125" s="0" t="s">
        <v>2750</v>
      </c>
      <c r="B125" s="85" t="s">
        <v>2751</v>
      </c>
      <c r="C125" s="1" t="s">
        <v>2752</v>
      </c>
      <c r="E125" s="0" t="n">
        <v>6</v>
      </c>
      <c r="F125" s="187" t="n">
        <v>45000</v>
      </c>
      <c r="G125" s="0" t="n">
        <v>180</v>
      </c>
      <c r="J125" s="0" t="n">
        <v>6</v>
      </c>
      <c r="K125" s="0" t="n">
        <v>180</v>
      </c>
      <c r="L125" s="0" t="n">
        <v>0</v>
      </c>
      <c r="M125" s="0" t="n">
        <v>0</v>
      </c>
    </row>
    <row r="126" customFormat="false" ht="12.75" hidden="false" customHeight="false" outlineLevel="0" collapsed="false">
      <c r="A126" s="0" t="s">
        <v>2753</v>
      </c>
      <c r="B126" s="85" t="s">
        <v>2754</v>
      </c>
      <c r="C126" s="1" t="s">
        <v>2755</v>
      </c>
      <c r="E126" s="0" t="n">
        <v>7</v>
      </c>
      <c r="F126" s="187" t="n">
        <v>42800</v>
      </c>
      <c r="G126" s="0" t="n">
        <v>100</v>
      </c>
      <c r="J126" s="0" t="n">
        <v>8</v>
      </c>
      <c r="K126" s="0" t="n">
        <v>114</v>
      </c>
      <c r="L126" s="0" t="n">
        <v>1</v>
      </c>
      <c r="M126" s="0" t="n">
        <v>14</v>
      </c>
    </row>
    <row r="127" customFormat="false" ht="12.75" hidden="false" customHeight="false" outlineLevel="0" collapsed="false">
      <c r="A127" s="0" t="s">
        <v>2756</v>
      </c>
      <c r="B127" s="966" t="s">
        <v>2574</v>
      </c>
      <c r="C127" s="966"/>
      <c r="F127" s="187"/>
      <c r="G127" s="0" t="n">
        <v>36620</v>
      </c>
      <c r="I127" s="0" t="n">
        <v>42</v>
      </c>
      <c r="K127" s="0" t="n">
        <v>37332</v>
      </c>
      <c r="M127" s="0" t="n">
        <v>670</v>
      </c>
    </row>
    <row r="128" customFormat="false" ht="12.75" hidden="false" customHeight="false" outlineLevel="0" collapsed="false">
      <c r="A128" s="0" t="s">
        <v>2757</v>
      </c>
      <c r="B128" s="85" t="s">
        <v>2758</v>
      </c>
      <c r="C128" s="1" t="s">
        <v>2613</v>
      </c>
      <c r="E128" s="0" t="n">
        <v>17</v>
      </c>
      <c r="F128" s="187" t="n">
        <v>11700</v>
      </c>
      <c r="G128" s="0" t="n">
        <v>133</v>
      </c>
      <c r="J128" s="0" t="n">
        <v>17</v>
      </c>
      <c r="K128" s="0" t="n">
        <v>133</v>
      </c>
      <c r="L128" s="0" t="n">
        <v>0</v>
      </c>
      <c r="M128" s="0" t="n">
        <v>0</v>
      </c>
    </row>
    <row r="129" customFormat="false" ht="12.75" hidden="false" customHeight="false" outlineLevel="0" collapsed="false">
      <c r="A129" s="0" t="s">
        <v>2759</v>
      </c>
      <c r="B129" s="85" t="s">
        <v>2760</v>
      </c>
      <c r="C129" s="1" t="s">
        <v>2615</v>
      </c>
      <c r="E129" s="0" t="n">
        <v>17</v>
      </c>
      <c r="F129" s="187" t="n">
        <v>11700</v>
      </c>
      <c r="G129" s="0" t="n">
        <v>66</v>
      </c>
      <c r="J129" s="0" t="n">
        <v>17</v>
      </c>
      <c r="K129" s="0" t="n">
        <v>66</v>
      </c>
      <c r="L129" s="0" t="n">
        <v>0</v>
      </c>
      <c r="M129" s="0" t="n">
        <v>0</v>
      </c>
    </row>
    <row r="130" customFormat="false" ht="12.75" hidden="false" customHeight="false" outlineLevel="0" collapsed="false">
      <c r="A130" s="0" t="s">
        <v>2761</v>
      </c>
      <c r="B130" s="966" t="s">
        <v>2620</v>
      </c>
      <c r="C130" s="966"/>
      <c r="F130" s="187"/>
      <c r="G130" s="0" t="n">
        <v>199</v>
      </c>
      <c r="K130" s="0" t="n">
        <v>199</v>
      </c>
      <c r="M130" s="0" t="n">
        <v>0</v>
      </c>
    </row>
    <row r="131" customFormat="false" ht="12.75" hidden="false" customHeight="false" outlineLevel="0" collapsed="false">
      <c r="A131" s="0" t="s">
        <v>2762</v>
      </c>
      <c r="B131" s="966" t="s">
        <v>2763</v>
      </c>
      <c r="C131" s="966"/>
      <c r="F131" s="187"/>
      <c r="G131" s="0" t="n">
        <v>36819</v>
      </c>
      <c r="I131" s="0" t="n">
        <v>42</v>
      </c>
      <c r="K131" s="0" t="n">
        <v>37531</v>
      </c>
      <c r="M131" s="0" t="n">
        <v>670</v>
      </c>
    </row>
    <row r="132" customFormat="false" ht="12.75" hidden="false" customHeight="false" outlineLevel="0" collapsed="false">
      <c r="F132" s="187"/>
      <c r="L132" s="0" t="n">
        <v>0</v>
      </c>
      <c r="M132" s="0" t="n">
        <v>0</v>
      </c>
    </row>
    <row r="133" customFormat="false" ht="12.75" hidden="false" customHeight="false" outlineLevel="0" collapsed="false">
      <c r="C133" s="1" t="s">
        <v>291</v>
      </c>
      <c r="G133" s="963"/>
      <c r="H133" s="963"/>
      <c r="I133" s="963"/>
      <c r="L133" s="0" t="n">
        <v>0</v>
      </c>
      <c r="M133" s="0" t="n">
        <v>0</v>
      </c>
    </row>
    <row r="134" customFormat="false" ht="12.75" hidden="false" customHeight="false" outlineLevel="0" collapsed="false">
      <c r="A134" s="0" t="s">
        <v>2764</v>
      </c>
      <c r="B134" s="85" t="s">
        <v>2765</v>
      </c>
      <c r="C134" s="1" t="s">
        <v>2766</v>
      </c>
      <c r="E134" s="187" t="n">
        <v>10230</v>
      </c>
      <c r="F134" s="187"/>
      <c r="G134" s="187" t="n">
        <v>4041</v>
      </c>
      <c r="J134" s="0" t="n">
        <v>10230</v>
      </c>
      <c r="K134" s="0" t="n">
        <v>4041</v>
      </c>
      <c r="L134" s="0" t="n">
        <v>0</v>
      </c>
      <c r="M134" s="0" t="n">
        <v>0</v>
      </c>
    </row>
    <row r="135" customFormat="false" ht="12.75" hidden="false" customHeight="false" outlineLevel="0" collapsed="false">
      <c r="A135" s="0" t="s">
        <v>2767</v>
      </c>
      <c r="B135" s="85" t="s">
        <v>2768</v>
      </c>
      <c r="C135" s="1" t="s">
        <v>2769</v>
      </c>
      <c r="E135" s="187" t="n">
        <v>10230</v>
      </c>
      <c r="F135" s="187"/>
      <c r="G135" s="187" t="n">
        <v>4041</v>
      </c>
      <c r="J135" s="0" t="n">
        <v>10230</v>
      </c>
      <c r="K135" s="0" t="n">
        <v>4041</v>
      </c>
      <c r="L135" s="0" t="n">
        <v>0</v>
      </c>
      <c r="M135" s="0" t="n">
        <v>0</v>
      </c>
    </row>
    <row r="136" customFormat="false" ht="12.75" hidden="false" customHeight="false" outlineLevel="0" collapsed="false">
      <c r="A136" s="0" t="s">
        <v>2770</v>
      </c>
      <c r="B136" s="85" t="s">
        <v>2771</v>
      </c>
      <c r="C136" s="1" t="s">
        <v>2772</v>
      </c>
      <c r="F136" s="187"/>
      <c r="L136" s="0" t="n">
        <v>0</v>
      </c>
      <c r="M136" s="0" t="n">
        <v>0</v>
      </c>
    </row>
    <row r="137" customFormat="false" ht="12.75" hidden="false" customHeight="false" outlineLevel="0" collapsed="false">
      <c r="A137" s="0" t="s">
        <v>2773</v>
      </c>
      <c r="B137" s="85" t="s">
        <v>2771</v>
      </c>
      <c r="C137" s="1" t="s">
        <v>2774</v>
      </c>
      <c r="E137" s="0" t="n">
        <v>2</v>
      </c>
      <c r="F137" s="187" t="n">
        <v>91050</v>
      </c>
      <c r="G137" s="0" t="n">
        <v>182</v>
      </c>
      <c r="H137" s="0" t="n">
        <v>3</v>
      </c>
      <c r="I137" s="0" t="n">
        <v>273</v>
      </c>
      <c r="J137" s="0" t="n">
        <v>6</v>
      </c>
      <c r="K137" s="0" t="n">
        <v>546</v>
      </c>
      <c r="L137" s="0" t="n">
        <v>1</v>
      </c>
      <c r="M137" s="0" t="n">
        <v>91</v>
      </c>
    </row>
    <row r="138" customFormat="false" ht="12.75" hidden="false" customHeight="false" outlineLevel="0" collapsed="false">
      <c r="A138" s="0" t="s">
        <v>2775</v>
      </c>
      <c r="B138" s="85" t="s">
        <v>2776</v>
      </c>
      <c r="C138" s="1" t="s">
        <v>2777</v>
      </c>
      <c r="E138" s="0" t="n">
        <v>56</v>
      </c>
      <c r="F138" s="187" t="n">
        <v>80700</v>
      </c>
      <c r="G138" s="187" t="n">
        <v>4519</v>
      </c>
      <c r="H138" s="0" t="n">
        <v>-19</v>
      </c>
      <c r="I138" s="187" t="n">
        <v>-1533</v>
      </c>
      <c r="J138" s="0" t="n">
        <v>38</v>
      </c>
      <c r="K138" s="187" t="n">
        <v>3067</v>
      </c>
      <c r="L138" s="0" t="n">
        <v>1</v>
      </c>
      <c r="M138" s="0" t="n">
        <v>81</v>
      </c>
    </row>
    <row r="139" customFormat="false" ht="12.75" hidden="false" customHeight="false" outlineLevel="0" collapsed="false">
      <c r="A139" s="0" t="s">
        <v>2778</v>
      </c>
      <c r="B139" s="85" t="s">
        <v>2776</v>
      </c>
      <c r="C139" s="1" t="s">
        <v>2779</v>
      </c>
      <c r="E139" s="0" t="n">
        <v>2</v>
      </c>
      <c r="F139" s="187" t="n">
        <v>64000</v>
      </c>
      <c r="G139" s="0" t="n">
        <v>128</v>
      </c>
      <c r="H139" s="0" t="n">
        <v>8</v>
      </c>
      <c r="I139" s="0" t="n">
        <v>512</v>
      </c>
      <c r="J139" s="0" t="n">
        <v>10</v>
      </c>
      <c r="K139" s="0" t="n">
        <v>640</v>
      </c>
      <c r="L139" s="0" t="n">
        <v>0</v>
      </c>
      <c r="M139" s="0" t="n">
        <v>0</v>
      </c>
    </row>
    <row r="140" customFormat="false" ht="12.75" hidden="false" customHeight="false" outlineLevel="0" collapsed="false">
      <c r="A140" s="0" t="s">
        <v>2780</v>
      </c>
      <c r="B140" s="85" t="s">
        <v>2781</v>
      </c>
      <c r="C140" s="1" t="s">
        <v>2782</v>
      </c>
      <c r="F140" s="187"/>
      <c r="G140" s="187"/>
      <c r="L140" s="0" t="n">
        <v>0</v>
      </c>
      <c r="M140" s="0" t="n">
        <v>0</v>
      </c>
    </row>
    <row r="141" customFormat="false" ht="12.75" hidden="false" customHeight="false" outlineLevel="0" collapsed="false">
      <c r="A141" s="0" t="s">
        <v>2783</v>
      </c>
      <c r="B141" s="85" t="s">
        <v>2784</v>
      </c>
      <c r="C141" s="1" t="s">
        <v>2785</v>
      </c>
      <c r="E141" s="0" t="n">
        <v>2</v>
      </c>
      <c r="F141" s="187" t="n">
        <v>270700</v>
      </c>
      <c r="G141" s="187" t="n">
        <v>542</v>
      </c>
      <c r="H141" s="0" t="n">
        <v>-2</v>
      </c>
      <c r="I141" s="0" t="n">
        <v>-541</v>
      </c>
      <c r="J141" s="0" t="n">
        <v>1</v>
      </c>
      <c r="K141" s="0" t="n">
        <v>271</v>
      </c>
      <c r="L141" s="0" t="n">
        <v>1</v>
      </c>
      <c r="M141" s="0" t="n">
        <v>270</v>
      </c>
    </row>
    <row r="142" customFormat="false" ht="12.75" hidden="false" customHeight="false" outlineLevel="0" collapsed="false">
      <c r="A142" s="0" t="s">
        <v>2786</v>
      </c>
      <c r="B142" s="85" t="s">
        <v>2787</v>
      </c>
      <c r="C142" s="1" t="s">
        <v>2788</v>
      </c>
      <c r="E142" s="0" t="n">
        <v>25</v>
      </c>
      <c r="F142" s="187" t="n">
        <v>171000</v>
      </c>
      <c r="G142" s="187" t="n">
        <v>4275</v>
      </c>
      <c r="H142" s="0" t="n">
        <v>3</v>
      </c>
      <c r="I142" s="0" t="n">
        <v>513</v>
      </c>
      <c r="J142" s="0" t="n">
        <v>30</v>
      </c>
      <c r="K142" s="187" t="n">
        <v>5130</v>
      </c>
      <c r="L142" s="0" t="n">
        <v>2</v>
      </c>
      <c r="M142" s="0" t="n">
        <v>342</v>
      </c>
    </row>
    <row r="143" customFormat="false" ht="12.75" hidden="false" customHeight="false" outlineLevel="0" collapsed="false">
      <c r="A143" s="0" t="s">
        <v>2789</v>
      </c>
      <c r="B143" s="85" t="s">
        <v>2790</v>
      </c>
      <c r="C143" s="1" t="s">
        <v>2791</v>
      </c>
      <c r="E143" s="0" t="n">
        <v>78</v>
      </c>
      <c r="F143" s="187" t="n">
        <v>29500</v>
      </c>
      <c r="G143" s="187" t="n">
        <v>2301</v>
      </c>
      <c r="H143" s="0" t="n">
        <v>5</v>
      </c>
      <c r="I143" s="0" t="n">
        <v>148</v>
      </c>
      <c r="J143" s="0" t="n">
        <v>82</v>
      </c>
      <c r="K143" s="187" t="n">
        <v>2419</v>
      </c>
      <c r="L143" s="0" t="n">
        <v>-1</v>
      </c>
      <c r="M143" s="0" t="n">
        <v>-30</v>
      </c>
    </row>
    <row r="144" customFormat="false" ht="12.75" hidden="false" customHeight="false" outlineLevel="0" collapsed="false">
      <c r="A144" s="0" t="s">
        <v>2792</v>
      </c>
      <c r="B144" s="85" t="s">
        <v>2793</v>
      </c>
      <c r="C144" s="1" t="s">
        <v>2794</v>
      </c>
      <c r="E144" s="0" t="n">
        <v>25</v>
      </c>
      <c r="F144" s="187" t="n">
        <v>146200</v>
      </c>
      <c r="G144" s="965" t="n">
        <v>3655</v>
      </c>
      <c r="H144" s="963"/>
      <c r="I144" s="963"/>
      <c r="J144" s="0" t="n">
        <v>25</v>
      </c>
      <c r="K144" s="187" t="n">
        <v>3655</v>
      </c>
      <c r="L144" s="0" t="n">
        <v>0</v>
      </c>
      <c r="M144" s="0" t="n">
        <v>0</v>
      </c>
    </row>
    <row r="145" customFormat="false" ht="12.75" hidden="false" customHeight="false" outlineLevel="0" collapsed="false">
      <c r="A145" s="0" t="s">
        <v>2795</v>
      </c>
      <c r="B145" s="967" t="s">
        <v>2796</v>
      </c>
      <c r="C145" s="967" t="s">
        <v>2797</v>
      </c>
      <c r="E145" s="0" t="n">
        <v>50</v>
      </c>
      <c r="F145" s="187" t="n">
        <v>689000</v>
      </c>
      <c r="G145" s="965" t="n">
        <v>34450</v>
      </c>
      <c r="H145" s="963" t="n">
        <v>-5</v>
      </c>
      <c r="I145" s="965" t="n">
        <v>-3445</v>
      </c>
      <c r="J145" s="0" t="n">
        <v>45</v>
      </c>
      <c r="K145" s="187" t="n">
        <v>31005</v>
      </c>
      <c r="L145" s="0" t="n">
        <v>0</v>
      </c>
      <c r="M145" s="0" t="n">
        <v>0</v>
      </c>
    </row>
    <row r="146" customFormat="false" ht="12.75" hidden="false" customHeight="false" outlineLevel="0" collapsed="false">
      <c r="A146" s="0" t="s">
        <v>2798</v>
      </c>
      <c r="B146" s="85" t="s">
        <v>2799</v>
      </c>
      <c r="C146" s="1" t="s">
        <v>2800</v>
      </c>
      <c r="E146" s="0" t="n">
        <v>7</v>
      </c>
      <c r="F146" s="187" t="n">
        <v>689000</v>
      </c>
      <c r="G146" s="187" t="n">
        <v>4823</v>
      </c>
      <c r="H146" s="0" t="n">
        <v>4</v>
      </c>
      <c r="I146" s="187" t="n">
        <v>2756</v>
      </c>
      <c r="J146" s="0" t="n">
        <v>12</v>
      </c>
      <c r="K146" s="187" t="n">
        <v>8268</v>
      </c>
      <c r="L146" s="0" t="n">
        <v>1</v>
      </c>
      <c r="M146" s="0" t="n">
        <v>689</v>
      </c>
    </row>
    <row r="147" customFormat="false" ht="12.75" hidden="false" customHeight="false" outlineLevel="0" collapsed="false">
      <c r="A147" s="0" t="s">
        <v>2801</v>
      </c>
      <c r="B147" s="966" t="s">
        <v>2574</v>
      </c>
      <c r="C147" s="966"/>
      <c r="G147" s="187" t="n">
        <v>62957</v>
      </c>
      <c r="I147" s="187" t="n">
        <v>-1317</v>
      </c>
      <c r="K147" s="187" t="n">
        <v>63083</v>
      </c>
      <c r="M147" s="187" t="n">
        <v>1443</v>
      </c>
    </row>
    <row r="148" customFormat="false" ht="12.75" hidden="false" customHeight="false" outlineLevel="0" collapsed="false">
      <c r="H148" s="187"/>
    </row>
    <row r="149" customFormat="false" ht="12.75" hidden="false" customHeight="false" outlineLevel="0" collapsed="false">
      <c r="A149" s="0" t="s">
        <v>2802</v>
      </c>
      <c r="B149" s="85" t="s">
        <v>2803</v>
      </c>
      <c r="C149" s="1" t="s">
        <v>2804</v>
      </c>
      <c r="E149" s="0" t="n">
        <v>25</v>
      </c>
      <c r="F149" s="187" t="n">
        <v>9400</v>
      </c>
      <c r="G149" s="0" t="n">
        <v>235</v>
      </c>
      <c r="H149" s="187"/>
      <c r="J149" s="0" t="n">
        <v>25</v>
      </c>
      <c r="K149" s="0" t="n">
        <v>235</v>
      </c>
      <c r="L149" s="0" t="n">
        <v>0</v>
      </c>
      <c r="M149" s="0" t="n">
        <v>0</v>
      </c>
    </row>
    <row r="150" customFormat="false" ht="12.75" hidden="false" customHeight="false" outlineLevel="0" collapsed="false">
      <c r="A150" s="0" t="s">
        <v>2805</v>
      </c>
      <c r="B150" s="966" t="s">
        <v>2620</v>
      </c>
      <c r="C150" s="966"/>
      <c r="F150" s="187"/>
      <c r="G150" s="187" t="n">
        <v>235</v>
      </c>
      <c r="I150" s="0" t="n">
        <v>0</v>
      </c>
      <c r="K150" s="0" t="n">
        <v>235</v>
      </c>
      <c r="M150" s="0" t="n">
        <v>0</v>
      </c>
    </row>
    <row r="151" s="963" customFormat="true" ht="12.75" hidden="false" customHeight="false" outlineLevel="0" collapsed="false">
      <c r="A151" s="963" t="s">
        <v>2806</v>
      </c>
      <c r="B151" s="964" t="s">
        <v>2807</v>
      </c>
      <c r="C151" s="964"/>
      <c r="F151" s="965"/>
      <c r="G151" s="965" t="n">
        <v>63192</v>
      </c>
      <c r="I151" s="965" t="n">
        <v>-1317</v>
      </c>
      <c r="K151" s="965" t="n">
        <v>63318</v>
      </c>
      <c r="M151" s="963" t="n">
        <v>1443</v>
      </c>
    </row>
    <row r="152" customFormat="false" ht="12.75" hidden="false" customHeight="false" outlineLevel="0" collapsed="false">
      <c r="F152" s="187"/>
      <c r="G152" s="187"/>
      <c r="M152" s="327"/>
    </row>
    <row r="153" customFormat="false" ht="12.75" hidden="false" customHeight="false" outlineLevel="0" collapsed="false">
      <c r="C153" s="1" t="s">
        <v>295</v>
      </c>
      <c r="L153" s="0" t="n">
        <v>0</v>
      </c>
      <c r="M153" s="0" t="n">
        <v>0</v>
      </c>
    </row>
    <row r="154" customFormat="false" ht="12.75" hidden="false" customHeight="false" outlineLevel="0" collapsed="false">
      <c r="A154" s="0" t="s">
        <v>2808</v>
      </c>
      <c r="B154" s="85" t="s">
        <v>2809</v>
      </c>
      <c r="C154" s="1" t="s">
        <v>2810</v>
      </c>
      <c r="E154" s="187" t="n">
        <v>4955</v>
      </c>
      <c r="F154" s="187" t="n">
        <v>1061</v>
      </c>
      <c r="G154" s="187" t="n">
        <v>5257</v>
      </c>
      <c r="J154" s="187" t="n">
        <v>4955</v>
      </c>
      <c r="K154" s="187" t="n">
        <v>5257</v>
      </c>
      <c r="L154" s="0" t="n">
        <v>0</v>
      </c>
      <c r="M154" s="0" t="n">
        <v>0</v>
      </c>
    </row>
    <row r="155" customFormat="false" ht="12.75" hidden="false" customHeight="false" outlineLevel="0" collapsed="false">
      <c r="A155" s="0" t="s">
        <v>2811</v>
      </c>
      <c r="B155" s="966" t="s">
        <v>2574</v>
      </c>
      <c r="C155" s="966"/>
      <c r="F155" s="187"/>
      <c r="G155" s="187" t="n">
        <v>5257</v>
      </c>
      <c r="I155" s="0" t="n">
        <v>0</v>
      </c>
      <c r="K155" s="187" t="n">
        <v>5257</v>
      </c>
      <c r="M155" s="0" t="n">
        <v>0</v>
      </c>
    </row>
    <row r="156" s="963" customFormat="true" ht="12.75" hidden="false" customHeight="false" outlineLevel="0" collapsed="false">
      <c r="A156" s="963" t="s">
        <v>2812</v>
      </c>
      <c r="B156" s="964" t="s">
        <v>2813</v>
      </c>
      <c r="C156" s="964"/>
      <c r="F156" s="965"/>
      <c r="G156" s="965" t="n">
        <v>5257</v>
      </c>
      <c r="I156" s="963" t="n">
        <v>0</v>
      </c>
      <c r="K156" s="965" t="n">
        <v>5257</v>
      </c>
      <c r="M156" s="963" t="n">
        <v>0</v>
      </c>
    </row>
    <row r="157" customFormat="false" ht="12.75" hidden="false" customHeight="false" outlineLevel="0" collapsed="false">
      <c r="F157" s="187"/>
      <c r="L157" s="0" t="n">
        <v>0</v>
      </c>
      <c r="M157" s="0" t="n">
        <v>0</v>
      </c>
    </row>
    <row r="158" s="963" customFormat="true" ht="12.75" hidden="false" customHeight="false" outlineLevel="0" collapsed="false">
      <c r="A158" s="963" t="s">
        <v>2814</v>
      </c>
      <c r="B158" s="123"/>
      <c r="C158" s="34" t="s">
        <v>2815</v>
      </c>
      <c r="F158" s="965"/>
      <c r="G158" s="965" t="n">
        <v>802198</v>
      </c>
      <c r="I158" s="965" t="n">
        <v>-1610</v>
      </c>
      <c r="K158" s="965" t="n">
        <v>874481</v>
      </c>
      <c r="M158" s="965" t="n">
        <v>73893</v>
      </c>
    </row>
    <row r="159" s="963" customFormat="true" ht="12.75" hidden="false" customHeight="false" outlineLevel="0" collapsed="false">
      <c r="A159" s="963" t="s">
        <v>2816</v>
      </c>
      <c r="B159" s="123"/>
      <c r="C159" s="123" t="s">
        <v>2817</v>
      </c>
      <c r="F159" s="965"/>
      <c r="G159" s="965" t="n">
        <v>796777</v>
      </c>
      <c r="I159" s="965" t="n">
        <v>-1591</v>
      </c>
      <c r="K159" s="965" t="n">
        <v>869080</v>
      </c>
      <c r="M159" s="965" t="n">
        <v>73894</v>
      </c>
    </row>
    <row r="160" s="963" customFormat="true" ht="12.75" hidden="false" customHeight="false" outlineLevel="0" collapsed="false">
      <c r="A160" s="963" t="s">
        <v>2818</v>
      </c>
      <c r="B160" s="123"/>
      <c r="C160" s="34" t="s">
        <v>2819</v>
      </c>
      <c r="F160" s="965"/>
      <c r="G160" s="965" t="n">
        <v>5421</v>
      </c>
      <c r="I160" s="963" t="n">
        <v>-19</v>
      </c>
      <c r="K160" s="965" t="n">
        <v>5401</v>
      </c>
      <c r="M160" s="963" t="n">
        <v>-1</v>
      </c>
    </row>
    <row r="161" customFormat="false" ht="12.75" hidden="false" customHeight="false" outlineLevel="0" collapsed="false">
      <c r="G161" s="963"/>
      <c r="H161" s="187"/>
    </row>
    <row r="162" customFormat="false" ht="12.75" hidden="false" customHeight="false" outlineLevel="0" collapsed="false">
      <c r="B162" s="966" t="s">
        <v>2820</v>
      </c>
      <c r="C162" s="966"/>
      <c r="F162" s="187"/>
    </row>
  </sheetData>
  <mergeCells count="27">
    <mergeCell ref="I1:M1"/>
    <mergeCell ref="A2:M2"/>
    <mergeCell ref="A3:M3"/>
    <mergeCell ref="A4:M4"/>
    <mergeCell ref="A6:A7"/>
    <mergeCell ref="B6:B7"/>
    <mergeCell ref="D6:G6"/>
    <mergeCell ref="H6:I6"/>
    <mergeCell ref="J6:K6"/>
    <mergeCell ref="L6:M6"/>
    <mergeCell ref="B21:C21"/>
    <mergeCell ref="B46:C46"/>
    <mergeCell ref="B51:C51"/>
    <mergeCell ref="B59:C59"/>
    <mergeCell ref="B62:C62"/>
    <mergeCell ref="B103:C103"/>
    <mergeCell ref="B114:C114"/>
    <mergeCell ref="B115:C115"/>
    <mergeCell ref="B127:C127"/>
    <mergeCell ref="B130:C130"/>
    <mergeCell ref="B131:C131"/>
    <mergeCell ref="B147:C147"/>
    <mergeCell ref="B150:C150"/>
    <mergeCell ref="B151:C151"/>
    <mergeCell ref="B155:C155"/>
    <mergeCell ref="B156:C156"/>
    <mergeCell ref="B162:C1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29.56"/>
    <col collapsed="false" customWidth="true" hidden="false" outlineLevel="0" max="2" min="2" style="48" width="8.28"/>
    <col collapsed="false" customWidth="true" hidden="false" outlineLevel="0" max="3" min="3" style="48" width="10.13"/>
    <col collapsed="false" customWidth="true" hidden="false" outlineLevel="0" max="4" min="4" style="48" width="8.14"/>
    <col collapsed="false" customWidth="true" hidden="false" outlineLevel="0" max="5" min="5" style="48" width="11.42"/>
    <col collapsed="false" customWidth="true" hidden="false" outlineLevel="0" max="6" min="6" style="48" width="7.99"/>
    <col collapsed="false" customWidth="true" hidden="false" outlineLevel="0" max="7" min="7" style="48" width="10.13"/>
    <col collapsed="false" customWidth="true" hidden="false" outlineLevel="0" max="8" min="8" style="48" width="7.85"/>
    <col collapsed="false" customWidth="true" hidden="false" outlineLevel="0" max="9" min="9" style="48" width="10.99"/>
    <col collapsed="false" customWidth="true" hidden="false" outlineLevel="0" max="10" min="10" style="48" width="11.56"/>
    <col collapsed="false" customWidth="true" hidden="false" outlineLevel="0" max="11" min="11" style="48" width="10.71"/>
    <col collapsed="false" customWidth="true" hidden="false" outlineLevel="0" max="12" min="12" style="48" width="13.99"/>
    <col collapsed="false" customWidth="false" hidden="false" outlineLevel="0" max="257" min="13" style="48" width="9.14"/>
  </cols>
  <sheetData>
    <row r="1" s="43" customFormat="true" ht="15" hidden="false" customHeight="true" outlineLevel="0" collapsed="false">
      <c r="A1" s="267"/>
      <c r="B1" s="267"/>
      <c r="C1" s="267"/>
      <c r="D1" s="267"/>
      <c r="E1" s="269" t="s">
        <v>2821</v>
      </c>
      <c r="F1" s="269"/>
      <c r="G1" s="269"/>
      <c r="H1" s="269"/>
      <c r="I1" s="269"/>
      <c r="J1" s="269"/>
      <c r="K1" s="269"/>
      <c r="L1" s="269"/>
    </row>
    <row r="2" s="43" customFormat="true" ht="15" hidden="false" customHeight="true" outlineLevel="0" collapsed="false">
      <c r="A2" s="942" t="s">
        <v>2524</v>
      </c>
      <c r="B2" s="942"/>
      <c r="C2" s="942"/>
      <c r="D2" s="942"/>
      <c r="E2" s="942"/>
      <c r="F2" s="942"/>
      <c r="G2" s="942"/>
      <c r="H2" s="942"/>
      <c r="I2" s="942"/>
      <c r="J2" s="942"/>
      <c r="K2" s="942"/>
      <c r="L2" s="942"/>
    </row>
    <row r="3" s="43" customFormat="true" ht="15" hidden="false" customHeight="true" outlineLevel="0" collapsed="false">
      <c r="A3" s="942" t="s">
        <v>2822</v>
      </c>
      <c r="B3" s="942"/>
      <c r="C3" s="942"/>
      <c r="D3" s="942"/>
      <c r="E3" s="942"/>
      <c r="F3" s="942"/>
      <c r="G3" s="942"/>
      <c r="H3" s="942"/>
      <c r="I3" s="942"/>
      <c r="J3" s="942"/>
      <c r="K3" s="942"/>
      <c r="L3" s="942"/>
    </row>
    <row r="4" s="43" customFormat="true" ht="15" hidden="false" customHeight="true" outlineLevel="0" collapsed="false">
      <c r="A4" s="942" t="s">
        <v>2823</v>
      </c>
      <c r="B4" s="942"/>
      <c r="C4" s="942"/>
      <c r="D4" s="942"/>
      <c r="E4" s="942"/>
      <c r="F4" s="942"/>
      <c r="G4" s="942"/>
      <c r="H4" s="942"/>
      <c r="I4" s="942"/>
      <c r="J4" s="942"/>
      <c r="K4" s="942"/>
      <c r="L4" s="942"/>
    </row>
    <row r="5" s="43" customFormat="true" ht="15" hidden="false" customHeight="true" outlineLevel="0" collapsed="false">
      <c r="A5" s="45" t="s">
        <v>282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s="43" customFormat="true" ht="13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3.5" hidden="false" customHeight="true" outlineLevel="0" collapsed="false">
      <c r="A7" s="968"/>
      <c r="B7" s="968"/>
      <c r="C7" s="968"/>
      <c r="D7" s="968"/>
      <c r="E7" s="968"/>
      <c r="F7" s="968"/>
      <c r="G7" s="968"/>
      <c r="H7" s="968"/>
      <c r="I7" s="968"/>
    </row>
    <row r="8" s="43" customFormat="true" ht="24.75" hidden="false" customHeight="true" outlineLevel="0" collapsed="false">
      <c r="A8" s="49" t="s">
        <v>110</v>
      </c>
      <c r="B8" s="200" t="s">
        <v>2825</v>
      </c>
      <c r="C8" s="200"/>
      <c r="D8" s="200" t="s">
        <v>2826</v>
      </c>
      <c r="E8" s="200"/>
      <c r="F8" s="200" t="s">
        <v>2827</v>
      </c>
      <c r="G8" s="200"/>
      <c r="H8" s="200" t="s">
        <v>1170</v>
      </c>
      <c r="I8" s="200"/>
      <c r="J8" s="272" t="s">
        <v>2828</v>
      </c>
      <c r="K8" s="272"/>
      <c r="L8" s="200" t="s">
        <v>2829</v>
      </c>
    </row>
    <row r="9" s="43" customFormat="true" ht="15" hidden="false" customHeight="true" outlineLevel="0" collapsed="false">
      <c r="A9" s="49"/>
      <c r="B9" s="171" t="s">
        <v>2830</v>
      </c>
      <c r="C9" s="200" t="s">
        <v>2831</v>
      </c>
      <c r="D9" s="200"/>
      <c r="E9" s="200"/>
      <c r="F9" s="200" t="s">
        <v>2832</v>
      </c>
      <c r="G9" s="209" t="s">
        <v>2831</v>
      </c>
      <c r="H9" s="200" t="s">
        <v>2832</v>
      </c>
      <c r="I9" s="209" t="s">
        <v>2831</v>
      </c>
      <c r="J9" s="272" t="s">
        <v>2833</v>
      </c>
      <c r="K9" s="272" t="s">
        <v>2834</v>
      </c>
      <c r="L9" s="200"/>
    </row>
    <row r="10" s="43" customFormat="true" ht="38.25" hidden="false" customHeight="true" outlineLevel="0" collapsed="false">
      <c r="A10" s="49"/>
      <c r="B10" s="171"/>
      <c r="C10" s="200"/>
      <c r="D10" s="200" t="s">
        <v>2832</v>
      </c>
      <c r="E10" s="209" t="s">
        <v>2831</v>
      </c>
      <c r="F10" s="200"/>
      <c r="G10" s="209"/>
      <c r="H10" s="200"/>
      <c r="I10" s="209"/>
      <c r="J10" s="272"/>
      <c r="K10" s="272"/>
      <c r="L10" s="200"/>
    </row>
    <row r="11" customFormat="false" ht="25.5" hidden="false" customHeight="true" outlineLevel="0" collapsed="false">
      <c r="A11" s="969"/>
      <c r="B11" s="970"/>
      <c r="C11" s="971"/>
      <c r="D11" s="971"/>
      <c r="E11" s="972"/>
      <c r="F11" s="971"/>
      <c r="G11" s="972"/>
      <c r="H11" s="971"/>
      <c r="I11" s="972"/>
      <c r="J11" s="973"/>
      <c r="K11" s="495"/>
    </row>
    <row r="12" s="43" customFormat="true" ht="15" hidden="false" customHeight="true" outlineLevel="0" collapsed="false">
      <c r="A12" s="267" t="s">
        <v>2835</v>
      </c>
      <c r="B12" s="78" t="n">
        <v>89</v>
      </c>
      <c r="C12" s="78" t="n">
        <v>694200</v>
      </c>
      <c r="D12" s="78" t="n">
        <v>-1</v>
      </c>
      <c r="E12" s="78" t="n">
        <v>-7800</v>
      </c>
      <c r="F12" s="78" t="n">
        <v>88</v>
      </c>
      <c r="G12" s="78" t="n">
        <v>686400</v>
      </c>
      <c r="H12" s="78" t="n">
        <f aca="false">F12-(B12+D12)</f>
        <v>0</v>
      </c>
      <c r="I12" s="78" t="n">
        <f aca="false">G12-(C12+E12)</f>
        <v>0</v>
      </c>
      <c r="J12" s="78" t="n">
        <f aca="false">G12</f>
        <v>686400</v>
      </c>
      <c r="K12" s="565" t="s">
        <v>1761</v>
      </c>
      <c r="L12" s="78" t="n">
        <f aca="false">I12</f>
        <v>0</v>
      </c>
      <c r="M12" s="166"/>
      <c r="N12" s="166"/>
      <c r="O12" s="166"/>
      <c r="P12" s="166"/>
    </row>
    <row r="13" customFormat="false" ht="15" hidden="false" customHeight="true" outlineLevel="0" collapsed="false">
      <c r="A13" s="267" t="s">
        <v>2836</v>
      </c>
      <c r="B13" s="78" t="n">
        <v>91</v>
      </c>
      <c r="C13" s="78" t="n">
        <v>354900</v>
      </c>
      <c r="D13" s="78" t="n">
        <v>-3</v>
      </c>
      <c r="E13" s="78" t="n">
        <v>-11700</v>
      </c>
      <c r="F13" s="78" t="n">
        <v>87</v>
      </c>
      <c r="G13" s="78" t="n">
        <v>339300</v>
      </c>
      <c r="H13" s="78" t="n">
        <f aca="false">F13-(B13+D13)</f>
        <v>-1</v>
      </c>
      <c r="I13" s="78" t="n">
        <f aca="false">G13-(C13+E13)</f>
        <v>-3900</v>
      </c>
      <c r="J13" s="78" t="n">
        <f aca="false">G13</f>
        <v>339300</v>
      </c>
      <c r="K13" s="565" t="s">
        <v>1761</v>
      </c>
      <c r="L13" s="78" t="n">
        <f aca="false">I13</f>
        <v>-3900</v>
      </c>
      <c r="M13" s="166"/>
      <c r="N13" s="192"/>
      <c r="O13" s="192"/>
      <c r="P13" s="192"/>
    </row>
    <row r="14" s="43" customFormat="true" ht="15" hidden="false" customHeight="true" outlineLevel="0" collapsed="false">
      <c r="A14" s="267" t="s">
        <v>2837</v>
      </c>
      <c r="B14" s="78" t="n">
        <v>4</v>
      </c>
      <c r="C14" s="78" t="n">
        <v>2586667</v>
      </c>
      <c r="D14" s="78"/>
      <c r="E14" s="78"/>
      <c r="F14" s="78" t="n">
        <v>4</v>
      </c>
      <c r="G14" s="78" t="n">
        <v>2586667</v>
      </c>
      <c r="H14" s="78" t="n">
        <f aca="false">F14-(B14+D14)</f>
        <v>0</v>
      </c>
      <c r="I14" s="78" t="n">
        <f aca="false">G14-(C14+E14)</f>
        <v>0</v>
      </c>
      <c r="J14" s="78" t="n">
        <f aca="false">G14</f>
        <v>2586667</v>
      </c>
      <c r="K14" s="565" t="s">
        <v>1761</v>
      </c>
      <c r="L14" s="78" t="n">
        <f aca="false">I14</f>
        <v>0</v>
      </c>
      <c r="M14" s="166"/>
      <c r="N14" s="166"/>
      <c r="O14" s="166"/>
      <c r="P14" s="166"/>
    </row>
    <row r="15" s="43" customFormat="true" ht="15" hidden="false" customHeight="true" outlineLevel="0" collapsed="false">
      <c r="A15" s="267" t="s">
        <v>2838</v>
      </c>
      <c r="B15" s="78" t="n">
        <v>4</v>
      </c>
      <c r="C15" s="78" t="n">
        <v>1293333</v>
      </c>
      <c r="D15" s="78"/>
      <c r="E15" s="78"/>
      <c r="F15" s="78" t="n">
        <v>4</v>
      </c>
      <c r="G15" s="78" t="n">
        <v>1293333</v>
      </c>
      <c r="H15" s="78" t="n">
        <f aca="false">F15-(B15+D15)</f>
        <v>0</v>
      </c>
      <c r="I15" s="78" t="n">
        <f aca="false">G15-(C15+E15)</f>
        <v>0</v>
      </c>
      <c r="J15" s="78" t="n">
        <f aca="false">G15</f>
        <v>1293333</v>
      </c>
      <c r="K15" s="565" t="s">
        <v>1761</v>
      </c>
      <c r="L15" s="78" t="n">
        <f aca="false">I15</f>
        <v>0</v>
      </c>
      <c r="M15" s="166"/>
      <c r="N15" s="166"/>
      <c r="O15" s="166"/>
      <c r="P15" s="166"/>
    </row>
    <row r="16" s="43" customFormat="true" ht="15" hidden="false" customHeight="true" outlineLevel="0" collapsed="false">
      <c r="A16" s="267" t="s">
        <v>2839</v>
      </c>
      <c r="B16" s="78" t="n">
        <v>25</v>
      </c>
      <c r="C16" s="78" t="n">
        <v>235000</v>
      </c>
      <c r="D16" s="78"/>
      <c r="E16" s="78"/>
      <c r="F16" s="78" t="n">
        <v>25</v>
      </c>
      <c r="G16" s="78" t="n">
        <v>235000</v>
      </c>
      <c r="H16" s="78" t="n">
        <f aca="false">F16-(B16+D16)</f>
        <v>0</v>
      </c>
      <c r="I16" s="78" t="n">
        <f aca="false">G16-(C16+E16)</f>
        <v>0</v>
      </c>
      <c r="J16" s="78" t="n">
        <f aca="false">G16</f>
        <v>235000</v>
      </c>
      <c r="K16" s="565" t="s">
        <v>1761</v>
      </c>
      <c r="L16" s="78" t="n">
        <f aca="false">I16</f>
        <v>0</v>
      </c>
      <c r="M16" s="166"/>
      <c r="N16" s="166"/>
      <c r="O16" s="166"/>
      <c r="P16" s="166"/>
    </row>
    <row r="17" s="43" customFormat="true" ht="15" hidden="false" customHeight="true" outlineLevel="0" collapsed="false">
      <c r="A17" s="267" t="s">
        <v>2617</v>
      </c>
      <c r="B17" s="78" t="n">
        <v>603</v>
      </c>
      <c r="C17" s="78" t="n">
        <v>172860</v>
      </c>
      <c r="D17" s="78"/>
      <c r="E17" s="78"/>
      <c r="F17" s="78" t="n">
        <v>603</v>
      </c>
      <c r="G17" s="78" t="n">
        <v>172860</v>
      </c>
      <c r="H17" s="78" t="n">
        <f aca="false">F17-(B17+D17)</f>
        <v>0</v>
      </c>
      <c r="I17" s="78" t="n">
        <f aca="false">G17-(C17+E17)</f>
        <v>0</v>
      </c>
      <c r="J17" s="78" t="n">
        <f aca="false">G17</f>
        <v>172860</v>
      </c>
      <c r="K17" s="565"/>
      <c r="L17" s="78" t="n">
        <f aca="false">I17</f>
        <v>0</v>
      </c>
      <c r="M17" s="166"/>
      <c r="N17" s="166"/>
      <c r="O17" s="166"/>
      <c r="P17" s="166"/>
    </row>
    <row r="18" s="43" customFormat="true" ht="15" hidden="false" customHeight="true" outlineLevel="0" collapsed="false">
      <c r="A18" s="267" t="s">
        <v>2619</v>
      </c>
      <c r="B18" s="78" t="n">
        <v>589</v>
      </c>
      <c r="C18" s="78" t="n">
        <v>84423</v>
      </c>
      <c r="D18" s="78"/>
      <c r="E18" s="78"/>
      <c r="F18" s="78" t="n">
        <v>607</v>
      </c>
      <c r="G18" s="78" t="n">
        <v>87003</v>
      </c>
      <c r="H18" s="78" t="n">
        <f aca="false">F18-(B18+D18)</f>
        <v>18</v>
      </c>
      <c r="I18" s="78" t="n">
        <f aca="false">G18-(C18+E18)</f>
        <v>2580</v>
      </c>
      <c r="J18" s="78" t="n">
        <f aca="false">G18</f>
        <v>87003</v>
      </c>
      <c r="K18" s="565"/>
      <c r="L18" s="78" t="n">
        <f aca="false">I18</f>
        <v>2580</v>
      </c>
      <c r="M18" s="166"/>
      <c r="N18" s="166"/>
      <c r="O18" s="166"/>
      <c r="P18" s="166"/>
    </row>
    <row r="19" customFormat="false" ht="30.75" hidden="false" customHeight="true" outlineLevel="0" collapsed="false">
      <c r="A19" s="423" t="s">
        <v>2840</v>
      </c>
      <c r="B19" s="83"/>
      <c r="C19" s="83" t="n">
        <f aca="false">SUM(C12:C18)</f>
        <v>5421383</v>
      </c>
      <c r="D19" s="83" t="n">
        <f aca="false">SUM(D12:D18)</f>
        <v>-4</v>
      </c>
      <c r="E19" s="83" t="n">
        <f aca="false">SUM(E12:E18)</f>
        <v>-19500</v>
      </c>
      <c r="F19" s="83" t="n">
        <f aca="false">SUM(F12:F18)</f>
        <v>1418</v>
      </c>
      <c r="G19" s="83" t="n">
        <f aca="false">SUM(G12:G18)</f>
        <v>5400563</v>
      </c>
      <c r="H19" s="83" t="n">
        <f aca="false">SUM(H12:H18)</f>
        <v>17</v>
      </c>
      <c r="I19" s="83" t="n">
        <f aca="false">SUM(I12:I18)</f>
        <v>-1320</v>
      </c>
      <c r="J19" s="83" t="n">
        <f aca="false">SUM(J12:J18)</f>
        <v>5400563</v>
      </c>
      <c r="K19" s="83" t="n">
        <f aca="false">SUM(K12:K18)</f>
        <v>0</v>
      </c>
      <c r="L19" s="83" t="n">
        <f aca="false">SUM(L12:L18)</f>
        <v>-1320</v>
      </c>
      <c r="M19" s="166"/>
      <c r="N19" s="192"/>
      <c r="O19" s="192"/>
      <c r="P19" s="192"/>
    </row>
    <row r="20" customFormat="false" ht="14.1" hidden="false" customHeight="true" outlineLevel="0" collapsed="false">
      <c r="B20" s="192"/>
      <c r="C20" s="192"/>
      <c r="D20" s="192"/>
      <c r="E20" s="192"/>
      <c r="F20" s="192"/>
      <c r="G20" s="192"/>
      <c r="H20" s="192"/>
    </row>
    <row r="21" customFormat="false" ht="14.1" hidden="false" customHeight="true" outlineLevel="0" collapsed="false">
      <c r="B21" s="192"/>
      <c r="C21" s="192"/>
      <c r="D21" s="192"/>
      <c r="E21" s="192"/>
      <c r="F21" s="192"/>
      <c r="G21" s="192"/>
      <c r="H21" s="192"/>
    </row>
    <row r="22" customFormat="false" ht="14.1" hidden="false" customHeight="true" outlineLevel="0" collapsed="false">
      <c r="B22" s="182"/>
      <c r="C22" s="182"/>
      <c r="D22" s="182"/>
      <c r="E22" s="182"/>
      <c r="F22" s="182"/>
      <c r="G22" s="182"/>
      <c r="H22" s="182"/>
      <c r="I22" s="192"/>
      <c r="J22" s="192"/>
      <c r="K22" s="192"/>
      <c r="L22" s="192"/>
      <c r="M22" s="192"/>
      <c r="N22" s="192"/>
      <c r="O22" s="192"/>
      <c r="P22" s="192"/>
    </row>
    <row r="23" customFormat="false" ht="14.1" hidden="false" customHeight="true" outlineLevel="0" collapsed="false">
      <c r="B23" s="182"/>
      <c r="C23" s="182"/>
      <c r="D23" s="182"/>
      <c r="E23" s="182"/>
      <c r="F23" s="182"/>
      <c r="G23" s="182"/>
      <c r="H23" s="182"/>
      <c r="I23" s="192"/>
      <c r="J23" s="192"/>
      <c r="K23" s="192"/>
      <c r="L23" s="192"/>
      <c r="M23" s="192"/>
      <c r="N23" s="192"/>
      <c r="O23" s="192"/>
      <c r="P23" s="192"/>
    </row>
    <row r="24" customFormat="false" ht="14.1" hidden="false" customHeight="true" outlineLevel="0" collapsed="false">
      <c r="B24" s="182"/>
      <c r="C24" s="182"/>
      <c r="D24" s="182"/>
      <c r="E24" s="182"/>
      <c r="F24" s="182"/>
      <c r="G24" s="182"/>
      <c r="H24" s="182"/>
      <c r="I24" s="192"/>
      <c r="J24" s="192"/>
      <c r="K24" s="192"/>
      <c r="L24" s="192"/>
      <c r="M24" s="192"/>
      <c r="N24" s="192"/>
      <c r="O24" s="192"/>
      <c r="P24" s="192"/>
    </row>
    <row r="25" customFormat="false" ht="14.1" hidden="false" customHeight="true" outlineLevel="0" collapsed="false">
      <c r="B25" s="182"/>
      <c r="C25" s="182"/>
      <c r="D25" s="182"/>
      <c r="E25" s="182"/>
      <c r="F25" s="182"/>
      <c r="G25" s="182"/>
      <c r="H25" s="182"/>
      <c r="I25" s="192"/>
      <c r="J25" s="192"/>
      <c r="K25" s="192"/>
      <c r="L25" s="192"/>
      <c r="M25" s="192"/>
      <c r="N25" s="192"/>
      <c r="O25" s="192"/>
      <c r="P25" s="192"/>
    </row>
    <row r="26" customFormat="false" ht="14.1" hidden="false" customHeight="true" outlineLevel="0" collapsed="false">
      <c r="B26" s="182"/>
      <c r="C26" s="182"/>
      <c r="D26" s="182"/>
      <c r="E26" s="182"/>
      <c r="F26" s="182"/>
      <c r="G26" s="182"/>
      <c r="H26" s="182"/>
      <c r="I26" s="192"/>
      <c r="J26" s="192"/>
      <c r="K26" s="192"/>
      <c r="L26" s="192"/>
      <c r="M26" s="192"/>
      <c r="N26" s="192"/>
      <c r="O26" s="192"/>
      <c r="P26" s="192"/>
    </row>
    <row r="27" customFormat="false" ht="14.1" hidden="false" customHeight="true" outlineLevel="0" collapsed="false">
      <c r="B27" s="182"/>
      <c r="C27" s="182"/>
      <c r="D27" s="182"/>
      <c r="E27" s="182"/>
      <c r="F27" s="182"/>
      <c r="G27" s="182"/>
      <c r="H27" s="182"/>
      <c r="I27" s="192"/>
      <c r="J27" s="192"/>
      <c r="K27" s="192"/>
      <c r="L27" s="192"/>
      <c r="M27" s="192"/>
      <c r="N27" s="192"/>
      <c r="O27" s="192"/>
      <c r="P27" s="192"/>
    </row>
    <row r="28" customFormat="false" ht="14.1" hidden="false" customHeight="true" outlineLevel="0" collapsed="false">
      <c r="B28" s="182"/>
      <c r="C28" s="182"/>
      <c r="D28" s="182"/>
      <c r="E28" s="182"/>
      <c r="F28" s="182"/>
      <c r="G28" s="182"/>
      <c r="H28" s="182"/>
      <c r="I28" s="192"/>
      <c r="J28" s="192"/>
      <c r="K28" s="192"/>
      <c r="L28" s="192"/>
      <c r="M28" s="192"/>
      <c r="N28" s="192"/>
      <c r="O28" s="192"/>
      <c r="P28" s="192"/>
    </row>
    <row r="29" customFormat="false" ht="14.1" hidden="false" customHeight="true" outlineLevel="0" collapsed="false">
      <c r="B29" s="182"/>
      <c r="C29" s="182"/>
      <c r="D29" s="182"/>
      <c r="E29" s="182"/>
      <c r="F29" s="182"/>
      <c r="G29" s="182"/>
      <c r="H29" s="182"/>
      <c r="I29" s="192"/>
      <c r="J29" s="192"/>
      <c r="K29" s="192"/>
      <c r="L29" s="192"/>
      <c r="M29" s="192"/>
      <c r="N29" s="192"/>
      <c r="O29" s="192"/>
      <c r="P29" s="192"/>
    </row>
    <row r="30" customFormat="false" ht="14.1" hidden="false" customHeight="true" outlineLevel="0" collapsed="false">
      <c r="B30" s="182"/>
      <c r="C30" s="182"/>
      <c r="D30" s="182"/>
      <c r="E30" s="182"/>
      <c r="F30" s="182"/>
      <c r="G30" s="182"/>
      <c r="H30" s="182"/>
      <c r="I30" s="192"/>
      <c r="J30" s="192"/>
      <c r="K30" s="192"/>
      <c r="L30" s="192"/>
      <c r="M30" s="192"/>
      <c r="N30" s="192"/>
      <c r="O30" s="192"/>
      <c r="P30" s="192"/>
    </row>
    <row r="31" customFormat="false" ht="14.1" hidden="false" customHeight="true" outlineLevel="0" collapsed="false">
      <c r="B31" s="182"/>
      <c r="C31" s="182"/>
      <c r="D31" s="182"/>
      <c r="E31" s="182"/>
      <c r="F31" s="182"/>
      <c r="G31" s="182"/>
      <c r="H31" s="182"/>
      <c r="I31" s="192"/>
      <c r="J31" s="192"/>
      <c r="K31" s="192"/>
      <c r="L31" s="192"/>
      <c r="M31" s="192"/>
      <c r="N31" s="192"/>
      <c r="O31" s="192"/>
      <c r="P31" s="192"/>
    </row>
    <row r="32" customFormat="false" ht="14.1" hidden="false" customHeight="true" outlineLevel="0" collapsed="false">
      <c r="B32" s="182"/>
      <c r="C32" s="182"/>
      <c r="D32" s="182"/>
      <c r="E32" s="182"/>
      <c r="F32" s="182"/>
      <c r="G32" s="182"/>
      <c r="H32" s="182"/>
      <c r="I32" s="192"/>
      <c r="J32" s="192"/>
      <c r="K32" s="192"/>
      <c r="L32" s="192"/>
      <c r="M32" s="192"/>
      <c r="N32" s="192"/>
      <c r="O32" s="192"/>
      <c r="P32" s="192"/>
    </row>
    <row r="33" customFormat="false" ht="14.1" hidden="false" customHeight="true" outlineLevel="0" collapsed="false">
      <c r="B33" s="182"/>
      <c r="C33" s="182"/>
      <c r="D33" s="182"/>
      <c r="E33" s="182"/>
      <c r="F33" s="182"/>
      <c r="G33" s="182"/>
      <c r="H33" s="182"/>
      <c r="I33" s="192"/>
      <c r="J33" s="192"/>
      <c r="K33" s="192"/>
      <c r="L33" s="192"/>
      <c r="M33" s="192"/>
      <c r="N33" s="192"/>
      <c r="O33" s="192"/>
      <c r="P33" s="192"/>
    </row>
    <row r="34" customFormat="false" ht="14.1" hidden="false" customHeight="true" outlineLevel="0" collapsed="false">
      <c r="B34" s="182"/>
      <c r="C34" s="182"/>
      <c r="D34" s="182"/>
      <c r="E34" s="182"/>
      <c r="F34" s="182"/>
      <c r="G34" s="182"/>
      <c r="H34" s="182"/>
      <c r="I34" s="192"/>
      <c r="J34" s="192"/>
      <c r="K34" s="192"/>
      <c r="L34" s="192"/>
      <c r="M34" s="192"/>
      <c r="N34" s="192"/>
      <c r="O34" s="192"/>
      <c r="P34" s="192"/>
    </row>
    <row r="35" customFormat="false" ht="14.1" hidden="false" customHeight="true" outlineLevel="0" collapsed="false">
      <c r="B35" s="182"/>
      <c r="C35" s="182"/>
      <c r="D35" s="182"/>
      <c r="E35" s="182"/>
      <c r="F35" s="182"/>
      <c r="G35" s="182"/>
      <c r="H35" s="182"/>
      <c r="I35" s="192"/>
      <c r="J35" s="192"/>
      <c r="K35" s="192"/>
      <c r="L35" s="192"/>
      <c r="M35" s="192"/>
      <c r="N35" s="192"/>
      <c r="O35" s="192"/>
      <c r="P35" s="192"/>
    </row>
    <row r="36" customFormat="false" ht="14.1" hidden="false" customHeight="true" outlineLevel="0" collapsed="false">
      <c r="B36" s="182"/>
      <c r="C36" s="182"/>
      <c r="D36" s="182"/>
      <c r="E36" s="182"/>
      <c r="F36" s="182"/>
      <c r="G36" s="182"/>
      <c r="H36" s="182"/>
      <c r="I36" s="192"/>
      <c r="J36" s="192"/>
      <c r="K36" s="192"/>
      <c r="L36" s="192"/>
      <c r="M36" s="192"/>
      <c r="N36" s="192"/>
      <c r="O36" s="192"/>
      <c r="P36" s="192"/>
    </row>
    <row r="37" customFormat="false" ht="14.1" hidden="false" customHeight="true" outlineLevel="0" collapsed="false">
      <c r="B37" s="182"/>
      <c r="C37" s="182"/>
      <c r="D37" s="182"/>
      <c r="E37" s="182"/>
      <c r="F37" s="182"/>
      <c r="G37" s="182"/>
      <c r="H37" s="182"/>
      <c r="I37" s="192"/>
      <c r="J37" s="192"/>
      <c r="K37" s="192"/>
      <c r="L37" s="192"/>
      <c r="M37" s="192"/>
      <c r="N37" s="192"/>
      <c r="O37" s="192"/>
      <c r="P37" s="192"/>
    </row>
    <row r="38" customFormat="false" ht="14.1" hidden="false" customHeight="true" outlineLevel="0" collapsed="false">
      <c r="B38" s="182"/>
      <c r="C38" s="182"/>
      <c r="D38" s="182"/>
      <c r="E38" s="182"/>
      <c r="F38" s="182"/>
      <c r="G38" s="182"/>
      <c r="H38" s="182"/>
      <c r="I38" s="192"/>
      <c r="J38" s="192"/>
      <c r="K38" s="192"/>
      <c r="L38" s="192"/>
      <c r="M38" s="192"/>
      <c r="N38" s="192"/>
      <c r="O38" s="192"/>
      <c r="P38" s="192"/>
    </row>
    <row r="39" customFormat="false" ht="14.1" hidden="false" customHeight="true" outlineLevel="0" collapsed="false">
      <c r="B39" s="182"/>
      <c r="C39" s="182"/>
      <c r="D39" s="182"/>
      <c r="E39" s="182"/>
      <c r="F39" s="182"/>
      <c r="G39" s="182"/>
      <c r="H39" s="182"/>
      <c r="I39" s="192"/>
      <c r="J39" s="192"/>
      <c r="K39" s="192"/>
      <c r="L39" s="192"/>
      <c r="M39" s="192"/>
      <c r="N39" s="192"/>
      <c r="O39" s="192"/>
      <c r="P39" s="192"/>
    </row>
    <row r="40" customFormat="false" ht="14.1" hidden="false" customHeight="true" outlineLevel="0" collapsed="false">
      <c r="B40" s="182"/>
      <c r="C40" s="182"/>
      <c r="D40" s="182"/>
      <c r="E40" s="182"/>
      <c r="F40" s="182"/>
      <c r="G40" s="182"/>
      <c r="H40" s="182"/>
      <c r="I40" s="192"/>
      <c r="J40" s="192"/>
      <c r="K40" s="192"/>
      <c r="L40" s="192"/>
      <c r="M40" s="192"/>
      <c r="N40" s="192"/>
      <c r="O40" s="192"/>
      <c r="P40" s="192"/>
    </row>
    <row r="41" customFormat="false" ht="14.1" hidden="false" customHeight="true" outlineLevel="0" collapsed="false">
      <c r="B41" s="182"/>
      <c r="C41" s="182"/>
      <c r="D41" s="182"/>
      <c r="E41" s="182"/>
      <c r="F41" s="182"/>
      <c r="G41" s="182"/>
      <c r="H41" s="182"/>
      <c r="I41" s="192"/>
      <c r="J41" s="192"/>
      <c r="K41" s="192"/>
      <c r="L41" s="192"/>
      <c r="M41" s="192"/>
      <c r="N41" s="192"/>
      <c r="O41" s="192"/>
      <c r="P41" s="192"/>
    </row>
    <row r="42" customFormat="false" ht="14.1" hidden="false" customHeight="true" outlineLevel="0" collapsed="false">
      <c r="B42" s="182"/>
      <c r="C42" s="182"/>
      <c r="D42" s="182"/>
      <c r="E42" s="182"/>
      <c r="F42" s="182"/>
      <c r="G42" s="182"/>
      <c r="H42" s="182"/>
      <c r="I42" s="192"/>
      <c r="J42" s="192"/>
      <c r="K42" s="192"/>
      <c r="L42" s="192"/>
      <c r="M42" s="192"/>
      <c r="N42" s="192"/>
      <c r="O42" s="192"/>
      <c r="P42" s="192"/>
    </row>
    <row r="43" customFormat="false" ht="14.1" hidden="false" customHeight="true" outlineLevel="0" collapsed="false">
      <c r="B43" s="182"/>
      <c r="C43" s="182"/>
      <c r="D43" s="182"/>
      <c r="E43" s="182"/>
      <c r="F43" s="182"/>
      <c r="G43" s="182"/>
      <c r="H43" s="182"/>
      <c r="I43" s="192"/>
      <c r="J43" s="192"/>
      <c r="K43" s="192"/>
      <c r="L43" s="192"/>
      <c r="M43" s="192"/>
      <c r="N43" s="192"/>
      <c r="O43" s="192"/>
      <c r="P43" s="192"/>
    </row>
    <row r="44" customFormat="false" ht="14.1" hidden="false" customHeight="true" outlineLevel="0" collapsed="false">
      <c r="B44" s="182"/>
      <c r="C44" s="182"/>
      <c r="D44" s="182"/>
      <c r="E44" s="182"/>
      <c r="F44" s="182"/>
      <c r="G44" s="182"/>
      <c r="H44" s="182"/>
      <c r="I44" s="192"/>
      <c r="J44" s="192"/>
      <c r="K44" s="192"/>
      <c r="L44" s="192"/>
      <c r="M44" s="192"/>
      <c r="N44" s="192"/>
      <c r="O44" s="192"/>
      <c r="P44" s="192"/>
    </row>
    <row r="45" customFormat="false" ht="14.1" hidden="false" customHeight="true" outlineLevel="0" collapsed="false">
      <c r="B45" s="182"/>
      <c r="C45" s="182"/>
      <c r="D45" s="182"/>
      <c r="E45" s="182"/>
      <c r="F45" s="182"/>
      <c r="G45" s="182"/>
      <c r="H45" s="182"/>
      <c r="I45" s="192"/>
      <c r="J45" s="192"/>
      <c r="K45" s="192"/>
      <c r="L45" s="192"/>
      <c r="M45" s="192"/>
      <c r="N45" s="192"/>
      <c r="O45" s="192"/>
      <c r="P45" s="192"/>
    </row>
    <row r="46" customFormat="false" ht="14.1" hidden="false" customHeight="true" outlineLevel="0" collapsed="false">
      <c r="B46" s="182"/>
      <c r="C46" s="182"/>
      <c r="D46" s="182"/>
      <c r="E46" s="182"/>
      <c r="F46" s="182"/>
      <c r="G46" s="182"/>
      <c r="H46" s="182"/>
      <c r="I46" s="192"/>
      <c r="J46" s="192"/>
      <c r="K46" s="192"/>
      <c r="L46" s="192"/>
      <c r="M46" s="192"/>
      <c r="N46" s="192"/>
      <c r="O46" s="192"/>
      <c r="P46" s="192"/>
    </row>
    <row r="47" customFormat="false" ht="14.1" hidden="false" customHeight="true" outlineLevel="0" collapsed="false">
      <c r="B47" s="182"/>
      <c r="C47" s="182"/>
      <c r="D47" s="182"/>
      <c r="E47" s="182"/>
      <c r="F47" s="182"/>
      <c r="G47" s="182"/>
      <c r="H47" s="182"/>
      <c r="I47" s="192"/>
      <c r="J47" s="192"/>
      <c r="K47" s="192"/>
      <c r="L47" s="192"/>
      <c r="M47" s="192"/>
      <c r="N47" s="192"/>
      <c r="O47" s="192"/>
      <c r="P47" s="192"/>
    </row>
    <row r="48" customFormat="false" ht="14.1" hidden="false" customHeight="true" outlineLevel="0" collapsed="false">
      <c r="B48" s="182"/>
      <c r="C48" s="182"/>
      <c r="D48" s="182"/>
      <c r="E48" s="182"/>
      <c r="F48" s="182"/>
      <c r="G48" s="182"/>
      <c r="H48" s="182"/>
      <c r="I48" s="192"/>
      <c r="J48" s="192"/>
      <c r="K48" s="192"/>
      <c r="L48" s="192"/>
      <c r="M48" s="192"/>
      <c r="N48" s="192"/>
      <c r="O48" s="192"/>
      <c r="P48" s="192"/>
    </row>
    <row r="49" customFormat="false" ht="14.1" hidden="false" customHeight="true" outlineLevel="0" collapsed="false">
      <c r="B49" s="182"/>
      <c r="C49" s="182"/>
      <c r="D49" s="182"/>
      <c r="E49" s="182"/>
      <c r="F49" s="182"/>
      <c r="G49" s="182"/>
      <c r="H49" s="182"/>
      <c r="I49" s="192"/>
      <c r="J49" s="192"/>
      <c r="K49" s="192"/>
      <c r="L49" s="192"/>
      <c r="M49" s="192"/>
      <c r="N49" s="192"/>
      <c r="O49" s="192"/>
      <c r="P49" s="192"/>
    </row>
    <row r="50" customFormat="false" ht="14.1" hidden="false" customHeight="true" outlineLevel="0" collapsed="false">
      <c r="B50" s="182"/>
      <c r="C50" s="182"/>
      <c r="D50" s="182"/>
      <c r="E50" s="182"/>
      <c r="F50" s="182"/>
      <c r="G50" s="182"/>
      <c r="H50" s="182"/>
      <c r="I50" s="192"/>
      <c r="J50" s="192"/>
      <c r="K50" s="192"/>
      <c r="L50" s="192"/>
      <c r="M50" s="192"/>
      <c r="N50" s="192"/>
      <c r="O50" s="192"/>
      <c r="P50" s="192"/>
    </row>
    <row r="51" customFormat="false" ht="14.1" hidden="false" customHeight="true" outlineLevel="0" collapsed="false">
      <c r="B51" s="182"/>
      <c r="C51" s="182"/>
      <c r="D51" s="182"/>
      <c r="E51" s="182"/>
      <c r="F51" s="182"/>
      <c r="G51" s="182"/>
      <c r="H51" s="182"/>
      <c r="I51" s="192"/>
      <c r="J51" s="192"/>
      <c r="K51" s="192"/>
      <c r="L51" s="192"/>
      <c r="M51" s="192"/>
      <c r="N51" s="192"/>
      <c r="O51" s="192"/>
      <c r="P51" s="192"/>
    </row>
    <row r="52" customFormat="false" ht="14.1" hidden="false" customHeight="true" outlineLevel="0" collapsed="false">
      <c r="B52" s="182"/>
      <c r="C52" s="182"/>
      <c r="D52" s="182"/>
      <c r="E52" s="182"/>
      <c r="F52" s="182"/>
      <c r="G52" s="182"/>
      <c r="H52" s="182"/>
      <c r="I52" s="192"/>
      <c r="J52" s="192"/>
      <c r="K52" s="192"/>
      <c r="L52" s="192"/>
      <c r="M52" s="192"/>
      <c r="N52" s="192"/>
      <c r="O52" s="192"/>
      <c r="P52" s="192"/>
    </row>
    <row r="53" customFormat="false" ht="14.1" hidden="false" customHeight="true" outlineLevel="0" collapsed="false">
      <c r="B53" s="182"/>
      <c r="C53" s="182"/>
      <c r="D53" s="182"/>
      <c r="E53" s="182"/>
      <c r="F53" s="182"/>
      <c r="G53" s="182"/>
      <c r="H53" s="182"/>
      <c r="I53" s="192"/>
      <c r="J53" s="192"/>
      <c r="K53" s="192"/>
      <c r="L53" s="192"/>
      <c r="M53" s="192"/>
      <c r="N53" s="192"/>
      <c r="O53" s="192"/>
      <c r="P53" s="192"/>
    </row>
    <row r="54" customFormat="false" ht="14.1" hidden="false" customHeight="true" outlineLevel="0" collapsed="false">
      <c r="B54" s="182"/>
      <c r="C54" s="182"/>
      <c r="D54" s="182"/>
      <c r="E54" s="182"/>
      <c r="F54" s="182"/>
      <c r="G54" s="182"/>
      <c r="H54" s="182"/>
      <c r="I54" s="192"/>
      <c r="J54" s="192"/>
      <c r="K54" s="192"/>
      <c r="L54" s="192"/>
      <c r="M54" s="192"/>
      <c r="N54" s="192"/>
      <c r="O54" s="192"/>
      <c r="P54" s="192"/>
    </row>
    <row r="55" customFormat="false" ht="14.1" hidden="false" customHeight="true" outlineLevel="0" collapsed="false">
      <c r="B55" s="182"/>
      <c r="C55" s="182"/>
      <c r="D55" s="182"/>
      <c r="E55" s="182"/>
      <c r="F55" s="182"/>
      <c r="G55" s="182"/>
      <c r="H55" s="182"/>
      <c r="I55" s="192"/>
      <c r="J55" s="192"/>
      <c r="K55" s="192"/>
      <c r="L55" s="192"/>
      <c r="M55" s="192"/>
      <c r="N55" s="192"/>
      <c r="O55" s="192"/>
      <c r="P55" s="192"/>
    </row>
    <row r="56" customFormat="false" ht="14.1" hidden="false" customHeight="true" outlineLevel="0" collapsed="false">
      <c r="B56" s="182"/>
      <c r="C56" s="182"/>
      <c r="D56" s="182"/>
      <c r="E56" s="182"/>
      <c r="F56" s="182"/>
      <c r="G56" s="182"/>
      <c r="H56" s="182"/>
      <c r="I56" s="192"/>
      <c r="J56" s="192"/>
      <c r="K56" s="192"/>
      <c r="L56" s="192"/>
      <c r="M56" s="192"/>
      <c r="N56" s="192"/>
      <c r="O56" s="192"/>
      <c r="P56" s="192"/>
    </row>
    <row r="57" customFormat="false" ht="14.1" hidden="false" customHeight="true" outlineLevel="0" collapsed="false">
      <c r="B57" s="182"/>
      <c r="C57" s="182"/>
      <c r="D57" s="182"/>
      <c r="E57" s="182"/>
      <c r="F57" s="182"/>
      <c r="G57" s="182"/>
      <c r="H57" s="182"/>
      <c r="I57" s="192"/>
      <c r="J57" s="192"/>
      <c r="K57" s="192"/>
      <c r="L57" s="192"/>
      <c r="M57" s="192"/>
      <c r="N57" s="192"/>
      <c r="O57" s="192"/>
      <c r="P57" s="192"/>
    </row>
    <row r="58" customFormat="false" ht="14.1" hidden="false" customHeight="true" outlineLevel="0" collapsed="false">
      <c r="B58" s="182"/>
      <c r="C58" s="182"/>
      <c r="D58" s="182"/>
      <c r="E58" s="182"/>
      <c r="F58" s="182"/>
      <c r="G58" s="182"/>
      <c r="H58" s="182"/>
      <c r="I58" s="192"/>
      <c r="J58" s="192"/>
      <c r="K58" s="192"/>
      <c r="L58" s="192"/>
      <c r="M58" s="192"/>
      <c r="N58" s="192"/>
      <c r="O58" s="192"/>
      <c r="P58" s="192"/>
    </row>
    <row r="59" customFormat="false" ht="14.1" hidden="false" customHeight="true" outlineLevel="0" collapsed="false">
      <c r="B59" s="182"/>
      <c r="C59" s="182"/>
      <c r="D59" s="182"/>
      <c r="E59" s="182"/>
      <c r="F59" s="182"/>
      <c r="G59" s="182"/>
      <c r="H59" s="182"/>
      <c r="I59" s="192"/>
      <c r="J59" s="192"/>
      <c r="K59" s="192"/>
      <c r="L59" s="192"/>
      <c r="M59" s="192"/>
      <c r="N59" s="192"/>
      <c r="O59" s="192"/>
      <c r="P59" s="192"/>
    </row>
    <row r="60" customFormat="false" ht="14.1" hidden="false" customHeight="true" outlineLevel="0" collapsed="false">
      <c r="B60" s="182"/>
      <c r="C60" s="182"/>
      <c r="D60" s="182"/>
      <c r="E60" s="182"/>
      <c r="F60" s="182"/>
      <c r="G60" s="182"/>
      <c r="H60" s="182"/>
      <c r="I60" s="192"/>
      <c r="J60" s="192"/>
      <c r="K60" s="192"/>
      <c r="L60" s="192"/>
      <c r="M60" s="192"/>
      <c r="N60" s="192"/>
      <c r="O60" s="192"/>
      <c r="P60" s="192"/>
    </row>
    <row r="61" customFormat="false" ht="14.1" hidden="false" customHeight="true" outlineLevel="0" collapsed="false">
      <c r="B61" s="182"/>
      <c r="C61" s="182"/>
      <c r="D61" s="182"/>
      <c r="E61" s="182"/>
      <c r="F61" s="182"/>
      <c r="G61" s="182"/>
      <c r="H61" s="182"/>
      <c r="I61" s="192"/>
      <c r="J61" s="192"/>
      <c r="K61" s="192"/>
      <c r="L61" s="192"/>
      <c r="M61" s="192"/>
      <c r="N61" s="192"/>
      <c r="O61" s="192"/>
      <c r="P61" s="192"/>
    </row>
    <row r="62" customFormat="false" ht="14.1" hidden="false" customHeight="true" outlineLevel="0" collapsed="false">
      <c r="B62" s="182"/>
      <c r="C62" s="182"/>
      <c r="D62" s="182"/>
      <c r="E62" s="182"/>
      <c r="F62" s="182"/>
      <c r="G62" s="182"/>
      <c r="H62" s="182"/>
      <c r="I62" s="192"/>
      <c r="J62" s="192"/>
      <c r="K62" s="192"/>
      <c r="L62" s="192"/>
      <c r="M62" s="192"/>
      <c r="N62" s="192"/>
      <c r="O62" s="192"/>
      <c r="P62" s="192"/>
    </row>
    <row r="63" customFormat="false" ht="14.1" hidden="false" customHeight="true" outlineLevel="0" collapsed="false">
      <c r="B63" s="76"/>
      <c r="C63" s="76"/>
      <c r="D63" s="76"/>
      <c r="E63" s="76"/>
      <c r="F63" s="76"/>
      <c r="G63" s="76"/>
      <c r="H63" s="76"/>
    </row>
    <row r="64" customFormat="false" ht="14.1" hidden="false" customHeight="true" outlineLevel="0" collapsed="false">
      <c r="B64" s="76"/>
      <c r="C64" s="76"/>
      <c r="D64" s="76"/>
      <c r="E64" s="76"/>
      <c r="F64" s="76"/>
      <c r="G64" s="76"/>
      <c r="H64" s="76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</sheetData>
  <mergeCells count="20">
    <mergeCell ref="E1:L1"/>
    <mergeCell ref="A2:L2"/>
    <mergeCell ref="A3:L3"/>
    <mergeCell ref="A4:L4"/>
    <mergeCell ref="A5:L5"/>
    <mergeCell ref="A8:A10"/>
    <mergeCell ref="B8:C8"/>
    <mergeCell ref="D8:E9"/>
    <mergeCell ref="F8:G8"/>
    <mergeCell ref="H8:I8"/>
    <mergeCell ref="J8:K8"/>
    <mergeCell ref="L8:L10"/>
    <mergeCell ref="B9:B10"/>
    <mergeCell ref="C9:C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6.7"/>
    <col collapsed="false" customWidth="true" hidden="false" outlineLevel="0" max="2" min="2" style="43" width="12.14"/>
    <col collapsed="false" customWidth="true" hidden="false" outlineLevel="0" max="3" min="3" style="43" width="13.28"/>
    <col collapsed="false" customWidth="true" hidden="false" outlineLevel="0" max="4" min="4" style="43" width="14.14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371" t="s">
        <v>2841</v>
      </c>
      <c r="B1" s="371"/>
      <c r="C1" s="371"/>
    </row>
    <row r="2" customFormat="false" ht="15.75" hidden="false" customHeight="false" outlineLevel="0" collapsed="false">
      <c r="A2" s="45" t="s">
        <v>2524</v>
      </c>
      <c r="B2" s="45"/>
      <c r="C2" s="45"/>
    </row>
    <row r="3" customFormat="false" ht="15.75" hidden="false" customHeight="false" outlineLevel="0" collapsed="false">
      <c r="A3" s="45" t="s">
        <v>2842</v>
      </c>
      <c r="B3" s="45"/>
      <c r="C3" s="45"/>
    </row>
    <row r="4" customFormat="false" ht="15.75" hidden="false" customHeight="false" outlineLevel="0" collapsed="false">
      <c r="A4" s="45" t="s">
        <v>2843</v>
      </c>
      <c r="B4" s="45"/>
      <c r="C4" s="45"/>
    </row>
    <row r="5" customFormat="false" ht="27.75" hidden="false" customHeight="true" outlineLevel="0" collapsed="false"/>
    <row r="6" customFormat="false" ht="38.25" hidden="false" customHeight="false" outlineLevel="0" collapsed="false">
      <c r="A6" s="953" t="s">
        <v>110</v>
      </c>
      <c r="B6" s="953" t="s">
        <v>2844</v>
      </c>
      <c r="C6" s="974" t="s">
        <v>2845</v>
      </c>
      <c r="D6" s="974" t="s">
        <v>2846</v>
      </c>
    </row>
    <row r="7" customFormat="false" ht="15.75" hidden="false" customHeight="false" outlineLevel="0" collapsed="false">
      <c r="A7" s="456"/>
      <c r="B7" s="623"/>
      <c r="C7" s="623"/>
    </row>
    <row r="8" customFormat="false" ht="15.75" hidden="false" customHeight="false" outlineLevel="0" collapsed="false">
      <c r="A8" s="267" t="s">
        <v>2847</v>
      </c>
      <c r="B8" s="166" t="n">
        <v>-118920</v>
      </c>
      <c r="C8" s="166" t="n">
        <v>0</v>
      </c>
      <c r="D8" s="43" t="n">
        <v>0</v>
      </c>
    </row>
    <row r="9" customFormat="false" ht="15.75" hidden="false" customHeight="false" outlineLevel="0" collapsed="false">
      <c r="A9" s="267" t="s">
        <v>2848</v>
      </c>
      <c r="B9" s="166" t="n">
        <v>-1144605</v>
      </c>
      <c r="C9" s="166" t="n">
        <v>0</v>
      </c>
      <c r="D9" s="43" t="n">
        <v>0</v>
      </c>
    </row>
    <row r="10" customFormat="false" ht="15.75" hidden="false" customHeight="false" outlineLevel="0" collapsed="false">
      <c r="A10" s="267" t="s">
        <v>2849</v>
      </c>
      <c r="B10" s="166" t="n">
        <v>-485590</v>
      </c>
      <c r="C10" s="166" t="n">
        <v>0</v>
      </c>
      <c r="D10" s="43" t="n">
        <v>0</v>
      </c>
    </row>
    <row r="11" customFormat="false" ht="15.75" hidden="false" customHeight="false" outlineLevel="0" collapsed="false">
      <c r="A11" s="267" t="s">
        <v>2850</v>
      </c>
      <c r="B11" s="166" t="n">
        <v>-485590</v>
      </c>
      <c r="C11" s="166" t="n">
        <v>0</v>
      </c>
      <c r="D11" s="43" t="n">
        <v>0</v>
      </c>
    </row>
    <row r="12" customFormat="false" ht="15.75" hidden="false" customHeight="false" outlineLevel="0" collapsed="false">
      <c r="A12" s="347" t="s">
        <v>2851</v>
      </c>
      <c r="B12" s="166" t="n">
        <v>71993200</v>
      </c>
      <c r="C12" s="166" t="n">
        <v>71993200</v>
      </c>
      <c r="D12" s="43" t="n">
        <v>71993200</v>
      </c>
    </row>
    <row r="13" customFormat="false" ht="15.75" hidden="false" customHeight="false" outlineLevel="0" collapsed="false">
      <c r="A13" s="347" t="s">
        <v>2852</v>
      </c>
      <c r="B13" s="166" t="n">
        <v>14457586</v>
      </c>
      <c r="C13" s="166" t="n">
        <v>14205328</v>
      </c>
      <c r="D13" s="43" t="n">
        <v>14188949</v>
      </c>
    </row>
    <row r="14" customFormat="false" ht="15.75" hidden="false" customHeight="false" outlineLevel="0" collapsed="false">
      <c r="A14" s="347" t="s">
        <v>2853</v>
      </c>
      <c r="B14" s="166" t="n">
        <v>202406208</v>
      </c>
      <c r="C14" s="166" t="n">
        <v>198874592</v>
      </c>
      <c r="D14" s="43" t="n">
        <v>198645286</v>
      </c>
    </row>
    <row r="15" customFormat="false" ht="15.75" hidden="false" customHeight="false" outlineLevel="0" collapsed="false">
      <c r="A15" s="347" t="s">
        <v>2854</v>
      </c>
      <c r="B15" s="166" t="n">
        <v>4955</v>
      </c>
      <c r="C15" s="166" t="n">
        <v>4955</v>
      </c>
      <c r="D15" s="43" t="n">
        <v>4955</v>
      </c>
    </row>
    <row r="16" customFormat="false" ht="15.75" hidden="false" customHeight="false" outlineLevel="0" collapsed="false">
      <c r="A16" s="267" t="s">
        <v>2855</v>
      </c>
      <c r="B16" s="166" t="n">
        <v>55378</v>
      </c>
      <c r="C16" s="166" t="n">
        <v>54666</v>
      </c>
      <c r="D16" s="43" t="n">
        <v>54619</v>
      </c>
    </row>
    <row r="17" customFormat="false" ht="15.75" hidden="false" customHeight="false" outlineLevel="0" collapsed="false">
      <c r="A17" s="267" t="s">
        <v>2856</v>
      </c>
      <c r="B17" s="166" t="n">
        <v>43989</v>
      </c>
      <c r="C17" s="166" t="n">
        <v>43989</v>
      </c>
      <c r="D17" s="43" t="n">
        <v>43989</v>
      </c>
    </row>
    <row r="18" customFormat="false" ht="15.75" hidden="false" customHeight="false" outlineLevel="0" collapsed="false">
      <c r="A18" s="267" t="s">
        <v>2857</v>
      </c>
      <c r="B18" s="166" t="n">
        <v>0</v>
      </c>
      <c r="C18" s="166" t="n">
        <v>0</v>
      </c>
      <c r="D18" s="43" t="n">
        <v>0</v>
      </c>
    </row>
    <row r="19" customFormat="false" ht="15.75" hidden="false" customHeight="false" outlineLevel="0" collapsed="false">
      <c r="A19" s="267" t="s">
        <v>2858</v>
      </c>
      <c r="B19" s="166" t="n">
        <v>0</v>
      </c>
      <c r="C19" s="166" t="n">
        <v>0</v>
      </c>
      <c r="D19" s="43" t="n">
        <v>0</v>
      </c>
    </row>
    <row r="20" customFormat="false" ht="15.75" hidden="false" customHeight="false" outlineLevel="0" collapsed="false">
      <c r="A20" s="267" t="s">
        <v>2859</v>
      </c>
      <c r="B20" s="166" t="n">
        <v>98</v>
      </c>
      <c r="C20" s="166" t="n">
        <v>0</v>
      </c>
      <c r="D20" s="43" t="n">
        <v>0</v>
      </c>
    </row>
    <row r="21" customFormat="false" ht="15.75" hidden="false" customHeight="false" outlineLevel="0" collapsed="false">
      <c r="A21" s="267" t="s">
        <v>2860</v>
      </c>
      <c r="B21" s="166" t="n">
        <v>522362631</v>
      </c>
      <c r="C21" s="166" t="n">
        <v>0</v>
      </c>
      <c r="D21" s="43" t="n">
        <v>0</v>
      </c>
    </row>
    <row r="22" customFormat="false" ht="15.75" hidden="false" customHeight="false" outlineLevel="0" collapsed="false">
      <c r="A22" s="267" t="s">
        <v>2861</v>
      </c>
      <c r="B22" s="166" t="n">
        <v>485590</v>
      </c>
      <c r="C22" s="166" t="n">
        <v>0</v>
      </c>
      <c r="D22" s="43" t="n">
        <v>0</v>
      </c>
    </row>
    <row r="23" customFormat="false" ht="15.75" hidden="false" customHeight="false" outlineLevel="0" collapsed="false">
      <c r="A23" s="267" t="s">
        <v>2862</v>
      </c>
      <c r="B23" s="166" t="n">
        <v>-485590</v>
      </c>
      <c r="C23" s="166" t="n">
        <v>0</v>
      </c>
      <c r="D23" s="43" t="n">
        <v>0</v>
      </c>
    </row>
    <row r="24" customFormat="false" ht="15.75" hidden="false" customHeight="false" outlineLevel="0" collapsed="false">
      <c r="A24" s="267" t="s">
        <v>2863</v>
      </c>
      <c r="B24" s="166" t="n">
        <v>0</v>
      </c>
      <c r="C24" s="166" t="n">
        <v>0</v>
      </c>
      <c r="D24" s="43" t="n">
        <v>0</v>
      </c>
    </row>
    <row r="25" customFormat="false" ht="15.75" hidden="false" customHeight="false" outlineLevel="0" collapsed="false">
      <c r="A25" s="276" t="s">
        <v>2864</v>
      </c>
      <c r="B25" s="168" t="n">
        <v>0</v>
      </c>
      <c r="C25" s="168" t="n">
        <f aca="false">((B23-C23)*-1)</f>
        <v>485590</v>
      </c>
    </row>
    <row r="26" customFormat="false" ht="15.75" hidden="false" customHeight="false" outlineLevel="0" collapsed="false">
      <c r="A26" s="267"/>
      <c r="B26" s="166"/>
      <c r="C26" s="166"/>
    </row>
    <row r="27" customFormat="false" ht="15.75" hidden="false" customHeight="false" outlineLevel="0" collapsed="false">
      <c r="A27" s="267" t="s">
        <v>2865</v>
      </c>
      <c r="B27" s="166" t="n">
        <v>0</v>
      </c>
      <c r="C27" s="166" t="n">
        <v>0</v>
      </c>
      <c r="D27" s="43" t="n">
        <v>0</v>
      </c>
    </row>
    <row r="28" customFormat="false" ht="15.75" hidden="false" customHeight="false" outlineLevel="0" collapsed="false">
      <c r="A28" s="267" t="s">
        <v>2866</v>
      </c>
      <c r="B28" s="166" t="n">
        <v>0</v>
      </c>
      <c r="C28" s="166" t="n">
        <v>0</v>
      </c>
      <c r="D28" s="43" t="n">
        <v>0</v>
      </c>
    </row>
    <row r="29" customFormat="false" ht="15.75" hidden="false" customHeight="false" outlineLevel="0" collapsed="false">
      <c r="A29" s="202" t="s">
        <v>2867</v>
      </c>
      <c r="B29" s="166" t="n">
        <v>0</v>
      </c>
      <c r="C29" s="168" t="n">
        <f aca="false">((C23*0.25)*-1)</f>
        <v>-0</v>
      </c>
      <c r="D29" s="43" t="n">
        <v>0</v>
      </c>
    </row>
    <row r="31" customFormat="false" ht="15.75" hidden="false" customHeight="false" outlineLevel="0" collapsed="false">
      <c r="A31" s="73" t="s">
        <v>2868</v>
      </c>
      <c r="B31" s="43" t="n">
        <v>0</v>
      </c>
      <c r="C31" s="168" t="n">
        <f aca="false">C25+C29</f>
        <v>485590</v>
      </c>
      <c r="D31" s="43" t="n">
        <v>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1.42"/>
    <col collapsed="false" customWidth="true" hidden="false" outlineLevel="0" max="2" min="2" style="43" width="9.56"/>
    <col collapsed="false" customWidth="true" hidden="false" outlineLevel="0" max="3" min="3" style="43" width="10.71"/>
    <col collapsed="false" customWidth="true" hidden="false" outlineLevel="0" max="4" min="4" style="43" width="7.28"/>
    <col collapsed="false" customWidth="true" hidden="false" outlineLevel="0" max="5" min="5" style="43" width="7.85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A1" s="371" t="s">
        <v>2869</v>
      </c>
      <c r="B1" s="371"/>
      <c r="C1" s="371"/>
      <c r="D1" s="371"/>
      <c r="E1" s="371"/>
    </row>
    <row r="2" customFormat="false" ht="15.75" hidden="false" customHeight="false" outlineLevel="0" collapsed="false">
      <c r="A2" s="45" t="s">
        <v>2524</v>
      </c>
      <c r="B2" s="45"/>
      <c r="C2" s="45"/>
      <c r="D2" s="45"/>
      <c r="E2" s="45"/>
    </row>
    <row r="3" customFormat="false" ht="15.75" hidden="false" customHeight="false" outlineLevel="0" collapsed="false">
      <c r="A3" s="45" t="s">
        <v>2870</v>
      </c>
      <c r="B3" s="45"/>
      <c r="C3" s="45"/>
      <c r="D3" s="45"/>
      <c r="E3" s="45"/>
    </row>
    <row r="4" customFormat="false" ht="15.75" hidden="false" customHeight="false" outlineLevel="0" collapsed="false">
      <c r="A4" s="45" t="s">
        <v>2843</v>
      </c>
      <c r="B4" s="45"/>
      <c r="C4" s="45"/>
      <c r="D4" s="45"/>
      <c r="E4" s="45"/>
    </row>
    <row r="5" customFormat="false" ht="27.75" hidden="false" customHeight="true" outlineLevel="0" collapsed="false"/>
    <row r="6" customFormat="false" ht="38.25" hidden="false" customHeight="false" outlineLevel="0" collapsed="false">
      <c r="A6" s="953" t="s">
        <v>110</v>
      </c>
      <c r="B6" s="974" t="s">
        <v>2871</v>
      </c>
      <c r="C6" s="974" t="s">
        <v>2872</v>
      </c>
      <c r="D6" s="974" t="s">
        <v>2873</v>
      </c>
      <c r="E6" s="975" t="s">
        <v>1170</v>
      </c>
    </row>
    <row r="7" customFormat="false" ht="15.75" hidden="false" customHeight="false" outlineLevel="0" collapsed="false">
      <c r="A7" s="976"/>
      <c r="B7" s="623"/>
      <c r="C7" s="623"/>
    </row>
    <row r="8" customFormat="false" ht="15.75" hidden="false" customHeight="false" outlineLevel="0" collapsed="false">
      <c r="A8" s="267" t="s">
        <v>2874</v>
      </c>
      <c r="B8" s="166" t="n">
        <v>478</v>
      </c>
      <c r="C8" s="166" t="n">
        <v>478</v>
      </c>
      <c r="D8" s="166" t="n">
        <v>0</v>
      </c>
      <c r="E8" s="166" t="n">
        <f aca="false">SUM(C8-B8)</f>
        <v>0</v>
      </c>
    </row>
    <row r="9" customFormat="false" ht="15.75" hidden="false" customHeight="false" outlineLevel="0" collapsed="false">
      <c r="A9" s="267" t="s">
        <v>2875</v>
      </c>
      <c r="B9" s="166" t="n">
        <v>2553</v>
      </c>
      <c r="C9" s="166" t="n">
        <v>2553</v>
      </c>
      <c r="D9" s="166" t="n">
        <v>0</v>
      </c>
      <c r="E9" s="166" t="n">
        <v>0</v>
      </c>
    </row>
    <row r="10" customFormat="false" ht="15.75" hidden="false" customHeight="false" outlineLevel="0" collapsed="false">
      <c r="A10" s="347" t="s">
        <v>2876</v>
      </c>
      <c r="B10" s="166" t="n">
        <v>174</v>
      </c>
      <c r="C10" s="166" t="n">
        <v>174</v>
      </c>
      <c r="D10" s="166" t="n">
        <f aca="false">C10-B10</f>
        <v>0</v>
      </c>
      <c r="E10" s="166" t="n">
        <v>0</v>
      </c>
    </row>
    <row r="11" customFormat="false" ht="15.75" hidden="false" customHeight="false" outlineLevel="0" collapsed="false">
      <c r="A11" s="267" t="s">
        <v>2877</v>
      </c>
      <c r="B11" s="166" t="n">
        <v>6699</v>
      </c>
      <c r="C11" s="166" t="n">
        <v>6699</v>
      </c>
      <c r="D11" s="166" t="n">
        <f aca="false">C11-B11</f>
        <v>0</v>
      </c>
      <c r="E11" s="166" t="n">
        <v>0</v>
      </c>
    </row>
    <row r="12" customFormat="false" ht="18" hidden="false" customHeight="true" outlineLevel="0" collapsed="false">
      <c r="A12" s="347" t="s">
        <v>2878</v>
      </c>
      <c r="B12" s="166" t="n">
        <v>763</v>
      </c>
      <c r="C12" s="166" t="n">
        <v>763</v>
      </c>
      <c r="D12" s="166" t="n">
        <f aca="false">C12-B12</f>
        <v>0</v>
      </c>
      <c r="E12" s="166" t="n">
        <v>0</v>
      </c>
    </row>
    <row r="13" customFormat="false" ht="15.75" hidden="false" customHeight="false" outlineLevel="0" collapsed="false">
      <c r="A13" s="347" t="s">
        <v>2879</v>
      </c>
      <c r="B13" s="166" t="n">
        <v>2900</v>
      </c>
      <c r="C13" s="166" t="n">
        <v>2900</v>
      </c>
      <c r="D13" s="166" t="n">
        <f aca="false">C13-B13</f>
        <v>0</v>
      </c>
      <c r="E13" s="166" t="n">
        <v>0</v>
      </c>
    </row>
    <row r="14" customFormat="false" ht="15.75" hidden="false" customHeight="false" outlineLevel="0" collapsed="false">
      <c r="A14" s="267" t="s">
        <v>2880</v>
      </c>
      <c r="B14" s="166" t="n">
        <v>845</v>
      </c>
      <c r="C14" s="166" t="n">
        <v>845</v>
      </c>
      <c r="D14" s="166" t="n">
        <f aca="false">C14-B14</f>
        <v>0</v>
      </c>
      <c r="E14" s="166" t="n">
        <v>0</v>
      </c>
    </row>
    <row r="15" customFormat="false" ht="15.75" hidden="false" customHeight="false" outlineLevel="0" collapsed="false">
      <c r="A15" s="267" t="s">
        <v>2881</v>
      </c>
      <c r="B15" s="166" t="n">
        <v>11000</v>
      </c>
      <c r="C15" s="166" t="n">
        <v>0</v>
      </c>
      <c r="D15" s="166" t="n">
        <v>11000</v>
      </c>
      <c r="E15" s="166" t="n">
        <v>0</v>
      </c>
    </row>
    <row r="16" customFormat="false" ht="15.75" hidden="false" customHeight="false" outlineLevel="0" collapsed="false">
      <c r="A16" s="267" t="s">
        <v>2882</v>
      </c>
      <c r="B16" s="166" t="n">
        <v>180</v>
      </c>
      <c r="C16" s="166" t="n">
        <v>18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67" t="s">
        <v>2883</v>
      </c>
      <c r="B17" s="166" t="n">
        <v>26467</v>
      </c>
      <c r="C17" s="166" t="n">
        <v>26467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67" t="s">
        <v>2884</v>
      </c>
      <c r="B18" s="166" t="n">
        <v>591</v>
      </c>
      <c r="C18" s="166" t="n">
        <v>574</v>
      </c>
      <c r="D18" s="166" t="n">
        <v>0</v>
      </c>
      <c r="E18" s="166" t="n">
        <v>-17</v>
      </c>
    </row>
    <row r="19" customFormat="false" ht="15.75" hidden="false" customHeight="false" outlineLevel="0" collapsed="false">
      <c r="A19" s="267" t="s">
        <v>983</v>
      </c>
      <c r="B19" s="166" t="n">
        <v>10</v>
      </c>
      <c r="C19" s="166" t="n">
        <v>1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76" t="s">
        <v>2885</v>
      </c>
      <c r="B20" s="168" t="n">
        <f aca="false">SUM(B8:B19)</f>
        <v>52660</v>
      </c>
      <c r="C20" s="168" t="n">
        <f aca="false">SUM(C8:C19)</f>
        <v>41643</v>
      </c>
      <c r="D20" s="168" t="n">
        <f aca="false">SUM(D8:D15)</f>
        <v>11000</v>
      </c>
      <c r="E20" s="168" t="n">
        <f aca="false">SUM(E8:E19)</f>
        <v>-17</v>
      </c>
    </row>
    <row r="21" customFormat="false" ht="15.75" hidden="false" customHeight="false" outlineLevel="0" collapsed="false">
      <c r="A21" s="276"/>
      <c r="B21" s="168"/>
      <c r="C21" s="168"/>
      <c r="D21" s="168"/>
      <c r="E21" s="168"/>
    </row>
    <row r="22" customFormat="false" ht="15.75" hidden="false" customHeight="false" outlineLevel="0" collapsed="false">
      <c r="A22" s="267" t="s">
        <v>2886</v>
      </c>
      <c r="B22" s="166" t="n">
        <v>17365</v>
      </c>
      <c r="C22" s="166" t="n">
        <v>17323</v>
      </c>
      <c r="D22" s="166" t="n">
        <v>0</v>
      </c>
      <c r="E22" s="166" t="n">
        <v>-42</v>
      </c>
    </row>
    <row r="23" customFormat="false" ht="15.75" hidden="false" customHeight="false" outlineLevel="0" collapsed="false">
      <c r="A23" s="267" t="s">
        <v>2887</v>
      </c>
      <c r="B23" s="166" t="n">
        <v>0</v>
      </c>
      <c r="C23" s="166" t="n">
        <v>0</v>
      </c>
      <c r="D23" s="166" t="n">
        <v>0</v>
      </c>
      <c r="E23" s="166" t="n">
        <v>0</v>
      </c>
    </row>
    <row r="24" customFormat="false" ht="15.75" hidden="false" customHeight="false" outlineLevel="0" collapsed="false">
      <c r="A24" s="423" t="s">
        <v>2888</v>
      </c>
      <c r="B24" s="168" t="n">
        <f aca="false">SUM(B22:B23)</f>
        <v>17365</v>
      </c>
      <c r="C24" s="168" t="n">
        <f aca="false">SUM(C22:C23)</f>
        <v>17323</v>
      </c>
      <c r="D24" s="168" t="n">
        <f aca="false">SUM(D22:D23)</f>
        <v>0</v>
      </c>
      <c r="E24" s="168" t="n">
        <f aca="false">SUM(E22:E23)</f>
        <v>-42</v>
      </c>
    </row>
    <row r="25" customFormat="false" ht="15.75" hidden="false" customHeight="false" outlineLevel="0" collapsed="false">
      <c r="A25" s="267"/>
    </row>
    <row r="26" customFormat="false" ht="15.75" hidden="false" customHeight="false" outlineLevel="0" collapsed="false">
      <c r="A26" s="267"/>
    </row>
    <row r="27" customFormat="false" ht="15.75" hidden="false" customHeight="false" outlineLevel="0" collapsed="false">
      <c r="A27" s="977" t="s">
        <v>2889</v>
      </c>
      <c r="B27" s="45" t="s">
        <v>2890</v>
      </c>
      <c r="C27" s="45"/>
      <c r="D27" s="73"/>
      <c r="E27" s="73" t="s">
        <v>1170</v>
      </c>
    </row>
    <row r="28" customFormat="false" ht="15.75" hidden="false" customHeight="false" outlineLevel="0" collapsed="false">
      <c r="A28" s="977"/>
      <c r="B28" s="978" t="s">
        <v>2891</v>
      </c>
      <c r="C28" s="73" t="s">
        <v>2892</v>
      </c>
      <c r="D28" s="73"/>
      <c r="E28" s="73"/>
    </row>
    <row r="29" customFormat="false" ht="15.75" hidden="false" customHeight="false" outlineLevel="0" collapsed="false">
      <c r="A29" s="267" t="s">
        <v>2893</v>
      </c>
      <c r="B29" s="43" t="n">
        <v>1366</v>
      </c>
      <c r="C29" s="43" t="n">
        <v>2001</v>
      </c>
      <c r="E29" s="43" t="n">
        <f aca="false">B29-C29</f>
        <v>-635</v>
      </c>
    </row>
    <row r="30" customFormat="false" ht="15.75" hidden="false" customHeight="false" outlineLevel="0" collapsed="false">
      <c r="A30" s="267" t="s">
        <v>2894</v>
      </c>
      <c r="B30" s="43" t="n">
        <v>1310</v>
      </c>
      <c r="C30" s="43" t="n">
        <v>1942</v>
      </c>
      <c r="E30" s="43" t="n">
        <f aca="false">B30-C30</f>
        <v>-632</v>
      </c>
    </row>
    <row r="31" customFormat="false" ht="15.75" hidden="false" customHeight="false" outlineLevel="0" collapsed="false">
      <c r="A31" s="267" t="s">
        <v>2895</v>
      </c>
      <c r="B31" s="43" t="n">
        <v>1308</v>
      </c>
      <c r="C31" s="43" t="n">
        <v>1926</v>
      </c>
      <c r="E31" s="43" t="n">
        <f aca="false">B31-C31</f>
        <v>-618</v>
      </c>
    </row>
    <row r="32" customFormat="false" ht="15.75" hidden="false" customHeight="false" outlineLevel="0" collapsed="false">
      <c r="A32" s="267" t="s">
        <v>2896</v>
      </c>
      <c r="B32" s="43" t="n">
        <v>1593</v>
      </c>
      <c r="C32" s="43" t="n">
        <v>1990</v>
      </c>
      <c r="E32" s="43" t="n">
        <f aca="false">B32-C32</f>
        <v>-397</v>
      </c>
    </row>
    <row r="33" customFormat="false" ht="15.75" hidden="false" customHeight="false" outlineLevel="0" collapsed="false">
      <c r="A33" s="267" t="s">
        <v>2897</v>
      </c>
      <c r="B33" s="43" t="n">
        <v>1886</v>
      </c>
      <c r="C33" s="43" t="n">
        <v>2171</v>
      </c>
      <c r="E33" s="43" t="n">
        <f aca="false">B33-C33</f>
        <v>-285</v>
      </c>
    </row>
    <row r="34" customFormat="false" ht="15.75" hidden="false" customHeight="false" outlineLevel="0" collapsed="false">
      <c r="A34" s="43" t="s">
        <v>2898</v>
      </c>
      <c r="B34" s="43" t="n">
        <f aca="false">SUM(B29:B33)</f>
        <v>7463</v>
      </c>
      <c r="C34" s="43" t="n">
        <f aca="false">SUM(C29:C33)</f>
        <v>10030</v>
      </c>
      <c r="D34" s="43" t="n">
        <f aca="false">SUM(D29:D33)</f>
        <v>0</v>
      </c>
      <c r="E34" s="43" t="n">
        <f aca="false">SUM(E29:E33)</f>
        <v>-2567</v>
      </c>
    </row>
  </sheetData>
  <mergeCells count="6">
    <mergeCell ref="A1:E1"/>
    <mergeCell ref="A2:E2"/>
    <mergeCell ref="A3:E3"/>
    <mergeCell ref="A4:E4"/>
    <mergeCell ref="A27:A28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8.99"/>
    <col collapsed="false" customWidth="true" hidden="false" outlineLevel="0" max="2" min="2" style="43" width="10.28"/>
    <col collapsed="false" customWidth="true" hidden="false" outlineLevel="0" max="3" min="3" style="43" width="8.99"/>
    <col collapsed="false" customWidth="true" hidden="false" outlineLevel="0" max="4" min="4" style="43" width="13.14"/>
    <col collapsed="false" customWidth="true" hidden="false" outlineLevel="0" max="5" min="5" style="43" width="10.56"/>
    <col collapsed="false" customWidth="true" hidden="false" outlineLevel="0" max="6" min="6" style="43" width="9.28"/>
    <col collapsed="false" customWidth="true" hidden="false" outlineLevel="0" max="7" min="7" style="43" width="11.99"/>
    <col collapsed="false" customWidth="false" hidden="false" outlineLevel="0" max="257" min="8" style="43" width="9.14"/>
  </cols>
  <sheetData>
    <row r="1" customFormat="false" ht="15" hidden="false" customHeight="true" outlineLevel="0" collapsed="false">
      <c r="E1" s="44"/>
      <c r="F1" s="44"/>
      <c r="G1" s="44"/>
    </row>
    <row r="2" customFormat="false" ht="15" hidden="false" customHeight="true" outlineLevel="0" collapsed="false">
      <c r="A2" s="657" t="s">
        <v>1</v>
      </c>
      <c r="B2" s="657"/>
      <c r="C2" s="657"/>
      <c r="D2" s="657"/>
      <c r="E2" s="657"/>
      <c r="F2" s="657"/>
      <c r="G2" s="657"/>
    </row>
    <row r="3" customFormat="false" ht="15" hidden="false" customHeight="true" outlineLevel="0" collapsed="false">
      <c r="A3" s="657" t="s">
        <v>1928</v>
      </c>
      <c r="B3" s="657"/>
      <c r="C3" s="657"/>
      <c r="D3" s="657"/>
      <c r="E3" s="657"/>
      <c r="F3" s="657"/>
      <c r="G3" s="657"/>
    </row>
    <row r="4" customFormat="false" ht="15" hidden="false" customHeight="true" outlineLevel="0" collapsed="false">
      <c r="A4" s="657" t="s">
        <v>1156</v>
      </c>
      <c r="B4" s="657"/>
      <c r="C4" s="657"/>
      <c r="D4" s="657"/>
      <c r="E4" s="657"/>
      <c r="F4" s="657"/>
      <c r="G4" s="657"/>
    </row>
    <row r="5" customFormat="false" ht="15" hidden="false" customHeight="true" outlineLevel="0" collapsed="false">
      <c r="A5" s="657" t="s">
        <v>4</v>
      </c>
      <c r="B5" s="657"/>
      <c r="C5" s="657"/>
      <c r="D5" s="657"/>
      <c r="E5" s="657"/>
      <c r="F5" s="657"/>
      <c r="G5" s="657"/>
    </row>
    <row r="6" customFormat="false" ht="15" hidden="false" customHeight="true" outlineLevel="0" collapsed="false">
      <c r="A6" s="658"/>
      <c r="B6" s="658"/>
      <c r="C6" s="658"/>
      <c r="D6" s="658"/>
      <c r="E6" s="658"/>
      <c r="F6" s="658"/>
      <c r="G6" s="658"/>
    </row>
    <row r="7" customFormat="false" ht="15" hidden="false" customHeight="true" outlineLevel="0" collapsed="false">
      <c r="A7" s="658"/>
      <c r="B7" s="658"/>
      <c r="C7" s="658"/>
      <c r="D7" s="658"/>
      <c r="E7" s="658"/>
      <c r="F7" s="658"/>
      <c r="G7" s="658"/>
    </row>
    <row r="8" customFormat="false" ht="15" hidden="false" customHeight="true" outlineLevel="0" collapsed="false">
      <c r="A8" s="658"/>
      <c r="B8" s="659"/>
      <c r="C8" s="659"/>
    </row>
    <row r="9" s="202" customFormat="true" ht="15" hidden="false" customHeight="true" outlineLevel="0" collapsed="false">
      <c r="A9" s="660" t="s">
        <v>1929</v>
      </c>
      <c r="B9" s="661" t="s">
        <v>1930</v>
      </c>
      <c r="C9" s="661" t="s">
        <v>1931</v>
      </c>
      <c r="D9" s="661" t="s">
        <v>1932</v>
      </c>
      <c r="E9" s="661" t="s">
        <v>1933</v>
      </c>
      <c r="F9" s="661" t="s">
        <v>1931</v>
      </c>
      <c r="G9" s="661" t="s">
        <v>1934</v>
      </c>
    </row>
    <row r="10" s="202" customFormat="true" ht="15" hidden="false" customHeight="true" outlineLevel="0" collapsed="false">
      <c r="A10" s="660"/>
      <c r="B10" s="661"/>
      <c r="C10" s="661"/>
      <c r="D10" s="661"/>
      <c r="E10" s="661"/>
      <c r="F10" s="661"/>
      <c r="G10" s="661"/>
    </row>
    <row r="11" s="202" customFormat="true" ht="20.25" hidden="false" customHeight="true" outlineLevel="0" collapsed="false">
      <c r="A11" s="660"/>
      <c r="B11" s="661"/>
      <c r="C11" s="661"/>
      <c r="D11" s="661"/>
      <c r="E11" s="661"/>
      <c r="F11" s="661"/>
      <c r="G11" s="661"/>
    </row>
    <row r="12" s="202" customFormat="true" ht="20.25" hidden="false" customHeight="true" outlineLevel="0" collapsed="false">
      <c r="A12" s="489" t="s">
        <v>1929</v>
      </c>
      <c r="B12" s="662"/>
      <c r="C12" s="662"/>
      <c r="D12" s="662"/>
      <c r="E12" s="662"/>
      <c r="F12" s="662"/>
      <c r="G12" s="662"/>
    </row>
    <row r="13" s="73" customFormat="true" ht="15" hidden="false" customHeight="true" outlineLevel="0" collapsed="false">
      <c r="A13" s="663" t="s">
        <v>1935</v>
      </c>
      <c r="B13" s="664" t="n">
        <f aca="false">SUM(B14:B17)</f>
        <v>16068947</v>
      </c>
      <c r="C13" s="664"/>
      <c r="D13" s="664" t="n">
        <f aca="false">SUM(D14:D17)</f>
        <v>16068947</v>
      </c>
      <c r="E13" s="664" t="n">
        <f aca="false">SUM(E14:E17)</f>
        <v>16035403</v>
      </c>
      <c r="F13" s="168"/>
      <c r="G13" s="664" t="n">
        <f aca="false">SUM(G14:G17)</f>
        <v>16035403</v>
      </c>
    </row>
    <row r="14" customFormat="false" ht="15" hidden="false" customHeight="true" outlineLevel="0" collapsed="false">
      <c r="A14" s="665" t="s">
        <v>1936</v>
      </c>
      <c r="B14" s="666" t="n">
        <v>12321</v>
      </c>
      <c r="C14" s="666"/>
      <c r="D14" s="666" t="n">
        <v>12321</v>
      </c>
      <c r="E14" s="666" t="n">
        <v>11361</v>
      </c>
      <c r="F14" s="666"/>
      <c r="G14" s="666" t="n">
        <v>11361</v>
      </c>
    </row>
    <row r="15" customFormat="false" ht="15" hidden="false" customHeight="true" outlineLevel="0" collapsed="false">
      <c r="A15" s="665" t="s">
        <v>1937</v>
      </c>
      <c r="B15" s="666" t="n">
        <v>14654290</v>
      </c>
      <c r="C15" s="666"/>
      <c r="D15" s="666" t="n">
        <v>14654290</v>
      </c>
      <c r="E15" s="666" t="n">
        <v>14749056</v>
      </c>
      <c r="F15" s="666"/>
      <c r="G15" s="666" t="n">
        <v>14749056</v>
      </c>
    </row>
    <row r="16" customFormat="false" ht="15" hidden="false" customHeight="true" outlineLevel="0" collapsed="false">
      <c r="A16" s="665" t="s">
        <v>1938</v>
      </c>
      <c r="B16" s="666" t="n">
        <v>1235754</v>
      </c>
      <c r="C16" s="666"/>
      <c r="D16" s="666" t="n">
        <v>1235754</v>
      </c>
      <c r="E16" s="666" t="n">
        <v>1116642</v>
      </c>
      <c r="F16" s="666"/>
      <c r="G16" s="666" t="n">
        <v>1116642</v>
      </c>
    </row>
    <row r="17" customFormat="false" ht="15" hidden="false" customHeight="true" outlineLevel="0" collapsed="false">
      <c r="A17" s="665" t="s">
        <v>1939</v>
      </c>
      <c r="B17" s="666" t="n">
        <v>166582</v>
      </c>
      <c r="C17" s="666"/>
      <c r="D17" s="666" t="n">
        <v>166582</v>
      </c>
      <c r="E17" s="666" t="n">
        <v>158344</v>
      </c>
      <c r="F17" s="666"/>
      <c r="G17" s="666" t="n">
        <v>158344</v>
      </c>
    </row>
    <row r="18" customFormat="false" ht="15" hidden="false" customHeight="true" outlineLevel="0" collapsed="false">
      <c r="A18" s="665"/>
      <c r="B18" s="205"/>
      <c r="C18" s="667"/>
      <c r="D18" s="205"/>
      <c r="E18" s="666"/>
      <c r="F18" s="666"/>
      <c r="G18" s="666"/>
    </row>
    <row r="19" s="73" customFormat="true" ht="15" hidden="false" customHeight="true" outlineLevel="0" collapsed="false">
      <c r="A19" s="663" t="s">
        <v>1940</v>
      </c>
      <c r="B19" s="664" t="n">
        <f aca="false">B20+B21+B22+B23+B24</f>
        <v>1024613</v>
      </c>
      <c r="C19" s="664"/>
      <c r="D19" s="664" t="n">
        <f aca="false">D20+D21+D22+D23+D24</f>
        <v>1024613</v>
      </c>
      <c r="E19" s="664" t="n">
        <f aca="false">E20+E21+E22+E23+E24</f>
        <v>1388600</v>
      </c>
      <c r="F19" s="168"/>
      <c r="G19" s="664" t="n">
        <f aca="false">G20+G21+G22+G23+G24</f>
        <v>1388600</v>
      </c>
    </row>
    <row r="20" customFormat="false" ht="15" hidden="false" customHeight="true" outlineLevel="0" collapsed="false">
      <c r="A20" s="665" t="s">
        <v>1941</v>
      </c>
      <c r="B20" s="205" t="n">
        <v>7136</v>
      </c>
      <c r="C20" s="205"/>
      <c r="D20" s="205" t="n">
        <v>7136</v>
      </c>
      <c r="E20" s="205" t="n">
        <v>7856</v>
      </c>
      <c r="F20" s="205"/>
      <c r="G20" s="205" t="n">
        <v>7856</v>
      </c>
    </row>
    <row r="21" customFormat="false" ht="15" hidden="false" customHeight="true" outlineLevel="0" collapsed="false">
      <c r="A21" s="665" t="s">
        <v>1942</v>
      </c>
      <c r="B21" s="205" t="n">
        <v>48254</v>
      </c>
      <c r="C21" s="205"/>
      <c r="D21" s="205" t="n">
        <v>48254</v>
      </c>
      <c r="E21" s="205" t="n">
        <v>71220</v>
      </c>
      <c r="F21" s="205"/>
      <c r="G21" s="205" t="n">
        <v>71220</v>
      </c>
    </row>
    <row r="22" customFormat="false" ht="15" hidden="false" customHeight="true" outlineLevel="0" collapsed="false">
      <c r="A22" s="665" t="s">
        <v>1943</v>
      </c>
      <c r="B22" s="205" t="n">
        <v>0</v>
      </c>
      <c r="C22" s="205"/>
      <c r="D22" s="205" t="n">
        <v>0</v>
      </c>
      <c r="E22" s="205" t="n">
        <v>800000</v>
      </c>
      <c r="F22" s="205"/>
      <c r="G22" s="205" t="n">
        <v>800000</v>
      </c>
    </row>
    <row r="23" customFormat="false" ht="15" hidden="false" customHeight="true" outlineLevel="0" collapsed="false">
      <c r="A23" s="665" t="s">
        <v>1944</v>
      </c>
      <c r="B23" s="205" t="n">
        <v>924619</v>
      </c>
      <c r="C23" s="205"/>
      <c r="D23" s="205" t="n">
        <v>924619</v>
      </c>
      <c r="E23" s="205" t="n">
        <v>496650</v>
      </c>
      <c r="F23" s="205"/>
      <c r="G23" s="205" t="n">
        <v>496650</v>
      </c>
    </row>
    <row r="24" customFormat="false" ht="15" hidden="false" customHeight="true" outlineLevel="0" collapsed="false">
      <c r="A24" s="201" t="s">
        <v>1945</v>
      </c>
      <c r="B24" s="205" t="n">
        <v>44604</v>
      </c>
      <c r="C24" s="205"/>
      <c r="D24" s="205" t="n">
        <v>44604</v>
      </c>
      <c r="E24" s="205" t="n">
        <v>12874</v>
      </c>
      <c r="F24" s="205"/>
      <c r="G24" s="205" t="n">
        <v>12874</v>
      </c>
    </row>
    <row r="25" s="73" customFormat="true" ht="15" hidden="false" customHeight="true" outlineLevel="0" collapsed="false">
      <c r="A25" s="202" t="s">
        <v>1147</v>
      </c>
      <c r="B25" s="203" t="n">
        <f aca="false">B13+B19</f>
        <v>17093560</v>
      </c>
      <c r="C25" s="168"/>
      <c r="D25" s="203" t="n">
        <f aca="false">D13+D19</f>
        <v>17093560</v>
      </c>
      <c r="E25" s="203" t="n">
        <f aca="false">E13+E19</f>
        <v>17424003</v>
      </c>
      <c r="F25" s="168"/>
      <c r="G25" s="203" t="n">
        <f aca="false">G13+G19</f>
        <v>17424003</v>
      </c>
    </row>
    <row r="26" customFormat="false" ht="15" hidden="false" customHeight="true" outlineLevel="0" collapsed="false">
      <c r="A26" s="201"/>
      <c r="B26" s="205"/>
      <c r="C26" s="166"/>
      <c r="D26" s="205"/>
      <c r="E26" s="205"/>
      <c r="F26" s="166"/>
      <c r="G26" s="205"/>
    </row>
    <row r="27" customFormat="false" ht="15" hidden="false" customHeight="true" outlineLevel="0" collapsed="false">
      <c r="A27" s="489" t="s">
        <v>1134</v>
      </c>
      <c r="B27" s="205"/>
      <c r="C27" s="668"/>
      <c r="D27" s="205"/>
      <c r="E27" s="207"/>
      <c r="F27" s="192"/>
      <c r="G27" s="207"/>
    </row>
    <row r="28" s="73" customFormat="true" ht="15" hidden="false" customHeight="true" outlineLevel="0" collapsed="false">
      <c r="A28" s="202" t="s">
        <v>1946</v>
      </c>
      <c r="B28" s="203" t="n">
        <f aca="false">B29+B30+B31</f>
        <v>15840579</v>
      </c>
      <c r="C28" s="203"/>
      <c r="D28" s="203" t="n">
        <f aca="false">D29+D30+D31</f>
        <v>15840579</v>
      </c>
      <c r="E28" s="203" t="n">
        <f aca="false">E29+E30+E31</f>
        <v>15918926</v>
      </c>
      <c r="F28" s="203"/>
      <c r="G28" s="203" t="n">
        <f aca="false">G29+G30+G31</f>
        <v>15918926</v>
      </c>
    </row>
    <row r="29" customFormat="false" ht="15" hidden="false" customHeight="true" outlineLevel="0" collapsed="false">
      <c r="A29" s="201" t="s">
        <v>1947</v>
      </c>
      <c r="B29" s="205" t="n">
        <v>298203</v>
      </c>
      <c r="C29" s="205"/>
      <c r="D29" s="205" t="n">
        <v>298203</v>
      </c>
      <c r="E29" s="205" t="n">
        <v>298203</v>
      </c>
      <c r="F29" s="205"/>
      <c r="G29" s="205" t="n">
        <v>298203</v>
      </c>
    </row>
    <row r="30" customFormat="false" ht="15" hidden="false" customHeight="true" outlineLevel="0" collapsed="false">
      <c r="A30" s="201" t="s">
        <v>1948</v>
      </c>
      <c r="B30" s="205" t="n">
        <v>15542376</v>
      </c>
      <c r="C30" s="205"/>
      <c r="D30" s="205" t="n">
        <v>15542376</v>
      </c>
      <c r="E30" s="205" t="n">
        <v>15620723</v>
      </c>
      <c r="F30" s="205"/>
      <c r="G30" s="205" t="n">
        <v>15620723</v>
      </c>
    </row>
    <row r="31" customFormat="false" ht="15" hidden="false" customHeight="true" outlineLevel="0" collapsed="false">
      <c r="A31" s="201" t="s">
        <v>1949</v>
      </c>
      <c r="B31" s="205" t="n">
        <v>0</v>
      </c>
      <c r="C31" s="166"/>
      <c r="D31" s="205" t="n">
        <v>0</v>
      </c>
      <c r="E31" s="205" t="n">
        <v>0</v>
      </c>
      <c r="F31" s="205"/>
      <c r="G31" s="205" t="n">
        <v>0</v>
      </c>
    </row>
    <row r="32" s="73" customFormat="true" ht="15" hidden="false" customHeight="true" outlineLevel="0" collapsed="false">
      <c r="A32" s="202" t="s">
        <v>1950</v>
      </c>
      <c r="B32" s="203" t="n">
        <f aca="false">B33+B34</f>
        <v>1020517</v>
      </c>
      <c r="C32" s="203"/>
      <c r="D32" s="203" t="n">
        <f aca="false">D33+D34</f>
        <v>1020517</v>
      </c>
      <c r="E32" s="203" t="n">
        <f aca="false">E33+E34</f>
        <v>1268476</v>
      </c>
      <c r="F32" s="168"/>
      <c r="G32" s="203" t="n">
        <f aca="false">G33+G34</f>
        <v>1268476</v>
      </c>
    </row>
    <row r="33" customFormat="false" ht="15" hidden="false" customHeight="true" outlineLevel="0" collapsed="false">
      <c r="A33" s="201" t="s">
        <v>1951</v>
      </c>
      <c r="B33" s="205" t="n">
        <v>1020517</v>
      </c>
      <c r="C33" s="205"/>
      <c r="D33" s="205" t="n">
        <v>1020517</v>
      </c>
      <c r="E33" s="205" t="n">
        <v>1268476</v>
      </c>
      <c r="F33" s="205"/>
      <c r="G33" s="205" t="n">
        <v>1268476</v>
      </c>
    </row>
    <row r="34" customFormat="false" ht="15" hidden="false" customHeight="true" outlineLevel="0" collapsed="false">
      <c r="A34" s="201" t="s">
        <v>1952</v>
      </c>
      <c r="B34" s="205" t="n">
        <v>0</v>
      </c>
      <c r="C34" s="205"/>
      <c r="D34" s="205" t="n">
        <v>0</v>
      </c>
      <c r="E34" s="205" t="n">
        <v>0</v>
      </c>
      <c r="F34" s="205"/>
      <c r="G34" s="205" t="n">
        <v>0</v>
      </c>
    </row>
    <row r="35" s="73" customFormat="true" ht="15" hidden="false" customHeight="true" outlineLevel="0" collapsed="false">
      <c r="A35" s="202" t="s">
        <v>1953</v>
      </c>
      <c r="B35" s="203" t="n">
        <f aca="false">B36+B37+B38</f>
        <v>232464</v>
      </c>
      <c r="C35" s="203"/>
      <c r="D35" s="203" t="n">
        <f aca="false">D36+D37+D38</f>
        <v>232464</v>
      </c>
      <c r="E35" s="203" t="n">
        <f aca="false">E36+E37+E38</f>
        <v>236601</v>
      </c>
      <c r="F35" s="168"/>
      <c r="G35" s="203" t="n">
        <f aca="false">G36+G37+G38</f>
        <v>236601</v>
      </c>
    </row>
    <row r="36" customFormat="false" ht="15" hidden="false" customHeight="true" outlineLevel="0" collapsed="false">
      <c r="A36" s="201" t="s">
        <v>1954</v>
      </c>
      <c r="B36" s="205" t="n">
        <v>75000</v>
      </c>
      <c r="C36" s="205"/>
      <c r="D36" s="205" t="n">
        <v>75000</v>
      </c>
      <c r="E36" s="205" t="n">
        <v>37500</v>
      </c>
      <c r="F36" s="205"/>
      <c r="G36" s="205" t="n">
        <v>37500</v>
      </c>
    </row>
    <row r="37" customFormat="false" ht="15" hidden="false" customHeight="true" outlineLevel="0" collapsed="false">
      <c r="A37" s="201" t="s">
        <v>1955</v>
      </c>
      <c r="B37" s="205" t="n">
        <v>98758</v>
      </c>
      <c r="C37" s="205"/>
      <c r="D37" s="205" t="n">
        <v>98758</v>
      </c>
      <c r="E37" s="205" t="n">
        <v>158053</v>
      </c>
      <c r="F37" s="205"/>
      <c r="G37" s="205" t="n">
        <v>158053</v>
      </c>
    </row>
    <row r="38" customFormat="false" ht="15" hidden="false" customHeight="true" outlineLevel="0" collapsed="false">
      <c r="A38" s="201" t="s">
        <v>1956</v>
      </c>
      <c r="B38" s="205" t="n">
        <v>58706</v>
      </c>
      <c r="C38" s="205"/>
      <c r="D38" s="205" t="n">
        <v>58706</v>
      </c>
      <c r="E38" s="205" t="n">
        <v>41048</v>
      </c>
      <c r="F38" s="205"/>
      <c r="G38" s="205" t="n">
        <v>41048</v>
      </c>
    </row>
    <row r="39" s="73" customFormat="true" ht="15" hidden="false" customHeight="true" outlineLevel="0" collapsed="false">
      <c r="A39" s="202" t="s">
        <v>1957</v>
      </c>
      <c r="B39" s="203" t="n">
        <f aca="false">B28+B32+B35</f>
        <v>17093560</v>
      </c>
      <c r="C39" s="203"/>
      <c r="D39" s="203" t="n">
        <f aca="false">D28+D32+D35</f>
        <v>17093560</v>
      </c>
      <c r="E39" s="203" t="n">
        <f aca="false">E28+E32+E35</f>
        <v>17424003</v>
      </c>
      <c r="F39" s="168"/>
      <c r="G39" s="203" t="n">
        <f aca="false">G28+G32+G35</f>
        <v>17424003</v>
      </c>
    </row>
    <row r="40" customFormat="false" ht="15" hidden="false" customHeight="true" outlineLevel="0" collapsed="false">
      <c r="A40" s="201"/>
      <c r="B40" s="166"/>
      <c r="C40" s="166"/>
      <c r="D40" s="166"/>
      <c r="E40" s="166"/>
      <c r="F40" s="166"/>
      <c r="G40" s="166"/>
    </row>
    <row r="41" customFormat="false" ht="15" hidden="false" customHeight="true" outlineLevel="0" collapsed="false">
      <c r="A41" s="316"/>
      <c r="B41" s="59"/>
      <c r="C41" s="59"/>
      <c r="D41" s="59"/>
      <c r="E41" s="59"/>
      <c r="F41" s="59"/>
      <c r="G41" s="166"/>
    </row>
    <row r="42" customFormat="false" ht="15" hidden="false" customHeight="true" outlineLevel="0" collapsed="false">
      <c r="A42" s="316" t="s">
        <v>2899</v>
      </c>
      <c r="B42" s="59"/>
      <c r="C42" s="59"/>
      <c r="D42" s="59"/>
      <c r="E42" s="59"/>
      <c r="F42" s="59"/>
      <c r="G42" s="166"/>
    </row>
    <row r="43" customFormat="false" ht="15" hidden="false" customHeight="true" outlineLevel="0" collapsed="false">
      <c r="A43" s="316"/>
      <c r="B43" s="59"/>
      <c r="C43" s="59"/>
      <c r="D43" s="979"/>
      <c r="E43" s="979"/>
      <c r="F43" s="979"/>
      <c r="G43" s="166"/>
    </row>
    <row r="44" customFormat="false" ht="15" hidden="false" customHeight="true" outlineLevel="0" collapsed="false">
      <c r="A44" s="316"/>
      <c r="B44" s="59"/>
      <c r="C44" s="59"/>
      <c r="D44" s="455" t="s">
        <v>2900</v>
      </c>
      <c r="E44" s="455"/>
      <c r="F44" s="455"/>
      <c r="G44" s="166"/>
    </row>
    <row r="45" customFormat="false" ht="15" hidden="false" customHeight="true" outlineLevel="0" collapsed="false">
      <c r="A45" s="316"/>
      <c r="B45" s="59"/>
      <c r="C45" s="59"/>
      <c r="D45" s="59"/>
      <c r="E45" s="59"/>
      <c r="F45" s="59"/>
      <c r="G45" s="166"/>
    </row>
    <row r="46" customFormat="false" ht="15" hidden="false" customHeight="true" outlineLevel="0" collapsed="false">
      <c r="A46" s="201"/>
      <c r="B46" s="166"/>
      <c r="C46" s="166"/>
      <c r="D46" s="166"/>
      <c r="E46" s="166"/>
      <c r="F46" s="166"/>
      <c r="G46" s="166"/>
    </row>
    <row r="47" customFormat="false" ht="15" hidden="false" customHeight="true" outlineLevel="0" collapsed="false">
      <c r="A47" s="201"/>
      <c r="B47" s="166"/>
      <c r="C47" s="166"/>
      <c r="D47" s="166"/>
      <c r="E47" s="166"/>
      <c r="F47" s="166"/>
      <c r="G47" s="166"/>
    </row>
    <row r="48" customFormat="false" ht="15" hidden="false" customHeight="true" outlineLevel="0" collapsed="false">
      <c r="A48" s="201"/>
      <c r="B48" s="166"/>
      <c r="C48" s="166"/>
      <c r="D48" s="166"/>
      <c r="E48" s="166"/>
      <c r="F48" s="166"/>
      <c r="G48" s="166"/>
    </row>
    <row r="49" customFormat="false" ht="15" hidden="false" customHeight="true" outlineLevel="0" collapsed="false">
      <c r="A49" s="201"/>
      <c r="B49" s="166"/>
      <c r="C49" s="166"/>
      <c r="D49" s="166"/>
      <c r="E49" s="166"/>
      <c r="F49" s="166"/>
      <c r="G49" s="166"/>
    </row>
    <row r="50" customFormat="false" ht="15" hidden="false" customHeight="true" outlineLevel="0" collapsed="false">
      <c r="A50" s="201"/>
      <c r="B50" s="166"/>
      <c r="C50" s="166"/>
      <c r="D50" s="166"/>
      <c r="E50" s="166"/>
      <c r="F50" s="166"/>
      <c r="G50" s="166"/>
    </row>
    <row r="51" customFormat="false" ht="15" hidden="false" customHeight="true" outlineLevel="0" collapsed="false">
      <c r="A51" s="201"/>
      <c r="B51" s="166"/>
      <c r="C51" s="166"/>
      <c r="D51" s="166"/>
      <c r="E51" s="166"/>
      <c r="F51" s="166"/>
      <c r="G51" s="166"/>
    </row>
    <row r="52" customFormat="false" ht="15" hidden="false" customHeight="true" outlineLevel="0" collapsed="false">
      <c r="A52" s="201"/>
      <c r="B52" s="166"/>
      <c r="C52" s="166"/>
      <c r="D52" s="166"/>
      <c r="E52" s="166"/>
      <c r="F52" s="166"/>
      <c r="G52" s="166"/>
    </row>
    <row r="53" customFormat="false" ht="15" hidden="false" customHeight="true" outlineLevel="0" collapsed="false">
      <c r="A53" s="201"/>
      <c r="B53" s="166"/>
      <c r="C53" s="166"/>
      <c r="D53" s="166"/>
      <c r="E53" s="166"/>
      <c r="F53" s="166"/>
      <c r="G53" s="166"/>
    </row>
    <row r="54" customFormat="false" ht="15" hidden="false" customHeight="true" outlineLevel="0" collapsed="false">
      <c r="A54" s="201"/>
      <c r="B54" s="166"/>
      <c r="C54" s="166"/>
      <c r="D54" s="166"/>
      <c r="E54" s="166"/>
      <c r="F54" s="166"/>
      <c r="G54" s="166"/>
    </row>
    <row r="55" customFormat="false" ht="15" hidden="false" customHeight="true" outlineLevel="0" collapsed="false">
      <c r="A55" s="201"/>
      <c r="B55" s="166"/>
      <c r="C55" s="166"/>
      <c r="D55" s="166"/>
      <c r="E55" s="166"/>
      <c r="F55" s="166"/>
      <c r="G55" s="166"/>
    </row>
    <row r="56" customFormat="false" ht="15" hidden="false" customHeight="true" outlineLevel="0" collapsed="false">
      <c r="B56" s="166"/>
      <c r="C56" s="166"/>
      <c r="D56" s="166"/>
      <c r="E56" s="166"/>
      <c r="F56" s="166"/>
      <c r="G56" s="166"/>
    </row>
    <row r="57" customFormat="false" ht="15" hidden="false" customHeight="true" outlineLevel="0" collapsed="false">
      <c r="B57" s="166"/>
      <c r="C57" s="166"/>
      <c r="D57" s="166"/>
      <c r="E57" s="166"/>
      <c r="F57" s="166"/>
      <c r="G57" s="166"/>
    </row>
    <row r="58" customFormat="false" ht="15" hidden="false" customHeight="true" outlineLevel="0" collapsed="false">
      <c r="B58" s="166"/>
      <c r="C58" s="166"/>
      <c r="D58" s="166"/>
      <c r="E58" s="166"/>
      <c r="F58" s="166"/>
      <c r="G58" s="166"/>
    </row>
    <row r="59" customFormat="false" ht="15" hidden="false" customHeight="true" outlineLevel="0" collapsed="false">
      <c r="B59" s="166"/>
      <c r="C59" s="166"/>
      <c r="D59" s="166"/>
      <c r="E59" s="166"/>
      <c r="F59" s="166"/>
      <c r="G59" s="166"/>
    </row>
    <row r="60" customFormat="false" ht="15" hidden="false" customHeight="true" outlineLevel="0" collapsed="false">
      <c r="B60" s="166"/>
      <c r="C60" s="166"/>
      <c r="D60" s="166"/>
      <c r="E60" s="166"/>
      <c r="F60" s="166"/>
      <c r="G60" s="166"/>
    </row>
    <row r="61" customFormat="false" ht="15" hidden="false" customHeight="true" outlineLevel="0" collapsed="false">
      <c r="B61" s="166"/>
      <c r="C61" s="166"/>
      <c r="D61" s="166"/>
      <c r="E61" s="166"/>
      <c r="F61" s="166"/>
      <c r="G61" s="166"/>
    </row>
    <row r="62" customFormat="false" ht="15" hidden="false" customHeight="true" outlineLevel="0" collapsed="false">
      <c r="B62" s="166"/>
      <c r="C62" s="166"/>
      <c r="D62" s="166"/>
      <c r="E62" s="166"/>
      <c r="F62" s="166"/>
      <c r="G62" s="166"/>
    </row>
    <row r="63" customFormat="false" ht="15" hidden="false" customHeight="true" outlineLevel="0" collapsed="false">
      <c r="B63" s="166"/>
      <c r="C63" s="166"/>
      <c r="D63" s="166"/>
      <c r="E63" s="166"/>
      <c r="F63" s="166"/>
      <c r="G63" s="166"/>
    </row>
    <row r="64" customFormat="false" ht="15" hidden="false" customHeight="true" outlineLevel="0" collapsed="false">
      <c r="B64" s="166"/>
      <c r="C64" s="166"/>
      <c r="D64" s="166"/>
      <c r="E64" s="166"/>
      <c r="F64" s="166"/>
      <c r="G64" s="166"/>
    </row>
    <row r="65" customFormat="false" ht="15" hidden="false" customHeight="true" outlineLevel="0" collapsed="false">
      <c r="B65" s="166"/>
      <c r="C65" s="166"/>
      <c r="D65" s="166"/>
      <c r="E65" s="166"/>
      <c r="F65" s="166"/>
      <c r="G65" s="166"/>
    </row>
    <row r="66" customFormat="false" ht="15" hidden="false" customHeight="true" outlineLevel="0" collapsed="false">
      <c r="B66" s="166"/>
      <c r="C66" s="166"/>
      <c r="D66" s="166"/>
      <c r="E66" s="166"/>
      <c r="F66" s="166"/>
      <c r="G66" s="166"/>
    </row>
    <row r="67" customFormat="false" ht="15" hidden="false" customHeight="true" outlineLevel="0" collapsed="false">
      <c r="B67" s="166"/>
      <c r="C67" s="166"/>
      <c r="D67" s="166"/>
      <c r="E67" s="166"/>
      <c r="F67" s="166"/>
      <c r="G67" s="166"/>
    </row>
    <row r="68" customFormat="false" ht="15" hidden="false" customHeight="true" outlineLevel="0" collapsed="false">
      <c r="B68" s="166"/>
      <c r="C68" s="166"/>
      <c r="D68" s="166"/>
      <c r="E68" s="166"/>
      <c r="F68" s="166"/>
      <c r="G68" s="166"/>
    </row>
    <row r="69" customFormat="false" ht="15" hidden="false" customHeight="true" outlineLevel="0" collapsed="false">
      <c r="B69" s="166"/>
      <c r="C69" s="166"/>
      <c r="D69" s="166"/>
      <c r="E69" s="166"/>
      <c r="F69" s="166"/>
      <c r="G69" s="166"/>
    </row>
    <row r="70" customFormat="false" ht="15" hidden="false" customHeight="true" outlineLevel="0" collapsed="false">
      <c r="B70" s="166"/>
      <c r="C70" s="166"/>
      <c r="D70" s="166"/>
      <c r="E70" s="166"/>
      <c r="F70" s="166"/>
      <c r="G70" s="166"/>
    </row>
    <row r="71" customFormat="false" ht="15" hidden="false" customHeight="true" outlineLevel="0" collapsed="false">
      <c r="B71" s="166"/>
      <c r="C71" s="166"/>
      <c r="D71" s="166"/>
      <c r="E71" s="166"/>
      <c r="F71" s="166"/>
      <c r="G71" s="166"/>
    </row>
    <row r="72" customFormat="false" ht="15" hidden="false" customHeight="true" outlineLevel="0" collapsed="false">
      <c r="B72" s="166"/>
      <c r="C72" s="166"/>
      <c r="D72" s="166"/>
      <c r="E72" s="166"/>
      <c r="F72" s="166"/>
      <c r="G72" s="166"/>
    </row>
    <row r="73" customFormat="false" ht="15" hidden="false" customHeight="true" outlineLevel="0" collapsed="false">
      <c r="B73" s="166"/>
      <c r="C73" s="166"/>
      <c r="D73" s="166"/>
      <c r="E73" s="166"/>
      <c r="F73" s="166"/>
      <c r="G73" s="166"/>
    </row>
    <row r="74" customFormat="false" ht="15" hidden="false" customHeight="true" outlineLevel="0" collapsed="false">
      <c r="B74" s="166"/>
      <c r="C74" s="166"/>
      <c r="D74" s="166"/>
      <c r="E74" s="166"/>
      <c r="F74" s="166"/>
      <c r="G74" s="166"/>
    </row>
    <row r="75" customFormat="false" ht="15" hidden="false" customHeight="true" outlineLevel="0" collapsed="false">
      <c r="B75" s="166"/>
      <c r="C75" s="166"/>
      <c r="D75" s="166"/>
      <c r="E75" s="166"/>
      <c r="F75" s="166"/>
      <c r="G75" s="166"/>
    </row>
    <row r="76" customFormat="false" ht="15" hidden="false" customHeight="true" outlineLevel="0" collapsed="false">
      <c r="B76" s="166"/>
      <c r="C76" s="166"/>
      <c r="D76" s="166"/>
      <c r="E76" s="166"/>
      <c r="F76" s="166"/>
      <c r="G76" s="166"/>
    </row>
    <row r="77" customFormat="false" ht="15" hidden="false" customHeight="true" outlineLevel="0" collapsed="false">
      <c r="B77" s="166"/>
      <c r="C77" s="166"/>
      <c r="D77" s="166"/>
      <c r="E77" s="166"/>
      <c r="F77" s="166"/>
      <c r="G77" s="166"/>
    </row>
    <row r="78" customFormat="false" ht="15" hidden="false" customHeight="true" outlineLevel="0" collapsed="false">
      <c r="B78" s="166"/>
      <c r="C78" s="166"/>
      <c r="D78" s="166"/>
      <c r="E78" s="166"/>
      <c r="F78" s="166"/>
      <c r="G78" s="166"/>
    </row>
    <row r="79" customFormat="false" ht="15" hidden="false" customHeight="true" outlineLevel="0" collapsed="false">
      <c r="B79" s="166"/>
      <c r="C79" s="166"/>
      <c r="D79" s="166"/>
      <c r="E79" s="166"/>
      <c r="F79" s="166"/>
      <c r="G79" s="166"/>
    </row>
    <row r="80" customFormat="false" ht="15" hidden="false" customHeight="true" outlineLevel="0" collapsed="false">
      <c r="B80" s="166"/>
      <c r="C80" s="166"/>
      <c r="D80" s="166"/>
      <c r="E80" s="166"/>
      <c r="F80" s="166"/>
      <c r="G80" s="166"/>
    </row>
    <row r="81" customFormat="false" ht="15" hidden="false" customHeight="true" outlineLevel="0" collapsed="false">
      <c r="B81" s="166"/>
      <c r="C81" s="166"/>
      <c r="D81" s="166"/>
      <c r="E81" s="166"/>
      <c r="F81" s="166"/>
      <c r="G81" s="166"/>
    </row>
    <row r="82" customFormat="false" ht="15" hidden="false" customHeight="true" outlineLevel="0" collapsed="false">
      <c r="B82" s="166"/>
      <c r="C82" s="166"/>
      <c r="D82" s="166"/>
      <c r="E82" s="166"/>
      <c r="F82" s="166"/>
      <c r="G82" s="166"/>
    </row>
    <row r="83" customFormat="false" ht="15" hidden="false" customHeight="true" outlineLevel="0" collapsed="false">
      <c r="B83" s="166"/>
      <c r="C83" s="166"/>
      <c r="D83" s="166"/>
      <c r="E83" s="166"/>
      <c r="F83" s="166"/>
      <c r="G83" s="166"/>
    </row>
    <row r="84" customFormat="false" ht="15" hidden="false" customHeight="true" outlineLevel="0" collapsed="false">
      <c r="B84" s="166"/>
      <c r="C84" s="166"/>
      <c r="D84" s="166"/>
      <c r="E84" s="166"/>
      <c r="F84" s="166"/>
      <c r="G84" s="166"/>
    </row>
    <row r="85" customFormat="false" ht="15" hidden="false" customHeight="true" outlineLevel="0" collapsed="false">
      <c r="B85" s="166"/>
      <c r="C85" s="166"/>
      <c r="D85" s="166"/>
      <c r="E85" s="166"/>
      <c r="F85" s="166"/>
      <c r="G85" s="166"/>
    </row>
    <row r="86" customFormat="false" ht="15" hidden="false" customHeight="true" outlineLevel="0" collapsed="false">
      <c r="B86" s="166"/>
      <c r="C86" s="166"/>
      <c r="D86" s="166"/>
      <c r="E86" s="166"/>
      <c r="F86" s="166"/>
      <c r="G86" s="166"/>
    </row>
    <row r="87" customFormat="false" ht="15" hidden="false" customHeight="true" outlineLevel="0" collapsed="false">
      <c r="B87" s="166"/>
      <c r="C87" s="166"/>
      <c r="D87" s="166"/>
      <c r="E87" s="166"/>
      <c r="F87" s="166"/>
      <c r="G87" s="166"/>
    </row>
    <row r="88" customFormat="false" ht="15" hidden="false" customHeight="true" outlineLevel="0" collapsed="false">
      <c r="B88" s="166"/>
      <c r="C88" s="166"/>
      <c r="D88" s="166"/>
      <c r="E88" s="166"/>
      <c r="F88" s="166"/>
      <c r="G88" s="166"/>
    </row>
    <row r="89" customFormat="false" ht="15" hidden="false" customHeight="true" outlineLevel="0" collapsed="false">
      <c r="B89" s="166"/>
      <c r="C89" s="166"/>
      <c r="D89" s="166"/>
      <c r="E89" s="166"/>
      <c r="F89" s="166"/>
      <c r="G89" s="166"/>
    </row>
    <row r="90" customFormat="false" ht="15" hidden="false" customHeight="true" outlineLevel="0" collapsed="false">
      <c r="B90" s="166"/>
      <c r="C90" s="166"/>
      <c r="D90" s="166"/>
      <c r="E90" s="166"/>
      <c r="F90" s="166"/>
      <c r="G90" s="166"/>
    </row>
    <row r="91" customFormat="false" ht="15" hidden="false" customHeight="true" outlineLevel="0" collapsed="false">
      <c r="B91" s="166"/>
      <c r="C91" s="166"/>
      <c r="D91" s="166"/>
      <c r="E91" s="166"/>
      <c r="F91" s="166"/>
      <c r="G91" s="166"/>
    </row>
    <row r="92" customFormat="false" ht="15" hidden="false" customHeight="true" outlineLevel="0" collapsed="false">
      <c r="B92" s="166"/>
      <c r="C92" s="166"/>
      <c r="D92" s="166"/>
      <c r="E92" s="166"/>
      <c r="F92" s="166"/>
      <c r="G92" s="166"/>
    </row>
    <row r="93" customFormat="false" ht="15" hidden="false" customHeight="true" outlineLevel="0" collapsed="false">
      <c r="B93" s="166"/>
      <c r="C93" s="166"/>
      <c r="D93" s="166"/>
      <c r="E93" s="166"/>
      <c r="F93" s="166"/>
      <c r="G93" s="166"/>
    </row>
    <row r="94" customFormat="false" ht="15" hidden="false" customHeight="true" outlineLevel="0" collapsed="false">
      <c r="B94" s="166"/>
      <c r="C94" s="166"/>
      <c r="D94" s="166"/>
      <c r="E94" s="166"/>
      <c r="F94" s="166"/>
      <c r="G94" s="166"/>
    </row>
    <row r="95" customFormat="false" ht="15" hidden="false" customHeight="true" outlineLevel="0" collapsed="false">
      <c r="B95" s="166"/>
      <c r="C95" s="166"/>
      <c r="D95" s="166"/>
      <c r="E95" s="166"/>
      <c r="F95" s="166"/>
      <c r="G95" s="166"/>
    </row>
    <row r="96" customFormat="false" ht="15" hidden="false" customHeight="true" outlineLevel="0" collapsed="false">
      <c r="B96" s="166"/>
      <c r="C96" s="166"/>
      <c r="D96" s="166"/>
      <c r="E96" s="166"/>
      <c r="F96" s="166"/>
      <c r="G96" s="166"/>
    </row>
    <row r="97" customFormat="false" ht="15" hidden="false" customHeight="true" outlineLevel="0" collapsed="false">
      <c r="B97" s="166"/>
      <c r="C97" s="166"/>
      <c r="D97" s="166"/>
      <c r="E97" s="166"/>
      <c r="F97" s="166"/>
      <c r="G97" s="166"/>
    </row>
    <row r="98" customFormat="false" ht="15" hidden="false" customHeight="true" outlineLevel="0" collapsed="false">
      <c r="B98" s="166"/>
      <c r="C98" s="166"/>
      <c r="D98" s="166"/>
      <c r="E98" s="166"/>
      <c r="F98" s="166"/>
      <c r="G98" s="166"/>
    </row>
    <row r="99" customFormat="false" ht="15" hidden="false" customHeight="true" outlineLevel="0" collapsed="false">
      <c r="B99" s="166"/>
      <c r="C99" s="166"/>
      <c r="D99" s="166"/>
      <c r="E99" s="166"/>
      <c r="F99" s="166"/>
      <c r="G99" s="166"/>
    </row>
    <row r="100" customFormat="false" ht="15" hidden="false" customHeight="true" outlineLevel="0" collapsed="false">
      <c r="B100" s="166"/>
      <c r="C100" s="166"/>
      <c r="D100" s="166"/>
      <c r="E100" s="166"/>
      <c r="F100" s="166"/>
      <c r="G100" s="166"/>
    </row>
  </sheetData>
  <mergeCells count="14">
    <mergeCell ref="E1:G1"/>
    <mergeCell ref="A2:G2"/>
    <mergeCell ref="A3:G3"/>
    <mergeCell ref="A4:G4"/>
    <mergeCell ref="A5:G5"/>
    <mergeCell ref="A9:A11"/>
    <mergeCell ref="B9:B11"/>
    <mergeCell ref="C9:C11"/>
    <mergeCell ref="D9:D11"/>
    <mergeCell ref="E9:E11"/>
    <mergeCell ref="F9:F11"/>
    <mergeCell ref="G9:G11"/>
    <mergeCell ref="D43:F43"/>
    <mergeCell ref="D44:F44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0.28125" defaultRowHeight="15.75" zeroHeight="false" outlineLevelRow="0" outlineLevelCol="0"/>
  <cols>
    <col collapsed="false" customWidth="true" hidden="false" outlineLevel="0" max="1" min="1" style="669" width="3.42"/>
    <col collapsed="false" customWidth="true" hidden="false" outlineLevel="0" max="2" min="2" style="669" width="51.42"/>
    <col collapsed="false" customWidth="true" hidden="false" outlineLevel="0" max="3" min="3" style="669" width="8.99"/>
    <col collapsed="false" customWidth="true" hidden="false" outlineLevel="0" max="4" min="4" style="669" width="11.56"/>
    <col collapsed="false" customWidth="false" hidden="false" outlineLevel="0" max="257" min="5" style="669" width="10.28"/>
  </cols>
  <sheetData>
    <row r="1" customFormat="false" ht="16.5" hidden="false" customHeight="true" outlineLevel="0" collapsed="false">
      <c r="C1" s="143"/>
      <c r="D1" s="143"/>
      <c r="E1" s="143"/>
    </row>
    <row r="2" s="235" customFormat="true" ht="15.75" hidden="false" customHeight="false" outlineLevel="0" collapsed="false">
      <c r="B2" s="671" t="s">
        <v>1</v>
      </c>
      <c r="C2" s="671"/>
      <c r="D2" s="671"/>
      <c r="E2" s="671"/>
    </row>
    <row r="3" s="235" customFormat="true" ht="15.75" hidden="false" customHeight="false" outlineLevel="0" collapsed="false">
      <c r="B3" s="671" t="s">
        <v>1959</v>
      </c>
      <c r="C3" s="671"/>
      <c r="D3" s="671"/>
      <c r="E3" s="671"/>
    </row>
    <row r="4" s="235" customFormat="true" ht="15.75" hidden="false" customHeight="false" outlineLevel="0" collapsed="false">
      <c r="B4" s="671" t="s">
        <v>1960</v>
      </c>
      <c r="C4" s="671"/>
      <c r="D4" s="671"/>
      <c r="E4" s="671"/>
    </row>
    <row r="5" customFormat="false" ht="15.75" hidden="false" customHeight="false" outlineLevel="0" collapsed="false">
      <c r="B5" s="671" t="s">
        <v>4</v>
      </c>
      <c r="C5" s="671"/>
      <c r="D5" s="671"/>
      <c r="E5" s="671"/>
    </row>
    <row r="6" customFormat="false" ht="19.5" hidden="false" customHeight="false" outlineLevel="0" collapsed="false">
      <c r="B6" s="672"/>
      <c r="C6" s="672"/>
      <c r="D6" s="672"/>
    </row>
    <row r="7" s="675" customFormat="true" ht="12.75" hidden="false" customHeight="false" outlineLevel="0" collapsed="false">
      <c r="A7" s="673" t="s">
        <v>1795</v>
      </c>
      <c r="B7" s="660" t="s">
        <v>110</v>
      </c>
      <c r="C7" s="674" t="s">
        <v>1961</v>
      </c>
      <c r="D7" s="674" t="s">
        <v>1962</v>
      </c>
      <c r="E7" s="573" t="s">
        <v>111</v>
      </c>
    </row>
    <row r="8" s="675" customFormat="true" ht="12.75" hidden="false" customHeight="false" outlineLevel="0" collapsed="false">
      <c r="A8" s="673"/>
      <c r="B8" s="660"/>
      <c r="C8" s="674" t="s">
        <v>1963</v>
      </c>
      <c r="D8" s="674"/>
      <c r="E8" s="573"/>
    </row>
    <row r="9" s="676" customFormat="true" ht="17.1" hidden="false" customHeight="true" outlineLevel="0" collapsed="false">
      <c r="A9" s="676" t="s">
        <v>1964</v>
      </c>
      <c r="B9" s="677" t="s">
        <v>831</v>
      </c>
      <c r="C9" s="678" t="n">
        <v>862393</v>
      </c>
      <c r="D9" s="678" t="n">
        <v>920167</v>
      </c>
      <c r="E9" s="588" t="n">
        <v>894263</v>
      </c>
    </row>
    <row r="10" s="676" customFormat="true" ht="17.1" hidden="false" customHeight="true" outlineLevel="0" collapsed="false">
      <c r="A10" s="676" t="s">
        <v>1965</v>
      </c>
      <c r="B10" s="677" t="s">
        <v>1966</v>
      </c>
      <c r="C10" s="678" t="n">
        <v>247900</v>
      </c>
      <c r="D10" s="678" t="n">
        <v>251788</v>
      </c>
      <c r="E10" s="588" t="n">
        <v>242318</v>
      </c>
    </row>
    <row r="11" s="676" customFormat="true" ht="17.1" hidden="false" customHeight="true" outlineLevel="0" collapsed="false">
      <c r="A11" s="676" t="s">
        <v>1967</v>
      </c>
      <c r="B11" s="677" t="s">
        <v>842</v>
      </c>
      <c r="C11" s="678" t="n">
        <v>517430</v>
      </c>
      <c r="D11" s="678" t="n">
        <v>589608</v>
      </c>
      <c r="E11" s="588" t="n">
        <v>512266</v>
      </c>
      <c r="G11" s="678"/>
    </row>
    <row r="12" s="676" customFormat="true" ht="17.1" hidden="false" customHeight="true" outlineLevel="0" collapsed="false">
      <c r="A12" s="676" t="s">
        <v>1968</v>
      </c>
      <c r="B12" s="677" t="s">
        <v>1969</v>
      </c>
      <c r="C12" s="678" t="n">
        <v>87281</v>
      </c>
      <c r="D12" s="678" t="n">
        <v>91618</v>
      </c>
      <c r="E12" s="588" t="n">
        <v>85497</v>
      </c>
      <c r="G12" s="678"/>
    </row>
    <row r="13" s="676" customFormat="true" ht="17.1" hidden="false" customHeight="true" outlineLevel="0" collapsed="false">
      <c r="A13" s="676" t="s">
        <v>1970</v>
      </c>
      <c r="B13" s="677" t="s">
        <v>1971</v>
      </c>
      <c r="C13" s="678" t="n">
        <v>77955</v>
      </c>
      <c r="D13" s="678" t="n">
        <v>95091</v>
      </c>
      <c r="E13" s="588" t="n">
        <v>91791</v>
      </c>
      <c r="G13" s="678"/>
    </row>
    <row r="14" s="676" customFormat="true" ht="17.1" hidden="false" customHeight="true" outlineLevel="0" collapsed="false">
      <c r="A14" s="676" t="s">
        <v>1972</v>
      </c>
      <c r="B14" s="677" t="s">
        <v>1973</v>
      </c>
      <c r="C14" s="678" t="n">
        <v>2400</v>
      </c>
      <c r="D14" s="678" t="n">
        <v>2400</v>
      </c>
      <c r="E14" s="588" t="n">
        <v>2182</v>
      </c>
      <c r="G14" s="678"/>
    </row>
    <row r="15" s="676" customFormat="true" ht="17.1" hidden="false" customHeight="true" outlineLevel="0" collapsed="false">
      <c r="A15" s="676" t="s">
        <v>568</v>
      </c>
      <c r="B15" s="677" t="s">
        <v>534</v>
      </c>
      <c r="C15" s="678" t="n">
        <v>134502</v>
      </c>
      <c r="D15" s="678" t="n">
        <v>115363</v>
      </c>
      <c r="E15" s="588" t="n">
        <v>47522</v>
      </c>
      <c r="G15" s="678"/>
    </row>
    <row r="16" s="676" customFormat="true" ht="17.1" hidden="false" customHeight="true" outlineLevel="0" collapsed="false">
      <c r="A16" s="676" t="s">
        <v>570</v>
      </c>
      <c r="B16" s="677" t="s">
        <v>1974</v>
      </c>
      <c r="C16" s="678" t="n">
        <v>212151</v>
      </c>
      <c r="D16" s="678" t="n">
        <v>217341</v>
      </c>
      <c r="E16" s="588" t="n">
        <v>98875</v>
      </c>
      <c r="G16" s="678"/>
    </row>
    <row r="17" s="676" customFormat="true" ht="17.1" hidden="false" customHeight="true" outlineLevel="0" collapsed="false">
      <c r="A17" s="676" t="s">
        <v>574</v>
      </c>
      <c r="B17" s="677" t="s">
        <v>1975</v>
      </c>
      <c r="C17" s="678" t="n">
        <v>0</v>
      </c>
      <c r="D17" s="678" t="n">
        <v>9343</v>
      </c>
      <c r="E17" s="588" t="n">
        <v>7543</v>
      </c>
    </row>
    <row r="18" s="676" customFormat="true" ht="17.1" hidden="false" customHeight="true" outlineLevel="0" collapsed="false">
      <c r="A18" s="676" t="s">
        <v>576</v>
      </c>
      <c r="B18" s="677" t="s">
        <v>1976</v>
      </c>
      <c r="C18" s="678" t="n">
        <v>2250</v>
      </c>
      <c r="D18" s="678" t="n">
        <v>4460</v>
      </c>
      <c r="E18" s="588" t="n">
        <v>2210</v>
      </c>
    </row>
    <row r="19" s="676" customFormat="true" ht="17.1" hidden="false" customHeight="true" outlineLevel="0" collapsed="false">
      <c r="A19" s="676" t="s">
        <v>578</v>
      </c>
      <c r="B19" s="677" t="s">
        <v>1977</v>
      </c>
      <c r="C19" s="678" t="n">
        <v>3000</v>
      </c>
      <c r="D19" s="678" t="n">
        <v>4000</v>
      </c>
      <c r="E19" s="588" t="n">
        <v>4000</v>
      </c>
    </row>
    <row r="20" s="676" customFormat="true" ht="17.1" hidden="false" customHeight="true" outlineLevel="0" collapsed="false">
      <c r="A20" s="676" t="s">
        <v>580</v>
      </c>
      <c r="B20" s="677" t="s">
        <v>1978</v>
      </c>
      <c r="C20" s="678" t="n">
        <v>0</v>
      </c>
      <c r="D20" s="678" t="n">
        <v>0</v>
      </c>
      <c r="E20" s="588" t="n">
        <v>0</v>
      </c>
    </row>
    <row r="21" s="676" customFormat="true" ht="17.1" hidden="false" customHeight="true" outlineLevel="0" collapsed="false">
      <c r="A21" s="676" t="s">
        <v>582</v>
      </c>
      <c r="B21" s="663" t="s">
        <v>1979</v>
      </c>
      <c r="C21" s="664" t="n">
        <f aca="false">SUM(C9:C20)</f>
        <v>2147262</v>
      </c>
      <c r="D21" s="664" t="n">
        <f aca="false">SUM(D9:D20)</f>
        <v>2301179</v>
      </c>
      <c r="E21" s="664" t="n">
        <f aca="false">SUM(E9:E20)</f>
        <v>1988467</v>
      </c>
    </row>
    <row r="22" s="676" customFormat="true" ht="17.1" hidden="false" customHeight="true" outlineLevel="0" collapsed="false">
      <c r="A22" s="676" t="s">
        <v>584</v>
      </c>
      <c r="B22" s="665" t="s">
        <v>1980</v>
      </c>
      <c r="C22" s="666" t="n">
        <v>37500</v>
      </c>
      <c r="D22" s="666" t="n">
        <v>37500</v>
      </c>
      <c r="E22" s="666" t="n">
        <v>37500</v>
      </c>
    </row>
    <row r="23" s="676" customFormat="true" ht="17.1" hidden="false" customHeight="true" outlineLevel="0" collapsed="false">
      <c r="A23" s="676" t="s">
        <v>586</v>
      </c>
      <c r="B23" s="665" t="s">
        <v>1981</v>
      </c>
      <c r="C23" s="666" t="n">
        <v>0</v>
      </c>
      <c r="D23" s="666" t="n">
        <v>0</v>
      </c>
      <c r="E23" s="666" t="n">
        <v>0</v>
      </c>
    </row>
    <row r="24" s="676" customFormat="true" ht="17.1" hidden="false" customHeight="true" outlineLevel="0" collapsed="false">
      <c r="A24" s="676" t="s">
        <v>588</v>
      </c>
      <c r="B24" s="665" t="s">
        <v>1982</v>
      </c>
      <c r="C24" s="666" t="n">
        <v>0</v>
      </c>
      <c r="D24" s="666" t="n">
        <v>0</v>
      </c>
      <c r="E24" s="666" t="n">
        <v>0</v>
      </c>
    </row>
    <row r="25" s="676" customFormat="true" ht="17.1" hidden="false" customHeight="true" outlineLevel="0" collapsed="false">
      <c r="A25" s="676" t="s">
        <v>590</v>
      </c>
      <c r="B25" s="665" t="s">
        <v>1983</v>
      </c>
      <c r="C25" s="666" t="n">
        <v>0</v>
      </c>
      <c r="D25" s="666" t="n">
        <v>800000</v>
      </c>
      <c r="E25" s="666" t="n">
        <v>800000</v>
      </c>
    </row>
    <row r="26" s="676" customFormat="true" ht="17.1" hidden="false" customHeight="true" outlineLevel="0" collapsed="false">
      <c r="A26" s="676" t="s">
        <v>592</v>
      </c>
      <c r="B26" s="663" t="s">
        <v>1984</v>
      </c>
      <c r="C26" s="664" t="n">
        <f aca="false">SUM(C22:C25)</f>
        <v>37500</v>
      </c>
      <c r="D26" s="664" t="n">
        <f aca="false">SUM(D22:D25)</f>
        <v>837500</v>
      </c>
      <c r="E26" s="664" t="n">
        <f aca="false">SUM(E22:E25)</f>
        <v>837500</v>
      </c>
    </row>
    <row r="27" s="681" customFormat="true" ht="17.1" hidden="false" customHeight="true" outlineLevel="0" collapsed="false">
      <c r="A27" s="676" t="s">
        <v>597</v>
      </c>
      <c r="B27" s="679" t="s">
        <v>1985</v>
      </c>
      <c r="C27" s="680" t="n">
        <f aca="false">C21+C26</f>
        <v>2184762</v>
      </c>
      <c r="D27" s="680" t="n">
        <f aca="false">D21+D26</f>
        <v>3138679</v>
      </c>
      <c r="E27" s="680" t="n">
        <f aca="false">E21+E26</f>
        <v>2825967</v>
      </c>
    </row>
    <row r="28" s="676" customFormat="true" ht="17.1" hidden="false" customHeight="true" outlineLevel="0" collapsed="false">
      <c r="A28" s="676" t="s">
        <v>599</v>
      </c>
      <c r="B28" s="677" t="s">
        <v>1986</v>
      </c>
      <c r="C28" s="678" t="n">
        <v>876000</v>
      </c>
      <c r="D28" s="678" t="n">
        <v>131154</v>
      </c>
      <c r="E28" s="588" t="n">
        <v>0</v>
      </c>
    </row>
    <row r="29" s="676" customFormat="true" ht="17.1" hidden="false" customHeight="true" outlineLevel="0" collapsed="false">
      <c r="A29" s="676" t="s">
        <v>601</v>
      </c>
      <c r="B29" s="677" t="s">
        <v>1987</v>
      </c>
      <c r="C29" s="678" t="n">
        <v>0</v>
      </c>
      <c r="D29" s="678" t="n">
        <v>0</v>
      </c>
      <c r="E29" s="588" t="n">
        <v>10</v>
      </c>
    </row>
    <row r="30" s="151" customFormat="true" ht="17.1" hidden="false" customHeight="true" outlineLevel="0" collapsed="false">
      <c r="A30" s="676" t="s">
        <v>603</v>
      </c>
      <c r="B30" s="151" t="s">
        <v>1988</v>
      </c>
      <c r="C30" s="588" t="n">
        <v>0</v>
      </c>
      <c r="D30" s="588" t="n">
        <v>0</v>
      </c>
      <c r="E30" s="588" t="n">
        <v>-31730</v>
      </c>
    </row>
    <row r="31" s="574" customFormat="true" ht="17.1" hidden="false" customHeight="true" outlineLevel="0" collapsed="false">
      <c r="A31" s="676" t="s">
        <v>605</v>
      </c>
      <c r="B31" s="574" t="s">
        <v>1989</v>
      </c>
      <c r="C31" s="584" t="n">
        <f aca="false">SUM(C27:C30)</f>
        <v>3060762</v>
      </c>
      <c r="D31" s="584" t="n">
        <f aca="false">SUM(D27:D30)</f>
        <v>3269833</v>
      </c>
      <c r="E31" s="584" t="n">
        <f aca="false">SUM(E27:E30)</f>
        <v>2794247</v>
      </c>
    </row>
    <row r="32" s="151" customFormat="true" ht="17.1" hidden="false" customHeight="true" outlineLevel="0" collapsed="false">
      <c r="A32" s="676" t="s">
        <v>607</v>
      </c>
      <c r="B32" s="151" t="s">
        <v>1990</v>
      </c>
      <c r="C32" s="588" t="n">
        <v>266327</v>
      </c>
      <c r="D32" s="588" t="n">
        <v>373364</v>
      </c>
      <c r="E32" s="588" t="n">
        <v>385553</v>
      </c>
    </row>
    <row r="33" s="151" customFormat="true" ht="17.1" hidden="false" customHeight="true" outlineLevel="0" collapsed="false">
      <c r="A33" s="676" t="s">
        <v>609</v>
      </c>
      <c r="B33" s="151" t="s">
        <v>1991</v>
      </c>
      <c r="C33" s="588" t="n">
        <v>785424</v>
      </c>
      <c r="D33" s="588" t="n">
        <v>785058</v>
      </c>
      <c r="E33" s="588" t="n">
        <v>830600</v>
      </c>
    </row>
    <row r="34" s="151" customFormat="true" ht="17.1" hidden="false" customHeight="true" outlineLevel="0" collapsed="false">
      <c r="A34" s="676" t="s">
        <v>611</v>
      </c>
      <c r="B34" s="151" t="s">
        <v>1992</v>
      </c>
      <c r="C34" s="588" t="n">
        <v>111711</v>
      </c>
      <c r="D34" s="588" t="n">
        <v>103106</v>
      </c>
      <c r="E34" s="588" t="n">
        <v>148595</v>
      </c>
    </row>
    <row r="35" s="151" customFormat="true" ht="17.1" hidden="false" customHeight="true" outlineLevel="0" collapsed="false">
      <c r="A35" s="676" t="s">
        <v>613</v>
      </c>
      <c r="B35" s="151" t="s">
        <v>1993</v>
      </c>
      <c r="C35" s="588" t="n">
        <v>2475</v>
      </c>
      <c r="D35" s="588" t="n">
        <v>9443</v>
      </c>
      <c r="E35" s="588" t="n">
        <v>9228</v>
      </c>
    </row>
    <row r="36" s="151" customFormat="true" ht="17.1" hidden="false" customHeight="true" outlineLevel="0" collapsed="false">
      <c r="A36" s="676" t="s">
        <v>617</v>
      </c>
      <c r="B36" s="151" t="s">
        <v>1994</v>
      </c>
      <c r="C36" s="588" t="n">
        <v>29270</v>
      </c>
      <c r="D36" s="588" t="n">
        <v>28270</v>
      </c>
      <c r="E36" s="588" t="n">
        <v>7790</v>
      </c>
    </row>
    <row r="37" s="151" customFormat="true" ht="17.1" hidden="false" customHeight="true" outlineLevel="0" collapsed="false">
      <c r="A37" s="676" t="s">
        <v>619</v>
      </c>
      <c r="B37" s="151" t="s">
        <v>1995</v>
      </c>
      <c r="C37" s="588" t="n">
        <v>1600</v>
      </c>
      <c r="D37" s="588" t="n">
        <v>1600</v>
      </c>
      <c r="E37" s="588" t="n">
        <v>2046</v>
      </c>
    </row>
    <row r="38" s="151" customFormat="true" ht="17.1" hidden="false" customHeight="true" outlineLevel="0" collapsed="false">
      <c r="A38" s="676" t="s">
        <v>621</v>
      </c>
      <c r="B38" s="151" t="s">
        <v>1996</v>
      </c>
      <c r="C38" s="588" t="n">
        <v>14483</v>
      </c>
      <c r="D38" s="588" t="n">
        <v>13896</v>
      </c>
      <c r="E38" s="588" t="n">
        <v>8156</v>
      </c>
    </row>
    <row r="39" s="151" customFormat="true" ht="17.1" hidden="false" customHeight="true" outlineLevel="0" collapsed="false">
      <c r="A39" s="676" t="s">
        <v>623</v>
      </c>
      <c r="B39" s="151" t="s">
        <v>1997</v>
      </c>
      <c r="C39" s="588" t="n">
        <v>0</v>
      </c>
      <c r="D39" s="588" t="n">
        <v>0</v>
      </c>
      <c r="E39" s="588" t="n">
        <v>0</v>
      </c>
    </row>
    <row r="40" s="151" customFormat="true" ht="17.1" hidden="false" customHeight="true" outlineLevel="0" collapsed="false">
      <c r="A40" s="676" t="s">
        <v>625</v>
      </c>
      <c r="B40" s="151" t="s">
        <v>1998</v>
      </c>
      <c r="C40" s="588" t="n">
        <v>817136</v>
      </c>
      <c r="D40" s="588" t="n">
        <v>870613</v>
      </c>
      <c r="E40" s="588" t="n">
        <v>870613</v>
      </c>
    </row>
    <row r="41" s="151" customFormat="true" ht="17.1" hidden="false" customHeight="true" outlineLevel="0" collapsed="false">
      <c r="A41" s="676" t="s">
        <v>627</v>
      </c>
      <c r="B41" s="151" t="s">
        <v>1999</v>
      </c>
      <c r="C41" s="588" t="n">
        <v>817136</v>
      </c>
      <c r="D41" s="588" t="n">
        <v>870613</v>
      </c>
      <c r="E41" s="588" t="n">
        <v>870613</v>
      </c>
    </row>
    <row r="42" s="151" customFormat="true" ht="17.1" hidden="false" customHeight="true" outlineLevel="0" collapsed="false">
      <c r="A42" s="676" t="s">
        <v>629</v>
      </c>
      <c r="B42" s="151" t="s">
        <v>2000</v>
      </c>
      <c r="C42" s="588" t="n">
        <v>3686</v>
      </c>
      <c r="D42" s="588" t="n">
        <v>3686</v>
      </c>
      <c r="E42" s="588" t="n">
        <v>3971</v>
      </c>
    </row>
    <row r="43" s="151" customFormat="true" ht="17.1" hidden="false" customHeight="true" outlineLevel="0" collapsed="false">
      <c r="A43" s="676" t="s">
        <v>631</v>
      </c>
      <c r="B43" s="151" t="s">
        <v>2001</v>
      </c>
      <c r="C43" s="588" t="n">
        <v>0</v>
      </c>
      <c r="D43" s="588" t="n">
        <v>0</v>
      </c>
      <c r="E43" s="588" t="n">
        <v>0</v>
      </c>
    </row>
    <row r="44" s="151" customFormat="true" ht="24.75" hidden="false" customHeight="true" outlineLevel="0" collapsed="false">
      <c r="A44" s="676" t="s">
        <v>633</v>
      </c>
      <c r="B44" s="682" t="s">
        <v>2002</v>
      </c>
      <c r="C44" s="584" t="n">
        <f aca="false">C32+C33+C34+C35+C36+C38+C39+C40+C42+C43</f>
        <v>2030512</v>
      </c>
      <c r="D44" s="584" t="n">
        <f aca="false">D32+D33+D34+D35+D36+D38+D39+D40+D42+D43</f>
        <v>2187436</v>
      </c>
      <c r="E44" s="584" t="n">
        <f aca="false">E32+E33+E34+E35+E36+E38+E39+E40+E42+E43</f>
        <v>2264506</v>
      </c>
    </row>
    <row r="45" s="151" customFormat="true" ht="16.5" hidden="false" customHeight="true" outlineLevel="0" collapsed="false">
      <c r="A45" s="676" t="s">
        <v>635</v>
      </c>
      <c r="B45" s="683" t="s">
        <v>2003</v>
      </c>
      <c r="C45" s="588" t="n">
        <v>0</v>
      </c>
      <c r="D45" s="588" t="n">
        <v>0</v>
      </c>
      <c r="E45" s="588" t="n">
        <v>0</v>
      </c>
    </row>
    <row r="46" s="151" customFormat="true" ht="17.1" hidden="false" customHeight="true" outlineLevel="0" collapsed="false">
      <c r="A46" s="676" t="s">
        <v>637</v>
      </c>
      <c r="B46" s="151" t="s">
        <v>2004</v>
      </c>
      <c r="C46" s="588" t="n">
        <v>0</v>
      </c>
      <c r="D46" s="588" t="n">
        <v>0</v>
      </c>
      <c r="E46" s="588" t="n">
        <v>0</v>
      </c>
    </row>
    <row r="47" s="151" customFormat="true" ht="17.1" hidden="false" customHeight="true" outlineLevel="0" collapsed="false">
      <c r="A47" s="676" t="s">
        <v>639</v>
      </c>
      <c r="B47" s="151" t="s">
        <v>2005</v>
      </c>
      <c r="C47" s="588" t="n">
        <v>9420</v>
      </c>
      <c r="D47" s="588" t="n">
        <v>9420</v>
      </c>
      <c r="E47" s="588" t="n">
        <v>9420</v>
      </c>
    </row>
    <row r="48" s="151" customFormat="true" ht="17.1" hidden="false" customHeight="true" outlineLevel="0" collapsed="false">
      <c r="A48" s="676" t="s">
        <v>641</v>
      </c>
      <c r="B48" s="151" t="s">
        <v>2006</v>
      </c>
      <c r="C48" s="588" t="n">
        <v>0</v>
      </c>
      <c r="D48" s="588" t="n">
        <v>0</v>
      </c>
      <c r="E48" s="588" t="n">
        <v>0</v>
      </c>
    </row>
    <row r="49" s="151" customFormat="true" ht="17.1" hidden="false" customHeight="true" outlineLevel="0" collapsed="false">
      <c r="A49" s="676" t="s">
        <v>643</v>
      </c>
      <c r="B49" s="574" t="s">
        <v>2007</v>
      </c>
      <c r="C49" s="584" t="n">
        <f aca="false">SUM(C45:C48)</f>
        <v>9420</v>
      </c>
      <c r="D49" s="584" t="n">
        <f aca="false">SUM(D45:D48)</f>
        <v>9420</v>
      </c>
      <c r="E49" s="584" t="n">
        <f aca="false">SUM(E45:E48)</f>
        <v>9420</v>
      </c>
    </row>
    <row r="50" s="574" customFormat="true" ht="17.1" hidden="false" customHeight="true" outlineLevel="0" collapsed="false">
      <c r="A50" s="676" t="s">
        <v>645</v>
      </c>
      <c r="B50" s="574" t="s">
        <v>2008</v>
      </c>
      <c r="C50" s="584" t="n">
        <f aca="false">C44+C49</f>
        <v>2039932</v>
      </c>
      <c r="D50" s="584" t="n">
        <f aca="false">D44+D49</f>
        <v>2196856</v>
      </c>
      <c r="E50" s="584" t="n">
        <f aca="false">E44+E49</f>
        <v>2273926</v>
      </c>
    </row>
    <row r="51" s="151" customFormat="true" ht="17.1" hidden="false" customHeight="true" outlineLevel="0" collapsed="false">
      <c r="A51" s="676" t="s">
        <v>647</v>
      </c>
      <c r="B51" s="151" t="s">
        <v>2009</v>
      </c>
      <c r="C51" s="588" t="n">
        <v>1020830</v>
      </c>
      <c r="D51" s="588" t="n">
        <v>1072977</v>
      </c>
      <c r="E51" s="588" t="n">
        <v>560971</v>
      </c>
    </row>
    <row r="52" s="151" customFormat="true" ht="17.1" hidden="false" customHeight="true" outlineLevel="0" collapsed="false">
      <c r="A52" s="676" t="s">
        <v>649</v>
      </c>
      <c r="B52" s="151" t="s">
        <v>2010</v>
      </c>
      <c r="C52" s="588" t="n">
        <v>0</v>
      </c>
      <c r="D52" s="588" t="n">
        <v>0</v>
      </c>
      <c r="E52" s="588" t="n">
        <v>10</v>
      </c>
    </row>
    <row r="53" s="151" customFormat="true" ht="17.1" hidden="false" customHeight="true" outlineLevel="0" collapsed="false">
      <c r="A53" s="676" t="s">
        <v>651</v>
      </c>
      <c r="B53" s="151" t="s">
        <v>2011</v>
      </c>
      <c r="C53" s="588" t="n">
        <v>0</v>
      </c>
      <c r="D53" s="588" t="n">
        <v>0</v>
      </c>
      <c r="E53" s="588" t="n">
        <v>-17082</v>
      </c>
    </row>
    <row r="54" s="574" customFormat="true" ht="17.1" hidden="false" customHeight="true" outlineLevel="0" collapsed="false">
      <c r="A54" s="676" t="s">
        <v>653</v>
      </c>
      <c r="B54" s="574" t="s">
        <v>2012</v>
      </c>
      <c r="C54" s="584" t="n">
        <f aca="false">C50+C51+C53+C52</f>
        <v>3060762</v>
      </c>
      <c r="D54" s="584" t="n">
        <f aca="false">D50+D51+D53+D52</f>
        <v>3269833</v>
      </c>
      <c r="E54" s="584" t="n">
        <f aca="false">E50+E51+E53+E52</f>
        <v>2817825</v>
      </c>
    </row>
    <row r="55" s="676" customFormat="true" ht="29.25" hidden="false" customHeight="true" outlineLevel="0" collapsed="false">
      <c r="A55" s="676" t="s">
        <v>655</v>
      </c>
      <c r="B55" s="682" t="s">
        <v>2013</v>
      </c>
      <c r="C55" s="584" t="n">
        <f aca="false">C44+C51-C21-C28</f>
        <v>28080</v>
      </c>
      <c r="D55" s="584" t="n">
        <f aca="false">D44+D51-D21-D28</f>
        <v>828080</v>
      </c>
      <c r="E55" s="584" t="n">
        <f aca="false">E44+E51-E21-E28</f>
        <v>837010</v>
      </c>
    </row>
    <row r="56" s="676" customFormat="true" ht="16.5" hidden="false" customHeight="true" outlineLevel="0" collapsed="false">
      <c r="A56" s="676" t="s">
        <v>657</v>
      </c>
      <c r="B56" s="574" t="s">
        <v>2014</v>
      </c>
      <c r="C56" s="584" t="n">
        <f aca="false">C49-C26</f>
        <v>-28080</v>
      </c>
      <c r="D56" s="584" t="n">
        <f aca="false">D49-D26</f>
        <v>-828080</v>
      </c>
      <c r="E56" s="584" t="n">
        <f aca="false">E49-E26</f>
        <v>-828080</v>
      </c>
    </row>
    <row r="57" s="676" customFormat="true" ht="27" hidden="false" customHeight="true" outlineLevel="0" collapsed="false">
      <c r="A57" s="676" t="s">
        <v>659</v>
      </c>
      <c r="B57" s="682" t="s">
        <v>2015</v>
      </c>
      <c r="C57" s="584" t="n">
        <f aca="false">C52-C29</f>
        <v>0</v>
      </c>
      <c r="D57" s="584" t="n">
        <f aca="false">D52-D29</f>
        <v>0</v>
      </c>
      <c r="E57" s="584" t="n">
        <f aca="false">E52-E29</f>
        <v>0</v>
      </c>
    </row>
    <row r="58" s="676" customFormat="true" ht="16.5" hidden="false" customHeight="true" outlineLevel="0" collapsed="false">
      <c r="A58" s="676" t="s">
        <v>663</v>
      </c>
      <c r="B58" s="574" t="s">
        <v>2016</v>
      </c>
      <c r="C58" s="584" t="n">
        <f aca="false">C53-C30</f>
        <v>0</v>
      </c>
      <c r="D58" s="584" t="n">
        <f aca="false">D53-D30</f>
        <v>0</v>
      </c>
      <c r="E58" s="584" t="n">
        <f aca="false">E53-E30</f>
        <v>14648</v>
      </c>
    </row>
    <row r="59" s="676" customFormat="true" ht="16.5" hidden="false" customHeight="true" outlineLevel="0" collapsed="false">
      <c r="B59" s="574"/>
      <c r="C59" s="584"/>
      <c r="D59" s="584"/>
      <c r="E59" s="584"/>
    </row>
    <row r="60" s="676" customFormat="true" ht="15" hidden="false" customHeight="true" outlineLevel="0" collapsed="false"/>
    <row r="61" s="151" customFormat="true" ht="15" hidden="false" customHeight="false" outlineLevel="0" collapsed="false">
      <c r="A61" s="980" t="s">
        <v>2899</v>
      </c>
      <c r="B61" s="980"/>
      <c r="C61" s="579"/>
      <c r="D61" s="579"/>
      <c r="E61" s="579"/>
    </row>
    <row r="62" customFormat="false" ht="15.75" hidden="false" customHeight="false" outlineLevel="0" collapsed="false">
      <c r="A62" s="686"/>
      <c r="B62" s="687"/>
      <c r="C62" s="690"/>
      <c r="D62" s="690"/>
      <c r="E62" s="690"/>
    </row>
    <row r="63" customFormat="false" ht="15.75" hidden="false" customHeight="false" outlineLevel="0" collapsed="false">
      <c r="A63" s="686"/>
      <c r="B63" s="687"/>
      <c r="C63" s="690"/>
      <c r="D63" s="691"/>
      <c r="E63" s="691"/>
    </row>
    <row r="64" customFormat="false" ht="15.75" hidden="false" customHeight="false" outlineLevel="0" collapsed="false">
      <c r="A64" s="686"/>
      <c r="B64" s="686"/>
      <c r="C64" s="686"/>
      <c r="D64" s="686"/>
      <c r="E64" s="686"/>
    </row>
    <row r="65" customFormat="false" ht="15.75" hidden="false" customHeight="false" outlineLevel="0" collapsed="false">
      <c r="A65" s="686"/>
      <c r="B65" s="686"/>
      <c r="C65" s="981"/>
      <c r="D65" s="981"/>
      <c r="E65" s="981"/>
    </row>
    <row r="66" customFormat="false" ht="15.75" hidden="false" customHeight="false" outlineLevel="0" collapsed="false">
      <c r="A66" s="686"/>
      <c r="B66" s="686"/>
      <c r="C66" s="690" t="s">
        <v>2901</v>
      </c>
      <c r="D66" s="690"/>
      <c r="E66" s="690"/>
    </row>
  </sheetData>
  <mergeCells count="14">
    <mergeCell ref="C1:E1"/>
    <mergeCell ref="B2:E2"/>
    <mergeCell ref="B3:E3"/>
    <mergeCell ref="B4:E4"/>
    <mergeCell ref="B5:E5"/>
    <mergeCell ref="A7:A8"/>
    <mergeCell ref="B7:B8"/>
    <mergeCell ref="E7:E8"/>
    <mergeCell ref="C8:D8"/>
    <mergeCell ref="A61:B61"/>
    <mergeCell ref="C61:E61"/>
    <mergeCell ref="C62:E62"/>
    <mergeCell ref="C65:E65"/>
    <mergeCell ref="C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5" min="4" style="1" width="7.99"/>
    <col collapsed="false" customWidth="true" hidden="false" outlineLevel="0" max="6" min="6" style="1" width="45.7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10" min="9" style="1" width="7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29" t="s">
        <v>188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5.75" hidden="false" customHeight="false" outlineLevel="0" collapsed="false">
      <c r="A3" s="131" t="s">
        <v>189</v>
      </c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" t="s">
        <v>19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" hidden="false" customHeight="false" outlineLevel="0" collapsed="false">
      <c r="A6" s="28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 t="n">
        <f aca="false">'új m-g'!B9+'új m-bibó'!B9+'új m-illyés'!B9+'új m-óvoda'!B9+'új m-Teréz A'!B9+'új m-Festetics'!B9</f>
        <v>0</v>
      </c>
      <c r="C9" s="7" t="n">
        <f aca="false">'új m-g'!C9+'új m-bibó'!C9+'új m-illyés'!C9+'új m-óvoda'!C9+'új m-Teréz A'!C9+'új m-Festetics'!C9</f>
        <v>0</v>
      </c>
      <c r="D9" s="7" t="n">
        <f aca="false">'új m-g'!D9+'új m-bibó'!D9+'új m-illyés'!D9+'új m-óvoda'!D9+'új m-Teréz A'!D9+'új m-Festetics'!D9</f>
        <v>0</v>
      </c>
      <c r="E9" s="23" t="n">
        <f aca="false">'új m-g'!E9+'új m-bibó'!E9+'új m-illyés'!E9+'új m-óvoda'!E9+'új m-Teréz A'!E9+'új m-Festetics'!E9</f>
        <v>0</v>
      </c>
      <c r="F9" s="132" t="s">
        <v>15</v>
      </c>
      <c r="G9" s="24" t="n">
        <f aca="false">'új m-g'!G9+'új m-bibó'!G9+'új m-illyés'!G9+'új m-óvoda'!G9+'új m-Teréz A'!G9+'új m-Festetics'!G9</f>
        <v>0</v>
      </c>
      <c r="H9" s="24" t="n">
        <f aca="false">'új m-g'!H9+'új m-bibó'!H9+'új m-illyés'!H9+'új m-óvoda'!H9+'új m-Teréz A'!H9+'új m-Festetics'!H9</f>
        <v>0</v>
      </c>
      <c r="I9" s="24" t="n">
        <f aca="false">'új m-g'!I9+'új m-bibó'!I9+'új m-illyés'!I9+'új m-óvoda'!I9+'új m-Teréz A'!I9+'új m-Festetics'!I9</f>
        <v>0</v>
      </c>
      <c r="J9" s="24" t="n">
        <f aca="false">'új m-g'!J9+'új m-bibó'!J9+'új m-illyés'!J9+'új m-óvoda'!J9+'új m-Teréz A'!J9+'új m-Festetics'!J9</f>
        <v>0</v>
      </c>
    </row>
    <row r="10" customFormat="false" ht="12" hidden="false" customHeight="false" outlineLevel="0" collapsed="false">
      <c r="A10" s="12" t="s">
        <v>16</v>
      </c>
      <c r="B10" s="12" t="n">
        <f aca="false">'új m-g'!B10+'új m-bibó'!B10+'új m-illyés'!B10+'új m-óvoda'!B10+'új m-Teréz A'!B10+'új m-Festetics'!B10</f>
        <v>142173</v>
      </c>
      <c r="C10" s="12" t="n">
        <f aca="false">'új m-g'!C10+'új m-bibó'!C10+'új m-illyés'!C10+'új m-óvoda'!C10+'új m-Teréz A'!C10+'új m-Festetics'!C10</f>
        <v>136675</v>
      </c>
      <c r="D10" s="12" t="n">
        <f aca="false">'új m-g'!D10+'új m-bibó'!D10+'új m-illyés'!D10+'új m-óvoda'!D10+'új m-Teréz A'!D10+'új m-Festetics'!D10</f>
        <v>197000</v>
      </c>
      <c r="E10" s="25" t="n">
        <f aca="false">'új m-g'!E10+'új m-bibó'!E10+'új m-illyés'!E10+'új m-óvoda'!E10+'új m-Teréz A'!E10+'új m-Festetics'!E10</f>
        <v>212221</v>
      </c>
      <c r="F10" s="15" t="s">
        <v>17</v>
      </c>
      <c r="G10" s="24" t="n">
        <f aca="false">'új m-g'!G10+'új m-bibó'!G10+'új m-illyés'!G10+'új m-óvoda'!G10+'új m-Teréz A'!G10+'új m-Festetics'!G10</f>
        <v>669669</v>
      </c>
      <c r="H10" s="24" t="n">
        <f aca="false">'új m-g'!H10+'új m-bibó'!H10+'új m-illyés'!H10+'új m-óvoda'!H10+'új m-Teréz A'!H10+'új m-Festetics'!H10</f>
        <v>603818</v>
      </c>
      <c r="I10" s="24" t="n">
        <f aca="false">'új m-g'!I10+'új m-bibó'!I10+'új m-illyés'!I10+'új m-óvoda'!I10+'új m-Teréz A'!I10+'új m-Festetics'!I10</f>
        <v>648550</v>
      </c>
      <c r="J10" s="24" t="n">
        <f aca="false">'új m-g'!J10+'új m-bibó'!J10+'új m-illyés'!J10+'új m-óvoda'!J10+'új m-Teréz A'!J10+'új m-Festetics'!J10</f>
        <v>637448</v>
      </c>
    </row>
    <row r="11" customFormat="false" ht="12" hidden="false" customHeight="false" outlineLevel="0" collapsed="false">
      <c r="A11" s="12" t="s">
        <v>18</v>
      </c>
      <c r="B11" s="12" t="n">
        <f aca="false">'új m-g'!B11+'új m-bibó'!B11+'új m-illyés'!B11+'új m-óvoda'!B11+'új m-Teréz A'!B11+'új m-Festetics'!B11</f>
        <v>0</v>
      </c>
      <c r="C11" s="12" t="n">
        <f aca="false">'új m-g'!C11+'új m-bibó'!C11+'új m-illyés'!C11+'új m-óvoda'!C11+'új m-Teréz A'!C11+'új m-Festetics'!C11</f>
        <v>0</v>
      </c>
      <c r="D11" s="12" t="n">
        <f aca="false">'új m-g'!D11+'új m-bibó'!D11+'új m-illyés'!D11+'új m-óvoda'!D11+'új m-Teréz A'!D11+'új m-Festetics'!D11</f>
        <v>0</v>
      </c>
      <c r="E11" s="25" t="n">
        <f aca="false">'új m-g'!E11+'új m-bibó'!E11+'új m-illyés'!E11+'új m-óvoda'!E11+'új m-Teréz A'!E11+'új m-Festetics'!E11</f>
        <v>0</v>
      </c>
      <c r="F11" s="15" t="s">
        <v>19</v>
      </c>
      <c r="G11" s="24" t="n">
        <f aca="false">'új m-g'!G11+'új m-bibó'!G11+'új m-illyés'!G11+'új m-óvoda'!G11+'új m-Teréz A'!G11+'új m-Festetics'!G11</f>
        <v>191652</v>
      </c>
      <c r="H11" s="24" t="n">
        <f aca="false">'új m-g'!H11+'új m-bibó'!H11+'új m-illyés'!H11+'új m-óvoda'!H11+'új m-Teréz A'!H11+'új m-Festetics'!H11</f>
        <v>171536</v>
      </c>
      <c r="I11" s="24" t="n">
        <f aca="false">'új m-g'!I11+'új m-bibó'!I11+'új m-illyés'!I11+'új m-óvoda'!I11+'új m-Teréz A'!I11+'új m-Festetics'!I11</f>
        <v>175669</v>
      </c>
      <c r="J11" s="24" t="n">
        <f aca="false">'új m-g'!J11+'új m-bibó'!J11+'új m-illyés'!J11+'új m-óvoda'!J11+'új m-Teréz A'!J11+'új m-Festetics'!J11</f>
        <v>171981</v>
      </c>
    </row>
    <row r="12" customFormat="false" ht="12" hidden="false" customHeight="false" outlineLevel="0" collapsed="false">
      <c r="A12" s="12" t="s">
        <v>20</v>
      </c>
      <c r="B12" s="12" t="n">
        <f aca="false">'új m-g'!B12+'új m-bibó'!B12+'új m-illyés'!B12+'új m-óvoda'!B12+'új m-Teréz A'!B12+'új m-Festetics'!B12</f>
        <v>0</v>
      </c>
      <c r="C12" s="12" t="n">
        <f aca="false">'új m-g'!C12+'új m-bibó'!C12+'új m-illyés'!C12+'új m-óvoda'!C12+'új m-Teréz A'!C12+'új m-Festetics'!C12</f>
        <v>0</v>
      </c>
      <c r="D12" s="12" t="n">
        <f aca="false">'új m-g'!D12+'új m-bibó'!D12+'új m-illyés'!D12+'új m-óvoda'!D12+'új m-Teréz A'!D12+'új m-Festetics'!D12</f>
        <v>0</v>
      </c>
      <c r="E12" s="25" t="n">
        <f aca="false">'új m-g'!E12+'új m-bibó'!E12+'új m-illyés'!E12+'új m-óvoda'!E12+'új m-Teréz A'!E12+'új m-Festetics'!E12</f>
        <v>0</v>
      </c>
      <c r="F12" s="15" t="s">
        <v>21</v>
      </c>
      <c r="G12" s="24" t="n">
        <f aca="false">'új m-g'!G12+'új m-bibó'!G12+'új m-illyés'!G12+'új m-óvoda'!G12+'új m-Teréz A'!G12+'új m-Festetics'!G12</f>
        <v>274045</v>
      </c>
      <c r="H12" s="24" t="n">
        <f aca="false">'új m-g'!H12+'új m-bibó'!H12+'új m-illyés'!H12+'új m-óvoda'!H12+'új m-Teréz A'!H12+'új m-Festetics'!H12</f>
        <v>275600</v>
      </c>
      <c r="I12" s="24" t="n">
        <f aca="false">'új m-g'!I12+'új m-bibó'!I12+'új m-illyés'!I12+'új m-óvoda'!I12+'új m-Teréz A'!I12+'új m-Festetics'!I12</f>
        <v>324151</v>
      </c>
      <c r="J12" s="24" t="n">
        <f aca="false">'új m-g'!J12+'új m-bibó'!J12+'új m-illyés'!J12+'új m-óvoda'!J12+'új m-Teréz A'!J12+'új m-Festetics'!J12</f>
        <v>321104</v>
      </c>
    </row>
    <row r="13" customFormat="false" ht="12" hidden="false" customHeight="false" outlineLevel="0" collapsed="false">
      <c r="A13" s="12" t="s">
        <v>22</v>
      </c>
      <c r="B13" s="12" t="n">
        <f aca="false">'új m-g'!B13+'új m-bibó'!B13+'új m-illyés'!B13+'új m-óvoda'!B13+'új m-Teréz A'!B13+'új m-Festetics'!B13</f>
        <v>0</v>
      </c>
      <c r="C13" s="12" t="n">
        <f aca="false">'új m-g'!C13+'új m-bibó'!C13+'új m-illyés'!C13+'új m-óvoda'!C13+'új m-Teréz A'!C13+'új m-Festetics'!C13</f>
        <v>0</v>
      </c>
      <c r="D13" s="12" t="n">
        <f aca="false">'új m-g'!D13+'új m-bibó'!D13+'új m-illyés'!D13+'új m-óvoda'!D13+'új m-Teréz A'!D13+'új m-Festetics'!D13</f>
        <v>0</v>
      </c>
      <c r="E13" s="25" t="n">
        <f aca="false">'új m-g'!E13+'új m-bibó'!E13+'új m-illyés'!E13+'új m-óvoda'!E13+'új m-Teréz A'!E13+'új m-Festetics'!E13</f>
        <v>0</v>
      </c>
      <c r="F13" s="15" t="s">
        <v>23</v>
      </c>
      <c r="G13" s="24" t="n">
        <f aca="false">'új m-g'!G13+'új m-bibó'!G13+'új m-illyés'!G13+'új m-óvoda'!G13+'új m-Teréz A'!G13+'új m-Festetics'!G13</f>
        <v>0</v>
      </c>
      <c r="H13" s="24" t="n">
        <f aca="false">'új m-g'!H13+'új m-bibó'!H13+'új m-illyés'!H13+'új m-óvoda'!H13+'új m-Teréz A'!H13+'új m-Festetics'!H13</f>
        <v>0</v>
      </c>
      <c r="I13" s="24" t="n">
        <f aca="false">'új m-g'!I13+'új m-bibó'!I13+'új m-illyés'!I13+'új m-óvoda'!I13+'új m-Teréz A'!I13+'új m-Festetics'!I13</f>
        <v>0</v>
      </c>
      <c r="J13" s="24" t="n">
        <f aca="false">'új m-g'!J13+'új m-bibó'!J13+'új m-illyés'!J13+'új m-óvoda'!J13+'új m-Teréz A'!J13+'új m-Festetics'!J13</f>
        <v>0</v>
      </c>
    </row>
    <row r="14" customFormat="false" ht="12" hidden="false" customHeight="false" outlineLevel="0" collapsed="false">
      <c r="A14" s="12" t="s">
        <v>24</v>
      </c>
      <c r="B14" s="12" t="n">
        <f aca="false">'új m-g'!B14+'új m-bibó'!B14+'új m-illyés'!B14+'új m-óvoda'!B14+'új m-Teréz A'!B14+'új m-Festetics'!B14</f>
        <v>20722</v>
      </c>
      <c r="C14" s="12" t="n">
        <f aca="false">'új m-g'!C14+'új m-bibó'!C14+'új m-illyés'!C14+'új m-óvoda'!C14+'új m-Teréz A'!C14+'új m-Festetics'!C14</f>
        <v>18867</v>
      </c>
      <c r="D14" s="12" t="n">
        <f aca="false">'új m-g'!D14+'új m-bibó'!D14+'új m-illyés'!D14+'új m-óvoda'!D14+'új m-Teréz A'!D14+'új m-Festetics'!D14</f>
        <v>21814</v>
      </c>
      <c r="E14" s="25" t="n">
        <f aca="false">'új m-g'!E14+'új m-bibó'!E14+'új m-illyés'!E14+'új m-óvoda'!E14+'új m-Teréz A'!E14+'új m-Festetics'!E14</f>
        <v>22353</v>
      </c>
      <c r="F14" s="15" t="s">
        <v>25</v>
      </c>
      <c r="G14" s="24" t="n">
        <f aca="false">'új m-g'!G14+'új m-bibó'!G14+'új m-illyés'!G14+'új m-óvoda'!G14+'új m-Teréz A'!G14+'új m-Festetics'!G14</f>
        <v>100</v>
      </c>
      <c r="H14" s="24" t="n">
        <f aca="false">'új m-g'!H14+'új m-bibó'!H14+'új m-illyés'!H14+'új m-óvoda'!H14+'új m-Teréz A'!H14+'új m-Festetics'!H14</f>
        <v>1215</v>
      </c>
      <c r="I14" s="24" t="n">
        <f aca="false">'új m-g'!I14+'új m-bibó'!I14+'új m-illyés'!I14+'új m-óvoda'!I14+'új m-Teréz A'!I14+'új m-Festetics'!I14</f>
        <v>2719</v>
      </c>
      <c r="J14" s="24" t="n">
        <f aca="false">'új m-g'!J14+'új m-bibó'!J14+'új m-illyés'!J14+'új m-óvoda'!J14+'új m-Teréz A'!J14+'új m-Festetics'!J14</f>
        <v>2719</v>
      </c>
    </row>
    <row r="15" customFormat="false" ht="12" hidden="false" customHeight="false" outlineLevel="0" collapsed="false">
      <c r="A15" s="12" t="s">
        <v>26</v>
      </c>
      <c r="B15" s="12" t="n">
        <f aca="false">'új m-g'!B15+'új m-bibó'!B15+'új m-illyés'!B15+'új m-óvoda'!B15+'új m-Teréz A'!B15+'új m-Festetics'!B15</f>
        <v>4444</v>
      </c>
      <c r="C15" s="12" t="n">
        <f aca="false">'új m-g'!C15+'új m-bibó'!C15+'új m-illyés'!C15+'új m-óvoda'!C15+'új m-Teréz A'!C15+'új m-Festetics'!C15</f>
        <v>2475</v>
      </c>
      <c r="D15" s="12" t="n">
        <f aca="false">'új m-g'!D15+'új m-bibó'!D15+'új m-illyés'!D15+'új m-óvoda'!D15+'új m-Teréz A'!D15+'új m-Festetics'!D15</f>
        <v>9193</v>
      </c>
      <c r="E15" s="25" t="n">
        <f aca="false">'új m-g'!E15+'új m-bibó'!E15+'új m-illyés'!E15+'új m-óvoda'!E15+'új m-Teréz A'!E15+'új m-Festetics'!E15</f>
        <v>8978</v>
      </c>
      <c r="F15" s="15" t="s">
        <v>27</v>
      </c>
      <c r="G15" s="24" t="n">
        <f aca="false">'új m-g'!G15+'új m-bibó'!G15+'új m-illyés'!G15+'új m-óvoda'!G15+'új m-Teréz A'!G15+'új m-Festetics'!G15</f>
        <v>0</v>
      </c>
      <c r="H15" s="24" t="n">
        <f aca="false">'új m-g'!H15+'új m-bibó'!H15+'új m-illyés'!H15+'új m-óvoda'!H15+'új m-Teréz A'!H15+'új m-Festetics'!H15</f>
        <v>0</v>
      </c>
      <c r="I15" s="24" t="n">
        <f aca="false">'új m-g'!I15+'új m-bibó'!I15+'új m-illyés'!I15+'új m-óvoda'!I15+'új m-Teréz A'!I15+'új m-Festetics'!I15</f>
        <v>0</v>
      </c>
      <c r="J15" s="24" t="n">
        <f aca="false">'új m-g'!J15+'új m-bibó'!J15+'új m-illyés'!J15+'új m-óvoda'!J15+'új m-Teréz A'!J15+'új m-Festetics'!J15</f>
        <v>0</v>
      </c>
    </row>
    <row r="16" customFormat="false" ht="12" hidden="false" customHeight="false" outlineLevel="0" collapsed="false">
      <c r="A16" s="12" t="s">
        <v>191</v>
      </c>
      <c r="B16" s="12" t="n">
        <f aca="false">'új m-g'!B16+'új m-bibó'!B16+'új m-illyés'!B16+'új m-óvoda'!B16+'új m-Teréz A'!B16+'új m-Festetics'!B16</f>
        <v>971034</v>
      </c>
      <c r="C16" s="12" t="n">
        <f aca="false">'új m-g'!C16+'új m-bibó'!C16+'új m-illyés'!C16+'új m-óvoda'!C16+'új m-Teréz A'!C16+'új m-Festetics'!C16</f>
        <v>888043</v>
      </c>
      <c r="D16" s="12" t="n">
        <f aca="false">'új m-g'!D16+'új m-bibó'!D16+'új m-illyés'!D16+'új m-óvoda'!D16+'új m-Teréz A'!D16+'új m-Festetics'!D16</f>
        <v>916973</v>
      </c>
      <c r="E16" s="25" t="n">
        <f aca="false">'új m-g'!E16+'új m-bibó'!E16+'új m-illyés'!E16+'új m-óvoda'!E16+'új m-Teréz A'!E16+'új m-Festetics'!E16</f>
        <v>892663</v>
      </c>
      <c r="F16" s="15" t="s">
        <v>29</v>
      </c>
      <c r="G16" s="24" t="n">
        <f aca="false">'új m-g'!G16+'új m-bibó'!G16+'új m-illyés'!G16+'új m-óvoda'!G16+'új m-Teréz A'!G16+'új m-Festetics'!G16</f>
        <v>2439</v>
      </c>
      <c r="H16" s="24" t="n">
        <f aca="false">'új m-g'!H16+'új m-bibó'!H16+'új m-illyés'!H16+'új m-óvoda'!H16+'új m-Teréz A'!H16+'új m-Festetics'!H16</f>
        <v>2400</v>
      </c>
      <c r="I16" s="24" t="n">
        <f aca="false">'új m-g'!I16+'új m-bibó'!I16+'új m-illyés'!I16+'új m-óvoda'!I16+'új m-Teréz A'!I16+'új m-Festetics'!I16</f>
        <v>2400</v>
      </c>
      <c r="J16" s="24" t="n">
        <f aca="false">'új m-g'!J16+'új m-bibó'!J16+'új m-illyés'!J16+'új m-óvoda'!J16+'új m-Teréz A'!J16+'új m-Festetics'!J16</f>
        <v>2182</v>
      </c>
    </row>
    <row r="17" customFormat="false" ht="12" hidden="false" customHeight="false" outlineLevel="0" collapsed="false">
      <c r="A17" s="12" t="s">
        <v>192</v>
      </c>
      <c r="B17" s="12" t="n">
        <f aca="false">'új m-g'!B17+'új m-bibó'!B17+'új m-illyés'!B17+'új m-óvoda'!B17+'új m-Teréz A'!B17+'új m-Festetics'!B17</f>
        <v>278974</v>
      </c>
      <c r="C17" s="12" t="n">
        <f aca="false">'új m-g'!C17+'új m-bibó'!C17+'új m-illyés'!C17+'új m-óvoda'!C17+'új m-Teréz A'!C17+'új m-Festetics'!C17</f>
        <v>278746</v>
      </c>
      <c r="D17" s="12" t="n">
        <f aca="false">'új m-g'!D17+'új m-bibó'!D17+'új m-illyés'!D17+'új m-óvoda'!D17+'új m-Teréz A'!D17+'új m-Festetics'!D17</f>
        <v>273740</v>
      </c>
      <c r="E17" s="25" t="n">
        <f aca="false">'új m-g'!E17+'új m-bibó'!E17+'új m-illyés'!E17+'új m-óvoda'!E17+'új m-Teréz A'!E17+'új m-Festetics'!E17</f>
        <v>273740</v>
      </c>
      <c r="F17" s="15" t="s">
        <v>31</v>
      </c>
      <c r="G17" s="24" t="n">
        <f aca="false">'új m-g'!G17+'új m-bibó'!G17+'új m-illyés'!G17+'új m-óvoda'!G17+'új m-Teréz A'!G17+'új m-Festetics'!G17</f>
        <v>0</v>
      </c>
      <c r="H17" s="24" t="n">
        <f aca="false">'új m-g'!H17+'új m-bibó'!H17+'új m-illyés'!H17+'új m-óvoda'!H17+'új m-Teréz A'!H17+'új m-Festetics'!H17</f>
        <v>0</v>
      </c>
      <c r="I17" s="24" t="n">
        <f aca="false">'új m-g'!I17+'új m-bibó'!I17+'új m-illyés'!I17+'új m-óvoda'!I17+'új m-Teréz A'!I17+'új m-Festetics'!I17</f>
        <v>0</v>
      </c>
      <c r="J17" s="24" t="n">
        <f aca="false">'új m-g'!J17+'új m-bibó'!J17+'új m-illyés'!J17+'új m-óvoda'!J17+'új m-Teréz A'!J17+'új m-Festetics'!J17</f>
        <v>0</v>
      </c>
    </row>
    <row r="18" customFormat="false" ht="12" hidden="false" customHeight="false" outlineLevel="0" collapsed="false">
      <c r="A18" s="12" t="s">
        <v>193</v>
      </c>
      <c r="B18" s="12" t="n">
        <f aca="false">'új m-g'!B18+'új m-bibó'!B18+'új m-illyés'!B18+'új m-óvoda'!B18+'új m-Teréz A'!B18+'új m-Festetics'!B18</f>
        <v>36640</v>
      </c>
      <c r="C18" s="12" t="n">
        <f aca="false">'új m-g'!C18+'új m-bibó'!C18+'új m-illyés'!C18+'új m-óvoda'!C18+'új m-Teréz A'!C18+'új m-Festetics'!C18</f>
        <v>38951</v>
      </c>
      <c r="D18" s="12" t="n">
        <f aca="false">'új m-g'!D18+'új m-bibó'!D18+'új m-illyés'!D18+'új m-óvoda'!D18+'új m-Teréz A'!D18+'új m-Festetics'!D18</f>
        <v>39857</v>
      </c>
      <c r="E18" s="25" t="n">
        <f aca="false">'új m-g'!E18+'új m-bibó'!E18+'új m-illyés'!E18+'új m-óvoda'!E18+'új m-Teréz A'!E18+'új m-Festetics'!E18</f>
        <v>39281</v>
      </c>
      <c r="F18" s="15"/>
      <c r="G18" s="24"/>
      <c r="H18" s="24"/>
      <c r="I18" s="24"/>
      <c r="J18" s="24"/>
    </row>
    <row r="19" customFormat="false" ht="12" hidden="false" customHeight="false" outlineLevel="0" collapsed="false">
      <c r="A19" s="12" t="s">
        <v>194</v>
      </c>
      <c r="B19" s="12" t="n">
        <f aca="false">'új m-g'!B19+'új m-bibó'!B19+'új m-illyés'!B19+'új m-óvoda'!B19+'új m-Teréz A'!B19+'új m-Festetics'!B19</f>
        <v>655420</v>
      </c>
      <c r="C19" s="12" t="n">
        <f aca="false">'új m-g'!C19+'új m-bibó'!C19+'új m-illyés'!C19+'új m-óvoda'!C19+'új m-Teréz A'!C19+'új m-Festetics'!C19</f>
        <v>570346</v>
      </c>
      <c r="D19" s="12" t="n">
        <f aca="false">'új m-g'!D19+'új m-bibó'!D19+'új m-illyés'!D19+'új m-óvoda'!D19+'új m-Teréz A'!D19+'új m-Festetics'!D19</f>
        <v>603376</v>
      </c>
      <c r="E19" s="25" t="n">
        <f aca="false">'új m-g'!E19+'új m-bibó'!E19+'új m-illyés'!E19+'új m-óvoda'!E19+'új m-Teréz A'!E19+'új m-Festetics'!E19</f>
        <v>579642</v>
      </c>
      <c r="F19" s="15"/>
      <c r="G19" s="24"/>
      <c r="H19" s="24"/>
      <c r="I19" s="24"/>
      <c r="J19" s="24"/>
    </row>
    <row r="20" customFormat="false" ht="12" hidden="false" customHeight="false" outlineLevel="0" collapsed="false">
      <c r="A20" s="133" t="s">
        <v>30</v>
      </c>
      <c r="B20" s="133" t="n">
        <f aca="false">'új m-g'!B20+'új m-bibó'!B20+'új m-illyés'!B20+'új m-óvoda'!B20+'új m-Teréz A'!B20+'új m-Festetics'!B20</f>
        <v>996200</v>
      </c>
      <c r="C20" s="134" t="n">
        <f aca="false">'új m-g'!C20+'új m-bibó'!C20+'új m-illyés'!C20+'új m-óvoda'!C20+'új m-Teréz A'!C20+'új m-Festetics'!C20</f>
        <v>909385</v>
      </c>
      <c r="D20" s="133" t="n">
        <f aca="false">'új m-g'!D20+'új m-bibó'!D20+'új m-illyés'!D20+'új m-óvoda'!D20+'új m-Teréz A'!D20+'új m-Festetics'!D20</f>
        <v>947980</v>
      </c>
      <c r="E20" s="135" t="n">
        <f aca="false">'új m-g'!E20+'új m-bibó'!E20+'új m-illyés'!E20+'új m-óvoda'!E20+'új m-Teréz A'!E20+'új m-Festetics'!E20</f>
        <v>923994</v>
      </c>
      <c r="F20" s="15"/>
      <c r="G20" s="24"/>
      <c r="H20" s="24"/>
      <c r="I20" s="24"/>
      <c r="J20" s="24"/>
    </row>
    <row r="21" customFormat="false" ht="12" hidden="false" customHeight="false" outlineLevel="0" collapsed="false">
      <c r="A21" s="12"/>
      <c r="B21" s="12"/>
      <c r="C21" s="12"/>
      <c r="D21" s="12"/>
      <c r="E21" s="25"/>
      <c r="F21" s="15"/>
      <c r="G21" s="24"/>
      <c r="H21" s="24"/>
      <c r="I21" s="24"/>
      <c r="J21" s="24"/>
    </row>
    <row r="22" s="19" customFormat="true" ht="12" hidden="false" customHeight="false" outlineLevel="0" collapsed="false">
      <c r="A22" s="16" t="s">
        <v>32</v>
      </c>
      <c r="B22" s="37" t="n">
        <f aca="false">'új m-g'!B22+'új m-bibó'!B22+'új m-illyés'!B22+'új m-óvoda'!B22+'új m-Teréz A'!B22+'új m-Festetics'!B22</f>
        <v>1138373</v>
      </c>
      <c r="C22" s="37" t="n">
        <f aca="false">'új m-g'!C22+'új m-bibó'!C22+'új m-illyés'!C22+'új m-óvoda'!C22+'új m-Teréz A'!C22+'új m-Festetics'!C22</f>
        <v>1046060</v>
      </c>
      <c r="D22" s="37" t="n">
        <f aca="false">'új m-g'!D22+'új m-bibó'!D22+'új m-illyés'!D22+'új m-óvoda'!D22+'új m-Teréz A'!D22+'új m-Festetics'!D22</f>
        <v>1144980</v>
      </c>
      <c r="E22" s="40" t="n">
        <f aca="false">'új m-g'!E22+'új m-bibó'!E22+'új m-illyés'!E22+'új m-óvoda'!E22+'új m-Teréz A'!E22+'új m-Festetics'!E22</f>
        <v>1136215</v>
      </c>
      <c r="F22" s="33" t="s">
        <v>33</v>
      </c>
      <c r="G22" s="136" t="n">
        <f aca="false">'új m-g'!G22+'új m-bibó'!G22+'új m-illyés'!G22+'új m-óvoda'!G22+'új m-Teréz A'!G22+'új m-Festetics'!G22</f>
        <v>1137905</v>
      </c>
      <c r="H22" s="136" t="n">
        <f aca="false">'új m-g'!H22+'új m-bibó'!H22+'új m-illyés'!H22+'új m-óvoda'!H22+'új m-Teréz A'!H22+'új m-Festetics'!H22</f>
        <v>1054569</v>
      </c>
      <c r="I22" s="136" t="n">
        <f aca="false">'új m-g'!I22+'új m-bibó'!I22+'új m-illyés'!I22+'új m-óvoda'!I22+'új m-Teréz A'!I22+'új m-Festetics'!I22</f>
        <v>1153489</v>
      </c>
      <c r="J22" s="136" t="n">
        <f aca="false">'új m-g'!J22+'új m-bibó'!J22+'új m-illyés'!J22+'új m-óvoda'!J22+'új m-Teréz A'!J22+'új m-Festetics'!J22</f>
        <v>1135434</v>
      </c>
    </row>
    <row r="23" customFormat="false" ht="12" hidden="false" customHeight="false" outlineLevel="0" collapsed="false">
      <c r="A23" s="12" t="s">
        <v>34</v>
      </c>
      <c r="B23" s="12" t="n">
        <f aca="false">'új m-g'!B23+'új m-bibó'!B23+'új m-illyés'!B23+'új m-óvoda'!B23+'új m-Teréz A'!B23+'új m-Festetics'!B23</f>
        <v>0</v>
      </c>
      <c r="C23" s="12" t="n">
        <f aca="false">'új m-g'!C23+'új m-bibó'!C23+'új m-illyés'!C23+'új m-óvoda'!C23+'új m-Teréz A'!C23+'új m-Festetics'!C23</f>
        <v>0</v>
      </c>
      <c r="D23" s="12" t="n">
        <f aca="false">'új m-g'!D23+'új m-bibó'!D23+'új m-illyés'!D23+'új m-óvoda'!D23+'új m-Teréz A'!D23+'új m-Festetics'!D23</f>
        <v>0</v>
      </c>
      <c r="E23" s="25" t="n">
        <f aca="false">'új m-g'!E23+'új m-bibó'!E23+'új m-illyés'!E23+'új m-óvoda'!E23+'új m-Teréz A'!E23+'új m-Festetics'!E23</f>
        <v>0</v>
      </c>
      <c r="F23" s="15" t="s">
        <v>35</v>
      </c>
      <c r="G23" s="24" t="n">
        <f aca="false">'új m-g'!G23+'új m-bibó'!G23+'új m-illyés'!G23+'új m-óvoda'!G23+'új m-Teréz A'!G23+'új m-Festetics'!G23</f>
        <v>0</v>
      </c>
      <c r="H23" s="24" t="n">
        <f aca="false">'új m-g'!H23+'új m-bibó'!H23+'új m-illyés'!H23+'új m-óvoda'!H23+'új m-Teréz A'!H23+'új m-Festetics'!H23</f>
        <v>0</v>
      </c>
      <c r="I23" s="24" t="n">
        <f aca="false">'új m-g'!I23+'új m-bibó'!I23+'új m-illyés'!I23+'új m-óvoda'!I23+'új m-Teréz A'!I23+'új m-Festetics'!I23</f>
        <v>0</v>
      </c>
      <c r="J23" s="24" t="n">
        <f aca="false">'új m-g'!J23+'új m-bibó'!J23+'új m-illyés'!J23+'új m-óvoda'!J23+'új m-Teréz A'!J23+'új m-Festetics'!J23</f>
        <v>0</v>
      </c>
    </row>
    <row r="24" customFormat="false" ht="12" hidden="false" customHeight="false" outlineLevel="0" collapsed="false">
      <c r="A24" s="12" t="s">
        <v>36</v>
      </c>
      <c r="B24" s="12" t="n">
        <f aca="false">'új m-g'!B24+'új m-bibó'!B24+'új m-illyés'!B24+'új m-óvoda'!B24+'új m-Teréz A'!B24+'új m-Festetics'!B24</f>
        <v>833</v>
      </c>
      <c r="C24" s="12" t="n">
        <f aca="false">'új m-g'!C24+'új m-bibó'!C24+'új m-illyés'!C24+'új m-óvoda'!C24+'új m-Teréz A'!C24+'új m-Festetics'!C24</f>
        <v>0</v>
      </c>
      <c r="D24" s="12" t="n">
        <f aca="false">'új m-g'!D24+'új m-bibó'!D24+'új m-illyés'!D24+'új m-óvoda'!D24+'új m-Teréz A'!D24+'új m-Festetics'!D24</f>
        <v>0</v>
      </c>
      <c r="E24" s="25" t="n">
        <f aca="false">'új m-g'!E24+'új m-bibó'!E24+'új m-illyés'!E24+'új m-óvoda'!E24+'új m-Teréz A'!E24+'új m-Festetics'!E24</f>
        <v>0</v>
      </c>
      <c r="F24" s="15" t="s">
        <v>37</v>
      </c>
      <c r="G24" s="24" t="n">
        <f aca="false">'új m-g'!G24+'új m-bibó'!G24+'új m-illyés'!G24+'új m-óvoda'!G24+'új m-Teréz A'!G24+'új m-Festetics'!G24</f>
        <v>499</v>
      </c>
      <c r="H24" s="24" t="n">
        <f aca="false">'új m-g'!H24+'új m-bibó'!H24+'új m-illyés'!H24+'új m-óvoda'!H24+'új m-Teréz A'!H24+'új m-Festetics'!H24</f>
        <v>0</v>
      </c>
      <c r="I24" s="24" t="n">
        <f aca="false">'új m-g'!I24+'új m-bibó'!I24+'új m-illyés'!I24+'új m-óvoda'!I24+'új m-Teréz A'!I24+'új m-Festetics'!I24</f>
        <v>0</v>
      </c>
      <c r="J24" s="24" t="n">
        <f aca="false">'új m-g'!J24+'új m-bibó'!J24+'új m-illyés'!J24+'új m-óvoda'!J24+'új m-Teréz A'!J24+'új m-Festetics'!J24</f>
        <v>0</v>
      </c>
    </row>
    <row r="25" customFormat="false" ht="12" hidden="false" customHeight="false" outlineLevel="0" collapsed="false">
      <c r="A25" s="12" t="s">
        <v>38</v>
      </c>
      <c r="B25" s="12" t="n">
        <f aca="false">'új m-g'!B25+'új m-bibó'!B25+'új m-illyés'!B25+'új m-óvoda'!B25+'új m-Teréz A'!B25+'új m-Festetics'!B25</f>
        <v>0</v>
      </c>
      <c r="C25" s="12" t="n">
        <f aca="false">'új m-g'!C25+'új m-bibó'!C25+'új m-illyés'!C25+'új m-óvoda'!C25+'új m-Teréz A'!C25+'új m-Festetics'!C25</f>
        <v>0</v>
      </c>
      <c r="D25" s="12" t="n">
        <f aca="false">'új m-g'!D25+'új m-bibó'!D25+'új m-illyés'!D25+'új m-óvoda'!D25+'új m-Teréz A'!D25+'új m-Festetics'!D25</f>
        <v>0</v>
      </c>
      <c r="E25" s="25" t="n">
        <f aca="false">'új m-g'!E25+'új m-bibó'!E25+'új m-illyés'!E25+'új m-óvoda'!E25+'új m-Teréz A'!E25+'új m-Festetics'!E25</f>
        <v>0</v>
      </c>
      <c r="F25" s="15" t="s">
        <v>39</v>
      </c>
      <c r="G25" s="24" t="n">
        <f aca="false">'új m-g'!G25+'új m-bibó'!G25+'új m-illyés'!G25+'új m-óvoda'!G25+'új m-Teréz A'!G25+'új m-Festetics'!G25</f>
        <v>29724</v>
      </c>
      <c r="H25" s="24" t="n">
        <f aca="false">'új m-g'!H25+'új m-bibó'!H25+'új m-illyés'!H25+'új m-óvoda'!H25+'új m-Teréz A'!H25+'új m-Festetics'!H25</f>
        <v>3432</v>
      </c>
      <c r="I25" s="24" t="n">
        <f aca="false">'új m-g'!I25+'új m-bibó'!I25+'új m-illyés'!I25+'új m-óvoda'!I25+'új m-Teréz A'!I25+'új m-Festetics'!I25</f>
        <v>9484</v>
      </c>
      <c r="J25" s="24" t="n">
        <f aca="false">'új m-g'!J25+'új m-bibó'!J25+'új m-illyés'!J25+'új m-óvoda'!J25+'új m-Teréz A'!J25+'új m-Festetics'!J25</f>
        <v>9420</v>
      </c>
    </row>
    <row r="26" customFormat="false" ht="12" hidden="false" customHeight="false" outlineLevel="0" collapsed="false">
      <c r="A26" s="12" t="s">
        <v>40</v>
      </c>
      <c r="B26" s="12" t="n">
        <f aca="false">'új m-g'!B26+'új m-bibó'!B26+'új m-illyés'!B26+'új m-óvoda'!B26+'új m-Teréz A'!B26+'új m-Festetics'!B26</f>
        <v>0</v>
      </c>
      <c r="C26" s="12" t="n">
        <f aca="false">'új m-g'!C26+'új m-bibó'!C26+'új m-illyés'!C26+'új m-óvoda'!C26+'új m-Teréz A'!C26+'új m-Festetics'!C26</f>
        <v>0</v>
      </c>
      <c r="D26" s="12" t="n">
        <f aca="false">'új m-g'!D26+'új m-bibó'!D26+'új m-illyés'!D26+'új m-óvoda'!D26+'új m-Teréz A'!D26+'új m-Festetics'!D26</f>
        <v>0</v>
      </c>
      <c r="E26" s="25" t="n">
        <f aca="false">'új m-g'!E26+'új m-bibó'!E26+'új m-illyés'!E26+'új m-óvoda'!E26+'új m-Teréz A'!E26+'új m-Festetics'!E26</f>
        <v>0</v>
      </c>
      <c r="F26" s="15" t="s">
        <v>41</v>
      </c>
      <c r="G26" s="24" t="n">
        <f aca="false">'új m-g'!G26+'új m-bibó'!G26+'új m-illyés'!G26+'új m-óvoda'!G26+'új m-Teréz A'!G26+'új m-Festetics'!G26</f>
        <v>0</v>
      </c>
      <c r="H26" s="24" t="n">
        <f aca="false">'új m-g'!H26+'új m-bibó'!H26+'új m-illyés'!H26+'új m-óvoda'!H26+'új m-Teréz A'!H26+'új m-Festetics'!H26</f>
        <v>0</v>
      </c>
      <c r="I26" s="24" t="n">
        <f aca="false">'új m-g'!I26+'új m-bibó'!I26+'új m-illyés'!I26+'új m-óvoda'!I26+'új m-Teréz A'!I26+'új m-Festetics'!I26</f>
        <v>0</v>
      </c>
      <c r="J26" s="24" t="n">
        <f aca="false">'új m-g'!J26+'új m-bibó'!J26+'új m-illyés'!J26+'új m-óvoda'!J26+'új m-Teréz A'!J26+'új m-Festetics'!J26</f>
        <v>0</v>
      </c>
    </row>
    <row r="27" customFormat="false" ht="12" hidden="false" customHeight="false" outlineLevel="0" collapsed="false">
      <c r="A27" s="12" t="s">
        <v>195</v>
      </c>
      <c r="B27" s="12" t="n">
        <f aca="false">'új m-g'!B27+'új m-bibó'!B27+'új m-illyés'!B27+'új m-óvoda'!B27+'új m-Teréz A'!B27+'új m-Festetics'!B27</f>
        <v>30515</v>
      </c>
      <c r="C27" s="12" t="n">
        <f aca="false">'új m-g'!C27+'új m-bibó'!C27+'új m-illyés'!C27+'új m-óvoda'!C27+'új m-Teréz A'!C27+'új m-Festetics'!C27</f>
        <v>1600</v>
      </c>
      <c r="D27" s="12" t="n">
        <f aca="false">'új m-g'!D27+'új m-bibó'!D27+'új m-illyés'!D27+'új m-óvoda'!D27+'új m-Teréz A'!D27+'új m-Festetics'!D27</f>
        <v>9484</v>
      </c>
      <c r="E27" s="25" t="n">
        <f aca="false">'új m-g'!E27+'új m-bibó'!E27+'új m-illyés'!E27+'új m-óvoda'!E27+'új m-Teréz A'!E27+'új m-Festetics'!E27</f>
        <v>9420</v>
      </c>
      <c r="F27" s="15" t="s">
        <v>43</v>
      </c>
      <c r="G27" s="24" t="n">
        <f aca="false">'új m-g'!G27+'új m-bibó'!G27+'új m-illyés'!G27+'új m-óvoda'!G27+'új m-Teréz A'!G27+'új m-Festetics'!G27</f>
        <v>0</v>
      </c>
      <c r="H27" s="24" t="n">
        <f aca="false">'új m-g'!H27+'új m-bibó'!H27+'új m-illyés'!H27+'új m-óvoda'!H27+'új m-Teréz A'!H27+'új m-Festetics'!H27</f>
        <v>0</v>
      </c>
      <c r="I27" s="24" t="n">
        <f aca="false">'új m-g'!I27+'új m-bibó'!I27+'új m-illyés'!I27+'új m-óvoda'!I27+'új m-Teréz A'!I27+'új m-Festetics'!I27</f>
        <v>0</v>
      </c>
      <c r="J27" s="24" t="n">
        <f aca="false">'új m-g'!J27+'új m-bibó'!J27+'új m-illyés'!J27+'új m-óvoda'!J27+'új m-Teréz A'!J27+'új m-Festetics'!J27</f>
        <v>0</v>
      </c>
    </row>
    <row r="28" customFormat="false" ht="12" hidden="false" customHeight="false" outlineLevel="0" collapsed="false">
      <c r="A28" s="12" t="s">
        <v>196</v>
      </c>
      <c r="B28" s="12" t="n">
        <f aca="false">'új m-g'!B28+'új m-bibó'!B28+'új m-illyés'!B28+'új m-óvoda'!B28+'új m-Teréz A'!B28+'új m-Festetics'!B28</f>
        <v>0</v>
      </c>
      <c r="C28" s="12" t="n">
        <f aca="false">'új m-g'!C28+'új m-bibó'!C28+'új m-illyés'!C28+'új m-óvoda'!C28+'új m-Teréz A'!C28+'új m-Festetics'!C28</f>
        <v>0</v>
      </c>
      <c r="D28" s="12" t="n">
        <f aca="false">'új m-g'!D28+'új m-bibó'!D28+'új m-illyés'!D28+'új m-óvoda'!D28+'új m-Teréz A'!D28+'új m-Festetics'!D28</f>
        <v>0</v>
      </c>
      <c r="E28" s="25" t="n">
        <f aca="false">'új m-g'!E28+'új m-bibó'!E28+'új m-illyés'!E28+'új m-óvoda'!E28+'új m-Teréz A'!E28+'új m-Festetics'!E28</f>
        <v>0</v>
      </c>
      <c r="F28" s="15" t="s">
        <v>45</v>
      </c>
      <c r="G28" s="24" t="n">
        <f aca="false">'új m-g'!G28+'új m-bibó'!G28+'új m-illyés'!G28+'új m-óvoda'!G28+'új m-Teréz A'!G28+'új m-Festetics'!G28</f>
        <v>0</v>
      </c>
      <c r="H28" s="24" t="n">
        <f aca="false">'új m-g'!H28+'új m-bibó'!H28+'új m-illyés'!H28+'új m-óvoda'!H28+'új m-Teréz A'!H28+'új m-Festetics'!H28</f>
        <v>0</v>
      </c>
      <c r="I28" s="24" t="n">
        <f aca="false">'új m-g'!I28+'új m-bibó'!I28+'új m-illyés'!I28+'új m-óvoda'!I28+'új m-Teréz A'!I28+'új m-Festetics'!I28</f>
        <v>0</v>
      </c>
      <c r="J28" s="24" t="n">
        <f aca="false">'új m-g'!J28+'új m-bibó'!J28+'új m-illyés'!J28+'új m-óvoda'!J28+'új m-Teréz A'!J28+'új m-Festetics'!J28</f>
        <v>0</v>
      </c>
    </row>
    <row r="29" customFormat="false" ht="12" hidden="false" customHeight="false" outlineLevel="0" collapsed="false">
      <c r="A29" s="12" t="s">
        <v>197</v>
      </c>
      <c r="B29" s="12" t="n">
        <f aca="false">'új m-g'!B29+'új m-bibó'!B29+'új m-illyés'!B29+'új m-óvoda'!B29+'új m-Teréz A'!B29+'új m-Festetics'!B29</f>
        <v>3032</v>
      </c>
      <c r="C29" s="12" t="n">
        <f aca="false">'új m-g'!C29+'új m-bibó'!C29+'új m-illyés'!C29+'új m-óvoda'!C29+'új m-Teréz A'!C29+'új m-Festetics'!C29</f>
        <v>400</v>
      </c>
      <c r="D29" s="12" t="n">
        <f aca="false">'új m-g'!D29+'új m-bibó'!D29+'új m-illyés'!D29+'új m-óvoda'!D29+'új m-Teréz A'!D29+'új m-Festetics'!D29</f>
        <v>0</v>
      </c>
      <c r="E29" s="25" t="n">
        <f aca="false">'új m-g'!E29+'új m-bibó'!E29+'új m-illyés'!E29+'új m-óvoda'!E29+'új m-Teréz A'!E29+'új m-Festetics'!E29</f>
        <v>0</v>
      </c>
      <c r="F29" s="15" t="s">
        <v>198</v>
      </c>
      <c r="G29" s="24" t="n">
        <f aca="false">'új m-g'!G29+'új m-bibó'!G29+'új m-illyés'!G29+'új m-óvoda'!G29+'új m-Teréz A'!G29+'új m-Festetics'!G29</f>
        <v>4641</v>
      </c>
      <c r="H29" s="24" t="n">
        <f aca="false">'új m-g'!H29+'új m-bibó'!H29+'új m-illyés'!H29+'új m-óvoda'!H29+'új m-Teréz A'!H29+'új m-Festetics'!H29</f>
        <v>0</v>
      </c>
      <c r="I29" s="24" t="n">
        <f aca="false">'új m-g'!I29+'új m-bibó'!I29+'új m-illyés'!I29+'új m-óvoda'!I29+'új m-Teréz A'!I29+'új m-Festetics'!I29</f>
        <v>1832</v>
      </c>
      <c r="J29" s="24" t="n">
        <f aca="false">'új m-g'!J29+'új m-bibó'!J29+'új m-illyés'!J29+'új m-óvoda'!J29+'új m-Teréz A'!J29+'új m-Festetics'!J29</f>
        <v>1832</v>
      </c>
    </row>
    <row r="30" customFormat="false" ht="12" hidden="false" customHeight="false" outlineLevel="0" collapsed="false">
      <c r="A30" s="12" t="s">
        <v>199</v>
      </c>
      <c r="B30" s="12" t="n">
        <f aca="false">'új m-g'!B30+'új m-bibó'!B30+'új m-illyés'!B30+'új m-óvoda'!B30+'új m-Teréz A'!B30+'új m-Festetics'!B30</f>
        <v>27483</v>
      </c>
      <c r="C30" s="12" t="n">
        <f aca="false">'új m-g'!C30+'új m-bibó'!C30+'új m-illyés'!C30+'új m-óvoda'!C30+'új m-Teréz A'!C30+'új m-Festetics'!C30</f>
        <v>1200</v>
      </c>
      <c r="D30" s="12" t="n">
        <f aca="false">'új m-g'!D30+'új m-bibó'!D30+'új m-illyés'!D30+'új m-óvoda'!D30+'új m-Teréz A'!D30+'új m-Festetics'!D30</f>
        <v>9484</v>
      </c>
      <c r="E30" s="25" t="n">
        <f aca="false">'új m-g'!E30+'új m-bibó'!E30+'új m-illyés'!E30+'új m-óvoda'!E30+'új m-Teréz A'!E30+'új m-Festetics'!E30</f>
        <v>9420</v>
      </c>
      <c r="F30" s="15"/>
      <c r="G30" s="24"/>
      <c r="H30" s="24"/>
      <c r="I30" s="24"/>
      <c r="J30" s="24"/>
    </row>
    <row r="31" customFormat="false" ht="12" hidden="false" customHeight="false" outlineLevel="0" collapsed="false">
      <c r="A31" s="12" t="s">
        <v>44</v>
      </c>
      <c r="B31" s="12" t="n">
        <f aca="false">'új m-g'!B31+'új m-bibó'!B31+'új m-illyés'!B31+'új m-óvoda'!B31+'új m-Teréz A'!B31+'új m-Festetics'!B31</f>
        <v>0</v>
      </c>
      <c r="C31" s="12" t="n">
        <f aca="false">'új m-g'!C31+'új m-bibó'!C31+'új m-illyés'!C31+'új m-óvoda'!C31+'új m-Teréz A'!C31+'új m-Festetics'!C31</f>
        <v>0</v>
      </c>
      <c r="D31" s="12" t="n">
        <f aca="false">'új m-g'!D31+'új m-bibó'!D31+'új m-illyés'!D31+'új m-óvoda'!D31+'új m-Teréz A'!D31+'új m-Festetics'!D31</f>
        <v>0</v>
      </c>
      <c r="E31" s="25" t="n">
        <f aca="false">'új m-g'!E31+'új m-bibó'!E31+'új m-illyés'!E31+'új m-óvoda'!E31+'új m-Teréz A'!E31+'új m-Festetics'!E31</f>
        <v>0</v>
      </c>
      <c r="F31" s="15"/>
      <c r="G31" s="24"/>
      <c r="H31" s="24"/>
      <c r="I31" s="24"/>
      <c r="J31" s="24"/>
    </row>
    <row r="32" customFormat="false" ht="12" hidden="false" customHeight="false" outlineLevel="0" collapsed="false">
      <c r="A32" s="12" t="s">
        <v>46</v>
      </c>
      <c r="B32" s="12" t="n">
        <f aca="false">'új m-g'!B32+'új m-bibó'!B32+'új m-illyés'!B32+'új m-óvoda'!B32+'új m-Teréz A'!B32+'új m-Festetics'!B32</f>
        <v>0</v>
      </c>
      <c r="C32" s="12" t="n">
        <f aca="false">'új m-g'!C32+'új m-bibó'!C32+'új m-illyés'!C32+'új m-óvoda'!C32+'új m-Teréz A'!C32+'új m-Festetics'!C32</f>
        <v>0</v>
      </c>
      <c r="D32" s="12" t="n">
        <f aca="false">'új m-g'!D32+'új m-bibó'!D32+'új m-illyés'!D32+'új m-óvoda'!D32+'új m-Teréz A'!D32+'új m-Festetics'!D32</f>
        <v>0</v>
      </c>
      <c r="E32" s="25" t="n">
        <f aca="false">'új m-g'!E32+'új m-bibó'!E32+'új m-illyés'!E32+'új m-óvoda'!E32+'új m-Teréz A'!E32+'új m-Festetics'!E32</f>
        <v>0</v>
      </c>
      <c r="F32" s="15"/>
      <c r="G32" s="24"/>
      <c r="H32" s="24"/>
      <c r="I32" s="24"/>
      <c r="J32" s="24"/>
    </row>
    <row r="33" customFormat="false" ht="12" hidden="false" customHeight="false" outlineLevel="0" collapsed="false">
      <c r="A33" s="12" t="s">
        <v>47</v>
      </c>
      <c r="B33" s="12" t="n">
        <f aca="false">'új m-g'!B33+'új m-bibó'!B33+'új m-illyés'!B33+'új m-óvoda'!B33+'új m-Teréz A'!B33+'új m-Festetics'!B33</f>
        <v>0</v>
      </c>
      <c r="C33" s="12" t="n">
        <f aca="false">'új m-g'!C33+'új m-bibó'!C33+'új m-illyés'!C33+'új m-óvoda'!C33+'új m-Teréz A'!C33+'új m-Festetics'!C33</f>
        <v>0</v>
      </c>
      <c r="D33" s="12" t="n">
        <f aca="false">'új m-g'!D33+'új m-bibó'!D33+'új m-illyés'!D33+'új m-óvoda'!D33+'új m-Teréz A'!D33+'új m-Festetics'!D33</f>
        <v>0</v>
      </c>
      <c r="E33" s="25" t="n">
        <f aca="false">'új m-g'!E33+'új m-bibó'!E33+'új m-illyés'!E33+'új m-óvoda'!E33+'új m-Teréz A'!E33+'új m-Festetics'!E33</f>
        <v>0</v>
      </c>
      <c r="F33" s="15"/>
      <c r="G33" s="24"/>
      <c r="H33" s="24"/>
      <c r="I33" s="24"/>
      <c r="J33" s="24"/>
    </row>
    <row r="34" s="19" customFormat="true" ht="12" hidden="false" customHeight="false" outlineLevel="0" collapsed="false">
      <c r="A34" s="16" t="s">
        <v>48</v>
      </c>
      <c r="B34" s="37" t="n">
        <f aca="false">'új m-g'!B34+'új m-bibó'!B34+'új m-illyés'!B34+'új m-óvoda'!B34+'új m-Teréz A'!B34+'új m-Festetics'!B34</f>
        <v>31348</v>
      </c>
      <c r="C34" s="37" t="n">
        <f aca="false">'új m-g'!C34+'új m-bibó'!C34+'új m-illyés'!C34+'új m-óvoda'!C34+'új m-Teréz A'!C34+'új m-Festetics'!C34</f>
        <v>1600</v>
      </c>
      <c r="D34" s="37" t="n">
        <f aca="false">'új m-g'!D34+'új m-bibó'!D34+'új m-illyés'!D34+'új m-óvoda'!D34+'új m-Teréz A'!D34+'új m-Festetics'!D34</f>
        <v>9484</v>
      </c>
      <c r="E34" s="40" t="n">
        <f aca="false">'új m-g'!E34+'új m-bibó'!E34+'új m-illyés'!E34+'új m-óvoda'!E34+'új m-Teréz A'!E34+'új m-Festetics'!E34</f>
        <v>9420</v>
      </c>
      <c r="F34" s="33" t="s">
        <v>49</v>
      </c>
      <c r="G34" s="136" t="n">
        <f aca="false">'új m-g'!G34+'új m-bibó'!G34+'új m-illyés'!G34+'új m-óvoda'!G34+'új m-Teréz A'!G34+'új m-Festetics'!G34</f>
        <v>34864</v>
      </c>
      <c r="H34" s="136" t="n">
        <f aca="false">'új m-g'!H34+'új m-bibó'!H34+'új m-illyés'!H34+'új m-óvoda'!H34+'új m-Teréz A'!H34+'új m-Festetics'!H34</f>
        <v>3432</v>
      </c>
      <c r="I34" s="136" t="n">
        <f aca="false">'új m-g'!I34+'új m-bibó'!I34+'új m-illyés'!I34+'új m-óvoda'!I34+'új m-Teréz A'!I34+'új m-Festetics'!I34</f>
        <v>11316</v>
      </c>
      <c r="J34" s="136" t="n">
        <f aca="false">'új m-g'!J34+'új m-bibó'!J34+'új m-illyés'!J34+'új m-óvoda'!J34+'új m-Teréz A'!J34+'új m-Festetics'!J34</f>
        <v>11252</v>
      </c>
    </row>
    <row r="35" customFormat="false" ht="12" hidden="false" customHeight="false" outlineLevel="0" collapsed="false">
      <c r="A35" s="37" t="s">
        <v>50</v>
      </c>
      <c r="B35" s="37" t="n">
        <f aca="false">'új m-g'!B35+'új m-bibó'!B35+'új m-illyés'!B35+'új m-óvoda'!B35+'új m-Teréz A'!B35+'új m-Festetics'!B35</f>
        <v>1169721</v>
      </c>
      <c r="C35" s="37" t="n">
        <f aca="false">'új m-g'!C35+'új m-bibó'!C35+'új m-illyés'!C35+'új m-óvoda'!C35+'új m-Teréz A'!C35+'új m-Festetics'!C35</f>
        <v>1047660</v>
      </c>
      <c r="D35" s="37" t="n">
        <f aca="false">'új m-g'!D35+'új m-bibó'!D35+'új m-illyés'!D35+'új m-óvoda'!D35+'új m-Teréz A'!D35+'új m-Festetics'!D35</f>
        <v>1154464</v>
      </c>
      <c r="E35" s="40" t="n">
        <f aca="false">'új m-g'!E35+'új m-bibó'!E35+'új m-illyés'!E35+'új m-óvoda'!E35+'új m-Teréz A'!E35+'új m-Festetics'!E35</f>
        <v>1145635</v>
      </c>
      <c r="F35" s="33" t="s">
        <v>51</v>
      </c>
      <c r="G35" s="136" t="n">
        <f aca="false">'új m-g'!G35+'új m-bibó'!G35+'új m-illyés'!G35+'új m-óvoda'!G35+'új m-Teréz A'!G35+'új m-Festetics'!G35</f>
        <v>1172769</v>
      </c>
      <c r="H35" s="136" t="n">
        <f aca="false">'új m-g'!H35+'új m-bibó'!H35+'új m-illyés'!H35+'új m-óvoda'!H35+'új m-Teréz A'!H35+'új m-Festetics'!H35</f>
        <v>1058001</v>
      </c>
      <c r="I35" s="136" t="n">
        <f aca="false">'új m-g'!I35+'új m-bibó'!I35+'új m-illyés'!I35+'új m-óvoda'!I35+'új m-Teréz A'!I35+'új m-Festetics'!I35</f>
        <v>1164805</v>
      </c>
      <c r="J35" s="136" t="n">
        <f aca="false">'új m-g'!J35+'új m-bibó'!J35+'új m-illyés'!J35+'új m-óvoda'!J35+'új m-Teréz A'!J35+'új m-Festetics'!J35</f>
        <v>1146686</v>
      </c>
    </row>
    <row r="36" customFormat="false" ht="12" hidden="false" customHeight="false" outlineLevel="0" collapsed="false">
      <c r="A36" s="12" t="s">
        <v>52</v>
      </c>
      <c r="B36" s="12" t="n">
        <f aca="false">'új m-g'!B36+'új m-bibó'!B36+'új m-illyés'!B36+'új m-óvoda'!B36+'új m-Teréz A'!B36+'új m-Festetics'!B36</f>
        <v>0</v>
      </c>
      <c r="C36" s="12" t="n">
        <f aca="false">'új m-g'!C36+'új m-bibó'!C36+'új m-illyés'!C36+'új m-óvoda'!C36+'új m-Teréz A'!C36+'új m-Festetics'!C36</f>
        <v>0</v>
      </c>
      <c r="D36" s="12" t="n">
        <f aca="false">'új m-g'!D36+'új m-bibó'!D36+'új m-illyés'!D36+'új m-óvoda'!D36+'új m-Teréz A'!D36+'új m-Festetics'!D36</f>
        <v>0</v>
      </c>
      <c r="E36" s="25" t="n">
        <f aca="false">'új m-g'!E36+'új m-bibó'!E36+'új m-illyés'!E36+'új m-óvoda'!E36+'új m-Teréz A'!E36+'új m-Festetics'!E36</f>
        <v>0</v>
      </c>
      <c r="F36" s="15" t="s">
        <v>56</v>
      </c>
      <c r="G36" s="24" t="n">
        <f aca="false">'új m-g'!G36+'új m-bibó'!G36+'új m-illyés'!G36+'új m-óvoda'!G36+'új m-Teréz A'!G36+'új m-Festetics'!G36</f>
        <v>0</v>
      </c>
      <c r="H36" s="24" t="n">
        <f aca="false">'új m-g'!H36+'új m-bibó'!H36+'új m-illyés'!H36+'új m-óvoda'!H36+'új m-Teréz A'!H36+'új m-Festetics'!H36</f>
        <v>0</v>
      </c>
      <c r="I36" s="24" t="n">
        <f aca="false">'új m-g'!I36+'új m-bibó'!I36+'új m-illyés'!I36+'új m-óvoda'!I36+'új m-Teréz A'!I36+'új m-Festetics'!I36</f>
        <v>0</v>
      </c>
      <c r="J36" s="24" t="n">
        <f aca="false">'új m-g'!J36+'új m-bibó'!J36+'új m-illyés'!J36+'új m-óvoda'!J36+'új m-Teréz A'!J36+'új m-Festetics'!J36</f>
        <v>0</v>
      </c>
    </row>
    <row r="37" customFormat="false" ht="12" hidden="false" customHeight="false" outlineLevel="0" collapsed="false">
      <c r="A37" s="12" t="s">
        <v>53</v>
      </c>
      <c r="B37" s="12" t="n">
        <f aca="false">'új m-g'!B37+'új m-bibó'!B37+'új m-illyés'!B37+'új m-óvoda'!B37+'új m-Teréz A'!B37+'új m-Festetics'!B37</f>
        <v>0</v>
      </c>
      <c r="C37" s="12" t="n">
        <f aca="false">'új m-g'!C37+'új m-bibó'!C37+'új m-illyés'!C37+'új m-óvoda'!C37+'új m-Teréz A'!C37+'új m-Festetics'!C37</f>
        <v>0</v>
      </c>
      <c r="D37" s="12" t="n">
        <f aca="false">'új m-g'!D37+'új m-bibó'!D37+'új m-illyés'!D37+'új m-óvoda'!D37+'új m-Teréz A'!D37+'új m-Festetics'!D37</f>
        <v>0</v>
      </c>
      <c r="E37" s="25" t="n">
        <f aca="false">'új m-g'!E37+'új m-bibó'!E37+'új m-illyés'!E37+'új m-óvoda'!E37+'új m-Teréz A'!E37+'új m-Festetics'!E37</f>
        <v>0</v>
      </c>
      <c r="F37" s="15" t="s">
        <v>58</v>
      </c>
      <c r="G37" s="24" t="n">
        <f aca="false">'új m-g'!G37+'új m-bibó'!G37+'új m-illyés'!G37+'új m-óvoda'!G37+'új m-Teréz A'!G37+'új m-Festetics'!G37</f>
        <v>0</v>
      </c>
      <c r="H37" s="24" t="n">
        <f aca="false">'új m-g'!H37+'új m-bibó'!H37+'új m-illyés'!H37+'új m-óvoda'!H37+'új m-Teréz A'!H37+'új m-Festetics'!H37</f>
        <v>0</v>
      </c>
      <c r="I37" s="24" t="n">
        <f aca="false">'új m-g'!I37+'új m-bibó'!I37+'új m-illyés'!I37+'új m-óvoda'!I37+'új m-Teréz A'!I37+'új m-Festetics'!I37</f>
        <v>0</v>
      </c>
      <c r="J37" s="24" t="n">
        <f aca="false">'új m-g'!J37+'új m-bibó'!J37+'új m-illyés'!J37+'új m-óvoda'!J37+'új m-Teréz A'!J37+'új m-Festetics'!J37</f>
        <v>0</v>
      </c>
    </row>
    <row r="38" customFormat="false" ht="12" hidden="false" customHeight="false" outlineLevel="0" collapsed="false">
      <c r="A38" s="12" t="s">
        <v>54</v>
      </c>
      <c r="B38" s="12" t="n">
        <f aca="false">'új m-g'!B38+'új m-bibó'!B38+'új m-illyés'!B38+'új m-óvoda'!B38+'új m-Teréz A'!B38+'új m-Festetics'!B38</f>
        <v>0</v>
      </c>
      <c r="C38" s="12" t="n">
        <f aca="false">'új m-g'!C38+'új m-bibó'!C38+'új m-illyés'!C38+'új m-óvoda'!C38+'új m-Teréz A'!C38+'új m-Festetics'!C38</f>
        <v>0</v>
      </c>
      <c r="D38" s="12" t="n">
        <f aca="false">'új m-g'!D38+'új m-bibó'!D38+'új m-illyés'!D38+'új m-óvoda'!D38+'új m-Teréz A'!D38+'új m-Festetics'!D38</f>
        <v>0</v>
      </c>
      <c r="E38" s="25" t="n">
        <f aca="false">'új m-g'!E38+'új m-bibó'!E38+'új m-illyés'!E38+'új m-óvoda'!E38+'új m-Teréz A'!E38+'új m-Festetics'!E38</f>
        <v>0</v>
      </c>
      <c r="F38" s="15" t="s">
        <v>60</v>
      </c>
      <c r="G38" s="24" t="n">
        <f aca="false">'új m-g'!G38+'új m-bibó'!G38+'új m-illyés'!G38+'új m-óvoda'!G38+'új m-Teréz A'!G38+'új m-Festetics'!G38</f>
        <v>0</v>
      </c>
      <c r="H38" s="24" t="n">
        <f aca="false">'új m-g'!H38+'új m-bibó'!H38+'új m-illyés'!H38+'új m-óvoda'!H38+'új m-Teréz A'!H38+'új m-Festetics'!H38</f>
        <v>0</v>
      </c>
      <c r="I38" s="24" t="n">
        <f aca="false">'új m-g'!I38+'új m-bibó'!I38+'új m-illyés'!I38+'új m-óvoda'!I38+'új m-Teréz A'!I38+'új m-Festetics'!I38</f>
        <v>0</v>
      </c>
      <c r="J38" s="24" t="n">
        <f aca="false">'új m-g'!J38+'új m-bibó'!J38+'új m-illyés'!J38+'új m-óvoda'!J38+'új m-Teréz A'!J38+'új m-Festetics'!J38</f>
        <v>0</v>
      </c>
    </row>
    <row r="39" customFormat="false" ht="12" hidden="false" customHeight="false" outlineLevel="0" collapsed="false">
      <c r="A39" s="12" t="s">
        <v>55</v>
      </c>
      <c r="B39" s="12" t="n">
        <f aca="false">'új m-g'!B39+'új m-bibó'!B39+'új m-illyés'!B39+'új m-óvoda'!B39+'új m-Teréz A'!B39+'új m-Festetics'!B39</f>
        <v>0</v>
      </c>
      <c r="C39" s="12" t="n">
        <f aca="false">'új m-g'!C39+'új m-bibó'!C39+'új m-illyés'!C39+'új m-óvoda'!C39+'új m-Teréz A'!C39+'új m-Festetics'!C39</f>
        <v>0</v>
      </c>
      <c r="D39" s="12" t="n">
        <f aca="false">'új m-g'!D39+'új m-bibó'!D39+'új m-illyés'!D39+'új m-óvoda'!D39+'új m-Teréz A'!D39+'új m-Festetics'!D39</f>
        <v>0</v>
      </c>
      <c r="E39" s="25" t="n">
        <f aca="false">'új m-g'!E39+'új m-bibó'!E39+'új m-illyés'!E39+'új m-óvoda'!E39+'új m-Teréz A'!E39+'új m-Festetics'!E39</f>
        <v>0</v>
      </c>
      <c r="F39" s="15" t="s">
        <v>61</v>
      </c>
      <c r="G39" s="24" t="n">
        <f aca="false">'új m-g'!G39+'új m-bibó'!G39+'új m-illyés'!G39+'új m-óvoda'!G39+'új m-Teréz A'!G39+'új m-Festetics'!G39</f>
        <v>0</v>
      </c>
      <c r="H39" s="24" t="n">
        <f aca="false">'új m-g'!H39+'új m-bibó'!H39+'új m-illyés'!H39+'új m-óvoda'!H39+'új m-Teréz A'!H39+'új m-Festetics'!H39</f>
        <v>0</v>
      </c>
      <c r="I39" s="24" t="n">
        <f aca="false">'új m-g'!I39+'új m-bibó'!I39+'új m-illyés'!I39+'új m-óvoda'!I39+'új m-Teréz A'!I39+'új m-Festetics'!I39</f>
        <v>0</v>
      </c>
      <c r="J39" s="24" t="n">
        <f aca="false">'új m-g'!J39+'új m-bibó'!J39+'új m-illyés'!J39+'új m-óvoda'!J39+'új m-Teréz A'!J39+'új m-Festetics'!J39</f>
        <v>0</v>
      </c>
    </row>
    <row r="40" customFormat="false" ht="12" hidden="false" customHeight="false" outlineLevel="0" collapsed="false">
      <c r="A40" s="12" t="s">
        <v>57</v>
      </c>
      <c r="B40" s="12" t="n">
        <f aca="false">'új m-g'!B40+'új m-bibó'!B40+'új m-illyés'!B40+'új m-óvoda'!B40+'új m-Teréz A'!B40+'új m-Festetics'!B40</f>
        <v>8041</v>
      </c>
      <c r="C40" s="12" t="n">
        <f aca="false">'új m-g'!C40+'új m-bibó'!C40+'új m-illyés'!C40+'új m-óvoda'!C40+'új m-Teréz A'!C40+'új m-Festetics'!C40</f>
        <v>8509</v>
      </c>
      <c r="D40" s="12" t="n">
        <f aca="false">'új m-g'!D40+'új m-bibó'!D40+'új m-illyés'!D40+'új m-óvoda'!D40+'új m-Teréz A'!D40+'új m-Festetics'!D40</f>
        <v>8509</v>
      </c>
      <c r="E40" s="25" t="n">
        <f aca="false">'új m-g'!E40+'új m-bibó'!E40+'új m-illyés'!E40+'új m-óvoda'!E40+'új m-Teréz A'!E40+'új m-Festetics'!E40</f>
        <v>8509</v>
      </c>
      <c r="F40" s="15" t="s">
        <v>62</v>
      </c>
      <c r="G40" s="24" t="n">
        <f aca="false">'új m-g'!G40+'új m-bibó'!G40+'új m-illyés'!G40+'új m-óvoda'!G40+'új m-Teréz A'!G40+'új m-Festetics'!G40</f>
        <v>0</v>
      </c>
      <c r="H40" s="24" t="n">
        <f aca="false">'új m-g'!H40+'új m-bibó'!H40+'új m-illyés'!H40+'új m-óvoda'!H40+'új m-Teréz A'!H40+'új m-Festetics'!H40</f>
        <v>0</v>
      </c>
      <c r="I40" s="24" t="n">
        <f aca="false">'új m-g'!I40+'új m-bibó'!I40+'új m-illyés'!I40+'új m-óvoda'!I40+'új m-Teréz A'!I40+'új m-Festetics'!I40</f>
        <v>0</v>
      </c>
      <c r="J40" s="24" t="n">
        <f aca="false">'új m-g'!J40+'új m-bibó'!J40+'új m-illyés'!J40+'új m-óvoda'!J40+'új m-Teréz A'!J40+'új m-Festetics'!J40</f>
        <v>0</v>
      </c>
    </row>
    <row r="41" customFormat="false" ht="12" hidden="false" customHeight="false" outlineLevel="0" collapsed="false">
      <c r="A41" s="12" t="s">
        <v>59</v>
      </c>
      <c r="B41" s="12" t="n">
        <f aca="false">'új m-g'!B41+'új m-bibó'!B41+'új m-illyés'!B41+'új m-óvoda'!B41+'új m-Teréz A'!B41+'új m-Festetics'!B41</f>
        <v>5348</v>
      </c>
      <c r="C41" s="12" t="n">
        <f aca="false">'új m-g'!C41+'új m-bibó'!C41+'új m-illyés'!C41+'új m-óvoda'!C41+'új m-Teréz A'!C41+'új m-Festetics'!C41</f>
        <v>1832</v>
      </c>
      <c r="D41" s="12" t="n">
        <f aca="false">'új m-g'!D41+'új m-bibó'!D41+'új m-illyés'!D41+'új m-óvoda'!D41+'új m-Teréz A'!D41+'új m-Festetics'!D41</f>
        <v>1832</v>
      </c>
      <c r="E41" s="25" t="n">
        <f aca="false">'új m-g'!E41+'új m-bibó'!E41+'új m-illyés'!E41+'új m-óvoda'!E41+'új m-Teréz A'!E41+'új m-Festetics'!E41</f>
        <v>1832</v>
      </c>
      <c r="F41" s="15" t="s">
        <v>63</v>
      </c>
      <c r="G41" s="24" t="n">
        <f aca="false">'új m-g'!G41+'új m-bibó'!G41+'új m-illyés'!G41+'új m-óvoda'!G41+'új m-Teréz A'!G41+'új m-Festetics'!G41</f>
        <v>0</v>
      </c>
      <c r="H41" s="24" t="n">
        <f aca="false">'új m-g'!H41+'új m-bibó'!H41+'új m-illyés'!H41+'új m-óvoda'!H41+'új m-Teréz A'!H41+'új m-Festetics'!H41</f>
        <v>0</v>
      </c>
      <c r="I41" s="24" t="n">
        <f aca="false">'új m-g'!I41+'új m-bibó'!I41+'új m-illyés'!I41+'új m-óvoda'!I41+'új m-Teréz A'!I41+'új m-Festetics'!I41</f>
        <v>0</v>
      </c>
      <c r="J41" s="24" t="n">
        <f aca="false">'új m-g'!J41+'új m-bibó'!J41+'új m-illyés'!J41+'új m-óvoda'!J41+'új m-Teréz A'!J41+'új m-Festetics'!J41</f>
        <v>0</v>
      </c>
    </row>
    <row r="42" customFormat="false" ht="12" hidden="false" customHeight="false" outlineLevel="0" collapsed="false">
      <c r="A42" s="37" t="s">
        <v>64</v>
      </c>
      <c r="B42" s="37" t="n">
        <f aca="false">'új m-g'!B42+'új m-bibó'!B42+'új m-illyés'!B42+'új m-óvoda'!B42+'új m-Teréz A'!B42+'új m-Festetics'!B42</f>
        <v>13389</v>
      </c>
      <c r="C42" s="37" t="n">
        <f aca="false">'új m-g'!C42+'új m-bibó'!C42+'új m-illyés'!C42+'új m-óvoda'!C42+'új m-Teréz A'!C42+'új m-Festetics'!C42</f>
        <v>10341</v>
      </c>
      <c r="D42" s="37" t="n">
        <f aca="false">'új m-g'!D42+'új m-bibó'!D42+'új m-illyés'!D42+'új m-óvoda'!D42+'új m-Teréz A'!D42+'új m-Festetics'!D42</f>
        <v>10341</v>
      </c>
      <c r="E42" s="40" t="n">
        <f aca="false">'új m-g'!E42+'új m-bibó'!E42+'új m-illyés'!E42+'új m-óvoda'!E42+'új m-Teréz A'!E42+'új m-Festetics'!E42</f>
        <v>10341</v>
      </c>
      <c r="F42" s="33" t="s">
        <v>65</v>
      </c>
      <c r="G42" s="136" t="n">
        <f aca="false">'új m-g'!G42+'új m-bibó'!G42+'új m-illyés'!G42+'új m-óvoda'!G42+'új m-Teréz A'!G42+'új m-Festetics'!G42</f>
        <v>0</v>
      </c>
      <c r="H42" s="136" t="n">
        <f aca="false">'új m-g'!H42+'új m-bibó'!H42+'új m-illyés'!H42+'új m-óvoda'!H42+'új m-Teréz A'!H42+'új m-Festetics'!H42</f>
        <v>0</v>
      </c>
      <c r="I42" s="136" t="n">
        <f aca="false">'új m-g'!I42+'új m-bibó'!I42+'új m-illyés'!I42+'új m-óvoda'!I42+'új m-Teréz A'!I42+'új m-Festetics'!I42</f>
        <v>0</v>
      </c>
      <c r="J42" s="136" t="n">
        <f aca="false">'új m-g'!J42+'új m-bibó'!J42+'új m-illyés'!J42+'új m-óvoda'!J42+'új m-Teréz A'!J42+'új m-Festetics'!J42</f>
        <v>0</v>
      </c>
    </row>
    <row r="43" customFormat="false" ht="12" hidden="false" customHeight="false" outlineLevel="0" collapsed="false">
      <c r="A43" s="12" t="s">
        <v>66</v>
      </c>
      <c r="B43" s="12" t="n">
        <f aca="false">'új m-g'!B43+'új m-bibó'!B43+'új m-illyés'!B43+'új m-óvoda'!B43+'új m-Teréz A'!B43+'új m-Festetics'!B43</f>
        <v>0</v>
      </c>
      <c r="C43" s="12" t="n">
        <f aca="false">'új m-g'!C43+'új m-bibó'!C43+'új m-illyés'!C43+'új m-óvoda'!C43+'új m-Teréz A'!C43+'új m-Festetics'!C43</f>
        <v>0</v>
      </c>
      <c r="D43" s="12" t="n">
        <f aca="false">'új m-g'!D43+'új m-bibó'!D43+'új m-illyés'!D43+'új m-óvoda'!D43+'új m-Teréz A'!D43+'új m-Festetics'!D43</f>
        <v>0</v>
      </c>
      <c r="E43" s="25" t="n">
        <f aca="false">'új m-g'!E43+'új m-bibó'!E43+'új m-illyés'!E43+'új m-óvoda'!E43+'új m-Teréz A'!E43+'új m-Festetics'!E43</f>
        <v>0</v>
      </c>
      <c r="F43" s="15"/>
      <c r="G43" s="24"/>
      <c r="H43" s="24"/>
      <c r="I43" s="24"/>
      <c r="J43" s="24"/>
    </row>
    <row r="44" customFormat="false" ht="12" hidden="false" customHeight="false" outlineLevel="0" collapsed="false">
      <c r="A44" s="12" t="s">
        <v>67</v>
      </c>
      <c r="B44" s="12" t="n">
        <f aca="false">'új m-g'!B44+'új m-bibó'!B44+'új m-illyés'!B44+'új m-óvoda'!B44+'új m-Teréz A'!B44+'új m-Festetics'!B44</f>
        <v>0</v>
      </c>
      <c r="C44" s="12" t="n">
        <f aca="false">'új m-g'!C44+'új m-bibó'!C44+'új m-illyés'!C44+'új m-óvoda'!C44+'új m-Teréz A'!C44+'új m-Festetics'!C44</f>
        <v>0</v>
      </c>
      <c r="D44" s="12" t="n">
        <f aca="false">'új m-g'!D44+'új m-bibó'!D44+'új m-illyés'!D44+'új m-óvoda'!D44+'új m-Teréz A'!D44+'új m-Festetics'!D44</f>
        <v>0</v>
      </c>
      <c r="E44" s="25" t="n">
        <f aca="false">'új m-g'!E44+'új m-bibó'!E44+'új m-illyés'!E44+'új m-óvoda'!E44+'új m-Teréz A'!E44+'új m-Festetics'!E44</f>
        <v>0</v>
      </c>
      <c r="F44" s="15"/>
      <c r="G44" s="24"/>
      <c r="H44" s="24"/>
      <c r="I44" s="24"/>
      <c r="J44" s="24"/>
    </row>
    <row r="45" customFormat="false" ht="12" hidden="false" customHeight="false" outlineLevel="0" collapsed="false">
      <c r="A45" s="12" t="s">
        <v>68</v>
      </c>
      <c r="B45" s="12" t="n">
        <f aca="false">'új m-g'!B45+'új m-bibó'!B45+'új m-illyés'!B45+'új m-óvoda'!B45+'új m-Teréz A'!B45+'új m-Festetics'!B45</f>
        <v>0</v>
      </c>
      <c r="C45" s="12" t="n">
        <f aca="false">'új m-g'!C45+'új m-bibó'!C45+'új m-illyés'!C45+'új m-óvoda'!C45+'új m-Teréz A'!C45+'új m-Festetics'!C45</f>
        <v>0</v>
      </c>
      <c r="D45" s="12" t="n">
        <f aca="false">'új m-g'!D45+'új m-bibó'!D45+'új m-illyés'!D45+'új m-óvoda'!D45+'új m-Teréz A'!D45+'új m-Festetics'!D45</f>
        <v>0</v>
      </c>
      <c r="E45" s="25" t="n">
        <f aca="false">'új m-g'!E45+'új m-bibó'!E45+'új m-illyés'!E45+'új m-óvoda'!E45+'új m-Teréz A'!E45+'új m-Festetics'!E45</f>
        <v>0</v>
      </c>
      <c r="F45" s="15"/>
      <c r="G45" s="24"/>
      <c r="H45" s="24"/>
      <c r="I45" s="24"/>
      <c r="J45" s="24"/>
    </row>
    <row r="46" customFormat="false" ht="12" hidden="false" customHeight="false" outlineLevel="0" collapsed="false">
      <c r="A46" s="12" t="s">
        <v>69</v>
      </c>
      <c r="B46" s="12" t="n">
        <f aca="false">'új m-g'!B46+'új m-bibó'!B46+'új m-illyés'!B46+'új m-óvoda'!B46+'új m-Teréz A'!B46+'új m-Festetics'!B46</f>
        <v>0</v>
      </c>
      <c r="C46" s="12" t="n">
        <f aca="false">'új m-g'!C46+'új m-bibó'!C46+'új m-illyés'!C46+'új m-óvoda'!C46+'új m-Teréz A'!C46+'új m-Festetics'!C46</f>
        <v>0</v>
      </c>
      <c r="D46" s="12" t="n">
        <f aca="false">'új m-g'!D46+'új m-bibó'!D46+'új m-illyés'!D46+'új m-óvoda'!D46+'új m-Teréz A'!D46+'új m-Festetics'!D46</f>
        <v>0</v>
      </c>
      <c r="E46" s="25" t="n">
        <f aca="false">'új m-g'!E46+'új m-bibó'!E46+'új m-illyés'!E46+'új m-óvoda'!E46+'új m-Teréz A'!E46+'új m-Festetics'!E46</f>
        <v>0</v>
      </c>
      <c r="F46" s="15" t="s">
        <v>70</v>
      </c>
      <c r="G46" s="24" t="n">
        <f aca="false">'új m-g'!G46+'új m-bibó'!G46+'új m-illyés'!G46+'új m-óvoda'!G46+'új m-Teréz A'!G46+'új m-Festetics'!G46</f>
        <v>0</v>
      </c>
      <c r="H46" s="24" t="n">
        <f aca="false">'új m-g'!H46+'új m-bibó'!H46+'új m-illyés'!H46+'új m-óvoda'!H46+'új m-Teréz A'!H46+'új m-Festetics'!H46</f>
        <v>0</v>
      </c>
      <c r="I46" s="24" t="n">
        <f aca="false">'új m-g'!I46+'új m-bibó'!I46+'új m-illyés'!I46+'új m-óvoda'!I46+'új m-Teréz A'!I46+'új m-Festetics'!I46</f>
        <v>0</v>
      </c>
      <c r="J46" s="24" t="n">
        <f aca="false">'új m-g'!J46+'új m-bibó'!J46+'új m-illyés'!J46+'új m-óvoda'!J46+'új m-Teréz A'!J46+'új m-Festetics'!J46</f>
        <v>0</v>
      </c>
    </row>
    <row r="47" customFormat="false" ht="12" hidden="false" customHeight="false" outlineLevel="0" collapsed="false">
      <c r="A47" s="12" t="s">
        <v>71</v>
      </c>
      <c r="B47" s="12" t="n">
        <f aca="false">'új m-g'!B47+'új m-bibó'!B47+'új m-illyés'!B47+'új m-óvoda'!B47+'új m-Teréz A'!B47+'új m-Festetics'!B47</f>
        <v>0</v>
      </c>
      <c r="C47" s="12" t="n">
        <f aca="false">'új m-g'!C47+'új m-bibó'!C47+'új m-illyés'!C47+'új m-óvoda'!C47+'új m-Teréz A'!C47+'új m-Festetics'!C47</f>
        <v>0</v>
      </c>
      <c r="D47" s="12" t="n">
        <f aca="false">'új m-g'!D47+'új m-bibó'!D47+'új m-illyés'!D47+'új m-óvoda'!D47+'új m-Teréz A'!D47+'új m-Festetics'!D47</f>
        <v>0</v>
      </c>
      <c r="E47" s="25" t="n">
        <f aca="false">'új m-g'!E47+'új m-bibó'!E47+'új m-illyés'!E47+'új m-óvoda'!E47+'új m-Teréz A'!E47+'új m-Festetics'!E47</f>
        <v>0</v>
      </c>
      <c r="F47" s="15" t="s">
        <v>72</v>
      </c>
      <c r="G47" s="24" t="n">
        <f aca="false">'új m-g'!G47+'új m-bibó'!G47+'új m-illyés'!G47+'új m-óvoda'!G47+'új m-Teréz A'!G47+'új m-Festetics'!G47</f>
        <v>0</v>
      </c>
      <c r="H47" s="24" t="n">
        <f aca="false">'új m-g'!H47+'új m-bibó'!H47+'új m-illyés'!H47+'új m-óvoda'!H47+'új m-Teréz A'!H47+'új m-Festetics'!H47</f>
        <v>0</v>
      </c>
      <c r="I47" s="24" t="n">
        <f aca="false">'új m-g'!I47+'új m-bibó'!I47+'új m-illyés'!I47+'új m-óvoda'!I47+'új m-Teréz A'!I47+'új m-Festetics'!I47</f>
        <v>0</v>
      </c>
      <c r="J47" s="24" t="n">
        <f aca="false">'új m-g'!J47+'új m-bibó'!J47+'új m-illyés'!J47+'új m-óvoda'!J47+'új m-Teréz A'!J47+'új m-Festetics'!J47</f>
        <v>0</v>
      </c>
    </row>
    <row r="48" customFormat="false" ht="12" hidden="false" customHeight="false" outlineLevel="0" collapsed="false">
      <c r="A48" s="12" t="s">
        <v>73</v>
      </c>
      <c r="B48" s="12" t="n">
        <f aca="false">'új m-g'!B48+'új m-bibó'!B48+'új m-illyés'!B48+'új m-óvoda'!B48+'új m-Teréz A'!B48+'új m-Festetics'!B48</f>
        <v>0</v>
      </c>
      <c r="C48" s="12" t="n">
        <f aca="false">'új m-g'!C48+'új m-bibó'!C48+'új m-illyés'!C48+'új m-óvoda'!C48+'új m-Teréz A'!C48+'új m-Festetics'!C48</f>
        <v>0</v>
      </c>
      <c r="D48" s="12" t="n">
        <f aca="false">'új m-g'!D48+'új m-bibó'!D48+'új m-illyés'!D48+'új m-óvoda'!D48+'új m-Teréz A'!D48+'új m-Festetics'!D48</f>
        <v>0</v>
      </c>
      <c r="E48" s="25" t="n">
        <f aca="false">'új m-g'!E48+'új m-bibó'!E48+'új m-illyés'!E48+'új m-óvoda'!E48+'új m-Teréz A'!E48+'új m-Festetics'!E48</f>
        <v>0</v>
      </c>
      <c r="F48" s="15" t="s">
        <v>74</v>
      </c>
      <c r="G48" s="24" t="n">
        <f aca="false">'új m-g'!G48+'új m-bibó'!G48+'új m-illyés'!G48+'új m-óvoda'!G48+'új m-Teréz A'!G48+'új m-Festetics'!G48</f>
        <v>0</v>
      </c>
      <c r="H48" s="24" t="n">
        <f aca="false">'új m-g'!H48+'új m-bibó'!H48+'új m-illyés'!H48+'új m-óvoda'!H48+'új m-Teréz A'!H48+'új m-Festetics'!H48</f>
        <v>0</v>
      </c>
      <c r="I48" s="24" t="n">
        <f aca="false">'új m-g'!I48+'új m-bibó'!I48+'új m-illyés'!I48+'új m-óvoda'!I48+'új m-Teréz A'!I48+'új m-Festetics'!I48</f>
        <v>0</v>
      </c>
      <c r="J48" s="24" t="n">
        <f aca="false">'új m-g'!J48+'új m-bibó'!J48+'új m-illyés'!J48+'új m-óvoda'!J48+'új m-Teréz A'!J48+'új m-Festetics'!J48</f>
        <v>0</v>
      </c>
    </row>
    <row r="49" customFormat="false" ht="12" hidden="false" customHeight="false" outlineLevel="0" collapsed="false">
      <c r="A49" s="12" t="s">
        <v>75</v>
      </c>
      <c r="B49" s="12" t="n">
        <f aca="false">'új m-g'!B49+'új m-bibó'!B49+'új m-illyés'!B49+'új m-óvoda'!B49+'új m-Teréz A'!B49+'új m-Festetics'!B49</f>
        <v>0</v>
      </c>
      <c r="C49" s="12" t="n">
        <f aca="false">'új m-g'!C49+'új m-bibó'!C49+'új m-illyés'!C49+'új m-óvoda'!C49+'új m-Teréz A'!C49+'új m-Festetics'!C49</f>
        <v>0</v>
      </c>
      <c r="D49" s="12" t="n">
        <f aca="false">'új m-g'!D49+'új m-bibó'!D49+'új m-illyés'!D49+'új m-óvoda'!D49+'új m-Teréz A'!D49+'új m-Festetics'!D49</f>
        <v>0</v>
      </c>
      <c r="E49" s="25" t="n">
        <f aca="false">'új m-g'!E49+'új m-bibó'!E49+'új m-illyés'!E49+'új m-óvoda'!E49+'új m-Teréz A'!E49+'új m-Festetics'!E49</f>
        <v>0</v>
      </c>
      <c r="F49" s="15" t="s">
        <v>76</v>
      </c>
      <c r="G49" s="24" t="n">
        <f aca="false">'új m-g'!G49+'új m-bibó'!G49+'új m-illyés'!G49+'új m-óvoda'!G49+'új m-Teréz A'!G49+'új m-Festetics'!G49</f>
        <v>0</v>
      </c>
      <c r="H49" s="24" t="n">
        <f aca="false">'új m-g'!H49+'új m-bibó'!H49+'új m-illyés'!H49+'új m-óvoda'!H49+'új m-Teréz A'!H49+'új m-Festetics'!H49</f>
        <v>0</v>
      </c>
      <c r="I49" s="24" t="n">
        <f aca="false">'új m-g'!I49+'új m-bibó'!I49+'új m-illyés'!I49+'új m-óvoda'!I49+'új m-Teréz A'!I49+'új m-Festetics'!I49</f>
        <v>0</v>
      </c>
      <c r="J49" s="24" t="n">
        <f aca="false">'új m-g'!J49+'új m-bibó'!J49+'új m-illyés'!J49+'új m-óvoda'!J49+'új m-Teréz A'!J49+'új m-Festetics'!J49</f>
        <v>0</v>
      </c>
    </row>
    <row r="50" customFormat="false" ht="12" hidden="false" customHeight="false" outlineLevel="0" collapsed="false">
      <c r="A50" s="37" t="s">
        <v>77</v>
      </c>
      <c r="B50" s="37" t="n">
        <f aca="false">'új m-g'!B50+'új m-bibó'!B50+'új m-illyés'!B50+'új m-óvoda'!B50+'új m-Teréz A'!B50+'új m-Festetics'!B50</f>
        <v>1183110</v>
      </c>
      <c r="C50" s="37" t="n">
        <f aca="false">'új m-g'!C50+'új m-bibó'!C50+'új m-illyés'!C50+'új m-óvoda'!C50+'új m-Teréz A'!C50+'új m-Festetics'!C50</f>
        <v>1058001</v>
      </c>
      <c r="D50" s="37" t="n">
        <f aca="false">'új m-g'!D50+'új m-bibó'!D50+'új m-illyés'!D50+'új m-óvoda'!D50+'új m-Teréz A'!D50+'új m-Festetics'!D50</f>
        <v>1164805</v>
      </c>
      <c r="E50" s="40" t="n">
        <f aca="false">'új m-g'!E50+'új m-bibó'!E50+'új m-illyés'!E50+'új m-óvoda'!E50+'új m-Teréz A'!E50+'új m-Festetics'!E50</f>
        <v>1155976</v>
      </c>
      <c r="F50" s="33" t="s">
        <v>78</v>
      </c>
      <c r="G50" s="136" t="n">
        <f aca="false">'új m-g'!G50+'új m-bibó'!G50+'új m-illyés'!G50+'új m-óvoda'!G50+'új m-Teréz A'!G50+'új m-Festetics'!G50</f>
        <v>1172769</v>
      </c>
      <c r="H50" s="136" t="n">
        <f aca="false">'új m-g'!H50+'új m-bibó'!H50+'új m-illyés'!H50+'új m-óvoda'!H50+'új m-Teréz A'!H50+'új m-Festetics'!H50</f>
        <v>1058001</v>
      </c>
      <c r="I50" s="136" t="n">
        <f aca="false">'új m-g'!I50+'új m-bibó'!I50+'új m-illyés'!I50+'új m-óvoda'!I50+'új m-Teréz A'!I50+'új m-Festetics'!I50</f>
        <v>1164805</v>
      </c>
      <c r="J50" s="136" t="n">
        <f aca="false">'új m-g'!J50+'új m-bibó'!J50+'új m-illyés'!J50+'új m-óvoda'!J50+'új m-Teréz A'!J50+'új m-Festetics'!J50</f>
        <v>1146686</v>
      </c>
    </row>
  </sheetData>
  <mergeCells count="11">
    <mergeCell ref="H1:J1"/>
    <mergeCell ref="A2:J2"/>
    <mergeCell ref="A3:J3"/>
    <mergeCell ref="A4:J4"/>
    <mergeCell ref="A5:J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28125" defaultRowHeight="12.75" zeroHeight="false" outlineLevelRow="0" outlineLevelCol="0"/>
  <cols>
    <col collapsed="false" customWidth="true" hidden="false" outlineLevel="0" max="1" min="1" style="665" width="2.7"/>
    <col collapsed="false" customWidth="true" hidden="false" outlineLevel="0" max="2" min="2" style="665" width="32.56"/>
    <col collapsed="false" customWidth="false" hidden="false" outlineLevel="0" max="3" min="3" style="665" width="10.28"/>
    <col collapsed="false" customWidth="true" hidden="false" outlineLevel="0" max="4" min="4" style="665" width="8.99"/>
    <col collapsed="false" customWidth="true" hidden="false" outlineLevel="0" max="5" min="5" style="665" width="12.7"/>
    <col collapsed="false" customWidth="true" hidden="false" outlineLevel="0" max="6" min="6" style="665" width="7.85"/>
    <col collapsed="false" customWidth="true" hidden="false" outlineLevel="0" max="7" min="7" style="665" width="8.99"/>
    <col collapsed="false" customWidth="true" hidden="false" outlineLevel="0" max="8" min="8" style="665" width="10.41"/>
    <col collapsed="false" customWidth="false" hidden="false" outlineLevel="0" max="257" min="9" style="665" width="10.28"/>
  </cols>
  <sheetData>
    <row r="1" customFormat="false" ht="15.75" hidden="false" customHeight="false" outlineLevel="0" collapsed="false">
      <c r="F1" s="670"/>
      <c r="G1" s="670"/>
      <c r="H1" s="670"/>
    </row>
    <row r="2" customFormat="false" ht="15.75" hidden="false" customHeight="false" outlineLevel="0" collapsed="false">
      <c r="A2" s="671" t="s">
        <v>1</v>
      </c>
      <c r="B2" s="671"/>
      <c r="C2" s="671"/>
      <c r="D2" s="671"/>
      <c r="E2" s="671"/>
      <c r="F2" s="671"/>
      <c r="G2" s="671"/>
      <c r="H2" s="671"/>
    </row>
    <row r="3" customFormat="false" ht="15.75" hidden="false" customHeight="false" outlineLevel="0" collapsed="false">
      <c r="A3" s="671" t="s">
        <v>2018</v>
      </c>
      <c r="B3" s="671"/>
      <c r="C3" s="671"/>
      <c r="D3" s="671"/>
      <c r="E3" s="671"/>
      <c r="F3" s="671"/>
      <c r="G3" s="671"/>
      <c r="H3" s="671"/>
    </row>
    <row r="4" customFormat="false" ht="15.75" hidden="false" customHeight="false" outlineLevel="0" collapsed="false">
      <c r="A4" s="671" t="s">
        <v>1156</v>
      </c>
      <c r="B4" s="671"/>
      <c r="C4" s="671"/>
      <c r="D4" s="671"/>
      <c r="E4" s="671"/>
      <c r="F4" s="671"/>
      <c r="G4" s="671"/>
      <c r="H4" s="671"/>
    </row>
    <row r="5" customFormat="false" ht="15.75" hidden="false" customHeight="false" outlineLevel="0" collapsed="false">
      <c r="A5" s="671" t="s">
        <v>4</v>
      </c>
      <c r="B5" s="671"/>
      <c r="C5" s="671"/>
      <c r="D5" s="671"/>
      <c r="E5" s="671"/>
      <c r="F5" s="671"/>
      <c r="G5" s="671"/>
      <c r="H5" s="671"/>
    </row>
    <row r="6" customFormat="false" ht="13.5" hidden="false" customHeight="false" outlineLevel="0" collapsed="false">
      <c r="B6" s="692"/>
      <c r="C6" s="693"/>
      <c r="D6" s="693"/>
      <c r="E6" s="693"/>
      <c r="F6" s="693"/>
      <c r="G6" s="693"/>
      <c r="H6" s="693"/>
    </row>
    <row r="7" customFormat="false" ht="13.5" hidden="false" customHeight="false" outlineLevel="0" collapsed="false">
      <c r="B7" s="693"/>
      <c r="C7" s="694"/>
      <c r="D7" s="694"/>
    </row>
    <row r="8" s="202" customFormat="true" ht="12.95" hidden="false" customHeight="true" outlineLevel="0" collapsed="false">
      <c r="A8" s="695" t="s">
        <v>2019</v>
      </c>
      <c r="B8" s="660" t="s">
        <v>1929</v>
      </c>
      <c r="C8" s="661" t="s">
        <v>1930</v>
      </c>
      <c r="D8" s="661" t="s">
        <v>1931</v>
      </c>
      <c r="E8" s="661" t="s">
        <v>2020</v>
      </c>
      <c r="F8" s="661" t="s">
        <v>1933</v>
      </c>
      <c r="G8" s="661" t="s">
        <v>1931</v>
      </c>
      <c r="H8" s="696" t="s">
        <v>1934</v>
      </c>
    </row>
    <row r="9" s="202" customFormat="true" ht="20.25" hidden="false" customHeight="true" outlineLevel="0" collapsed="false">
      <c r="A9" s="695"/>
      <c r="B9" s="660"/>
      <c r="C9" s="661"/>
      <c r="D9" s="661"/>
      <c r="E9" s="661"/>
      <c r="F9" s="661"/>
      <c r="G9" s="661"/>
      <c r="H9" s="696"/>
    </row>
    <row r="10" s="202" customFormat="true" ht="26.25" hidden="false" customHeight="true" outlineLevel="0" collapsed="false">
      <c r="A10" s="695"/>
      <c r="B10" s="660"/>
      <c r="C10" s="661"/>
      <c r="D10" s="661"/>
      <c r="E10" s="661"/>
      <c r="F10" s="661"/>
      <c r="G10" s="661"/>
      <c r="H10" s="696"/>
    </row>
    <row r="11" customFormat="false" ht="13.5" hidden="false" customHeight="false" outlineLevel="0" collapsed="false">
      <c r="B11" s="693"/>
      <c r="C11" s="693"/>
      <c r="D11" s="693"/>
    </row>
    <row r="12" customFormat="false" ht="30" hidden="false" customHeight="true" outlineLevel="0" collapsed="false">
      <c r="A12" s="697" t="s">
        <v>556</v>
      </c>
      <c r="B12" s="698" t="s">
        <v>2021</v>
      </c>
      <c r="C12" s="666" t="n">
        <v>1032929</v>
      </c>
      <c r="D12" s="666"/>
      <c r="E12" s="666" t="n">
        <v>1032929</v>
      </c>
      <c r="F12" s="666" t="n">
        <v>495536</v>
      </c>
      <c r="G12" s="666"/>
      <c r="H12" s="666" t="n">
        <v>495536</v>
      </c>
    </row>
    <row r="13" customFormat="false" ht="30" hidden="false" customHeight="true" outlineLevel="0" collapsed="false">
      <c r="A13" s="697" t="s">
        <v>558</v>
      </c>
      <c r="B13" s="698" t="s">
        <v>2022</v>
      </c>
      <c r="C13" s="666" t="n">
        <v>0</v>
      </c>
      <c r="D13" s="666"/>
      <c r="E13" s="666" t="n">
        <v>0</v>
      </c>
      <c r="F13" s="666" t="n">
        <v>800000</v>
      </c>
      <c r="G13" s="666"/>
      <c r="H13" s="666" t="n">
        <v>800000</v>
      </c>
    </row>
    <row r="14" customFormat="false" ht="30" hidden="false" customHeight="true" outlineLevel="0" collapsed="false">
      <c r="A14" s="697" t="s">
        <v>560</v>
      </c>
      <c r="B14" s="699" t="s">
        <v>2023</v>
      </c>
      <c r="C14" s="666" t="n">
        <v>-12412</v>
      </c>
      <c r="D14" s="666"/>
      <c r="E14" s="666" t="n">
        <v>-12412</v>
      </c>
      <c r="F14" s="666" t="n">
        <v>-27060</v>
      </c>
      <c r="G14" s="666"/>
      <c r="H14" s="666" t="n">
        <v>-27060</v>
      </c>
    </row>
    <row r="15" customFormat="false" ht="30" hidden="false" customHeight="true" outlineLevel="0" collapsed="false">
      <c r="A15" s="697" t="s">
        <v>562</v>
      </c>
      <c r="B15" s="699" t="s">
        <v>2024</v>
      </c>
      <c r="C15" s="666" t="n">
        <v>602332</v>
      </c>
      <c r="D15" s="666"/>
      <c r="E15" s="666" t="n">
        <v>602332</v>
      </c>
      <c r="F15" s="666" t="n">
        <v>103848</v>
      </c>
      <c r="G15" s="666"/>
      <c r="H15" s="666" t="n">
        <v>103848</v>
      </c>
    </row>
    <row r="16" customFormat="false" ht="30" hidden="false" customHeight="true" outlineLevel="0" collapsed="false">
      <c r="A16" s="697" t="s">
        <v>564</v>
      </c>
      <c r="B16" s="699" t="s">
        <v>2025</v>
      </c>
      <c r="C16" s="666" t="n">
        <v>0</v>
      </c>
      <c r="D16" s="666"/>
      <c r="E16" s="666" t="n">
        <v>0</v>
      </c>
      <c r="F16" s="666" t="n">
        <v>0</v>
      </c>
      <c r="G16" s="666"/>
      <c r="H16" s="666" t="n">
        <v>0</v>
      </c>
    </row>
    <row r="17" customFormat="false" ht="30" hidden="false" customHeight="true" outlineLevel="0" collapsed="false">
      <c r="A17" s="697" t="s">
        <v>566</v>
      </c>
      <c r="B17" s="699" t="s">
        <v>2026</v>
      </c>
      <c r="C17" s="666" t="n">
        <f aca="false">C12+C14-C15-C16</f>
        <v>418185</v>
      </c>
      <c r="D17" s="666"/>
      <c r="E17" s="666" t="n">
        <f aca="false">E12+E14-E15-E16</f>
        <v>418185</v>
      </c>
      <c r="F17" s="666" t="n">
        <v>1164628</v>
      </c>
      <c r="G17" s="666"/>
      <c r="H17" s="666" t="n">
        <v>1164628</v>
      </c>
    </row>
    <row r="18" customFormat="false" ht="30" hidden="false" customHeight="true" outlineLevel="0" collapsed="false">
      <c r="A18" s="697" t="s">
        <v>568</v>
      </c>
      <c r="B18" s="698" t="s">
        <v>2027</v>
      </c>
      <c r="C18" s="666" t="n">
        <v>53793</v>
      </c>
      <c r="D18" s="666"/>
      <c r="E18" s="666" t="n">
        <v>53793</v>
      </c>
      <c r="F18" s="666" t="n">
        <v>71753</v>
      </c>
      <c r="G18" s="666"/>
      <c r="H18" s="666" t="n">
        <v>71753</v>
      </c>
    </row>
    <row r="19" customFormat="false" ht="30" hidden="false" customHeight="true" outlineLevel="0" collapsed="false">
      <c r="A19" s="697" t="s">
        <v>570</v>
      </c>
      <c r="B19" s="698" t="s">
        <v>2028</v>
      </c>
      <c r="C19" s="666" t="n">
        <v>0</v>
      </c>
      <c r="D19" s="666"/>
      <c r="E19" s="666" t="n">
        <v>0</v>
      </c>
      <c r="F19" s="666" t="n">
        <v>0</v>
      </c>
      <c r="G19" s="666"/>
      <c r="H19" s="666" t="n">
        <v>0</v>
      </c>
    </row>
    <row r="20" customFormat="false" ht="30" hidden="false" customHeight="true" outlineLevel="0" collapsed="false">
      <c r="A20" s="697" t="s">
        <v>574</v>
      </c>
      <c r="B20" s="698" t="s">
        <v>2029</v>
      </c>
      <c r="C20" s="666" t="n">
        <v>471978</v>
      </c>
      <c r="D20" s="666"/>
      <c r="E20" s="666" t="n">
        <v>471978</v>
      </c>
      <c r="F20" s="666" t="n">
        <v>1236381</v>
      </c>
      <c r="G20" s="666"/>
      <c r="H20" s="666" t="n">
        <v>1236381</v>
      </c>
    </row>
    <row r="21" customFormat="false" ht="30" hidden="false" customHeight="true" outlineLevel="0" collapsed="false">
      <c r="A21" s="697" t="s">
        <v>576</v>
      </c>
      <c r="B21" s="699" t="s">
        <v>2030</v>
      </c>
      <c r="C21" s="666" t="n">
        <v>0</v>
      </c>
      <c r="D21" s="666"/>
      <c r="E21" s="666" t="n">
        <v>0</v>
      </c>
      <c r="F21" s="666" t="n">
        <v>0</v>
      </c>
      <c r="G21" s="666"/>
      <c r="H21" s="666" t="n">
        <v>0</v>
      </c>
    </row>
    <row r="22" customFormat="false" ht="30" hidden="false" customHeight="true" outlineLevel="0" collapsed="false">
      <c r="A22" s="697" t="s">
        <v>578</v>
      </c>
      <c r="B22" s="699" t="s">
        <v>2031</v>
      </c>
      <c r="C22" s="666" t="n">
        <v>0</v>
      </c>
      <c r="D22" s="666"/>
      <c r="E22" s="666" t="n">
        <v>0</v>
      </c>
      <c r="F22" s="666" t="n">
        <v>0</v>
      </c>
      <c r="G22" s="666"/>
      <c r="H22" s="666" t="n">
        <v>0</v>
      </c>
    </row>
    <row r="23" customFormat="false" ht="30" hidden="false" customHeight="true" outlineLevel="0" collapsed="false">
      <c r="A23" s="697" t="s">
        <v>580</v>
      </c>
      <c r="B23" s="699" t="s">
        <v>2032</v>
      </c>
      <c r="C23" s="666" t="n">
        <f aca="false">C17+C18+C19+C21+C22</f>
        <v>471978</v>
      </c>
      <c r="D23" s="666"/>
      <c r="E23" s="666" t="n">
        <f aca="false">E17+E18+E19+E21+E22</f>
        <v>471978</v>
      </c>
      <c r="F23" s="666" t="n">
        <f aca="false">F17+F18+F19+F21+F22</f>
        <v>1236381</v>
      </c>
      <c r="G23" s="666"/>
      <c r="H23" s="666" t="n">
        <f aca="false">H17+H18+H19+H21+H22</f>
        <v>1236381</v>
      </c>
    </row>
    <row r="24" customFormat="false" ht="30" hidden="false" customHeight="true" outlineLevel="0" collapsed="false">
      <c r="A24" s="697" t="s">
        <v>582</v>
      </c>
      <c r="B24" s="699" t="s">
        <v>2033</v>
      </c>
      <c r="C24" s="666" t="n">
        <v>0</v>
      </c>
      <c r="D24" s="666"/>
      <c r="E24" s="666" t="n">
        <v>0</v>
      </c>
      <c r="F24" s="666" t="n">
        <v>0</v>
      </c>
      <c r="G24" s="666"/>
      <c r="H24" s="666" t="n">
        <v>0</v>
      </c>
    </row>
    <row r="25" customFormat="false" ht="30" hidden="false" customHeight="true" outlineLevel="0" collapsed="false">
      <c r="A25" s="697" t="s">
        <v>584</v>
      </c>
      <c r="B25" s="699" t="s">
        <v>2034</v>
      </c>
      <c r="C25" s="666" t="n">
        <v>56070</v>
      </c>
      <c r="D25" s="666"/>
      <c r="E25" s="666" t="n">
        <v>56070</v>
      </c>
      <c r="F25" s="666" t="n">
        <v>136252</v>
      </c>
      <c r="G25" s="666"/>
      <c r="H25" s="666" t="n">
        <v>136252</v>
      </c>
    </row>
    <row r="26" customFormat="false" ht="30" hidden="false" customHeight="true" outlineLevel="0" collapsed="false">
      <c r="A26" s="697" t="s">
        <v>586</v>
      </c>
      <c r="B26" s="698" t="s">
        <v>2035</v>
      </c>
      <c r="C26" s="666" t="n">
        <f aca="false">C23-C25</f>
        <v>415908</v>
      </c>
      <c r="D26" s="666"/>
      <c r="E26" s="666" t="n">
        <f aca="false">E23-E25</f>
        <v>415908</v>
      </c>
      <c r="F26" s="666" t="n">
        <f aca="false">F23-F25</f>
        <v>1100129</v>
      </c>
      <c r="G26" s="666"/>
      <c r="H26" s="666" t="n">
        <f aca="false">H23-H25</f>
        <v>1100129</v>
      </c>
    </row>
    <row r="27" customFormat="false" ht="30" hidden="false" customHeight="true" outlineLevel="0" collapsed="false">
      <c r="B27" s="698"/>
      <c r="C27" s="666"/>
      <c r="D27" s="666"/>
      <c r="E27" s="666"/>
      <c r="F27" s="666"/>
      <c r="G27" s="666"/>
      <c r="H27" s="666"/>
    </row>
    <row r="28" customFormat="false" ht="12.75" hidden="false" customHeight="false" outlineLevel="0" collapsed="false">
      <c r="B28" s="698"/>
      <c r="C28" s="666"/>
      <c r="D28" s="666"/>
      <c r="E28" s="666"/>
      <c r="F28" s="666"/>
      <c r="G28" s="666"/>
      <c r="H28" s="666"/>
    </row>
    <row r="29" customFormat="false" ht="12.75" hidden="false" customHeight="false" outlineLevel="0" collapsed="false">
      <c r="A29" s="717" t="s">
        <v>2902</v>
      </c>
      <c r="B29" s="982"/>
      <c r="C29" s="701"/>
      <c r="D29" s="701"/>
      <c r="E29" s="701"/>
      <c r="F29" s="701"/>
      <c r="G29" s="701"/>
      <c r="H29" s="701"/>
    </row>
    <row r="30" customFormat="false" ht="12.75" hidden="false" customHeight="false" outlineLevel="0" collapsed="false">
      <c r="B30" s="698"/>
      <c r="C30" s="666"/>
      <c r="D30" s="666"/>
      <c r="E30" s="666"/>
      <c r="F30" s="666"/>
      <c r="G30" s="666"/>
      <c r="H30" s="666"/>
    </row>
    <row r="31" customFormat="false" ht="12.75" hidden="false" customHeight="false" outlineLevel="0" collapsed="false">
      <c r="B31" s="698"/>
      <c r="C31" s="666"/>
      <c r="D31" s="666"/>
      <c r="E31" s="983"/>
      <c r="F31" s="983"/>
      <c r="G31" s="983"/>
      <c r="H31" s="666"/>
    </row>
    <row r="32" customFormat="false" ht="12.75" hidden="false" customHeight="false" outlineLevel="0" collapsed="false">
      <c r="B32" s="698"/>
      <c r="C32" s="666"/>
      <c r="D32" s="666"/>
      <c r="E32" s="984" t="s">
        <v>2901</v>
      </c>
      <c r="F32" s="984"/>
      <c r="G32" s="984"/>
      <c r="H32" s="666"/>
    </row>
    <row r="33" customFormat="false" ht="12.75" hidden="false" customHeight="false" outlineLevel="0" collapsed="false">
      <c r="B33" s="698"/>
      <c r="C33" s="666"/>
      <c r="D33" s="666"/>
      <c r="E33" s="666"/>
      <c r="F33" s="666"/>
      <c r="G33" s="666"/>
      <c r="H33" s="666"/>
    </row>
    <row r="34" customFormat="false" ht="12.75" hidden="false" customHeight="false" outlineLevel="0" collapsed="false">
      <c r="B34" s="698"/>
      <c r="C34" s="666"/>
      <c r="D34" s="666"/>
      <c r="E34" s="666"/>
      <c r="F34" s="666"/>
      <c r="G34" s="666"/>
      <c r="H34" s="666"/>
    </row>
    <row r="35" customFormat="false" ht="12.75" hidden="false" customHeight="false" outlineLevel="0" collapsed="false">
      <c r="C35" s="666"/>
      <c r="D35" s="666"/>
      <c r="E35" s="666"/>
      <c r="F35" s="666"/>
      <c r="G35" s="666"/>
      <c r="H35" s="666"/>
    </row>
    <row r="36" customFormat="false" ht="12.75" hidden="false" customHeight="false" outlineLevel="0" collapsed="false">
      <c r="C36" s="666"/>
      <c r="D36" s="666"/>
      <c r="E36" s="666"/>
      <c r="F36" s="666"/>
      <c r="G36" s="666"/>
      <c r="H36" s="666"/>
    </row>
    <row r="37" customFormat="false" ht="12.75" hidden="false" customHeight="false" outlineLevel="0" collapsed="false">
      <c r="C37" s="666"/>
      <c r="D37" s="666"/>
      <c r="E37" s="666"/>
      <c r="F37" s="666"/>
      <c r="G37" s="666"/>
      <c r="H37" s="666"/>
    </row>
    <row r="38" customFormat="false" ht="12.75" hidden="false" customHeight="false" outlineLevel="0" collapsed="false">
      <c r="C38" s="666"/>
      <c r="D38" s="666"/>
      <c r="E38" s="666"/>
      <c r="F38" s="666"/>
      <c r="G38" s="666"/>
      <c r="H38" s="666"/>
    </row>
    <row r="39" customFormat="false" ht="12.75" hidden="false" customHeight="false" outlineLevel="0" collapsed="false">
      <c r="C39" s="666"/>
      <c r="D39" s="666"/>
      <c r="E39" s="666"/>
      <c r="F39" s="666"/>
      <c r="G39" s="666"/>
      <c r="H39" s="666"/>
    </row>
    <row r="40" customFormat="false" ht="12.75" hidden="false" customHeight="false" outlineLevel="0" collapsed="false">
      <c r="C40" s="666"/>
      <c r="D40" s="666"/>
      <c r="E40" s="666"/>
      <c r="F40" s="666"/>
      <c r="G40" s="666"/>
      <c r="H40" s="666"/>
    </row>
    <row r="41" customFormat="false" ht="12.75" hidden="false" customHeight="false" outlineLevel="0" collapsed="false">
      <c r="C41" s="666"/>
      <c r="D41" s="666"/>
      <c r="E41" s="666"/>
      <c r="F41" s="666"/>
      <c r="G41" s="666"/>
      <c r="H41" s="666"/>
    </row>
  </sheetData>
  <mergeCells count="16">
    <mergeCell ref="F1:H1"/>
    <mergeCell ref="A2:H2"/>
    <mergeCell ref="A3:H3"/>
    <mergeCell ref="A4:H4"/>
    <mergeCell ref="A5:H5"/>
    <mergeCell ref="C7:D7"/>
    <mergeCell ref="A8:A10"/>
    <mergeCell ref="B8:B10"/>
    <mergeCell ref="C8:C10"/>
    <mergeCell ref="D8:D10"/>
    <mergeCell ref="E8:E10"/>
    <mergeCell ref="F8:F10"/>
    <mergeCell ref="G8:G10"/>
    <mergeCell ref="H8:H10"/>
    <mergeCell ref="E31:G31"/>
    <mergeCell ref="E32:G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19.5" hidden="false" customHeight="true" outlineLevel="0" collapsed="false">
      <c r="B1" s="703"/>
      <c r="C1" s="703"/>
      <c r="D1" s="703"/>
      <c r="F1" s="44"/>
      <c r="G1" s="44"/>
      <c r="H1" s="44"/>
    </row>
    <row r="2" customFormat="false" ht="19.5" hidden="false" customHeight="true" outlineLevel="0" collapsed="false">
      <c r="B2" s="703"/>
      <c r="C2" s="703"/>
      <c r="D2" s="703"/>
      <c r="F2" s="340"/>
      <c r="G2" s="340"/>
      <c r="H2" s="340"/>
    </row>
    <row r="3" s="704" customFormat="true" ht="15" hidden="false" customHeight="true" outlineLevel="0" collapsed="false">
      <c r="B3" s="671" t="s">
        <v>1</v>
      </c>
      <c r="C3" s="671"/>
      <c r="D3" s="671"/>
      <c r="E3" s="671"/>
      <c r="F3" s="671"/>
      <c r="G3" s="671"/>
      <c r="H3" s="671"/>
    </row>
    <row r="4" s="704" customFormat="true" ht="15" hidden="false" customHeight="true" outlineLevel="0" collapsed="false">
      <c r="B4" s="671" t="s">
        <v>2037</v>
      </c>
      <c r="C4" s="671"/>
      <c r="D4" s="671"/>
      <c r="E4" s="671"/>
      <c r="F4" s="671"/>
      <c r="G4" s="671"/>
      <c r="H4" s="671"/>
    </row>
    <row r="5" s="704" customFormat="true" ht="15" hidden="false" customHeight="true" outlineLevel="0" collapsed="false">
      <c r="B5" s="671" t="s">
        <v>1156</v>
      </c>
      <c r="C5" s="671"/>
      <c r="D5" s="671"/>
      <c r="E5" s="671"/>
      <c r="F5" s="671"/>
      <c r="G5" s="671"/>
      <c r="H5" s="671"/>
    </row>
    <row r="6" customFormat="false" ht="15" hidden="false" customHeight="true" outlineLevel="0" collapsed="false">
      <c r="B6" s="671" t="s">
        <v>4</v>
      </c>
      <c r="C6" s="671"/>
      <c r="D6" s="671"/>
      <c r="E6" s="671"/>
      <c r="F6" s="671"/>
      <c r="G6" s="671"/>
      <c r="H6" s="671"/>
    </row>
    <row r="7" customFormat="false" ht="15" hidden="false" customHeight="true" outlineLevel="0" collapsed="false">
      <c r="B7" s="658"/>
      <c r="C7" s="658"/>
      <c r="D7" s="658"/>
      <c r="E7" s="658"/>
      <c r="F7" s="658"/>
      <c r="G7" s="658"/>
      <c r="H7" s="658"/>
    </row>
    <row r="8" customFormat="false" ht="15" hidden="false" customHeight="true" outlineLevel="0" collapsed="false">
      <c r="B8" s="658"/>
      <c r="C8" s="658"/>
      <c r="D8" s="658"/>
      <c r="E8" s="658"/>
      <c r="F8" s="658"/>
      <c r="G8" s="658"/>
      <c r="H8" s="658"/>
    </row>
    <row r="9" customFormat="false" ht="15.75" hidden="false" customHeight="true" outlineLevel="0" collapsed="false">
      <c r="B9" s="658"/>
      <c r="C9" s="670"/>
      <c r="D9" s="670"/>
    </row>
    <row r="10" customFormat="false" ht="12.95" hidden="false" customHeight="true" outlineLevel="0" collapsed="false">
      <c r="A10" s="705" t="s">
        <v>2019</v>
      </c>
      <c r="B10" s="660" t="s">
        <v>1929</v>
      </c>
      <c r="C10" s="661" t="s">
        <v>1930</v>
      </c>
      <c r="D10" s="661" t="s">
        <v>1931</v>
      </c>
      <c r="E10" s="661" t="s">
        <v>2020</v>
      </c>
      <c r="F10" s="661" t="s">
        <v>1933</v>
      </c>
      <c r="G10" s="661" t="s">
        <v>1931</v>
      </c>
      <c r="H10" s="661" t="s">
        <v>1934</v>
      </c>
    </row>
    <row r="11" customFormat="false" ht="12.95" hidden="false" customHeight="true" outlineLevel="0" collapsed="false">
      <c r="A11" s="705"/>
      <c r="B11" s="660"/>
      <c r="C11" s="661"/>
      <c r="D11" s="661"/>
      <c r="E11" s="661"/>
      <c r="F11" s="661"/>
      <c r="G11" s="661"/>
      <c r="H11" s="661"/>
    </row>
    <row r="12" customFormat="false" ht="12.95" hidden="false" customHeight="true" outlineLevel="0" collapsed="false">
      <c r="A12" s="705"/>
      <c r="B12" s="660"/>
      <c r="C12" s="661"/>
      <c r="D12" s="661"/>
      <c r="E12" s="661"/>
      <c r="F12" s="661"/>
      <c r="G12" s="661"/>
      <c r="H12" s="661"/>
    </row>
    <row r="13" customFormat="false" ht="12.95" hidden="false" customHeight="true" outlineLevel="0" collapsed="false">
      <c r="B13" s="706"/>
      <c r="C13" s="662"/>
      <c r="D13" s="662"/>
      <c r="E13" s="662"/>
      <c r="F13" s="662"/>
      <c r="G13" s="662"/>
      <c r="H13" s="662"/>
    </row>
    <row r="14" customFormat="false" ht="12.95" hidden="false" customHeight="true" outlineLevel="0" collapsed="false">
      <c r="B14" s="706"/>
      <c r="C14" s="662"/>
      <c r="D14" s="662"/>
      <c r="E14" s="662"/>
      <c r="F14" s="662"/>
      <c r="G14" s="662"/>
      <c r="H14" s="662"/>
    </row>
    <row r="15" customFormat="false" ht="30.75" hidden="false" customHeight="true" outlineLevel="0" collapsed="false">
      <c r="A15" s="707" t="s">
        <v>556</v>
      </c>
      <c r="B15" s="708" t="s">
        <v>2038</v>
      </c>
      <c r="C15" s="709" t="n">
        <v>0</v>
      </c>
      <c r="D15" s="709"/>
      <c r="E15" s="709" t="n">
        <v>0</v>
      </c>
      <c r="F15" s="709" t="n">
        <v>0</v>
      </c>
      <c r="G15" s="709"/>
      <c r="H15" s="709" t="n">
        <v>0</v>
      </c>
    </row>
    <row r="16" s="711" customFormat="true" ht="30" hidden="false" customHeight="true" outlineLevel="0" collapsed="false">
      <c r="A16" s="707" t="s">
        <v>558</v>
      </c>
      <c r="B16" s="708" t="s">
        <v>2039</v>
      </c>
      <c r="C16" s="710" t="n">
        <v>0</v>
      </c>
      <c r="D16" s="710"/>
      <c r="E16" s="710" t="n">
        <v>0</v>
      </c>
      <c r="F16" s="710" t="n">
        <v>0</v>
      </c>
      <c r="G16" s="710"/>
      <c r="H16" s="710" t="n">
        <v>0</v>
      </c>
    </row>
    <row r="17" s="711" customFormat="true" ht="30" hidden="false" customHeight="true" outlineLevel="0" collapsed="false">
      <c r="A17" s="707" t="s">
        <v>560</v>
      </c>
      <c r="B17" s="708" t="s">
        <v>2040</v>
      </c>
      <c r="C17" s="710" t="n">
        <v>0</v>
      </c>
      <c r="D17" s="710"/>
      <c r="E17" s="710" t="n">
        <v>0</v>
      </c>
      <c r="F17" s="710" t="n">
        <v>0</v>
      </c>
      <c r="G17" s="710"/>
      <c r="H17" s="710" t="n">
        <v>0</v>
      </c>
    </row>
    <row r="18" s="711" customFormat="true" ht="30" hidden="false" customHeight="true" outlineLevel="0" collapsed="false">
      <c r="A18" s="712" t="s">
        <v>2041</v>
      </c>
      <c r="B18" s="713" t="s">
        <v>2042</v>
      </c>
      <c r="C18" s="710" t="n">
        <v>0</v>
      </c>
      <c r="D18" s="710"/>
      <c r="E18" s="710" t="n">
        <v>0</v>
      </c>
      <c r="F18" s="710" t="n">
        <v>0</v>
      </c>
      <c r="G18" s="710"/>
      <c r="H18" s="710" t="n">
        <v>0</v>
      </c>
    </row>
    <row r="19" s="711" customFormat="true" ht="30" hidden="false" customHeight="true" outlineLevel="0" collapsed="false">
      <c r="A19" s="707" t="s">
        <v>562</v>
      </c>
      <c r="B19" s="708" t="s">
        <v>2043</v>
      </c>
      <c r="C19" s="710" t="n">
        <v>0</v>
      </c>
      <c r="D19" s="710"/>
      <c r="E19" s="710" t="n">
        <v>0</v>
      </c>
      <c r="F19" s="710" t="n">
        <v>0</v>
      </c>
      <c r="G19" s="710"/>
      <c r="H19" s="710" t="n">
        <v>0</v>
      </c>
    </row>
    <row r="20" s="711" customFormat="true" ht="30" hidden="false" customHeight="true" outlineLevel="0" collapsed="false">
      <c r="A20" s="707" t="s">
        <v>564</v>
      </c>
      <c r="B20" s="714" t="s">
        <v>2044</v>
      </c>
      <c r="C20" s="710" t="n">
        <v>0</v>
      </c>
      <c r="D20" s="710"/>
      <c r="E20" s="710" t="n">
        <v>0</v>
      </c>
      <c r="F20" s="710" t="n">
        <v>0</v>
      </c>
      <c r="G20" s="710"/>
      <c r="H20" s="710" t="n">
        <v>0</v>
      </c>
    </row>
    <row r="21" s="711" customFormat="true" ht="30" hidden="false" customHeight="true" outlineLevel="0" collapsed="false">
      <c r="A21" s="707" t="s">
        <v>566</v>
      </c>
      <c r="B21" s="708" t="s">
        <v>2045</v>
      </c>
      <c r="C21" s="710" t="n">
        <v>0</v>
      </c>
      <c r="D21" s="710"/>
      <c r="E21" s="710" t="n">
        <v>0</v>
      </c>
      <c r="F21" s="710" t="n">
        <v>0</v>
      </c>
      <c r="G21" s="710"/>
      <c r="H21" s="710" t="n">
        <v>0</v>
      </c>
    </row>
    <row r="22" s="711" customFormat="true" ht="30" hidden="false" customHeight="true" outlineLevel="0" collapsed="false">
      <c r="A22" s="712" t="s">
        <v>2046</v>
      </c>
      <c r="B22" s="708" t="s">
        <v>2047</v>
      </c>
      <c r="C22" s="710" t="n">
        <v>0</v>
      </c>
      <c r="D22" s="710"/>
      <c r="E22" s="710" t="n">
        <v>0</v>
      </c>
      <c r="F22" s="710" t="n">
        <v>0</v>
      </c>
      <c r="G22" s="710"/>
      <c r="H22" s="710" t="n">
        <v>0</v>
      </c>
    </row>
    <row r="23" s="711" customFormat="true" ht="30" hidden="false" customHeight="true" outlineLevel="0" collapsed="false">
      <c r="A23" s="712" t="s">
        <v>2048</v>
      </c>
      <c r="B23" s="714" t="s">
        <v>2049</v>
      </c>
      <c r="C23" s="710" t="n">
        <v>0</v>
      </c>
      <c r="D23" s="710"/>
      <c r="E23" s="710" t="n">
        <v>0</v>
      </c>
      <c r="F23" s="710" t="n">
        <v>0</v>
      </c>
      <c r="G23" s="710"/>
      <c r="H23" s="710" t="n">
        <v>0</v>
      </c>
    </row>
    <row r="24" customFormat="false" ht="27.75" hidden="false" customHeight="true" outlineLevel="0" collapsed="false">
      <c r="A24" s="707" t="s">
        <v>568</v>
      </c>
      <c r="B24" s="714" t="s">
        <v>2050</v>
      </c>
      <c r="C24" s="187" t="n">
        <v>0</v>
      </c>
      <c r="D24" s="166"/>
      <c r="E24" s="187" t="n">
        <v>0</v>
      </c>
      <c r="F24" s="187" t="n">
        <v>0</v>
      </c>
      <c r="G24" s="187"/>
      <c r="H24" s="187" t="n">
        <v>0</v>
      </c>
    </row>
    <row r="25" customFormat="false" ht="25.5" hidden="false" customHeight="true" outlineLevel="0" collapsed="false">
      <c r="A25" s="707" t="s">
        <v>570</v>
      </c>
      <c r="B25" s="714" t="s">
        <v>2051</v>
      </c>
      <c r="C25" s="187" t="n">
        <v>0</v>
      </c>
      <c r="D25" s="187"/>
      <c r="E25" s="187" t="n">
        <v>0</v>
      </c>
      <c r="F25" s="187" t="n">
        <v>0</v>
      </c>
      <c r="G25" s="187"/>
      <c r="H25" s="187" t="n">
        <v>0</v>
      </c>
    </row>
    <row r="26" customFormat="false" ht="25.5" hidden="false" customHeight="true" outlineLevel="0" collapsed="false">
      <c r="A26" s="707" t="s">
        <v>574</v>
      </c>
      <c r="B26" s="714" t="s">
        <v>2052</v>
      </c>
      <c r="C26" s="187" t="n">
        <v>0</v>
      </c>
      <c r="D26" s="187"/>
      <c r="E26" s="187" t="n">
        <v>0</v>
      </c>
      <c r="F26" s="187" t="n">
        <v>0</v>
      </c>
      <c r="G26" s="187"/>
      <c r="H26" s="187" t="n">
        <v>0</v>
      </c>
    </row>
    <row r="27" customFormat="false" ht="25.5" hidden="false" customHeight="true" outlineLevel="0" collapsed="false">
      <c r="A27" s="712" t="s">
        <v>2053</v>
      </c>
      <c r="B27" s="714" t="s">
        <v>2054</v>
      </c>
      <c r="C27" s="187" t="n">
        <v>0</v>
      </c>
      <c r="D27" s="187"/>
      <c r="E27" s="187" t="n">
        <v>0</v>
      </c>
      <c r="F27" s="187" t="n">
        <v>0</v>
      </c>
      <c r="G27" s="187"/>
      <c r="H27" s="187" t="n">
        <v>0</v>
      </c>
    </row>
    <row r="28" customFormat="false" ht="25.5" hidden="false" customHeight="true" outlineLevel="0" collapsed="false">
      <c r="A28" s="712" t="s">
        <v>2055</v>
      </c>
      <c r="B28" s="714" t="s">
        <v>2056</v>
      </c>
      <c r="C28" s="187" t="n">
        <v>0</v>
      </c>
      <c r="D28" s="187"/>
      <c r="E28" s="187" t="n">
        <v>0</v>
      </c>
      <c r="F28" s="187" t="n">
        <v>0</v>
      </c>
      <c r="G28" s="187"/>
      <c r="H28" s="187" t="n">
        <v>0</v>
      </c>
    </row>
    <row r="29" customFormat="false" ht="25.5" hidden="false" customHeight="true" outlineLevel="0" collapsed="false">
      <c r="A29" s="712" t="s">
        <v>2057</v>
      </c>
      <c r="B29" s="714" t="s">
        <v>2058</v>
      </c>
      <c r="C29" s="187" t="n">
        <v>0</v>
      </c>
      <c r="D29" s="187"/>
      <c r="E29" s="187" t="n">
        <v>0</v>
      </c>
      <c r="F29" s="187" t="n">
        <v>0</v>
      </c>
      <c r="G29" s="187"/>
      <c r="H29" s="187" t="n">
        <v>0</v>
      </c>
    </row>
    <row r="30" customFormat="false" ht="18.75" hidden="false" customHeight="true" outlineLevel="0" collapsed="false">
      <c r="A30" s="707"/>
      <c r="B30" s="714"/>
      <c r="C30" s="187"/>
      <c r="D30" s="187"/>
      <c r="E30" s="187"/>
      <c r="F30" s="187"/>
      <c r="G30" s="187"/>
      <c r="H30" s="187"/>
    </row>
    <row r="31" customFormat="false" ht="15.75" hidden="false" customHeight="false" outlineLevel="0" collapsed="false">
      <c r="A31" s="57" t="s">
        <v>2899</v>
      </c>
      <c r="B31" s="57"/>
      <c r="C31" s="715"/>
      <c r="D31" s="715"/>
      <c r="E31" s="715"/>
      <c r="F31" s="715"/>
      <c r="G31" s="715"/>
      <c r="H31" s="715"/>
    </row>
    <row r="32" s="716" customFormat="true" ht="8.25" hidden="false" customHeight="true" outlineLevel="0" collapsed="false">
      <c r="C32" s="715"/>
      <c r="D32" s="715"/>
      <c r="E32" s="715"/>
      <c r="F32" s="715"/>
      <c r="G32" s="715"/>
      <c r="H32" s="715"/>
    </row>
    <row r="33" s="214" customFormat="true" ht="11.25" hidden="false" customHeight="true" outlineLevel="0" collapsed="false">
      <c r="B33" s="717"/>
      <c r="C33" s="59"/>
      <c r="D33" s="59"/>
      <c r="E33" s="59"/>
      <c r="F33" s="59"/>
      <c r="G33" s="59"/>
      <c r="H33" s="59"/>
    </row>
    <row r="34" s="214" customFormat="true" ht="15.75" hidden="false" customHeight="false" outlineLevel="0" collapsed="false">
      <c r="B34" s="717"/>
      <c r="C34" s="59"/>
      <c r="D34" s="59"/>
      <c r="E34" s="59"/>
      <c r="F34" s="455" t="s">
        <v>2901</v>
      </c>
      <c r="G34" s="455"/>
      <c r="H34" s="455"/>
    </row>
    <row r="35" s="716" customFormat="true" ht="15.75" hidden="false" customHeight="false" outlineLevel="0" collapsed="false">
      <c r="C35" s="715"/>
      <c r="D35" s="59"/>
      <c r="E35" s="455"/>
      <c r="F35" s="455"/>
      <c r="G35" s="455"/>
      <c r="H35" s="718"/>
    </row>
    <row r="36" s="716" customFormat="true" ht="12.75" hidden="false" customHeight="false" outlineLevel="0" collapsed="false"/>
  </sheetData>
  <mergeCells count="17">
    <mergeCell ref="F1:H1"/>
    <mergeCell ref="B3:H3"/>
    <mergeCell ref="B4:H4"/>
    <mergeCell ref="B5:H5"/>
    <mergeCell ref="B6:H6"/>
    <mergeCell ref="C9:D9"/>
    <mergeCell ref="A10:A12"/>
    <mergeCell ref="B10:B12"/>
    <mergeCell ref="C10:C12"/>
    <mergeCell ref="D10:D12"/>
    <mergeCell ref="E10:E12"/>
    <mergeCell ref="F10:F12"/>
    <mergeCell ref="G10:G12"/>
    <mergeCell ref="H10:H12"/>
    <mergeCell ref="A31:B31"/>
    <mergeCell ref="F34:H34"/>
    <mergeCell ref="E35:G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5" min="4" style="1" width="7.99"/>
    <col collapsed="false" customWidth="true" hidden="false" outlineLevel="0" max="6" min="6" style="1" width="45.7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10" min="9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29" t="s">
        <v>200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201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 t="n">
        <v>63997</v>
      </c>
      <c r="C10" s="13" t="n">
        <v>59539</v>
      </c>
      <c r="D10" s="13" t="n">
        <v>117539</v>
      </c>
      <c r="E10" s="14" t="n">
        <v>127885</v>
      </c>
      <c r="F10" s="1" t="s">
        <v>17</v>
      </c>
      <c r="G10" s="11" t="n">
        <v>164853</v>
      </c>
      <c r="H10" s="11" t="n">
        <v>146522</v>
      </c>
      <c r="I10" s="11" t="n">
        <v>164272</v>
      </c>
      <c r="J10" s="11" t="n">
        <v>159738</v>
      </c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 t="n">
        <v>46158</v>
      </c>
      <c r="H11" s="11" t="n">
        <v>40636</v>
      </c>
      <c r="I11" s="11" t="n">
        <v>42912</v>
      </c>
      <c r="J11" s="11" t="n">
        <v>41819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 t="n">
        <v>117662</v>
      </c>
      <c r="H12" s="11" t="n">
        <v>121513</v>
      </c>
      <c r="I12" s="11" t="n">
        <v>148052</v>
      </c>
      <c r="J12" s="11" t="n">
        <v>147441</v>
      </c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3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 t="n">
        <v>8104</v>
      </c>
      <c r="C14" s="13" t="n">
        <v>7602</v>
      </c>
      <c r="D14" s="13" t="n">
        <v>7602</v>
      </c>
      <c r="E14" s="13" t="n">
        <v>7857</v>
      </c>
      <c r="F14" s="15" t="s">
        <v>25</v>
      </c>
      <c r="G14" s="11"/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/>
      <c r="C15" s="13"/>
      <c r="D15" s="13"/>
      <c r="E15" s="13"/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191</v>
      </c>
      <c r="B16" s="13" t="n">
        <f aca="false">B17+B18+B19</f>
        <v>258533</v>
      </c>
      <c r="C16" s="13" t="n">
        <f aca="false">C17+C18+C19</f>
        <v>236962</v>
      </c>
      <c r="D16" s="13" t="n">
        <f aca="false">D17+D18+D19</f>
        <v>225527</v>
      </c>
      <c r="E16" s="13" t="n">
        <f aca="false">E17+E18+E19</f>
        <v>211914</v>
      </c>
      <c r="F16" s="15" t="s">
        <v>29</v>
      </c>
      <c r="G16" s="11"/>
      <c r="H16" s="11"/>
      <c r="I16" s="11"/>
      <c r="J16" s="11"/>
    </row>
    <row r="17" customFormat="false" ht="12" hidden="false" customHeight="false" outlineLevel="0" collapsed="false">
      <c r="A17" s="12" t="s">
        <v>192</v>
      </c>
      <c r="B17" s="13" t="n">
        <v>9797</v>
      </c>
      <c r="C17" s="13" t="n">
        <v>11425</v>
      </c>
      <c r="D17" s="13" t="n">
        <v>11326</v>
      </c>
      <c r="E17" s="13" t="n">
        <v>11326</v>
      </c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193</v>
      </c>
      <c r="B18" s="13"/>
      <c r="C18" s="13"/>
      <c r="D18" s="13"/>
      <c r="E18" s="13"/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194</v>
      </c>
      <c r="B19" s="13" t="n">
        <v>248736</v>
      </c>
      <c r="C19" s="13" t="n">
        <v>225537</v>
      </c>
      <c r="D19" s="13" t="n">
        <v>214201</v>
      </c>
      <c r="E19" s="13" t="n">
        <v>200588</v>
      </c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133" t="s">
        <v>30</v>
      </c>
      <c r="B20" s="137" t="n">
        <f aca="false">B14+B15+B16</f>
        <v>266637</v>
      </c>
      <c r="C20" s="137" t="n">
        <f aca="false">C14+C15+C16</f>
        <v>244564</v>
      </c>
      <c r="D20" s="137" t="n">
        <f aca="false">D14+D15+D16</f>
        <v>233129</v>
      </c>
      <c r="E20" s="137" t="n">
        <f aca="false">E14+E15+E16</f>
        <v>219771</v>
      </c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 t="n">
        <f aca="false">B10+B11+B20</f>
        <v>330634</v>
      </c>
      <c r="C22" s="17" t="n">
        <f aca="false">C10+C11+C20</f>
        <v>304103</v>
      </c>
      <c r="D22" s="17" t="n">
        <f aca="false">D10+D11+D20</f>
        <v>350668</v>
      </c>
      <c r="E22" s="17" t="n">
        <f aca="false">E10+E11+E20</f>
        <v>347656</v>
      </c>
      <c r="F22" s="26" t="s">
        <v>33</v>
      </c>
      <c r="G22" s="20" t="n">
        <f aca="false">G10+G11+G12+G14+G15+G16+G17</f>
        <v>328673</v>
      </c>
      <c r="H22" s="20" t="n">
        <f aca="false">H10+H11+H12+H14+H15+H16+H17</f>
        <v>308671</v>
      </c>
      <c r="I22" s="20" t="n">
        <f aca="false">I10+I11+I12+I14+I15+I16+I17</f>
        <v>355236</v>
      </c>
      <c r="J22" s="20" t="n">
        <f aca="false">J10+J11+J12+J14+J15+J16+J17</f>
        <v>348998</v>
      </c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 t="n">
        <v>833</v>
      </c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 t="n">
        <v>14618</v>
      </c>
      <c r="H25" s="11" t="n">
        <v>1000</v>
      </c>
      <c r="I25" s="11" t="n">
        <v>3844</v>
      </c>
      <c r="J25" s="1" t="n">
        <v>3789</v>
      </c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  <c r="J26" s="27"/>
    </row>
    <row r="27" customFormat="false" ht="12" hidden="false" customHeight="false" outlineLevel="0" collapsed="false">
      <c r="A27" s="12" t="s">
        <v>195</v>
      </c>
      <c r="B27" s="13" t="n">
        <f aca="false">B28+B29+B30</f>
        <v>13785</v>
      </c>
      <c r="C27" s="13" t="n">
        <f aca="false">C28+C29+C30</f>
        <v>1000</v>
      </c>
      <c r="D27" s="13" t="n">
        <f aca="false">D28+D29+D30</f>
        <v>3844</v>
      </c>
      <c r="E27" s="13" t="n">
        <f aca="false">E28+E29+E30</f>
        <v>3789</v>
      </c>
      <c r="F27" s="15" t="s">
        <v>43</v>
      </c>
      <c r="G27" s="11"/>
      <c r="H27" s="11"/>
      <c r="I27" s="11"/>
      <c r="J27" s="27"/>
    </row>
    <row r="28" customFormat="false" ht="12" hidden="false" customHeight="false" outlineLevel="0" collapsed="false">
      <c r="A28" s="12" t="s">
        <v>196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197</v>
      </c>
      <c r="B29" s="13"/>
      <c r="C29" s="13"/>
      <c r="D29" s="13"/>
      <c r="E29" s="13"/>
      <c r="F29" s="15" t="s">
        <v>198</v>
      </c>
      <c r="G29" s="11"/>
      <c r="H29" s="11"/>
      <c r="I29" s="11"/>
    </row>
    <row r="30" customFormat="false" ht="12" hidden="false" customHeight="false" outlineLevel="0" collapsed="false">
      <c r="A30" s="12" t="s">
        <v>199</v>
      </c>
      <c r="B30" s="13" t="n">
        <v>13785</v>
      </c>
      <c r="C30" s="13" t="n">
        <v>1000</v>
      </c>
      <c r="D30" s="13" t="n">
        <v>3844</v>
      </c>
      <c r="E30" s="13" t="n">
        <v>3789</v>
      </c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 t="n">
        <f aca="false">B24+B27</f>
        <v>14618</v>
      </c>
      <c r="C34" s="17" t="n">
        <f aca="false">C24+C27</f>
        <v>1000</v>
      </c>
      <c r="D34" s="17" t="n">
        <f aca="false">D24+D27</f>
        <v>3844</v>
      </c>
      <c r="E34" s="17" t="n">
        <f aca="false">E24+E27</f>
        <v>3789</v>
      </c>
      <c r="F34" s="26" t="s">
        <v>49</v>
      </c>
      <c r="G34" s="20" t="n">
        <f aca="false">SUM(G24:G29)</f>
        <v>14618</v>
      </c>
      <c r="H34" s="20" t="n">
        <f aca="false">SUM(H24:H29)</f>
        <v>1000</v>
      </c>
      <c r="I34" s="20" t="n">
        <f aca="false">SUM(I24:I29)</f>
        <v>3844</v>
      </c>
      <c r="J34" s="20" t="n">
        <f aca="false">SUM(J24:J29)</f>
        <v>3789</v>
      </c>
    </row>
    <row r="35" customFormat="false" ht="12" hidden="false" customHeight="false" outlineLevel="0" collapsed="false">
      <c r="A35" s="37" t="s">
        <v>50</v>
      </c>
      <c r="B35" s="38" t="n">
        <f aca="false">B34+B22</f>
        <v>345252</v>
      </c>
      <c r="C35" s="38" t="n">
        <f aca="false">C34+C22</f>
        <v>305103</v>
      </c>
      <c r="D35" s="38" t="n">
        <f aca="false">D34+D22</f>
        <v>354512</v>
      </c>
      <c r="E35" s="38" t="n">
        <f aca="false">E34+E22</f>
        <v>351445</v>
      </c>
      <c r="F35" s="33" t="s">
        <v>51</v>
      </c>
      <c r="G35" s="41" t="n">
        <f aca="false">G22+G34</f>
        <v>343291</v>
      </c>
      <c r="H35" s="41" t="n">
        <f aca="false">H22+H34</f>
        <v>309671</v>
      </c>
      <c r="I35" s="41" t="n">
        <f aca="false">I22+I34</f>
        <v>359080</v>
      </c>
      <c r="J35" s="41" t="n">
        <f aca="false">J22+J34</f>
        <v>352787</v>
      </c>
    </row>
    <row r="36" customFormat="false" ht="12" hidden="false" customHeight="false" outlineLevel="0" collapsed="false">
      <c r="A36" s="12" t="s">
        <v>52</v>
      </c>
      <c r="B36" s="13"/>
      <c r="C36" s="13"/>
      <c r="D36" s="13"/>
      <c r="E36" s="13"/>
      <c r="F36" s="15" t="s">
        <v>56</v>
      </c>
    </row>
    <row r="37" customFormat="false" ht="12" hidden="false" customHeight="false" outlineLevel="0" collapsed="false">
      <c r="A37" s="12" t="s">
        <v>53</v>
      </c>
      <c r="B37" s="138"/>
      <c r="C37" s="138"/>
      <c r="D37" s="138"/>
      <c r="E37" s="13"/>
      <c r="F37" s="15" t="s">
        <v>58</v>
      </c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13"/>
      <c r="F38" s="15" t="s">
        <v>60</v>
      </c>
      <c r="I38" s="11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12"/>
      <c r="F39" s="15" t="s">
        <v>61</v>
      </c>
      <c r="I39" s="11"/>
    </row>
    <row r="40" customFormat="false" ht="12" hidden="false" customHeight="false" outlineLevel="0" collapsed="false">
      <c r="A40" s="12" t="s">
        <v>57</v>
      </c>
      <c r="B40" s="12" t="n">
        <v>2607</v>
      </c>
      <c r="C40" s="13" t="n">
        <v>4568</v>
      </c>
      <c r="D40" s="13" t="n">
        <v>4568</v>
      </c>
      <c r="E40" s="13" t="n">
        <v>4568</v>
      </c>
      <c r="F40" s="15" t="s">
        <v>62</v>
      </c>
    </row>
    <row r="41" customFormat="false" ht="12" hidden="false" customHeight="false" outlineLevel="0" collapsed="false">
      <c r="A41" s="12" t="s">
        <v>59</v>
      </c>
      <c r="B41" s="12"/>
      <c r="C41" s="13"/>
      <c r="D41" s="13"/>
      <c r="E41" s="13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 t="n">
        <f aca="false">SUM(B40:B41)</f>
        <v>2607</v>
      </c>
      <c r="C42" s="37" t="n">
        <f aca="false">SUM(C40:C41)</f>
        <v>4568</v>
      </c>
      <c r="D42" s="37" t="n">
        <f aca="false">SUM(D40:D41)</f>
        <v>4568</v>
      </c>
      <c r="E42" s="37" t="n">
        <f aca="false">SUM(E40:E41)</f>
        <v>4568</v>
      </c>
      <c r="F42" s="26" t="s">
        <v>65</v>
      </c>
      <c r="G42" s="19" t="n">
        <v>0</v>
      </c>
      <c r="H42" s="19" t="n">
        <f aca="false">H40+H41</f>
        <v>0</v>
      </c>
      <c r="I42" s="19" t="n">
        <f aca="false">I40+I41</f>
        <v>0</v>
      </c>
      <c r="J42" s="19" t="n">
        <f aca="false">J40+J41</f>
        <v>0</v>
      </c>
    </row>
    <row r="43" customFormat="false" ht="12" hidden="false" customHeight="false" outlineLevel="0" collapsed="false">
      <c r="A43" s="12" t="s">
        <v>66</v>
      </c>
      <c r="B43" s="13"/>
      <c r="C43" s="13"/>
      <c r="D43" s="13"/>
      <c r="E43" s="13"/>
      <c r="F43" s="15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13"/>
      <c r="F44" s="15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13"/>
      <c r="F45" s="15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12"/>
      <c r="F46" s="15" t="s">
        <v>70</v>
      </c>
    </row>
    <row r="47" customFormat="false" ht="12" hidden="false" customHeight="false" outlineLevel="0" collapsed="false">
      <c r="A47" s="12" t="s">
        <v>71</v>
      </c>
      <c r="B47" s="12"/>
      <c r="C47" s="13"/>
      <c r="D47" s="13"/>
      <c r="E47" s="13"/>
      <c r="F47" s="15" t="s">
        <v>72</v>
      </c>
    </row>
    <row r="48" customFormat="false" ht="12" hidden="false" customHeight="false" outlineLevel="0" collapsed="false">
      <c r="A48" s="12" t="s">
        <v>73</v>
      </c>
      <c r="B48" s="12"/>
      <c r="C48" s="13"/>
      <c r="D48" s="12"/>
      <c r="E48" s="12"/>
      <c r="F48" s="15" t="s">
        <v>74</v>
      </c>
    </row>
    <row r="49" customFormat="false" ht="12" hidden="false" customHeight="false" outlineLevel="0" collapsed="false">
      <c r="A49" s="12" t="s">
        <v>75</v>
      </c>
      <c r="B49" s="12"/>
      <c r="C49" s="12"/>
      <c r="D49" s="12"/>
      <c r="E49" s="12"/>
      <c r="F49" s="15" t="s">
        <v>76</v>
      </c>
      <c r="G49" s="1" t="n">
        <f aca="false">SUM(G47:G48)</f>
        <v>0</v>
      </c>
      <c r="H49" s="1" t="n">
        <f aca="false">SUM(H47:H48)</f>
        <v>0</v>
      </c>
      <c r="I49" s="1" t="n">
        <f aca="false">SUM(I47:I48)</f>
        <v>0</v>
      </c>
      <c r="J49" s="1" t="n">
        <f aca="false">SUM(J47:J48)</f>
        <v>0</v>
      </c>
    </row>
    <row r="50" customFormat="false" ht="12" hidden="false" customHeight="false" outlineLevel="0" collapsed="false">
      <c r="A50" s="37" t="s">
        <v>77</v>
      </c>
      <c r="B50" s="38" t="n">
        <f aca="false">B35+B42+B49</f>
        <v>347859</v>
      </c>
      <c r="C50" s="38" t="n">
        <f aca="false">C35+C42+C49</f>
        <v>309671</v>
      </c>
      <c r="D50" s="38" t="n">
        <f aca="false">D35+D42+D49</f>
        <v>359080</v>
      </c>
      <c r="E50" s="38" t="n">
        <f aca="false">E35+E42+E49</f>
        <v>356013</v>
      </c>
      <c r="F50" s="26" t="s">
        <v>78</v>
      </c>
      <c r="G50" s="20" t="n">
        <f aca="false">G35+G42+G49</f>
        <v>343291</v>
      </c>
      <c r="H50" s="20" t="n">
        <f aca="false">H35+H42+H49</f>
        <v>309671</v>
      </c>
      <c r="I50" s="20" t="n">
        <f aca="false">I35+I42+I49</f>
        <v>359080</v>
      </c>
      <c r="J50" s="20" t="n">
        <f aca="false">J35+J42+J49</f>
        <v>352787</v>
      </c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11.28"/>
    <col collapsed="false" customWidth="false" hidden="false" outlineLevel="0" max="5" min="3" style="1" width="9.14"/>
    <col collapsed="false" customWidth="true" hidden="false" outlineLevel="0" max="6" min="6" style="1" width="45.7"/>
    <col collapsed="false" customWidth="true" hidden="false" outlineLevel="0" max="7" min="7" style="1" width="10.41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129" t="s">
        <v>202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203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4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 t="n">
        <v>2861</v>
      </c>
      <c r="C10" s="13" t="n">
        <v>2010</v>
      </c>
      <c r="D10" s="13" t="n">
        <v>2010</v>
      </c>
      <c r="E10" s="14" t="n">
        <v>2856</v>
      </c>
      <c r="F10" s="1" t="s">
        <v>17</v>
      </c>
      <c r="G10" s="11" t="n">
        <v>107469</v>
      </c>
      <c r="H10" s="11" t="n">
        <v>92972</v>
      </c>
      <c r="I10" s="11" t="n">
        <v>97340</v>
      </c>
      <c r="J10" s="11" t="n">
        <v>95198</v>
      </c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 t="n">
        <v>30878</v>
      </c>
      <c r="H11" s="11" t="n">
        <v>26989</v>
      </c>
      <c r="I11" s="11" t="n">
        <v>26451</v>
      </c>
      <c r="J11" s="11" t="n">
        <v>25798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 t="n">
        <v>17771</v>
      </c>
      <c r="H12" s="11" t="n">
        <v>14365</v>
      </c>
      <c r="I12" s="11" t="n">
        <v>17918</v>
      </c>
      <c r="J12" s="11" t="n">
        <v>17549</v>
      </c>
    </row>
    <row r="13" customFormat="false" ht="12" hidden="false" customHeight="false" outlineLevel="0" collapsed="false">
      <c r="A13" s="12" t="s">
        <v>22</v>
      </c>
      <c r="B13" s="31"/>
      <c r="C13" s="31"/>
      <c r="D13" s="31"/>
      <c r="E13" s="31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 t="n">
        <v>260</v>
      </c>
      <c r="C14" s="13"/>
      <c r="D14" s="13" t="n">
        <v>125</v>
      </c>
      <c r="E14" s="13" t="n">
        <v>165</v>
      </c>
      <c r="F14" s="15" t="s">
        <v>25</v>
      </c>
      <c r="G14" s="11"/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 t="n">
        <v>250</v>
      </c>
      <c r="C15" s="13" t="n">
        <v>335</v>
      </c>
      <c r="D15" s="13" t="n">
        <v>406</v>
      </c>
      <c r="E15" s="13" t="n">
        <v>406</v>
      </c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191</v>
      </c>
      <c r="B16" s="13" t="n">
        <f aca="false">B17+B18+B19</f>
        <v>154171</v>
      </c>
      <c r="C16" s="13" t="n">
        <f aca="false">C17+C18+C19</f>
        <v>132071</v>
      </c>
      <c r="D16" s="13" t="n">
        <f aca="false">D17+D18+D19</f>
        <v>139258</v>
      </c>
      <c r="E16" s="13" t="n">
        <f aca="false">E17+E18+E19</f>
        <v>136381</v>
      </c>
      <c r="F16" s="15" t="s">
        <v>29</v>
      </c>
      <c r="G16" s="11" t="n">
        <v>1227</v>
      </c>
      <c r="H16" s="11" t="n">
        <v>1200</v>
      </c>
      <c r="I16" s="11" t="n">
        <v>1200</v>
      </c>
      <c r="J16" s="11" t="n">
        <v>982</v>
      </c>
    </row>
    <row r="17" customFormat="false" ht="12" hidden="false" customHeight="false" outlineLevel="0" collapsed="false">
      <c r="A17" s="12" t="s">
        <v>192</v>
      </c>
      <c r="B17" s="13" t="n">
        <v>69479</v>
      </c>
      <c r="C17" s="13" t="n">
        <v>73419</v>
      </c>
      <c r="D17" s="13" t="n">
        <v>72190</v>
      </c>
      <c r="E17" s="13" t="n">
        <v>72190</v>
      </c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193</v>
      </c>
      <c r="B18" s="13"/>
      <c r="C18" s="13"/>
      <c r="D18" s="13"/>
      <c r="E18" s="13"/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194</v>
      </c>
      <c r="B19" s="13" t="n">
        <v>84692</v>
      </c>
      <c r="C19" s="13" t="n">
        <v>58652</v>
      </c>
      <c r="D19" s="13" t="n">
        <v>67068</v>
      </c>
      <c r="E19" s="13" t="n">
        <v>64191</v>
      </c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133" t="s">
        <v>30</v>
      </c>
      <c r="B20" s="137" t="n">
        <f aca="false">B14+B15+B16</f>
        <v>154681</v>
      </c>
      <c r="C20" s="137" t="n">
        <f aca="false">C14+C15+C16</f>
        <v>132406</v>
      </c>
      <c r="D20" s="137" t="n">
        <f aca="false">D14+D15+D16</f>
        <v>139789</v>
      </c>
      <c r="E20" s="137" t="n">
        <f aca="false">E14+E15+E16</f>
        <v>136952</v>
      </c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 t="n">
        <f aca="false">B10+B11+B20</f>
        <v>157542</v>
      </c>
      <c r="C22" s="17" t="n">
        <f aca="false">C10+C11+C20</f>
        <v>134416</v>
      </c>
      <c r="D22" s="17" t="n">
        <f aca="false">D10+D11+D20</f>
        <v>141799</v>
      </c>
      <c r="E22" s="17" t="n">
        <f aca="false">E10+E11+E20</f>
        <v>139808</v>
      </c>
      <c r="F22" s="26" t="s">
        <v>33</v>
      </c>
      <c r="G22" s="20" t="n">
        <f aca="false">G10+G11+G12+G14+G15+G16+G17</f>
        <v>157345</v>
      </c>
      <c r="H22" s="20" t="n">
        <f aca="false">H10+H11+H12+H14+H15+H16+H17</f>
        <v>135526</v>
      </c>
      <c r="I22" s="20" t="n">
        <f aca="false">I10+I11+I12+I14+I15+I16+I17</f>
        <v>142909</v>
      </c>
      <c r="J22" s="20" t="n">
        <f aca="false">J10+J11+J12+J14+J15+J16+J17</f>
        <v>139527</v>
      </c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 t="n">
        <v>499</v>
      </c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 t="n">
        <v>431</v>
      </c>
      <c r="H25" s="11" t="n">
        <v>1832</v>
      </c>
      <c r="I25" s="11" t="n">
        <v>1400</v>
      </c>
      <c r="J25" s="1" t="n">
        <v>1400</v>
      </c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</row>
    <row r="27" customFormat="false" ht="12" hidden="false" customHeight="false" outlineLevel="0" collapsed="false">
      <c r="A27" s="12" t="s">
        <v>195</v>
      </c>
      <c r="B27" s="13" t="n">
        <f aca="false">B28+B29+B30</f>
        <v>2263</v>
      </c>
      <c r="C27" s="13" t="n">
        <f aca="false">C28+C29+C30</f>
        <v>0</v>
      </c>
      <c r="D27" s="13" t="n">
        <f aca="false">D28+D29+D30</f>
        <v>1400</v>
      </c>
      <c r="E27" s="13" t="n">
        <f aca="false">E28+E29+E30</f>
        <v>1400</v>
      </c>
      <c r="F27" s="15" t="s">
        <v>43</v>
      </c>
      <c r="G27" s="11"/>
      <c r="H27" s="11"/>
      <c r="I27" s="11"/>
    </row>
    <row r="28" customFormat="false" ht="12" hidden="false" customHeight="false" outlineLevel="0" collapsed="false">
      <c r="A28" s="12" t="s">
        <v>196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197</v>
      </c>
      <c r="B29" s="13" t="n">
        <v>1832</v>
      </c>
      <c r="C29" s="13"/>
      <c r="D29" s="13"/>
      <c r="E29" s="13"/>
      <c r="F29" s="15" t="s">
        <v>198</v>
      </c>
      <c r="G29" s="11" t="n">
        <v>4641</v>
      </c>
      <c r="H29" s="11"/>
      <c r="I29" s="11" t="n">
        <v>1832</v>
      </c>
      <c r="J29" s="1" t="n">
        <v>1832</v>
      </c>
    </row>
    <row r="30" customFormat="false" ht="12" hidden="false" customHeight="false" outlineLevel="0" collapsed="false">
      <c r="A30" s="12" t="s">
        <v>199</v>
      </c>
      <c r="B30" s="13" t="n">
        <v>431</v>
      </c>
      <c r="C30" s="13"/>
      <c r="D30" s="13" t="n">
        <v>1400</v>
      </c>
      <c r="E30" s="13" t="n">
        <v>1400</v>
      </c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 t="n">
        <f aca="false">B24+B27</f>
        <v>2263</v>
      </c>
      <c r="C34" s="17" t="n">
        <f aca="false">C24+C27</f>
        <v>0</v>
      </c>
      <c r="D34" s="17" t="n">
        <f aca="false">D24+D27</f>
        <v>1400</v>
      </c>
      <c r="E34" s="17" t="n">
        <f aca="false">E24+E27</f>
        <v>1400</v>
      </c>
      <c r="F34" s="26" t="s">
        <v>49</v>
      </c>
      <c r="G34" s="20" t="n">
        <f aca="false">SUM(G24:G29)</f>
        <v>5571</v>
      </c>
      <c r="H34" s="20" t="n">
        <f aca="false">SUM(H24:H29)</f>
        <v>1832</v>
      </c>
      <c r="I34" s="20" t="n">
        <f aca="false">SUM(I24:I29)</f>
        <v>3232</v>
      </c>
      <c r="J34" s="20" t="n">
        <f aca="false">SUM(J24:J29)</f>
        <v>3232</v>
      </c>
    </row>
    <row r="35" customFormat="false" ht="12" hidden="false" customHeight="false" outlineLevel="0" collapsed="false">
      <c r="A35" s="37" t="s">
        <v>50</v>
      </c>
      <c r="B35" s="38" t="n">
        <f aca="false">B34+B22</f>
        <v>159805</v>
      </c>
      <c r="C35" s="38" t="n">
        <f aca="false">C34+C22</f>
        <v>134416</v>
      </c>
      <c r="D35" s="38" t="n">
        <f aca="false">D34+D22</f>
        <v>143199</v>
      </c>
      <c r="E35" s="38" t="n">
        <f aca="false">E34+E22</f>
        <v>141208</v>
      </c>
      <c r="F35" s="26" t="s">
        <v>51</v>
      </c>
      <c r="G35" s="20" t="n">
        <f aca="false">G22+G34</f>
        <v>162916</v>
      </c>
      <c r="H35" s="20" t="n">
        <f aca="false">H22+H34</f>
        <v>137358</v>
      </c>
      <c r="I35" s="20" t="n">
        <f aca="false">I22+I34</f>
        <v>146141</v>
      </c>
      <c r="J35" s="20" t="n">
        <f aca="false">J22+J34</f>
        <v>142759</v>
      </c>
    </row>
    <row r="36" customFormat="false" ht="12" hidden="false" customHeight="false" outlineLevel="0" collapsed="false">
      <c r="A36" s="139" t="s">
        <v>52</v>
      </c>
      <c r="B36" s="140"/>
      <c r="C36" s="140"/>
      <c r="D36" s="140"/>
      <c r="E36" s="140"/>
      <c r="F36" s="15" t="s">
        <v>56</v>
      </c>
    </row>
    <row r="37" customFormat="false" ht="12" hidden="false" customHeight="false" outlineLevel="0" collapsed="false">
      <c r="A37" s="139" t="s">
        <v>53</v>
      </c>
      <c r="B37" s="141"/>
      <c r="C37" s="141"/>
      <c r="D37" s="141"/>
      <c r="E37" s="140"/>
      <c r="F37" s="15" t="s">
        <v>58</v>
      </c>
    </row>
    <row r="38" customFormat="false" ht="12" hidden="false" customHeight="false" outlineLevel="0" collapsed="false">
      <c r="A38" s="139" t="s">
        <v>54</v>
      </c>
      <c r="B38" s="139"/>
      <c r="C38" s="139"/>
      <c r="D38" s="139"/>
      <c r="E38" s="140"/>
      <c r="F38" s="15" t="s">
        <v>60</v>
      </c>
      <c r="I38" s="11"/>
    </row>
    <row r="39" customFormat="false" ht="12" hidden="false" customHeight="false" outlineLevel="0" collapsed="false">
      <c r="A39" s="139" t="s">
        <v>55</v>
      </c>
      <c r="B39" s="139"/>
      <c r="C39" s="139"/>
      <c r="D39" s="139"/>
      <c r="E39" s="139"/>
      <c r="F39" s="15" t="s">
        <v>61</v>
      </c>
      <c r="I39" s="11"/>
    </row>
    <row r="40" customFormat="false" ht="12" hidden="false" customHeight="false" outlineLevel="0" collapsed="false">
      <c r="A40" s="139" t="s">
        <v>57</v>
      </c>
      <c r="B40" s="139" t="n">
        <v>913</v>
      </c>
      <c r="C40" s="140" t="n">
        <v>1110</v>
      </c>
      <c r="D40" s="140" t="n">
        <v>1110</v>
      </c>
      <c r="E40" s="140" t="n">
        <v>1110</v>
      </c>
      <c r="F40" s="15" t="s">
        <v>62</v>
      </c>
    </row>
    <row r="41" customFormat="false" ht="12" hidden="false" customHeight="false" outlineLevel="0" collapsed="false">
      <c r="A41" s="139" t="s">
        <v>59</v>
      </c>
      <c r="B41" s="139" t="n">
        <v>5140</v>
      </c>
      <c r="C41" s="140" t="n">
        <v>1832</v>
      </c>
      <c r="D41" s="140" t="n">
        <v>1832</v>
      </c>
      <c r="E41" s="140" t="n">
        <v>1832</v>
      </c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 t="n">
        <f aca="false">SUM(B40:B41)</f>
        <v>6053</v>
      </c>
      <c r="C42" s="37" t="n">
        <f aca="false">SUM(C40:C41)</f>
        <v>2942</v>
      </c>
      <c r="D42" s="37" t="n">
        <f aca="false">SUM(D40:D41)</f>
        <v>2942</v>
      </c>
      <c r="E42" s="37" t="n">
        <f aca="false">SUM(E40:E41)</f>
        <v>2942</v>
      </c>
      <c r="F42" s="26" t="s">
        <v>65</v>
      </c>
      <c r="G42" s="19" t="n">
        <v>0</v>
      </c>
      <c r="H42" s="19" t="n">
        <f aca="false">H40+H41</f>
        <v>0</v>
      </c>
      <c r="I42" s="19" t="n">
        <f aca="false">I40+I41</f>
        <v>0</v>
      </c>
      <c r="J42" s="19" t="n">
        <f aca="false">J40+J41</f>
        <v>0</v>
      </c>
    </row>
    <row r="43" customFormat="false" ht="12" hidden="false" customHeight="false" outlineLevel="0" collapsed="false">
      <c r="A43" s="139" t="s">
        <v>66</v>
      </c>
      <c r="B43" s="140"/>
      <c r="C43" s="140"/>
      <c r="D43" s="140"/>
      <c r="E43" s="140"/>
      <c r="F43" s="15"/>
    </row>
    <row r="44" customFormat="false" ht="12" hidden="false" customHeight="false" outlineLevel="0" collapsed="false">
      <c r="A44" s="139" t="s">
        <v>67</v>
      </c>
      <c r="B44" s="139"/>
      <c r="C44" s="139"/>
      <c r="D44" s="139"/>
      <c r="E44" s="140"/>
      <c r="F44" s="15"/>
    </row>
    <row r="45" customFormat="false" ht="12" hidden="false" customHeight="false" outlineLevel="0" collapsed="false">
      <c r="A45" s="139" t="s">
        <v>68</v>
      </c>
      <c r="B45" s="139"/>
      <c r="C45" s="139"/>
      <c r="D45" s="139"/>
      <c r="E45" s="140"/>
      <c r="F45" s="15"/>
    </row>
    <row r="46" customFormat="false" ht="12" hidden="false" customHeight="false" outlineLevel="0" collapsed="false">
      <c r="A46" s="139" t="s">
        <v>69</v>
      </c>
      <c r="B46" s="139"/>
      <c r="C46" s="139"/>
      <c r="D46" s="139"/>
      <c r="E46" s="139"/>
      <c r="F46" s="15" t="s">
        <v>70</v>
      </c>
    </row>
    <row r="47" customFormat="false" ht="12" hidden="false" customHeight="false" outlineLevel="0" collapsed="false">
      <c r="A47" s="139" t="s">
        <v>71</v>
      </c>
      <c r="B47" s="139"/>
      <c r="C47" s="140"/>
      <c r="D47" s="140"/>
      <c r="E47" s="140"/>
      <c r="F47" s="15" t="s">
        <v>72</v>
      </c>
    </row>
    <row r="48" customFormat="false" ht="12" hidden="false" customHeight="false" outlineLevel="0" collapsed="false">
      <c r="A48" s="139" t="s">
        <v>73</v>
      </c>
      <c r="B48" s="139"/>
      <c r="C48" s="140"/>
      <c r="D48" s="139"/>
      <c r="E48" s="139"/>
      <c r="F48" s="15" t="s">
        <v>74</v>
      </c>
    </row>
    <row r="49" customFormat="false" ht="12" hidden="false" customHeight="false" outlineLevel="0" collapsed="false">
      <c r="A49" s="139" t="s">
        <v>75</v>
      </c>
      <c r="B49" s="139"/>
      <c r="C49" s="139"/>
      <c r="D49" s="139"/>
      <c r="E49" s="139"/>
      <c r="F49" s="15" t="s">
        <v>76</v>
      </c>
      <c r="G49" s="1" t="n">
        <f aca="false">SUM(G47:G48)</f>
        <v>0</v>
      </c>
      <c r="H49" s="1" t="n">
        <f aca="false">SUM(H47:H48)</f>
        <v>0</v>
      </c>
      <c r="I49" s="1" t="n">
        <f aca="false">SUM(I47:I48)</f>
        <v>0</v>
      </c>
      <c r="J49" s="1" t="n">
        <f aca="false">SUM(J47:J48)</f>
        <v>0</v>
      </c>
    </row>
    <row r="50" customFormat="false" ht="12" hidden="false" customHeight="false" outlineLevel="0" collapsed="false">
      <c r="A50" s="37" t="s">
        <v>77</v>
      </c>
      <c r="B50" s="38" t="n">
        <f aca="false">B35+B42+B49</f>
        <v>165858</v>
      </c>
      <c r="C50" s="38" t="n">
        <f aca="false">C35+C42+C49</f>
        <v>137358</v>
      </c>
      <c r="D50" s="38" t="n">
        <f aca="false">D35+D42+D49</f>
        <v>146141</v>
      </c>
      <c r="E50" s="38" t="n">
        <f aca="false">E35+E42+E49</f>
        <v>144150</v>
      </c>
      <c r="F50" s="26" t="s">
        <v>78</v>
      </c>
      <c r="G50" s="20" t="n">
        <f aca="false">G35+G42+G49</f>
        <v>162916</v>
      </c>
      <c r="H50" s="20" t="n">
        <f aca="false">H35+H42+H49</f>
        <v>137358</v>
      </c>
      <c r="I50" s="20" t="n">
        <f aca="false">I35+I42+I49</f>
        <v>146141</v>
      </c>
      <c r="J50" s="20" t="n">
        <f aca="false">J35+J42+J49</f>
        <v>142759</v>
      </c>
    </row>
    <row r="51" customFormat="false" ht="12" hidden="false" customHeight="false" outlineLevel="0" collapsed="false">
      <c r="A51" s="36"/>
      <c r="B51" s="36"/>
      <c r="C51" s="36"/>
      <c r="D51" s="36"/>
      <c r="E51" s="36"/>
    </row>
    <row r="52" customFormat="false" ht="12" hidden="false" customHeight="false" outlineLevel="0" collapsed="false">
      <c r="A52" s="36"/>
      <c r="B52" s="36"/>
      <c r="C52" s="36"/>
      <c r="D52" s="36"/>
      <c r="E52" s="36"/>
    </row>
    <row r="53" customFormat="false" ht="12" hidden="false" customHeight="false" outlineLevel="0" collapsed="false">
      <c r="A53" s="36"/>
      <c r="B53" s="36"/>
      <c r="C53" s="36"/>
      <c r="D53" s="36"/>
      <c r="E53" s="36"/>
    </row>
    <row r="54" customFormat="false" ht="12" hidden="false" customHeight="false" outlineLevel="0" collapsed="false">
      <c r="A54" s="36"/>
      <c r="B54" s="36"/>
      <c r="C54" s="36"/>
      <c r="D54" s="36"/>
      <c r="E54" s="36"/>
    </row>
    <row r="55" customFormat="false" ht="12" hidden="false" customHeight="false" outlineLevel="0" collapsed="false">
      <c r="A55" s="36"/>
      <c r="B55" s="36"/>
      <c r="C55" s="36"/>
      <c r="D55" s="36"/>
      <c r="E55" s="36"/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14"/>
    <col collapsed="false" customWidth="true" hidden="false" outlineLevel="0" max="3" min="3" style="1" width="8.85"/>
    <col collapsed="false" customWidth="true" hidden="false" outlineLevel="0" max="5" min="4" style="1" width="7.99"/>
    <col collapsed="false" customWidth="true" hidden="false" outlineLevel="0" max="6" min="6" style="1" width="45.7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10" min="9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29" t="s">
        <v>204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205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 t="n">
        <v>2359</v>
      </c>
      <c r="C10" s="13" t="n">
        <v>1644</v>
      </c>
      <c r="D10" s="13" t="n">
        <v>1644</v>
      </c>
      <c r="E10" s="14" t="n">
        <v>2297</v>
      </c>
      <c r="F10" s="1" t="s">
        <v>17</v>
      </c>
      <c r="G10" s="11" t="n">
        <v>182518</v>
      </c>
      <c r="H10" s="11" t="n">
        <v>164884</v>
      </c>
      <c r="I10" s="11" t="n">
        <v>176819</v>
      </c>
      <c r="J10" s="11" t="n">
        <v>176057</v>
      </c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 t="n">
        <v>52571</v>
      </c>
      <c r="H11" s="11" t="n">
        <v>47492</v>
      </c>
      <c r="I11" s="11" t="n">
        <v>47842</v>
      </c>
      <c r="J11" s="11" t="n">
        <v>47677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 t="n">
        <v>33321</v>
      </c>
      <c r="H12" s="11" t="n">
        <v>37562</v>
      </c>
      <c r="I12" s="11" t="n">
        <v>38592</v>
      </c>
      <c r="J12" s="11" t="n">
        <v>38343</v>
      </c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3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/>
      <c r="C14" s="13"/>
      <c r="D14" s="13"/>
      <c r="E14" s="13"/>
      <c r="F14" s="15" t="s">
        <v>25</v>
      </c>
      <c r="G14" s="11"/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/>
      <c r="C15" s="13"/>
      <c r="D15" s="13"/>
      <c r="E15" s="13"/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191</v>
      </c>
      <c r="B16" s="13" t="n">
        <f aca="false">B17+B18+B19</f>
        <v>266679</v>
      </c>
      <c r="C16" s="13" t="n">
        <f aca="false">C17+C18+C19</f>
        <v>248188</v>
      </c>
      <c r="D16" s="13" t="n">
        <f aca="false">D17+D18+D19</f>
        <v>261503</v>
      </c>
      <c r="E16" s="13" t="n">
        <f aca="false">E17+E18+E19</f>
        <v>261214</v>
      </c>
      <c r="F16" s="15" t="s">
        <v>29</v>
      </c>
      <c r="G16" s="11" t="n">
        <v>1212</v>
      </c>
      <c r="H16" s="11" t="n">
        <v>1200</v>
      </c>
      <c r="I16" s="11" t="n">
        <v>1200</v>
      </c>
      <c r="J16" s="11" t="n">
        <v>1200</v>
      </c>
    </row>
    <row r="17" customFormat="false" ht="12" hidden="false" customHeight="false" outlineLevel="0" collapsed="false">
      <c r="A17" s="12" t="s">
        <v>192</v>
      </c>
      <c r="B17" s="13" t="n">
        <v>91869</v>
      </c>
      <c r="C17" s="13" t="n">
        <v>88634</v>
      </c>
      <c r="D17" s="13" t="n">
        <v>85440</v>
      </c>
      <c r="E17" s="13" t="n">
        <v>85440</v>
      </c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193</v>
      </c>
      <c r="B18" s="13" t="n">
        <v>19374</v>
      </c>
      <c r="C18" s="13" t="n">
        <v>20305</v>
      </c>
      <c r="D18" s="13" t="n">
        <v>21077</v>
      </c>
      <c r="E18" s="13" t="n">
        <v>20609</v>
      </c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194</v>
      </c>
      <c r="B19" s="13" t="n">
        <v>155436</v>
      </c>
      <c r="C19" s="13" t="n">
        <v>139249</v>
      </c>
      <c r="D19" s="13" t="n">
        <v>154986</v>
      </c>
      <c r="E19" s="13" t="n">
        <v>155165</v>
      </c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133" t="s">
        <v>30</v>
      </c>
      <c r="B20" s="137" t="n">
        <f aca="false">B14+B15+B16</f>
        <v>266679</v>
      </c>
      <c r="C20" s="137" t="n">
        <f aca="false">C14+C15+C16</f>
        <v>248188</v>
      </c>
      <c r="D20" s="137" t="n">
        <f aca="false">D14+D15+D16</f>
        <v>261503</v>
      </c>
      <c r="E20" s="137" t="n">
        <f aca="false">E14+E15+E16</f>
        <v>261214</v>
      </c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 t="n">
        <f aca="false">B10+B11+B20</f>
        <v>269038</v>
      </c>
      <c r="C22" s="17" t="n">
        <f aca="false">C10+C11+C20</f>
        <v>249832</v>
      </c>
      <c r="D22" s="17" t="n">
        <f aca="false">D10+D11+D20</f>
        <v>263147</v>
      </c>
      <c r="E22" s="17" t="n">
        <f aca="false">E10+E11+E20</f>
        <v>263511</v>
      </c>
      <c r="F22" s="26" t="s">
        <v>33</v>
      </c>
      <c r="G22" s="20" t="n">
        <f aca="false">G10+G11+G12+G14+G15+G16+G17</f>
        <v>269622</v>
      </c>
      <c r="H22" s="20" t="n">
        <f aca="false">H10+H11+H12+H14+H15+H16+H17</f>
        <v>251138</v>
      </c>
      <c r="I22" s="20" t="n">
        <f aca="false">I10+I11+I12+I14+I15+I16+I17</f>
        <v>264453</v>
      </c>
      <c r="J22" s="20" t="n">
        <f aca="false">J10+J11+J12+J14+J15+J16+J17</f>
        <v>263277</v>
      </c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 t="n">
        <v>10287</v>
      </c>
      <c r="H25" s="11"/>
      <c r="I25" s="11" t="n">
        <v>1480</v>
      </c>
      <c r="J25" s="1" t="n">
        <v>1480</v>
      </c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</row>
    <row r="27" customFormat="false" ht="12" hidden="false" customHeight="false" outlineLevel="0" collapsed="false">
      <c r="A27" s="12" t="s">
        <v>195</v>
      </c>
      <c r="B27" s="13" t="n">
        <f aca="false">B28+B29+B30</f>
        <v>10287</v>
      </c>
      <c r="C27" s="13" t="n">
        <f aca="false">C28+C29+C30</f>
        <v>0</v>
      </c>
      <c r="D27" s="13" t="n">
        <f aca="false">D28+D29+D30</f>
        <v>1480</v>
      </c>
      <c r="E27" s="13" t="n">
        <f aca="false">E28+E29+E30</f>
        <v>1480</v>
      </c>
      <c r="F27" s="15" t="s">
        <v>43</v>
      </c>
      <c r="G27" s="11"/>
      <c r="H27" s="11"/>
      <c r="I27" s="11"/>
    </row>
    <row r="28" customFormat="false" ht="12" hidden="false" customHeight="false" outlineLevel="0" collapsed="false">
      <c r="A28" s="12" t="s">
        <v>196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197</v>
      </c>
      <c r="B29" s="13"/>
      <c r="C29" s="13"/>
      <c r="D29" s="13"/>
      <c r="E29" s="13"/>
      <c r="F29" s="15" t="s">
        <v>198</v>
      </c>
      <c r="G29" s="11"/>
      <c r="H29" s="11"/>
      <c r="I29" s="11"/>
    </row>
    <row r="30" customFormat="false" ht="12" hidden="false" customHeight="false" outlineLevel="0" collapsed="false">
      <c r="A30" s="12" t="s">
        <v>199</v>
      </c>
      <c r="B30" s="13" t="n">
        <v>10287</v>
      </c>
      <c r="C30" s="13" t="n">
        <v>0</v>
      </c>
      <c r="D30" s="13" t="n">
        <v>1480</v>
      </c>
      <c r="E30" s="13" t="n">
        <v>1480</v>
      </c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 t="n">
        <f aca="false">B24+B27</f>
        <v>10287</v>
      </c>
      <c r="C34" s="17" t="n">
        <f aca="false">C24+C27</f>
        <v>0</v>
      </c>
      <c r="D34" s="17" t="n">
        <f aca="false">D24+D27</f>
        <v>1480</v>
      </c>
      <c r="E34" s="17" t="n">
        <f aca="false">E24+E27</f>
        <v>1480</v>
      </c>
      <c r="F34" s="26" t="s">
        <v>49</v>
      </c>
      <c r="G34" s="20" t="n">
        <f aca="false">SUM(G24:G29)</f>
        <v>10287</v>
      </c>
      <c r="H34" s="20" t="n">
        <f aca="false">SUM(H24:H29)</f>
        <v>0</v>
      </c>
      <c r="I34" s="20" t="n">
        <f aca="false">SUM(I24:I29)</f>
        <v>1480</v>
      </c>
      <c r="J34" s="20" t="n">
        <f aca="false">SUM(J24:J29)</f>
        <v>1480</v>
      </c>
    </row>
    <row r="35" customFormat="false" ht="12" hidden="false" customHeight="false" outlineLevel="0" collapsed="false">
      <c r="A35" s="37" t="s">
        <v>50</v>
      </c>
      <c r="B35" s="38" t="n">
        <f aca="false">B34+B22</f>
        <v>279325</v>
      </c>
      <c r="C35" s="38" t="n">
        <f aca="false">C34+C22</f>
        <v>249832</v>
      </c>
      <c r="D35" s="38" t="n">
        <f aca="false">D34+D22</f>
        <v>264627</v>
      </c>
      <c r="E35" s="38" t="n">
        <f aca="false">E34+E22</f>
        <v>264991</v>
      </c>
      <c r="F35" s="33" t="s">
        <v>51</v>
      </c>
      <c r="G35" s="41" t="n">
        <f aca="false">G22+G34</f>
        <v>279909</v>
      </c>
      <c r="H35" s="41" t="n">
        <f aca="false">H22+H34</f>
        <v>251138</v>
      </c>
      <c r="I35" s="41" t="n">
        <f aca="false">I22+I34</f>
        <v>265933</v>
      </c>
      <c r="J35" s="41" t="n">
        <f aca="false">J22+J34</f>
        <v>264757</v>
      </c>
    </row>
    <row r="36" customFormat="false" ht="12" hidden="false" customHeight="false" outlineLevel="0" collapsed="false">
      <c r="A36" s="12" t="s">
        <v>52</v>
      </c>
      <c r="B36" s="13"/>
      <c r="C36" s="13"/>
      <c r="D36" s="13"/>
      <c r="E36" s="13"/>
      <c r="F36" s="15" t="s">
        <v>56</v>
      </c>
    </row>
    <row r="37" customFormat="false" ht="12" hidden="false" customHeight="false" outlineLevel="0" collapsed="false">
      <c r="A37" s="12" t="s">
        <v>53</v>
      </c>
      <c r="B37" s="138"/>
      <c r="C37" s="138"/>
      <c r="D37" s="138"/>
      <c r="E37" s="13"/>
      <c r="F37" s="15" t="s">
        <v>58</v>
      </c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13"/>
      <c r="F38" s="15" t="s">
        <v>60</v>
      </c>
      <c r="I38" s="11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12"/>
      <c r="F39" s="15" t="s">
        <v>61</v>
      </c>
      <c r="I39" s="11"/>
    </row>
    <row r="40" customFormat="false" ht="12" hidden="false" customHeight="false" outlineLevel="0" collapsed="false">
      <c r="A40" s="12" t="s">
        <v>57</v>
      </c>
      <c r="B40" s="12" t="n">
        <v>1890</v>
      </c>
      <c r="C40" s="13" t="n">
        <v>1306</v>
      </c>
      <c r="D40" s="13" t="n">
        <v>1306</v>
      </c>
      <c r="E40" s="13" t="n">
        <v>1306</v>
      </c>
      <c r="F40" s="15" t="s">
        <v>62</v>
      </c>
    </row>
    <row r="41" customFormat="false" ht="12" hidden="false" customHeight="false" outlineLevel="0" collapsed="false">
      <c r="A41" s="12" t="s">
        <v>59</v>
      </c>
      <c r="B41" s="12"/>
      <c r="C41" s="13"/>
      <c r="D41" s="13"/>
      <c r="E41" s="13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 t="n">
        <f aca="false">SUM(B40:B41)</f>
        <v>1890</v>
      </c>
      <c r="C42" s="37" t="n">
        <f aca="false">SUM(C40:C41)</f>
        <v>1306</v>
      </c>
      <c r="D42" s="37" t="n">
        <f aca="false">SUM(D40:D41)</f>
        <v>1306</v>
      </c>
      <c r="E42" s="37" t="n">
        <f aca="false">SUM(E40:E41)</f>
        <v>1306</v>
      </c>
      <c r="F42" s="33" t="s">
        <v>65</v>
      </c>
      <c r="G42" s="34" t="n">
        <v>0</v>
      </c>
      <c r="H42" s="34" t="n">
        <f aca="false">H40+H41</f>
        <v>0</v>
      </c>
      <c r="I42" s="34" t="n">
        <f aca="false">I40+I41</f>
        <v>0</v>
      </c>
      <c r="J42" s="34" t="n">
        <f aca="false">J40+J41</f>
        <v>0</v>
      </c>
    </row>
    <row r="43" customFormat="false" ht="12" hidden="false" customHeight="false" outlineLevel="0" collapsed="false">
      <c r="A43" s="12" t="s">
        <v>66</v>
      </c>
      <c r="B43" s="13"/>
      <c r="C43" s="13"/>
      <c r="D43" s="13"/>
      <c r="E43" s="13"/>
      <c r="F43" s="15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13"/>
      <c r="F44" s="15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13"/>
      <c r="F45" s="15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12"/>
      <c r="F46" s="15" t="s">
        <v>70</v>
      </c>
    </row>
    <row r="47" customFormat="false" ht="12" hidden="false" customHeight="false" outlineLevel="0" collapsed="false">
      <c r="A47" s="12" t="s">
        <v>71</v>
      </c>
      <c r="B47" s="12"/>
      <c r="C47" s="13"/>
      <c r="D47" s="13"/>
      <c r="E47" s="13"/>
      <c r="F47" s="15" t="s">
        <v>72</v>
      </c>
    </row>
    <row r="48" customFormat="false" ht="12" hidden="false" customHeight="false" outlineLevel="0" collapsed="false">
      <c r="A48" s="12" t="s">
        <v>73</v>
      </c>
      <c r="B48" s="12"/>
      <c r="C48" s="13"/>
      <c r="D48" s="12"/>
      <c r="E48" s="12"/>
      <c r="F48" s="15" t="s">
        <v>74</v>
      </c>
    </row>
    <row r="49" customFormat="false" ht="12" hidden="false" customHeight="false" outlineLevel="0" collapsed="false">
      <c r="A49" s="12" t="s">
        <v>75</v>
      </c>
      <c r="B49" s="12"/>
      <c r="C49" s="12"/>
      <c r="D49" s="12"/>
      <c r="E49" s="12"/>
      <c r="F49" s="15" t="s">
        <v>76</v>
      </c>
      <c r="G49" s="1" t="n">
        <f aca="false">SUM(G47:G48)</f>
        <v>0</v>
      </c>
      <c r="H49" s="1" t="n">
        <f aca="false">SUM(H47:H48)</f>
        <v>0</v>
      </c>
      <c r="I49" s="1" t="n">
        <f aca="false">SUM(I47:I48)</f>
        <v>0</v>
      </c>
      <c r="J49" s="1" t="n">
        <f aca="false">SUM(J47:J48)</f>
        <v>0</v>
      </c>
    </row>
    <row r="50" customFormat="false" ht="12" hidden="false" customHeight="false" outlineLevel="0" collapsed="false">
      <c r="A50" s="37" t="s">
        <v>77</v>
      </c>
      <c r="B50" s="38" t="n">
        <f aca="false">B35+B42+B49</f>
        <v>281215</v>
      </c>
      <c r="C50" s="38" t="n">
        <f aca="false">C35+C42+C49</f>
        <v>251138</v>
      </c>
      <c r="D50" s="38" t="n">
        <f aca="false">D35+D42+D49</f>
        <v>265933</v>
      </c>
      <c r="E50" s="38" t="n">
        <f aca="false">E35+E42+E49</f>
        <v>266297</v>
      </c>
      <c r="F50" s="33" t="s">
        <v>78</v>
      </c>
      <c r="G50" s="41" t="n">
        <f aca="false">G35+G42+G49</f>
        <v>279909</v>
      </c>
      <c r="H50" s="41" t="n">
        <f aca="false">H35+H42+H49</f>
        <v>251138</v>
      </c>
      <c r="I50" s="41" t="n">
        <f aca="false">I35+I42+I49</f>
        <v>265933</v>
      </c>
      <c r="J50" s="41" t="n">
        <f aca="false">J35+J42+J49</f>
        <v>264757</v>
      </c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ardos.nikoletta</cp:lastModifiedBy>
  <cp:lastPrinted>2010-10-06T12:06:24Z</cp:lastPrinted>
  <dcterms:modified xsi:type="dcterms:W3CDTF">2011-06-10T07:49:30Z</dcterms:modified>
  <cp:revision>0</cp:revision>
  <dc:subject/>
  <dc:title/>
</cp:coreProperties>
</file>