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új m " sheetId="1" state="visible" r:id="rId2"/>
    <sheet name="m.m" sheetId="2" state="visible" r:id="rId3"/>
    <sheet name="f.m." sheetId="3" state="visible" r:id="rId4"/>
    <sheet name="tám, végl. pe.átv " sheetId="4" state="visible" r:id="rId5"/>
    <sheet name="Normatíva " sheetId="5" state="hidden" r:id="rId6"/>
    <sheet name="felh. bev. " sheetId="6" state="visible" r:id="rId7"/>
    <sheet name="mc.pe.átad" sheetId="7" state="visible" r:id="rId8"/>
    <sheet name="felhalm. kiad.  " sheetId="8" state="visible" r:id="rId9"/>
    <sheet name="Eu-s " sheetId="9" state="visible" r:id="rId10"/>
    <sheet name="tartalék" sheetId="10" state="visible" r:id="rId11"/>
    <sheet name="pü.mérleg Önkorm.  " sheetId="11" state="visible" r:id="rId12"/>
    <sheet name="pü.mérleg Hivatal " sheetId="12" state="visible" r:id="rId13"/>
    <sheet name="mük. bev.Önkor  " sheetId="13" state="visible" r:id="rId14"/>
    <sheet name="mük. bev.Hivatal  " sheetId="14" state="visible" r:id="rId15"/>
    <sheet name="sajátos műk.bev " sheetId="15" state="hidden" r:id="rId16"/>
    <sheet name="műk. kiad. szakf Önkorm.  " sheetId="16" state="visible" r:id="rId17"/>
    <sheet name="műk.kiad. szakf.Hivatal " sheetId="17" state="visible" r:id="rId18"/>
    <sheet name="ellátottak" sheetId="18" state="hidden" r:id="rId19"/>
    <sheet name="püim-intössz" sheetId="19" state="visible" r:id="rId20"/>
    <sheet name="püim-Gamesz" sheetId="20" state="visible" r:id="rId21"/>
    <sheet name="püim-Bibó" sheetId="21" state="visible" r:id="rId22"/>
    <sheet name="püim-Illyés " sheetId="22" state="visible" r:id="rId23"/>
    <sheet name="püim-Óvoda" sheetId="23" state="visible" r:id="rId24"/>
    <sheet name="püim-TASZII " sheetId="24" state="visible" r:id="rId25"/>
    <sheet name="püim-Művkp " sheetId="25" state="visible" r:id="rId26"/>
    <sheet name="likvid" sheetId="26" state="hidden" r:id="rId27"/>
    <sheet name="létszám " sheetId="27" state="visible" r:id="rId28"/>
    <sheet name="kötváll. " sheetId="28" state="hidden" r:id="rId29"/>
    <sheet name="közvetett t." sheetId="29" state="hidden" r:id="rId30"/>
    <sheet name="hitelállomány " sheetId="30" state="hidden" r:id="rId31"/>
    <sheet name="rend. felsor" sheetId="31" state="hidden" r:id="rId32"/>
  </sheets>
  <externalReferences>
    <externalReference r:id="rId33"/>
    <externalReference r:id="rId34"/>
    <externalReference r:id="rId35"/>
  </externalReferences>
  <definedNames>
    <definedName function="false" hidden="false" localSheetId="17" name="_xlnm.Print_Titles" vbProcedure="false">ellátottak!$5:$7</definedName>
    <definedName function="false" hidden="false" localSheetId="5" name="_xlnm.Print_Titles" vbProcedure="false">'felh. bev. '!$6:$6</definedName>
    <definedName function="false" hidden="false" localSheetId="7" name="_xlnm.Print_Titles" vbProcedure="false">'felhalm. kiad.  '!$5:$7</definedName>
    <definedName function="false" hidden="false" localSheetId="27" name="_xlnm.Print_Titles" vbProcedure="false">'kötváll. '!$7:$8</definedName>
    <definedName function="false" hidden="false" localSheetId="26" name="_xlnm.Print_Titles" vbProcedure="false">'létszám '!$5:$8</definedName>
    <definedName function="false" hidden="false" localSheetId="6" name="_xlnm.Print_Titles" vbProcedure="false">'mc.pe.átad'!$7:$8</definedName>
    <definedName function="false" hidden="false" localSheetId="4" name="_xlnm.Print_Titles" vbProcedure="false">'Normatíva '!$4:$7</definedName>
    <definedName function="false" hidden="false" localSheetId="3" name="_xlnm.Print_Titles" vbProcedure="false">'tám, végl. pe.átv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483">
  <si>
    <t xml:space="preserve">1. melléklet a 34/2012. (VI. 29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  h, Egyéb központi felhalmozási támogatás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pénzforgalmi hiány</t>
  </si>
  <si>
    <t xml:space="preserve">22.</t>
  </si>
  <si>
    <t xml:space="preserve">Költségvetési hiány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hiány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1/1. melléklet a 34/2012.(VI. 29.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        c/3. ÁHT-n kívüli pénzeszköz átvéte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34/2012.(VI. 29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 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sz. melléklet a 34/2012. (VI. 29.) rendelethez </t>
  </si>
  <si>
    <t xml:space="preserve">Hévíz Város Önkormányzat</t>
  </si>
  <si>
    <t xml:space="preserve">2012. évi költségvetés</t>
  </si>
  <si>
    <t xml:space="preserve">működési támogatás, végleges pénzeszköz átvétel</t>
  </si>
  <si>
    <t xml:space="preserve">e Ft </t>
  </si>
  <si>
    <t xml:space="preserve">Sor-szám</t>
  </si>
  <si>
    <t xml:space="preserve">Megnevezés</t>
  </si>
  <si>
    <t xml:space="preserve">2012. terv</t>
  </si>
  <si>
    <t xml:space="preserve">Állami támogatás</t>
  </si>
  <si>
    <t xml:space="preserve">Normatív állami hozzájárulás</t>
  </si>
  <si>
    <t xml:space="preserve">Normatív kötött állami támogat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Pedagógus továbbképzés Bibó I Gimn. és Szakközépiskola</t>
  </si>
  <si>
    <t xml:space="preserve">          Osztályfőnöki pótlék Bibó I Gimn. és Szakközépiskola</t>
  </si>
  <si>
    <t xml:space="preserve">          Pedagógus továbbképzés Bibó I Gimn. és Szakközépiskola (Kollégium)</t>
  </si>
  <si>
    <t xml:space="preserve">          Pedagógus továbbképzés Illyés Gyula Ált Iskola </t>
  </si>
  <si>
    <t xml:space="preserve">          Osztályfőnöki pótlék  Illyés Gyula Ált Iskola </t>
  </si>
  <si>
    <t xml:space="preserve">          Pedagógus továbbképzés Brunszvik T Napközi Otthonos Óvoda</t>
  </si>
  <si>
    <t xml:space="preserve">          Kedvezményes óvodai, iskolai étkezés</t>
  </si>
  <si>
    <t xml:space="preserve">          Ingyenes tankönyv ellátás</t>
  </si>
  <si>
    <t xml:space="preserve">            - Bibó Gimnázium</t>
  </si>
  <si>
    <t xml:space="preserve">            - Illyés Gy. általános iskola</t>
  </si>
  <si>
    <t xml:space="preserve">         Szakmai, tanügyigazgatási informatikai feladatok</t>
  </si>
  <si>
    <t xml:space="preserve">             -Bibó Gimnázium</t>
  </si>
  <si>
    <t xml:space="preserve">             -Illyés Gy. általános iskola</t>
  </si>
  <si>
    <t xml:space="preserve">Szociális juttatások és kieg. feladatok támogatása összesen:</t>
  </si>
  <si>
    <t xml:space="preserve">        Szociális területen dolgozók továbbképzése  </t>
  </si>
  <si>
    <t xml:space="preserve">           -Brunszvik Óvoda-Bölcsőde</t>
  </si>
  <si>
    <t xml:space="preserve">           -Teréz Anya Szociális Integrált Intézmény</t>
  </si>
  <si>
    <t xml:space="preserve">        Ingyenes és kedvezményes intézményi étkezés (bölcsőde)</t>
  </si>
  <si>
    <t xml:space="preserve">        Rendszeres szociális segély 6480 e Ft 90 %-a</t>
  </si>
  <si>
    <t xml:space="preserve">        Bérpótló támogatás 6840 e Ft 80 %-a</t>
  </si>
  <si>
    <t xml:space="preserve">        Ápolási díj 7151 e Ft 75%+2011 évi nyugdijj.104 e Ft </t>
  </si>
  <si>
    <t xml:space="preserve">        Lakásfenntartási támogatás 3000 e Ft 90 %-a</t>
  </si>
  <si>
    <t xml:space="preserve">Normatív kötött állami támogatás összesen:</t>
  </si>
  <si>
    <t xml:space="preserve">Központosított állami támogatás</t>
  </si>
  <si>
    <t xml:space="preserve">Helyi szervezésű intézk.-hez kapcsolódó többlettám.,  prémium éves dolg.</t>
  </si>
  <si>
    <t xml:space="preserve">Költségvetési szerveknél foglalkoztatottak 2011. évi kompenzációja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Költségv. Szerv.fogl. 2011. komp. </t>
  </si>
  <si>
    <t xml:space="preserve">Költségv. Szerv.fogl. 2012. komp. </t>
  </si>
  <si>
    <t xml:space="preserve">Egyéb központi támogatás összesen:</t>
  </si>
  <si>
    <t xml:space="preserve">39.</t>
  </si>
  <si>
    <t xml:space="preserve">Állami támogatás összesen: </t>
  </si>
  <si>
    <t xml:space="preserve">40.</t>
  </si>
  <si>
    <t xml:space="preserve">Támogatás értékű működési célú pénzeszköz bevétel</t>
  </si>
  <si>
    <t xml:space="preserve">41.</t>
  </si>
  <si>
    <t xml:space="preserve">Központi költségvetési szervtől működési átvett pénzeszköz:</t>
  </si>
  <si>
    <t xml:space="preserve">42.</t>
  </si>
  <si>
    <t xml:space="preserve">      Országgyűlési és helyhatósági választások támogatása</t>
  </si>
  <si>
    <t xml:space="preserve">43.</t>
  </si>
  <si>
    <t xml:space="preserve">Fejezeti kezelési pénzeszköz átvétel:</t>
  </si>
  <si>
    <t xml:space="preserve">44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Prémium évek program </t>
    </r>
  </si>
  <si>
    <t xml:space="preserve">45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1. évi bérkompenzáció </t>
    </r>
  </si>
  <si>
    <t xml:space="preserve">46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2. évi bérkompenzáció</t>
    </r>
  </si>
  <si>
    <t xml:space="preserve">47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Idegenforgalmi adó kieg. támogatás</t>
    </r>
  </si>
  <si>
    <t xml:space="preserve">48.</t>
  </si>
  <si>
    <t xml:space="preserve">     Jelzőrendszeres házi segítségnyújtás pályázati forrás (Szoc.Min.)</t>
  </si>
  <si>
    <t xml:space="preserve">49.</t>
  </si>
  <si>
    <t xml:space="preserve">     Mozgáskorlátozottak közl. támogatása</t>
  </si>
  <si>
    <t xml:space="preserve">50.</t>
  </si>
  <si>
    <t xml:space="preserve">     Gyermekvédelmi támogatásban részesülők 2 szeri támogatása </t>
  </si>
  <si>
    <t xml:space="preserve">51.</t>
  </si>
  <si>
    <t xml:space="preserve">Zala Megyei Közgyűlés Idős barát önkormányzat díja</t>
  </si>
  <si>
    <t xml:space="preserve">52.</t>
  </si>
  <si>
    <t xml:space="preserve">Önkormányzatoktól átvett működési bevételek:</t>
  </si>
  <si>
    <t xml:space="preserve">53.</t>
  </si>
  <si>
    <t xml:space="preserve">     Társult önkormányzatok orvosi ügyeleti kiadásokhoz hozzájárulás</t>
  </si>
  <si>
    <t xml:space="preserve">54.</t>
  </si>
  <si>
    <t xml:space="preserve">     Társult önkormányzatok gyepmesteri tevékenység kiadásaihoz hozzájár.</t>
  </si>
  <si>
    <t xml:space="preserve">55.</t>
  </si>
  <si>
    <t xml:space="preserve">     Társult önkormányzatok hozzájárulása óvoda közös fenntartásához</t>
  </si>
  <si>
    <t xml:space="preserve">56.</t>
  </si>
  <si>
    <t xml:space="preserve">     Társult önkormányzatok iskola közös fenntartásához</t>
  </si>
  <si>
    <t xml:space="preserve">57.</t>
  </si>
  <si>
    <t xml:space="preserve">     Társult önkormányzatok iskola közös fenntartásához 1-4. évfolyam</t>
  </si>
  <si>
    <t xml:space="preserve">58.</t>
  </si>
  <si>
    <t xml:space="preserve">     Társult önkormányzatok iskola közös fenntartásához 5-8. évfolyam</t>
  </si>
  <si>
    <t xml:space="preserve">59.</t>
  </si>
  <si>
    <t xml:space="preserve">Zala Megyei Kormányhivatal Munkaügyi Központja</t>
  </si>
  <si>
    <t xml:space="preserve">60.</t>
  </si>
  <si>
    <t xml:space="preserve">61.</t>
  </si>
  <si>
    <t xml:space="preserve">Hévízi Kistérség Önk-ainak T. Társulásától átvett pénzeszköz</t>
  </si>
  <si>
    <t xml:space="preserve">62.</t>
  </si>
  <si>
    <t xml:space="preserve">     közoktatási feladat támogatása</t>
  </si>
  <si>
    <t xml:space="preserve">63.</t>
  </si>
  <si>
    <t xml:space="preserve">          óvoda támogatása</t>
  </si>
  <si>
    <t xml:space="preserve">64.</t>
  </si>
  <si>
    <t xml:space="preserve">          általános iskola oktatási feladat támogatása</t>
  </si>
  <si>
    <t xml:space="preserve">65.</t>
  </si>
  <si>
    <t xml:space="preserve">          általános iskola oktatási feladatok támogatása 1-4. évfolyam</t>
  </si>
  <si>
    <t xml:space="preserve">66.</t>
  </si>
  <si>
    <t xml:space="preserve">          általános iskola oktatási feladatok támogatása 5-8. évfolyam</t>
  </si>
  <si>
    <t xml:space="preserve">67.</t>
  </si>
  <si>
    <t xml:space="preserve">          általános iskola szakszolgálat feladatellátás támogatása:</t>
  </si>
  <si>
    <t xml:space="preserve">68.</t>
  </si>
  <si>
    <t xml:space="preserve">     szociális alapszolgáltatási feladat támogatása</t>
  </si>
  <si>
    <t xml:space="preserve">69.</t>
  </si>
  <si>
    <t xml:space="preserve">          családsegítési feladatokra</t>
  </si>
  <si>
    <t xml:space="preserve">70.</t>
  </si>
  <si>
    <t xml:space="preserve">          házi segítségnyújtás </t>
  </si>
  <si>
    <t xml:space="preserve">71.</t>
  </si>
  <si>
    <t xml:space="preserve">     gyermekjóléti szolgálat feladataira</t>
  </si>
  <si>
    <t xml:space="preserve">72.</t>
  </si>
  <si>
    <t xml:space="preserve">     mozgókönyvtári feladatok ellátása</t>
  </si>
  <si>
    <t xml:space="preserve">73.</t>
  </si>
  <si>
    <t xml:space="preserve">Hévíz Város Önkormányzat támogatás értékű bevétel ö.:</t>
  </si>
  <si>
    <t xml:space="preserve">74.</t>
  </si>
  <si>
    <t xml:space="preserve">ÁHT-n kívüli működési célú pénzeszköz-átvétel </t>
  </si>
  <si>
    <t xml:space="preserve">75.</t>
  </si>
  <si>
    <t xml:space="preserve">Önkormányzat ÁHT-én kívüli bevétel ö.:</t>
  </si>
  <si>
    <t xml:space="preserve">76.</t>
  </si>
  <si>
    <t xml:space="preserve">Előző évi normatív elszámolási különbözet</t>
  </si>
  <si>
    <t xml:space="preserve">77.</t>
  </si>
  <si>
    <t xml:space="preserve">Hévíz Város Önkormányzat támogatás, végleges pénzeszk. átvétel összesen:</t>
  </si>
  <si>
    <t xml:space="preserve">GAMESZ </t>
  </si>
  <si>
    <t xml:space="preserve">78.</t>
  </si>
  <si>
    <t xml:space="preserve">Támogatás értékű működési pénzeszköz-átvétel:</t>
  </si>
  <si>
    <t xml:space="preserve">79.</t>
  </si>
  <si>
    <t xml:space="preserve">Társadalombiztosítási alap támogatása orvosi ügyeletre</t>
  </si>
  <si>
    <t xml:space="preserve">80.</t>
  </si>
  <si>
    <t xml:space="preserve">Társadalombizt.alap tám. anya-, gyermek, csecsemő véd. (isk.eü.)</t>
  </si>
  <si>
    <t xml:space="preserve">81.</t>
  </si>
  <si>
    <t xml:space="preserve">82.</t>
  </si>
  <si>
    <t xml:space="preserve">GAMESZ támogatás értékű működési pénzeszköz-átvétel ö.:</t>
  </si>
  <si>
    <t xml:space="preserve">83.</t>
  </si>
  <si>
    <t xml:space="preserve">Bibó István Alternatív Gimnázium és Szakközépiskola</t>
  </si>
  <si>
    <t xml:space="preserve">84.</t>
  </si>
  <si>
    <t xml:space="preserve">ESZA Társadalmi Szolgáltató Nonprofit Kft. TÁMOP-3.1.5-09/A-2-201 projekt</t>
  </si>
  <si>
    <t xml:space="preserve">85.</t>
  </si>
  <si>
    <t xml:space="preserve">Bibó István AGSZ támogatás értékű műk. c. pénzeszköz átvétel összesen:</t>
  </si>
  <si>
    <t xml:space="preserve">86.</t>
  </si>
  <si>
    <t xml:space="preserve">Dr. Moll Károly Emlékére Közhasznú Alapítvány</t>
  </si>
  <si>
    <t xml:space="preserve">87.</t>
  </si>
  <si>
    <t xml:space="preserve">Bibó István AGSZ ÁHT-n kívüli műk. c. pénzeszköz átvétel összesen:</t>
  </si>
  <si>
    <t xml:space="preserve"> </t>
  </si>
  <si>
    <t xml:space="preserve">88.</t>
  </si>
  <si>
    <t xml:space="preserve">Bibó István Alternatív Gimnázium és Szakközépiskola mindösszesen:</t>
  </si>
  <si>
    <t xml:space="preserve">89.</t>
  </si>
  <si>
    <t xml:space="preserve">Brunszvik Teréz Napközi Otthonos Óvoda</t>
  </si>
  <si>
    <t xml:space="preserve">90.</t>
  </si>
  <si>
    <t xml:space="preserve">91.</t>
  </si>
  <si>
    <t xml:space="preserve">Brunszvik T. N. O. Ó. ÁHT-n kívüli működési c. pénzeszköz átvétel összesen:</t>
  </si>
  <si>
    <t xml:space="preserve">92.</t>
  </si>
  <si>
    <t xml:space="preserve">Teréz Anya  Szociális Integrált Intézmény</t>
  </si>
  <si>
    <t xml:space="preserve">93.</t>
  </si>
  <si>
    <t xml:space="preserve">94.</t>
  </si>
  <si>
    <t xml:space="preserve">Társadalombiztosítási alap támogatása, védőnői szolgálat</t>
  </si>
  <si>
    <t xml:space="preserve">95.</t>
  </si>
  <si>
    <t xml:space="preserve">Támogatás értékű működési pénzeszköz-átvétel összesen:</t>
  </si>
  <si>
    <t xml:space="preserve">96.</t>
  </si>
  <si>
    <t xml:space="preserve">ÁHT-n kívüli működési célú  pénzeszköz-átvétel</t>
  </si>
  <si>
    <t xml:space="preserve">97.</t>
  </si>
  <si>
    <t xml:space="preserve">Teréz Anya Szociális Integrált Int. mindösszesen:</t>
  </si>
  <si>
    <t xml:space="preserve">98.</t>
  </si>
  <si>
    <t xml:space="preserve">Gróf I. Festetics György Művelődési Központ</t>
  </si>
  <si>
    <t xml:space="preserve">99.</t>
  </si>
  <si>
    <t xml:space="preserve">100.</t>
  </si>
  <si>
    <t xml:space="preserve">Festetics Gy. Műv. Kp. által átvett működési c. pénzeszköz átvétel összesen:</t>
  </si>
  <si>
    <t xml:space="preserve">101.</t>
  </si>
  <si>
    <t xml:space="preserve">Gamesz és önállóan műk. közint. támogatás értékű pe. átv. ö.:</t>
  </si>
  <si>
    <t xml:space="preserve">102.</t>
  </si>
  <si>
    <t xml:space="preserve">Gamesz és önállóan műk. közint. ÁHT-n kívüli műk. c. pe. átv.</t>
  </si>
  <si>
    <t xml:space="preserve">103.</t>
  </si>
  <si>
    <t xml:space="preserve">Gamesz és önállóan műk. köznt. működési c. pe. átv.összesen:</t>
  </si>
  <si>
    <t xml:space="preserve">104.</t>
  </si>
  <si>
    <t xml:space="preserve">Mindösszesen támogatás értékű működési pe. átvétel</t>
  </si>
  <si>
    <t xml:space="preserve">105.</t>
  </si>
  <si>
    <t xml:space="preserve">Mindösszesen ÁHT-n kívüli működési pénzeszköz átvétel</t>
  </si>
  <si>
    <t xml:space="preserve">106.</t>
  </si>
  <si>
    <t xml:space="preserve">Támogatás, végleges pénzeszköz átvétel összesen:</t>
  </si>
  <si>
    <t xml:space="preserve">1/4 9/2012. (II.29.). számú melléklet</t>
  </si>
  <si>
    <t xml:space="preserve">2012. évi  normatív állami hozzájárulás bevételeinek részletezése</t>
  </si>
  <si>
    <t xml:space="preserve">Jogszabályra hiv.</t>
  </si>
  <si>
    <t xml:space="preserve">2012. év</t>
  </si>
  <si>
    <t xml:space="preserve">2011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Önkormányzat</t>
  </si>
  <si>
    <t xml:space="preserve">3.mell.1.</t>
  </si>
  <si>
    <t xml:space="preserve">Települési önk.üzemeltetési, igazgatási sport és kulturális feladatok</t>
  </si>
  <si>
    <t xml:space="preserve">Okmányirodák működése és gyámügyi feladatok:</t>
  </si>
  <si>
    <t xml:space="preserve">3.mell.2. a.pont</t>
  </si>
  <si>
    <t xml:space="preserve">   Okmányiroda működése és gyámügyi fa. Alaphozzájárulás</t>
  </si>
  <si>
    <t xml:space="preserve">3.mell.2. b.pont</t>
  </si>
  <si>
    <t xml:space="preserve">   Okmányiroda működési kiadásai</t>
  </si>
  <si>
    <t xml:space="preserve">3.mell.2. c.pont</t>
  </si>
  <si>
    <t xml:space="preserve">   Gyámügyi igazgatási feladatok</t>
  </si>
  <si>
    <t xml:space="preserve">3.mell.5.pont</t>
  </si>
  <si>
    <t xml:space="preserve">Lakott külterülettel kapcsolatos fela.</t>
  </si>
  <si>
    <t xml:space="preserve">Építésügyi igazgatási feladatok: </t>
  </si>
  <si>
    <t xml:space="preserve">3.mell.7.a.pont</t>
  </si>
  <si>
    <t xml:space="preserve">  Térségi normatív hozzájárulás</t>
  </si>
  <si>
    <t xml:space="preserve">3.mell.7.b.pont</t>
  </si>
  <si>
    <t xml:space="preserve">   Kiegészítő hozzájárulás építésügyi igazgatási feladatokhoz (Ft/döntés)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Önkormányzat összesen:</t>
  </si>
  <si>
    <t xml:space="preserve">GAMESZ</t>
  </si>
  <si>
    <t xml:space="preserve">Szervezett kedvezményes étkeztetés </t>
  </si>
  <si>
    <t xml:space="preserve">8.mell. I. 4. a (8-10) pont</t>
  </si>
  <si>
    <t xml:space="preserve">Bibó I. AGSZ. Gimnáziumi kedvezményes étkeztetés</t>
  </si>
  <si>
    <t xml:space="preserve">8.mell.I. 4. a (11-13) pont</t>
  </si>
  <si>
    <t xml:space="preserve">Bibó I. AGSZ. szakközépiskolai kedvezményes étkeztetés</t>
  </si>
  <si>
    <t xml:space="preserve">8.mell.I. 4. a (17-19) pont</t>
  </si>
  <si>
    <t xml:space="preserve">Kollégiumi kedvezményes étkeztetés</t>
  </si>
  <si>
    <t xml:space="preserve">8.mell.I. 4..a.(5-7) pont</t>
  </si>
  <si>
    <t xml:space="preserve">Illyés Gyula Ált. és Műv. Isk. kedvezményes étkeztetés</t>
  </si>
  <si>
    <t xml:space="preserve">8.mell. I. 4..a (2-4) pont</t>
  </si>
  <si>
    <t xml:space="preserve">Brunszvik Teréz N. Otth. Óvoda kedvezményes étkeztetés</t>
  </si>
  <si>
    <t xml:space="preserve">8.mell.II.3. (1)pont</t>
  </si>
  <si>
    <t xml:space="preserve">Ingyenes intézményi étkezés (bölcsőde)</t>
  </si>
  <si>
    <t xml:space="preserve">8. számú melléklet hozzájárulásai összesen: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1 fő</t>
  </si>
  <si>
    <t xml:space="preserve">4. mell. 15.c(10)1 pont</t>
  </si>
  <si>
    <t xml:space="preserve">Gimnáziumi oktatás 11-13. évfolyam 8 hó</t>
  </si>
  <si>
    <t xml:space="preserve">137 fő</t>
  </si>
  <si>
    <t xml:space="preserve">3. mell. 15.c(1) 2 pont</t>
  </si>
  <si>
    <t xml:space="preserve">Gimnáziumi oktatás 9-10. évf. 4 hó</t>
  </si>
  <si>
    <t xml:space="preserve">112 fő</t>
  </si>
  <si>
    <t xml:space="preserve">4. mell. 15.c(10) 2 pont</t>
  </si>
  <si>
    <t xml:space="preserve">Gimnáziumi oktatás 11-13. évf. 4 hó</t>
  </si>
  <si>
    <t xml:space="preserve">140 fő</t>
  </si>
  <si>
    <t xml:space="preserve">3. mell. 15.d(1)1 pont</t>
  </si>
  <si>
    <t xml:space="preserve">Iskolai elméleti szakképzés 8 hó</t>
  </si>
  <si>
    <t xml:space="preserve">11 fő</t>
  </si>
  <si>
    <t xml:space="preserve">3. mell. 15.d(1)2 pont</t>
  </si>
  <si>
    <t xml:space="preserve">Iskolai elméleti szakképzés 4 hó</t>
  </si>
  <si>
    <t xml:space="preserve">15 fő</t>
  </si>
  <si>
    <t xml:space="preserve">3. mell. 16. aba. 1 pont</t>
  </si>
  <si>
    <t xml:space="preserve">Szakmai gyakorlati képzés  1 évfolyamos 8 hó</t>
  </si>
  <si>
    <t xml:space="preserve">3. mell. 16. aba. 2 pont</t>
  </si>
  <si>
    <t xml:space="preserve">Szakmai gyakorlati képzés 1 évfolyamos 4 hó</t>
  </si>
  <si>
    <t xml:space="preserve">3. mell. 16. d(12)1 pont</t>
  </si>
  <si>
    <t xml:space="preserve">Nyelvi előkészítő oktatás 8 hó</t>
  </si>
  <si>
    <t xml:space="preserve">3. mell. 16. d(12)2 pont</t>
  </si>
  <si>
    <t xml:space="preserve">Nyelvi előkészítő oktatás 4 hó</t>
  </si>
  <si>
    <t xml:space="preserve">3. mell. 16. eb (1) pont</t>
  </si>
  <si>
    <t xml:space="preserve">Középszintű érettségi vizsga</t>
  </si>
  <si>
    <t xml:space="preserve">3. mell. 16. eb (2)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 f.(2)1 pont</t>
  </si>
  <si>
    <t xml:space="preserve">Bejáró tanulók ellátása (gimná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8.mell.I.2. 1.pont</t>
  </si>
  <si>
    <t xml:space="preserve">Pedagógus továbbképzés 8 hó</t>
  </si>
  <si>
    <t xml:space="preserve">8.mell.I.2. 2.pont</t>
  </si>
  <si>
    <t xml:space="preserve">Pedagógus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mell.I.4. b. pont</t>
  </si>
  <si>
    <t xml:space="preserve">Tanulók ingyenes tankönyvellátása</t>
  </si>
  <si>
    <t xml:space="preserve">8.mell.I.5. 1. pont</t>
  </si>
  <si>
    <t xml:space="preserve">Szakmai, tanügyigazgatási informatikai feladatok 8 hó</t>
  </si>
  <si>
    <t xml:space="preserve">8.mell.I.5. 2. pont</t>
  </si>
  <si>
    <t xml:space="preserve">Szakmai, tanügyigazgatási informatikai feladatok 4 hó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31 fő</t>
  </si>
  <si>
    <t xml:space="preserve">3. mell. 15.f.(1)2. pont</t>
  </si>
  <si>
    <t xml:space="preserve">Kollégiumi, externátusi nevelés 4 hó</t>
  </si>
  <si>
    <t xml:space="preserve">30 fő</t>
  </si>
  <si>
    <t xml:space="preserve">3. mell. 17.3.(4) pont</t>
  </si>
  <si>
    <t xml:space="preserve">Kollégiumi, diákotthoni lakhatási feltételek megteremtése 8 hó</t>
  </si>
  <si>
    <t xml:space="preserve">Pedagógus továbbképzés 8 hó kollégium</t>
  </si>
  <si>
    <t xml:space="preserve">Pedagógus továbbképzés 4 hó kollégium</t>
  </si>
  <si>
    <t xml:space="preserve">Kollégium összesen:</t>
  </si>
  <si>
    <t xml:space="preserve">Bibó István AGSZ. mindösszesen:</t>
  </si>
  <si>
    <t xml:space="preserve">Illyés Gyula Ált. és Műv. Iskola</t>
  </si>
  <si>
    <t xml:space="preserve">3. mell. 15.b(2)1 pont</t>
  </si>
  <si>
    <t xml:space="preserve">Iskolai oktatás 1-2. évf. 8 hó</t>
  </si>
  <si>
    <t xml:space="preserve">87 fő</t>
  </si>
  <si>
    <t xml:space="preserve">3. mell. 15.b(5)1 pont</t>
  </si>
  <si>
    <t xml:space="preserve">Iskolai oktatás 3. évf. 8 hó</t>
  </si>
  <si>
    <t xml:space="preserve">36 fő</t>
  </si>
  <si>
    <t xml:space="preserve">3. mell. 15.b.(6)1 pont</t>
  </si>
  <si>
    <t xml:space="preserve">Iskolai oktatás 4. évf. 8 hó</t>
  </si>
  <si>
    <t xml:space="preserve">57 fő</t>
  </si>
  <si>
    <t xml:space="preserve">3.mell. 15.(8)1 pont</t>
  </si>
  <si>
    <t xml:space="preserve">Iskolai oktatás 5-6. évf. 8 hó</t>
  </si>
  <si>
    <t xml:space="preserve">92 fő</t>
  </si>
  <si>
    <t xml:space="preserve">3. mell. 15.b(11)1 pont</t>
  </si>
  <si>
    <t xml:space="preserve">Iskolai oktatás 7-8. évf. 8 hó</t>
  </si>
  <si>
    <t xml:space="preserve">83 fő</t>
  </si>
  <si>
    <t xml:space="preserve">3. mell. 15.b(2)2 pont</t>
  </si>
  <si>
    <t xml:space="preserve">Iskolai oktatás 1-2. évf. 4 hó</t>
  </si>
  <si>
    <t xml:space="preserve">3. mell. 15.b(5)2 pont</t>
  </si>
  <si>
    <t xml:space="preserve">Iskolai oktatás 3. évf. 4 hó</t>
  </si>
  <si>
    <t xml:space="preserve">48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105 fő</t>
  </si>
  <si>
    <t xml:space="preserve">. mell. 15.b(11)2 pont</t>
  </si>
  <si>
    <t xml:space="preserve">Iskolai oktatás 7-8. évf. 4 hó</t>
  </si>
  <si>
    <t xml:space="preserve">85 fő</t>
  </si>
  <si>
    <t xml:space="preserve">3.mell.16.2.1.d(3) pont</t>
  </si>
  <si>
    <t xml:space="preserve">Beszédfogy.enyhe ért.fogy.megismerő funkc.v. viselkedés fejl.organikus ok.8 hó</t>
  </si>
  <si>
    <t xml:space="preserve">3.mell.16.bae(3)1 pont</t>
  </si>
  <si>
    <t xml:space="preserve">Megism. funkc. v. viselked. fej. org. okokra vissza nem vezethető rendell. 8 hó</t>
  </si>
  <si>
    <t xml:space="preserve">Megism. funkc. v. viselked. fej. tartó és súlyos rendell. 8 hó</t>
  </si>
  <si>
    <t xml:space="preserve">3.mell.16.bae(3)2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5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21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80 fő</t>
  </si>
  <si>
    <t xml:space="preserve">3.mell.15.g (2)1 pont</t>
  </si>
  <si>
    <t xml:space="preserve">Általános isk. napközi foglalkoztatás 5-8. évfoly. 8 hó</t>
  </si>
  <si>
    <t xml:space="preserve">28 fő</t>
  </si>
  <si>
    <t xml:space="preserve">3.mell.15.g.(1)2 pont</t>
  </si>
  <si>
    <t xml:space="preserve">Általános isk. napközi foglalkozás 1-4 évf. 4 hó</t>
  </si>
  <si>
    <t xml:space="preserve">176 fő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gb(3)1 pont</t>
  </si>
  <si>
    <t xml:space="preserve">Int.fennt. társ. iskolájába járó 1-4. évf. tanulók 8 hó</t>
  </si>
  <si>
    <t xml:space="preserve">3.mell.16.gb(3)2.pont</t>
  </si>
  <si>
    <t xml:space="preserve">Int.fennt. társ. iskolájába járó 1-4. évf. tanulók 4 hó</t>
  </si>
  <si>
    <t xml:space="preserve">3.mell.16.gb(4)1.pont</t>
  </si>
  <si>
    <t xml:space="preserve">Int.fennt. társ. iskolájába járó 5-8. évf. tanulók 8 hó</t>
  </si>
  <si>
    <t xml:space="preserve">3.mell.16.gb(4)2.pont</t>
  </si>
  <si>
    <t xml:space="preserve">Int.fennt. társ. iskolájába járó 5-8. évf. tanulók 4 hó</t>
  </si>
  <si>
    <t xml:space="preserve">3.mell.16.6.2. b(4) pont</t>
  </si>
  <si>
    <t xml:space="preserve">Int.fennt. társ. iskolájába járó 5-7. évf. tanulók 8 hó</t>
  </si>
  <si>
    <t xml:space="preserve">3.mell.16.6.2. b(5) pont</t>
  </si>
  <si>
    <t xml:space="preserve">Int.fennt. társ. iskolájába járó 8. évf. tanulók 8 hó</t>
  </si>
  <si>
    <t xml:space="preserve">3. mell. 17. b pont</t>
  </si>
  <si>
    <t xml:space="preserve">Tanulók ingyenes tankönyv ellátása 1-8. évf.</t>
  </si>
  <si>
    <t xml:space="preserve">8.mell.I.1. 1 pont</t>
  </si>
  <si>
    <t xml:space="preserve">Pedagógiai szakszolgálat 8 hó</t>
  </si>
  <si>
    <t xml:space="preserve">8.mell.I.1. 2 pont</t>
  </si>
  <si>
    <t xml:space="preserve">Pedagógiai szakszolgálat 4 hó</t>
  </si>
  <si>
    <t xml:space="preserve">Pedagógus  továbbképzés ált. isk. 8 hó</t>
  </si>
  <si>
    <t xml:space="preserve">Pedagógus  továbbképzés ált. isk. 4 hó</t>
  </si>
  <si>
    <t xml:space="preserve">8.mell.I.3.a. 2.pont</t>
  </si>
  <si>
    <t xml:space="preserve">Osztályfőnöki pótlék 8 hó</t>
  </si>
  <si>
    <t xml:space="preserve">8.mell.I.3.a. 1.pont</t>
  </si>
  <si>
    <t xml:space="preserve">Osztályfőnöki pótlék 4 hó</t>
  </si>
  <si>
    <t xml:space="preserve">8.mell.I.4.b. pont</t>
  </si>
  <si>
    <t xml:space="preserve">Tanulók ingyenes tankönyv ellátása </t>
  </si>
  <si>
    <t xml:space="preserve">8.mell.I.5.1. pont</t>
  </si>
  <si>
    <t xml:space="preserve">8.mell.I.5.2. pont</t>
  </si>
  <si>
    <t xml:space="preserve">Illyés Gyula Általános és Műv. Iskola összesen:</t>
  </si>
  <si>
    <t xml:space="preserve">3. mell. 14.a. pont</t>
  </si>
  <si>
    <t xml:space="preserve">Bölcsődei ellátás</t>
  </si>
  <si>
    <t xml:space="preserve">3. mell. 15.a(2)1 .pont</t>
  </si>
  <si>
    <t xml:space="preserve">Óvodai nev. napi  8 órát meghaladó nyitvat. 1-3. nev-i év 8 hó</t>
  </si>
  <si>
    <t xml:space="preserve">3. mell. 15.a.(2)2 pont</t>
  </si>
  <si>
    <t xml:space="preserve">Óvodai nev. napi  8 órát meghaladó nyitvat. 1-3. nev-i év 4 hó</t>
  </si>
  <si>
    <t xml:space="preserve">3. mell. 16.bac(2)1 pont</t>
  </si>
  <si>
    <t xml:space="preserve">Testi, érzékszervi, súlyos, közpsúlyos ért. fogy., autista gyermekek nev. 8 hó</t>
  </si>
  <si>
    <t xml:space="preserve">3. mell. 16.bac(2)2 pont</t>
  </si>
  <si>
    <t xml:space="preserve">Testi, érzékszervi, súlyos, közpsúlyos ért. fogy., autista gyermekek nev. 4 hó</t>
  </si>
  <si>
    <t xml:space="preserve">3. mell. 16.bad(2)1 pont</t>
  </si>
  <si>
    <t xml:space="preserve">Beszédfogy., enyhe ért. fogy. sajátos nev. ig gyermek. 8 hó</t>
  </si>
  <si>
    <t xml:space="preserve">3. mell. 16.bad(2)2 pont</t>
  </si>
  <si>
    <t xml:space="preserve">Beszédfogy., enyhe ért. fogy. sajátos nev. ig gyermek. 4 hó</t>
  </si>
  <si>
    <t xml:space="preserve">3. mell. 16.bac(1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gb (2)1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8.mell.II.2. pont</t>
  </si>
  <si>
    <t xml:space="preserve">Szociális továbbképzésés szakvizsga</t>
  </si>
  <si>
    <t xml:space="preserve">Brunszvik Teréz Napközi Otthonos Óvoda összesen:</t>
  </si>
  <si>
    <t xml:space="preserve">Teréz Anya Szociális Integrált Intézmény</t>
  </si>
  <si>
    <t xml:space="preserve">3.mell. 11.ab(1)</t>
  </si>
  <si>
    <t xml:space="preserve">Szociális és gyerekjóléti alapszolg. fa. (családsegítés)</t>
  </si>
  <si>
    <t xml:space="preserve">3.mell. 11.ab(2)</t>
  </si>
  <si>
    <t xml:space="preserve">Szociális és gyerekjóléti alapszolg. fa. (gyerekjóléti szolgálat.)</t>
  </si>
  <si>
    <t xml:space="preserve">3.mell.11.c. 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számú melléklet 34/2012. (VI. 29.) rendelethez</t>
  </si>
  <si>
    <t xml:space="preserve">felhalmozási  bevétel</t>
  </si>
  <si>
    <t xml:space="preserve">2011. évi eredeti ei.</t>
  </si>
  <si>
    <t xml:space="preserve">2011. évi várható</t>
  </si>
  <si>
    <t xml:space="preserve">2012. évi terv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 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Ó. Sugár úti épület felújítása (ablakcsere, hő és hangszig.)</t>
  </si>
  <si>
    <t xml:space="preserve">Iskolai és utánpótlás sport infrastruktúra fejl.</t>
  </si>
  <si>
    <t xml:space="preserve">Állami támogatás összesen:</t>
  </si>
  <si>
    <t xml:space="preserve">Önkormányzat felhalmozási bevételei mindösszesen:</t>
  </si>
  <si>
    <t xml:space="preserve">Tárgyi eszköz értékesítés</t>
  </si>
  <si>
    <t xml:space="preserve">Támogatás felügyeleti szervtől felhalmozásra</t>
  </si>
  <si>
    <t xml:space="preserve">Bibó István AGSZ. össz.:</t>
  </si>
  <si>
    <t xml:space="preserve">ÁHT-n kívüli felhalmozási pénzeszköz átvétel</t>
  </si>
  <si>
    <t xml:space="preserve">Alapítványtól átvett pénzeszköz</t>
  </si>
  <si>
    <t xml:space="preserve">ÁHT-n kívüli felhalmozási pénzeszköz átvétel összesen:</t>
  </si>
  <si>
    <t xml:space="preserve">Teréz Anya Szociális Integrált Intézmény össz.:</t>
  </si>
  <si>
    <t xml:space="preserve">Nemzeti Kulturális Alap mozi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34/2012. (VI. 29.) rendelethez</t>
  </si>
  <si>
    <t xml:space="preserve">2012. évi 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túlóra és járőrözés benzin hozzájárulás 75/2012. (III. 28.) KT. hat.</t>
  </si>
  <si>
    <t xml:space="preserve">Hévízi Kist. Önkorm. Többcélú Társ. részére tagdíj</t>
  </si>
  <si>
    <t xml:space="preserve">Hévízi Kist. Önkorm. Többcélú Társ. (2011. évi támogatási különbözet)</t>
  </si>
  <si>
    <t xml:space="preserve">Dabas Város Önkormányzat (polgármesteri keretből)</t>
  </si>
  <si>
    <t xml:space="preserve">Zala Megyei Önkormányzat 61/2012. (III.27.) KT hat.</t>
  </si>
  <si>
    <t xml:space="preserve">Gyenesdiás Önkormányzata (Nemzeti Vágta nevezési díj)</t>
  </si>
  <si>
    <t xml:space="preserve">ÁHT-n kívüli működési célú pénzeszköz átadás</t>
  </si>
  <si>
    <t xml:space="preserve">Hévíz Sportkör 76/2012. (III. 28.)</t>
  </si>
  <si>
    <t xml:space="preserve">Bursa Hungarica ösztöndíj</t>
  </si>
  <si>
    <t xml:space="preserve">Hévízi Szobakiadók Szövetsége 76/2012. (III. 28.)</t>
  </si>
  <si>
    <t xml:space="preserve">Musica Antiqua Együttes (Hévíz) 76/2012. (III. 28.)</t>
  </si>
  <si>
    <t xml:space="preserve">Hévízi Tisztaforrás Dalkör Egyesület 76/2012. (III. 28.)</t>
  </si>
  <si>
    <t xml:space="preserve">Csokonai Vitéz Mihály Irodalmi Társaság (Hévíz) 76/2012. (III. 28.)</t>
  </si>
  <si>
    <t xml:space="preserve">Hévízi Önkéntes Tűzoltó Egyesület 76/2012. (III. 28.) és 30/2012. (III. 7.) polg. keret</t>
  </si>
  <si>
    <t xml:space="preserve">Hévíz és Térsége Kamarai Tagok Kult. Alapítványa 76/2012. (III. 28.)</t>
  </si>
  <si>
    <t xml:space="preserve">Hévízi Turisztikai Desztinációs Menedzsment Egyesület 76/2012. (III. 28.)</t>
  </si>
  <si>
    <t xml:space="preserve">Tapolcai Honvéd Kulturális Egyesület 76/2012. (III. 28.)</t>
  </si>
  <si>
    <t xml:space="preserve">Hévízi Evangélikus és Református Templomépítő Alapítvány 76/2012. (III. 28.)</t>
  </si>
  <si>
    <t xml:space="preserve">Római Katolikus Egyházközösség Hévíz 76/2012. (III. 28.)</t>
  </si>
  <si>
    <t xml:space="preserve">Kisebbségekért - Pro Minioritate Alapítvány</t>
  </si>
  <si>
    <t xml:space="preserve">Portisch Lajos 75. születésnapja alkalmából rendezvény</t>
  </si>
  <si>
    <t xml:space="preserve">Helikon Kastélymúzeum Közhasznú Nonprofit Kft. (XIII. Keszthelyi nyári játékok)</t>
  </si>
  <si>
    <t xml:space="preserve">Tartalék</t>
  </si>
  <si>
    <t xml:space="preserve">ÁHT-n kívüli műk. célú pénzeszk. átadás össz.</t>
  </si>
  <si>
    <t xml:space="preserve">Támogatás értékű és ÁHT-n kívüli működési célú pe.-átadás összesen:</t>
  </si>
  <si>
    <t xml:space="preserve">1/7. melléklet a 34/2012.(VI. 29.) rendelethez</t>
  </si>
  <si>
    <t xml:space="preserve">2012.  évi beruházási és felhalmozási kiadásai</t>
  </si>
  <si>
    <t xml:space="preserve">Sorszám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  . Teljes beruházás 102.702 e Ft , saját erő 15.513 e Ft. </t>
  </si>
  <si>
    <t xml:space="preserve">áthúzódó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</t>
  </si>
  <si>
    <t xml:space="preserve">Rózsakert komplexumban az ivókút funkció bővítés 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Brunszvik Teréz N.Ó. Felújítása, energetikai korszerűsítése (konyha felújítása, nyílászárócsere, energetikai korszerűsítés)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</t>
  </si>
  <si>
    <t xml:space="preserve">Balázs Istvántól ingatlan vásárlás</t>
  </si>
  <si>
    <t xml:space="preserve">Piac tér beruházás (saját erő)</t>
  </si>
  <si>
    <t xml:space="preserve">Mezőgazdasági utak</t>
  </si>
  <si>
    <t xml:space="preserve">Zrínyi út folytatása felújítási tervek elkészítése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Brunszvik T. N. O. Ó. és Bölcsőde Egregyi úti épület állapotának felülvizsgálata</t>
  </si>
  <si>
    <t xml:space="preserve">Semmelweis utcai sportpálya és játszótér tervezése és kialakítása (multifunkciós pálya, Sugár utcai játszótér játszóeszközeinek áthelyezése, senior játszótér)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, zöldfelület rendezése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del u. csapadékcsatorna kiépítése és Tavirózsa utcai belső pavilonsor szennyvízcsatorna felülvizsgálata, Semmelweis-Korányi utcák közötti garázssor csapadékvíz elvezetés és aszfaltozás</t>
  </si>
  <si>
    <t xml:space="preserve">MLSZ Országos pályaépítési program által műfüves kispályák építése</t>
  </si>
  <si>
    <t xml:space="preserve">Városi Sportcsarnok leválasztása</t>
  </si>
  <si>
    <t xml:space="preserve">Hévíz Egregyi városrész turisztikai attrakció fejlesztés és 67/15., 67/16., 2005. hrsz-ú ingatlan vásárlás</t>
  </si>
  <si>
    <t xml:space="preserve">Hévízi 868/3. hrsz-ú ingatlan kisajátítás (szakvélemény alapján)</t>
  </si>
  <si>
    <t xml:space="preserve">Nemesbüki bekötőút (fellebbezési jogorvoslat)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Sétáló utcába rendszámfelismerő alapú beléptető rendszer beszerzése</t>
  </si>
  <si>
    <t xml:space="preserve">Hivatal informatikai rendszerének cseréje, hálózat kábelezése </t>
  </si>
  <si>
    <t xml:space="preserve">Polgármesteri Hiv. 104. számú irodába légkondicionáló beszerzés és beszerelés</t>
  </si>
  <si>
    <t xml:space="preserve">Tartalék szervergép vásárlás</t>
  </si>
  <si>
    <t xml:space="preserve">Arculati kézikönyv géi, berendezés beszerzése</t>
  </si>
  <si>
    <t xml:space="preserve">"Hévíz Városáért" érmeoldal tervezés és acélverőtő készítés</t>
  </si>
  <si>
    <t xml:space="preserve">"Hévíz nőalak" érmeoldal tervezés és acélverőtő készítés</t>
  </si>
  <si>
    <t xml:space="preserve">Hévíz város közvilágítás pályázat előkészítése 283/2011. (XI.7.) határozat 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Gépek, berendezések beszerzése összesen:</t>
  </si>
  <si>
    <t xml:space="preserve">Képzőművészeti alkotások</t>
  </si>
  <si>
    <t xml:space="preserve">Papp Gábor: Hévízi tó. c. festménye</t>
  </si>
  <si>
    <t xml:space="preserve">Tarasz Tabaka: Tavirózsák c. festménye</t>
  </si>
  <si>
    <t xml:space="preserve">Képzőművészeti alkotások összesen:</t>
  </si>
  <si>
    <t xml:space="preserve">Támogatás értékű felhalmozási pénzeszköz átadás</t>
  </si>
  <si>
    <t xml:space="preserve">Hévízi Kistérség Önkormányzatainak Többcélú társulása</t>
  </si>
  <si>
    <t xml:space="preserve">Támogatás értékű felhalmozási pénzeszköz átadás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Georgikon Alapítvány</t>
  </si>
  <si>
    <t xml:space="preserve">Magyar Labdarúgó Szövetség</t>
  </si>
  <si>
    <t xml:space="preserve">ÁHT-n kívüli fejlesztési pénzeszköz  átadás összesen: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Hat személyes platós gépkocsi </t>
  </si>
  <si>
    <t xml:space="preserve">GAMESZ felhalmozási kiadás összesen</t>
  </si>
  <si>
    <t xml:space="preserve">Bibó I. AGSZ</t>
  </si>
  <si>
    <t xml:space="preserve">500 literes bojler beszerzés</t>
  </si>
  <si>
    <t xml:space="preserve">Bibó I. AGSZ felhalmozási kiadás összesen:</t>
  </si>
  <si>
    <t xml:space="preserve">Festetics Gy. Művelődési Központ</t>
  </si>
  <si>
    <t xml:space="preserve">Fontana filmszínház klimatizálása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Pénzügyi befektetések:</t>
  </si>
  <si>
    <t xml:space="preserve">Hévíz Turizmus Nonprofit Kft. üzletrész vásárlás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34/2012. (VI. 29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zés </t>
  </si>
  <si>
    <t xml:space="preserve">Kerékpárút fejlesztése Alsópáhok - Hévíz között, Gesztor Alsópáhok                                               </t>
  </si>
  <si>
    <t xml:space="preserve">Hévíz</t>
  </si>
  <si>
    <t xml:space="preserve">szállítói finanszírozá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Piac tér beruházés (KEOP-6.2.0/B/09-11</t>
  </si>
  <si>
    <t xml:space="preserve">Összesen </t>
  </si>
  <si>
    <t xml:space="preserve">1/8. melléklet a 34/2012. (VI. 29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Hévízi Sportkör által benyújtott Társasági Adókedvezmény sporttámogatással kapcsolatos önerő biztosítása 82/2012. (III. 30.) KT. hat.</t>
  </si>
  <si>
    <t xml:space="preserve">Fenntarthatóbb életmódot és fogy. lehetőséget népszerűsítő… mintaprojekt - kerékpártárolók elhelyezése a H. Aquamarinnál, öltözők, vizesblokk felújítás 162/2011. (VI. 28) KT. hat.</t>
  </si>
  <si>
    <t xml:space="preserve">Fenntarthatóbb életmódot és fogy. lehetőséget népszerűsítő… mintaprojekt Hévíz SK</t>
  </si>
  <si>
    <t xml:space="preserve">Egészségre nevelő és szemlélet formáló életmódprogramok - lokális szinterek TÁMOP-6.1.2/11/1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34/2012. (VI. 29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Költségvetési többlet működési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     b, Forgatási célú értékpapír vásárlás</t>
  </si>
  <si>
    <t xml:space="preserve">2/b. melléklet a 34/2012. (VI. 29.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2/1/1.melléklet 34/2012. (VI. 29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. oktatás nevelés 1-4. évfolyam</t>
  </si>
  <si>
    <t xml:space="preserve">852021 Általános isk. okt. nevelés 5-8. évfolyam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2 Hosszabb időtartamú közfoglalkoztatás</t>
  </si>
  <si>
    <t xml:space="preserve">910123 Könyvtári szolgáltatások</t>
  </si>
  <si>
    <t xml:space="preserve">Működési célú és egyéb bev. összesen:</t>
  </si>
  <si>
    <t xml:space="preserve">2/1/2.melléklet 34/2012. (VI. 29.) számú  rendelethez</t>
  </si>
  <si>
    <t xml:space="preserve">Hévíz Város Önkormányzat Polgármesteri Hivatal</t>
  </si>
  <si>
    <t xml:space="preserve">841126 Önkormányzatok és többc. Kist.társ. igazga.tev.</t>
  </si>
  <si>
    <t xml:space="preserve">841126/1 Gyámügy</t>
  </si>
  <si>
    <t xml:space="preserve">841126/2 Műszak</t>
  </si>
  <si>
    <t xml:space="preserve">841126/3 Okmányiroda</t>
  </si>
  <si>
    <t xml:space="preserve">8419079 Önkormányzatok elszámolásai</t>
  </si>
  <si>
    <t xml:space="preserve">2/2. melléklet a 9/2012.(II.19.) rendelethez</t>
  </si>
  <si>
    <t xml:space="preserve">2012. évi sajátos működési bevételek</t>
  </si>
  <si>
    <t xml:space="preserve">Mérték  (2011. évi január 1. napjától)</t>
  </si>
  <si>
    <t xml:space="preserve">2010.évi telj.</t>
  </si>
  <si>
    <t xml:space="preserve">2011. III. negyedévi telj.</t>
  </si>
  <si>
    <t xml:space="preserve">2011 évi tény</t>
  </si>
  <si>
    <t xml:space="preserve">2012 évi terv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működési bevételek mindösszesen:</t>
  </si>
  <si>
    <t xml:space="preserve">2/3/1. sz. melléket a 34/2012. (VI. 29.) rendelethez </t>
  </si>
  <si>
    <t xml:space="preserve">2012.  évi működési célú és egyéb kiadások szakfeladatonként </t>
  </si>
  <si>
    <t xml:space="preserve">D.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003 Parkoló, garázs üzem.fennt</t>
  </si>
  <si>
    <t xml:space="preserve">5223015 Repülőtér üzemeltetés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 Építészmérnöki tevéke.</t>
  </si>
  <si>
    <t xml:space="preserve">750000 Állat-eü feladatok</t>
  </si>
  <si>
    <t xml:space="preserve">841112 Önkormány.jogalk.</t>
  </si>
  <si>
    <t xml:space="preserve">Igazgatási tevékenység</t>
  </si>
  <si>
    <t xml:space="preserve">841126/5 Szervezési és jogi osztály</t>
  </si>
  <si>
    <t xml:space="preserve">841126/7 Polgármesteri Kabinet</t>
  </si>
  <si>
    <t xml:space="preserve">8411265 Támogatások</t>
  </si>
  <si>
    <t xml:space="preserve">841191 Nemzeti ünn. programja</t>
  </si>
  <si>
    <t xml:space="preserve">841192  Kiemelt áll.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52011 Ált. isk. oktatás (1-4. évf.)</t>
  </si>
  <si>
    <t xml:space="preserve">882111 Rendszeres szociális seg.</t>
  </si>
  <si>
    <t xml:space="preserve">882113 Lakásfennt.támog.normatív</t>
  </si>
  <si>
    <t xml:space="preserve">882115 Ápolási díj alanyi jogon</t>
  </si>
  <si>
    <t xml:space="preserve">882116 Ápolási díj méltányoss.</t>
  </si>
  <si>
    <t xml:space="preserve">882117 Rendszeres gyermv.tám.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 Önkorm. ált. nyújtott lakást.</t>
  </si>
  <si>
    <t xml:space="preserve">889943 Munk. ált nyújtott lakást.</t>
  </si>
  <si>
    <t xml:space="preserve">890301 Civil szervezetek támogatása</t>
  </si>
  <si>
    <t xml:space="preserve">890442 Hosszabb időtartamú közfogl.</t>
  </si>
  <si>
    <t xml:space="preserve">890302 Civil szerv. progr. és e. tám.</t>
  </si>
  <si>
    <t xml:space="preserve">910302 Történelmi hely épít. egyéb lát</t>
  </si>
  <si>
    <t xml:space="preserve">931102 Sportint., sport  lét. műk.</t>
  </si>
  <si>
    <t xml:space="preserve">932918 Mindenféle m.n.s.szabadi.tev.</t>
  </si>
  <si>
    <t xml:space="preserve">Működési c. kiadások össz.:</t>
  </si>
  <si>
    <t xml:space="preserve">2/3/2. sz. melléket a 34/2012. (VI. 29.) rendelethez </t>
  </si>
  <si>
    <t xml:space="preserve">Hévíz Város Önkormányzat Polgármesteri Hivatala</t>
  </si>
  <si>
    <t xml:space="preserve">2012.  évi működési célú és egyéb kiadások </t>
  </si>
  <si>
    <t xml:space="preserve">Sorszám </t>
  </si>
  <si>
    <t xml:space="preserve">ÁHT-n kívüli működési pénzeszköz átadás</t>
  </si>
  <si>
    <t xml:space="preserve">Ellátottak pénzbeli juttatásai és szociál-politikai juttatás</t>
  </si>
  <si>
    <t xml:space="preserve">522003 Parkoló, garázs üzemeltetés</t>
  </si>
  <si>
    <t xml:space="preserve">811000 Építmény üzemeltetés</t>
  </si>
  <si>
    <t xml:space="preserve">841112 Önkormányzati igazgatás </t>
  </si>
  <si>
    <t xml:space="preserve">Igazgatási tevékenység:</t>
  </si>
  <si>
    <t xml:space="preserve">841126/1.Gyámügy</t>
  </si>
  <si>
    <t xml:space="preserve">841126/4 Hatósági osztály</t>
  </si>
  <si>
    <t xml:space="preserve">841126/6 Közgazdasági osztály</t>
  </si>
  <si>
    <t xml:space="preserve">846121/8 Általános Igazgatás</t>
  </si>
  <si>
    <t xml:space="preserve">846121/9 Gépjármű üzemeltetés</t>
  </si>
  <si>
    <t xml:space="preserve">841133 Adó, illeték kiszab. ell.</t>
  </si>
  <si>
    <t xml:space="preserve">842421Közterület rend. fennta.</t>
  </si>
  <si>
    <t xml:space="preserve">882111 Rendszeres szoc. segély</t>
  </si>
  <si>
    <t xml:space="preserve">882113 Lakásfenntartási tám. norm.</t>
  </si>
  <si>
    <t xml:space="preserve">882117 Rendszeres gyermekvéd. tám.</t>
  </si>
  <si>
    <t xml:space="preserve">882125 Mozgáskorlátozottak tám.</t>
  </si>
  <si>
    <t xml:space="preserve">8899671 Mozgáskor. gépjármű vásárlási és átalakítási tám.</t>
  </si>
  <si>
    <t xml:space="preserve">2/4. melléklet a 24/2012. (V.3.) rendelethez</t>
  </si>
  <si>
    <t xml:space="preserve">2012. évi szociálpolitikai juttatások, ellátottak támogatása</t>
  </si>
  <si>
    <t xml:space="preserve">Megnevezés (a  nyugdíjminimum mértéke a 2012. évre vonatkozik)</t>
  </si>
  <si>
    <t xml:space="preserve">Állami támogat.</t>
  </si>
  <si>
    <t xml:space="preserve">Sajáterő</t>
  </si>
  <si>
    <t xml:space="preserve">2012. évi terv összesen</t>
  </si>
  <si>
    <t xml:space="preserve">Szociálpolitikai juttatások</t>
  </si>
  <si>
    <t xml:space="preserve">Rendszeres pénzbeli ellátás</t>
  </si>
  <si>
    <t xml:space="preserve">Rendszeres szociális segély, nem foglalkoztatottak részére</t>
  </si>
  <si>
    <t xml:space="preserve">     (18Fő/30.000,- Ft/fő/12 hó)</t>
  </si>
  <si>
    <t xml:space="preserve">Foglalkoztatást helyettesítő támogatás 25fő x 22800,-x 12hó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rFont val="Times New Roman"/>
        <family val="1"/>
        <charset val="238"/>
      </rPr>
      <t xml:space="preserve">      Méltányosságból alap 80 %=23600*12 hó*3</t>
    </r>
    <r>
      <rPr>
        <i val="true"/>
        <sz val="12"/>
        <rFont val="Times New Roman"/>
        <family val="1"/>
        <charset val="238"/>
      </rPr>
      <t xml:space="preserve"> fő</t>
    </r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50 fő/5.000FtX 12alkalom)</t>
    </r>
  </si>
  <si>
    <t xml:space="preserve">Renszeres pénzbeli ellátás összesen:</t>
  </si>
  <si>
    <t xml:space="preserve">Rendszeres gyermekvédelmi pénzbeli ellátás</t>
  </si>
  <si>
    <t xml:space="preserve">Rendszeres gyermekvédelmi kedvezmény (80fő x 2 x 5.800,- Ft)</t>
  </si>
  <si>
    <t xml:space="preserve">Renszeres gyermekvédelmi pénzbeli ellátás összesen:</t>
  </si>
  <si>
    <t xml:space="preserve">Eseti pénzbeni szociáli ellátás</t>
  </si>
  <si>
    <t xml:space="preserve">Átmeneti szociális segély (nyugdíjmin.80 %=22.800,- Ft/hó 120fő)</t>
  </si>
  <si>
    <t xml:space="preserve">Átmeneti segély gyermekszületéshez 30 fő</t>
  </si>
  <si>
    <t xml:space="preserve">Temetési segélyek 50.000 Ft*10 fő</t>
  </si>
  <si>
    <t xml:space="preserve">Közgyógyellátás</t>
  </si>
  <si>
    <t xml:space="preserve">Mozgáskorlátozottak közlekedési támogatása (7.000 Ft/fő 20 fő)</t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ni szociális ellátás összesen:</t>
  </si>
  <si>
    <t xml:space="preserve">Eseti pénzbeli gyermekvédelmi ellátás</t>
  </si>
  <si>
    <t xml:space="preserve">Rendkívüli gyermekvédelmi támogatás (25 eset 10.000,- Ft/fő)</t>
  </si>
  <si>
    <t xml:space="preserve">Méhnyakrák elleni védőoltás támogatása</t>
  </si>
  <si>
    <t xml:space="preserve">Eseti pénzbeli gyermekvédelmi ellátás összesen:</t>
  </si>
  <si>
    <t xml:space="preserve">Önkormányzat szociálpolitikai juttatásai összesen:</t>
  </si>
  <si>
    <t xml:space="preserve">Ellátottak támogatása</t>
  </si>
  <si>
    <t xml:space="preserve">Hévíz Hazavár Ösztöndíj 1/2011.(I.26.) Ör.alapján</t>
  </si>
  <si>
    <t xml:space="preserve">Önkormányzat ellátottak támogatása összesen:</t>
  </si>
  <si>
    <t xml:space="preserve">Ellátottak támogatása összesen:</t>
  </si>
  <si>
    <t xml:space="preserve">Polgármesteri Hivatal</t>
  </si>
  <si>
    <t xml:space="preserve">Rendszeres szociális segély nem foglalkoztatottak részére</t>
  </si>
  <si>
    <t xml:space="preserve">Rendszeres pénzbeli ellátás összesen:</t>
  </si>
  <si>
    <t xml:space="preserve">Rendszeres gyermekvédelmi pénzbeli ellátás összesen:</t>
  </si>
  <si>
    <t xml:space="preserve">Polgármesteri Hivatal szociálpolitikai támogatása összesen:</t>
  </si>
  <si>
    <t xml:space="preserve">Bibó István AGSZ</t>
  </si>
  <si>
    <t xml:space="preserve">Ingyenes tankönyv</t>
  </si>
  <si>
    <t xml:space="preserve">Bibó István AGSZ ellátottak támogatása összesen:</t>
  </si>
  <si>
    <t xml:space="preserve">Illyés Gyula Általános Iskola</t>
  </si>
  <si>
    <t xml:space="preserve">Illyés Gyula Ált. Isk. ellátottak támogatása összesen:</t>
  </si>
  <si>
    <t xml:space="preserve">GAMESZ és önállóan működő intézmények ellátottak támogatása összesen:</t>
  </si>
  <si>
    <t xml:space="preserve">Önkormányzat és intézményeinek szociálpolitikai juttatásai összesen:</t>
  </si>
  <si>
    <t xml:space="preserve">Önkormányzat és intézményei ellátottak támogatása összesen:</t>
  </si>
  <si>
    <t xml:space="preserve">3. melléklet a 34/2012 .(VI. 29.) rendelethez</t>
  </si>
  <si>
    <t xml:space="preserve">II./ Gazdasági Műszaki Ellátó Szervezete és önállóan működő intézmények</t>
  </si>
  <si>
    <t xml:space="preserve">2012. évi 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34/2012. (VI. 29.) rendelethez</t>
  </si>
  <si>
    <t xml:space="preserve">II/1. Gazdasági Műszaki Ellátó Szervezete</t>
  </si>
  <si>
    <t xml:space="preserve">2012. évi Pénzugyi mérleg </t>
  </si>
  <si>
    <t xml:space="preserve">Sor- szám</t>
  </si>
  <si>
    <t xml:space="preserve">3/2. melléklet a 34/2012. (VI. 29.) rendelethez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3/3. melléklet a 34/2012. (VI. 29.) rendelethez</t>
  </si>
  <si>
    <t xml:space="preserve">II/3. Illyés Gyula Általános Iskola</t>
  </si>
  <si>
    <t xml:space="preserve">3/4.  melléklet a 34/2012. (VI. 29.) rendelethez</t>
  </si>
  <si>
    <t xml:space="preserve">II/4. Brunszvik Teréz Napközi Otthonos Óvoda</t>
  </si>
  <si>
    <t xml:space="preserve">       c/4. Támogatás felügyeleti szervtől</t>
  </si>
  <si>
    <t xml:space="preserve">3/5.  melléklet a 34/2012. (VI. 29.) rendelethez</t>
  </si>
  <si>
    <t xml:space="preserve">II/5. Teréz Anya Szociális Integrált Intézmény </t>
  </si>
  <si>
    <t xml:space="preserve">3/6. melléklet a 34/2012. (VI. 29.) rendelethez</t>
  </si>
  <si>
    <t xml:space="preserve">II/6. Festetics György Művelődési Központ</t>
  </si>
  <si>
    <t xml:space="preserve">4.  melléklet a 9/2012. (II.29.) rendelethez</t>
  </si>
  <si>
    <t xml:space="preserve">előirányzat felhasználási ütemterve a 2012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Kiadások összesen:</t>
  </si>
  <si>
    <t xml:space="preserve">5. melléklet a 34/2012. (VI. 29.) rendelethez</t>
  </si>
  <si>
    <t xml:space="preserve">2012. évi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4</t>
  </si>
  <si>
    <t xml:space="preserve">5</t>
  </si>
  <si>
    <t xml:space="preserve">2</t>
  </si>
  <si>
    <t xml:space="preserve">3</t>
  </si>
  <si>
    <t xml:space="preserve">7</t>
  </si>
  <si>
    <t xml:space="preserve">Polgármesteri Hivatal összesen:</t>
  </si>
  <si>
    <t xml:space="preserve">*</t>
  </si>
  <si>
    <t xml:space="preserve">április 1-től október 31-ig két fő hatórában foglakoztatott köztisztviszelő foglalkoztatása (2x0,75=1,5 fő létszámkeret)</t>
  </si>
  <si>
    <t xml:space="preserve">április 1-től augusztus 31-ig 1 fő takarító foglalkoztatása napi 4 órában (0,5 fő létszámkeret)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 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Mindösszesen:</t>
  </si>
  <si>
    <t xml:space="preserve">Közfoglalkoztatottak létszáma intézményenként</t>
  </si>
  <si>
    <t xml:space="preserve">Létszám</t>
  </si>
  <si>
    <t xml:space="preserve">egyéb ügyintéző</t>
  </si>
  <si>
    <t xml:space="preserve">konyhai kisegítő</t>
  </si>
  <si>
    <t xml:space="preserve">egyéb takarító és kisegítő</t>
  </si>
  <si>
    <t xml:space="preserve">Közfoglalkoztatottak mindösszesen:</t>
  </si>
  <si>
    <t xml:space="preserve">6. melléklet a 9/2012. (II.29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egy évre 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(Karsádi és Tsa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9/2012. (II.29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számú melléklet a 9/2012. (II.29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9/2012. (II.29.) rendelethez</t>
  </si>
  <si>
    <t xml:space="preserve">2012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_-* #,##0.00\ _F_t_-;\-* #,##0.00\ _F_t_-;_-* \-??\ _F_t_-;_-@_-"/>
    <numFmt numFmtId="168" formatCode="#,##0.0"/>
    <numFmt numFmtId="169" formatCode="#,##0.00&quot; Ft&quot;"/>
    <numFmt numFmtId="170" formatCode="0.00"/>
    <numFmt numFmtId="171" formatCode="0%"/>
    <numFmt numFmtId="172" formatCode="0.00%"/>
    <numFmt numFmtId="173" formatCode="General"/>
    <numFmt numFmtId="174" formatCode="m&quot;. &quot;d\.;@"/>
    <numFmt numFmtId="175" formatCode="@"/>
    <numFmt numFmtId="176" formatCode="0.0"/>
    <numFmt numFmtId="177" formatCode="0"/>
    <numFmt numFmtId="178" formatCode="[$-409]m/d/yyyy"/>
  </numFmts>
  <fonts count="10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88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vacse$%20-%20&apos;www&apos;%20(S)/Koncepci&#243;,%20k&#246;lts&#233;gv.,%20ei%20nyt/2012.%20k&#246;lts&#233;gvet&#233;s%20jogt&#225;rb&#243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 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 "/>
      <sheetName val="püim-Művkp"/>
      <sheetName val="likvid"/>
      <sheetName val="létszám"/>
      <sheetName val="kötváll. "/>
      <sheetName val="közvetett t."/>
      <sheetName val="hitelállomány 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">
          <cell r="C17">
            <v>7740</v>
          </cell>
        </row>
      </sheetData>
      <sheetData sheetId="19"/>
      <sheetData sheetId="20"/>
      <sheetData sheetId="21"/>
      <sheetData sheetId="22">
        <row r="17">
          <cell r="C17">
            <v>688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11218</v>
      </c>
      <c r="F8" s="27" t="s">
        <v>22</v>
      </c>
      <c r="G8" s="28" t="n">
        <v>928559</v>
      </c>
      <c r="H8" s="23" t="n">
        <v>893052</v>
      </c>
      <c r="I8" s="23" t="n">
        <v>994854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053635</v>
      </c>
      <c r="F9" s="27" t="s">
        <v>25</v>
      </c>
      <c r="G9" s="28" t="n">
        <v>225819</v>
      </c>
      <c r="H9" s="23" t="n">
        <v>223468</v>
      </c>
      <c r="I9" s="23" t="n">
        <v>251725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988029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20569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99111</v>
      </c>
      <c r="F12" s="27" t="s">
        <v>34</v>
      </c>
      <c r="G12" s="28" t="n">
        <v>40842</v>
      </c>
      <c r="H12" s="23" t="n">
        <v>43707</v>
      </c>
      <c r="I12" s="23" t="n">
        <v>56241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 t="n">
        <v>200</v>
      </c>
      <c r="F13" s="27" t="s">
        <v>37</v>
      </c>
      <c r="G13" s="28" t="n">
        <v>89360</v>
      </c>
      <c r="H13" s="23" t="n">
        <v>173386</v>
      </c>
      <c r="I13" s="23" t="n">
        <v>176331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19880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384733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507715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75724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587000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 t="n">
        <v>3487</v>
      </c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62029</v>
      </c>
      <c r="F21" s="27" t="s">
        <v>61</v>
      </c>
      <c r="G21" s="28" t="n">
        <v>700</v>
      </c>
      <c r="H21" s="23" t="n">
        <v>12120</v>
      </c>
      <c r="I21" s="23" t="n">
        <v>56803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12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/>
      <c r="B25" s="24" t="s">
        <v>70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1</v>
      </c>
      <c r="B26" s="33" t="s">
        <v>72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80338</v>
      </c>
      <c r="F26" s="36" t="s">
        <v>73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782314</v>
      </c>
    </row>
    <row r="27" s="46" customFormat="true" ht="12.75" hidden="false" customHeight="false" outlineLevel="0" collapsed="false">
      <c r="A27" s="1" t="s">
        <v>74</v>
      </c>
      <c r="B27" s="37" t="s">
        <v>75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465071</v>
      </c>
      <c r="F27" s="38" t="s">
        <v>76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290029</v>
      </c>
      <c r="J27" s="44"/>
      <c r="K27" s="45"/>
    </row>
    <row r="28" customFormat="false" ht="12.75" hidden="false" customHeight="false" outlineLevel="0" collapsed="false">
      <c r="A28" s="1" t="s">
        <v>77</v>
      </c>
      <c r="B28" s="37" t="s">
        <v>78</v>
      </c>
      <c r="C28" s="47" t="n">
        <v>-412028</v>
      </c>
      <c r="D28" s="42" t="n">
        <f aca="false">D27-H27</f>
        <v>31687</v>
      </c>
      <c r="E28" s="43" t="n">
        <f aca="false">E27-I27</f>
        <v>-824958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79</v>
      </c>
      <c r="B29" s="24" t="s">
        <v>80</v>
      </c>
      <c r="C29" s="48" t="n">
        <v>345205</v>
      </c>
      <c r="D29" s="23" t="n">
        <f aca="false">D16-H16</f>
        <v>311518</v>
      </c>
      <c r="E29" s="26" t="n">
        <f aca="false">E16-I16</f>
        <v>-122982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1</v>
      </c>
      <c r="B30" s="24" t="s">
        <v>82</v>
      </c>
      <c r="C30" s="25" t="n">
        <v>-762682</v>
      </c>
      <c r="D30" s="23" t="n">
        <f aca="false">D26-H26</f>
        <v>-279831</v>
      </c>
      <c r="E30" s="26" t="n">
        <f aca="false">E26-I26</f>
        <v>-701976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3</v>
      </c>
      <c r="B31" s="37" t="s">
        <v>84</v>
      </c>
      <c r="C31" s="25"/>
      <c r="D31" s="23"/>
      <c r="E31" s="26"/>
      <c r="F31" s="38" t="s">
        <v>85</v>
      </c>
      <c r="G31" s="42"/>
      <c r="H31" s="42"/>
      <c r="I31" s="42"/>
    </row>
    <row r="32" customFormat="false" ht="12.75" hidden="false" customHeight="false" outlineLevel="0" collapsed="false">
      <c r="A32" s="1" t="s">
        <v>86</v>
      </c>
      <c r="B32" s="24" t="s">
        <v>87</v>
      </c>
      <c r="C32" s="25" t="n">
        <v>478038</v>
      </c>
      <c r="D32" s="23" t="n">
        <v>45735</v>
      </c>
      <c r="E32" s="49" t="n">
        <v>941149</v>
      </c>
      <c r="F32" s="27" t="s">
        <v>88</v>
      </c>
      <c r="G32" s="23"/>
      <c r="H32" s="23"/>
      <c r="I32" s="23"/>
    </row>
    <row r="33" customFormat="false" ht="13.5" hidden="false" customHeight="true" outlineLevel="0" collapsed="false">
      <c r="A33" s="1" t="s">
        <v>89</v>
      </c>
      <c r="B33" s="24" t="s">
        <v>90</v>
      </c>
      <c r="C33" s="25" t="n">
        <v>859332</v>
      </c>
      <c r="D33" s="23" t="n">
        <v>245382</v>
      </c>
      <c r="E33" s="49" t="n">
        <v>41700</v>
      </c>
      <c r="F33" s="27" t="s">
        <v>91</v>
      </c>
      <c r="G33" s="23"/>
      <c r="H33" s="23"/>
      <c r="I33" s="23" t="n">
        <v>54373</v>
      </c>
    </row>
    <row r="34" customFormat="false" ht="13.5" hidden="false" customHeight="true" outlineLevel="0" collapsed="false">
      <c r="A34" s="1" t="s">
        <v>92</v>
      </c>
      <c r="B34" s="24"/>
      <c r="C34" s="23"/>
      <c r="D34" s="23"/>
      <c r="E34" s="26"/>
      <c r="F34" s="27" t="s">
        <v>93</v>
      </c>
      <c r="G34" s="23"/>
      <c r="H34" s="23"/>
      <c r="I34" s="23" t="n">
        <v>96127</v>
      </c>
    </row>
    <row r="35" customFormat="false" ht="12.75" hidden="false" customHeight="false" outlineLevel="0" collapsed="false">
      <c r="A35" s="1" t="s">
        <v>94</v>
      </c>
      <c r="B35" s="24"/>
      <c r="C35" s="23"/>
      <c r="D35" s="23"/>
      <c r="E35" s="26"/>
      <c r="F35" s="50" t="s">
        <v>95</v>
      </c>
      <c r="G35" s="31"/>
      <c r="H35" s="31"/>
      <c r="I35" s="31" t="n">
        <f aca="false">SUM(I33:I34)</f>
        <v>150500</v>
      </c>
    </row>
    <row r="36" customFormat="false" ht="12.75" hidden="false" customHeight="false" outlineLevel="0" collapsed="false">
      <c r="A36" s="1" t="s">
        <v>96</v>
      </c>
      <c r="B36" s="24"/>
      <c r="C36" s="23"/>
      <c r="D36" s="23"/>
      <c r="E36" s="26"/>
      <c r="F36" s="27" t="s">
        <v>97</v>
      </c>
      <c r="G36" s="23"/>
      <c r="H36" s="23"/>
      <c r="I36" s="23" t="n">
        <v>7391</v>
      </c>
    </row>
    <row r="37" customFormat="false" ht="12.75" hidden="false" customHeight="false" outlineLevel="0" collapsed="false">
      <c r="A37" s="1" t="s">
        <v>98</v>
      </c>
      <c r="B37" s="51" t="s">
        <v>99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0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157891</v>
      </c>
    </row>
    <row r="38" customFormat="false" ht="24" hidden="false" customHeight="false" outlineLevel="0" collapsed="false">
      <c r="A38" s="53" t="s">
        <v>101</v>
      </c>
      <c r="B38" s="54" t="s">
        <v>102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157891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3</v>
      </c>
      <c r="B39" s="24" t="s">
        <v>104</v>
      </c>
      <c r="C39" s="25" t="n">
        <v>925342</v>
      </c>
      <c r="D39" s="23" t="n">
        <f aca="false">D29+D32</f>
        <v>357253</v>
      </c>
      <c r="E39" s="26" t="n">
        <f aca="false">E29+E32</f>
        <v>818167</v>
      </c>
      <c r="F39" s="45"/>
      <c r="G39" s="55"/>
      <c r="H39" s="55"/>
      <c r="I39" s="55"/>
      <c r="J39" s="44"/>
      <c r="K39" s="45"/>
    </row>
    <row r="40" s="46" customFormat="true" ht="12.75" hidden="false" customHeight="false" outlineLevel="0" collapsed="false">
      <c r="A40" s="1" t="s">
        <v>105</v>
      </c>
      <c r="B40" s="24" t="s">
        <v>106</v>
      </c>
      <c r="C40" s="25" t="n">
        <v>823243</v>
      </c>
      <c r="D40" s="23" t="n">
        <f aca="false">D30+D33</f>
        <v>-34449</v>
      </c>
      <c r="E40" s="26" t="n">
        <f aca="false">E30+E33</f>
        <v>-660276</v>
      </c>
      <c r="F40" s="45"/>
      <c r="G40" s="55"/>
      <c r="H40" s="55"/>
      <c r="I40" s="55"/>
      <c r="J40" s="44"/>
      <c r="K40" s="45"/>
    </row>
    <row r="41" customFormat="false" ht="12.75" hidden="false" customHeight="false" outlineLevel="0" collapsed="false">
      <c r="A41" s="1" t="s">
        <v>107</v>
      </c>
      <c r="B41" s="37" t="s">
        <v>108</v>
      </c>
      <c r="C41" s="25" t="n">
        <v>102099</v>
      </c>
      <c r="D41" s="23"/>
      <c r="E41" s="26"/>
      <c r="F41" s="38" t="s">
        <v>109</v>
      </c>
      <c r="G41" s="23"/>
      <c r="H41" s="23"/>
      <c r="I41" s="23"/>
    </row>
    <row r="42" customFormat="false" ht="12.75" hidden="false" customHeight="false" outlineLevel="0" collapsed="false">
      <c r="A42" s="1" t="s">
        <v>110</v>
      </c>
      <c r="B42" s="24" t="s">
        <v>111</v>
      </c>
      <c r="C42" s="25" t="n">
        <v>9689</v>
      </c>
      <c r="D42" s="23" t="n">
        <f aca="false">'[1]pü.mérleg Hivatal'!D57</f>
        <v>0</v>
      </c>
      <c r="E42" s="26"/>
      <c r="F42" s="27" t="s">
        <v>112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3</v>
      </c>
      <c r="B43" s="24" t="s">
        <v>114</v>
      </c>
      <c r="C43" s="25" t="n">
        <v>800000</v>
      </c>
      <c r="D43" s="23"/>
      <c r="E43" s="26"/>
      <c r="F43" s="27" t="s">
        <v>115</v>
      </c>
      <c r="G43" s="23"/>
      <c r="H43" s="23"/>
      <c r="I43" s="23"/>
    </row>
    <row r="44" customFormat="false" ht="12.75" hidden="false" customHeight="false" outlineLevel="0" collapsed="false">
      <c r="A44" s="1" t="s">
        <v>116</v>
      </c>
      <c r="B44" s="37" t="s">
        <v>117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8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19</v>
      </c>
      <c r="B45" s="37" t="s">
        <v>120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447920</v>
      </c>
      <c r="F45" s="38" t="s">
        <v>121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447920</v>
      </c>
    </row>
    <row r="46" customFormat="false" ht="12.75" hidden="false" customHeight="false" outlineLevel="0" collapsed="false">
      <c r="B46" s="46"/>
      <c r="C46" s="55"/>
      <c r="D46" s="55"/>
      <c r="E46" s="55"/>
      <c r="F46" s="45"/>
      <c r="G46" s="55"/>
      <c r="H46" s="55"/>
      <c r="I46" s="55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3.99"/>
    <col collapsed="false" customWidth="true" hidden="false" outlineLevel="0" max="2" min="2" style="289" width="72.56"/>
    <col collapsed="false" customWidth="true" hidden="false" outlineLevel="0" max="3" min="3" style="289" width="10.28"/>
    <col collapsed="false" customWidth="true" hidden="false" outlineLevel="0" max="4" min="4" style="289" width="9.41"/>
    <col collapsed="false" customWidth="false" hidden="false" outlineLevel="0" max="257" min="5" style="289" width="9.14"/>
  </cols>
  <sheetData>
    <row r="1" customFormat="false" ht="15.75" hidden="false" customHeight="false" outlineLevel="0" collapsed="false">
      <c r="B1" s="290" t="s">
        <v>835</v>
      </c>
      <c r="C1" s="290"/>
      <c r="D1" s="290"/>
      <c r="E1" s="291"/>
      <c r="F1" s="291"/>
    </row>
    <row r="2" customFormat="false" ht="15" hidden="false" customHeight="true" outlineLevel="0" collapsed="false">
      <c r="B2" s="292" t="s">
        <v>162</v>
      </c>
      <c r="C2" s="292"/>
      <c r="D2" s="292"/>
    </row>
    <row r="3" customFormat="false" ht="15" hidden="false" customHeight="true" outlineLevel="0" collapsed="false">
      <c r="B3" s="292" t="s">
        <v>124</v>
      </c>
      <c r="C3" s="292"/>
      <c r="D3" s="292"/>
    </row>
    <row r="4" customFormat="false" ht="15" hidden="false" customHeight="true" outlineLevel="0" collapsed="false">
      <c r="B4" s="292" t="s">
        <v>836</v>
      </c>
      <c r="C4" s="292"/>
      <c r="D4" s="292"/>
    </row>
    <row r="5" s="295" customFormat="true" ht="12" hidden="false" customHeight="true" outlineLevel="0" collapsed="false">
      <c r="A5" s="293"/>
      <c r="B5" s="192"/>
      <c r="C5" s="192"/>
      <c r="D5" s="294" t="s">
        <v>3</v>
      </c>
    </row>
    <row r="6" s="295" customFormat="true" ht="20.1" hidden="false" customHeight="true" outlineLevel="0" collapsed="false">
      <c r="A6" s="296" t="s">
        <v>684</v>
      </c>
      <c r="B6" s="297" t="s">
        <v>4</v>
      </c>
      <c r="C6" s="297"/>
      <c r="D6" s="297" t="s">
        <v>5</v>
      </c>
    </row>
    <row r="7" customFormat="false" ht="33.75" hidden="false" customHeight="true" outlineLevel="0" collapsed="false">
      <c r="A7" s="296"/>
      <c r="B7" s="298" t="s">
        <v>167</v>
      </c>
      <c r="C7" s="298"/>
      <c r="D7" s="205" t="s">
        <v>601</v>
      </c>
    </row>
    <row r="8" customFormat="false" ht="20.1" hidden="false" customHeight="true" outlineLevel="0" collapsed="false">
      <c r="A8" s="212" t="s">
        <v>17</v>
      </c>
      <c r="B8" s="299" t="s">
        <v>837</v>
      </c>
      <c r="C8" s="299"/>
      <c r="D8" s="132"/>
    </row>
    <row r="9" customFormat="false" ht="20.1" hidden="false" customHeight="true" outlineLevel="0" collapsed="false">
      <c r="A9" s="212" t="s">
        <v>20</v>
      </c>
      <c r="B9" s="300" t="s">
        <v>838</v>
      </c>
      <c r="C9" s="300"/>
      <c r="D9" s="132"/>
    </row>
    <row r="10" customFormat="false" ht="30.75" hidden="false" customHeight="true" outlineLevel="0" collapsed="false">
      <c r="A10" s="212" t="s">
        <v>23</v>
      </c>
      <c r="B10" s="301" t="s">
        <v>839</v>
      </c>
      <c r="C10" s="301"/>
      <c r="D10" s="302" t="n">
        <v>93127</v>
      </c>
      <c r="G10" s="303"/>
    </row>
    <row r="11" customFormat="false" ht="30" hidden="false" customHeight="false" outlineLevel="0" collapsed="false">
      <c r="A11" s="212" t="s">
        <v>26</v>
      </c>
      <c r="B11" s="301" t="s">
        <v>840</v>
      </c>
      <c r="C11" s="304" t="n">
        <v>3836</v>
      </c>
      <c r="D11" s="150"/>
    </row>
    <row r="12" customFormat="false" ht="30" hidden="false" customHeight="false" outlineLevel="0" collapsed="false">
      <c r="A12" s="212" t="s">
        <v>29</v>
      </c>
      <c r="B12" s="301" t="s">
        <v>841</v>
      </c>
      <c r="C12" s="304" t="n">
        <v>4000</v>
      </c>
      <c r="D12" s="150"/>
    </row>
    <row r="13" customFormat="false" ht="30" hidden="false" customHeight="false" outlineLevel="0" collapsed="false">
      <c r="A13" s="212" t="s">
        <v>32</v>
      </c>
      <c r="B13" s="301" t="s">
        <v>842</v>
      </c>
      <c r="C13" s="304" t="n">
        <v>72814</v>
      </c>
      <c r="D13" s="150"/>
    </row>
    <row r="14" customFormat="false" ht="45" hidden="false" customHeight="false" outlineLevel="0" collapsed="false">
      <c r="A14" s="212" t="s">
        <v>35</v>
      </c>
      <c r="B14" s="301" t="s">
        <v>843</v>
      </c>
      <c r="C14" s="304" t="n">
        <v>526</v>
      </c>
      <c r="D14" s="150"/>
      <c r="F14" s="303"/>
    </row>
    <row r="15" customFormat="false" ht="19.5" hidden="false" customHeight="true" outlineLevel="0" collapsed="false">
      <c r="A15" s="212" t="s">
        <v>38</v>
      </c>
      <c r="B15" s="301" t="s">
        <v>844</v>
      </c>
      <c r="C15" s="304" t="n">
        <v>526</v>
      </c>
      <c r="D15" s="150"/>
    </row>
    <row r="16" customFormat="false" ht="30" hidden="false" customHeight="false" outlineLevel="0" collapsed="false">
      <c r="A16" s="212" t="s">
        <v>41</v>
      </c>
      <c r="B16" s="301" t="s">
        <v>845</v>
      </c>
      <c r="C16" s="304" t="n">
        <v>250</v>
      </c>
      <c r="D16" s="150"/>
    </row>
    <row r="17" customFormat="false" ht="20.1" hidden="false" customHeight="true" outlineLevel="0" collapsed="false">
      <c r="A17" s="212" t="s">
        <v>44</v>
      </c>
      <c r="B17" s="132" t="s">
        <v>846</v>
      </c>
      <c r="C17" s="132"/>
      <c r="D17" s="150" t="n">
        <v>0</v>
      </c>
    </row>
    <row r="18" customFormat="false" ht="19.5" hidden="false" customHeight="true" outlineLevel="0" collapsed="false">
      <c r="A18" s="212" t="s">
        <v>47</v>
      </c>
      <c r="B18" s="301" t="s">
        <v>847</v>
      </c>
      <c r="C18" s="301"/>
      <c r="D18" s="150" t="n">
        <v>3000</v>
      </c>
    </row>
    <row r="19" s="288" customFormat="true" ht="19.5" hidden="false" customHeight="true" outlineLevel="0" collapsed="false">
      <c r="A19" s="212" t="s">
        <v>50</v>
      </c>
      <c r="B19" s="305" t="s">
        <v>848</v>
      </c>
      <c r="C19" s="305"/>
      <c r="D19" s="161" t="n">
        <f aca="false">SUM(D10:D18)</f>
        <v>96127</v>
      </c>
    </row>
    <row r="20" customFormat="false" ht="19.5" hidden="false" customHeight="true" outlineLevel="0" collapsed="false">
      <c r="A20" s="212" t="s">
        <v>53</v>
      </c>
      <c r="B20" s="305" t="s">
        <v>849</v>
      </c>
      <c r="C20" s="305"/>
      <c r="D20" s="150"/>
    </row>
    <row r="21" customFormat="false" ht="19.5" hidden="false" customHeight="true" outlineLevel="0" collapsed="false">
      <c r="A21" s="212" t="s">
        <v>56</v>
      </c>
      <c r="B21" s="301" t="s">
        <v>850</v>
      </c>
      <c r="C21" s="305"/>
      <c r="D21" s="150" t="n">
        <v>5000</v>
      </c>
    </row>
    <row r="22" customFormat="false" ht="19.5" hidden="false" customHeight="true" outlineLevel="0" collapsed="false">
      <c r="A22" s="212" t="s">
        <v>59</v>
      </c>
      <c r="B22" s="301" t="s">
        <v>851</v>
      </c>
      <c r="C22" s="301"/>
      <c r="D22" s="150" t="n">
        <v>0</v>
      </c>
    </row>
    <row r="23" customFormat="false" ht="19.5" hidden="false" customHeight="true" outlineLevel="0" collapsed="false">
      <c r="A23" s="212" t="s">
        <v>62</v>
      </c>
      <c r="B23" s="132" t="s">
        <v>852</v>
      </c>
      <c r="C23" s="132"/>
      <c r="D23" s="150" t="n">
        <v>42065</v>
      </c>
    </row>
    <row r="24" customFormat="false" ht="19.5" hidden="false" customHeight="true" outlineLevel="0" collapsed="false">
      <c r="A24" s="212" t="s">
        <v>65</v>
      </c>
      <c r="B24" s="306" t="s">
        <v>853</v>
      </c>
      <c r="C24" s="306"/>
      <c r="D24" s="150" t="n">
        <v>2308</v>
      </c>
    </row>
    <row r="25" customFormat="false" ht="19.5" hidden="false" customHeight="true" outlineLevel="0" collapsed="false">
      <c r="A25" s="212" t="s">
        <v>68</v>
      </c>
      <c r="B25" s="301" t="s">
        <v>854</v>
      </c>
      <c r="C25" s="301"/>
      <c r="D25" s="150" t="n">
        <v>5000</v>
      </c>
    </row>
    <row r="26" s="288" customFormat="true" ht="19.5" hidden="false" customHeight="true" outlineLevel="0" collapsed="false">
      <c r="A26" s="212" t="s">
        <v>71</v>
      </c>
      <c r="B26" s="305" t="s">
        <v>855</v>
      </c>
      <c r="C26" s="305"/>
      <c r="D26" s="161" t="n">
        <f aca="false">SUM(D21:D25)</f>
        <v>54373</v>
      </c>
    </row>
    <row r="27" s="288" customFormat="true" ht="19.5" hidden="false" customHeight="true" outlineLevel="0" collapsed="false">
      <c r="A27" s="212" t="s">
        <v>74</v>
      </c>
      <c r="B27" s="307" t="s">
        <v>856</v>
      </c>
      <c r="C27" s="307"/>
      <c r="D27" s="161" t="n">
        <f aca="false">D19+D26</f>
        <v>150500</v>
      </c>
    </row>
    <row r="28" customFormat="false" ht="15.75" hidden="false" customHeight="false" outlineLevel="0" collapsed="false">
      <c r="A28" s="212"/>
      <c r="B28" s="306"/>
      <c r="C28" s="306"/>
      <c r="D28" s="150"/>
    </row>
    <row r="29" customFormat="false" ht="20.1" hidden="false" customHeight="true" outlineLevel="0" collapsed="false">
      <c r="A29" s="212" t="s">
        <v>77</v>
      </c>
      <c r="B29" s="299" t="s">
        <v>857</v>
      </c>
      <c r="C29" s="299"/>
      <c r="D29" s="150"/>
    </row>
    <row r="30" customFormat="false" ht="20.1" hidden="false" customHeight="true" outlineLevel="0" collapsed="false">
      <c r="A30" s="212" t="s">
        <v>79</v>
      </c>
      <c r="B30" s="132" t="s">
        <v>858</v>
      </c>
      <c r="C30" s="132"/>
      <c r="D30" s="150" t="n">
        <v>7391</v>
      </c>
    </row>
    <row r="31" s="288" customFormat="true" ht="20.1" hidden="false" customHeight="true" outlineLevel="0" collapsed="false">
      <c r="A31" s="212" t="s">
        <v>81</v>
      </c>
      <c r="B31" s="308" t="s">
        <v>859</v>
      </c>
      <c r="C31" s="308"/>
      <c r="D31" s="161" t="n">
        <f aca="false">SUM(D30:D30)</f>
        <v>7391</v>
      </c>
    </row>
    <row r="32" customFormat="false" ht="15.75" hidden="false" customHeight="false" outlineLevel="0" collapsed="false">
      <c r="A32" s="212"/>
      <c r="B32" s="132"/>
      <c r="C32" s="132"/>
      <c r="D32" s="150"/>
    </row>
    <row r="33" s="288" customFormat="true" ht="20.1" hidden="false" customHeight="true" outlineLevel="0" collapsed="false">
      <c r="A33" s="212" t="s">
        <v>83</v>
      </c>
      <c r="B33" s="308" t="s">
        <v>860</v>
      </c>
      <c r="C33" s="308"/>
      <c r="D33" s="161" t="n">
        <f aca="false">D27+D31</f>
        <v>157891</v>
      </c>
      <c r="E33" s="309"/>
    </row>
    <row r="34" s="288" customFormat="true" ht="20.1" hidden="false" customHeight="true" outlineLevel="0" collapsed="false">
      <c r="A34" s="289"/>
      <c r="B34" s="310"/>
      <c r="C34" s="310"/>
      <c r="D34" s="196"/>
    </row>
    <row r="35" customFormat="false" ht="19.5" hidden="false" customHeight="true" outlineLevel="0" collapsed="false">
      <c r="B35" s="311"/>
      <c r="C35" s="311"/>
      <c r="D35" s="182"/>
    </row>
    <row r="36" customFormat="false" ht="15" hidden="false" customHeight="true" outlineLevel="0" collapsed="false">
      <c r="B36" s="129"/>
      <c r="C36" s="129"/>
      <c r="D36" s="129"/>
    </row>
    <row r="37" customFormat="false" ht="15.75" hidden="false" customHeight="false" outlineLevel="0" collapsed="false">
      <c r="B37" s="129"/>
      <c r="C37" s="129"/>
      <c r="D37" s="129"/>
    </row>
    <row r="38" customFormat="false" ht="15.75" hidden="false" customHeight="false" outlineLevel="0" collapsed="false">
      <c r="B38" s="129"/>
      <c r="C38" s="129"/>
      <c r="D38" s="129"/>
    </row>
    <row r="39" customFormat="false" ht="15.75" hidden="false" customHeight="false" outlineLevel="0" collapsed="false">
      <c r="B39" s="129"/>
      <c r="C39" s="129"/>
      <c r="D39" s="129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312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13"/>
    </row>
    <row r="2" customFormat="false" ht="12.75" hidden="false" customHeight="false" outlineLevel="0" collapsed="false">
      <c r="C2" s="313"/>
    </row>
    <row r="4" customFormat="false" ht="12.75" hidden="false" customHeight="false" outlineLevel="0" collapsed="false">
      <c r="D4" s="57" t="s">
        <v>861</v>
      </c>
      <c r="E4" s="57"/>
    </row>
    <row r="5" s="9" customFormat="true" ht="12.75" hidden="false" customHeight="false" outlineLevel="0" collapsed="false">
      <c r="B5" s="6" t="s">
        <v>162</v>
      </c>
      <c r="C5" s="6"/>
      <c r="D5" s="6"/>
      <c r="E5" s="6"/>
      <c r="F5" s="314"/>
      <c r="G5" s="61"/>
    </row>
    <row r="6" s="9" customFormat="true" ht="12.75" hidden="false" customHeight="false" outlineLevel="0" collapsed="false">
      <c r="B6" s="6" t="s">
        <v>862</v>
      </c>
      <c r="C6" s="6"/>
      <c r="D6" s="6"/>
      <c r="E6" s="6"/>
      <c r="F6" s="314"/>
      <c r="G6" s="61"/>
    </row>
    <row r="7" s="9" customFormat="true" ht="12.75" hidden="false" customHeight="false" outlineLevel="0" collapsed="false">
      <c r="B7" s="60"/>
      <c r="C7" s="61"/>
      <c r="D7" s="61"/>
      <c r="E7" s="61"/>
      <c r="F7" s="314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314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314"/>
      <c r="G9" s="61"/>
    </row>
    <row r="10" s="9" customFormat="true" ht="12.75" hidden="false" customHeight="false" outlineLevel="0" collapsed="false">
      <c r="B10" s="315" t="s">
        <v>3</v>
      </c>
      <c r="C10" s="315"/>
      <c r="D10" s="315"/>
      <c r="E10" s="315"/>
      <c r="F10" s="314"/>
      <c r="G10" s="61"/>
    </row>
    <row r="11" s="9" customFormat="true" ht="12.75" hidden="false" customHeight="false" outlineLevel="0" collapsed="false">
      <c r="A11" s="62"/>
      <c r="B11" s="63" t="s">
        <v>4</v>
      </c>
      <c r="C11" s="316" t="s">
        <v>5</v>
      </c>
      <c r="D11" s="317" t="s">
        <v>6</v>
      </c>
      <c r="E11" s="317" t="s">
        <v>7</v>
      </c>
      <c r="F11" s="314"/>
      <c r="G11" s="61"/>
    </row>
    <row r="12" s="18" customFormat="true" ht="31.5" hidden="false" customHeight="true" outlineLevel="0" collapsed="false">
      <c r="A12" s="62"/>
      <c r="B12" s="13" t="s">
        <v>12</v>
      </c>
      <c r="C12" s="318" t="s">
        <v>15</v>
      </c>
      <c r="D12" s="13" t="s">
        <v>16</v>
      </c>
      <c r="E12" s="318" t="s">
        <v>15</v>
      </c>
      <c r="F12" s="319"/>
    </row>
    <row r="13" customFormat="false" ht="12.75" hidden="false" customHeight="false" outlineLevel="0" collapsed="false">
      <c r="A13" s="1" t="s">
        <v>17</v>
      </c>
      <c r="B13" s="20" t="s">
        <v>18</v>
      </c>
      <c r="C13" s="69"/>
      <c r="D13" s="68" t="s">
        <v>19</v>
      </c>
      <c r="E13" s="320"/>
    </row>
    <row r="14" customFormat="false" ht="12.75" hidden="false" customHeight="false" outlineLevel="0" collapsed="false">
      <c r="A14" s="1" t="s">
        <v>20</v>
      </c>
      <c r="B14" s="24" t="s">
        <v>863</v>
      </c>
      <c r="C14" s="71" t="n">
        <v>102223</v>
      </c>
      <c r="D14" s="70" t="s">
        <v>22</v>
      </c>
      <c r="E14" s="23" t="n">
        <v>66646</v>
      </c>
    </row>
    <row r="15" customFormat="false" ht="12.75" hidden="false" customHeight="false" outlineLevel="0" collapsed="false">
      <c r="A15" s="1" t="s">
        <v>23</v>
      </c>
      <c r="B15" s="24" t="s">
        <v>864</v>
      </c>
      <c r="C15" s="71" t="n">
        <v>1053635</v>
      </c>
      <c r="D15" s="70" t="s">
        <v>25</v>
      </c>
      <c r="E15" s="23" t="n">
        <v>15815</v>
      </c>
    </row>
    <row r="16" customFormat="false" ht="12.75" hidden="false" customHeight="false" outlineLevel="0" collapsed="false">
      <c r="A16" s="1" t="s">
        <v>26</v>
      </c>
      <c r="B16" s="24" t="s">
        <v>865</v>
      </c>
      <c r="C16" s="71"/>
      <c r="D16" s="70" t="s">
        <v>28</v>
      </c>
      <c r="E16" s="23" t="n">
        <v>272985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321" t="n">
        <v>920569</v>
      </c>
      <c r="D17" s="70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322" t="n">
        <v>80062</v>
      </c>
      <c r="D18" s="70" t="s">
        <v>34</v>
      </c>
      <c r="E18" s="23" t="n">
        <v>56241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322"/>
      <c r="D19" s="70" t="s">
        <v>37</v>
      </c>
      <c r="E19" s="23" t="n">
        <v>176331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323"/>
      <c r="D20" s="70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323" t="n">
        <f aca="false">SUM(C17:C20)</f>
        <v>1000631</v>
      </c>
      <c r="D21" s="70" t="s">
        <v>43</v>
      </c>
      <c r="E21" s="324" t="n">
        <v>7586</v>
      </c>
      <c r="F21" s="325"/>
      <c r="G21" s="2"/>
      <c r="H21" s="2"/>
    </row>
    <row r="22" customFormat="false" ht="12.75" hidden="false" customHeight="false" outlineLevel="0" collapsed="false">
      <c r="A22" s="1" t="s">
        <v>44</v>
      </c>
      <c r="D22" s="326" t="s">
        <v>866</v>
      </c>
      <c r="E22" s="31" t="n">
        <f aca="false">E14+E15+E16+E18+E19+E20+E21</f>
        <v>599104</v>
      </c>
    </row>
    <row r="23" customFormat="false" ht="12.75" hidden="false" customHeight="false" outlineLevel="0" collapsed="false">
      <c r="A23" s="1" t="s">
        <v>47</v>
      </c>
      <c r="D23" s="70" t="s">
        <v>867</v>
      </c>
      <c r="E23" s="23"/>
    </row>
    <row r="24" customFormat="false" ht="12.75" hidden="false" customHeight="false" outlineLevel="0" collapsed="false">
      <c r="A24" s="1"/>
      <c r="D24" s="70" t="s">
        <v>868</v>
      </c>
      <c r="E24" s="23" t="n">
        <v>506639</v>
      </c>
    </row>
    <row r="25" customFormat="false" ht="12.75" hidden="false" customHeight="false" outlineLevel="0" collapsed="false">
      <c r="A25" s="1" t="s">
        <v>50</v>
      </c>
      <c r="D25" s="70" t="s">
        <v>869</v>
      </c>
      <c r="E25" s="23" t="n">
        <v>342721</v>
      </c>
    </row>
    <row r="26" customFormat="false" ht="12.75" hidden="false" customHeight="false" outlineLevel="0" collapsed="false">
      <c r="A26" s="1" t="s">
        <v>53</v>
      </c>
      <c r="D26" s="70" t="s">
        <v>870</v>
      </c>
      <c r="E26" s="23" t="n">
        <v>142699</v>
      </c>
    </row>
    <row r="27" customFormat="false" ht="12.75" hidden="false" customHeight="false" outlineLevel="0" collapsed="false">
      <c r="A27" s="1" t="s">
        <v>56</v>
      </c>
      <c r="D27" s="70" t="s">
        <v>871</v>
      </c>
      <c r="E27" s="23" t="n">
        <v>246625</v>
      </c>
    </row>
    <row r="28" customFormat="false" ht="12.75" hidden="false" customHeight="false" outlineLevel="0" collapsed="false">
      <c r="A28" s="1" t="s">
        <v>59</v>
      </c>
      <c r="D28" s="70" t="s">
        <v>872</v>
      </c>
      <c r="E28" s="23" t="n">
        <v>119268</v>
      </c>
    </row>
    <row r="29" customFormat="false" ht="12.75" hidden="false" customHeight="false" outlineLevel="0" collapsed="false">
      <c r="A29" s="1" t="s">
        <v>62</v>
      </c>
      <c r="D29" s="70" t="s">
        <v>873</v>
      </c>
      <c r="E29" s="23" t="n">
        <v>150510</v>
      </c>
    </row>
    <row r="30" customFormat="false" ht="12.75" hidden="false" customHeight="false" outlineLevel="0" collapsed="false">
      <c r="A30" s="1" t="s">
        <v>65</v>
      </c>
      <c r="D30" s="70" t="s">
        <v>874</v>
      </c>
      <c r="E30" s="23" t="n">
        <v>151059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327" t="s">
        <v>875</v>
      </c>
      <c r="E31" s="328" t="n">
        <f aca="false">SUM(E24:E30)</f>
        <v>1659521</v>
      </c>
      <c r="F31" s="329"/>
    </row>
    <row r="32" customFormat="false" ht="13.5" hidden="false" customHeight="false" outlineLevel="0" collapsed="false">
      <c r="A32" s="1" t="s">
        <v>71</v>
      </c>
      <c r="B32" s="33" t="s">
        <v>45</v>
      </c>
      <c r="C32" s="330" t="n">
        <f aca="false">SUM(C14:C15,C21)</f>
        <v>2156489</v>
      </c>
      <c r="D32" s="331" t="s">
        <v>46</v>
      </c>
      <c r="E32" s="34" t="n">
        <f aca="false">SUM(E22,E31)</f>
        <v>2258625</v>
      </c>
    </row>
    <row r="33" s="46" customFormat="true" ht="12.75" hidden="false" customHeight="false" outlineLevel="0" collapsed="false">
      <c r="A33" s="1" t="s">
        <v>74</v>
      </c>
      <c r="B33" s="37" t="s">
        <v>48</v>
      </c>
      <c r="C33" s="71"/>
      <c r="D33" s="77" t="s">
        <v>49</v>
      </c>
      <c r="E33" s="23"/>
      <c r="F33" s="332"/>
    </row>
    <row r="34" customFormat="false" ht="12.75" hidden="false" customHeight="false" outlineLevel="0" collapsed="false">
      <c r="A34" s="1" t="s">
        <v>77</v>
      </c>
      <c r="B34" s="24" t="s">
        <v>876</v>
      </c>
      <c r="C34" s="71" t="n">
        <v>4605</v>
      </c>
      <c r="D34" s="70" t="s">
        <v>52</v>
      </c>
      <c r="E34" s="23" t="n">
        <v>75724</v>
      </c>
    </row>
    <row r="35" customFormat="false" ht="12.75" hidden="false" customHeight="false" outlineLevel="0" collapsed="false">
      <c r="A35" s="1" t="s">
        <v>79</v>
      </c>
      <c r="B35" s="24" t="s">
        <v>877</v>
      </c>
      <c r="C35" s="71" t="n">
        <v>1260</v>
      </c>
      <c r="D35" s="70" t="s">
        <v>55</v>
      </c>
      <c r="E35" s="29" t="n">
        <v>568774</v>
      </c>
    </row>
    <row r="36" customFormat="false" ht="12.75" hidden="false" customHeight="false" outlineLevel="0" collapsed="false">
      <c r="A36" s="1" t="s">
        <v>81</v>
      </c>
      <c r="B36" s="24" t="s">
        <v>878</v>
      </c>
      <c r="C36" s="71" t="n">
        <v>3380</v>
      </c>
      <c r="D36" s="70" t="s">
        <v>58</v>
      </c>
      <c r="E36" s="23" t="n">
        <v>3487</v>
      </c>
    </row>
    <row r="37" customFormat="false" ht="12.75" hidden="false" customHeight="false" outlineLevel="0" collapsed="false">
      <c r="A37" s="1" t="s">
        <v>83</v>
      </c>
      <c r="B37" s="24" t="s">
        <v>879</v>
      </c>
      <c r="C37" s="71" t="n">
        <v>62029</v>
      </c>
      <c r="D37" s="70" t="s">
        <v>61</v>
      </c>
      <c r="E37" s="23" t="n">
        <v>56803</v>
      </c>
    </row>
    <row r="38" customFormat="false" ht="12.75" hidden="false" customHeight="false" outlineLevel="0" collapsed="false">
      <c r="A38" s="1" t="s">
        <v>86</v>
      </c>
      <c r="B38" s="24" t="s">
        <v>880</v>
      </c>
      <c r="C38" s="71"/>
      <c r="D38" s="70" t="s">
        <v>64</v>
      </c>
      <c r="E38" s="23" t="n">
        <v>4180</v>
      </c>
    </row>
    <row r="39" customFormat="false" ht="13.5" hidden="false" customHeight="true" outlineLevel="0" collapsed="false">
      <c r="A39" s="1" t="s">
        <v>89</v>
      </c>
      <c r="B39" s="24" t="s">
        <v>881</v>
      </c>
      <c r="C39" s="49" t="n">
        <v>9064</v>
      </c>
      <c r="D39" s="2" t="s">
        <v>67</v>
      </c>
      <c r="E39" s="29" t="n">
        <v>55120</v>
      </c>
    </row>
    <row r="40" customFormat="false" ht="13.5" hidden="false" customHeight="true" outlineLevel="0" collapsed="false">
      <c r="A40" s="1" t="s">
        <v>92</v>
      </c>
      <c r="B40" s="24" t="s">
        <v>882</v>
      </c>
      <c r="C40" s="71"/>
      <c r="D40" s="70" t="s">
        <v>883</v>
      </c>
      <c r="E40" s="23"/>
    </row>
    <row r="41" customFormat="false" ht="13.5" hidden="false" customHeight="true" outlineLevel="0" collapsed="false">
      <c r="A41" s="1" t="s">
        <v>94</v>
      </c>
      <c r="B41" s="2" t="s">
        <v>884</v>
      </c>
      <c r="C41" s="71"/>
      <c r="D41" s="70" t="s">
        <v>868</v>
      </c>
      <c r="E41" s="23" t="n">
        <v>0</v>
      </c>
    </row>
    <row r="42" customFormat="false" ht="12.75" hidden="false" customHeight="false" outlineLevel="0" collapsed="false">
      <c r="A42" s="1" t="s">
        <v>96</v>
      </c>
      <c r="C42" s="90"/>
      <c r="D42" s="70" t="s">
        <v>869</v>
      </c>
      <c r="E42" s="23" t="n">
        <v>5000</v>
      </c>
    </row>
    <row r="43" customFormat="false" ht="12.75" hidden="false" customHeight="false" outlineLevel="0" collapsed="false">
      <c r="A43" s="1" t="s">
        <v>98</v>
      </c>
      <c r="D43" s="70" t="s">
        <v>870</v>
      </c>
      <c r="E43" s="23" t="n">
        <v>804</v>
      </c>
    </row>
    <row r="44" customFormat="false" ht="12.75" hidden="false" customHeight="false" outlineLevel="0" collapsed="false">
      <c r="A44" s="1" t="s">
        <v>101</v>
      </c>
      <c r="D44" s="70" t="s">
        <v>871</v>
      </c>
      <c r="E44" s="23" t="n">
        <v>0</v>
      </c>
    </row>
    <row r="45" customFormat="false" ht="12.75" hidden="false" customHeight="false" outlineLevel="0" collapsed="false">
      <c r="A45" s="1" t="s">
        <v>103</v>
      </c>
      <c r="D45" s="70" t="s">
        <v>872</v>
      </c>
      <c r="E45" s="23" t="n">
        <v>0</v>
      </c>
    </row>
    <row r="46" s="46" customFormat="true" ht="12.75" hidden="false" customHeight="false" outlineLevel="0" collapsed="false">
      <c r="A46" s="1" t="s">
        <v>105</v>
      </c>
      <c r="B46" s="2"/>
      <c r="C46" s="2"/>
      <c r="D46" s="70" t="s">
        <v>873</v>
      </c>
      <c r="E46" s="23" t="n">
        <v>3500</v>
      </c>
      <c r="F46" s="332"/>
    </row>
    <row r="47" s="46" customFormat="true" ht="12.75" hidden="false" customHeight="false" outlineLevel="0" collapsed="false">
      <c r="A47" s="1" t="s">
        <v>107</v>
      </c>
      <c r="D47" s="70" t="s">
        <v>874</v>
      </c>
      <c r="E47" s="23" t="n">
        <v>8922</v>
      </c>
      <c r="F47" s="332"/>
    </row>
    <row r="48" customFormat="false" ht="12.75" hidden="false" customHeight="false" outlineLevel="0" collapsed="false">
      <c r="A48" s="1" t="s">
        <v>110</v>
      </c>
      <c r="D48" s="327" t="s">
        <v>885</v>
      </c>
      <c r="E48" s="31" t="n">
        <f aca="false">SUM(E41:E47)</f>
        <v>18226</v>
      </c>
    </row>
    <row r="49" customFormat="false" ht="13.5" hidden="false" customHeight="false" outlineLevel="0" collapsed="false">
      <c r="A49" s="1" t="s">
        <v>113</v>
      </c>
      <c r="B49" s="33" t="s">
        <v>72</v>
      </c>
      <c r="C49" s="330" t="n">
        <f aca="false">SUM(C34:C48)</f>
        <v>80338</v>
      </c>
      <c r="D49" s="331" t="s">
        <v>73</v>
      </c>
      <c r="E49" s="330" t="n">
        <f aca="false">SUM(E34:E40,E48)</f>
        <v>782314</v>
      </c>
      <c r="G49" s="333"/>
    </row>
    <row r="50" customFormat="false" ht="12.75" hidden="false" customHeight="false" outlineLevel="0" collapsed="false">
      <c r="A50" s="1" t="s">
        <v>116</v>
      </c>
      <c r="B50" s="37" t="s">
        <v>75</v>
      </c>
      <c r="C50" s="75" t="n">
        <f aca="false">SUM(C32,C49)</f>
        <v>2236827</v>
      </c>
      <c r="D50" s="77" t="s">
        <v>76</v>
      </c>
      <c r="E50" s="75" t="n">
        <f aca="false">SUM(E32,E49)</f>
        <v>3040939</v>
      </c>
    </row>
    <row r="51" customFormat="false" ht="12.75" hidden="false" customHeight="false" outlineLevel="0" collapsed="false">
      <c r="A51" s="1" t="s">
        <v>119</v>
      </c>
      <c r="B51" s="37" t="s">
        <v>148</v>
      </c>
      <c r="C51" s="75" t="n">
        <f aca="false">C50-E50</f>
        <v>-804112</v>
      </c>
      <c r="D51" s="77"/>
      <c r="E51" s="75"/>
    </row>
    <row r="52" customFormat="false" ht="12.75" hidden="false" customHeight="false" outlineLevel="0" collapsed="false">
      <c r="A52" s="1" t="s">
        <v>207</v>
      </c>
      <c r="B52" s="2" t="s">
        <v>886</v>
      </c>
      <c r="D52" s="70"/>
    </row>
    <row r="53" customFormat="false" ht="12.75" hidden="false" customHeight="false" outlineLevel="0" collapsed="false">
      <c r="A53" s="1" t="s">
        <v>209</v>
      </c>
      <c r="B53" s="2" t="s">
        <v>82</v>
      </c>
      <c r="D53" s="70"/>
    </row>
    <row r="54" customFormat="false" ht="12.75" hidden="false" customHeight="false" outlineLevel="0" collapsed="false">
      <c r="A54" s="1" t="s">
        <v>211</v>
      </c>
      <c r="B54" s="37" t="s">
        <v>84</v>
      </c>
      <c r="C54" s="71"/>
      <c r="D54" s="77" t="s">
        <v>85</v>
      </c>
      <c r="E54" s="75"/>
    </row>
    <row r="55" customFormat="false" ht="12.75" hidden="false" customHeight="false" outlineLevel="0" collapsed="false">
      <c r="A55" s="1" t="s">
        <v>213</v>
      </c>
      <c r="B55" s="24" t="s">
        <v>87</v>
      </c>
      <c r="C55" s="71" t="n">
        <v>920303</v>
      </c>
      <c r="D55" s="70" t="s">
        <v>88</v>
      </c>
      <c r="E55" s="71"/>
    </row>
    <row r="56" customFormat="false" ht="12.75" hidden="false" customHeight="false" outlineLevel="0" collapsed="false">
      <c r="A56" s="1" t="s">
        <v>215</v>
      </c>
      <c r="B56" s="24" t="s">
        <v>90</v>
      </c>
      <c r="C56" s="71" t="n">
        <v>41700</v>
      </c>
      <c r="D56" s="70" t="s">
        <v>91</v>
      </c>
      <c r="E56" s="71" t="n">
        <v>54373</v>
      </c>
    </row>
    <row r="57" customFormat="false" ht="12.75" hidden="false" customHeight="false" outlineLevel="0" collapsed="false">
      <c r="A57" s="1" t="s">
        <v>217</v>
      </c>
      <c r="B57" s="24"/>
      <c r="C57" s="71"/>
      <c r="D57" s="70" t="s">
        <v>93</v>
      </c>
      <c r="E57" s="71" t="n">
        <v>96127</v>
      </c>
    </row>
    <row r="58" customFormat="false" ht="12.75" hidden="false" customHeight="false" outlineLevel="0" collapsed="false">
      <c r="A58" s="1" t="s">
        <v>219</v>
      </c>
      <c r="D58" s="327" t="s">
        <v>95</v>
      </c>
      <c r="E58" s="323" t="n">
        <f aca="false">SUM(E56:E57)</f>
        <v>150500</v>
      </c>
    </row>
    <row r="59" customFormat="false" ht="12.75" hidden="false" customHeight="false" outlineLevel="0" collapsed="false">
      <c r="A59" s="1" t="s">
        <v>221</v>
      </c>
      <c r="B59" s="24"/>
      <c r="C59" s="71"/>
      <c r="D59" s="70" t="s">
        <v>887</v>
      </c>
      <c r="E59" s="71" t="n">
        <v>7391</v>
      </c>
    </row>
    <row r="60" customFormat="false" ht="12.75" hidden="false" customHeight="false" outlineLevel="0" collapsed="false">
      <c r="A60" s="1" t="s">
        <v>223</v>
      </c>
      <c r="B60" s="37" t="s">
        <v>99</v>
      </c>
      <c r="C60" s="75" t="n">
        <f aca="false">SUM(C55:C57)</f>
        <v>962003</v>
      </c>
      <c r="D60" s="77" t="s">
        <v>100</v>
      </c>
      <c r="E60" s="75" t="n">
        <f aca="false">E58+E59</f>
        <v>157891</v>
      </c>
    </row>
    <row r="61" customFormat="false" ht="24" hidden="false" customHeight="false" outlineLevel="0" collapsed="false">
      <c r="A61" s="1" t="s">
        <v>225</v>
      </c>
      <c r="B61" s="54" t="s">
        <v>102</v>
      </c>
      <c r="C61" s="75"/>
      <c r="D61" s="77"/>
      <c r="E61" s="75"/>
    </row>
    <row r="62" customFormat="false" ht="12.75" hidden="false" customHeight="false" outlineLevel="0" collapsed="false">
      <c r="A62" s="1" t="s">
        <v>227</v>
      </c>
      <c r="B62" s="24" t="s">
        <v>888</v>
      </c>
      <c r="C62" s="71"/>
      <c r="D62" s="77"/>
      <c r="E62" s="46"/>
    </row>
    <row r="63" customFormat="false" ht="12.75" hidden="false" customHeight="false" outlineLevel="0" collapsed="false">
      <c r="A63" s="1" t="s">
        <v>229</v>
      </c>
      <c r="B63" s="24" t="s">
        <v>889</v>
      </c>
      <c r="C63" s="71"/>
      <c r="D63" s="77"/>
      <c r="E63" s="46"/>
    </row>
    <row r="64" customFormat="false" ht="12.75" hidden="false" customHeight="false" outlineLevel="0" collapsed="false">
      <c r="A64" s="1" t="s">
        <v>231</v>
      </c>
      <c r="B64" s="37" t="s">
        <v>108</v>
      </c>
      <c r="C64" s="71"/>
      <c r="D64" s="77" t="s">
        <v>109</v>
      </c>
      <c r="E64" s="71"/>
    </row>
    <row r="65" customFormat="false" ht="12.75" hidden="false" customHeight="false" outlineLevel="0" collapsed="false">
      <c r="A65" s="1" t="s">
        <v>233</v>
      </c>
      <c r="B65" s="24" t="s">
        <v>111</v>
      </c>
      <c r="C65" s="71"/>
      <c r="D65" s="70" t="s">
        <v>112</v>
      </c>
      <c r="E65" s="71"/>
    </row>
    <row r="66" customFormat="false" ht="12.75" hidden="false" customHeight="false" outlineLevel="0" collapsed="false">
      <c r="A66" s="1" t="s">
        <v>235</v>
      </c>
      <c r="B66" s="24" t="s">
        <v>114</v>
      </c>
      <c r="C66" s="71"/>
      <c r="D66" s="70" t="s">
        <v>890</v>
      </c>
      <c r="E66" s="24"/>
    </row>
    <row r="67" customFormat="false" ht="12.75" hidden="false" customHeight="false" outlineLevel="0" collapsed="false">
      <c r="A67" s="1" t="s">
        <v>237</v>
      </c>
      <c r="B67" s="37" t="s">
        <v>117</v>
      </c>
      <c r="C67" s="75" t="n">
        <f aca="false">SUM(C65:C66)</f>
        <v>0</v>
      </c>
      <c r="D67" s="77" t="s">
        <v>118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239</v>
      </c>
      <c r="B68" s="37" t="s">
        <v>120</v>
      </c>
      <c r="C68" s="75" t="n">
        <f aca="false">C50+C60+C67</f>
        <v>3198830</v>
      </c>
      <c r="D68" s="77" t="s">
        <v>121</v>
      </c>
      <c r="E68" s="75" t="n">
        <f aca="false">E50+E67+E60</f>
        <v>3198830</v>
      </c>
    </row>
    <row r="69" customFormat="false" ht="12.75" hidden="false" customHeight="false" outlineLevel="0" collapsed="false">
      <c r="C69" s="125"/>
    </row>
    <row r="70" customFormat="false" ht="12.75" hidden="false" customHeight="false" outlineLevel="0" collapsed="false">
      <c r="C70" s="90"/>
    </row>
    <row r="71" customFormat="false" ht="12.75" hidden="false" customHeight="false" outlineLevel="0" collapsed="false">
      <c r="C71" s="90"/>
    </row>
    <row r="72" customFormat="false" ht="12.75" hidden="false" customHeight="false" outlineLevel="0" collapsed="false">
      <c r="C72" s="90"/>
    </row>
    <row r="73" customFormat="false" ht="12.75" hidden="false" customHeight="false" outlineLevel="0" collapsed="false">
      <c r="C73" s="90"/>
    </row>
    <row r="74" customFormat="false" ht="12.75" hidden="false" customHeight="false" outlineLevel="0" collapsed="false">
      <c r="C74" s="90"/>
    </row>
    <row r="75" customFormat="false" ht="12.75" hidden="false" customHeight="false" outlineLevel="0" collapsed="false">
      <c r="C75" s="90"/>
    </row>
    <row r="76" customFormat="false" ht="12.75" hidden="false" customHeight="false" outlineLevel="0" collapsed="false">
      <c r="C76" s="90"/>
    </row>
    <row r="77" customFormat="false" ht="12.75" hidden="false" customHeight="false" outlineLevel="0" collapsed="false">
      <c r="C77" s="90"/>
    </row>
    <row r="78" customFormat="false" ht="29.25" hidden="false" customHeight="true" outlineLevel="0" collapsed="false">
      <c r="B78" s="334"/>
      <c r="C78" s="90"/>
    </row>
    <row r="79" customFormat="false" ht="12.75" hidden="false" customHeight="false" outlineLevel="0" collapsed="false">
      <c r="C79" s="90"/>
    </row>
    <row r="80" customFormat="false" ht="12.75" hidden="false" customHeight="false" outlineLevel="0" collapsed="false">
      <c r="F80" s="332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313"/>
    </row>
    <row r="3" customFormat="false" ht="12.75" hidden="false" customHeight="false" outlineLevel="0" collapsed="false">
      <c r="C3" s="313"/>
    </row>
    <row r="5" customFormat="false" ht="12.75" hidden="false" customHeight="true" outlineLevel="0" collapsed="false">
      <c r="D5" s="57" t="s">
        <v>891</v>
      </c>
      <c r="E5" s="57"/>
    </row>
    <row r="6" customFormat="false" ht="12.75" hidden="false" customHeight="false" outlineLevel="0" collapsed="false">
      <c r="D6" s="335"/>
      <c r="E6" s="335"/>
    </row>
    <row r="7" s="9" customFormat="true" ht="12.75" hidden="false" customHeight="false" outlineLevel="0" collapsed="false">
      <c r="B7" s="6" t="s">
        <v>892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" t="s">
        <v>893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61"/>
      <c r="G9" s="61"/>
    </row>
    <row r="10" s="9" customFormat="true" ht="12.75" hidden="false" customHeight="false" outlineLevel="0" collapsed="false">
      <c r="B10" s="60"/>
      <c r="C10" s="61"/>
      <c r="D10" s="61"/>
      <c r="E10" s="61"/>
      <c r="F10" s="61"/>
      <c r="G10" s="61"/>
    </row>
    <row r="11" s="9" customFormat="true" ht="12.75" hidden="false" customHeight="false" outlineLevel="0" collapsed="false">
      <c r="B11" s="60"/>
      <c r="C11" s="61"/>
      <c r="D11" s="61"/>
      <c r="E11" s="61"/>
      <c r="F11" s="61"/>
      <c r="G11" s="61"/>
    </row>
    <row r="12" s="9" customFormat="true" ht="12.75" hidden="false" customHeight="false" outlineLevel="0" collapsed="false">
      <c r="B12" s="315" t="s">
        <v>3</v>
      </c>
      <c r="C12" s="315"/>
      <c r="D12" s="315"/>
      <c r="E12" s="315"/>
      <c r="F12" s="61"/>
      <c r="G12" s="61"/>
    </row>
    <row r="13" s="9" customFormat="true" ht="12.75" hidden="false" customHeight="false" outlineLevel="0" collapsed="false">
      <c r="A13" s="62"/>
      <c r="B13" s="63" t="s">
        <v>4</v>
      </c>
      <c r="C13" s="316" t="s">
        <v>5</v>
      </c>
      <c r="D13" s="317" t="s">
        <v>6</v>
      </c>
      <c r="E13" s="317" t="s">
        <v>7</v>
      </c>
      <c r="F13" s="61"/>
      <c r="G13" s="61"/>
    </row>
    <row r="14" s="18" customFormat="true" ht="31.5" hidden="false" customHeight="true" outlineLevel="0" collapsed="false">
      <c r="A14" s="62"/>
      <c r="B14" s="13" t="s">
        <v>12</v>
      </c>
      <c r="C14" s="318" t="s">
        <v>15</v>
      </c>
      <c r="D14" s="13" t="s">
        <v>16</v>
      </c>
      <c r="E14" s="318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336"/>
      <c r="D15" s="68" t="s">
        <v>19</v>
      </c>
      <c r="E15" s="69"/>
    </row>
    <row r="16" customFormat="false" ht="12.75" hidden="false" customHeight="false" outlineLevel="0" collapsed="false">
      <c r="A16" s="1" t="s">
        <v>20</v>
      </c>
      <c r="B16" s="24" t="s">
        <v>863</v>
      </c>
      <c r="C16" s="337" t="n">
        <v>3236</v>
      </c>
      <c r="D16" s="24" t="s">
        <v>22</v>
      </c>
      <c r="E16" s="71" t="n">
        <v>242402</v>
      </c>
    </row>
    <row r="17" customFormat="false" ht="12.75" hidden="false" customHeight="false" outlineLevel="0" collapsed="false">
      <c r="A17" s="1" t="s">
        <v>23</v>
      </c>
      <c r="B17" s="24" t="s">
        <v>864</v>
      </c>
      <c r="C17" s="337"/>
      <c r="D17" s="24" t="s">
        <v>25</v>
      </c>
      <c r="E17" s="71" t="n">
        <v>62936</v>
      </c>
    </row>
    <row r="18" customFormat="false" ht="12.75" hidden="false" customHeight="false" outlineLevel="0" collapsed="false">
      <c r="A18" s="1" t="s">
        <v>26</v>
      </c>
      <c r="B18" s="24" t="s">
        <v>865</v>
      </c>
      <c r="C18" s="337"/>
      <c r="D18" s="24" t="s">
        <v>28</v>
      </c>
      <c r="E18" s="71" t="n">
        <v>183305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338"/>
      <c r="D19" s="24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339"/>
      <c r="D20" s="24" t="s">
        <v>34</v>
      </c>
      <c r="E20" s="71"/>
    </row>
    <row r="21" customFormat="false" ht="12.75" hidden="false" customHeight="false" outlineLevel="0" collapsed="false">
      <c r="A21" s="1" t="s">
        <v>35</v>
      </c>
      <c r="B21" s="24" t="s">
        <v>36</v>
      </c>
      <c r="C21" s="339"/>
      <c r="D21" s="24" t="s">
        <v>37</v>
      </c>
      <c r="E21" s="71"/>
    </row>
    <row r="22" customFormat="false" ht="12.75" hidden="false" customHeight="false" outlineLevel="0" collapsed="false">
      <c r="A22" s="1" t="s">
        <v>38</v>
      </c>
      <c r="B22" s="24" t="s">
        <v>894</v>
      </c>
      <c r="C22" s="337" t="n">
        <f aca="false">SUM(C23:C24)</f>
        <v>506639</v>
      </c>
      <c r="D22" s="24" t="s">
        <v>40</v>
      </c>
      <c r="E22" s="71"/>
    </row>
    <row r="23" s="41" customFormat="true" ht="13.5" hidden="false" customHeight="false" outlineLevel="0" collapsed="false">
      <c r="A23" s="1" t="s">
        <v>41</v>
      </c>
      <c r="B23" s="41" t="s">
        <v>895</v>
      </c>
      <c r="C23" s="337" t="n">
        <v>30946</v>
      </c>
      <c r="D23" s="24" t="s">
        <v>43</v>
      </c>
      <c r="E23" s="340" t="n">
        <v>25949</v>
      </c>
      <c r="G23" s="2"/>
      <c r="H23" s="2"/>
    </row>
    <row r="24" customFormat="false" ht="13.5" hidden="false" customHeight="false" outlineLevel="0" collapsed="false">
      <c r="A24" s="1" t="s">
        <v>44</v>
      </c>
      <c r="B24" s="41" t="s">
        <v>896</v>
      </c>
      <c r="C24" s="337" t="n">
        <v>475693</v>
      </c>
      <c r="D24" s="341" t="s">
        <v>897</v>
      </c>
      <c r="E24" s="323" t="n">
        <f aca="false">E16+E17+E18+E20+E21+E22+E23</f>
        <v>514592</v>
      </c>
    </row>
    <row r="25" customFormat="false" ht="12.75" hidden="false" customHeight="false" outlineLevel="0" collapsed="false">
      <c r="A25" s="1" t="s">
        <v>47</v>
      </c>
      <c r="B25" s="30" t="s">
        <v>42</v>
      </c>
      <c r="C25" s="337" t="n">
        <f aca="false">SUM(C19:C22)</f>
        <v>506639</v>
      </c>
      <c r="D25" s="24"/>
      <c r="E25" s="71"/>
    </row>
    <row r="26" customFormat="false" ht="12.75" hidden="false" customHeight="false" outlineLevel="0" collapsed="false">
      <c r="A26" s="1" t="s">
        <v>50</v>
      </c>
      <c r="B26" s="30"/>
      <c r="C26" s="337"/>
      <c r="D26" s="24"/>
      <c r="E26" s="71"/>
    </row>
    <row r="27" customFormat="false" ht="12.75" hidden="false" customHeight="false" outlineLevel="0" collapsed="false">
      <c r="A27" s="1" t="s">
        <v>53</v>
      </c>
      <c r="C27" s="337"/>
      <c r="D27" s="24"/>
      <c r="E27" s="71"/>
    </row>
    <row r="28" customFormat="false" ht="12.75" hidden="false" customHeight="false" outlineLevel="0" collapsed="false">
      <c r="A28" s="1" t="s">
        <v>56</v>
      </c>
      <c r="C28" s="337"/>
      <c r="D28" s="24"/>
      <c r="E28" s="71"/>
    </row>
    <row r="29" customFormat="false" ht="12.75" hidden="false" customHeight="false" outlineLevel="0" collapsed="false">
      <c r="A29" s="1" t="s">
        <v>59</v>
      </c>
      <c r="C29" s="337"/>
      <c r="D29" s="24"/>
      <c r="E29" s="71"/>
    </row>
    <row r="30" customFormat="false" ht="12.75" hidden="false" customHeight="false" outlineLevel="0" collapsed="false">
      <c r="A30" s="1" t="s">
        <v>62</v>
      </c>
      <c r="C30" s="337"/>
      <c r="D30" s="24"/>
      <c r="E30" s="71"/>
    </row>
    <row r="31" customFormat="false" ht="12.75" hidden="false" customHeight="false" outlineLevel="0" collapsed="false">
      <c r="A31" s="1" t="s">
        <v>65</v>
      </c>
      <c r="C31" s="337"/>
      <c r="D31" s="24"/>
      <c r="E31" s="71"/>
    </row>
    <row r="32" s="41" customFormat="true" ht="13.5" hidden="false" customHeight="false" outlineLevel="0" collapsed="false">
      <c r="A32" s="1" t="s">
        <v>68</v>
      </c>
      <c r="B32" s="2"/>
      <c r="C32" s="337"/>
      <c r="D32" s="30"/>
      <c r="E32" s="342"/>
    </row>
    <row r="33" customFormat="false" ht="13.5" hidden="false" customHeight="false" outlineLevel="0" collapsed="false">
      <c r="A33" s="1" t="s">
        <v>71</v>
      </c>
      <c r="B33" s="33" t="s">
        <v>45</v>
      </c>
      <c r="C33" s="343" t="n">
        <f aca="false">SUM(C16:C17,C25)</f>
        <v>509875</v>
      </c>
      <c r="D33" s="33" t="s">
        <v>46</v>
      </c>
      <c r="E33" s="330" t="n">
        <f aca="false">E24</f>
        <v>514592</v>
      </c>
    </row>
    <row r="34" s="46" customFormat="true" ht="12.75" hidden="false" customHeight="false" outlineLevel="0" collapsed="false">
      <c r="A34" s="1" t="s">
        <v>74</v>
      </c>
      <c r="B34" s="37" t="s">
        <v>48</v>
      </c>
      <c r="C34" s="337"/>
      <c r="D34" s="37" t="s">
        <v>49</v>
      </c>
      <c r="E34" s="71"/>
    </row>
    <row r="35" customFormat="false" ht="12.75" hidden="false" customHeight="false" outlineLevel="0" collapsed="false">
      <c r="A35" s="1" t="s">
        <v>77</v>
      </c>
      <c r="B35" s="24" t="s">
        <v>876</v>
      </c>
      <c r="C35" s="337"/>
      <c r="D35" s="24" t="s">
        <v>52</v>
      </c>
      <c r="E35" s="71"/>
    </row>
    <row r="36" customFormat="false" ht="12.75" hidden="false" customHeight="false" outlineLevel="0" collapsed="false">
      <c r="A36" s="1" t="s">
        <v>79</v>
      </c>
      <c r="B36" s="24" t="s">
        <v>877</v>
      </c>
      <c r="C36" s="337"/>
      <c r="D36" s="24" t="s">
        <v>55</v>
      </c>
      <c r="E36" s="90"/>
    </row>
    <row r="37" customFormat="false" ht="12.75" hidden="false" customHeight="false" outlineLevel="0" collapsed="false">
      <c r="A37" s="1" t="s">
        <v>81</v>
      </c>
      <c r="B37" s="24" t="s">
        <v>878</v>
      </c>
      <c r="C37" s="337"/>
      <c r="D37" s="24" t="s">
        <v>58</v>
      </c>
      <c r="E37" s="71"/>
    </row>
    <row r="38" customFormat="false" ht="12.75" hidden="false" customHeight="false" outlineLevel="0" collapsed="false">
      <c r="A38" s="1" t="s">
        <v>83</v>
      </c>
      <c r="B38" s="24" t="s">
        <v>879</v>
      </c>
      <c r="C38" s="337"/>
      <c r="D38" s="24" t="s">
        <v>61</v>
      </c>
      <c r="E38" s="71"/>
    </row>
    <row r="39" customFormat="false" ht="12.75" hidden="false" customHeight="false" outlineLevel="0" collapsed="false">
      <c r="A39" s="1" t="s">
        <v>86</v>
      </c>
      <c r="B39" s="24" t="s">
        <v>880</v>
      </c>
      <c r="C39" s="337"/>
      <c r="D39" s="24" t="s">
        <v>64</v>
      </c>
      <c r="E39" s="71"/>
    </row>
    <row r="40" customFormat="false" ht="13.5" hidden="false" customHeight="true" outlineLevel="0" collapsed="false">
      <c r="A40" s="1" t="s">
        <v>89</v>
      </c>
      <c r="B40" s="24" t="s">
        <v>881</v>
      </c>
      <c r="C40" s="337"/>
      <c r="D40" s="2" t="s">
        <v>67</v>
      </c>
    </row>
    <row r="41" customFormat="false" ht="13.5" hidden="false" customHeight="true" outlineLevel="0" collapsed="false">
      <c r="A41" s="1" t="s">
        <v>92</v>
      </c>
      <c r="B41" s="24" t="s">
        <v>882</v>
      </c>
      <c r="C41" s="337"/>
      <c r="D41" s="24"/>
      <c r="E41" s="24"/>
    </row>
    <row r="42" customFormat="false" ht="12.75" hidden="false" customHeight="false" outlineLevel="0" collapsed="false">
      <c r="A42" s="1" t="s">
        <v>94</v>
      </c>
      <c r="B42" s="2" t="s">
        <v>884</v>
      </c>
      <c r="C42" s="337"/>
      <c r="D42" s="24"/>
      <c r="E42" s="71"/>
    </row>
    <row r="43" customFormat="false" ht="12.75" hidden="false" customHeight="false" outlineLevel="0" collapsed="false">
      <c r="A43" s="1" t="s">
        <v>96</v>
      </c>
      <c r="C43" s="337"/>
      <c r="D43" s="24"/>
      <c r="E43" s="71"/>
    </row>
    <row r="44" customFormat="false" ht="12.75" hidden="false" customHeight="false" outlineLevel="0" collapsed="false">
      <c r="A44" s="1" t="s">
        <v>98</v>
      </c>
      <c r="C44" s="337"/>
      <c r="D44" s="24"/>
      <c r="E44" s="71"/>
    </row>
    <row r="45" customFormat="false" ht="12.75" hidden="false" customHeight="false" outlineLevel="0" collapsed="false">
      <c r="A45" s="1" t="s">
        <v>101</v>
      </c>
      <c r="C45" s="337"/>
      <c r="D45" s="24"/>
      <c r="E45" s="71"/>
    </row>
    <row r="46" s="46" customFormat="true" ht="12.75" hidden="false" customHeight="false" outlineLevel="0" collapsed="false">
      <c r="A46" s="1" t="s">
        <v>103</v>
      </c>
      <c r="B46" s="2"/>
      <c r="C46" s="337"/>
      <c r="D46" s="24"/>
      <c r="E46" s="71"/>
    </row>
    <row r="47" s="46" customFormat="true" ht="12.75" hidden="false" customHeight="false" outlineLevel="0" collapsed="false">
      <c r="A47" s="1" t="s">
        <v>105</v>
      </c>
      <c r="C47" s="344"/>
      <c r="D47" s="24"/>
      <c r="E47" s="71"/>
    </row>
    <row r="48" customFormat="false" ht="12.75" hidden="false" customHeight="false" outlineLevel="0" collapsed="false">
      <c r="A48" s="1" t="s">
        <v>107</v>
      </c>
      <c r="C48" s="337"/>
      <c r="D48" s="30"/>
      <c r="E48" s="323"/>
    </row>
    <row r="49" customFormat="false" ht="13.5" hidden="false" customHeight="false" outlineLevel="0" collapsed="false">
      <c r="A49" s="1" t="s">
        <v>110</v>
      </c>
      <c r="B49" s="33" t="s">
        <v>72</v>
      </c>
      <c r="C49" s="343" t="n">
        <f aca="false">SUM(C35:C48)</f>
        <v>0</v>
      </c>
      <c r="D49" s="33" t="s">
        <v>73</v>
      </c>
      <c r="E49" s="330" t="n">
        <f aca="false">SUM(E35:E41,E48)</f>
        <v>0</v>
      </c>
    </row>
    <row r="50" customFormat="false" ht="12.75" hidden="false" customHeight="false" outlineLevel="0" collapsed="false">
      <c r="A50" s="1" t="s">
        <v>113</v>
      </c>
      <c r="B50" s="37" t="s">
        <v>75</v>
      </c>
      <c r="C50" s="344" t="n">
        <f aca="false">SUM(C33,C49)</f>
        <v>509875</v>
      </c>
      <c r="D50" s="37" t="s">
        <v>76</v>
      </c>
      <c r="E50" s="75" t="n">
        <f aca="false">SUM(E24,E49)</f>
        <v>514592</v>
      </c>
    </row>
    <row r="51" customFormat="false" ht="12.75" hidden="false" customHeight="false" outlineLevel="0" collapsed="false">
      <c r="A51" s="1" t="s">
        <v>116</v>
      </c>
      <c r="B51" s="37" t="s">
        <v>148</v>
      </c>
      <c r="C51" s="344" t="n">
        <f aca="false">C50-E50</f>
        <v>-4717</v>
      </c>
      <c r="D51" s="37"/>
      <c r="E51" s="75"/>
    </row>
    <row r="52" customFormat="false" ht="12.75" hidden="false" customHeight="false" outlineLevel="0" collapsed="false">
      <c r="A52" s="1" t="s">
        <v>119</v>
      </c>
      <c r="B52" s="2" t="s">
        <v>886</v>
      </c>
      <c r="C52" s="337"/>
      <c r="D52" s="24"/>
    </row>
    <row r="53" customFormat="false" ht="12.75" hidden="false" customHeight="false" outlineLevel="0" collapsed="false">
      <c r="A53" s="1" t="s">
        <v>207</v>
      </c>
      <c r="B53" s="2" t="s">
        <v>82</v>
      </c>
      <c r="C53" s="337"/>
      <c r="D53" s="24"/>
    </row>
    <row r="54" customFormat="false" ht="12.75" hidden="false" customHeight="false" outlineLevel="0" collapsed="false">
      <c r="A54" s="1" t="s">
        <v>209</v>
      </c>
      <c r="B54" s="37" t="s">
        <v>84</v>
      </c>
      <c r="C54" s="337"/>
      <c r="D54" s="37" t="s">
        <v>85</v>
      </c>
      <c r="E54" s="75"/>
    </row>
    <row r="55" customFormat="false" ht="12.75" hidden="false" customHeight="false" outlineLevel="0" collapsed="false">
      <c r="A55" s="1" t="s">
        <v>211</v>
      </c>
      <c r="B55" s="24" t="s">
        <v>87</v>
      </c>
      <c r="C55" s="337" t="n">
        <v>4717</v>
      </c>
      <c r="D55" s="24" t="s">
        <v>88</v>
      </c>
      <c r="E55" s="71"/>
    </row>
    <row r="56" customFormat="false" ht="12.75" hidden="false" customHeight="false" outlineLevel="0" collapsed="false">
      <c r="A56" s="1" t="s">
        <v>213</v>
      </c>
      <c r="B56" s="24" t="s">
        <v>90</v>
      </c>
      <c r="C56" s="337"/>
      <c r="D56" s="24" t="s">
        <v>91</v>
      </c>
      <c r="E56" s="71"/>
    </row>
    <row r="57" customFormat="false" ht="12.75" hidden="false" customHeight="false" outlineLevel="0" collapsed="false">
      <c r="A57" s="1" t="s">
        <v>215</v>
      </c>
      <c r="B57" s="24"/>
      <c r="C57" s="337"/>
      <c r="D57" s="24" t="s">
        <v>93</v>
      </c>
      <c r="E57" s="71"/>
    </row>
    <row r="58" customFormat="false" ht="12.75" hidden="false" customHeight="false" outlineLevel="0" collapsed="false">
      <c r="A58" s="1" t="s">
        <v>217</v>
      </c>
      <c r="B58" s="24"/>
      <c r="C58" s="337"/>
      <c r="D58" s="30" t="s">
        <v>95</v>
      </c>
      <c r="E58" s="323" t="n">
        <f aca="false">SUM(E56:E57)</f>
        <v>0</v>
      </c>
    </row>
    <row r="59" customFormat="false" ht="12.75" hidden="false" customHeight="false" outlineLevel="0" collapsed="false">
      <c r="A59" s="1" t="s">
        <v>219</v>
      </c>
      <c r="B59" s="24"/>
      <c r="C59" s="337"/>
      <c r="D59" s="24" t="s">
        <v>887</v>
      </c>
      <c r="E59" s="71"/>
    </row>
    <row r="60" customFormat="false" ht="12.75" hidden="false" customHeight="false" outlineLevel="0" collapsed="false">
      <c r="A60" s="1" t="s">
        <v>221</v>
      </c>
      <c r="B60" s="37" t="s">
        <v>99</v>
      </c>
      <c r="C60" s="344" t="n">
        <f aca="false">SUM(C55:C56)</f>
        <v>4717</v>
      </c>
      <c r="D60" s="37" t="s">
        <v>100</v>
      </c>
      <c r="E60" s="75" t="n">
        <f aca="false">E58+E59</f>
        <v>0</v>
      </c>
    </row>
    <row r="61" customFormat="false" ht="24" hidden="false" customHeight="false" outlineLevel="0" collapsed="false">
      <c r="A61" s="1" t="s">
        <v>223</v>
      </c>
      <c r="B61" s="54" t="s">
        <v>102</v>
      </c>
      <c r="C61" s="344" t="n">
        <f aca="false">C60+C51</f>
        <v>0</v>
      </c>
      <c r="D61" s="37"/>
      <c r="E61" s="75"/>
    </row>
    <row r="62" customFormat="false" ht="12.75" hidden="false" customHeight="false" outlineLevel="0" collapsed="false">
      <c r="A62" s="1" t="s">
        <v>225</v>
      </c>
      <c r="B62" s="24" t="s">
        <v>888</v>
      </c>
      <c r="C62" s="337"/>
      <c r="D62" s="37"/>
      <c r="E62" s="46"/>
    </row>
    <row r="63" customFormat="false" ht="12.75" hidden="false" customHeight="false" outlineLevel="0" collapsed="false">
      <c r="A63" s="1" t="s">
        <v>227</v>
      </c>
      <c r="B63" s="24" t="s">
        <v>889</v>
      </c>
      <c r="C63" s="337"/>
      <c r="D63" s="37"/>
      <c r="E63" s="46"/>
    </row>
    <row r="64" customFormat="false" ht="12.75" hidden="false" customHeight="false" outlineLevel="0" collapsed="false">
      <c r="A64" s="1" t="s">
        <v>229</v>
      </c>
      <c r="B64" s="37" t="s">
        <v>108</v>
      </c>
      <c r="C64" s="337"/>
      <c r="D64" s="37" t="s">
        <v>109</v>
      </c>
      <c r="E64" s="71"/>
    </row>
    <row r="65" customFormat="false" ht="12.75" hidden="false" customHeight="false" outlineLevel="0" collapsed="false">
      <c r="A65" s="1" t="s">
        <v>231</v>
      </c>
      <c r="B65" s="24" t="s">
        <v>111</v>
      </c>
      <c r="C65" s="337"/>
      <c r="D65" s="24" t="s">
        <v>112</v>
      </c>
      <c r="E65" s="71"/>
    </row>
    <row r="66" customFormat="false" ht="12.75" hidden="false" customHeight="false" outlineLevel="0" collapsed="false">
      <c r="A66" s="1" t="s">
        <v>233</v>
      </c>
      <c r="B66" s="24" t="s">
        <v>114</v>
      </c>
      <c r="C66" s="337"/>
      <c r="D66" s="24" t="s">
        <v>890</v>
      </c>
      <c r="E66" s="24"/>
    </row>
    <row r="67" customFormat="false" ht="13.5" hidden="false" customHeight="false" outlineLevel="0" collapsed="false">
      <c r="A67" s="1" t="s">
        <v>235</v>
      </c>
      <c r="B67" s="37" t="s">
        <v>117</v>
      </c>
      <c r="C67" s="344" t="n">
        <f aca="false">SUM(C65:C66)</f>
        <v>0</v>
      </c>
      <c r="D67" s="37" t="s">
        <v>118</v>
      </c>
      <c r="E67" s="37" t="n">
        <f aca="false">SUM(E65:E66)</f>
        <v>0</v>
      </c>
    </row>
    <row r="68" customFormat="false" ht="13.5" hidden="false" customHeight="false" outlineLevel="0" collapsed="false">
      <c r="A68" s="1"/>
      <c r="B68" s="345" t="s">
        <v>120</v>
      </c>
      <c r="C68" s="346" t="n">
        <f aca="false">C50+C60+C67</f>
        <v>514592</v>
      </c>
      <c r="D68" s="347" t="s">
        <v>121</v>
      </c>
      <c r="E68" s="346" t="n">
        <f aca="false">E50+E67+E60</f>
        <v>514592</v>
      </c>
    </row>
    <row r="69" customFormat="false" ht="12.75" hidden="false" customHeight="false" outlineLevel="0" collapsed="false">
      <c r="C69" s="125"/>
    </row>
    <row r="70" customFormat="false" ht="12.75" hidden="false" customHeight="false" outlineLevel="0" collapsed="false">
      <c r="C70" s="90"/>
    </row>
    <row r="71" customFormat="false" ht="12.75" hidden="false" customHeight="false" outlineLevel="0" collapsed="false">
      <c r="C71" s="90"/>
    </row>
    <row r="72" customFormat="false" ht="12.75" hidden="false" customHeight="false" outlineLevel="0" collapsed="false">
      <c r="C72" s="90"/>
    </row>
    <row r="73" customFormat="false" ht="12.75" hidden="false" customHeight="false" outlineLevel="0" collapsed="false">
      <c r="C73" s="90"/>
    </row>
    <row r="74" customFormat="false" ht="12.75" hidden="false" customHeight="false" outlineLevel="0" collapsed="false">
      <c r="C74" s="90"/>
    </row>
    <row r="75" customFormat="false" ht="12.75" hidden="false" customHeight="false" outlineLevel="0" collapsed="false">
      <c r="C75" s="90"/>
    </row>
    <row r="76" customFormat="false" ht="12.75" hidden="false" customHeight="false" outlineLevel="0" collapsed="false">
      <c r="C76" s="90"/>
    </row>
    <row r="77" customFormat="false" ht="12.75" hidden="false" customHeight="false" outlineLevel="0" collapsed="false">
      <c r="C77" s="90"/>
    </row>
    <row r="78" customFormat="false" ht="29.25" hidden="false" customHeight="true" outlineLevel="0" collapsed="false">
      <c r="B78" s="334"/>
      <c r="C78" s="90"/>
    </row>
    <row r="79" customFormat="false" ht="12.75" hidden="false" customHeight="false" outlineLevel="0" collapsed="false">
      <c r="C79" s="90"/>
    </row>
    <row r="80" customFormat="false" ht="12.75" hidden="false" customHeight="false" outlineLevel="0" collapsed="false">
      <c r="F80" s="46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40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8.41"/>
    <col collapsed="false" customWidth="true" hidden="false" outlineLevel="0" max="7" min="7" style="349" width="9.99"/>
    <col collapsed="false" customWidth="true" hidden="false" outlineLevel="0" max="8" min="8" style="349" width="10.13"/>
    <col collapsed="false" customWidth="true" hidden="false" outlineLevel="0" max="9" min="9" style="349" width="11.56"/>
    <col collapsed="false" customWidth="true" hidden="false" outlineLevel="0" max="10" min="10" style="349" width="11.13"/>
    <col collapsed="false" customWidth="false" hidden="false" outlineLevel="0" max="257" min="11" style="349" width="9.14"/>
  </cols>
  <sheetData>
    <row r="1" customFormat="false" ht="17.25" hidden="false" customHeight="true" outlineLevel="0" collapsed="false">
      <c r="C1" s="351" t="s">
        <v>898</v>
      </c>
      <c r="D1" s="352"/>
      <c r="E1" s="352"/>
      <c r="F1" s="352"/>
      <c r="G1" s="352"/>
      <c r="H1" s="351"/>
    </row>
    <row r="2" customFormat="false" ht="17.25" hidden="false" customHeight="true" outlineLevel="0" collapsed="false">
      <c r="A2" s="353" t="s">
        <v>899</v>
      </c>
      <c r="B2" s="353"/>
      <c r="C2" s="353"/>
      <c r="D2" s="353"/>
      <c r="E2" s="353"/>
      <c r="F2" s="353"/>
      <c r="G2" s="354"/>
    </row>
    <row r="3" s="355" customFormat="true" ht="17.25" hidden="false" customHeight="true" outlineLevel="0" collapsed="false">
      <c r="A3" s="353" t="s">
        <v>900</v>
      </c>
      <c r="B3" s="353"/>
      <c r="C3" s="353"/>
      <c r="D3" s="353"/>
      <c r="E3" s="353"/>
      <c r="F3" s="353"/>
      <c r="G3" s="354"/>
      <c r="H3" s="349"/>
      <c r="I3" s="349"/>
    </row>
    <row r="4" s="355" customFormat="true" ht="17.25" hidden="false" customHeight="true" outlineLevel="0" collapsed="false">
      <c r="A4" s="356" t="s">
        <v>901</v>
      </c>
      <c r="B4" s="356"/>
      <c r="C4" s="356"/>
      <c r="D4" s="356"/>
      <c r="E4" s="356"/>
      <c r="F4" s="356"/>
      <c r="G4" s="354"/>
      <c r="H4" s="349"/>
      <c r="I4" s="349"/>
    </row>
    <row r="5" s="355" customFormat="true" ht="3.75" hidden="false" customHeight="true" outlineLevel="0" collapsed="false">
      <c r="A5" s="357"/>
      <c r="B5" s="358"/>
      <c r="C5" s="358"/>
      <c r="D5" s="358"/>
      <c r="E5" s="358"/>
      <c r="F5" s="359"/>
      <c r="G5" s="349"/>
      <c r="H5" s="349"/>
    </row>
    <row r="6" s="363" customFormat="true" ht="17.25" hidden="false" customHeight="true" outlineLevel="0" collapsed="false">
      <c r="A6" s="360" t="s">
        <v>684</v>
      </c>
      <c r="B6" s="361" t="s">
        <v>4</v>
      </c>
      <c r="C6" s="361" t="s">
        <v>5</v>
      </c>
      <c r="D6" s="361" t="s">
        <v>6</v>
      </c>
      <c r="E6" s="361" t="s">
        <v>7</v>
      </c>
      <c r="F6" s="362" t="s">
        <v>8</v>
      </c>
    </row>
    <row r="7" customFormat="false" ht="31.5" hidden="false" customHeight="true" outlineLevel="0" collapsed="false">
      <c r="A7" s="360"/>
      <c r="B7" s="364" t="s">
        <v>167</v>
      </c>
      <c r="C7" s="12" t="s">
        <v>902</v>
      </c>
      <c r="D7" s="12" t="s">
        <v>903</v>
      </c>
      <c r="E7" s="12" t="s">
        <v>904</v>
      </c>
      <c r="F7" s="365" t="s">
        <v>905</v>
      </c>
    </row>
    <row r="8" customFormat="false" ht="33" hidden="false" customHeight="true" outlineLevel="0" collapsed="false">
      <c r="A8" s="360"/>
      <c r="B8" s="364"/>
      <c r="C8" s="12"/>
      <c r="D8" s="12"/>
      <c r="E8" s="12"/>
      <c r="F8" s="365"/>
    </row>
    <row r="9" customFormat="false" ht="14.25" hidden="false" customHeight="true" outlineLevel="0" collapsed="false">
      <c r="A9" s="366" t="s">
        <v>17</v>
      </c>
      <c r="B9" s="367" t="s">
        <v>906</v>
      </c>
      <c r="C9" s="368" t="n">
        <v>340</v>
      </c>
      <c r="D9" s="368"/>
      <c r="E9" s="368"/>
      <c r="F9" s="369" t="n">
        <f aca="false">SUM(C9:E9)</f>
        <v>340</v>
      </c>
    </row>
    <row r="10" s="371" customFormat="true" ht="14.25" hidden="false" customHeight="true" outlineLevel="0" collapsed="false">
      <c r="A10" s="370" t="s">
        <v>20</v>
      </c>
      <c r="B10" s="371" t="s">
        <v>907</v>
      </c>
      <c r="C10" s="372" t="n">
        <v>11238</v>
      </c>
      <c r="D10" s="372"/>
      <c r="E10" s="372"/>
      <c r="F10" s="369" t="n">
        <f aca="false">SUM(C10:E10)</f>
        <v>11238</v>
      </c>
    </row>
    <row r="11" s="371" customFormat="true" ht="14.25" hidden="false" customHeight="true" outlineLevel="0" collapsed="false">
      <c r="A11" s="370" t="s">
        <v>23</v>
      </c>
      <c r="B11" s="373" t="s">
        <v>908</v>
      </c>
      <c r="C11" s="374" t="n">
        <v>26495</v>
      </c>
      <c r="D11" s="375"/>
      <c r="E11" s="375"/>
      <c r="F11" s="369" t="n">
        <f aca="false">SUM(C11:E11)</f>
        <v>26495</v>
      </c>
    </row>
    <row r="12" customFormat="false" ht="14.25" hidden="false" customHeight="true" outlineLevel="0" collapsed="false">
      <c r="A12" s="370" t="s">
        <v>26</v>
      </c>
      <c r="B12" s="371" t="s">
        <v>909</v>
      </c>
      <c r="C12" s="372" t="n">
        <v>84</v>
      </c>
      <c r="D12" s="372"/>
      <c r="E12" s="372"/>
      <c r="F12" s="369" t="n">
        <f aca="false">SUM(C12:E12)</f>
        <v>84</v>
      </c>
    </row>
    <row r="13" customFormat="false" ht="14.25" hidden="false" customHeight="true" outlineLevel="0" collapsed="false">
      <c r="A13" s="370" t="s">
        <v>29</v>
      </c>
      <c r="B13" s="371" t="s">
        <v>910</v>
      </c>
      <c r="C13" s="372"/>
      <c r="D13" s="372" t="n">
        <v>391</v>
      </c>
      <c r="E13" s="372"/>
      <c r="F13" s="369" t="n">
        <f aca="false">SUM(C13:E13)</f>
        <v>391</v>
      </c>
    </row>
    <row r="14" customFormat="false" ht="14.25" hidden="false" customHeight="true" outlineLevel="0" collapsed="false">
      <c r="A14" s="370" t="s">
        <v>32</v>
      </c>
      <c r="B14" s="371" t="s">
        <v>911</v>
      </c>
      <c r="C14" s="372" t="n">
        <v>33496</v>
      </c>
      <c r="D14" s="372"/>
      <c r="E14" s="372"/>
      <c r="F14" s="369" t="n">
        <f aca="false">SUM(C14:E14)</f>
        <v>33496</v>
      </c>
    </row>
    <row r="15" customFormat="false" ht="14.25" hidden="false" customHeight="true" outlineLevel="0" collapsed="false">
      <c r="A15" s="370" t="s">
        <v>35</v>
      </c>
      <c r="B15" s="371" t="s">
        <v>912</v>
      </c>
      <c r="C15" s="372" t="n">
        <v>30540</v>
      </c>
      <c r="D15" s="372"/>
      <c r="E15" s="372"/>
      <c r="F15" s="369" t="n">
        <f aca="false">SUM(C15:E15)</f>
        <v>30540</v>
      </c>
    </row>
    <row r="16" customFormat="false" ht="14.25" hidden="false" customHeight="true" outlineLevel="0" collapsed="false">
      <c r="A16" s="370" t="s">
        <v>38</v>
      </c>
      <c r="B16" s="371" t="s">
        <v>913</v>
      </c>
      <c r="C16" s="372" t="n">
        <v>30</v>
      </c>
      <c r="D16" s="372"/>
      <c r="E16" s="372" t="n">
        <v>285</v>
      </c>
      <c r="F16" s="369" t="n">
        <f aca="false">SUM(C16:E16)</f>
        <v>315</v>
      </c>
    </row>
    <row r="17" s="355" customFormat="true" ht="14.25" hidden="false" customHeight="true" outlineLevel="0" collapsed="false">
      <c r="A17" s="370" t="s">
        <v>41</v>
      </c>
      <c r="B17" s="371" t="s">
        <v>914</v>
      </c>
      <c r="C17" s="372"/>
      <c r="D17" s="372"/>
      <c r="E17" s="372"/>
      <c r="F17" s="369"/>
    </row>
    <row r="18" s="355" customFormat="true" ht="14.25" hidden="false" customHeight="true" outlineLevel="0" collapsed="false">
      <c r="A18" s="370" t="s">
        <v>44</v>
      </c>
      <c r="B18" s="371" t="s">
        <v>915</v>
      </c>
      <c r="C18" s="372"/>
      <c r="D18" s="372"/>
      <c r="E18" s="372" t="n">
        <v>846243</v>
      </c>
      <c r="F18" s="369" t="n">
        <f aca="false">SUM(C18:E18)</f>
        <v>846243</v>
      </c>
    </row>
    <row r="19" s="355" customFormat="true" ht="14.25" hidden="false" customHeight="true" outlineLevel="0" collapsed="false">
      <c r="A19" s="370" t="s">
        <v>47</v>
      </c>
      <c r="B19" s="371" t="s">
        <v>916</v>
      </c>
      <c r="C19" s="372"/>
      <c r="D19" s="372"/>
      <c r="E19" s="372" t="n">
        <v>27153</v>
      </c>
      <c r="F19" s="369" t="n">
        <f aca="false">SUM(C19:E19)</f>
        <v>27153</v>
      </c>
    </row>
    <row r="20" customFormat="false" ht="14.25" hidden="false" customHeight="true" outlineLevel="0" collapsed="false">
      <c r="A20" s="370" t="s">
        <v>50</v>
      </c>
      <c r="B20" s="371" t="s">
        <v>917</v>
      </c>
      <c r="C20" s="372"/>
      <c r="D20" s="372"/>
      <c r="E20" s="372" t="n">
        <v>43575</v>
      </c>
      <c r="F20" s="369" t="n">
        <f aca="false">SUM(C20:E20)</f>
        <v>43575</v>
      </c>
    </row>
    <row r="21" customFormat="false" ht="14.25" hidden="false" customHeight="true" outlineLevel="0" collapsed="false">
      <c r="A21" s="370" t="s">
        <v>53</v>
      </c>
      <c r="B21" s="371" t="s">
        <v>918</v>
      </c>
      <c r="C21" s="372"/>
      <c r="D21" s="372"/>
      <c r="E21" s="372" t="n">
        <v>3598</v>
      </c>
      <c r="F21" s="369" t="n">
        <f aca="false">SUM(C21:E21)</f>
        <v>3598</v>
      </c>
    </row>
    <row r="22" customFormat="false" ht="14.25" hidden="false" customHeight="true" outlineLevel="0" collapsed="false">
      <c r="A22" s="370" t="s">
        <v>56</v>
      </c>
      <c r="B22" s="371" t="s">
        <v>919</v>
      </c>
      <c r="C22" s="372"/>
      <c r="D22" s="372"/>
      <c r="E22" s="372" t="n">
        <v>27187</v>
      </c>
      <c r="F22" s="369" t="n">
        <f aca="false">SUM(C22:E22)</f>
        <v>27187</v>
      </c>
    </row>
    <row r="23" customFormat="false" ht="14.25" hidden="false" customHeight="true" outlineLevel="0" collapsed="false">
      <c r="A23" s="370" t="s">
        <v>59</v>
      </c>
      <c r="B23" s="371" t="s">
        <v>920</v>
      </c>
      <c r="C23" s="372"/>
      <c r="D23" s="372" t="n">
        <v>959000</v>
      </c>
      <c r="E23" s="372"/>
      <c r="F23" s="369" t="n">
        <f aca="false">SUM(C23:E23)</f>
        <v>959000</v>
      </c>
    </row>
    <row r="24" customFormat="false" ht="14.25" hidden="false" customHeight="true" outlineLevel="0" collapsed="false">
      <c r="A24" s="370" t="s">
        <v>62</v>
      </c>
      <c r="B24" s="376" t="s">
        <v>921</v>
      </c>
      <c r="C24" s="372"/>
      <c r="D24" s="372"/>
      <c r="E24" s="372"/>
      <c r="F24" s="369"/>
    </row>
    <row r="25" customFormat="false" ht="14.25" hidden="false" customHeight="true" outlineLevel="0" collapsed="false">
      <c r="A25" s="370" t="s">
        <v>65</v>
      </c>
      <c r="B25" s="371" t="s">
        <v>922</v>
      </c>
      <c r="C25" s="372"/>
      <c r="D25" s="372" t="n">
        <v>53044</v>
      </c>
      <c r="E25" s="372"/>
      <c r="F25" s="369" t="n">
        <f aca="false">SUM(C25:E25)</f>
        <v>53044</v>
      </c>
    </row>
    <row r="26" customFormat="false" ht="14.25" hidden="false" customHeight="true" outlineLevel="0" collapsed="false">
      <c r="A26" s="370" t="s">
        <v>68</v>
      </c>
      <c r="B26" s="371" t="s">
        <v>923</v>
      </c>
      <c r="C26" s="372"/>
      <c r="D26" s="372" t="n">
        <v>41000</v>
      </c>
      <c r="E26" s="372"/>
      <c r="F26" s="369" t="n">
        <f aca="false">SUM(C26:E26)</f>
        <v>41000</v>
      </c>
    </row>
    <row r="27" s="355" customFormat="true" ht="14.25" hidden="false" customHeight="true" outlineLevel="0" collapsed="false">
      <c r="A27" s="370" t="s">
        <v>71</v>
      </c>
      <c r="B27" s="371" t="s">
        <v>924</v>
      </c>
      <c r="C27" s="372"/>
      <c r="D27" s="372" t="n">
        <v>200</v>
      </c>
      <c r="E27" s="372"/>
      <c r="F27" s="369" t="n">
        <f aca="false">SUM(C27:E27)</f>
        <v>200</v>
      </c>
    </row>
    <row r="28" customFormat="false" ht="14.25" hidden="false" customHeight="true" outlineLevel="0" collapsed="false">
      <c r="A28" s="370" t="s">
        <v>74</v>
      </c>
      <c r="B28" s="371" t="s">
        <v>925</v>
      </c>
      <c r="C28" s="372"/>
      <c r="D28" s="372"/>
      <c r="E28" s="372"/>
      <c r="F28" s="369" t="n">
        <f aca="false">SUM(C28:E28)</f>
        <v>0</v>
      </c>
    </row>
    <row r="29" customFormat="false" ht="14.25" hidden="false" customHeight="true" outlineLevel="0" collapsed="false">
      <c r="A29" s="370" t="s">
        <v>77</v>
      </c>
      <c r="B29" s="367" t="s">
        <v>926</v>
      </c>
      <c r="C29" s="368"/>
      <c r="D29" s="368"/>
      <c r="E29" s="368" t="n">
        <v>6105</v>
      </c>
      <c r="F29" s="369" t="n">
        <f aca="false">SUM(C29:E29)</f>
        <v>6105</v>
      </c>
    </row>
    <row r="30" customFormat="false" ht="14.25" hidden="false" customHeight="true" outlineLevel="0" collapsed="false">
      <c r="A30" s="370" t="s">
        <v>79</v>
      </c>
      <c r="B30" s="367" t="s">
        <v>927</v>
      </c>
      <c r="C30" s="368"/>
      <c r="D30" s="368"/>
      <c r="E30" s="368" t="n">
        <v>0</v>
      </c>
      <c r="F30" s="369" t="n">
        <f aca="false">SUM(C30:E30)</f>
        <v>0</v>
      </c>
    </row>
    <row r="31" customFormat="false" ht="14.25" hidden="false" customHeight="true" outlineLevel="0" collapsed="false">
      <c r="A31" s="370" t="s">
        <v>81</v>
      </c>
      <c r="B31" s="367" t="s">
        <v>928</v>
      </c>
      <c r="C31" s="368"/>
      <c r="D31" s="368"/>
      <c r="E31" s="368" t="n">
        <v>8479</v>
      </c>
      <c r="F31" s="369" t="n">
        <f aca="false">SUM(C31:E31)</f>
        <v>8479</v>
      </c>
    </row>
    <row r="32" customFormat="false" ht="14.25" hidden="false" customHeight="true" outlineLevel="0" collapsed="false">
      <c r="A32" s="370" t="s">
        <v>83</v>
      </c>
      <c r="B32" s="367" t="s">
        <v>929</v>
      </c>
      <c r="C32" s="368"/>
      <c r="D32" s="368"/>
      <c r="E32" s="368" t="n">
        <v>9332</v>
      </c>
      <c r="F32" s="369" t="n">
        <f aca="false">SUM(C32:E32)</f>
        <v>9332</v>
      </c>
    </row>
    <row r="33" customFormat="false" ht="14.25" hidden="false" customHeight="true" outlineLevel="0" collapsed="false">
      <c r="A33" s="370" t="s">
        <v>86</v>
      </c>
      <c r="B33" s="367" t="s">
        <v>930</v>
      </c>
      <c r="C33" s="368"/>
      <c r="D33" s="368"/>
      <c r="E33" s="368" t="n">
        <v>8656</v>
      </c>
      <c r="F33" s="369" t="n">
        <f aca="false">SUM(C33:E33)</f>
        <v>8656</v>
      </c>
    </row>
    <row r="34" customFormat="false" ht="14.25" hidden="false" customHeight="true" outlineLevel="0" collapsed="false">
      <c r="A34" s="370" t="s">
        <v>89</v>
      </c>
      <c r="B34" s="367" t="s">
        <v>931</v>
      </c>
      <c r="C34" s="368"/>
      <c r="D34" s="368"/>
      <c r="E34" s="368" t="n">
        <v>4273</v>
      </c>
      <c r="F34" s="369" t="n">
        <f aca="false">SUM(C34:E34)</f>
        <v>4273</v>
      </c>
    </row>
    <row r="35" customFormat="false" ht="14.25" hidden="false" customHeight="true" outlineLevel="0" collapsed="false">
      <c r="A35" s="370" t="s">
        <v>92</v>
      </c>
      <c r="B35" s="367" t="s">
        <v>932</v>
      </c>
      <c r="C35" s="368"/>
      <c r="D35" s="368"/>
      <c r="E35" s="368" t="n">
        <v>250</v>
      </c>
      <c r="F35" s="369" t="n">
        <f aca="false">SUM(C35:E35)</f>
        <v>250</v>
      </c>
    </row>
    <row r="36" customFormat="false" ht="14.25" hidden="false" customHeight="true" outlineLevel="0" collapsed="false">
      <c r="A36" s="370" t="s">
        <v>94</v>
      </c>
      <c r="B36" s="367" t="s">
        <v>933</v>
      </c>
      <c r="C36" s="368"/>
      <c r="D36" s="368"/>
      <c r="E36" s="368" t="n">
        <v>250</v>
      </c>
      <c r="F36" s="369" t="n">
        <f aca="false">SUM(C36:E36)</f>
        <v>250</v>
      </c>
    </row>
    <row r="37" customFormat="false" ht="14.25" hidden="false" customHeight="true" outlineLevel="0" collapsed="false">
      <c r="A37" s="370" t="s">
        <v>96</v>
      </c>
      <c r="B37" s="367" t="s">
        <v>934</v>
      </c>
      <c r="C37" s="368"/>
      <c r="D37" s="368"/>
      <c r="E37" s="368" t="n">
        <v>1139</v>
      </c>
      <c r="F37" s="369" t="n">
        <f aca="false">SUM(C37:E37)</f>
        <v>1139</v>
      </c>
    </row>
    <row r="38" customFormat="false" ht="14.25" hidden="false" customHeight="true" outlineLevel="0" collapsed="false">
      <c r="A38" s="370" t="s">
        <v>98</v>
      </c>
      <c r="B38" s="367" t="s">
        <v>935</v>
      </c>
      <c r="C38" s="368"/>
      <c r="D38" s="368"/>
      <c r="E38" s="368" t="n">
        <v>3600</v>
      </c>
      <c r="F38" s="369" t="n">
        <f aca="false">SUM(C38:E38)</f>
        <v>3600</v>
      </c>
    </row>
    <row r="39" customFormat="false" ht="14.25" hidden="false" customHeight="true" outlineLevel="0" collapsed="false">
      <c r="A39" s="370" t="s">
        <v>101</v>
      </c>
      <c r="B39" s="367" t="s">
        <v>936</v>
      </c>
      <c r="C39" s="368"/>
      <c r="D39" s="368"/>
      <c r="E39" s="368" t="n">
        <v>2968</v>
      </c>
      <c r="F39" s="369" t="n">
        <f aca="false">SUM(C39:E39)</f>
        <v>2968</v>
      </c>
    </row>
    <row r="40" customFormat="false" ht="14.25" hidden="false" customHeight="true" outlineLevel="0" collapsed="false">
      <c r="A40" s="370" t="s">
        <v>103</v>
      </c>
      <c r="B40" s="367" t="s">
        <v>937</v>
      </c>
      <c r="C40" s="368"/>
      <c r="D40" s="368"/>
      <c r="E40" s="368" t="n">
        <v>3590</v>
      </c>
      <c r="F40" s="369" t="n">
        <f aca="false">SUM(C40:E40)</f>
        <v>3590</v>
      </c>
    </row>
    <row r="41" customFormat="false" ht="14.25" hidden="false" customHeight="true" outlineLevel="0" collapsed="false">
      <c r="A41" s="370" t="s">
        <v>105</v>
      </c>
      <c r="B41" s="367" t="s">
        <v>938</v>
      </c>
      <c r="C41" s="368"/>
      <c r="D41" s="368"/>
      <c r="E41" s="368" t="n">
        <v>1548</v>
      </c>
      <c r="F41" s="369" t="n">
        <f aca="false">SUM(C41:E41)</f>
        <v>1548</v>
      </c>
    </row>
    <row r="42" customFormat="false" ht="14.25" hidden="false" customHeight="true" outlineLevel="0" collapsed="false">
      <c r="A42" s="370" t="s">
        <v>107</v>
      </c>
      <c r="B42" s="367" t="s">
        <v>939</v>
      </c>
      <c r="C42" s="368"/>
      <c r="D42" s="368"/>
      <c r="E42" s="368" t="n">
        <v>2400</v>
      </c>
      <c r="F42" s="369" t="n">
        <f aca="false">SUM(C42:E42)</f>
        <v>2400</v>
      </c>
    </row>
    <row r="43" customFormat="false" ht="14.25" hidden="false" customHeight="true" outlineLevel="0" collapsed="false">
      <c r="A43" s="377" t="s">
        <v>110</v>
      </c>
      <c r="B43" s="378" t="s">
        <v>940</v>
      </c>
      <c r="C43" s="379" t="n">
        <f aca="false">SUM(C9:C42)</f>
        <v>102223</v>
      </c>
      <c r="D43" s="379" t="n">
        <f aca="false">SUM(D13:D42)</f>
        <v>1053635</v>
      </c>
      <c r="E43" s="379" t="n">
        <f aca="false">SUM(E12:E42)</f>
        <v>1000631</v>
      </c>
      <c r="F43" s="380" t="n">
        <f aca="false">SUM(C43:E43)</f>
        <v>2156489</v>
      </c>
    </row>
  </sheetData>
  <mergeCells count="9">
    <mergeCell ref="A2:F2"/>
    <mergeCell ref="A3:F3"/>
    <mergeCell ref="A4:F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38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11.13"/>
    <col collapsed="false" customWidth="true" hidden="false" outlineLevel="0" max="7" min="7" style="349" width="10.13"/>
    <col collapsed="false" customWidth="true" hidden="false" outlineLevel="0" max="8" min="8" style="349" width="11.56"/>
    <col collapsed="false" customWidth="true" hidden="false" outlineLevel="0" max="9" min="9" style="349" width="11.13"/>
    <col collapsed="false" customWidth="false" hidden="false" outlineLevel="0" max="257" min="10" style="349" width="9.14"/>
  </cols>
  <sheetData>
    <row r="1" customFormat="false" ht="17.25" hidden="false" customHeight="true" outlineLevel="0" collapsed="false">
      <c r="B1" s="381" t="s">
        <v>941</v>
      </c>
      <c r="C1" s="381"/>
      <c r="D1" s="381"/>
      <c r="E1" s="381"/>
      <c r="F1" s="381"/>
      <c r="G1" s="351"/>
    </row>
    <row r="2" customFormat="false" ht="17.25" hidden="false" customHeight="true" outlineLevel="0" collapsed="false">
      <c r="E2" s="382"/>
      <c r="F2" s="383"/>
      <c r="G2" s="351"/>
    </row>
    <row r="3" customFormat="false" ht="17.25" hidden="false" customHeight="true" outlineLevel="0" collapsed="false">
      <c r="A3" s="353" t="s">
        <v>942</v>
      </c>
      <c r="B3" s="353"/>
      <c r="C3" s="353"/>
      <c r="D3" s="353"/>
      <c r="E3" s="353"/>
      <c r="F3" s="353"/>
    </row>
    <row r="4" s="355" customFormat="true" ht="17.25" hidden="false" customHeight="true" outlineLevel="0" collapsed="false">
      <c r="A4" s="353" t="s">
        <v>900</v>
      </c>
      <c r="B4" s="353"/>
      <c r="C4" s="353"/>
      <c r="D4" s="353"/>
      <c r="E4" s="353"/>
      <c r="F4" s="353"/>
      <c r="G4" s="349"/>
      <c r="H4" s="349"/>
    </row>
    <row r="5" s="355" customFormat="true" ht="17.25" hidden="false" customHeight="true" outlineLevel="0" collapsed="false">
      <c r="A5" s="356" t="s">
        <v>901</v>
      </c>
      <c r="B5" s="356"/>
      <c r="C5" s="356"/>
      <c r="D5" s="356"/>
      <c r="E5" s="356"/>
      <c r="F5" s="356"/>
      <c r="G5" s="349"/>
      <c r="H5" s="349"/>
    </row>
    <row r="6" s="355" customFormat="true" ht="47.25" hidden="false" customHeight="true" outlineLevel="0" collapsed="false">
      <c r="A6" s="357"/>
      <c r="B6" s="358"/>
      <c r="C6" s="358"/>
      <c r="D6" s="358"/>
      <c r="E6" s="358"/>
      <c r="F6" s="359"/>
      <c r="G6" s="349"/>
    </row>
    <row r="7" s="363" customFormat="true" ht="17.25" hidden="false" customHeight="true" outlineLevel="0" collapsed="false">
      <c r="A7" s="360" t="s">
        <v>684</v>
      </c>
      <c r="B7" s="384" t="s">
        <v>4</v>
      </c>
      <c r="C7" s="361" t="s">
        <v>5</v>
      </c>
      <c r="D7" s="361" t="s">
        <v>6</v>
      </c>
      <c r="E7" s="361" t="s">
        <v>7</v>
      </c>
      <c r="F7" s="362" t="s">
        <v>8</v>
      </c>
    </row>
    <row r="8" customFormat="false" ht="31.5" hidden="false" customHeight="true" outlineLevel="0" collapsed="false">
      <c r="A8" s="360"/>
      <c r="B8" s="385" t="s">
        <v>167</v>
      </c>
      <c r="C8" s="12" t="s">
        <v>902</v>
      </c>
      <c r="D8" s="12" t="s">
        <v>903</v>
      </c>
      <c r="E8" s="12" t="s">
        <v>904</v>
      </c>
      <c r="F8" s="365" t="s">
        <v>905</v>
      </c>
    </row>
    <row r="9" customFormat="false" ht="33" hidden="false" customHeight="true" outlineLevel="0" collapsed="false">
      <c r="A9" s="360"/>
      <c r="B9" s="385"/>
      <c r="C9" s="12"/>
      <c r="D9" s="12"/>
      <c r="E9" s="12"/>
      <c r="F9" s="365"/>
    </row>
    <row r="10" customFormat="false" ht="17.25" hidden="false" customHeight="true" outlineLevel="0" collapsed="false">
      <c r="A10" s="366" t="s">
        <v>17</v>
      </c>
      <c r="B10" s="367" t="s">
        <v>943</v>
      </c>
      <c r="C10" s="368" t="n">
        <v>1036</v>
      </c>
      <c r="D10" s="368"/>
      <c r="E10" s="368"/>
      <c r="F10" s="369" t="n">
        <f aca="false">SUM(C10:E10)</f>
        <v>1036</v>
      </c>
    </row>
    <row r="11" customFormat="false" ht="17.25" hidden="false" customHeight="true" outlineLevel="0" collapsed="false">
      <c r="A11" s="370" t="s">
        <v>20</v>
      </c>
      <c r="B11" s="386" t="s">
        <v>944</v>
      </c>
      <c r="C11" s="368"/>
      <c r="D11" s="368"/>
      <c r="E11" s="368"/>
      <c r="F11" s="369" t="n">
        <f aca="false">SUM(C11:E11)</f>
        <v>0</v>
      </c>
    </row>
    <row r="12" customFormat="false" ht="17.25" hidden="false" customHeight="true" outlineLevel="0" collapsed="false">
      <c r="A12" s="370" t="s">
        <v>23</v>
      </c>
      <c r="B12" s="386" t="s">
        <v>945</v>
      </c>
      <c r="C12" s="368"/>
      <c r="D12" s="368"/>
      <c r="E12" s="368"/>
      <c r="F12" s="369" t="n">
        <f aca="false">SUM(C12:E12)</f>
        <v>0</v>
      </c>
    </row>
    <row r="13" customFormat="false" ht="17.25" hidden="false" customHeight="true" outlineLevel="0" collapsed="false">
      <c r="A13" s="370" t="s">
        <v>26</v>
      </c>
      <c r="B13" s="386" t="s">
        <v>946</v>
      </c>
      <c r="C13" s="368" t="n">
        <v>1400</v>
      </c>
      <c r="D13" s="368"/>
      <c r="E13" s="368"/>
      <c r="F13" s="369" t="n">
        <f aca="false">SUM(C13:E13)</f>
        <v>1400</v>
      </c>
    </row>
    <row r="14" customFormat="false" ht="17.25" hidden="false" customHeight="true" outlineLevel="0" collapsed="false">
      <c r="A14" s="370" t="s">
        <v>29</v>
      </c>
      <c r="B14" s="386" t="s">
        <v>947</v>
      </c>
      <c r="C14" s="368"/>
      <c r="D14" s="368"/>
      <c r="E14" s="368" t="n">
        <v>506639</v>
      </c>
      <c r="F14" s="369" t="n">
        <f aca="false">SUM(C14:E14)</f>
        <v>506639</v>
      </c>
    </row>
    <row r="15" customFormat="false" ht="17.25" hidden="false" customHeight="true" outlineLevel="0" collapsed="false">
      <c r="A15" s="370" t="s">
        <v>32</v>
      </c>
      <c r="B15" s="386" t="s">
        <v>925</v>
      </c>
      <c r="C15" s="368" t="n">
        <v>800</v>
      </c>
      <c r="D15" s="368"/>
      <c r="E15" s="368"/>
      <c r="F15" s="369" t="n">
        <f aca="false">SUM(C15:E15)</f>
        <v>800</v>
      </c>
    </row>
    <row r="16" customFormat="false" ht="17.25" hidden="false" customHeight="true" outlineLevel="0" collapsed="false">
      <c r="A16" s="377" t="s">
        <v>35</v>
      </c>
      <c r="B16" s="387" t="s">
        <v>940</v>
      </c>
      <c r="C16" s="379" t="n">
        <f aca="false">SUM(C10:C15)</f>
        <v>3236</v>
      </c>
      <c r="D16" s="379" t="n">
        <f aca="false">SUM(D10:D15)</f>
        <v>0</v>
      </c>
      <c r="E16" s="379" t="n">
        <f aca="false">SUM(E10:E15)</f>
        <v>506639</v>
      </c>
      <c r="F16" s="379" t="n">
        <f aca="false">SUM(F10:F15)</f>
        <v>509875</v>
      </c>
    </row>
  </sheetData>
  <mergeCells count="10">
    <mergeCell ref="B1:F1"/>
    <mergeCell ref="A3:F3"/>
    <mergeCell ref="A4:F4"/>
    <mergeCell ref="A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6.84"/>
    <col collapsed="false" customWidth="true" hidden="false" outlineLevel="0" max="3" min="3" style="90" width="8.14"/>
    <col collapsed="false" customWidth="true" hidden="false" outlineLevel="0" max="4" min="4" style="87" width="9.28"/>
    <col collapsed="false" customWidth="false" hidden="false" outlineLevel="0" max="6" min="5" style="90" width="9.14"/>
    <col collapsed="false" customWidth="true" hidden="false" outlineLevel="0" max="7" min="7" style="29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88" t="s">
        <v>948</v>
      </c>
      <c r="D1" s="388"/>
      <c r="E1" s="388"/>
      <c r="F1" s="388"/>
      <c r="G1" s="388"/>
    </row>
    <row r="3" customFormat="false" ht="15" hidden="false" customHeight="true" outlineLevel="0" collapsed="false">
      <c r="A3" s="6" t="s">
        <v>162</v>
      </c>
      <c r="B3" s="6"/>
      <c r="C3" s="6"/>
      <c r="D3" s="6"/>
      <c r="E3" s="6"/>
    </row>
    <row r="4" customFormat="false" ht="15" hidden="false" customHeight="true" outlineLevel="0" collapsed="false">
      <c r="A4" s="6" t="s">
        <v>949</v>
      </c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60"/>
      <c r="B6" s="60"/>
      <c r="C6" s="389"/>
      <c r="D6" s="390"/>
      <c r="G6" s="98" t="s">
        <v>3</v>
      </c>
    </row>
    <row r="7" customFormat="false" ht="48.75" hidden="false" customHeight="true" outlineLevel="0" collapsed="false">
      <c r="A7" s="13" t="s">
        <v>167</v>
      </c>
      <c r="B7" s="64" t="s">
        <v>950</v>
      </c>
      <c r="C7" s="142" t="s">
        <v>951</v>
      </c>
      <c r="D7" s="142" t="s">
        <v>599</v>
      </c>
      <c r="E7" s="142" t="s">
        <v>952</v>
      </c>
      <c r="F7" s="142" t="s">
        <v>953</v>
      </c>
      <c r="G7" s="100" t="s">
        <v>954</v>
      </c>
    </row>
    <row r="8" customFormat="false" ht="15.95" hidden="false" customHeight="true" outlineLevel="0" collapsed="false">
      <c r="A8" s="143"/>
      <c r="B8" s="148"/>
      <c r="C8" s="146"/>
      <c r="D8" s="391"/>
    </row>
    <row r="9" customFormat="false" ht="15.95" hidden="false" customHeight="true" outlineLevel="0" collapsed="false">
      <c r="A9" s="122" t="s">
        <v>955</v>
      </c>
      <c r="B9" s="46"/>
      <c r="C9" s="389"/>
      <c r="D9" s="390"/>
    </row>
    <row r="10" customFormat="false" ht="15.95" hidden="false" customHeight="true" outlineLevel="0" collapsed="false">
      <c r="A10" s="2" t="s">
        <v>956</v>
      </c>
      <c r="B10" s="2" t="s">
        <v>957</v>
      </c>
      <c r="C10" s="90" t="n">
        <v>139581</v>
      </c>
      <c r="D10" s="90" t="n">
        <v>150000</v>
      </c>
      <c r="E10" s="90" t="n">
        <v>140940</v>
      </c>
      <c r="F10" s="90" t="n">
        <v>150366</v>
      </c>
      <c r="G10" s="29" t="n">
        <v>170000</v>
      </c>
    </row>
    <row r="11" customFormat="false" ht="15.95" hidden="false" customHeight="true" outlineLevel="0" collapsed="false">
      <c r="A11" s="2" t="s">
        <v>958</v>
      </c>
      <c r="B11" s="2" t="s">
        <v>959</v>
      </c>
      <c r="C11" s="90" t="n">
        <v>290226</v>
      </c>
      <c r="D11" s="90" t="n">
        <v>400000</v>
      </c>
      <c r="E11" s="90" t="n">
        <v>317427</v>
      </c>
      <c r="F11" s="90" t="n">
        <v>440921</v>
      </c>
      <c r="G11" s="29" t="n">
        <v>420000</v>
      </c>
    </row>
    <row r="12" customFormat="false" ht="15.95" hidden="false" customHeight="true" outlineLevel="0" collapsed="false">
      <c r="A12" s="2" t="s">
        <v>960</v>
      </c>
      <c r="B12" s="392" t="s">
        <v>961</v>
      </c>
      <c r="C12" s="71" t="n">
        <v>289277</v>
      </c>
      <c r="D12" s="71" t="n">
        <v>310000</v>
      </c>
      <c r="E12" s="90" t="n">
        <v>271249</v>
      </c>
      <c r="F12" s="90" t="n">
        <v>306876</v>
      </c>
      <c r="G12" s="29" t="n">
        <v>365000</v>
      </c>
    </row>
    <row r="13" customFormat="false" ht="15.95" hidden="false" customHeight="true" outlineLevel="0" collapsed="false">
      <c r="A13" s="46" t="s">
        <v>962</v>
      </c>
      <c r="B13" s="392"/>
      <c r="C13" s="75" t="n">
        <f aca="false">SUM(C10:C12)</f>
        <v>719084</v>
      </c>
      <c r="D13" s="75" t="n">
        <f aca="false">SUM(D10:D12)</f>
        <v>860000</v>
      </c>
      <c r="E13" s="75" t="n">
        <f aca="false">SUM(E10:E12)</f>
        <v>729616</v>
      </c>
      <c r="F13" s="75" t="n">
        <f aca="false">SUM(F10:F12)</f>
        <v>898163</v>
      </c>
      <c r="G13" s="29" t="n">
        <f aca="false">SUM(G10:G12)</f>
        <v>955000</v>
      </c>
    </row>
    <row r="14" customFormat="false" ht="15.95" hidden="false" customHeight="true" outlineLevel="0" collapsed="false">
      <c r="B14" s="392"/>
      <c r="C14" s="71"/>
      <c r="D14" s="80"/>
      <c r="J14" s="24"/>
    </row>
    <row r="15" customFormat="false" ht="15.95" hidden="false" customHeight="true" outlineLevel="0" collapsed="false">
      <c r="A15" s="393" t="s">
        <v>963</v>
      </c>
      <c r="B15" s="394"/>
      <c r="C15" s="75" t="n">
        <v>1734</v>
      </c>
      <c r="D15" s="75" t="n">
        <v>4000</v>
      </c>
      <c r="E15" s="90" t="n">
        <v>2382</v>
      </c>
      <c r="F15" s="90" t="n">
        <v>4089</v>
      </c>
      <c r="G15" s="29" t="n">
        <v>4000</v>
      </c>
    </row>
    <row r="16" customFormat="false" ht="15.95" hidden="false" customHeight="true" outlineLevel="0" collapsed="false">
      <c r="A16" s="46"/>
      <c r="B16" s="395"/>
      <c r="C16" s="75"/>
      <c r="D16" s="82"/>
    </row>
    <row r="17" customFormat="false" ht="15.95" hidden="false" customHeight="true" outlineLevel="0" collapsed="false">
      <c r="A17" s="396" t="s">
        <v>964</v>
      </c>
      <c r="B17" s="396"/>
      <c r="C17" s="75"/>
      <c r="D17" s="82"/>
    </row>
    <row r="18" customFormat="false" ht="15.95" hidden="false" customHeight="true" outlineLevel="0" collapsed="false">
      <c r="A18" s="2" t="s">
        <v>965</v>
      </c>
      <c r="B18" s="392" t="n">
        <v>0.08</v>
      </c>
      <c r="C18" s="71" t="n">
        <v>54339</v>
      </c>
      <c r="D18" s="71" t="n">
        <v>61885</v>
      </c>
      <c r="E18" s="90" t="n">
        <v>46847</v>
      </c>
      <c r="F18" s="90" t="n">
        <v>61855</v>
      </c>
      <c r="G18" s="29" t="n">
        <v>53313</v>
      </c>
    </row>
    <row r="19" customFormat="false" ht="28.5" hidden="false" customHeight="true" outlineLevel="0" collapsed="false">
      <c r="A19" s="334" t="s">
        <v>966</v>
      </c>
      <c r="B19" s="397"/>
      <c r="C19" s="71" t="n">
        <v>-2377</v>
      </c>
      <c r="D19" s="71" t="n">
        <v>-3942</v>
      </c>
      <c r="E19" s="90" t="n">
        <v>-2985</v>
      </c>
      <c r="F19" s="90" t="n">
        <v>-3942</v>
      </c>
      <c r="G19" s="29" t="n">
        <v>-269</v>
      </c>
    </row>
    <row r="20" customFormat="false" ht="78.75" hidden="false" customHeight="true" outlineLevel="0" collapsed="false">
      <c r="A20" s="398" t="s">
        <v>967</v>
      </c>
      <c r="B20" s="399" t="s">
        <v>968</v>
      </c>
      <c r="C20" s="71" t="n">
        <v>38068</v>
      </c>
      <c r="D20" s="71" t="n">
        <v>40000</v>
      </c>
      <c r="E20" s="90" t="n">
        <v>38066</v>
      </c>
      <c r="F20" s="90" t="n">
        <v>41723</v>
      </c>
      <c r="G20" s="29" t="n">
        <v>41000</v>
      </c>
    </row>
    <row r="21" customFormat="false" ht="25.5" hidden="false" customHeight="false" outlineLevel="0" collapsed="false">
      <c r="A21" s="398" t="s">
        <v>969</v>
      </c>
      <c r="B21" s="399" t="s">
        <v>970</v>
      </c>
      <c r="C21" s="71"/>
      <c r="D21" s="71"/>
    </row>
    <row r="22" customFormat="false" ht="15.95" hidden="false" customHeight="true" outlineLevel="0" collapsed="false">
      <c r="A22" s="46" t="s">
        <v>971</v>
      </c>
      <c r="B22" s="400"/>
      <c r="C22" s="75" t="n">
        <f aca="false">SUM(C18:C21)</f>
        <v>90030</v>
      </c>
      <c r="D22" s="75" t="n">
        <f aca="false">SUM(D18:D21)</f>
        <v>97943</v>
      </c>
      <c r="E22" s="75" t="n">
        <f aca="false">SUM(E18:E21)</f>
        <v>81928</v>
      </c>
      <c r="F22" s="75" t="n">
        <f aca="false">SUM(F18:F21)</f>
        <v>99636</v>
      </c>
      <c r="G22" s="42" t="n">
        <f aca="false">SUM(G18:G21)</f>
        <v>94044</v>
      </c>
    </row>
    <row r="23" customFormat="false" ht="15.95" hidden="false" customHeight="true" outlineLevel="0" collapsed="false">
      <c r="A23" s="46"/>
      <c r="B23" s="400"/>
      <c r="C23" s="75"/>
      <c r="D23" s="82"/>
    </row>
    <row r="24" customFormat="false" ht="15.95" hidden="false" customHeight="true" outlineLevel="0" collapsed="false">
      <c r="A24" s="122" t="s">
        <v>972</v>
      </c>
      <c r="B24" s="400"/>
      <c r="C24" s="75"/>
      <c r="D24" s="82"/>
    </row>
    <row r="25" customFormat="false" ht="15.95" hidden="false" customHeight="true" outlineLevel="0" collapsed="false">
      <c r="A25" s="2" t="s">
        <v>973</v>
      </c>
      <c r="B25" s="400"/>
      <c r="C25" s="71" t="n">
        <v>0</v>
      </c>
      <c r="D25" s="71"/>
    </row>
    <row r="26" customFormat="false" ht="15.95" hidden="false" customHeight="true" outlineLevel="0" collapsed="false">
      <c r="A26" s="2" t="s">
        <v>974</v>
      </c>
      <c r="B26" s="400"/>
      <c r="C26" s="71"/>
      <c r="D26" s="71"/>
      <c r="F26" s="90" t="n">
        <v>1368</v>
      </c>
    </row>
    <row r="27" customFormat="false" ht="15.95" hidden="false" customHeight="true" outlineLevel="0" collapsed="false">
      <c r="A27" s="2" t="s">
        <v>975</v>
      </c>
      <c r="B27" s="400"/>
      <c r="C27" s="71" t="n">
        <v>136</v>
      </c>
      <c r="D27" s="71" t="n">
        <v>120</v>
      </c>
      <c r="E27" s="90" t="n">
        <v>94</v>
      </c>
      <c r="F27" s="90" t="n">
        <v>94</v>
      </c>
      <c r="G27" s="29" t="n">
        <v>100</v>
      </c>
    </row>
    <row r="28" customFormat="false" ht="15.95" hidden="false" customHeight="true" outlineLevel="0" collapsed="false">
      <c r="A28" s="2" t="s">
        <v>976</v>
      </c>
      <c r="B28" s="400"/>
      <c r="C28" s="71" t="n">
        <v>323</v>
      </c>
      <c r="D28" s="71" t="n">
        <v>571</v>
      </c>
      <c r="E28" s="90" t="n">
        <v>1357</v>
      </c>
      <c r="F28" s="90" t="n">
        <v>874</v>
      </c>
      <c r="G28" s="29" t="n">
        <v>391</v>
      </c>
    </row>
    <row r="29" customFormat="false" ht="15.95" hidden="false" customHeight="true" outlineLevel="0" collapsed="false">
      <c r="A29" s="2" t="s">
        <v>977</v>
      </c>
      <c r="B29" s="400"/>
      <c r="C29" s="71"/>
      <c r="D29" s="71"/>
      <c r="E29" s="90" t="n">
        <v>90</v>
      </c>
      <c r="F29" s="90" t="n">
        <v>0</v>
      </c>
      <c r="G29" s="29" t="n">
        <v>100</v>
      </c>
    </row>
    <row r="30" customFormat="false" ht="15.95" hidden="false" customHeight="true" outlineLevel="0" collapsed="false">
      <c r="A30" s="46" t="s">
        <v>978</v>
      </c>
      <c r="B30" s="400"/>
      <c r="C30" s="75" t="n">
        <f aca="false">SUM(C25:C28)</f>
        <v>459</v>
      </c>
      <c r="D30" s="75" t="n">
        <f aca="false">SUM(D25:D28)</f>
        <v>691</v>
      </c>
      <c r="E30" s="75" t="n">
        <f aca="false">SUM(E27:E29)</f>
        <v>1541</v>
      </c>
      <c r="F30" s="75" t="n">
        <f aca="false">SUM(F27:F29)</f>
        <v>968</v>
      </c>
      <c r="G30" s="42" t="n">
        <f aca="false">SUM(G27:G29)</f>
        <v>591</v>
      </c>
    </row>
    <row r="31" customFormat="false" ht="15.95" hidden="false" customHeight="true" outlineLevel="0" collapsed="false">
      <c r="A31" s="46"/>
      <c r="B31" s="400"/>
      <c r="C31" s="75"/>
      <c r="D31" s="82"/>
    </row>
    <row r="32" customFormat="false" ht="15.95" hidden="false" customHeight="true" outlineLevel="0" collapsed="false">
      <c r="A32" s="401" t="s">
        <v>979</v>
      </c>
      <c r="B32" s="402"/>
      <c r="C32" s="403" t="n">
        <f aca="false">C13+C15+C22+C30</f>
        <v>811307</v>
      </c>
      <c r="D32" s="403" t="n">
        <f aca="false">D13+D15+D22+D30</f>
        <v>962634</v>
      </c>
      <c r="E32" s="403" t="n">
        <f aca="false">E13+E15+E22+E30</f>
        <v>815467</v>
      </c>
      <c r="F32" s="403" t="n">
        <f aca="false">F13+F15+F22+F30</f>
        <v>1002856</v>
      </c>
      <c r="G32" s="404" t="n">
        <f aca="false">G13+G15+G22+G30</f>
        <v>1053635</v>
      </c>
    </row>
    <row r="33" customFormat="false" ht="15.95" hidden="false" customHeight="true" outlineLevel="0" collapsed="false"/>
  </sheetData>
  <mergeCells count="5">
    <mergeCell ref="C1:G1"/>
    <mergeCell ref="A3:E3"/>
    <mergeCell ref="A4:E4"/>
    <mergeCell ref="A5:E5"/>
    <mergeCell ref="A17:B1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76" width="29.56"/>
    <col collapsed="false" customWidth="true" hidden="false" outlineLevel="0" max="3" min="3" style="56" width="10.56"/>
    <col collapsed="false" customWidth="true" hidden="false" outlineLevel="0" max="4" min="4" style="56" width="7.14"/>
    <col collapsed="false" customWidth="true" hidden="false" outlineLevel="0" max="6" min="5" style="56" width="9.99"/>
    <col collapsed="false" customWidth="false" hidden="false" outlineLevel="0" max="7" min="7" style="56" width="9.14"/>
    <col collapsed="false" customWidth="true" hidden="false" outlineLevel="0" max="8" min="8" style="56" width="9.56"/>
    <col collapsed="false" customWidth="true" hidden="false" outlineLevel="0" max="9" min="9" style="3" width="8.85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B1" s="405"/>
      <c r="E1" s="57" t="s">
        <v>980</v>
      </c>
      <c r="F1" s="57"/>
      <c r="G1" s="57"/>
      <c r="H1" s="57"/>
      <c r="I1" s="57"/>
    </row>
    <row r="2" customFormat="false" ht="12.75" hidden="false" customHeight="false" outlineLevel="0" collapsed="false">
      <c r="B2" s="405"/>
      <c r="E2" s="406"/>
      <c r="F2" s="335"/>
      <c r="G2" s="335"/>
      <c r="H2" s="335"/>
      <c r="I2" s="407"/>
    </row>
    <row r="3" customFormat="false" ht="12.75" hidden="false" customHeight="false" outlineLevel="0" collapsed="false">
      <c r="B3" s="6" t="s">
        <v>16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98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408" t="s">
        <v>3</v>
      </c>
      <c r="C5" s="408"/>
      <c r="D5" s="408"/>
      <c r="E5" s="408"/>
      <c r="F5" s="408"/>
      <c r="G5" s="408"/>
      <c r="H5" s="408"/>
      <c r="I5" s="408"/>
    </row>
    <row r="6" customFormat="false" ht="12.75" hidden="false" customHeight="false" outlineLevel="0" collapsed="false">
      <c r="A6" s="409" t="s">
        <v>684</v>
      </c>
      <c r="B6" s="63" t="s">
        <v>4</v>
      </c>
      <c r="C6" s="63" t="s">
        <v>5</v>
      </c>
      <c r="D6" s="63" t="s">
        <v>6</v>
      </c>
      <c r="E6" s="410" t="s">
        <v>982</v>
      </c>
      <c r="F6" s="63" t="s">
        <v>8</v>
      </c>
      <c r="G6" s="63" t="s">
        <v>9</v>
      </c>
      <c r="H6" s="63" t="s">
        <v>10</v>
      </c>
      <c r="I6" s="410" t="s">
        <v>11</v>
      </c>
    </row>
    <row r="7" customFormat="false" ht="24.95" hidden="false" customHeight="true" outlineLevel="0" collapsed="false">
      <c r="A7" s="409"/>
      <c r="B7" s="64" t="s">
        <v>167</v>
      </c>
      <c r="C7" s="64" t="s">
        <v>983</v>
      </c>
      <c r="D7" s="64" t="s">
        <v>984</v>
      </c>
      <c r="E7" s="64" t="s">
        <v>985</v>
      </c>
      <c r="F7" s="64" t="s">
        <v>986</v>
      </c>
      <c r="G7" s="64" t="s">
        <v>987</v>
      </c>
      <c r="H7" s="64" t="s">
        <v>988</v>
      </c>
      <c r="I7" s="14" t="s">
        <v>905</v>
      </c>
    </row>
    <row r="8" customFormat="false" ht="59.25" hidden="false" customHeight="true" outlineLevel="0" collapsed="false">
      <c r="A8" s="409"/>
      <c r="B8" s="64"/>
      <c r="C8" s="64"/>
      <c r="D8" s="64"/>
      <c r="E8" s="64"/>
      <c r="F8" s="64"/>
      <c r="G8" s="64"/>
      <c r="H8" s="64"/>
      <c r="I8" s="14"/>
    </row>
    <row r="9" customFormat="false" ht="12.75" hidden="false" customHeight="false" outlineLevel="0" collapsed="false">
      <c r="A9" s="411" t="n">
        <v>1</v>
      </c>
      <c r="B9" s="412" t="s">
        <v>989</v>
      </c>
      <c r="C9" s="413"/>
      <c r="D9" s="413"/>
      <c r="E9" s="414" t="n">
        <v>1940</v>
      </c>
      <c r="F9" s="413"/>
      <c r="G9" s="413"/>
      <c r="H9" s="413"/>
      <c r="I9" s="42" t="n">
        <f aca="false">SUM(C9:H9)</f>
        <v>1940</v>
      </c>
    </row>
    <row r="10" customFormat="false" ht="15.6" hidden="false" customHeight="true" outlineLevel="0" collapsed="false">
      <c r="A10" s="415" t="n">
        <f aca="false">A9+1</f>
        <v>2</v>
      </c>
      <c r="B10" s="24" t="s">
        <v>990</v>
      </c>
      <c r="C10" s="23"/>
      <c r="D10" s="23"/>
      <c r="E10" s="23" t="n">
        <v>564</v>
      </c>
      <c r="F10" s="23"/>
      <c r="G10" s="23"/>
      <c r="H10" s="23"/>
      <c r="I10" s="42" t="n">
        <f aca="false">SUM(C10:H10)</f>
        <v>564</v>
      </c>
    </row>
    <row r="11" customFormat="false" ht="15.6" hidden="false" customHeight="true" outlineLevel="0" collapsed="false">
      <c r="A11" s="415" t="n">
        <f aca="false">A10+1</f>
        <v>3</v>
      </c>
      <c r="B11" s="24" t="s">
        <v>991</v>
      </c>
      <c r="C11" s="23"/>
      <c r="D11" s="23"/>
      <c r="E11" s="23" t="n">
        <v>11617</v>
      </c>
      <c r="F11" s="23"/>
      <c r="G11" s="23"/>
      <c r="H11" s="23"/>
      <c r="I11" s="42" t="n">
        <f aca="false">SUM(C11:H11)</f>
        <v>11617</v>
      </c>
    </row>
    <row r="12" customFormat="false" ht="15" hidden="false" customHeight="true" outlineLevel="0" collapsed="false">
      <c r="A12" s="415" t="n">
        <f aca="false">A11+1</f>
        <v>4</v>
      </c>
      <c r="B12" s="412" t="s">
        <v>992</v>
      </c>
      <c r="C12" s="414" t="n">
        <v>3443</v>
      </c>
      <c r="D12" s="414" t="n">
        <v>845</v>
      </c>
      <c r="E12" s="414" t="n">
        <v>16925</v>
      </c>
      <c r="F12" s="413"/>
      <c r="G12" s="413"/>
      <c r="H12" s="413"/>
      <c r="I12" s="42" t="n">
        <f aca="false">SUM(C12:H12)</f>
        <v>21213</v>
      </c>
    </row>
    <row r="13" customFormat="false" ht="12.75" hidden="false" customHeight="false" outlineLevel="0" collapsed="false">
      <c r="A13" s="415" t="n">
        <f aca="false">A12+1</f>
        <v>5</v>
      </c>
      <c r="B13" s="412" t="s">
        <v>993</v>
      </c>
      <c r="C13" s="414"/>
      <c r="D13" s="414"/>
      <c r="E13" s="414"/>
      <c r="F13" s="413"/>
      <c r="G13" s="414"/>
      <c r="H13" s="413"/>
      <c r="I13" s="42" t="n">
        <f aca="false">SUM(C13:H13)</f>
        <v>0</v>
      </c>
    </row>
    <row r="14" customFormat="false" ht="15.6" hidden="false" customHeight="true" outlineLevel="0" collapsed="false">
      <c r="A14" s="415" t="n">
        <f aca="false">A13+1</f>
        <v>6</v>
      </c>
      <c r="B14" s="24" t="s">
        <v>994</v>
      </c>
      <c r="C14" s="23" t="n">
        <v>2400</v>
      </c>
      <c r="D14" s="23" t="n">
        <v>540</v>
      </c>
      <c r="E14" s="23" t="n">
        <v>13019</v>
      </c>
      <c r="F14" s="23"/>
      <c r="G14" s="23"/>
      <c r="H14" s="23"/>
      <c r="I14" s="42" t="n">
        <f aca="false">SUM(C14:H14)</f>
        <v>15959</v>
      </c>
    </row>
    <row r="15" customFormat="false" ht="15.6" hidden="false" customHeight="true" outlineLevel="0" collapsed="false">
      <c r="A15" s="415" t="n">
        <f aca="false">A14+1</f>
        <v>7</v>
      </c>
      <c r="B15" s="24" t="s">
        <v>995</v>
      </c>
      <c r="C15" s="23"/>
      <c r="D15" s="23"/>
      <c r="E15" s="23" t="n">
        <v>180</v>
      </c>
      <c r="F15" s="23"/>
      <c r="G15" s="23"/>
      <c r="H15" s="23"/>
      <c r="I15" s="42" t="n">
        <f aca="false">SUM(C15:H15)</f>
        <v>180</v>
      </c>
    </row>
    <row r="16" customFormat="false" ht="15.6" hidden="false" customHeight="true" outlineLevel="0" collapsed="false">
      <c r="A16" s="415" t="n">
        <f aca="false">A15+1</f>
        <v>8</v>
      </c>
      <c r="B16" s="24" t="s">
        <v>996</v>
      </c>
      <c r="C16" s="23"/>
      <c r="D16" s="23"/>
      <c r="E16" s="23" t="n">
        <v>34271</v>
      </c>
      <c r="F16" s="23"/>
      <c r="G16" s="23"/>
      <c r="H16" s="23"/>
      <c r="I16" s="42" t="n">
        <f aca="false">SUM(C16:H16)</f>
        <v>34271</v>
      </c>
    </row>
    <row r="17" customFormat="false" ht="15.6" hidden="false" customHeight="true" outlineLevel="0" collapsed="false">
      <c r="A17" s="415" t="n">
        <f aca="false">A16+1</f>
        <v>9</v>
      </c>
      <c r="B17" s="24" t="s">
        <v>997</v>
      </c>
      <c r="C17" s="23"/>
      <c r="D17" s="23"/>
      <c r="E17" s="23" t="n">
        <v>5400</v>
      </c>
      <c r="F17" s="23"/>
      <c r="G17" s="23"/>
      <c r="H17" s="23"/>
      <c r="I17" s="42" t="n">
        <f aca="false">SUM(C17:H17)</f>
        <v>5400</v>
      </c>
    </row>
    <row r="18" customFormat="false" ht="15.6" hidden="false" customHeight="true" outlineLevel="0" collapsed="false">
      <c r="A18" s="415" t="n">
        <f aca="false">A17+1</f>
        <v>10</v>
      </c>
      <c r="B18" s="24" t="s">
        <v>998</v>
      </c>
      <c r="C18" s="23"/>
      <c r="D18" s="23"/>
      <c r="E18" s="23" t="n">
        <v>204</v>
      </c>
      <c r="F18" s="23"/>
      <c r="G18" s="23"/>
      <c r="H18" s="23"/>
      <c r="I18" s="42" t="n">
        <f aca="false">SUM(C18:H18)</f>
        <v>204</v>
      </c>
    </row>
    <row r="19" customFormat="false" ht="12.75" hidden="false" customHeight="false" outlineLevel="0" collapsed="false">
      <c r="A19" s="415" t="n">
        <f aca="false">A18+1</f>
        <v>11</v>
      </c>
      <c r="B19" s="2" t="s">
        <v>999</v>
      </c>
      <c r="C19" s="29" t="n">
        <v>52192</v>
      </c>
      <c r="D19" s="29" t="n">
        <v>10244</v>
      </c>
      <c r="E19" s="29" t="n">
        <v>6163</v>
      </c>
      <c r="F19" s="29"/>
      <c r="G19" s="29"/>
      <c r="H19" s="29"/>
      <c r="I19" s="42" t="n">
        <f aca="false">SUM(C19:H19)</f>
        <v>68599</v>
      </c>
    </row>
    <row r="20" s="2" customFormat="true" ht="15.6" hidden="false" customHeight="true" outlineLevel="0" collapsed="false">
      <c r="A20" s="415" t="n">
        <f aca="false">A19+1</f>
        <v>12</v>
      </c>
      <c r="B20" s="30" t="s">
        <v>1000</v>
      </c>
      <c r="C20" s="23"/>
      <c r="D20" s="23" t="n">
        <v>7</v>
      </c>
      <c r="E20" s="23" t="n">
        <v>98808</v>
      </c>
      <c r="F20" s="23" t="n">
        <v>49541</v>
      </c>
      <c r="G20" s="23" t="n">
        <v>8395</v>
      </c>
      <c r="H20" s="23"/>
      <c r="I20" s="42" t="n">
        <f aca="false">SUM(C20:H20)</f>
        <v>156751</v>
      </c>
    </row>
    <row r="21" s="2" customFormat="true" ht="15.6" hidden="false" customHeight="true" outlineLevel="0" collapsed="false">
      <c r="A21" s="415" t="n">
        <f aca="false">A20+1</f>
        <v>13</v>
      </c>
      <c r="B21" s="24" t="s">
        <v>1001</v>
      </c>
      <c r="C21" s="23" t="n">
        <v>3000</v>
      </c>
      <c r="D21" s="23" t="n">
        <v>810</v>
      </c>
      <c r="E21" s="23"/>
      <c r="F21" s="23"/>
      <c r="G21" s="23"/>
      <c r="H21" s="23"/>
      <c r="I21" s="42" t="n">
        <f aca="false">SUM(C21:H21)</f>
        <v>3810</v>
      </c>
    </row>
    <row r="22" s="2" customFormat="true" ht="15.6" hidden="false" customHeight="true" outlineLevel="0" collapsed="false">
      <c r="A22" s="415" t="n">
        <f aca="false">A21+1</f>
        <v>14</v>
      </c>
      <c r="B22" s="24" t="s">
        <v>1002</v>
      </c>
      <c r="C22" s="23"/>
      <c r="D22" s="23"/>
      <c r="E22" s="23" t="n">
        <v>13832</v>
      </c>
      <c r="F22" s="23"/>
      <c r="G22" s="23"/>
      <c r="H22" s="23"/>
      <c r="I22" s="42" t="n">
        <f aca="false">SUM(C22:H22)</f>
        <v>13832</v>
      </c>
    </row>
    <row r="23" s="2" customFormat="true" ht="15.6" hidden="false" customHeight="true" outlineLevel="0" collapsed="false">
      <c r="A23" s="415" t="n">
        <f aca="false">A22+1</f>
        <v>15</v>
      </c>
      <c r="B23" s="24" t="s">
        <v>1003</v>
      </c>
      <c r="C23" s="23"/>
      <c r="D23" s="23"/>
      <c r="E23" s="23"/>
      <c r="F23" s="23"/>
      <c r="G23" s="23" t="n">
        <v>1500</v>
      </c>
      <c r="H23" s="23"/>
      <c r="I23" s="42" t="n">
        <f aca="false">SUM(C23:H23)</f>
        <v>1500</v>
      </c>
    </row>
    <row r="24" s="2" customFormat="true" ht="15.6" hidden="false" customHeight="true" outlineLevel="0" collapsed="false">
      <c r="A24" s="415" t="n">
        <f aca="false">A23+1</f>
        <v>16</v>
      </c>
      <c r="B24" s="24" t="s">
        <v>1004</v>
      </c>
      <c r="C24" s="23"/>
      <c r="D24" s="23"/>
      <c r="E24" s="23" t="n">
        <v>711</v>
      </c>
      <c r="F24" s="23"/>
      <c r="G24" s="23"/>
      <c r="H24" s="23"/>
      <c r="I24" s="42" t="n">
        <f aca="false">SUM(C24:H24)</f>
        <v>711</v>
      </c>
    </row>
    <row r="25" s="2" customFormat="true" ht="15.6" hidden="false" customHeight="true" outlineLevel="0" collapsed="false">
      <c r="A25" s="415" t="n">
        <f aca="false">A24+1</f>
        <v>17</v>
      </c>
      <c r="B25" s="24" t="s">
        <v>1005</v>
      </c>
      <c r="C25" s="23"/>
      <c r="D25" s="23"/>
      <c r="E25" s="23" t="n">
        <v>711</v>
      </c>
      <c r="F25" s="23"/>
      <c r="G25" s="23"/>
      <c r="H25" s="23"/>
      <c r="I25" s="42" t="n">
        <f aca="false">SUM(C25:H25)</f>
        <v>711</v>
      </c>
    </row>
    <row r="26" s="2" customFormat="true" ht="15.6" hidden="false" customHeight="true" outlineLevel="0" collapsed="false">
      <c r="A26" s="415" t="n">
        <f aca="false">A25+1</f>
        <v>18</v>
      </c>
      <c r="B26" s="24" t="s">
        <v>1006</v>
      </c>
      <c r="C26" s="23"/>
      <c r="D26" s="23"/>
      <c r="E26" s="23" t="n">
        <v>20320</v>
      </c>
      <c r="F26" s="23"/>
      <c r="G26" s="23"/>
      <c r="H26" s="23"/>
      <c r="I26" s="42" t="n">
        <f aca="false">SUM(C26:H26)</f>
        <v>20320</v>
      </c>
    </row>
    <row r="27" s="2" customFormat="true" ht="15.6" hidden="false" customHeight="true" outlineLevel="0" collapsed="false">
      <c r="A27" s="415" t="n">
        <f aca="false">A26+1</f>
        <v>19</v>
      </c>
      <c r="B27" s="24" t="s">
        <v>1007</v>
      </c>
      <c r="C27" s="23" t="n">
        <v>928</v>
      </c>
      <c r="D27" s="23" t="n">
        <v>251</v>
      </c>
      <c r="E27" s="23" t="n">
        <v>26289</v>
      </c>
      <c r="F27" s="23"/>
      <c r="G27" s="23"/>
      <c r="H27" s="23"/>
      <c r="I27" s="42" t="n">
        <f aca="false">SUM(C27:H27)</f>
        <v>27468</v>
      </c>
    </row>
    <row r="28" s="2" customFormat="true" ht="15.6" hidden="false" customHeight="true" outlineLevel="0" collapsed="false">
      <c r="A28" s="415" t="n">
        <f aca="false">A27+1</f>
        <v>20</v>
      </c>
      <c r="B28" s="24" t="s">
        <v>1008</v>
      </c>
      <c r="C28" s="23"/>
      <c r="D28" s="23"/>
      <c r="E28" s="23" t="n">
        <v>10552</v>
      </c>
      <c r="F28" s="23"/>
      <c r="G28" s="23"/>
      <c r="H28" s="23"/>
      <c r="I28" s="42" t="n">
        <f aca="false">SUM(C28:H28)</f>
        <v>10552</v>
      </c>
    </row>
    <row r="29" s="2" customFormat="true" ht="15.6" hidden="false" customHeight="true" outlineLevel="0" collapsed="false">
      <c r="A29" s="415" t="n">
        <f aca="false">A28+1</f>
        <v>21</v>
      </c>
      <c r="B29" s="24" t="s">
        <v>1009</v>
      </c>
      <c r="C29" s="23"/>
      <c r="D29" s="23"/>
      <c r="E29" s="23" t="n">
        <v>1016</v>
      </c>
      <c r="F29" s="23" t="n">
        <v>6700</v>
      </c>
      <c r="G29" s="23"/>
      <c r="H29" s="23"/>
      <c r="I29" s="42" t="n">
        <f aca="false">SUM(C29:H29)</f>
        <v>7716</v>
      </c>
    </row>
    <row r="30" s="2" customFormat="true" ht="15.6" hidden="false" customHeight="true" outlineLevel="0" collapsed="false">
      <c r="A30" s="415" t="n">
        <f aca="false">A29+1</f>
        <v>22</v>
      </c>
      <c r="B30" s="24" t="s">
        <v>1010</v>
      </c>
      <c r="C30" s="23" t="n">
        <v>1100</v>
      </c>
      <c r="D30" s="23" t="n">
        <v>300</v>
      </c>
      <c r="E30" s="23" t="n">
        <v>100</v>
      </c>
      <c r="F30" s="23"/>
      <c r="G30" s="23"/>
      <c r="H30" s="23"/>
      <c r="I30" s="42" t="n">
        <f aca="false">SUM(C30:H30)</f>
        <v>1500</v>
      </c>
    </row>
    <row r="31" s="2" customFormat="true" ht="15.6" hidden="false" customHeight="true" outlineLevel="0" collapsed="false">
      <c r="A31" s="415" t="n">
        <f aca="false">A30+1</f>
        <v>23</v>
      </c>
      <c r="B31" s="24" t="s">
        <v>1011</v>
      </c>
      <c r="C31" s="23"/>
      <c r="D31" s="23"/>
      <c r="E31" s="23"/>
      <c r="F31" s="23"/>
      <c r="G31" s="23"/>
      <c r="H31" s="23"/>
      <c r="I31" s="42" t="n">
        <f aca="false">SUM(C31:H31)</f>
        <v>0</v>
      </c>
    </row>
    <row r="32" s="2" customFormat="true" ht="15.6" hidden="false" customHeight="true" outlineLevel="0" collapsed="false">
      <c r="A32" s="415" t="n">
        <f aca="false">A31+1</f>
        <v>24</v>
      </c>
      <c r="B32" s="24" t="s">
        <v>1012</v>
      </c>
      <c r="C32" s="23"/>
      <c r="D32" s="23"/>
      <c r="E32" s="23"/>
      <c r="F32" s="23"/>
      <c r="G32" s="23"/>
      <c r="H32" s="23"/>
      <c r="I32" s="42" t="n">
        <f aca="false">SUM(C32:H32)</f>
        <v>0</v>
      </c>
    </row>
    <row r="33" s="2" customFormat="true" ht="15.6" hidden="false" customHeight="true" outlineLevel="0" collapsed="false">
      <c r="A33" s="415" t="n">
        <f aca="false">A32+1</f>
        <v>25</v>
      </c>
      <c r="B33" s="24" t="s">
        <v>1013</v>
      </c>
      <c r="C33" s="23"/>
      <c r="D33" s="23" t="n">
        <v>1921</v>
      </c>
      <c r="E33" s="23"/>
      <c r="F33" s="23"/>
      <c r="G33" s="23"/>
      <c r="H33" s="23"/>
      <c r="I33" s="42" t="n">
        <f aca="false">SUM(C33:H33)</f>
        <v>1921</v>
      </c>
    </row>
    <row r="34" s="2" customFormat="true" ht="15.6" hidden="false" customHeight="true" outlineLevel="0" collapsed="false">
      <c r="A34" s="415" t="n">
        <f aca="false">A33+1</f>
        <v>26</v>
      </c>
      <c r="B34" s="24" t="s">
        <v>1014</v>
      </c>
      <c r="C34" s="23"/>
      <c r="D34" s="23" t="n">
        <v>155</v>
      </c>
      <c r="E34" s="23"/>
      <c r="F34" s="23"/>
      <c r="G34" s="23"/>
      <c r="H34" s="23" t="n">
        <v>849</v>
      </c>
      <c r="I34" s="42" t="n">
        <f aca="false">SUM(C34:H34)</f>
        <v>1004</v>
      </c>
    </row>
    <row r="35" s="2" customFormat="true" ht="15.6" hidden="false" customHeight="true" outlineLevel="0" collapsed="false">
      <c r="A35" s="415" t="n">
        <f aca="false">A34+1</f>
        <v>27</v>
      </c>
      <c r="B35" s="24" t="s">
        <v>1015</v>
      </c>
      <c r="C35" s="23"/>
      <c r="D35" s="23"/>
      <c r="E35" s="23"/>
      <c r="F35" s="23"/>
      <c r="G35" s="23"/>
      <c r="H35" s="23"/>
      <c r="I35" s="42" t="n">
        <f aca="false">SUM(C35:H35)</f>
        <v>0</v>
      </c>
    </row>
    <row r="36" s="2" customFormat="true" ht="15.6" hidden="false" customHeight="true" outlineLevel="0" collapsed="false">
      <c r="A36" s="415" t="n">
        <f aca="false">A35+1</f>
        <v>28</v>
      </c>
      <c r="B36" s="24" t="s">
        <v>1016</v>
      </c>
      <c r="C36" s="23"/>
      <c r="D36" s="23"/>
      <c r="E36" s="23"/>
      <c r="F36" s="23"/>
      <c r="G36" s="23"/>
      <c r="H36" s="23" t="n">
        <v>2736</v>
      </c>
      <c r="I36" s="42" t="n">
        <f aca="false">SUM(C36:H36)</f>
        <v>2736</v>
      </c>
    </row>
    <row r="37" s="2" customFormat="true" ht="15.6" hidden="false" customHeight="true" outlineLevel="0" collapsed="false">
      <c r="A37" s="415" t="n">
        <f aca="false">A36+1</f>
        <v>29</v>
      </c>
      <c r="B37" s="24" t="s">
        <v>1017</v>
      </c>
      <c r="C37" s="23"/>
      <c r="D37" s="23"/>
      <c r="E37" s="23"/>
      <c r="F37" s="23"/>
      <c r="G37" s="23"/>
      <c r="H37" s="23" t="n">
        <v>250</v>
      </c>
      <c r="I37" s="42" t="n">
        <f aca="false">SUM(C37:H37)</f>
        <v>250</v>
      </c>
    </row>
    <row r="38" s="2" customFormat="true" ht="15.6" hidden="false" customHeight="true" outlineLevel="0" collapsed="false">
      <c r="A38" s="415" t="n">
        <f aca="false">A37+1</f>
        <v>30</v>
      </c>
      <c r="B38" s="24" t="s">
        <v>1018</v>
      </c>
      <c r="C38" s="23"/>
      <c r="D38" s="23"/>
      <c r="E38" s="23"/>
      <c r="F38" s="23"/>
      <c r="G38" s="23"/>
      <c r="H38" s="23"/>
      <c r="I38" s="42" t="n">
        <f aca="false">SUM(C38:H38)</f>
        <v>0</v>
      </c>
    </row>
    <row r="39" s="2" customFormat="true" ht="15.6" hidden="false" customHeight="true" outlineLevel="0" collapsed="false">
      <c r="A39" s="415" t="n">
        <f aca="false">A38+1</f>
        <v>31</v>
      </c>
      <c r="B39" s="24" t="s">
        <v>1019</v>
      </c>
      <c r="C39" s="23"/>
      <c r="D39" s="23"/>
      <c r="E39" s="23"/>
      <c r="F39" s="23"/>
      <c r="G39" s="23"/>
      <c r="H39" s="23" t="n">
        <v>6431</v>
      </c>
      <c r="I39" s="42" t="n">
        <f aca="false">SUM(C39:H39)</f>
        <v>6431</v>
      </c>
    </row>
    <row r="40" s="2" customFormat="true" ht="15.6" hidden="false" customHeight="true" outlineLevel="0" collapsed="false">
      <c r="A40" s="415" t="n">
        <f aca="false">A39+1</f>
        <v>32</v>
      </c>
      <c r="B40" s="24" t="s">
        <v>1020</v>
      </c>
      <c r="C40" s="23"/>
      <c r="D40" s="23"/>
      <c r="E40" s="23"/>
      <c r="F40" s="23"/>
      <c r="G40" s="23"/>
      <c r="H40" s="23"/>
      <c r="I40" s="42" t="n">
        <f aca="false">SUM(C40:H40)</f>
        <v>0</v>
      </c>
    </row>
    <row r="41" s="2" customFormat="true" ht="15.6" hidden="false" customHeight="true" outlineLevel="0" collapsed="false">
      <c r="A41" s="415" t="n">
        <f aca="false">A40+1</f>
        <v>33</v>
      </c>
      <c r="B41" s="24" t="s">
        <v>1021</v>
      </c>
      <c r="C41" s="23"/>
      <c r="D41" s="23"/>
      <c r="E41" s="23"/>
      <c r="F41" s="23"/>
      <c r="G41" s="23"/>
      <c r="H41" s="23" t="n">
        <v>320</v>
      </c>
      <c r="I41" s="42" t="n">
        <f aca="false">SUM(C41:H41)</f>
        <v>320</v>
      </c>
    </row>
    <row r="42" s="2" customFormat="true" ht="15.6" hidden="false" customHeight="true" outlineLevel="0" collapsed="false">
      <c r="A42" s="415" t="n">
        <f aca="false">A41+1</f>
        <v>34</v>
      </c>
      <c r="B42" s="24" t="s">
        <v>1022</v>
      </c>
      <c r="C42" s="23"/>
      <c r="D42" s="23"/>
      <c r="E42" s="23"/>
      <c r="F42" s="23"/>
      <c r="G42" s="23"/>
      <c r="H42" s="23" t="n">
        <v>500</v>
      </c>
      <c r="I42" s="42" t="n">
        <f aca="false">SUM(C42:H42)</f>
        <v>500</v>
      </c>
    </row>
    <row r="43" s="2" customFormat="true" ht="15.6" hidden="false" customHeight="true" outlineLevel="0" collapsed="false">
      <c r="A43" s="415" t="n">
        <f aca="false">A42+1</f>
        <v>35</v>
      </c>
      <c r="B43" s="24" t="s">
        <v>1023</v>
      </c>
      <c r="C43" s="23"/>
      <c r="D43" s="23"/>
      <c r="E43" s="23" t="n">
        <v>127</v>
      </c>
      <c r="F43" s="23"/>
      <c r="G43" s="23"/>
      <c r="H43" s="23"/>
      <c r="I43" s="42" t="n">
        <f aca="false">SUM(C43:H43)</f>
        <v>127</v>
      </c>
    </row>
    <row r="44" customFormat="false" ht="15.6" hidden="false" customHeight="true" outlineLevel="0" collapsed="false">
      <c r="A44" s="415" t="n">
        <f aca="false">A43+1</f>
        <v>36</v>
      </c>
      <c r="B44" s="24" t="s">
        <v>1024</v>
      </c>
      <c r="C44" s="23"/>
      <c r="D44" s="23"/>
      <c r="E44" s="23" t="n">
        <v>7</v>
      </c>
      <c r="F44" s="23"/>
      <c r="G44" s="23"/>
      <c r="H44" s="23"/>
      <c r="I44" s="42" t="n">
        <f aca="false">SUM(C44:H44)</f>
        <v>7</v>
      </c>
    </row>
    <row r="45" customFormat="false" ht="15.6" hidden="false" customHeight="true" outlineLevel="0" collapsed="false">
      <c r="A45" s="415" t="n">
        <f aca="false">A44+1</f>
        <v>37</v>
      </c>
      <c r="B45" s="24" t="s">
        <v>1025</v>
      </c>
      <c r="C45" s="23"/>
      <c r="D45" s="23"/>
      <c r="E45" s="23" t="n">
        <v>40</v>
      </c>
      <c r="F45" s="23"/>
      <c r="G45" s="23"/>
      <c r="H45" s="23"/>
      <c r="I45" s="42" t="n">
        <f aca="false">SUM(C45:H45)</f>
        <v>40</v>
      </c>
    </row>
    <row r="46" customFormat="false" ht="15.6" hidden="false" customHeight="true" outlineLevel="0" collapsed="false">
      <c r="A46" s="415" t="n">
        <f aca="false">A45+1</f>
        <v>38</v>
      </c>
      <c r="B46" s="24" t="s">
        <v>1026</v>
      </c>
      <c r="C46" s="23"/>
      <c r="D46" s="23"/>
      <c r="E46" s="23"/>
      <c r="F46" s="23"/>
      <c r="G46" s="23" t="n">
        <v>12381</v>
      </c>
      <c r="H46" s="23"/>
      <c r="I46" s="42" t="n">
        <f aca="false">SUM(C46:H46)</f>
        <v>12381</v>
      </c>
    </row>
    <row r="47" customFormat="false" ht="15.6" hidden="false" customHeight="true" outlineLevel="0" collapsed="false">
      <c r="A47" s="415" t="n">
        <f aca="false">A46+1</f>
        <v>39</v>
      </c>
      <c r="B47" s="24" t="s">
        <v>1027</v>
      </c>
      <c r="C47" s="23" t="n">
        <v>1366</v>
      </c>
      <c r="D47" s="23" t="n">
        <v>167</v>
      </c>
      <c r="E47" s="23"/>
      <c r="F47" s="23"/>
      <c r="G47" s="23"/>
      <c r="H47" s="23"/>
      <c r="I47" s="42" t="n">
        <f aca="false">SUM(C47:H47)</f>
        <v>1533</v>
      </c>
    </row>
    <row r="48" customFormat="false" ht="15.6" hidden="false" customHeight="true" outlineLevel="0" collapsed="false">
      <c r="A48" s="415" t="n">
        <f aca="false">A47+1</f>
        <v>40</v>
      </c>
      <c r="B48" s="24" t="s">
        <v>1028</v>
      </c>
      <c r="C48" s="23"/>
      <c r="D48" s="23"/>
      <c r="E48" s="23"/>
      <c r="F48" s="23"/>
      <c r="G48" s="23" t="n">
        <v>80000</v>
      </c>
      <c r="H48" s="23"/>
      <c r="I48" s="42" t="n">
        <f aca="false">SUM(C48:H48)</f>
        <v>80000</v>
      </c>
    </row>
    <row r="49" customFormat="false" ht="15.6" hidden="false" customHeight="true" outlineLevel="0" collapsed="false">
      <c r="A49" s="415" t="n">
        <f aca="false">A48+1</f>
        <v>41</v>
      </c>
      <c r="B49" s="24" t="s">
        <v>1029</v>
      </c>
      <c r="C49" s="23" t="n">
        <v>2217</v>
      </c>
      <c r="D49" s="23" t="n">
        <v>575</v>
      </c>
      <c r="E49" s="23" t="n">
        <v>29</v>
      </c>
      <c r="F49" s="23"/>
      <c r="G49" s="23"/>
      <c r="H49" s="23"/>
      <c r="I49" s="42" t="n">
        <f aca="false">SUM(C49:H49)</f>
        <v>2821</v>
      </c>
    </row>
    <row r="50" customFormat="false" ht="15.6" hidden="false" customHeight="true" outlineLevel="0" collapsed="false">
      <c r="A50" s="415" t="n">
        <f aca="false">A49+1</f>
        <v>42</v>
      </c>
      <c r="B50" s="24" t="s">
        <v>1030</v>
      </c>
      <c r="C50" s="23"/>
      <c r="D50" s="23"/>
      <c r="E50" s="23"/>
      <c r="F50" s="23"/>
      <c r="G50" s="23" t="n">
        <v>74055</v>
      </c>
      <c r="H50" s="23"/>
      <c r="I50" s="42" t="n">
        <f aca="false">SUM(C50:H50)</f>
        <v>74055</v>
      </c>
    </row>
    <row r="51" customFormat="false" ht="15.6" hidden="false" customHeight="true" outlineLevel="0" collapsed="false">
      <c r="A51" s="415" t="n">
        <f aca="false">A50+1</f>
        <v>43</v>
      </c>
      <c r="B51" s="24" t="s">
        <v>1031</v>
      </c>
      <c r="C51" s="23"/>
      <c r="D51" s="23"/>
      <c r="E51" s="23" t="n">
        <v>10160</v>
      </c>
      <c r="F51" s="23"/>
      <c r="G51" s="23"/>
      <c r="H51" s="23"/>
      <c r="I51" s="42" t="n">
        <f aca="false">SUM(C51:H51)</f>
        <v>10160</v>
      </c>
    </row>
    <row r="52" customFormat="false" ht="15.6" hidden="false" customHeight="true" outlineLevel="0" collapsed="false">
      <c r="A52" s="415" t="n">
        <f aca="false">A51+1</f>
        <v>44</v>
      </c>
      <c r="B52" s="345" t="s">
        <v>1032</v>
      </c>
      <c r="C52" s="416" t="n">
        <f aca="false">SUM(C9:C51)</f>
        <v>66646</v>
      </c>
      <c r="D52" s="416" t="n">
        <f aca="false">SUM(D9:D51)</f>
        <v>15815</v>
      </c>
      <c r="E52" s="416" t="n">
        <f aca="false">SUM(E9:E51)</f>
        <v>272985</v>
      </c>
      <c r="F52" s="416" t="n">
        <f aca="false">SUM(F9:F51)</f>
        <v>56241</v>
      </c>
      <c r="G52" s="416" t="n">
        <f aca="false">SUM(G9:G51)</f>
        <v>176331</v>
      </c>
      <c r="H52" s="416" t="n">
        <f aca="false">SUM(H9:H51)</f>
        <v>11086</v>
      </c>
      <c r="I52" s="417" t="n">
        <f aca="false">SUM(I9:I51)</f>
        <v>599104</v>
      </c>
    </row>
    <row r="53" customFormat="false" ht="12.75" hidden="false" customHeight="false" outlineLevel="0" collapsed="false">
      <c r="B53" s="46"/>
      <c r="C53" s="3"/>
      <c r="D53" s="3"/>
      <c r="E53" s="3"/>
      <c r="F53" s="3"/>
      <c r="G53" s="3"/>
      <c r="H53" s="3"/>
      <c r="I53" s="29"/>
    </row>
    <row r="54" customFormat="false" ht="12.75" hidden="false" customHeight="false" outlineLevel="0" collapsed="false">
      <c r="I54" s="29"/>
    </row>
  </sheetData>
  <mergeCells count="14">
    <mergeCell ref="B1:B2"/>
    <mergeCell ref="E1:I1"/>
    <mergeCell ref="B3:I3"/>
    <mergeCell ref="B4:I4"/>
    <mergeCell ref="B5:I5"/>
    <mergeCell ref="A6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76" width="44.41"/>
    <col collapsed="false" customWidth="true" hidden="false" outlineLevel="0" max="6" min="3" style="3" width="14.56"/>
    <col collapsed="false" customWidth="true" hidden="false" outlineLevel="0" max="7" min="7" style="56" width="14.56"/>
    <col collapsed="false" customWidth="true" hidden="false" outlineLevel="0" max="8" min="8" style="56" width="13.28"/>
    <col collapsed="false" customWidth="true" hidden="false" outlineLevel="0" max="9" min="9" style="3" width="10.99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E1" s="57" t="s">
        <v>1033</v>
      </c>
      <c r="F1" s="57"/>
      <c r="G1" s="57"/>
      <c r="H1" s="57"/>
      <c r="I1" s="57"/>
    </row>
    <row r="2" customFormat="false" ht="12.75" hidden="false" customHeight="false" outlineLevel="0" collapsed="false">
      <c r="B2" s="6" t="s">
        <v>1034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1035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0"/>
      <c r="C4" s="418"/>
      <c r="D4" s="418"/>
      <c r="E4" s="418"/>
      <c r="F4" s="418"/>
      <c r="G4" s="60"/>
      <c r="H4" s="60"/>
      <c r="I4" s="419" t="s">
        <v>165</v>
      </c>
    </row>
    <row r="5" customFormat="false" ht="12.75" hidden="false" customHeight="false" outlineLevel="0" collapsed="false">
      <c r="A5" s="420" t="s">
        <v>1036</v>
      </c>
      <c r="B5" s="63" t="s">
        <v>4</v>
      </c>
      <c r="C5" s="410" t="s">
        <v>5</v>
      </c>
      <c r="D5" s="410" t="s">
        <v>6</v>
      </c>
      <c r="E5" s="410" t="s">
        <v>7</v>
      </c>
      <c r="F5" s="410" t="s">
        <v>8</v>
      </c>
      <c r="G5" s="63" t="s">
        <v>9</v>
      </c>
      <c r="H5" s="63" t="s">
        <v>10</v>
      </c>
      <c r="I5" s="410" t="s">
        <v>11</v>
      </c>
    </row>
    <row r="6" customFormat="false" ht="25.5" hidden="false" customHeight="true" outlineLevel="0" collapsed="false">
      <c r="A6" s="420"/>
      <c r="B6" s="64" t="s">
        <v>167</v>
      </c>
      <c r="C6" s="14" t="s">
        <v>983</v>
      </c>
      <c r="D6" s="14" t="s">
        <v>984</v>
      </c>
      <c r="E6" s="14" t="s">
        <v>985</v>
      </c>
      <c r="F6" s="14" t="s">
        <v>986</v>
      </c>
      <c r="G6" s="64" t="s">
        <v>1037</v>
      </c>
      <c r="H6" s="64" t="s">
        <v>1038</v>
      </c>
      <c r="I6" s="14" t="s">
        <v>905</v>
      </c>
    </row>
    <row r="7" customFormat="false" ht="12.75" hidden="false" customHeight="false" outlineLevel="0" collapsed="false">
      <c r="A7" s="420"/>
      <c r="B7" s="64"/>
      <c r="C7" s="14"/>
      <c r="D7" s="14"/>
      <c r="E7" s="14"/>
      <c r="F7" s="14"/>
      <c r="G7" s="64"/>
      <c r="H7" s="64"/>
      <c r="I7" s="14"/>
    </row>
    <row r="8" customFormat="false" ht="12.75" hidden="false" customHeight="false" outlineLevel="0" collapsed="false">
      <c r="A8" s="415" t="n">
        <v>1</v>
      </c>
      <c r="B8" s="412" t="s">
        <v>1039</v>
      </c>
      <c r="C8" s="414" t="n">
        <v>3444</v>
      </c>
      <c r="D8" s="414" t="n">
        <v>846</v>
      </c>
      <c r="E8" s="414"/>
      <c r="F8" s="414"/>
      <c r="G8" s="421"/>
      <c r="H8" s="421"/>
      <c r="I8" s="422" t="n">
        <f aca="false">SUM(C8:H8)</f>
        <v>4290</v>
      </c>
    </row>
    <row r="9" customFormat="false" ht="15.6" hidden="false" customHeight="true" outlineLevel="0" collapsed="false">
      <c r="A9" s="415" t="n">
        <v>2</v>
      </c>
      <c r="B9" s="24" t="s">
        <v>1040</v>
      </c>
      <c r="C9" s="23" t="n">
        <v>7322</v>
      </c>
      <c r="D9" s="23" t="n">
        <v>2151</v>
      </c>
      <c r="E9" s="23" t="n">
        <v>47000</v>
      </c>
      <c r="F9" s="23"/>
      <c r="G9" s="71"/>
      <c r="H9" s="71"/>
      <c r="I9" s="42" t="n">
        <f aca="false">SUM(C9:H9)</f>
        <v>56473</v>
      </c>
    </row>
    <row r="10" customFormat="false" ht="15.6" hidden="false" customHeight="true" outlineLevel="0" collapsed="false">
      <c r="A10" s="415" t="n">
        <v>3</v>
      </c>
      <c r="B10" s="24" t="s">
        <v>1041</v>
      </c>
      <c r="C10" s="23" t="n">
        <v>17250</v>
      </c>
      <c r="D10" s="23" t="n">
        <v>4639</v>
      </c>
      <c r="E10" s="23"/>
      <c r="F10" s="23"/>
      <c r="G10" s="71"/>
      <c r="H10" s="71"/>
      <c r="I10" s="42" t="n">
        <f aca="false">SUM(C10:H10)</f>
        <v>21889</v>
      </c>
    </row>
    <row r="11" customFormat="false" ht="15.6" hidden="false" customHeight="true" outlineLevel="0" collapsed="false">
      <c r="A11" s="415"/>
      <c r="B11" s="30" t="s">
        <v>1042</v>
      </c>
      <c r="C11" s="23"/>
      <c r="D11" s="23"/>
      <c r="E11" s="23"/>
      <c r="F11" s="23"/>
      <c r="G11" s="71"/>
      <c r="H11" s="71"/>
      <c r="I11" s="42"/>
    </row>
    <row r="12" s="2" customFormat="true" ht="15.6" hidden="false" customHeight="true" outlineLevel="0" collapsed="false">
      <c r="A12" s="415" t="n">
        <v>4</v>
      </c>
      <c r="B12" s="24" t="s">
        <v>1043</v>
      </c>
      <c r="C12" s="23" t="n">
        <v>6821</v>
      </c>
      <c r="D12" s="23" t="n">
        <v>1698</v>
      </c>
      <c r="E12" s="23" t="n">
        <v>791</v>
      </c>
      <c r="F12" s="23"/>
      <c r="G12" s="71"/>
      <c r="H12" s="71"/>
      <c r="I12" s="42" t="n">
        <f aca="false">SUM(C12:H12)</f>
        <v>9310</v>
      </c>
    </row>
    <row r="13" s="2" customFormat="true" ht="15.6" hidden="false" customHeight="true" outlineLevel="0" collapsed="false">
      <c r="A13" s="415" t="n">
        <f aca="false">A12+1</f>
        <v>5</v>
      </c>
      <c r="B13" s="24" t="s">
        <v>945</v>
      </c>
      <c r="C13" s="23" t="n">
        <v>32291</v>
      </c>
      <c r="D13" s="23" t="n">
        <v>8167</v>
      </c>
      <c r="E13" s="23" t="n">
        <v>1911</v>
      </c>
      <c r="F13" s="23"/>
      <c r="G13" s="71"/>
      <c r="H13" s="71"/>
      <c r="I13" s="42" t="n">
        <f aca="false">SUM(C13:H13)</f>
        <v>42369</v>
      </c>
    </row>
    <row r="14" s="2" customFormat="true" ht="15.6" hidden="false" customHeight="true" outlineLevel="0" collapsed="false">
      <c r="A14" s="415" t="n">
        <f aca="false">A13+1</f>
        <v>6</v>
      </c>
      <c r="B14" s="24" t="s">
        <v>946</v>
      </c>
      <c r="C14" s="23" t="n">
        <v>8962</v>
      </c>
      <c r="D14" s="23" t="n">
        <v>2257</v>
      </c>
      <c r="E14" s="23" t="n">
        <v>848</v>
      </c>
      <c r="F14" s="23"/>
      <c r="G14" s="71"/>
      <c r="H14" s="71"/>
      <c r="I14" s="42" t="n">
        <f aca="false">SUM(C14:H14)</f>
        <v>12067</v>
      </c>
    </row>
    <row r="15" s="2" customFormat="true" ht="15.6" hidden="false" customHeight="true" outlineLevel="0" collapsed="false">
      <c r="A15" s="415" t="n">
        <f aca="false">A14+1</f>
        <v>7</v>
      </c>
      <c r="B15" s="24" t="s">
        <v>1044</v>
      </c>
      <c r="C15" s="23" t="n">
        <v>23515</v>
      </c>
      <c r="D15" s="23" t="n">
        <v>6049</v>
      </c>
      <c r="E15" s="23" t="n">
        <v>1845</v>
      </c>
      <c r="F15" s="23"/>
      <c r="G15" s="71"/>
      <c r="H15" s="71"/>
      <c r="I15" s="42" t="n">
        <f aca="false">SUM(C15:H15)</f>
        <v>31409</v>
      </c>
    </row>
    <row r="16" s="2" customFormat="true" ht="15.6" hidden="false" customHeight="true" outlineLevel="0" collapsed="false">
      <c r="A16" s="415" t="n">
        <f aca="false">A15+1</f>
        <v>8</v>
      </c>
      <c r="B16" s="24" t="s">
        <v>1001</v>
      </c>
      <c r="C16" s="23" t="n">
        <v>37137</v>
      </c>
      <c r="D16" s="23" t="n">
        <v>9747</v>
      </c>
      <c r="E16" s="23" t="n">
        <v>5640</v>
      </c>
      <c r="F16" s="23"/>
      <c r="G16" s="71"/>
      <c r="H16" s="71"/>
      <c r="I16" s="42" t="n">
        <f aca="false">SUM(C16:H16)</f>
        <v>52524</v>
      </c>
    </row>
    <row r="17" s="2" customFormat="true" ht="15.6" hidden="false" customHeight="true" outlineLevel="0" collapsed="false">
      <c r="A17" s="415" t="n">
        <f aca="false">A16+1</f>
        <v>9</v>
      </c>
      <c r="B17" s="24" t="s">
        <v>1045</v>
      </c>
      <c r="C17" s="23" t="n">
        <v>36054</v>
      </c>
      <c r="D17" s="23" t="n">
        <v>9427</v>
      </c>
      <c r="E17" s="23" t="n">
        <v>2894</v>
      </c>
      <c r="F17" s="23"/>
      <c r="G17" s="71"/>
      <c r="H17" s="71"/>
      <c r="I17" s="42" t="n">
        <f aca="false">SUM(C17:H17)</f>
        <v>48375</v>
      </c>
    </row>
    <row r="18" s="2" customFormat="true" ht="15.6" hidden="false" customHeight="true" outlineLevel="0" collapsed="false">
      <c r="A18" s="415" t="n">
        <f aca="false">A17+1</f>
        <v>10</v>
      </c>
      <c r="B18" s="24" t="s">
        <v>1002</v>
      </c>
      <c r="C18" s="23" t="n">
        <v>35678</v>
      </c>
      <c r="D18" s="23" t="n">
        <v>9138</v>
      </c>
      <c r="E18" s="23" t="n">
        <v>4738</v>
      </c>
      <c r="F18" s="23"/>
      <c r="G18" s="71"/>
      <c r="H18" s="71"/>
      <c r="I18" s="42" t="n">
        <f aca="false">SUM(C18:H18)</f>
        <v>49554</v>
      </c>
    </row>
    <row r="19" customFormat="false" ht="12.75" hidden="false" customHeight="false" outlineLevel="0" collapsed="false">
      <c r="A19" s="415" t="n">
        <f aca="false">A18+1</f>
        <v>11</v>
      </c>
      <c r="B19" s="24" t="s">
        <v>1046</v>
      </c>
      <c r="C19" s="23" t="n">
        <v>3700</v>
      </c>
      <c r="D19" s="23" t="n">
        <v>1017</v>
      </c>
      <c r="E19" s="23" t="n">
        <v>97785</v>
      </c>
      <c r="F19" s="23"/>
      <c r="G19" s="71"/>
      <c r="H19" s="71"/>
      <c r="I19" s="75" t="n">
        <f aca="false">SUM(C19:H19)</f>
        <v>102502</v>
      </c>
    </row>
    <row r="20" s="2" customFormat="true" ht="15.6" hidden="false" customHeight="true" outlineLevel="0" collapsed="false">
      <c r="A20" s="415" t="n">
        <f aca="false">A19+1</f>
        <v>12</v>
      </c>
      <c r="B20" s="24" t="s">
        <v>1047</v>
      </c>
      <c r="C20" s="23"/>
      <c r="D20" s="23"/>
      <c r="E20" s="23" t="n">
        <v>17404</v>
      </c>
      <c r="F20" s="23"/>
      <c r="G20" s="71"/>
      <c r="H20" s="71"/>
      <c r="I20" s="42" t="n">
        <f aca="false">SUM(C20:H20)</f>
        <v>17404</v>
      </c>
    </row>
    <row r="21" s="2" customFormat="true" ht="15.6" hidden="false" customHeight="true" outlineLevel="0" collapsed="false">
      <c r="A21" s="415" t="n">
        <v>13</v>
      </c>
      <c r="B21" s="24" t="s">
        <v>1048</v>
      </c>
      <c r="C21" s="23" t="n">
        <v>21588</v>
      </c>
      <c r="D21" s="23" t="n">
        <v>5637</v>
      </c>
      <c r="E21" s="23" t="n">
        <v>1457</v>
      </c>
      <c r="F21" s="23"/>
      <c r="G21" s="71"/>
      <c r="H21" s="71"/>
      <c r="I21" s="42" t="n">
        <f aca="false">SUM(C21:H21)</f>
        <v>28682</v>
      </c>
    </row>
    <row r="22" s="2" customFormat="true" ht="15.6" hidden="false" customHeight="true" outlineLevel="0" collapsed="false">
      <c r="A22" s="415" t="n">
        <v>14</v>
      </c>
      <c r="B22" s="24" t="s">
        <v>1049</v>
      </c>
      <c r="C22" s="23" t="n">
        <v>8042</v>
      </c>
      <c r="D22" s="23" t="n">
        <v>2082</v>
      </c>
      <c r="E22" s="23" t="n">
        <v>992</v>
      </c>
      <c r="F22" s="23"/>
      <c r="G22" s="71"/>
      <c r="H22" s="71"/>
      <c r="I22" s="42" t="n">
        <f aca="false">SUM(C22:H22)</f>
        <v>11116</v>
      </c>
    </row>
    <row r="23" s="2" customFormat="true" ht="15.6" hidden="false" customHeight="true" outlineLevel="0" collapsed="false">
      <c r="A23" s="415" t="n">
        <v>15</v>
      </c>
      <c r="B23" s="24" t="s">
        <v>1050</v>
      </c>
      <c r="C23" s="23"/>
      <c r="D23" s="23"/>
      <c r="E23" s="23"/>
      <c r="F23" s="23"/>
      <c r="G23" s="71"/>
      <c r="H23" s="71" t="n">
        <v>13320</v>
      </c>
      <c r="I23" s="42" t="n">
        <f aca="false">SUM(C23:H23)</f>
        <v>13320</v>
      </c>
    </row>
    <row r="24" s="2" customFormat="true" ht="15.6" hidden="false" customHeight="true" outlineLevel="0" collapsed="false">
      <c r="A24" s="415" t="n">
        <v>16</v>
      </c>
      <c r="B24" s="24" t="s">
        <v>1051</v>
      </c>
      <c r="C24" s="23"/>
      <c r="D24" s="23"/>
      <c r="E24" s="23"/>
      <c r="F24" s="23"/>
      <c r="G24" s="71"/>
      <c r="H24" s="71" t="n">
        <v>3000</v>
      </c>
      <c r="I24" s="42" t="n">
        <f aca="false">SUM(C24:H24)</f>
        <v>3000</v>
      </c>
    </row>
    <row r="25" s="2" customFormat="true" ht="15.6" hidden="false" customHeight="true" outlineLevel="0" collapsed="false">
      <c r="A25" s="415" t="n">
        <v>17</v>
      </c>
      <c r="B25" s="24" t="s">
        <v>1013</v>
      </c>
      <c r="C25" s="23"/>
      <c r="D25" s="23"/>
      <c r="E25" s="23"/>
      <c r="F25" s="23"/>
      <c r="G25" s="71"/>
      <c r="H25" s="71" t="n">
        <v>7151</v>
      </c>
      <c r="I25" s="42" t="n">
        <f aca="false">SUM(C25:H25)</f>
        <v>7151</v>
      </c>
    </row>
    <row r="26" s="2" customFormat="true" ht="15.6" hidden="false" customHeight="true" outlineLevel="0" collapsed="false">
      <c r="A26" s="415" t="n">
        <v>18</v>
      </c>
      <c r="B26" s="24" t="s">
        <v>1052</v>
      </c>
      <c r="C26" s="23"/>
      <c r="D26" s="23"/>
      <c r="E26" s="23"/>
      <c r="F26" s="23"/>
      <c r="G26" s="71"/>
      <c r="H26" s="71" t="n">
        <v>928</v>
      </c>
      <c r="I26" s="42" t="n">
        <f aca="false">SUM(C26:H26)</f>
        <v>928</v>
      </c>
    </row>
    <row r="27" s="2" customFormat="true" ht="15.6" hidden="false" customHeight="true" outlineLevel="0" collapsed="false">
      <c r="A27" s="415" t="n">
        <v>19</v>
      </c>
      <c r="B27" s="24" t="s">
        <v>1053</v>
      </c>
      <c r="C27" s="23"/>
      <c r="D27" s="23"/>
      <c r="E27" s="23"/>
      <c r="F27" s="23"/>
      <c r="G27" s="71"/>
      <c r="H27" s="71"/>
      <c r="I27" s="42" t="n">
        <f aca="false">SUM(C27:H27)</f>
        <v>0</v>
      </c>
    </row>
    <row r="28" s="2" customFormat="true" ht="15.6" hidden="false" customHeight="true" outlineLevel="0" collapsed="false">
      <c r="A28" s="415" t="n">
        <v>20</v>
      </c>
      <c r="B28" s="24" t="s">
        <v>1020</v>
      </c>
      <c r="C28" s="23"/>
      <c r="D28" s="23"/>
      <c r="E28" s="23"/>
      <c r="F28" s="23"/>
      <c r="G28" s="71"/>
      <c r="H28" s="71" t="n">
        <v>1300</v>
      </c>
      <c r="I28" s="42" t="n">
        <f aca="false">SUM(C28:H28)</f>
        <v>1300</v>
      </c>
    </row>
    <row r="29" s="2" customFormat="true" ht="15.6" hidden="false" customHeight="true" outlineLevel="0" collapsed="false">
      <c r="A29" s="415" t="n">
        <v>21</v>
      </c>
      <c r="B29" s="24" t="s">
        <v>1054</v>
      </c>
      <c r="C29" s="23"/>
      <c r="D29" s="23"/>
      <c r="E29" s="23"/>
      <c r="F29" s="23"/>
      <c r="G29" s="71"/>
      <c r="H29" s="71" t="n">
        <v>250</v>
      </c>
      <c r="I29" s="42" t="n">
        <f aca="false">SUM(C29:H29)</f>
        <v>250</v>
      </c>
    </row>
    <row r="30" s="2" customFormat="true" ht="15.6" hidden="false" customHeight="true" outlineLevel="0" collapsed="false">
      <c r="A30" s="415" t="n">
        <v>22</v>
      </c>
      <c r="B30" s="24" t="s">
        <v>938</v>
      </c>
      <c r="C30" s="23" t="n">
        <v>598</v>
      </c>
      <c r="D30" s="23" t="n">
        <v>81</v>
      </c>
      <c r="E30" s="23"/>
      <c r="F30" s="23"/>
      <c r="G30" s="71"/>
      <c r="H30" s="71"/>
      <c r="I30" s="42" t="n">
        <f aca="false">SUM(C30:H30)</f>
        <v>679</v>
      </c>
    </row>
    <row r="31" customFormat="false" ht="15.6" hidden="false" customHeight="true" outlineLevel="0" collapsed="false">
      <c r="A31" s="423"/>
      <c r="B31" s="347" t="s">
        <v>1032</v>
      </c>
      <c r="C31" s="416" t="n">
        <f aca="false">SUM(C8:C30)</f>
        <v>242402</v>
      </c>
      <c r="D31" s="416" t="n">
        <f aca="false">SUM(D8:D30)</f>
        <v>62936</v>
      </c>
      <c r="E31" s="416" t="n">
        <f aca="false">SUM(E8:E30)</f>
        <v>183305</v>
      </c>
      <c r="F31" s="416" t="n">
        <f aca="false">SUM(F8:F30)</f>
        <v>0</v>
      </c>
      <c r="G31" s="416" t="n">
        <f aca="false">SUM(G8:G30)</f>
        <v>0</v>
      </c>
      <c r="H31" s="416" t="n">
        <f aca="false">SUM(H8:H30)</f>
        <v>25949</v>
      </c>
      <c r="I31" s="416" t="n">
        <f aca="false">SUM(I8:I30)</f>
        <v>514592</v>
      </c>
    </row>
    <row r="32" customFormat="false" ht="15.6" hidden="false" customHeight="true" outlineLevel="0" collapsed="false">
      <c r="B32" s="46"/>
      <c r="I32" s="29"/>
    </row>
  </sheetData>
  <mergeCells count="12">
    <mergeCell ref="E1:I1"/>
    <mergeCell ref="B2:I2"/>
    <mergeCell ref="B3:I3"/>
    <mergeCell ref="A5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2" min="1" style="289" width="3.56"/>
    <col collapsed="false" customWidth="true" hidden="false" outlineLevel="0" max="3" min="3" style="289" width="64.99"/>
    <col collapsed="false" customWidth="true" hidden="false" outlineLevel="0" max="4" min="4" style="289" width="9.56"/>
    <col collapsed="false" customWidth="true" hidden="false" outlineLevel="0" max="5" min="5" style="289" width="7.56"/>
    <col collapsed="false" customWidth="true" hidden="false" outlineLevel="0" max="6" min="6" style="289" width="8.56"/>
    <col collapsed="false" customWidth="false" hidden="false" outlineLevel="0" max="257" min="7" style="289" width="9.14"/>
  </cols>
  <sheetData>
    <row r="1" customFormat="false" ht="18" hidden="false" customHeight="true" outlineLevel="0" collapsed="false">
      <c r="B1" s="127"/>
      <c r="C1" s="57" t="s">
        <v>1055</v>
      </c>
      <c r="D1" s="57"/>
      <c r="E1" s="57"/>
      <c r="F1" s="57"/>
    </row>
    <row r="2" customFormat="false" ht="15.75" hidden="false" customHeight="true" outlineLevel="0" collapsed="false">
      <c r="B2" s="184" t="s">
        <v>1</v>
      </c>
      <c r="C2" s="184"/>
      <c r="D2" s="184"/>
      <c r="E2" s="184"/>
      <c r="F2" s="184"/>
    </row>
    <row r="3" customFormat="false" ht="15.75" hidden="false" customHeight="true" outlineLevel="0" collapsed="false">
      <c r="B3" s="184" t="s">
        <v>1056</v>
      </c>
      <c r="C3" s="184"/>
      <c r="D3" s="184"/>
      <c r="E3" s="184"/>
      <c r="F3" s="184"/>
    </row>
    <row r="4" s="288" customFormat="true" ht="14.25" hidden="false" customHeight="true" outlineLevel="0" collapsed="false">
      <c r="B4" s="135"/>
      <c r="C4" s="135"/>
      <c r="D4" s="135"/>
      <c r="E4" s="135"/>
      <c r="F4" s="136" t="s">
        <v>3</v>
      </c>
    </row>
    <row r="5" customFormat="false" ht="15.75" hidden="false" customHeight="true" outlineLevel="0" collapsed="false">
      <c r="A5" s="424" t="s">
        <v>684</v>
      </c>
      <c r="B5" s="140" t="s">
        <v>4</v>
      </c>
      <c r="C5" s="140"/>
      <c r="D5" s="140" t="s">
        <v>5</v>
      </c>
      <c r="E5" s="140" t="s">
        <v>6</v>
      </c>
      <c r="F5" s="140" t="s">
        <v>7</v>
      </c>
    </row>
    <row r="6" customFormat="false" ht="41.25" hidden="false" customHeight="true" outlineLevel="0" collapsed="false">
      <c r="A6" s="424"/>
      <c r="B6" s="64" t="s">
        <v>1057</v>
      </c>
      <c r="C6" s="64"/>
      <c r="D6" s="64" t="s">
        <v>601</v>
      </c>
      <c r="E6" s="64"/>
      <c r="F6" s="64"/>
    </row>
    <row r="7" customFormat="false" ht="41.25" hidden="false" customHeight="true" outlineLevel="0" collapsed="false">
      <c r="A7" s="424"/>
      <c r="B7" s="64"/>
      <c r="C7" s="64"/>
      <c r="D7" s="64" t="s">
        <v>1058</v>
      </c>
      <c r="E7" s="64" t="s">
        <v>1059</v>
      </c>
      <c r="F7" s="64" t="s">
        <v>1060</v>
      </c>
    </row>
    <row r="8" customFormat="false" ht="23.25" hidden="false" customHeight="true" outlineLevel="0" collapsed="false">
      <c r="A8" s="425"/>
      <c r="B8" s="426" t="s">
        <v>1061</v>
      </c>
      <c r="C8" s="426"/>
      <c r="D8" s="426"/>
      <c r="E8" s="426"/>
      <c r="F8" s="426"/>
    </row>
    <row r="9" customFormat="false" ht="15.75" hidden="false" customHeight="true" outlineLevel="0" collapsed="false">
      <c r="A9" s="425"/>
      <c r="B9" s="427" t="s">
        <v>162</v>
      </c>
      <c r="C9" s="427"/>
      <c r="D9" s="428"/>
      <c r="E9" s="428"/>
      <c r="F9" s="428"/>
    </row>
    <row r="10" s="127" customFormat="true" ht="18" hidden="false" customHeight="true" outlineLevel="0" collapsed="false">
      <c r="A10" s="425" t="s">
        <v>17</v>
      </c>
      <c r="B10" s="429" t="s">
        <v>1062</v>
      </c>
      <c r="C10" s="135"/>
    </row>
    <row r="11" customFormat="false" ht="18" hidden="false" customHeight="true" outlineLevel="0" collapsed="false">
      <c r="A11" s="425" t="s">
        <v>20</v>
      </c>
      <c r="B11" s="195"/>
      <c r="C11" s="130" t="s">
        <v>1063</v>
      </c>
      <c r="D11" s="303"/>
      <c r="E11" s="303"/>
      <c r="F11" s="303"/>
    </row>
    <row r="12" customFormat="false" ht="18" hidden="false" customHeight="true" outlineLevel="0" collapsed="false">
      <c r="A12" s="425" t="s">
        <v>23</v>
      </c>
      <c r="B12" s="195"/>
      <c r="C12" s="190" t="s">
        <v>1064</v>
      </c>
      <c r="D12" s="151"/>
      <c r="E12" s="151"/>
      <c r="F12" s="151" t="n">
        <v>0</v>
      </c>
    </row>
    <row r="13" customFormat="false" ht="18" hidden="false" customHeight="true" outlineLevel="0" collapsed="false">
      <c r="A13" s="425" t="s">
        <v>26</v>
      </c>
      <c r="B13" s="195"/>
      <c r="C13" s="430" t="s">
        <v>1065</v>
      </c>
      <c r="D13" s="151"/>
      <c r="E13" s="151"/>
      <c r="F13" s="151" t="n">
        <v>0</v>
      </c>
    </row>
    <row r="14" customFormat="false" ht="18" hidden="false" customHeight="true" outlineLevel="0" collapsed="false">
      <c r="A14" s="425" t="s">
        <v>29</v>
      </c>
      <c r="B14" s="195"/>
      <c r="C14" s="127" t="s">
        <v>1066</v>
      </c>
      <c r="D14" s="303"/>
      <c r="E14" s="303"/>
      <c r="F14" s="303"/>
    </row>
    <row r="15" customFormat="false" ht="18" hidden="false" customHeight="true" outlineLevel="0" collapsed="false">
      <c r="A15" s="425" t="s">
        <v>32</v>
      </c>
      <c r="B15" s="195"/>
      <c r="C15" s="190" t="s">
        <v>1067</v>
      </c>
      <c r="D15" s="431"/>
      <c r="E15" s="151"/>
      <c r="F15" s="151" t="n">
        <v>0</v>
      </c>
    </row>
    <row r="16" customFormat="false" ht="18" hidden="false" customHeight="true" outlineLevel="0" collapsed="false">
      <c r="A16" s="425" t="s">
        <v>35</v>
      </c>
      <c r="B16" s="195"/>
      <c r="C16" s="190" t="s">
        <v>1068</v>
      </c>
      <c r="D16" s="431"/>
      <c r="E16" s="151"/>
      <c r="F16" s="151" t="n">
        <f aca="false">SUM(D16:E16)</f>
        <v>0</v>
      </c>
    </row>
    <row r="17" customFormat="false" ht="18" hidden="false" customHeight="true" outlineLevel="0" collapsed="false">
      <c r="A17" s="425" t="s">
        <v>38</v>
      </c>
      <c r="B17" s="195"/>
      <c r="C17" s="127" t="s">
        <v>1069</v>
      </c>
      <c r="D17" s="303"/>
      <c r="E17" s="151" t="n">
        <v>849</v>
      </c>
      <c r="F17" s="151" t="n">
        <v>849</v>
      </c>
    </row>
    <row r="18" customFormat="false" ht="18" hidden="false" customHeight="true" outlineLevel="0" collapsed="false">
      <c r="A18" s="425" t="s">
        <v>41</v>
      </c>
      <c r="B18" s="195"/>
      <c r="C18" s="130" t="s">
        <v>1070</v>
      </c>
      <c r="D18" s="151"/>
      <c r="E18" s="151"/>
      <c r="F18" s="151" t="n">
        <v>0</v>
      </c>
    </row>
    <row r="19" customFormat="false" ht="18" hidden="false" customHeight="true" outlineLevel="0" collapsed="false">
      <c r="A19" s="425" t="s">
        <v>44</v>
      </c>
      <c r="B19" s="193"/>
      <c r="C19" s="181" t="s">
        <v>1071</v>
      </c>
      <c r="D19" s="180" t="n">
        <f aca="false">SUM(D11:D18)</f>
        <v>0</v>
      </c>
      <c r="E19" s="180" t="n">
        <f aca="false">SUM(E11:E18)</f>
        <v>849</v>
      </c>
      <c r="F19" s="180" t="n">
        <f aca="false">SUM(F11:F18)</f>
        <v>849</v>
      </c>
    </row>
    <row r="20" customFormat="false" ht="15.75" hidden="false" customHeight="true" outlineLevel="0" collapsed="false">
      <c r="A20" s="425"/>
      <c r="C20" s="288"/>
      <c r="D20" s="303"/>
      <c r="E20" s="303"/>
      <c r="F20" s="309"/>
    </row>
    <row r="21" s="127" customFormat="true" ht="18" hidden="false" customHeight="true" outlineLevel="0" collapsed="false">
      <c r="A21" s="425" t="s">
        <v>47</v>
      </c>
      <c r="B21" s="432" t="s">
        <v>1072</v>
      </c>
      <c r="C21" s="432"/>
      <c r="D21" s="151"/>
      <c r="E21" s="151"/>
      <c r="F21" s="180"/>
    </row>
    <row r="22" s="127" customFormat="true" ht="18" hidden="false" customHeight="true" outlineLevel="0" collapsed="false">
      <c r="A22" s="425" t="s">
        <v>50</v>
      </c>
      <c r="C22" s="130" t="s">
        <v>1073</v>
      </c>
      <c r="D22" s="151"/>
      <c r="E22" s="151"/>
      <c r="F22" s="151" t="n">
        <v>0</v>
      </c>
    </row>
    <row r="23" s="127" customFormat="true" ht="18" hidden="false" customHeight="true" outlineLevel="0" collapsed="false">
      <c r="A23" s="425" t="s">
        <v>53</v>
      </c>
      <c r="C23" s="181" t="s">
        <v>1074</v>
      </c>
      <c r="D23" s="180" t="n">
        <f aca="false">SUM(D22:D22)</f>
        <v>0</v>
      </c>
      <c r="E23" s="180" t="n">
        <f aca="false">SUM(E22:E22)</f>
        <v>0</v>
      </c>
      <c r="F23" s="180" t="n">
        <f aca="false">SUM(F22:F22)</f>
        <v>0</v>
      </c>
    </row>
    <row r="24" customFormat="false" ht="15.75" hidden="false" customHeight="true" outlineLevel="0" collapsed="false">
      <c r="A24" s="425"/>
      <c r="C24" s="288"/>
      <c r="D24" s="309"/>
      <c r="E24" s="309"/>
      <c r="F24" s="309"/>
    </row>
    <row r="25" s="127" customFormat="true" ht="18" hidden="false" customHeight="true" outlineLevel="0" collapsed="false">
      <c r="A25" s="425" t="s">
        <v>56</v>
      </c>
      <c r="B25" s="432" t="s">
        <v>1075</v>
      </c>
      <c r="C25" s="432"/>
      <c r="D25" s="151"/>
      <c r="E25" s="151"/>
      <c r="F25" s="151"/>
    </row>
    <row r="26" s="127" customFormat="true" ht="18" hidden="false" customHeight="true" outlineLevel="0" collapsed="false">
      <c r="A26" s="425" t="s">
        <v>59</v>
      </c>
      <c r="C26" s="127" t="s">
        <v>1076</v>
      </c>
      <c r="D26" s="151"/>
      <c r="E26" s="151" t="n">
        <v>2736</v>
      </c>
      <c r="F26" s="151" t="n">
        <f aca="false">SUM(D26:E26)</f>
        <v>2736</v>
      </c>
    </row>
    <row r="27" s="127" customFormat="true" ht="18" hidden="false" customHeight="true" outlineLevel="0" collapsed="false">
      <c r="A27" s="425" t="s">
        <v>62</v>
      </c>
      <c r="C27" s="127" t="s">
        <v>1077</v>
      </c>
      <c r="D27" s="151"/>
      <c r="E27" s="151" t="n">
        <v>1500</v>
      </c>
      <c r="F27" s="151" t="n">
        <v>1500</v>
      </c>
    </row>
    <row r="28" s="127" customFormat="true" ht="18" hidden="false" customHeight="true" outlineLevel="0" collapsed="false">
      <c r="A28" s="425" t="s">
        <v>65</v>
      </c>
      <c r="C28" s="127" t="s">
        <v>1078</v>
      </c>
      <c r="D28" s="151"/>
      <c r="E28" s="151" t="n">
        <v>500</v>
      </c>
      <c r="F28" s="151" t="n">
        <f aca="false">SUM(D28:E28)</f>
        <v>500</v>
      </c>
    </row>
    <row r="29" s="127" customFormat="true" ht="18" hidden="false" customHeight="true" outlineLevel="0" collapsed="false">
      <c r="A29" s="425" t="s">
        <v>68</v>
      </c>
      <c r="C29" s="127" t="s">
        <v>1079</v>
      </c>
      <c r="D29" s="151"/>
      <c r="E29" s="151"/>
      <c r="F29" s="151" t="n">
        <v>0</v>
      </c>
    </row>
    <row r="30" customFormat="false" ht="18" hidden="false" customHeight="true" outlineLevel="0" collapsed="false">
      <c r="A30" s="425" t="s">
        <v>71</v>
      </c>
      <c r="B30" s="127"/>
      <c r="C30" s="127" t="s">
        <v>1080</v>
      </c>
      <c r="D30" s="151"/>
      <c r="E30" s="151"/>
      <c r="F30" s="151" t="n">
        <v>0</v>
      </c>
    </row>
    <row r="31" customFormat="false" ht="18" hidden="false" customHeight="true" outlineLevel="0" collapsed="false">
      <c r="A31" s="425" t="s">
        <v>74</v>
      </c>
      <c r="B31" s="127"/>
      <c r="C31" s="127" t="s">
        <v>1081</v>
      </c>
      <c r="D31" s="151"/>
      <c r="E31" s="151" t="n">
        <v>320</v>
      </c>
      <c r="F31" s="151" t="n">
        <f aca="false">SUM(D31:E31)</f>
        <v>320</v>
      </c>
    </row>
    <row r="32" customFormat="false" ht="18" hidden="false" customHeight="true" outlineLevel="0" collapsed="false">
      <c r="A32" s="425" t="s">
        <v>77</v>
      </c>
      <c r="B32" s="181"/>
      <c r="C32" s="181" t="s">
        <v>1082</v>
      </c>
      <c r="D32" s="180" t="n">
        <f aca="false">SUM(D26:D31)</f>
        <v>0</v>
      </c>
      <c r="E32" s="180" t="n">
        <f aca="false">SUM(E26:E31)</f>
        <v>5056</v>
      </c>
      <c r="F32" s="180" t="n">
        <f aca="false">SUM(F26:F31)</f>
        <v>5056</v>
      </c>
    </row>
    <row r="33" s="127" customFormat="true" ht="18" hidden="false" customHeight="true" outlineLevel="0" collapsed="false">
      <c r="A33" s="425"/>
      <c r="D33" s="151"/>
      <c r="E33" s="151"/>
      <c r="F33" s="180"/>
    </row>
    <row r="34" s="127" customFormat="true" ht="18" hidden="false" customHeight="true" outlineLevel="0" collapsed="false">
      <c r="A34" s="425"/>
      <c r="B34" s="432" t="s">
        <v>1083</v>
      </c>
      <c r="C34" s="432"/>
      <c r="D34" s="151"/>
      <c r="E34" s="151"/>
      <c r="F34" s="180"/>
    </row>
    <row r="35" s="127" customFormat="true" ht="18" hidden="false" customHeight="true" outlineLevel="0" collapsed="false">
      <c r="A35" s="425" t="s">
        <v>79</v>
      </c>
      <c r="C35" s="127" t="s">
        <v>1084</v>
      </c>
      <c r="D35" s="151" t="n">
        <v>250</v>
      </c>
      <c r="E35" s="151"/>
      <c r="F35" s="151" t="n">
        <f aca="false">SUM(D35:E35)</f>
        <v>250</v>
      </c>
    </row>
    <row r="36" s="127" customFormat="true" ht="18" hidden="false" customHeight="true" outlineLevel="0" collapsed="false">
      <c r="A36" s="425" t="s">
        <v>81</v>
      </c>
      <c r="C36" s="127" t="s">
        <v>1085</v>
      </c>
      <c r="D36" s="151"/>
      <c r="E36" s="151" t="n">
        <v>1431</v>
      </c>
      <c r="F36" s="151" t="n">
        <v>1431</v>
      </c>
    </row>
    <row r="37" s="127" customFormat="true" ht="18" hidden="false" customHeight="true" outlineLevel="0" collapsed="false">
      <c r="A37" s="425" t="s">
        <v>83</v>
      </c>
      <c r="B37" s="181"/>
      <c r="C37" s="181" t="s">
        <v>1086</v>
      </c>
      <c r="D37" s="180" t="n">
        <f aca="false">SUM(D35:D36)</f>
        <v>250</v>
      </c>
      <c r="E37" s="180" t="n">
        <f aca="false">SUM(E35:E36)</f>
        <v>1431</v>
      </c>
      <c r="F37" s="180" t="n">
        <f aca="false">SUM(F35:F36)</f>
        <v>1681</v>
      </c>
    </row>
    <row r="38" s="127" customFormat="true" ht="15.75" hidden="false" customHeight="true" outlineLevel="0" collapsed="false">
      <c r="A38" s="425"/>
      <c r="B38" s="181"/>
      <c r="C38" s="181"/>
      <c r="D38" s="180"/>
      <c r="E38" s="180"/>
      <c r="F38" s="180"/>
    </row>
    <row r="39" s="208" customFormat="true" ht="15.75" hidden="false" customHeight="true" outlineLevel="0" collapsed="false">
      <c r="A39" s="425" t="s">
        <v>86</v>
      </c>
      <c r="B39" s="432" t="s">
        <v>1087</v>
      </c>
      <c r="C39" s="432"/>
      <c r="D39" s="180" t="n">
        <f aca="false">D19+D23+D32+D37</f>
        <v>250</v>
      </c>
      <c r="E39" s="180" t="n">
        <f aca="false">E19+E23+E32+E37</f>
        <v>7336</v>
      </c>
      <c r="F39" s="180" t="n">
        <f aca="false">F19+F23+F32+F37</f>
        <v>7586</v>
      </c>
    </row>
    <row r="40" customFormat="false" ht="15.75" hidden="false" customHeight="true" outlineLevel="0" collapsed="false">
      <c r="A40" s="425"/>
      <c r="B40" s="127"/>
      <c r="C40" s="127"/>
      <c r="D40" s="303"/>
      <c r="E40" s="303"/>
      <c r="F40" s="303"/>
    </row>
    <row r="41" customFormat="false" ht="18" hidden="false" customHeight="true" outlineLevel="0" collapsed="false">
      <c r="A41" s="425"/>
      <c r="B41" s="184" t="s">
        <v>1088</v>
      </c>
      <c r="C41" s="184"/>
      <c r="D41" s="184"/>
      <c r="E41" s="184"/>
      <c r="F41" s="184"/>
    </row>
    <row r="42" customFormat="false" ht="18" hidden="false" customHeight="true" outlineLevel="0" collapsed="false">
      <c r="A42" s="425" t="s">
        <v>89</v>
      </c>
      <c r="B42" s="127"/>
      <c r="C42" s="127" t="s">
        <v>1089</v>
      </c>
      <c r="D42" s="151" t="n">
        <v>0</v>
      </c>
      <c r="E42" s="151" t="n">
        <v>3500</v>
      </c>
      <c r="F42" s="151" t="n">
        <v>3500</v>
      </c>
    </row>
    <row r="43" s="127" customFormat="true" ht="18" hidden="false" customHeight="true" outlineLevel="0" collapsed="false">
      <c r="A43" s="425" t="s">
        <v>92</v>
      </c>
      <c r="B43" s="432" t="s">
        <v>1090</v>
      </c>
      <c r="C43" s="432" t="s">
        <v>1091</v>
      </c>
      <c r="D43" s="180" t="n">
        <f aca="false">SUM(D42)</f>
        <v>0</v>
      </c>
      <c r="E43" s="180" t="n">
        <f aca="false">SUM(E42)</f>
        <v>3500</v>
      </c>
      <c r="F43" s="180" t="n">
        <f aca="false">SUM(F42)</f>
        <v>3500</v>
      </c>
    </row>
    <row r="44" s="127" customFormat="true" ht="18" hidden="false" customHeight="true" outlineLevel="0" collapsed="false">
      <c r="A44" s="425"/>
      <c r="B44" s="289"/>
      <c r="C44" s="181"/>
      <c r="D44" s="180"/>
      <c r="E44" s="180"/>
      <c r="F44" s="180"/>
    </row>
    <row r="45" customFormat="false" ht="18" hidden="false" customHeight="true" outlineLevel="0" collapsed="false">
      <c r="A45" s="425"/>
      <c r="B45" s="428" t="s">
        <v>1061</v>
      </c>
      <c r="C45" s="428"/>
      <c r="D45" s="428"/>
      <c r="E45" s="428"/>
      <c r="F45" s="428"/>
    </row>
    <row r="46" customFormat="false" ht="18" hidden="false" customHeight="true" outlineLevel="0" collapsed="false">
      <c r="A46" s="425"/>
      <c r="B46" s="427" t="s">
        <v>1092</v>
      </c>
      <c r="C46" s="427"/>
      <c r="D46" s="303"/>
      <c r="E46" s="303"/>
      <c r="F46" s="303"/>
    </row>
    <row r="47" customFormat="false" ht="18" hidden="false" customHeight="true" outlineLevel="0" collapsed="false">
      <c r="A47" s="127" t="s">
        <v>94</v>
      </c>
      <c r="B47" s="429" t="s">
        <v>1062</v>
      </c>
      <c r="D47" s="303"/>
      <c r="E47" s="303"/>
      <c r="F47" s="303"/>
    </row>
    <row r="48" customFormat="false" ht="18" hidden="false" customHeight="true" outlineLevel="0" collapsed="false">
      <c r="A48" s="127" t="s">
        <v>96</v>
      </c>
      <c r="B48" s="429"/>
      <c r="C48" s="127" t="s">
        <v>1093</v>
      </c>
      <c r="D48" s="151"/>
      <c r="E48" s="151"/>
      <c r="F48" s="151" t="n">
        <v>6480</v>
      </c>
    </row>
    <row r="49" customFormat="false" ht="18" hidden="false" customHeight="true" outlineLevel="0" collapsed="false">
      <c r="A49" s="127" t="s">
        <v>98</v>
      </c>
      <c r="C49" s="430" t="s">
        <v>1065</v>
      </c>
      <c r="D49" s="151"/>
      <c r="E49" s="151"/>
      <c r="F49" s="151" t="n">
        <v>6840</v>
      </c>
    </row>
    <row r="50" customFormat="false" ht="18" hidden="false" customHeight="true" outlineLevel="0" collapsed="false">
      <c r="A50" s="127" t="s">
        <v>101</v>
      </c>
      <c r="C50" s="127" t="s">
        <v>1066</v>
      </c>
      <c r="D50" s="151"/>
      <c r="E50" s="151"/>
      <c r="F50" s="151"/>
    </row>
    <row r="51" customFormat="false" ht="18" hidden="false" customHeight="true" outlineLevel="0" collapsed="false">
      <c r="A51" s="127" t="s">
        <v>103</v>
      </c>
      <c r="C51" s="190" t="s">
        <v>1067</v>
      </c>
      <c r="D51" s="151"/>
      <c r="E51" s="151"/>
      <c r="F51" s="151" t="n">
        <v>5310</v>
      </c>
    </row>
    <row r="52" customFormat="false" ht="18" hidden="false" customHeight="true" outlineLevel="0" collapsed="false">
      <c r="A52" s="127" t="s">
        <v>105</v>
      </c>
      <c r="C52" s="190" t="s">
        <v>1068</v>
      </c>
      <c r="D52" s="151"/>
      <c r="E52" s="151"/>
      <c r="F52" s="151" t="n">
        <v>1841</v>
      </c>
    </row>
    <row r="53" customFormat="false" ht="18" hidden="false" customHeight="true" outlineLevel="0" collapsed="false">
      <c r="A53" s="127" t="s">
        <v>107</v>
      </c>
      <c r="C53" s="130" t="s">
        <v>1070</v>
      </c>
      <c r="D53" s="151"/>
      <c r="E53" s="151"/>
      <c r="F53" s="151" t="n">
        <v>3000</v>
      </c>
    </row>
    <row r="54" customFormat="false" ht="18" hidden="false" customHeight="true" outlineLevel="0" collapsed="false">
      <c r="A54" s="127" t="s">
        <v>110</v>
      </c>
      <c r="C54" s="158" t="s">
        <v>1094</v>
      </c>
      <c r="D54" s="180"/>
      <c r="E54" s="180"/>
      <c r="F54" s="180" t="n">
        <f aca="false">SUM(F48:F53)</f>
        <v>23471</v>
      </c>
    </row>
    <row r="55" customFormat="false" ht="18" hidden="false" customHeight="true" outlineLevel="0" collapsed="false">
      <c r="D55" s="151"/>
      <c r="E55" s="151"/>
      <c r="F55" s="151"/>
    </row>
    <row r="56" customFormat="false" ht="18" hidden="false" customHeight="true" outlineLevel="0" collapsed="false">
      <c r="A56" s="127" t="s">
        <v>113</v>
      </c>
      <c r="B56" s="432" t="s">
        <v>1072</v>
      </c>
      <c r="C56" s="432"/>
      <c r="D56" s="151"/>
      <c r="E56" s="151"/>
      <c r="F56" s="151"/>
    </row>
    <row r="57" customFormat="false" ht="18" hidden="false" customHeight="true" outlineLevel="0" collapsed="false">
      <c r="A57" s="127" t="s">
        <v>116</v>
      </c>
      <c r="C57" s="130" t="s">
        <v>1073</v>
      </c>
      <c r="D57" s="151"/>
      <c r="E57" s="151"/>
      <c r="F57" s="151" t="n">
        <v>928</v>
      </c>
    </row>
    <row r="58" customFormat="false" ht="18" hidden="false" customHeight="true" outlineLevel="0" collapsed="false">
      <c r="A58" s="127" t="s">
        <v>119</v>
      </c>
      <c r="C58" s="181" t="s">
        <v>1095</v>
      </c>
      <c r="D58" s="180"/>
      <c r="E58" s="180"/>
      <c r="F58" s="180" t="n">
        <f aca="false">SUM(F57)</f>
        <v>928</v>
      </c>
    </row>
    <row r="59" customFormat="false" ht="18" hidden="false" customHeight="true" outlineLevel="0" collapsed="false">
      <c r="D59" s="303"/>
      <c r="E59" s="303"/>
      <c r="F59" s="303"/>
    </row>
    <row r="60" customFormat="false" ht="18" hidden="false" customHeight="true" outlineLevel="0" collapsed="false">
      <c r="A60" s="127" t="s">
        <v>207</v>
      </c>
      <c r="B60" s="432" t="s">
        <v>1075</v>
      </c>
      <c r="C60" s="432"/>
      <c r="D60" s="303"/>
      <c r="E60" s="303"/>
      <c r="F60" s="303"/>
    </row>
    <row r="61" customFormat="false" ht="18" hidden="false" customHeight="true" outlineLevel="0" collapsed="false">
      <c r="A61" s="127" t="s">
        <v>209</v>
      </c>
      <c r="C61" s="127" t="s">
        <v>1079</v>
      </c>
      <c r="D61" s="151"/>
      <c r="E61" s="151"/>
      <c r="F61" s="151" t="n">
        <v>1300</v>
      </c>
    </row>
    <row r="62" customFormat="false" ht="18" hidden="false" customHeight="true" outlineLevel="0" collapsed="false">
      <c r="A62" s="127" t="s">
        <v>211</v>
      </c>
      <c r="C62" s="127" t="s">
        <v>1080</v>
      </c>
      <c r="D62" s="151"/>
      <c r="E62" s="151"/>
      <c r="F62" s="151" t="n">
        <v>250</v>
      </c>
    </row>
    <row r="63" customFormat="false" ht="18" hidden="false" customHeight="true" outlineLevel="0" collapsed="false">
      <c r="A63" s="127" t="s">
        <v>213</v>
      </c>
      <c r="C63" s="181" t="s">
        <v>1082</v>
      </c>
      <c r="D63" s="180"/>
      <c r="E63" s="180"/>
      <c r="F63" s="180" t="n">
        <f aca="false">SUM(F61:F62)</f>
        <v>1550</v>
      </c>
    </row>
    <row r="65" customFormat="false" ht="18" hidden="false" customHeight="true" outlineLevel="0" collapsed="false">
      <c r="A65" s="127" t="s">
        <v>215</v>
      </c>
      <c r="B65" s="181" t="s">
        <v>1096</v>
      </c>
      <c r="C65" s="181"/>
      <c r="D65" s="180"/>
      <c r="E65" s="180"/>
      <c r="F65" s="180" t="n">
        <f aca="false">F54+F58+F63</f>
        <v>25949</v>
      </c>
    </row>
    <row r="66" customFormat="false" ht="18" hidden="false" customHeight="true" outlineLevel="0" collapsed="false">
      <c r="B66" s="181"/>
      <c r="C66" s="181"/>
      <c r="D66" s="180"/>
      <c r="E66" s="180"/>
      <c r="F66" s="180"/>
    </row>
    <row r="67" customFormat="false" ht="18" hidden="false" customHeight="true" outlineLevel="0" collapsed="false">
      <c r="B67" s="181"/>
      <c r="C67" s="184" t="s">
        <v>1088</v>
      </c>
      <c r="D67" s="184"/>
      <c r="E67" s="184"/>
      <c r="F67" s="184"/>
    </row>
    <row r="68" customFormat="false" ht="18" hidden="false" customHeight="true" outlineLevel="0" collapsed="false">
      <c r="A68" s="127" t="s">
        <v>217</v>
      </c>
      <c r="B68" s="427" t="s">
        <v>1097</v>
      </c>
      <c r="C68" s="427"/>
      <c r="D68" s="180"/>
      <c r="E68" s="180"/>
      <c r="F68" s="180"/>
    </row>
    <row r="69" customFormat="false" ht="18" hidden="false" customHeight="true" outlineLevel="0" collapsed="false">
      <c r="A69" s="127" t="s">
        <v>219</v>
      </c>
      <c r="B69" s="181"/>
      <c r="C69" s="127" t="s">
        <v>1098</v>
      </c>
      <c r="D69" s="180"/>
      <c r="E69" s="151"/>
      <c r="F69" s="151" t="n">
        <v>1200</v>
      </c>
    </row>
    <row r="70" customFormat="false" ht="18" hidden="false" customHeight="true" outlineLevel="0" collapsed="false">
      <c r="A70" s="127" t="s">
        <v>221</v>
      </c>
      <c r="B70" s="181" t="s">
        <v>1099</v>
      </c>
      <c r="C70" s="127"/>
      <c r="D70" s="180"/>
      <c r="E70" s="180"/>
      <c r="F70" s="180" t="n">
        <f aca="false">SUM(F69)</f>
        <v>1200</v>
      </c>
    </row>
    <row r="71" customFormat="false" ht="18" hidden="false" customHeight="true" outlineLevel="0" collapsed="false">
      <c r="B71" s="181"/>
      <c r="C71" s="127"/>
      <c r="D71" s="180"/>
      <c r="E71" s="151"/>
      <c r="F71" s="151"/>
    </row>
    <row r="72" customFormat="false" ht="18" hidden="false" customHeight="true" outlineLevel="0" collapsed="false">
      <c r="A72" s="127" t="s">
        <v>223</v>
      </c>
      <c r="B72" s="427" t="s">
        <v>1100</v>
      </c>
      <c r="C72" s="427"/>
      <c r="D72" s="180"/>
      <c r="E72" s="151"/>
      <c r="F72" s="151"/>
    </row>
    <row r="73" customFormat="false" ht="18" hidden="false" customHeight="true" outlineLevel="0" collapsed="false">
      <c r="A73" s="127" t="s">
        <v>225</v>
      </c>
      <c r="B73" s="181"/>
      <c r="C73" s="127" t="s">
        <v>1098</v>
      </c>
      <c r="D73" s="180"/>
      <c r="E73" s="151"/>
      <c r="F73" s="151" t="n">
        <v>2300</v>
      </c>
    </row>
    <row r="74" customFormat="false" ht="18" hidden="false" customHeight="true" outlineLevel="0" collapsed="false">
      <c r="A74" s="127" t="s">
        <v>227</v>
      </c>
      <c r="B74" s="181" t="s">
        <v>1101</v>
      </c>
      <c r="C74" s="127"/>
      <c r="D74" s="180"/>
      <c r="E74" s="180"/>
      <c r="F74" s="180" t="n">
        <f aca="false">SUM(F73)</f>
        <v>2300</v>
      </c>
    </row>
    <row r="75" customFormat="false" ht="18" hidden="false" customHeight="true" outlineLevel="0" collapsed="false">
      <c r="A75" s="127"/>
      <c r="B75" s="181"/>
      <c r="C75" s="127"/>
      <c r="D75" s="180"/>
      <c r="E75" s="180"/>
      <c r="F75" s="180"/>
    </row>
    <row r="76" customFormat="false" ht="18" hidden="false" customHeight="true" outlineLevel="0" collapsed="false">
      <c r="A76" s="127" t="s">
        <v>229</v>
      </c>
      <c r="B76" s="181" t="s">
        <v>1102</v>
      </c>
      <c r="C76" s="288"/>
      <c r="D76" s="309"/>
      <c r="E76" s="309"/>
      <c r="F76" s="180" t="n">
        <f aca="false">F70+F74</f>
        <v>3500</v>
      </c>
    </row>
    <row r="77" customFormat="false" ht="18" hidden="false" customHeight="true" outlineLevel="0" collapsed="false">
      <c r="A77" s="127"/>
      <c r="B77" s="181"/>
      <c r="C77" s="288"/>
      <c r="D77" s="309"/>
      <c r="E77" s="309"/>
      <c r="F77" s="180"/>
    </row>
    <row r="78" customFormat="false" ht="15.75" hidden="false" customHeight="true" outlineLevel="0" collapsed="false">
      <c r="A78" s="127" t="s">
        <v>231</v>
      </c>
      <c r="B78" s="433" t="s">
        <v>1103</v>
      </c>
      <c r="C78" s="433"/>
      <c r="D78" s="180"/>
      <c r="E78" s="180"/>
      <c r="F78" s="180" t="n">
        <f aca="false">F65+F39</f>
        <v>33535</v>
      </c>
    </row>
    <row r="79" customFormat="false" ht="15.75" hidden="false" customHeight="true" outlineLevel="0" collapsed="false">
      <c r="A79" s="127" t="s">
        <v>233</v>
      </c>
      <c r="B79" s="433" t="s">
        <v>1104</v>
      </c>
      <c r="C79" s="433"/>
      <c r="D79" s="180"/>
      <c r="E79" s="180"/>
      <c r="F79" s="180" t="n">
        <f aca="false">F43+F76</f>
        <v>7000</v>
      </c>
    </row>
  </sheetData>
  <mergeCells count="24">
    <mergeCell ref="C1:F1"/>
    <mergeCell ref="B2:F2"/>
    <mergeCell ref="B3:F3"/>
    <mergeCell ref="A5:A7"/>
    <mergeCell ref="B5:C5"/>
    <mergeCell ref="B6:C7"/>
    <mergeCell ref="D6:F6"/>
    <mergeCell ref="B8:F8"/>
    <mergeCell ref="B9:C9"/>
    <mergeCell ref="B21:C21"/>
    <mergeCell ref="B25:C25"/>
    <mergeCell ref="B34:C34"/>
    <mergeCell ref="B39:C39"/>
    <mergeCell ref="B41:F41"/>
    <mergeCell ref="B43:C43"/>
    <mergeCell ref="B45:F45"/>
    <mergeCell ref="B46:C46"/>
    <mergeCell ref="B56:C56"/>
    <mergeCell ref="B60:C60"/>
    <mergeCell ref="C67:F67"/>
    <mergeCell ref="B68:C68"/>
    <mergeCell ref="B72:C72"/>
    <mergeCell ref="B78:C78"/>
    <mergeCell ref="B79:C7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99"/>
    <col collapsed="false" customWidth="true" hidden="false" outlineLevel="0" max="3" min="3" style="2" width="10.41"/>
    <col collapsed="false" customWidth="true" hidden="false" outlineLevel="0" max="4" min="4" style="2" width="41.99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4" customFormat="false" ht="12.75" hidden="false" customHeight="false" outlineLevel="0" collapsed="false">
      <c r="D4" s="57" t="s">
        <v>1105</v>
      </c>
      <c r="E4" s="57"/>
    </row>
    <row r="5" s="9" customFormat="true" ht="12.75" hidden="false" customHeight="false" outlineLevel="0" collapsed="false">
      <c r="B5" s="6" t="s">
        <v>162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434" t="s">
        <v>1106</v>
      </c>
      <c r="C6" s="434"/>
      <c r="D6" s="434"/>
      <c r="E6" s="434"/>
      <c r="F6" s="61"/>
      <c r="G6" s="61"/>
    </row>
    <row r="7" s="9" customFormat="true" ht="12.75" hidden="false" customHeight="false" outlineLevel="0" collapsed="false">
      <c r="B7" s="6" t="s">
        <v>1107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61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61"/>
      <c r="G9" s="61"/>
    </row>
    <row r="10" s="9" customFormat="true" ht="12.75" hidden="false" customHeight="false" outlineLevel="0" collapsed="false">
      <c r="B10" s="315" t="s">
        <v>3</v>
      </c>
      <c r="C10" s="315"/>
      <c r="D10" s="315"/>
      <c r="E10" s="315"/>
      <c r="F10" s="61"/>
      <c r="G10" s="61"/>
    </row>
    <row r="11" s="9" customFormat="true" ht="12.75" hidden="false" customHeight="true" outlineLevel="0" collapsed="false">
      <c r="A11" s="435" t="s">
        <v>166</v>
      </c>
      <c r="B11" s="63" t="s">
        <v>4</v>
      </c>
      <c r="C11" s="317" t="s">
        <v>5</v>
      </c>
      <c r="D11" s="317" t="s">
        <v>6</v>
      </c>
      <c r="E11" s="317" t="s">
        <v>7</v>
      </c>
      <c r="F11" s="61"/>
      <c r="G11" s="61"/>
    </row>
    <row r="12" s="18" customFormat="true" ht="24" hidden="false" customHeight="false" outlineLevel="0" collapsed="false">
      <c r="A12" s="435"/>
      <c r="B12" s="13" t="s">
        <v>12</v>
      </c>
      <c r="C12" s="318" t="s">
        <v>15</v>
      </c>
      <c r="D12" s="13" t="s">
        <v>16</v>
      </c>
      <c r="E12" s="318" t="s">
        <v>15</v>
      </c>
    </row>
    <row r="13" customFormat="false" ht="12.75" hidden="false" customHeight="false" outlineLevel="0" collapsed="false">
      <c r="A13" s="1" t="s">
        <v>17</v>
      </c>
      <c r="B13" s="20" t="s">
        <v>18</v>
      </c>
      <c r="C13" s="67"/>
      <c r="D13" s="68" t="s">
        <v>19</v>
      </c>
      <c r="E13" s="69"/>
    </row>
    <row r="14" customFormat="false" ht="12.75" hidden="false" customHeight="false" outlineLevel="0" collapsed="false">
      <c r="A14" s="1" t="s">
        <v>20</v>
      </c>
      <c r="B14" s="27" t="s">
        <v>21</v>
      </c>
      <c r="C14" s="436" t="n">
        <f aca="false">'püim-Gamesz'!C13+'püim-Bibó'!C13+'püim-Óvoda'!C13+'püim-Illyés '!C13+'püim-TASZII '!C13+'püim-Művkp '!C13</f>
        <v>205759</v>
      </c>
      <c r="D14" s="437" t="s">
        <v>22</v>
      </c>
      <c r="E14" s="436" t="n">
        <f aca="false">'püim-Gamesz'!E13+'püim-Bibó'!E13+'püim-Óvoda'!E13+'püim-Illyés '!E13+'püim-TASZII '!E13+'püim-Művkp '!E13</f>
        <v>685806</v>
      </c>
      <c r="F14" s="3"/>
    </row>
    <row r="15" customFormat="false" ht="12.75" hidden="false" customHeight="false" outlineLevel="0" collapsed="false">
      <c r="A15" s="1" t="s">
        <v>23</v>
      </c>
      <c r="B15" s="27" t="s">
        <v>24</v>
      </c>
      <c r="C15" s="436" t="n">
        <f aca="false">'püim-Gamesz'!C14+'püim-Bibó'!C14+'püim-Óvoda'!C14+'püim-Illyés '!C14+'püim-TASZII '!C14+'püim-Művkp '!C14</f>
        <v>0</v>
      </c>
      <c r="D15" s="437" t="s">
        <v>25</v>
      </c>
      <c r="E15" s="436" t="n">
        <f aca="false">'püim-Gamesz'!E14+'püim-Bibó'!E14+'püim-Óvoda'!E14+'püim-Illyés '!E14+'püim-TASZII '!E14+'püim-Művkp '!E14</f>
        <v>172974</v>
      </c>
      <c r="F15" s="29"/>
    </row>
    <row r="16" customFormat="false" ht="12.75" hidden="false" customHeight="false" outlineLevel="0" collapsed="false">
      <c r="A16" s="1" t="s">
        <v>26</v>
      </c>
      <c r="B16" s="27" t="s">
        <v>27</v>
      </c>
      <c r="C16" s="436" t="n">
        <f aca="false">'püim-Gamesz'!C15+'püim-Bibó'!C15+'püim-Óvoda'!C15+'püim-Illyés '!C15+'püim-TASZII '!C15+'püim-Művkp '!C15</f>
        <v>0</v>
      </c>
      <c r="D16" s="437" t="s">
        <v>28</v>
      </c>
      <c r="E16" s="436" t="n">
        <f aca="false">'püim-Gamesz'!E15+'püim-Bibó'!E15+'püim-Óvoda'!E15+'püim-Illyés '!E15+'püim-TASZII '!E15+'püim-Művkp '!E15</f>
        <v>531739</v>
      </c>
      <c r="F16" s="3"/>
    </row>
    <row r="17" customFormat="false" ht="12.75" hidden="false" customHeight="false" outlineLevel="0" collapsed="false">
      <c r="A17" s="1" t="s">
        <v>29</v>
      </c>
      <c r="B17" s="27" t="s">
        <v>30</v>
      </c>
      <c r="C17" s="436" t="n">
        <f aca="false">'püim-Gamesz'!C16+'püim-Bibó'!C16+'püim-Óvoda'!C16+'püim-Illyés '!C16+'püim-TASZII '!C16+'püim-Művkp '!C16</f>
        <v>0</v>
      </c>
      <c r="D17" s="437" t="s">
        <v>31</v>
      </c>
      <c r="E17" s="436" t="n">
        <f aca="false">'püim-Gamesz'!E16+'püim-Bibó'!E16+'püim-Óvoda'!E16+'püim-Illyés '!E16+'püim-TASZII '!E16+'püim-Művkp '!E16</f>
        <v>0</v>
      </c>
      <c r="F17" s="3"/>
    </row>
    <row r="18" customFormat="false" ht="12.75" hidden="false" customHeight="false" outlineLevel="0" collapsed="false">
      <c r="A18" s="1" t="s">
        <v>32</v>
      </c>
      <c r="B18" s="27" t="s">
        <v>33</v>
      </c>
      <c r="C18" s="436" t="n">
        <f aca="false">'püim-Gamesz'!C17+'püim-Bibó'!C17+'püim-Óvoda'!C17+'püim-Illyés '!C17+'püim-TASZII '!C17+'püim-Művkp '!C17</f>
        <v>19049</v>
      </c>
      <c r="D18" s="437" t="s">
        <v>34</v>
      </c>
      <c r="E18" s="436" t="n">
        <f aca="false">'püim-Gamesz'!E17+'püim-Bibó'!E17+'püim-Óvoda'!E17+'püim-Illyés '!E17+'püim-TASZII '!E17+'püim-Művkp '!E17</f>
        <v>0</v>
      </c>
      <c r="F18" s="3"/>
    </row>
    <row r="19" customFormat="false" ht="12.75" hidden="false" customHeight="false" outlineLevel="0" collapsed="false">
      <c r="A19" s="1" t="s">
        <v>35</v>
      </c>
      <c r="B19" s="24" t="s">
        <v>36</v>
      </c>
      <c r="C19" s="436" t="n">
        <f aca="false">'püim-Gamesz'!C18+'püim-Bibó'!C18+'püim-Óvoda'!C18+'püim-Illyés '!C18+'püim-TASZII '!C18+'püim-Művkp '!C18</f>
        <v>200</v>
      </c>
      <c r="D19" s="70" t="s">
        <v>37</v>
      </c>
      <c r="E19" s="436" t="n">
        <f aca="false">'püim-Gamesz'!E18+'püim-Bibó'!E18+'püim-Óvoda'!E18+'püim-Illyés '!E18+'püim-TASZII '!E18+'püim-Művkp '!E18</f>
        <v>0</v>
      </c>
      <c r="G19" s="90"/>
    </row>
    <row r="20" customFormat="false" ht="12.75" hidden="false" customHeight="false" outlineLevel="0" collapsed="false">
      <c r="A20" s="1" t="s">
        <v>38</v>
      </c>
      <c r="B20" s="438" t="s">
        <v>1108</v>
      </c>
      <c r="C20" s="436" t="n">
        <f aca="false">'püim-Gamesz'!C19+'püim-Bibó'!C19+'püim-Óvoda'!C19+'püim-Illyés '!C19+'püim-TASZII '!C19+'püim-Művkp '!C19</f>
        <v>1152882</v>
      </c>
      <c r="D20" s="70" t="s">
        <v>40</v>
      </c>
      <c r="E20" s="436" t="n">
        <f aca="false">'püim-Gamesz'!E19+'püim-Bibó'!E19+'püim-Óvoda'!E19+'püim-Illyés '!E19+'püim-TASZII '!E19+'püim-Művkp '!E19</f>
        <v>3500</v>
      </c>
      <c r="G20" s="90"/>
    </row>
    <row r="21" s="41" customFormat="true" ht="13.5" hidden="false" customHeight="false" outlineLevel="0" collapsed="false">
      <c r="A21" s="1" t="s">
        <v>41</v>
      </c>
      <c r="B21" s="438" t="s">
        <v>1109</v>
      </c>
      <c r="C21" s="436" t="n">
        <f aca="false">'püim-Gamesz'!C20+'püim-Bibó'!C20+'püim-Óvoda'!C20+'püim-Illyés '!C20+'püim-TASZII '!C20+'püim-Művkp '!C20</f>
        <v>281875</v>
      </c>
      <c r="D21" s="70" t="s">
        <v>43</v>
      </c>
      <c r="E21" s="436" t="n">
        <f aca="false">'püim-Gamesz'!E20+'püim-Bibó'!E20+'püim-Óvoda'!E20+'püim-Illyés '!E20+'püim-TASZII '!E20+'püim-Művkp '!E20</f>
        <v>0</v>
      </c>
    </row>
    <row r="22" customFormat="false" ht="12.75" hidden="false" customHeight="false" outlineLevel="0" collapsed="false">
      <c r="A22" s="1" t="s">
        <v>44</v>
      </c>
      <c r="B22" s="439" t="s">
        <v>1110</v>
      </c>
      <c r="C22" s="436" t="n">
        <f aca="false">'püim-Gamesz'!C21+'püim-Bibó'!C21+'püim-Óvoda'!C21+'püim-Illyés '!C21+'püim-TASZII '!C21+'püim-Művkp '!C21</f>
        <v>42429</v>
      </c>
      <c r="D22" s="70"/>
      <c r="E22" s="436"/>
    </row>
    <row r="23" customFormat="false" ht="12.75" hidden="false" customHeight="false" outlineLevel="0" collapsed="false">
      <c r="A23" s="1" t="s">
        <v>47</v>
      </c>
      <c r="B23" s="438" t="s">
        <v>1111</v>
      </c>
      <c r="C23" s="436" t="n">
        <f aca="false">'püim-Gamesz'!C22+'püim-Bibó'!C22+'püim-Óvoda'!C22+'püim-Illyés '!C22+'püim-TASZII '!C22+'püim-Művkp '!C22</f>
        <v>828578</v>
      </c>
      <c r="D23" s="70"/>
      <c r="E23" s="436"/>
    </row>
    <row r="24" customFormat="false" ht="12.75" hidden="false" customHeight="false" outlineLevel="0" collapsed="false">
      <c r="A24" s="1" t="s">
        <v>50</v>
      </c>
      <c r="B24" s="30" t="s">
        <v>42</v>
      </c>
      <c r="C24" s="440" t="n">
        <f aca="false">'püim-Gamesz'!C23+'püim-Bibó'!C23+'püim-Óvoda'!C23+'püim-Illyés '!C23+'püim-TASZII '!C23+'püim-Művkp '!C23</f>
        <v>1172131</v>
      </c>
      <c r="D24" s="70"/>
      <c r="E24" s="436"/>
    </row>
    <row r="25" s="46" customFormat="true" ht="13.5" hidden="false" customHeight="false" outlineLevel="0" collapsed="false">
      <c r="A25" s="1" t="s">
        <v>53</v>
      </c>
      <c r="B25" s="33" t="s">
        <v>45</v>
      </c>
      <c r="C25" s="441" t="n">
        <f aca="false">'püim-Gamesz'!C24+'püim-Bibó'!C24+'püim-Óvoda'!C24+'püim-Illyés '!C24+'püim-TASZII '!C24+'püim-Művkp '!C24</f>
        <v>1377890</v>
      </c>
      <c r="D25" s="331" t="s">
        <v>46</v>
      </c>
      <c r="E25" s="441" t="n">
        <f aca="false">'püim-Gamesz'!E24+'püim-Bibó'!E24+'püim-Óvoda'!E24+'püim-Illyés '!E24+'püim-TASZII '!E24+'püim-Művkp '!E24</f>
        <v>1394019</v>
      </c>
    </row>
    <row r="26" s="46" customFormat="true" ht="12.75" hidden="false" customHeight="false" outlineLevel="0" collapsed="false">
      <c r="A26" s="1" t="s">
        <v>56</v>
      </c>
      <c r="B26" s="37" t="s">
        <v>48</v>
      </c>
      <c r="C26" s="436"/>
      <c r="D26" s="77" t="s">
        <v>49</v>
      </c>
      <c r="E26" s="436"/>
    </row>
    <row r="27" customFormat="false" ht="12.75" hidden="false" customHeight="false" outlineLevel="0" collapsed="false">
      <c r="A27" s="1" t="s">
        <v>59</v>
      </c>
      <c r="B27" s="24" t="s">
        <v>51</v>
      </c>
      <c r="C27" s="436" t="n">
        <f aca="false">'püim-Gamesz'!C26+'püim-Bibó'!C26+'püim-Óvoda'!C26+'püim-Illyés '!C26+'püim-TASZII '!C26+'püim-Művkp '!C26</f>
        <v>0</v>
      </c>
      <c r="D27" s="70" t="s">
        <v>52</v>
      </c>
      <c r="E27" s="436" t="n">
        <f aca="false">'püim-Gamesz'!E26+'püim-Bibó'!E26+'püim-Óvoda'!E26+'püim-Illyés '!E26+'püim-TASZII '!E26+'püim-Művkp '!E26</f>
        <v>0</v>
      </c>
    </row>
    <row r="28" customFormat="false" ht="12.75" hidden="false" customHeight="false" outlineLevel="0" collapsed="false">
      <c r="A28" s="1" t="s">
        <v>62</v>
      </c>
      <c r="B28" s="24" t="s">
        <v>54</v>
      </c>
      <c r="C28" s="436" t="n">
        <f aca="false">'püim-Gamesz'!C27+'püim-Bibó'!C27+'püim-Óvoda'!C27+'püim-Illyés '!C27+'püim-TASZII '!C27+'püim-Művkp '!C27</f>
        <v>0</v>
      </c>
      <c r="D28" s="70" t="s">
        <v>55</v>
      </c>
      <c r="E28" s="436" t="n">
        <f aca="false">'püim-Gamesz'!E27+'püim-Bibó'!E27+'püim-Óvoda'!E27+'püim-Illyés '!E27+'püim-TASZII '!E27+'püim-Művkp '!E27</f>
        <v>18226</v>
      </c>
    </row>
    <row r="29" customFormat="false" ht="12.75" hidden="false" customHeight="false" outlineLevel="0" collapsed="false">
      <c r="A29" s="1" t="s">
        <v>65</v>
      </c>
      <c r="B29" s="24" t="s">
        <v>57</v>
      </c>
      <c r="C29" s="436" t="n">
        <f aca="false">'püim-Gamesz'!C28+'püim-Bibó'!C28+'püim-Óvoda'!C28+'püim-Illyés '!C28+'püim-TASZII '!C28+'püim-Művkp '!C28</f>
        <v>0</v>
      </c>
      <c r="D29" s="70" t="s">
        <v>58</v>
      </c>
      <c r="E29" s="436" t="n">
        <f aca="false">'püim-Gamesz'!E28+'püim-Bibó'!E28+'püim-Óvoda'!E28+'püim-Illyés '!E28+'püim-TASZII '!E28+'püim-Művkp '!E28</f>
        <v>0</v>
      </c>
    </row>
    <row r="30" s="41" customFormat="true" ht="13.5" hidden="false" customHeight="false" outlineLevel="0" collapsed="false">
      <c r="A30" s="1" t="s">
        <v>68</v>
      </c>
      <c r="B30" s="24" t="s">
        <v>60</v>
      </c>
      <c r="C30" s="436" t="n">
        <f aca="false">'püim-Gamesz'!C29+'püim-Bibó'!C29+'püim-Óvoda'!C29+'püim-Illyés '!C29+'püim-TASZII '!C29+'püim-Művkp '!C29</f>
        <v>0</v>
      </c>
      <c r="D30" s="70" t="s">
        <v>61</v>
      </c>
      <c r="E30" s="436" t="n">
        <f aca="false">'püim-Gamesz'!E29+'püim-Bibó'!E29+'püim-Óvoda'!E29+'püim-Illyés '!E29+'püim-TASZII '!E29+'püim-Művkp '!E29</f>
        <v>0</v>
      </c>
    </row>
    <row r="31" customFormat="false" ht="12.75" hidden="false" customHeight="false" outlineLevel="0" collapsed="false">
      <c r="A31" s="1" t="s">
        <v>71</v>
      </c>
      <c r="B31" s="24" t="s">
        <v>63</v>
      </c>
      <c r="C31" s="436" t="n">
        <f aca="false">'püim-Gamesz'!C30+'püim-Bibó'!C30+'püim-Óvoda'!C30+'püim-Illyés '!C30+'püim-TASZII '!C30+'püim-Művkp '!C30</f>
        <v>0</v>
      </c>
      <c r="D31" s="70" t="s">
        <v>64</v>
      </c>
      <c r="E31" s="436" t="n">
        <f aca="false">'püim-Gamesz'!E30+'püim-Bibó'!E30+'püim-Óvoda'!E30+'püim-Illyés '!E30+'püim-TASZII '!E30+'püim-Művkp '!E30</f>
        <v>0</v>
      </c>
    </row>
    <row r="32" s="46" customFormat="true" ht="12.75" hidden="false" customHeight="false" outlineLevel="0" collapsed="false">
      <c r="A32" s="1" t="s">
        <v>74</v>
      </c>
      <c r="B32" s="438" t="s">
        <v>1112</v>
      </c>
      <c r="C32" s="436" t="n">
        <f aca="false">'püim-Gamesz'!C31+'püim-Bibó'!C31+'püim-Óvoda'!C31+'püim-Illyés '!C31+'püim-TASZII '!C31+'püim-Művkp '!C31</f>
        <v>18226</v>
      </c>
      <c r="D32" s="2" t="s">
        <v>67</v>
      </c>
      <c r="E32" s="436" t="n">
        <f aca="false">'püim-Gamesz'!E31+'püim-Bibó'!E31+'püim-Óvoda'!E31+'püim-Illyés '!E31+'püim-TASZII '!E31+'püim-Művkp '!E31</f>
        <v>0</v>
      </c>
    </row>
    <row r="33" s="46" customFormat="true" ht="13.5" hidden="false" customHeight="false" outlineLevel="0" collapsed="false">
      <c r="A33" s="1" t="s">
        <v>77</v>
      </c>
      <c r="B33" s="33" t="s">
        <v>72</v>
      </c>
      <c r="C33" s="441" t="n">
        <f aca="false">'püim-Gamesz'!C32+'püim-Bibó'!C32+'püim-Óvoda'!C32+'püim-Illyés '!C32+'püim-TASZII '!C32+'püim-Művkp '!C32</f>
        <v>18226</v>
      </c>
      <c r="D33" s="331" t="s">
        <v>73</v>
      </c>
      <c r="E33" s="441" t="n">
        <f aca="false">'püim-Gamesz'!E32+'püim-Bibó'!E32+'püim-Óvoda'!E32+'püim-Illyés '!E32+'püim-TASZII '!E32+'püim-Művkp '!E32</f>
        <v>18226</v>
      </c>
      <c r="G33" s="125"/>
    </row>
    <row r="34" s="46" customFormat="true" ht="12.75" hidden="false" customHeight="false" outlineLevel="0" collapsed="false">
      <c r="A34" s="1" t="s">
        <v>79</v>
      </c>
      <c r="B34" s="37" t="s">
        <v>75</v>
      </c>
      <c r="C34" s="442" t="n">
        <f aca="false">'püim-Gamesz'!C33+'püim-Bibó'!C33+'püim-Óvoda'!C33+'püim-Illyés '!C33+'püim-TASZII '!C33+'püim-Művkp '!C33</f>
        <v>1396116</v>
      </c>
      <c r="D34" s="77" t="s">
        <v>76</v>
      </c>
      <c r="E34" s="442" t="n">
        <f aca="false">'püim-Gamesz'!E33+'püim-Bibó'!E33+'püim-Óvoda'!E33+'püim-Illyés '!E33+'püim-TASZII '!E33+'püim-Művkp '!E33</f>
        <v>1412245</v>
      </c>
    </row>
    <row r="35" s="46" customFormat="true" ht="12.75" hidden="false" customHeight="false" outlineLevel="0" collapsed="false">
      <c r="A35" s="1" t="s">
        <v>81</v>
      </c>
      <c r="B35" s="37" t="s">
        <v>148</v>
      </c>
      <c r="C35" s="442" t="n">
        <f aca="false">'püim-Gamesz'!C34+'püim-Bibó'!C34+'püim-Óvoda'!C34+'püim-Illyés '!C34+'püim-TASZII '!C34+'püim-Művkp '!C34</f>
        <v>-16129</v>
      </c>
      <c r="D35" s="77"/>
      <c r="E35" s="436"/>
    </row>
    <row r="36" customFormat="false" ht="12.75" hidden="false" customHeight="false" outlineLevel="0" collapsed="false">
      <c r="A36" s="1" t="s">
        <v>83</v>
      </c>
      <c r="B36" s="2" t="s">
        <v>886</v>
      </c>
      <c r="C36" s="436" t="n">
        <f aca="false">'püim-Gamesz'!C35+'püim-Bibó'!C35+'püim-Óvoda'!C35+'püim-Illyés '!C35+'püim-TASZII '!C35+'püim-Művkp '!C35</f>
        <v>0</v>
      </c>
      <c r="D36" s="70"/>
      <c r="E36" s="436"/>
    </row>
    <row r="37" customFormat="false" ht="12.75" hidden="false" customHeight="false" outlineLevel="0" collapsed="false">
      <c r="A37" s="1" t="s">
        <v>86</v>
      </c>
      <c r="B37" s="2" t="s">
        <v>82</v>
      </c>
      <c r="C37" s="436" t="n">
        <f aca="false">'püim-Gamesz'!C36+'püim-Bibó'!C36+'püim-Óvoda'!C36+'püim-Illyés '!C36+'püim-TASZII '!C36+'püim-Művkp '!C36</f>
        <v>0</v>
      </c>
      <c r="D37" s="70"/>
      <c r="E37" s="436"/>
    </row>
    <row r="38" customFormat="false" ht="12.75" hidden="false" customHeight="false" outlineLevel="0" collapsed="false">
      <c r="A38" s="1" t="s">
        <v>89</v>
      </c>
      <c r="B38" s="37" t="s">
        <v>84</v>
      </c>
      <c r="C38" s="436" t="n">
        <f aca="false">'püim-Gamesz'!C37+'püim-Bibó'!C37+'püim-Óvoda'!C37+'püim-Illyés '!C37+'püim-TASZII '!C37+'püim-Művkp '!C37</f>
        <v>0</v>
      </c>
      <c r="D38" s="77" t="s">
        <v>85</v>
      </c>
      <c r="E38" s="436"/>
    </row>
    <row r="39" customFormat="false" ht="12.75" hidden="false" customHeight="false" outlineLevel="0" collapsed="false">
      <c r="A39" s="1" t="s">
        <v>92</v>
      </c>
      <c r="B39" s="24" t="s">
        <v>87</v>
      </c>
      <c r="C39" s="436" t="n">
        <f aca="false">'püim-Gamesz'!C38+'püim-Bibó'!C38+'püim-Óvoda'!C38+'püim-Illyés '!C38+'püim-TASZII '!C38+'püim-Művkp '!C38</f>
        <v>16129</v>
      </c>
      <c r="D39" s="70" t="s">
        <v>88</v>
      </c>
      <c r="E39" s="436"/>
    </row>
    <row r="40" customFormat="false" ht="12.75" hidden="false" customHeight="false" outlineLevel="0" collapsed="false">
      <c r="A40" s="1" t="s">
        <v>94</v>
      </c>
      <c r="B40" s="24" t="s">
        <v>90</v>
      </c>
      <c r="C40" s="436" t="n">
        <f aca="false">'püim-Gamesz'!C39+'püim-Bibó'!C39+'püim-Óvoda'!C39+'püim-Illyés '!C39+'püim-TASZII '!C39+'püim-Művkp '!C39</f>
        <v>0</v>
      </c>
      <c r="D40" s="70" t="s">
        <v>91</v>
      </c>
      <c r="E40" s="436" t="n">
        <f aca="false">'püim-Gamesz'!E39+'püim-Bibó'!E39+'püim-Óvoda'!E39+'püim-Illyés '!E39+'püim-TASZII '!E39+'püim-Művkp '!E39</f>
        <v>0</v>
      </c>
    </row>
    <row r="41" customFormat="false" ht="12.75" hidden="false" customHeight="false" outlineLevel="0" collapsed="false">
      <c r="A41" s="1" t="s">
        <v>96</v>
      </c>
      <c r="B41" s="24"/>
      <c r="C41" s="436"/>
      <c r="D41" s="70" t="s">
        <v>93</v>
      </c>
      <c r="E41" s="436" t="n">
        <f aca="false">'püim-Gamesz'!E40+'püim-Bibó'!E40+'püim-Óvoda'!E40+'püim-Illyés '!E40+'püim-TASZII '!E40+'püim-Művkp '!E40</f>
        <v>0</v>
      </c>
    </row>
    <row r="42" customFormat="false" ht="12.75" hidden="false" customHeight="false" outlineLevel="0" collapsed="false">
      <c r="A42" s="1" t="s">
        <v>98</v>
      </c>
      <c r="B42" s="24"/>
      <c r="C42" s="436"/>
      <c r="D42" s="327" t="s">
        <v>95</v>
      </c>
      <c r="E42" s="436" t="n">
        <f aca="false">'püim-Gamesz'!E41+'püim-Bibó'!E41+'püim-Óvoda'!E41+'püim-Illyés '!E41+'püim-TASZII '!E41+'püim-Művkp '!E41</f>
        <v>0</v>
      </c>
    </row>
    <row r="43" s="46" customFormat="true" ht="12.75" hidden="false" customHeight="false" outlineLevel="0" collapsed="false">
      <c r="A43" s="1" t="s">
        <v>101</v>
      </c>
      <c r="B43" s="24"/>
      <c r="C43" s="436"/>
      <c r="D43" s="70" t="s">
        <v>887</v>
      </c>
      <c r="E43" s="436" t="n">
        <f aca="false">'püim-Gamesz'!E42+'püim-Bibó'!E42+'püim-Óvoda'!E42+'püim-Illyés '!E42+'püim-TASZII '!E42+'püim-Művkp '!E42</f>
        <v>0</v>
      </c>
    </row>
    <row r="44" s="46" customFormat="true" ht="12.75" hidden="false" customHeight="false" outlineLevel="0" collapsed="false">
      <c r="A44" s="1" t="s">
        <v>103</v>
      </c>
      <c r="B44" s="51" t="s">
        <v>99</v>
      </c>
      <c r="C44" s="436" t="n">
        <f aca="false">'püim-Gamesz'!C43+'püim-Bibó'!C43+'püim-Óvoda'!C43+'püim-Illyés '!C43+'püim-TASZII '!C43+'püim-Művkp '!C43</f>
        <v>16129</v>
      </c>
      <c r="D44" s="74" t="s">
        <v>100</v>
      </c>
      <c r="E44" s="436" t="n">
        <f aca="false">'püim-Gamesz'!E43+'püim-Bibó'!E43+'püim-Óvoda'!E43+'püim-Illyés '!E43+'püim-TASZII '!E43+'püim-Művkp '!E43</f>
        <v>0</v>
      </c>
    </row>
    <row r="45" s="46" customFormat="true" ht="24" hidden="false" customHeight="false" outlineLevel="0" collapsed="false">
      <c r="A45" s="53" t="s">
        <v>105</v>
      </c>
      <c r="B45" s="54" t="s">
        <v>102</v>
      </c>
      <c r="C45" s="436"/>
      <c r="D45" s="77"/>
      <c r="E45" s="436"/>
    </row>
    <row r="46" customFormat="false" ht="12.75" hidden="false" customHeight="false" outlineLevel="0" collapsed="false">
      <c r="A46" s="1" t="s">
        <v>107</v>
      </c>
      <c r="B46" s="24" t="s">
        <v>888</v>
      </c>
      <c r="C46" s="436"/>
      <c r="D46" s="77"/>
      <c r="E46" s="436"/>
    </row>
    <row r="47" customFormat="false" ht="12.75" hidden="false" customHeight="false" outlineLevel="0" collapsed="false">
      <c r="A47" s="1" t="s">
        <v>110</v>
      </c>
      <c r="B47" s="24" t="s">
        <v>889</v>
      </c>
      <c r="C47" s="436"/>
      <c r="D47" s="77"/>
      <c r="E47" s="436"/>
    </row>
    <row r="48" s="46" customFormat="true" ht="12.75" hidden="false" customHeight="false" outlineLevel="0" collapsed="false">
      <c r="A48" s="1" t="s">
        <v>113</v>
      </c>
      <c r="B48" s="37" t="s">
        <v>108</v>
      </c>
      <c r="C48" s="442" t="n">
        <f aca="false">'püim-Gamesz'!C47+'püim-Bibó'!C47+'püim-Óvoda'!C47+'püim-Illyés '!C47+'püim-TASZII '!C47+'püim-Művkp '!C47</f>
        <v>0</v>
      </c>
      <c r="D48" s="77" t="s">
        <v>109</v>
      </c>
      <c r="E48" s="436"/>
    </row>
    <row r="49" customFormat="false" ht="12.75" hidden="false" customHeight="false" outlineLevel="0" collapsed="false">
      <c r="A49" s="1" t="s">
        <v>116</v>
      </c>
      <c r="B49" s="24" t="s">
        <v>111</v>
      </c>
      <c r="C49" s="436" t="n">
        <f aca="false">'püim-Gamesz'!C48+'püim-Bibó'!C48+'püim-Óvoda'!C48+'püim-Illyés '!C48+'püim-TASZII '!C48+'püim-Művkp '!C48</f>
        <v>0</v>
      </c>
      <c r="D49" s="70" t="s">
        <v>112</v>
      </c>
      <c r="E49" s="436" t="n">
        <f aca="false">'püim-Gamesz'!E48+'püim-Bibó'!E48+'püim-Óvoda'!E48+'püim-Illyés '!E48+'püim-TASZII '!E48+'püim-Művkp '!E48</f>
        <v>0</v>
      </c>
    </row>
    <row r="50" customFormat="false" ht="12.75" hidden="false" customHeight="false" outlineLevel="0" collapsed="false">
      <c r="A50" s="1" t="s">
        <v>119</v>
      </c>
      <c r="B50" s="24" t="s">
        <v>114</v>
      </c>
      <c r="C50" s="436" t="n">
        <f aca="false">'püim-Gamesz'!C49+'püim-Bibó'!C49+'püim-Óvoda'!C49+'püim-Illyés '!C49+'püim-TASZII '!C49+'püim-Művkp '!C49</f>
        <v>0</v>
      </c>
      <c r="D50" s="70" t="s">
        <v>115</v>
      </c>
      <c r="E50" s="436" t="n">
        <f aca="false">'püim-Gamesz'!E49+'püim-Bibó'!E49+'püim-Óvoda'!E49+'püim-Illyés '!E49+'püim-TASZII '!E49+'püim-Művkp '!E49</f>
        <v>0</v>
      </c>
    </row>
    <row r="51" s="46" customFormat="true" ht="13.5" hidden="false" customHeight="false" outlineLevel="0" collapsed="false">
      <c r="A51" s="1" t="s">
        <v>207</v>
      </c>
      <c r="B51" s="37" t="s">
        <v>117</v>
      </c>
      <c r="C51" s="436" t="n">
        <f aca="false">'püim-Gamesz'!C50+'püim-Bibó'!C50+'püim-Óvoda'!C50+'püim-Illyés '!C50+'püim-TASZII '!C50+'püim-Művkp '!C50</f>
        <v>0</v>
      </c>
      <c r="D51" s="77" t="s">
        <v>118</v>
      </c>
      <c r="E51" s="436" t="n">
        <f aca="false">'püim-Gamesz'!E50+'püim-Bibó'!E50+'püim-Óvoda'!E50+'püim-Illyés '!E50+'püim-TASZII '!E50+'püim-Művkp '!E50</f>
        <v>0</v>
      </c>
    </row>
    <row r="52" s="46" customFormat="true" ht="13.5" hidden="false" customHeight="false" outlineLevel="0" collapsed="false">
      <c r="A52" s="1"/>
      <c r="B52" s="345" t="s">
        <v>120</v>
      </c>
      <c r="C52" s="443" t="n">
        <f aca="false">'püim-Gamesz'!C51+'püim-Bibó'!C51+'püim-Óvoda'!C51+'püim-Illyés '!C51+'püim-TASZII '!C51+'püim-Művkp '!C51</f>
        <v>1412245</v>
      </c>
      <c r="D52" s="444" t="s">
        <v>121</v>
      </c>
      <c r="E52" s="445" t="n">
        <f aca="false">'püim-Gamesz'!E51+'püim-Bibó'!E51+'püim-Óvoda'!E51+'püim-Illyés '!E51+'püim-TASZII '!E51+'püim-Művkp '!E51</f>
        <v>1412245</v>
      </c>
    </row>
    <row r="53" customFormat="false" ht="12.75" hidden="false" customHeight="false" outlineLevel="0" collapsed="false">
      <c r="B53" s="46"/>
      <c r="C53" s="125"/>
      <c r="D53" s="46"/>
      <c r="E53" s="125"/>
    </row>
    <row r="54" customFormat="false" ht="12.75" hidden="false" customHeight="false" outlineLevel="0" collapsed="false">
      <c r="C54" s="90"/>
    </row>
    <row r="55" customFormat="false" ht="12.75" hidden="false" customHeight="false" outlineLevel="0" collapsed="false">
      <c r="C55" s="90"/>
    </row>
    <row r="56" customFormat="false" ht="12.75" hidden="false" customHeight="false" outlineLevel="0" collapsed="false">
      <c r="C56" s="90"/>
    </row>
    <row r="57" customFormat="false" ht="12.75" hidden="false" customHeight="false" outlineLevel="0" collapsed="false">
      <c r="C57" s="90"/>
    </row>
    <row r="58" customFormat="false" ht="12.75" hidden="false" customHeight="false" outlineLevel="0" collapsed="false">
      <c r="C58" s="90"/>
    </row>
    <row r="59" customFormat="false" ht="12.75" hidden="false" customHeight="false" outlineLevel="0" collapsed="false">
      <c r="C59" s="90"/>
    </row>
    <row r="60" customFormat="false" ht="12.75" hidden="false" customHeight="false" outlineLevel="0" collapsed="false">
      <c r="C60" s="90"/>
    </row>
    <row r="61" customFormat="false" ht="12.75" hidden="false" customHeight="false" outlineLevel="0" collapsed="false">
      <c r="C61" s="90"/>
    </row>
    <row r="62" customFormat="false" ht="12.75" hidden="false" customHeight="false" outlineLevel="0" collapsed="false">
      <c r="C62" s="90"/>
    </row>
    <row r="63" customFormat="false" ht="12.75" hidden="false" customHeight="false" outlineLevel="0" collapsed="false">
      <c r="C63" s="90"/>
    </row>
    <row r="64" customFormat="false" ht="12.75" hidden="false" customHeight="false" outlineLevel="0" collapsed="false">
      <c r="C64" s="90"/>
    </row>
    <row r="65" customFormat="false" ht="12.75" hidden="false" customHeight="false" outlineLevel="0" collapsed="false">
      <c r="C65" s="90"/>
    </row>
    <row r="66" customFormat="false" ht="12.75" hidden="false" customHeight="false" outlineLevel="0" collapsed="false">
      <c r="C66" s="90"/>
    </row>
    <row r="67" customFormat="false" ht="12.75" hidden="false" customHeight="false" outlineLevel="0" collapsed="false">
      <c r="C67" s="90"/>
    </row>
    <row r="68" customFormat="false" ht="12.75" hidden="false" customHeight="false" outlineLevel="0" collapsed="false">
      <c r="C68" s="90"/>
    </row>
    <row r="69" customFormat="false" ht="12.75" hidden="false" customHeight="false" outlineLevel="0" collapsed="false">
      <c r="C69" s="90"/>
    </row>
    <row r="70" customFormat="false" ht="12.75" hidden="false" customHeight="false" outlineLevel="0" collapsed="false">
      <c r="C70" s="90"/>
    </row>
    <row r="71" customFormat="false" ht="12.75" hidden="false" customHeight="false" outlineLevel="0" collapsed="false">
      <c r="C71" s="90"/>
    </row>
    <row r="72" customFormat="false" ht="12.75" hidden="false" customHeight="false" outlineLevel="0" collapsed="false">
      <c r="C72" s="90"/>
    </row>
    <row r="73" customFormat="false" ht="12.75" hidden="false" customHeight="false" outlineLevel="0" collapsed="false">
      <c r="C73" s="90"/>
    </row>
    <row r="74" customFormat="false" ht="12.75" hidden="false" customHeight="false" outlineLevel="0" collapsed="false">
      <c r="C74" s="90"/>
    </row>
    <row r="75" customFormat="false" ht="12.75" hidden="false" customHeight="false" outlineLevel="0" collapsed="false">
      <c r="C75" s="90"/>
    </row>
    <row r="76" customFormat="false" ht="12.75" hidden="false" customHeight="false" outlineLevel="0" collapsed="false">
      <c r="C76" s="90"/>
    </row>
    <row r="77" customFormat="false" ht="12.75" hidden="false" customHeight="false" outlineLevel="0" collapsed="false">
      <c r="C77" s="90"/>
    </row>
  </sheetData>
  <mergeCells count="6">
    <mergeCell ref="D4:E4"/>
    <mergeCell ref="B5:E5"/>
    <mergeCell ref="B6:E6"/>
    <mergeCell ref="B7:E7"/>
    <mergeCell ref="B10:E10"/>
    <mergeCell ref="A11:A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47.14"/>
    <col collapsed="false" customWidth="true" hidden="false" outlineLevel="0" max="3" min="3" style="56" width="17.7"/>
    <col collapsed="false" customWidth="true" hidden="false" outlineLevel="0" max="4" min="4" style="56" width="45.13"/>
    <col collapsed="false" customWidth="true" hidden="false" outlineLevel="0" max="5" min="5" style="56" width="18.14"/>
    <col collapsed="false" customWidth="false" hidden="false" outlineLevel="0" max="257" min="6" style="56" width="9.14"/>
  </cols>
  <sheetData>
    <row r="1" customFormat="false" ht="15.75" hidden="false" customHeight="true" outlineLevel="0" collapsed="false">
      <c r="B1" s="2"/>
      <c r="C1" s="2"/>
      <c r="D1" s="57" t="s">
        <v>122</v>
      </c>
      <c r="E1" s="57"/>
    </row>
    <row r="2" s="58" customFormat="true" ht="12.75" hidden="false" customHeight="false" outlineLevel="0" collapsed="false">
      <c r="B2" s="6" t="s">
        <v>123</v>
      </c>
      <c r="C2" s="6"/>
      <c r="D2" s="6"/>
      <c r="E2" s="6"/>
      <c r="F2" s="59"/>
      <c r="G2" s="59"/>
    </row>
    <row r="3" s="58" customFormat="true" ht="12.75" hidden="false" customHeight="false" outlineLevel="0" collapsed="false">
      <c r="B3" s="6" t="s">
        <v>124</v>
      </c>
      <c r="C3" s="6"/>
      <c r="D3" s="6"/>
      <c r="E3" s="6"/>
      <c r="F3" s="59"/>
      <c r="G3" s="59"/>
    </row>
    <row r="4" s="58" customFormat="true" ht="12.75" hidden="false" customHeight="false" outlineLevel="0" collapsed="false">
      <c r="B4" s="6" t="s">
        <v>125</v>
      </c>
      <c r="C4" s="6"/>
      <c r="D4" s="6"/>
      <c r="E4" s="6"/>
      <c r="F4" s="59"/>
      <c r="G4" s="59"/>
    </row>
    <row r="5" s="58" customFormat="true" ht="12.75" hidden="false" customHeight="false" outlineLevel="0" collapsed="false">
      <c r="B5" s="6" t="s">
        <v>3</v>
      </c>
      <c r="C5" s="6"/>
      <c r="D5" s="6"/>
      <c r="E5" s="6"/>
      <c r="F5" s="59"/>
      <c r="G5" s="59"/>
    </row>
    <row r="6" s="58" customFormat="true" ht="12.75" hidden="false" customHeight="false" outlineLevel="0" collapsed="false">
      <c r="B6" s="60"/>
      <c r="C6" s="61"/>
      <c r="D6" s="61"/>
      <c r="E6" s="61"/>
      <c r="F6" s="59"/>
      <c r="G6" s="59"/>
    </row>
    <row r="7" customFormat="false" ht="12.75" hidden="false" customHeight="false" outlineLevel="0" collapsed="false">
      <c r="A7" s="62"/>
      <c r="B7" s="63" t="s">
        <v>4</v>
      </c>
      <c r="C7" s="63" t="s">
        <v>5</v>
      </c>
      <c r="D7" s="63" t="s">
        <v>6</v>
      </c>
      <c r="E7" s="63" t="s">
        <v>7</v>
      </c>
    </row>
    <row r="8" s="66" customFormat="true" ht="29.25" hidden="false" customHeight="true" outlineLevel="0" collapsed="false">
      <c r="A8" s="62"/>
      <c r="B8" s="13" t="s">
        <v>12</v>
      </c>
      <c r="C8" s="64" t="s">
        <v>15</v>
      </c>
      <c r="D8" s="65" t="s">
        <v>16</v>
      </c>
      <c r="E8" s="64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7"/>
      <c r="D9" s="68" t="s">
        <v>19</v>
      </c>
      <c r="E9" s="69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 '!E8</f>
        <v>311218</v>
      </c>
      <c r="D10" s="70" t="s">
        <v>22</v>
      </c>
      <c r="E10" s="71" t="n">
        <f aca="false">'új m '!I8</f>
        <v>994854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 '!E9</f>
        <v>1053635</v>
      </c>
      <c r="D11" s="70" t="s">
        <v>25</v>
      </c>
      <c r="E11" s="71" t="n">
        <f aca="false">'új m '!I9</f>
        <v>251725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/>
      <c r="D12" s="70" t="s">
        <v>126</v>
      </c>
      <c r="E12" s="71" t="n">
        <f aca="false">'új m '!I10</f>
        <v>988029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 '!E11</f>
        <v>920569</v>
      </c>
      <c r="D13" s="70" t="s">
        <v>34</v>
      </c>
      <c r="E13" s="71" t="n">
        <f aca="false">'új m '!I12</f>
        <v>56241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 '!E12</f>
        <v>99111</v>
      </c>
      <c r="D14" s="70" t="s">
        <v>37</v>
      </c>
      <c r="E14" s="71" t="n">
        <f aca="false">'új m '!I13</f>
        <v>176331</v>
      </c>
    </row>
    <row r="15" customFormat="false" ht="12.75" hidden="false" customHeight="false" outlineLevel="0" collapsed="false">
      <c r="A15" s="1" t="s">
        <v>35</v>
      </c>
      <c r="B15" s="24" t="s">
        <v>127</v>
      </c>
      <c r="C15" s="49" t="n">
        <f aca="false">'új m '!E13</f>
        <v>200</v>
      </c>
      <c r="D15" s="70" t="s">
        <v>40</v>
      </c>
      <c r="E15" s="71" t="n">
        <f aca="false">'új m 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2" t="n">
        <f aca="false">SUM(C13:C15)</f>
        <v>1019880</v>
      </c>
      <c r="D16" s="70" t="s">
        <v>43</v>
      </c>
      <c r="E16" s="71" t="n">
        <f aca="false">'új m '!I15</f>
        <v>33535</v>
      </c>
    </row>
    <row r="17" s="76" customFormat="true" ht="12.75" hidden="false" customHeight="false" outlineLevel="0" collapsed="false">
      <c r="A17" s="1" t="s">
        <v>41</v>
      </c>
      <c r="B17" s="37" t="s">
        <v>128</v>
      </c>
      <c r="C17" s="73" t="n">
        <f aca="false">SUM(C10:C11,C16)</f>
        <v>2384733</v>
      </c>
      <c r="D17" s="74" t="s">
        <v>129</v>
      </c>
      <c r="E17" s="75" t="n">
        <f aca="false">SUM(E10:E16)</f>
        <v>2507715</v>
      </c>
    </row>
    <row r="18" s="2" customFormat="true" ht="12.75" hidden="false" customHeight="false" outlineLevel="0" collapsed="false">
      <c r="A18" s="1" t="s">
        <v>44</v>
      </c>
      <c r="B18" s="37" t="s">
        <v>130</v>
      </c>
      <c r="C18" s="73" t="n">
        <f aca="false">C17-E17-E22</f>
        <v>-184746</v>
      </c>
      <c r="D18" s="77"/>
      <c r="E18" s="71"/>
    </row>
    <row r="19" customFormat="false" ht="12.75" hidden="false" customHeight="false" outlineLevel="0" collapsed="false">
      <c r="A19" s="1" t="s">
        <v>47</v>
      </c>
      <c r="B19" s="24" t="s">
        <v>87</v>
      </c>
      <c r="C19" s="49" t="n">
        <f aca="false">'új m '!E32</f>
        <v>941149</v>
      </c>
      <c r="D19" s="77"/>
      <c r="E19" s="71"/>
    </row>
    <row r="20" customFormat="false" ht="12.75" hidden="false" customHeight="false" outlineLevel="0" collapsed="false">
      <c r="A20" s="1" t="s">
        <v>50</v>
      </c>
      <c r="B20" s="24" t="s">
        <v>131</v>
      </c>
      <c r="C20" s="49" t="n">
        <v>-756403</v>
      </c>
      <c r="D20" s="70" t="s">
        <v>132</v>
      </c>
      <c r="E20" s="71" t="n">
        <f aca="false">'új m '!I36</f>
        <v>7391</v>
      </c>
    </row>
    <row r="21" customFormat="false" ht="12.75" hidden="false" customHeight="false" outlineLevel="0" collapsed="false">
      <c r="A21" s="1" t="s">
        <v>53</v>
      </c>
      <c r="B21" s="24"/>
      <c r="C21" s="49"/>
      <c r="D21" s="70" t="s">
        <v>133</v>
      </c>
      <c r="E21" s="71" t="n">
        <f aca="false">'új m '!I33</f>
        <v>54373</v>
      </c>
    </row>
    <row r="22" s="76" customFormat="true" ht="12.75" hidden="false" customHeight="false" outlineLevel="0" collapsed="false">
      <c r="A22" s="1" t="s">
        <v>56</v>
      </c>
      <c r="B22" s="37" t="s">
        <v>134</v>
      </c>
      <c r="C22" s="73" t="n">
        <f aca="false">SUM(C19:C20)</f>
        <v>184746</v>
      </c>
      <c r="D22" s="77" t="s">
        <v>135</v>
      </c>
      <c r="E22" s="75" t="n">
        <f aca="false">SUM(E20:E21)</f>
        <v>61764</v>
      </c>
    </row>
    <row r="23" customFormat="false" ht="12.75" hidden="false" customHeight="false" outlineLevel="0" collapsed="false">
      <c r="A23" s="1"/>
      <c r="B23" s="24"/>
      <c r="C23" s="49"/>
      <c r="D23" s="70"/>
      <c r="E23" s="71"/>
    </row>
    <row r="24" s="76" customFormat="true" ht="12.75" hidden="false" customHeight="false" outlineLevel="0" collapsed="false">
      <c r="A24" s="1"/>
      <c r="B24" s="37"/>
      <c r="C24" s="73" t="n">
        <f aca="false">C18+C22</f>
        <v>0</v>
      </c>
      <c r="D24" s="77"/>
      <c r="E24" s="75"/>
    </row>
    <row r="25" customFormat="false" ht="12.75" hidden="false" customHeight="false" outlineLevel="0" collapsed="false">
      <c r="A25" s="1"/>
      <c r="B25" s="24"/>
      <c r="C25" s="49"/>
      <c r="D25" s="70"/>
      <c r="E25" s="71"/>
    </row>
    <row r="26" customFormat="false" ht="12.75" hidden="false" customHeight="false" outlineLevel="0" collapsed="false">
      <c r="A26" s="1" t="s">
        <v>59</v>
      </c>
      <c r="B26" s="24" t="s">
        <v>136</v>
      </c>
      <c r="C26" s="49" t="n">
        <v>0</v>
      </c>
      <c r="D26" s="70" t="s">
        <v>137</v>
      </c>
      <c r="E26" s="71" t="n">
        <v>0</v>
      </c>
    </row>
    <row r="27" customFormat="false" ht="12.75" hidden="false" customHeight="false" outlineLevel="0" collapsed="false">
      <c r="A27" s="1" t="s">
        <v>62</v>
      </c>
      <c r="B27" s="24" t="s">
        <v>114</v>
      </c>
      <c r="C27" s="49" t="n">
        <v>0</v>
      </c>
      <c r="D27" s="70" t="s">
        <v>138</v>
      </c>
      <c r="E27" s="75" t="n">
        <v>0</v>
      </c>
    </row>
    <row r="28" s="78" customFormat="true" ht="13.5" hidden="false" customHeight="false" outlineLevel="0" collapsed="false">
      <c r="A28" s="1" t="s">
        <v>65</v>
      </c>
      <c r="B28" s="37" t="s">
        <v>117</v>
      </c>
      <c r="C28" s="73" t="n">
        <f aca="false">SUM(C27)</f>
        <v>0</v>
      </c>
      <c r="D28" s="77" t="s">
        <v>118</v>
      </c>
      <c r="E28" s="75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3"/>
      <c r="D29" s="77"/>
      <c r="E29" s="75"/>
    </row>
    <row r="30" s="76" customFormat="true" ht="12.75" hidden="false" customHeight="false" outlineLevel="0" collapsed="false">
      <c r="A30" s="1" t="s">
        <v>68</v>
      </c>
      <c r="B30" s="37" t="s">
        <v>139</v>
      </c>
      <c r="C30" s="73" t="n">
        <f aca="false">C28+C22+C17</f>
        <v>2569479</v>
      </c>
      <c r="D30" s="77" t="s">
        <v>140</v>
      </c>
      <c r="E30" s="75" t="n">
        <f aca="false">E17+E22+E28</f>
        <v>2569479</v>
      </c>
    </row>
    <row r="31" customFormat="false" ht="12.75" hidden="false" customHeight="false" outlineLevel="0" collapsed="false">
      <c r="A31" s="1" t="s">
        <v>71</v>
      </c>
      <c r="B31" s="37" t="s">
        <v>141</v>
      </c>
      <c r="C31" s="75" t="n">
        <f aca="false">C30-E30</f>
        <v>0</v>
      </c>
      <c r="D31" s="70"/>
      <c r="E31" s="71"/>
    </row>
    <row r="32" customFormat="false" ht="12.75" hidden="false" customHeight="false" outlineLevel="0" collapsed="false">
      <c r="B32" s="24"/>
      <c r="C32" s="71"/>
      <c r="D32" s="24"/>
      <c r="E32" s="71"/>
    </row>
    <row r="33" customFormat="false" ht="12.75" hidden="false" customHeight="false" outlineLevel="0" collapsed="false">
      <c r="B33" s="24"/>
      <c r="C33" s="71"/>
      <c r="D33" s="30"/>
      <c r="E33" s="79"/>
    </row>
    <row r="34" customFormat="false" ht="12.75" hidden="false" customHeight="false" outlineLevel="0" collapsed="false">
      <c r="B34" s="37"/>
      <c r="C34" s="75"/>
      <c r="D34" s="24"/>
      <c r="E34" s="80"/>
    </row>
    <row r="35" customFormat="false" ht="12.75" hidden="false" customHeight="false" outlineLevel="0" collapsed="false">
      <c r="B35" s="81"/>
      <c r="C35" s="75"/>
      <c r="D35" s="24"/>
      <c r="E35" s="80"/>
    </row>
    <row r="36" customFormat="false" ht="13.5" hidden="false" customHeight="true" outlineLevel="0" collapsed="false">
      <c r="B36" s="24"/>
      <c r="C36" s="71"/>
      <c r="D36" s="37"/>
      <c r="E36" s="82"/>
    </row>
    <row r="37" customFormat="false" ht="13.5" hidden="false" customHeight="true" outlineLevel="0" collapsed="false">
      <c r="B37" s="24"/>
      <c r="C37" s="71"/>
      <c r="D37" s="37"/>
      <c r="E37" s="82"/>
    </row>
    <row r="38" customFormat="false" ht="12.75" hidden="false" customHeight="false" outlineLevel="0" collapsed="false">
      <c r="B38" s="83"/>
      <c r="C38" s="80"/>
      <c r="D38" s="83"/>
      <c r="E38" s="80"/>
    </row>
    <row r="39" customFormat="false" ht="12.75" hidden="false" customHeight="false" outlineLevel="0" collapsed="false">
      <c r="B39" s="84"/>
      <c r="C39" s="80"/>
      <c r="D39" s="84"/>
      <c r="E39" s="84"/>
    </row>
    <row r="40" customFormat="false" ht="12.75" hidden="false" customHeight="false" outlineLevel="0" collapsed="false">
      <c r="B40" s="84"/>
      <c r="C40" s="80"/>
      <c r="D40" s="84"/>
      <c r="E40" s="84"/>
    </row>
    <row r="41" customFormat="false" ht="12.75" hidden="false" customHeight="false" outlineLevel="0" collapsed="false">
      <c r="B41" s="83"/>
      <c r="C41" s="80"/>
      <c r="D41" s="85"/>
      <c r="E41" s="83"/>
    </row>
    <row r="42" s="76" customFormat="true" ht="12.75" hidden="false" customHeight="false" outlineLevel="0" collapsed="false">
      <c r="B42" s="83"/>
      <c r="C42" s="82"/>
      <c r="D42" s="83"/>
      <c r="E42" s="82"/>
    </row>
    <row r="43" s="76" customFormat="true" ht="12.75" hidden="false" customHeight="false" outlineLevel="0" collapsed="false">
      <c r="C43" s="86"/>
      <c r="E43" s="86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29" width="10.56"/>
    <col collapsed="false" customWidth="true" hidden="false" outlineLevel="0" max="4" min="4" style="3" width="42.56"/>
    <col collapsed="false" customWidth="true" hidden="false" outlineLevel="0" max="5" min="5" style="29" width="10.71"/>
    <col collapsed="false" customWidth="false" hidden="false" outlineLevel="0" max="7" min="6" style="90" width="9.14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D3" s="290" t="s">
        <v>1113</v>
      </c>
      <c r="E3" s="290"/>
    </row>
    <row r="4" customFormat="false" ht="12.75" hidden="false" customHeight="false" outlineLevel="0" collapsed="false">
      <c r="D4" s="407"/>
      <c r="E4" s="407"/>
    </row>
    <row r="5" customFormat="false" ht="12.75" hidden="false" customHeight="false" outlineLevel="0" collapsed="false">
      <c r="D5" s="407"/>
      <c r="E5" s="407"/>
    </row>
    <row r="6" s="9" customFormat="true" ht="12.75" hidden="false" customHeight="false" outlineLevel="0" collapsed="false">
      <c r="A6" s="8"/>
      <c r="B6" s="446" t="s">
        <v>162</v>
      </c>
      <c r="C6" s="446"/>
      <c r="D6" s="446"/>
      <c r="E6" s="446"/>
      <c r="F6" s="447"/>
      <c r="G6" s="447"/>
    </row>
    <row r="7" s="9" customFormat="true" ht="12.75" hidden="false" customHeight="false" outlineLevel="0" collapsed="false">
      <c r="A7" s="8"/>
      <c r="B7" s="448" t="s">
        <v>1114</v>
      </c>
      <c r="C7" s="448"/>
      <c r="D7" s="448"/>
      <c r="E7" s="448"/>
      <c r="F7" s="447"/>
      <c r="G7" s="447"/>
    </row>
    <row r="8" s="9" customFormat="true" ht="12.75" hidden="false" customHeight="false" outlineLevel="0" collapsed="false">
      <c r="A8" s="8"/>
      <c r="B8" s="446" t="s">
        <v>1115</v>
      </c>
      <c r="C8" s="446"/>
      <c r="D8" s="446"/>
      <c r="E8" s="446"/>
      <c r="F8" s="447"/>
      <c r="G8" s="447"/>
    </row>
    <row r="9" s="9" customFormat="true" ht="12.75" hidden="false" customHeight="false" outlineLevel="0" collapsed="false">
      <c r="A9" s="8"/>
      <c r="B9" s="449" t="s">
        <v>3</v>
      </c>
      <c r="C9" s="449"/>
      <c r="D9" s="449"/>
      <c r="E9" s="449"/>
      <c r="F9" s="447"/>
      <c r="G9" s="447"/>
    </row>
    <row r="10" s="9" customFormat="true" ht="12.75" hidden="false" customHeight="true" outlineLevel="0" collapsed="false">
      <c r="A10" s="450" t="s">
        <v>1116</v>
      </c>
      <c r="B10" s="410" t="s">
        <v>4</v>
      </c>
      <c r="C10" s="451" t="s">
        <v>5</v>
      </c>
      <c r="D10" s="452" t="s">
        <v>6</v>
      </c>
      <c r="E10" s="451" t="s">
        <v>7</v>
      </c>
      <c r="F10" s="447"/>
      <c r="G10" s="447"/>
    </row>
    <row r="11" s="18" customFormat="true" ht="22.5" hidden="false" customHeight="true" outlineLevel="0" collapsed="false">
      <c r="A11" s="450"/>
      <c r="B11" s="15" t="s">
        <v>12</v>
      </c>
      <c r="C11" s="453" t="s">
        <v>15</v>
      </c>
      <c r="D11" s="15" t="s">
        <v>16</v>
      </c>
      <c r="E11" s="453" t="s">
        <v>15</v>
      </c>
      <c r="F11" s="454"/>
      <c r="G11" s="454"/>
    </row>
    <row r="12" customFormat="false" ht="12.75" hidden="false" customHeight="false" outlineLevel="0" collapsed="false">
      <c r="A12" s="455" t="s">
        <v>17</v>
      </c>
      <c r="B12" s="456" t="s">
        <v>18</v>
      </c>
      <c r="C12" s="457"/>
      <c r="D12" s="22" t="s">
        <v>19</v>
      </c>
      <c r="E12" s="21"/>
    </row>
    <row r="13" customFormat="false" ht="12.75" hidden="false" customHeight="false" outlineLevel="0" collapsed="false">
      <c r="A13" s="455" t="s">
        <v>20</v>
      </c>
      <c r="B13" s="27" t="s">
        <v>21</v>
      </c>
      <c r="C13" s="436" t="n">
        <v>70000</v>
      </c>
      <c r="D13" s="437" t="s">
        <v>22</v>
      </c>
      <c r="E13" s="436" t="n">
        <v>167835</v>
      </c>
    </row>
    <row r="14" customFormat="false" ht="12.75" hidden="false" customHeight="false" outlineLevel="0" collapsed="false">
      <c r="A14" s="455" t="s">
        <v>23</v>
      </c>
      <c r="B14" s="27" t="s">
        <v>24</v>
      </c>
      <c r="C14" s="26"/>
      <c r="D14" s="437" t="s">
        <v>25</v>
      </c>
      <c r="E14" s="436" t="n">
        <v>41138</v>
      </c>
      <c r="F14" s="87"/>
    </row>
    <row r="15" customFormat="false" ht="12.75" hidden="false" customHeight="false" outlineLevel="0" collapsed="false">
      <c r="A15" s="455" t="s">
        <v>26</v>
      </c>
      <c r="B15" s="27" t="s">
        <v>27</v>
      </c>
      <c r="C15" s="26"/>
      <c r="D15" s="437" t="s">
        <v>28</v>
      </c>
      <c r="E15" s="436" t="n">
        <v>218374</v>
      </c>
    </row>
    <row r="16" customFormat="false" ht="12.75" hidden="false" customHeight="false" outlineLevel="0" collapsed="false">
      <c r="A16" s="455" t="s">
        <v>29</v>
      </c>
      <c r="B16" s="27" t="s">
        <v>30</v>
      </c>
      <c r="C16" s="26"/>
      <c r="D16" s="3" t="s">
        <v>31</v>
      </c>
    </row>
    <row r="17" customFormat="false" ht="12.75" hidden="false" customHeight="false" outlineLevel="0" collapsed="false">
      <c r="A17" s="455" t="s">
        <v>32</v>
      </c>
      <c r="B17" s="27" t="s">
        <v>33</v>
      </c>
      <c r="C17" s="436" t="n">
        <v>9988</v>
      </c>
      <c r="D17" s="437" t="s">
        <v>34</v>
      </c>
      <c r="E17" s="23"/>
    </row>
    <row r="18" customFormat="false" ht="12.75" hidden="false" customHeight="false" outlineLevel="0" collapsed="false">
      <c r="A18" s="455" t="s">
        <v>35</v>
      </c>
      <c r="B18" s="27" t="s">
        <v>36</v>
      </c>
      <c r="C18" s="26"/>
      <c r="D18" s="437" t="s">
        <v>37</v>
      </c>
      <c r="E18" s="23"/>
    </row>
    <row r="19" customFormat="false" ht="12.75" hidden="false" customHeight="false" outlineLevel="0" collapsed="false">
      <c r="A19" s="455" t="s">
        <v>38</v>
      </c>
      <c r="B19" s="458" t="s">
        <v>1108</v>
      </c>
      <c r="C19" s="436" t="n">
        <f aca="false">SUM(C20:C22)</f>
        <v>342721</v>
      </c>
      <c r="D19" s="437" t="s">
        <v>40</v>
      </c>
      <c r="E19" s="23"/>
    </row>
    <row r="20" s="41" customFormat="true" ht="13.5" hidden="false" customHeight="false" outlineLevel="0" collapsed="false">
      <c r="A20" s="455" t="s">
        <v>41</v>
      </c>
      <c r="B20" s="458" t="s">
        <v>1109</v>
      </c>
      <c r="C20" s="436" t="n">
        <v>15714</v>
      </c>
      <c r="D20" s="437" t="s">
        <v>43</v>
      </c>
      <c r="E20" s="23"/>
      <c r="F20" s="459"/>
      <c r="G20" s="90"/>
    </row>
    <row r="21" customFormat="false" ht="12.75" hidden="false" customHeight="false" outlineLevel="0" collapsed="false">
      <c r="A21" s="455" t="s">
        <v>44</v>
      </c>
      <c r="B21" s="460" t="s">
        <v>1110</v>
      </c>
      <c r="C21" s="436"/>
      <c r="D21" s="437"/>
      <c r="E21" s="23"/>
    </row>
    <row r="22" customFormat="false" ht="12.75" hidden="false" customHeight="false" outlineLevel="0" collapsed="false">
      <c r="A22" s="455" t="s">
        <v>47</v>
      </c>
      <c r="B22" s="458" t="s">
        <v>1111</v>
      </c>
      <c r="C22" s="436" t="n">
        <v>327007</v>
      </c>
      <c r="D22" s="437"/>
      <c r="E22" s="23"/>
    </row>
    <row r="23" customFormat="false" ht="12.75" hidden="false" customHeight="false" outlineLevel="0" collapsed="false">
      <c r="A23" s="455" t="s">
        <v>50</v>
      </c>
      <c r="B23" s="50" t="s">
        <v>42</v>
      </c>
      <c r="C23" s="31" t="n">
        <f aca="false">SUM(C16:C19)</f>
        <v>352709</v>
      </c>
      <c r="D23" s="437"/>
      <c r="E23" s="23"/>
    </row>
    <row r="24" customFormat="false" ht="13.5" hidden="false" customHeight="false" outlineLevel="0" collapsed="false">
      <c r="A24" s="455" t="s">
        <v>53</v>
      </c>
      <c r="B24" s="36" t="s">
        <v>45</v>
      </c>
      <c r="C24" s="35" t="n">
        <f aca="false">SUM(C13:C14,C23)</f>
        <v>422709</v>
      </c>
      <c r="D24" s="461" t="s">
        <v>46</v>
      </c>
      <c r="E24" s="34" t="n">
        <f aca="false">E13+E14+E15+E17+E18+E19+E20</f>
        <v>427347</v>
      </c>
    </row>
    <row r="25" customFormat="false" ht="12.75" hidden="false" customHeight="false" outlineLevel="0" collapsed="false">
      <c r="A25" s="455" t="s">
        <v>56</v>
      </c>
      <c r="B25" s="38" t="s">
        <v>48</v>
      </c>
      <c r="C25" s="26"/>
      <c r="D25" s="462" t="s">
        <v>49</v>
      </c>
      <c r="E25" s="23"/>
    </row>
    <row r="26" customFormat="false" ht="12.75" hidden="false" customHeight="false" outlineLevel="0" collapsed="false">
      <c r="A26" s="455" t="s">
        <v>59</v>
      </c>
      <c r="B26" s="27" t="s">
        <v>51</v>
      </c>
      <c r="C26" s="26"/>
      <c r="D26" s="437" t="s">
        <v>52</v>
      </c>
      <c r="E26" s="23"/>
    </row>
    <row r="27" customFormat="false" ht="12.75" hidden="false" customHeight="false" outlineLevel="0" collapsed="false">
      <c r="A27" s="455" t="s">
        <v>62</v>
      </c>
      <c r="B27" s="27" t="s">
        <v>54</v>
      </c>
      <c r="C27" s="26"/>
      <c r="D27" s="437" t="s">
        <v>55</v>
      </c>
      <c r="E27" s="23" t="n">
        <v>5000</v>
      </c>
    </row>
    <row r="28" customFormat="false" ht="12.75" hidden="false" customHeight="false" outlineLevel="0" collapsed="false">
      <c r="A28" s="455" t="s">
        <v>65</v>
      </c>
      <c r="B28" s="27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455" t="s">
        <v>68</v>
      </c>
      <c r="B29" s="27" t="s">
        <v>60</v>
      </c>
      <c r="C29" s="26"/>
      <c r="D29" s="437" t="s">
        <v>61</v>
      </c>
      <c r="E29" s="23"/>
      <c r="F29" s="459"/>
      <c r="G29" s="459"/>
    </row>
    <row r="30" customFormat="false" ht="12.75" hidden="false" customHeight="false" outlineLevel="0" collapsed="false">
      <c r="A30" s="455" t="s">
        <v>71</v>
      </c>
      <c r="B30" s="27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455" t="s">
        <v>74</v>
      </c>
      <c r="B31" s="458" t="s">
        <v>1112</v>
      </c>
      <c r="C31" s="26" t="n">
        <v>5000</v>
      </c>
      <c r="D31" s="3" t="s">
        <v>67</v>
      </c>
      <c r="E31" s="23"/>
      <c r="F31" s="125"/>
      <c r="G31" s="125"/>
    </row>
    <row r="32" customFormat="false" ht="13.5" hidden="false" customHeight="false" outlineLevel="0" collapsed="false">
      <c r="A32" s="455" t="s">
        <v>77</v>
      </c>
      <c r="B32" s="36" t="s">
        <v>72</v>
      </c>
      <c r="C32" s="35" t="n">
        <f aca="false">SUM(C26:C31)</f>
        <v>5000</v>
      </c>
      <c r="D32" s="461" t="s">
        <v>73</v>
      </c>
      <c r="E32" s="34" t="n">
        <f aca="false">SUM(E26:E30)</f>
        <v>5000</v>
      </c>
    </row>
    <row r="33" customFormat="false" ht="12.75" hidden="false" customHeight="false" outlineLevel="0" collapsed="false">
      <c r="A33" s="455" t="s">
        <v>79</v>
      </c>
      <c r="B33" s="38" t="s">
        <v>75</v>
      </c>
      <c r="C33" s="43" t="n">
        <f aca="false">SUM(C24,C32)</f>
        <v>427709</v>
      </c>
      <c r="D33" s="462" t="s">
        <v>76</v>
      </c>
      <c r="E33" s="42" t="n">
        <f aca="false">SUM(E24,E32)</f>
        <v>432347</v>
      </c>
    </row>
    <row r="34" customFormat="false" ht="12.75" hidden="false" customHeight="false" outlineLevel="0" collapsed="false">
      <c r="A34" s="455" t="s">
        <v>81</v>
      </c>
      <c r="B34" s="38" t="s">
        <v>148</v>
      </c>
      <c r="C34" s="43" t="n">
        <f aca="false">C33-E33</f>
        <v>-4638</v>
      </c>
      <c r="D34" s="462"/>
      <c r="E34" s="42"/>
    </row>
    <row r="35" customFormat="false" ht="12.75" hidden="false" customHeight="false" outlineLevel="0" collapsed="false">
      <c r="A35" s="455" t="s">
        <v>83</v>
      </c>
      <c r="B35" s="3" t="s">
        <v>886</v>
      </c>
      <c r="D35" s="437"/>
    </row>
    <row r="36" customFormat="false" ht="12.75" hidden="false" customHeight="false" outlineLevel="0" collapsed="false">
      <c r="A36" s="455" t="s">
        <v>86</v>
      </c>
      <c r="B36" s="3" t="s">
        <v>82</v>
      </c>
      <c r="D36" s="437"/>
    </row>
    <row r="37" customFormat="false" ht="12.75" hidden="false" customHeight="false" outlineLevel="0" collapsed="false">
      <c r="A37" s="455" t="s">
        <v>89</v>
      </c>
      <c r="B37" s="38" t="s">
        <v>84</v>
      </c>
      <c r="C37" s="26"/>
      <c r="D37" s="462" t="s">
        <v>85</v>
      </c>
      <c r="E37" s="42"/>
    </row>
    <row r="38" customFormat="false" ht="12.75" hidden="false" customHeight="false" outlineLevel="0" collapsed="false">
      <c r="A38" s="455" t="s">
        <v>92</v>
      </c>
      <c r="B38" s="27" t="s">
        <v>87</v>
      </c>
      <c r="C38" s="463" t="n">
        <v>4638</v>
      </c>
      <c r="D38" s="437" t="s">
        <v>88</v>
      </c>
      <c r="E38" s="23"/>
    </row>
    <row r="39" customFormat="false" ht="12.75" hidden="false" customHeight="false" outlineLevel="0" collapsed="false">
      <c r="A39" s="455" t="s">
        <v>94</v>
      </c>
      <c r="B39" s="27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455" t="s">
        <v>96</v>
      </c>
      <c r="B40" s="27"/>
      <c r="C40" s="26"/>
      <c r="D40" s="437" t="s">
        <v>93</v>
      </c>
      <c r="E40" s="23"/>
    </row>
    <row r="41" customFormat="false" ht="12.75" hidden="false" customHeight="false" outlineLevel="0" collapsed="false">
      <c r="A41" s="455" t="s">
        <v>98</v>
      </c>
      <c r="B41" s="27"/>
      <c r="C41" s="26"/>
      <c r="D41" s="464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455" t="s">
        <v>101</v>
      </c>
      <c r="B42" s="27"/>
      <c r="C42" s="26"/>
      <c r="D42" s="437" t="s">
        <v>887</v>
      </c>
      <c r="E42" s="23"/>
      <c r="F42" s="125"/>
      <c r="G42" s="125"/>
    </row>
    <row r="43" s="46" customFormat="true" ht="12.75" hidden="false" customHeight="false" outlineLevel="0" collapsed="false">
      <c r="A43" s="455" t="s">
        <v>103</v>
      </c>
      <c r="B43" s="38" t="s">
        <v>99</v>
      </c>
      <c r="C43" s="43" t="n">
        <f aca="false">SUM(C38:C39)</f>
        <v>4638</v>
      </c>
      <c r="D43" s="462" t="s">
        <v>100</v>
      </c>
      <c r="E43" s="42" t="n">
        <f aca="false">E41+E42</f>
        <v>0</v>
      </c>
      <c r="F43" s="125"/>
      <c r="G43" s="125"/>
    </row>
    <row r="44" customFormat="false" ht="25.5" hidden="false" customHeight="false" outlineLevel="0" collapsed="false">
      <c r="A44" s="465" t="s">
        <v>105</v>
      </c>
      <c r="B44" s="466" t="s">
        <v>102</v>
      </c>
      <c r="C44" s="43" t="n">
        <f aca="false">C43+C34</f>
        <v>0</v>
      </c>
      <c r="D44" s="462"/>
      <c r="E44" s="42"/>
    </row>
    <row r="45" customFormat="false" ht="12.75" hidden="false" customHeight="false" outlineLevel="0" collapsed="false">
      <c r="A45" s="455" t="s">
        <v>107</v>
      </c>
      <c r="B45" s="27" t="s">
        <v>888</v>
      </c>
      <c r="C45" s="26"/>
      <c r="D45" s="45"/>
      <c r="E45" s="55"/>
    </row>
    <row r="46" customFormat="false" ht="12.75" hidden="false" customHeight="false" outlineLevel="0" collapsed="false">
      <c r="A46" s="455" t="s">
        <v>110</v>
      </c>
      <c r="B46" s="27" t="s">
        <v>889</v>
      </c>
      <c r="C46" s="26"/>
      <c r="D46" s="45"/>
      <c r="E46" s="55"/>
    </row>
    <row r="47" customFormat="false" ht="12.75" hidden="false" customHeight="false" outlineLevel="0" collapsed="false">
      <c r="A47" s="455" t="s">
        <v>113</v>
      </c>
      <c r="B47" s="38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455" t="s">
        <v>116</v>
      </c>
      <c r="B48" s="27" t="s">
        <v>111</v>
      </c>
      <c r="C48" s="26"/>
      <c r="D48" s="437" t="s">
        <v>112</v>
      </c>
      <c r="E48" s="23"/>
    </row>
    <row r="49" customFormat="false" ht="12.75" hidden="false" customHeight="false" outlineLevel="0" collapsed="false">
      <c r="A49" s="455" t="s">
        <v>119</v>
      </c>
      <c r="B49" s="27" t="s">
        <v>114</v>
      </c>
      <c r="C49" s="26"/>
      <c r="D49" s="437" t="s">
        <v>115</v>
      </c>
      <c r="E49" s="23"/>
    </row>
    <row r="50" customFormat="false" ht="13.5" hidden="false" customHeight="false" outlineLevel="0" collapsed="false">
      <c r="A50" s="455" t="s">
        <v>207</v>
      </c>
      <c r="B50" s="38" t="s">
        <v>117</v>
      </c>
      <c r="C50" s="43" t="n">
        <f aca="false">SUM(C48:C49)</f>
        <v>0</v>
      </c>
      <c r="D50" s="462" t="s">
        <v>118</v>
      </c>
      <c r="E50" s="42" t="n">
        <f aca="false">SUM(E48:E49)</f>
        <v>0</v>
      </c>
    </row>
    <row r="51" customFormat="false" ht="13.5" hidden="false" customHeight="false" outlineLevel="0" collapsed="false">
      <c r="A51" s="467"/>
      <c r="B51" s="468" t="s">
        <v>120</v>
      </c>
      <c r="C51" s="417" t="n">
        <f aca="false">C33+C43+C50</f>
        <v>432347</v>
      </c>
      <c r="D51" s="469" t="s">
        <v>121</v>
      </c>
      <c r="E51" s="470" t="n">
        <f aca="false">E33+E50+E43</f>
        <v>432347</v>
      </c>
    </row>
    <row r="52" customFormat="false" ht="12.75" hidden="false" customHeight="false" outlineLevel="0" collapsed="false">
      <c r="B52" s="45"/>
      <c r="C52" s="55"/>
      <c r="D52" s="45"/>
      <c r="E52" s="55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3" min="3" style="3" width="10.28"/>
    <col collapsed="false" customWidth="true" hidden="false" outlineLevel="0" max="4" min="4" style="3" width="42.85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90" t="s">
        <v>1117</v>
      </c>
      <c r="E3" s="290"/>
    </row>
    <row r="4" customFormat="false" ht="12.75" hidden="false" customHeight="false" outlineLevel="0" collapsed="false">
      <c r="D4" s="407"/>
      <c r="E4" s="407"/>
    </row>
    <row r="5" customFormat="false" ht="12.75" hidden="false" customHeight="false" outlineLevel="0" collapsed="false">
      <c r="D5" s="407"/>
      <c r="E5" s="407"/>
    </row>
    <row r="6" s="9" customFormat="true" ht="12.75" hidden="false" customHeight="false" outlineLevel="0" collapsed="false">
      <c r="B6" s="6" t="s">
        <v>162</v>
      </c>
      <c r="C6" s="6"/>
      <c r="D6" s="6"/>
      <c r="E6" s="6"/>
      <c r="F6" s="61"/>
      <c r="G6" s="61"/>
    </row>
    <row r="7" s="9" customFormat="true" ht="12.75" hidden="false" customHeight="false" outlineLevel="0" collapsed="false">
      <c r="B7" s="434" t="s">
        <v>1118</v>
      </c>
      <c r="C7" s="434"/>
      <c r="D7" s="434"/>
      <c r="E7" s="434"/>
      <c r="F7" s="61"/>
      <c r="G7" s="61"/>
    </row>
    <row r="8" s="9" customFormat="true" ht="12.75" hidden="false" customHeight="false" outlineLevel="0" collapsed="false">
      <c r="B8" s="6" t="s">
        <v>1119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315" t="s">
        <v>3</v>
      </c>
      <c r="C9" s="315"/>
      <c r="D9" s="315"/>
      <c r="E9" s="315"/>
      <c r="F9" s="61"/>
      <c r="G9" s="61"/>
    </row>
    <row r="10" s="9" customFormat="true" ht="12.75" hidden="false" customHeight="true" outlineLevel="0" collapsed="false">
      <c r="A10" s="450" t="s">
        <v>1116</v>
      </c>
      <c r="B10" s="63" t="s">
        <v>4</v>
      </c>
      <c r="C10" s="452" t="s">
        <v>5</v>
      </c>
      <c r="D10" s="452" t="s">
        <v>6</v>
      </c>
      <c r="E10" s="452" t="s">
        <v>7</v>
      </c>
      <c r="F10" s="61"/>
      <c r="G10" s="61"/>
    </row>
    <row r="11" s="18" customFormat="true" ht="33.75" hidden="false" customHeight="true" outlineLevel="0" collapsed="false">
      <c r="A11" s="45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1"/>
      <c r="D12" s="22" t="s">
        <v>19</v>
      </c>
      <c r="E12" s="472"/>
    </row>
    <row r="13" customFormat="false" ht="12.75" hidden="false" customHeight="false" outlineLevel="0" collapsed="false">
      <c r="A13" s="1" t="s">
        <v>20</v>
      </c>
      <c r="B13" s="24" t="s">
        <v>21</v>
      </c>
      <c r="C13" s="436" t="n">
        <v>2100</v>
      </c>
      <c r="D13" s="437" t="s">
        <v>22</v>
      </c>
      <c r="E13" s="436" t="n">
        <v>9781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7" t="s">
        <v>25</v>
      </c>
      <c r="E14" s="436" t="n">
        <v>2493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7" t="s">
        <v>28</v>
      </c>
      <c r="E15" s="436" t="n">
        <v>2444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1174</v>
      </c>
      <c r="D17" s="437" t="s">
        <v>34</v>
      </c>
      <c r="E17" s="23"/>
      <c r="F17" s="56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7" t="s">
        <v>37</v>
      </c>
      <c r="E18" s="23"/>
    </row>
    <row r="19" customFormat="false" ht="12.75" hidden="false" customHeight="false" outlineLevel="0" collapsed="false">
      <c r="A19" s="1" t="s">
        <v>38</v>
      </c>
      <c r="B19" s="438" t="s">
        <v>1108</v>
      </c>
      <c r="C19" s="436" t="n">
        <f aca="false">SUM(C20:C22)</f>
        <v>142699</v>
      </c>
      <c r="D19" s="437" t="s">
        <v>40</v>
      </c>
      <c r="E19" s="463" t="n">
        <v>1200</v>
      </c>
    </row>
    <row r="20" s="41" customFormat="true" ht="13.5" hidden="false" customHeight="false" outlineLevel="0" collapsed="false">
      <c r="A20" s="1" t="s">
        <v>41</v>
      </c>
      <c r="B20" s="438" t="s">
        <v>1109</v>
      </c>
      <c r="C20" s="436" t="n">
        <v>72627</v>
      </c>
      <c r="D20" s="437" t="s">
        <v>43</v>
      </c>
      <c r="E20" s="23"/>
    </row>
    <row r="21" customFormat="false" ht="12.75" hidden="false" customHeight="false" outlineLevel="0" collapsed="false">
      <c r="A21" s="1" t="s">
        <v>44</v>
      </c>
      <c r="B21" s="439" t="s">
        <v>1110</v>
      </c>
      <c r="C21" s="436"/>
      <c r="D21" s="437"/>
      <c r="E21" s="23"/>
    </row>
    <row r="22" customFormat="false" ht="12.75" hidden="false" customHeight="false" outlineLevel="0" collapsed="false">
      <c r="A22" s="1" t="s">
        <v>47</v>
      </c>
      <c r="B22" s="438" t="s">
        <v>1111</v>
      </c>
      <c r="C22" s="436" t="n">
        <v>70072</v>
      </c>
      <c r="D22" s="437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7:C19)</f>
        <v>143973</v>
      </c>
      <c r="D23" s="437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46073</v>
      </c>
      <c r="D24" s="461" t="s">
        <v>46</v>
      </c>
      <c r="E24" s="34" t="n">
        <f aca="false">E13+E14+E15+E17+E18+E19+E20</f>
        <v>148396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2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7" t="s">
        <v>55</v>
      </c>
      <c r="E27" s="23" t="n">
        <v>804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1112</v>
      </c>
      <c r="C31" s="26" t="n">
        <v>804</v>
      </c>
      <c r="D31" s="437" t="s">
        <v>1120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804</v>
      </c>
      <c r="D32" s="461" t="s">
        <v>73</v>
      </c>
      <c r="E32" s="34" t="n">
        <f aca="false">SUM(E26:E30)</f>
        <v>804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146877</v>
      </c>
      <c r="D33" s="462" t="s">
        <v>76</v>
      </c>
      <c r="E33" s="42" t="n">
        <f aca="false">SUM(E24,E32)</f>
        <v>149200</v>
      </c>
    </row>
    <row r="34" customFormat="false" ht="12.75" hidden="false" customHeight="false" outlineLevel="0" collapsed="false">
      <c r="A34" s="1" t="s">
        <v>81</v>
      </c>
      <c r="B34" s="37" t="s">
        <v>148</v>
      </c>
      <c r="C34" s="43" t="n">
        <f aca="false">C33-E33</f>
        <v>-2323</v>
      </c>
      <c r="D34" s="462"/>
      <c r="E34" s="42"/>
    </row>
    <row r="35" customFormat="false" ht="12.75" hidden="false" customHeight="false" outlineLevel="0" collapsed="false">
      <c r="A35" s="1" t="s">
        <v>83</v>
      </c>
      <c r="B35" s="2" t="s">
        <v>886</v>
      </c>
      <c r="D35" s="437"/>
    </row>
    <row r="36" customFormat="false" ht="12.75" hidden="false" customHeight="false" outlineLevel="0" collapsed="false">
      <c r="A36" s="1" t="s">
        <v>86</v>
      </c>
      <c r="B36" s="2" t="s">
        <v>82</v>
      </c>
      <c r="D36" s="437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462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436" t="n">
        <v>2323</v>
      </c>
      <c r="D38" s="43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43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464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437" t="s">
        <v>887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323</v>
      </c>
      <c r="D43" s="462" t="s">
        <v>100</v>
      </c>
      <c r="E43" s="42" t="n">
        <f aca="false">E41+E42</f>
        <v>0</v>
      </c>
    </row>
    <row r="44" customFormat="false" ht="24" hidden="false" customHeight="false" outlineLevel="0" collapsed="false">
      <c r="A44" s="53" t="s">
        <v>105</v>
      </c>
      <c r="B44" s="54" t="s">
        <v>102</v>
      </c>
      <c r="C44" s="43"/>
      <c r="D44" s="462"/>
      <c r="E44" s="42"/>
    </row>
    <row r="45" customFormat="false" ht="12.75" hidden="false" customHeight="false" outlineLevel="0" collapsed="false">
      <c r="A45" s="1" t="s">
        <v>107</v>
      </c>
      <c r="B45" s="24" t="s">
        <v>888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889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437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437" t="s">
        <v>115</v>
      </c>
      <c r="E49" s="27"/>
    </row>
    <row r="50" customFormat="false" ht="13.5" hidden="false" customHeight="false" outlineLevel="0" collapsed="false">
      <c r="A50" s="1" t="s">
        <v>207</v>
      </c>
      <c r="B50" s="37" t="s">
        <v>117</v>
      </c>
      <c r="C50" s="43" t="n">
        <f aca="false">SUM(C48:C49)</f>
        <v>0</v>
      </c>
      <c r="D50" s="462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0</v>
      </c>
      <c r="C51" s="417" t="n">
        <f aca="false">C33+C43+C50</f>
        <v>149200</v>
      </c>
      <c r="D51" s="469" t="s">
        <v>121</v>
      </c>
      <c r="E51" s="470" t="n">
        <f aca="false">E33+E50+E43</f>
        <v>149200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41.99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1" customFormat="false" ht="14.25" hidden="false" customHeight="true" outlineLevel="0" collapsed="false"/>
    <row r="3" customFormat="false" ht="12.75" hidden="false" customHeight="false" outlineLevel="0" collapsed="false">
      <c r="D3" s="290" t="s">
        <v>1121</v>
      </c>
      <c r="E3" s="290"/>
    </row>
    <row r="4" customFormat="false" ht="12.75" hidden="false" customHeight="false" outlineLevel="0" collapsed="false">
      <c r="D4" s="407"/>
      <c r="E4" s="407"/>
    </row>
    <row r="5" s="9" customFormat="true" ht="12.75" hidden="false" customHeight="false" outlineLevel="0" collapsed="false">
      <c r="B5" s="6" t="s">
        <v>162</v>
      </c>
      <c r="C5" s="6"/>
      <c r="D5" s="6"/>
      <c r="E5" s="6"/>
      <c r="F5" s="473"/>
      <c r="G5" s="473"/>
    </row>
    <row r="6" s="9" customFormat="true" ht="12.75" hidden="false" customHeight="false" outlineLevel="0" collapsed="false">
      <c r="B6" s="434" t="s">
        <v>1122</v>
      </c>
      <c r="C6" s="434"/>
      <c r="D6" s="434"/>
      <c r="E6" s="434"/>
      <c r="F6" s="473"/>
      <c r="G6" s="473"/>
    </row>
    <row r="7" s="9" customFormat="true" ht="12.75" hidden="false" customHeight="false" outlineLevel="0" collapsed="false">
      <c r="B7" s="6" t="s">
        <v>1119</v>
      </c>
      <c r="C7" s="6"/>
      <c r="D7" s="6"/>
      <c r="E7" s="6"/>
      <c r="F7" s="473"/>
      <c r="G7" s="473"/>
    </row>
    <row r="8" s="9" customFormat="true" ht="12.75" hidden="false" customHeight="false" outlineLevel="0" collapsed="false">
      <c r="B8" s="60"/>
      <c r="C8" s="418"/>
      <c r="D8" s="418"/>
      <c r="E8" s="418"/>
      <c r="F8" s="473"/>
      <c r="G8" s="473"/>
    </row>
    <row r="9" s="9" customFormat="true" ht="12.75" hidden="false" customHeight="false" outlineLevel="0" collapsed="false">
      <c r="B9" s="315" t="s">
        <v>3</v>
      </c>
      <c r="C9" s="315"/>
      <c r="D9" s="315"/>
      <c r="E9" s="315"/>
      <c r="F9" s="473"/>
      <c r="G9" s="473"/>
    </row>
    <row r="10" s="9" customFormat="true" ht="12.75" hidden="false" customHeight="true" outlineLevel="0" collapsed="false">
      <c r="A10" s="450" t="s">
        <v>1116</v>
      </c>
      <c r="B10" s="63" t="s">
        <v>4</v>
      </c>
      <c r="C10" s="410" t="s">
        <v>5</v>
      </c>
      <c r="D10" s="410" t="s">
        <v>6</v>
      </c>
      <c r="E10" s="410" t="s">
        <v>7</v>
      </c>
      <c r="F10" s="473"/>
      <c r="G10" s="473"/>
    </row>
    <row r="11" s="18" customFormat="true" ht="24" hidden="false" customHeight="false" outlineLevel="0" collapsed="false">
      <c r="A11" s="450"/>
      <c r="B11" s="13" t="s">
        <v>12</v>
      </c>
      <c r="C11" s="19" t="s">
        <v>15</v>
      </c>
      <c r="D11" s="15" t="s">
        <v>16</v>
      </c>
      <c r="E11" s="19" t="s">
        <v>15</v>
      </c>
      <c r="F11" s="17"/>
      <c r="G11" s="17"/>
    </row>
    <row r="12" customFormat="false" ht="12.75" hidden="false" customHeight="false" outlineLevel="0" collapsed="false">
      <c r="A12" s="1" t="s">
        <v>17</v>
      </c>
      <c r="B12" s="20" t="s">
        <v>18</v>
      </c>
      <c r="C12" s="471"/>
      <c r="D12" s="22" t="s">
        <v>19</v>
      </c>
      <c r="E12" s="472"/>
    </row>
    <row r="13" customFormat="false" ht="12.75" hidden="false" customHeight="false" outlineLevel="0" collapsed="false">
      <c r="A13" s="1" t="s">
        <v>20</v>
      </c>
      <c r="B13" s="24" t="s">
        <v>21</v>
      </c>
      <c r="C13" s="436" t="n">
        <v>1244</v>
      </c>
      <c r="D13" s="437" t="s">
        <v>22</v>
      </c>
      <c r="E13" s="436" t="n">
        <v>164336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7" t="s">
        <v>25</v>
      </c>
      <c r="E14" s="436" t="n">
        <v>42240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7" t="s">
        <v>28</v>
      </c>
      <c r="E15" s="436" t="n">
        <v>4122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/>
      <c r="D17" s="437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7" t="s">
        <v>37</v>
      </c>
      <c r="E18" s="23"/>
    </row>
    <row r="19" customFormat="false" ht="12.75" hidden="false" customHeight="false" outlineLevel="0" collapsed="false">
      <c r="A19" s="1" t="s">
        <v>38</v>
      </c>
      <c r="B19" s="438" t="s">
        <v>1108</v>
      </c>
      <c r="C19" s="436" t="n">
        <f aca="false">SUM(C20:C22)</f>
        <v>246625</v>
      </c>
      <c r="D19" s="437" t="s">
        <v>40</v>
      </c>
      <c r="E19" s="463" t="n">
        <v>2300</v>
      </c>
    </row>
    <row r="20" s="41" customFormat="true" ht="13.5" hidden="false" customHeight="false" outlineLevel="0" collapsed="false">
      <c r="A20" s="1" t="s">
        <v>41</v>
      </c>
      <c r="B20" s="438" t="s">
        <v>1109</v>
      </c>
      <c r="C20" s="436" t="n">
        <v>84890</v>
      </c>
      <c r="D20" s="437" t="s">
        <v>43</v>
      </c>
      <c r="E20" s="23"/>
      <c r="F20" s="40"/>
      <c r="G20" s="40"/>
    </row>
    <row r="21" customFormat="false" ht="12.75" hidden="false" customHeight="false" outlineLevel="0" collapsed="false">
      <c r="A21" s="1" t="s">
        <v>44</v>
      </c>
      <c r="B21" s="439" t="s">
        <v>1110</v>
      </c>
      <c r="C21" s="436" t="n">
        <v>25750</v>
      </c>
      <c r="D21" s="437"/>
      <c r="E21" s="23"/>
    </row>
    <row r="22" customFormat="false" ht="12.75" hidden="false" customHeight="false" outlineLevel="0" collapsed="false">
      <c r="A22" s="1" t="s">
        <v>47</v>
      </c>
      <c r="B22" s="438" t="s">
        <v>1111</v>
      </c>
      <c r="C22" s="436" t="n">
        <v>135985</v>
      </c>
      <c r="D22" s="437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246625</v>
      </c>
      <c r="D23" s="437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47869</v>
      </c>
      <c r="D24" s="461" t="s">
        <v>46</v>
      </c>
      <c r="E24" s="34" t="n">
        <f aca="false">E13+E14+E15+E17+E18+E19+E20</f>
        <v>250098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2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7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7" t="s">
        <v>61</v>
      </c>
      <c r="E29" s="23"/>
      <c r="F29" s="40"/>
      <c r="G29" s="40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1112</v>
      </c>
      <c r="C31" s="26"/>
      <c r="D31" s="3" t="s">
        <v>67</v>
      </c>
      <c r="E31" s="23"/>
      <c r="F31" s="45"/>
      <c r="G31" s="45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0</v>
      </c>
      <c r="D32" s="461" t="s">
        <v>73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47869</v>
      </c>
      <c r="D33" s="462" t="s">
        <v>76</v>
      </c>
      <c r="E33" s="42" t="n">
        <f aca="false">SUM(E24,E32)</f>
        <v>250098</v>
      </c>
    </row>
    <row r="34" customFormat="false" ht="12.75" hidden="false" customHeight="false" outlineLevel="0" collapsed="false">
      <c r="A34" s="1" t="s">
        <v>81</v>
      </c>
      <c r="B34" s="37" t="s">
        <v>148</v>
      </c>
      <c r="C34" s="43" t="n">
        <f aca="false">C33-E33</f>
        <v>-2229</v>
      </c>
      <c r="D34" s="462"/>
      <c r="E34" s="42"/>
    </row>
    <row r="35" customFormat="false" ht="12.75" hidden="false" customHeight="false" outlineLevel="0" collapsed="false">
      <c r="A35" s="1" t="s">
        <v>83</v>
      </c>
      <c r="B35" s="2" t="s">
        <v>886</v>
      </c>
      <c r="D35" s="437"/>
    </row>
    <row r="36" customFormat="false" ht="12.75" hidden="false" customHeight="false" outlineLevel="0" collapsed="false">
      <c r="A36" s="1" t="s">
        <v>86</v>
      </c>
      <c r="B36" s="2" t="s">
        <v>82</v>
      </c>
      <c r="D36" s="437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462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436" t="n">
        <v>2229</v>
      </c>
      <c r="D38" s="43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43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464" t="s">
        <v>95</v>
      </c>
      <c r="E41" s="31" t="n">
        <f aca="false">SUM(E39:E40)</f>
        <v>0</v>
      </c>
    </row>
    <row r="42" customFormat="false" ht="12.75" hidden="false" customHeight="false" outlineLevel="0" collapsed="false">
      <c r="A42" s="1" t="s">
        <v>101</v>
      </c>
      <c r="B42" s="24"/>
      <c r="C42" s="26"/>
      <c r="D42" s="437" t="s">
        <v>887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229</v>
      </c>
      <c r="D43" s="462" t="s">
        <v>100</v>
      </c>
      <c r="E43" s="42" t="n">
        <f aca="false">E41+E42</f>
        <v>0</v>
      </c>
      <c r="F43" s="45"/>
      <c r="G43" s="45"/>
    </row>
    <row r="44" s="46" customFormat="true" ht="21.75" hidden="false" customHeight="false" outlineLevel="0" collapsed="false">
      <c r="A44" s="53" t="s">
        <v>105</v>
      </c>
      <c r="B44" s="81" t="s">
        <v>102</v>
      </c>
      <c r="C44" s="43" t="n">
        <f aca="false">C43+C34</f>
        <v>0</v>
      </c>
      <c r="D44" s="462"/>
      <c r="E44" s="42"/>
      <c r="F44" s="45"/>
      <c r="G44" s="45"/>
    </row>
    <row r="45" customFormat="false" ht="12.75" hidden="false" customHeight="false" outlineLevel="0" collapsed="false">
      <c r="A45" s="1" t="s">
        <v>107</v>
      </c>
      <c r="B45" s="24" t="s">
        <v>888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889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437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437" t="s">
        <v>115</v>
      </c>
      <c r="E49" s="27"/>
    </row>
    <row r="50" customFormat="false" ht="13.5" hidden="false" customHeight="false" outlineLevel="0" collapsed="false">
      <c r="A50" s="1" t="s">
        <v>207</v>
      </c>
      <c r="B50" s="37" t="s">
        <v>117</v>
      </c>
      <c r="C50" s="43" t="n">
        <f aca="false">SUM(C48:C49)</f>
        <v>0</v>
      </c>
      <c r="D50" s="462" t="s">
        <v>118</v>
      </c>
      <c r="E50" s="38" t="n">
        <f aca="false">SUM(E48:E49)</f>
        <v>0</v>
      </c>
    </row>
    <row r="51" customFormat="false" ht="21" hidden="false" customHeight="true" outlineLevel="0" collapsed="false">
      <c r="A51" s="1"/>
      <c r="B51" s="345" t="s">
        <v>120</v>
      </c>
      <c r="C51" s="417" t="n">
        <f aca="false">C33+C43+C50</f>
        <v>250098</v>
      </c>
      <c r="D51" s="469" t="s">
        <v>121</v>
      </c>
      <c r="E51" s="470" t="n">
        <f aca="false">E33+E50+E43</f>
        <v>250098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90" t="s">
        <v>1123</v>
      </c>
      <c r="E3" s="290"/>
    </row>
    <row r="4" customFormat="false" ht="12.75" hidden="false" customHeight="false" outlineLevel="0" collapsed="false">
      <c r="D4" s="407"/>
      <c r="E4" s="407"/>
    </row>
    <row r="5" customFormat="false" ht="12.75" hidden="false" customHeight="false" outlineLevel="0" collapsed="false">
      <c r="D5" s="407"/>
      <c r="E5" s="407"/>
    </row>
    <row r="6" s="9" customFormat="true" ht="12.75" hidden="false" customHeight="false" outlineLevel="0" collapsed="false">
      <c r="B6" s="6" t="s">
        <v>162</v>
      </c>
      <c r="C6" s="6"/>
      <c r="D6" s="6"/>
      <c r="E6" s="6"/>
      <c r="F6" s="61"/>
      <c r="G6" s="61"/>
    </row>
    <row r="7" s="9" customFormat="true" ht="12.75" hidden="false" customHeight="false" outlineLevel="0" collapsed="false">
      <c r="B7" s="434" t="s">
        <v>1124</v>
      </c>
      <c r="C7" s="434"/>
      <c r="D7" s="434"/>
      <c r="E7" s="434"/>
      <c r="F7" s="61"/>
      <c r="G7" s="61"/>
    </row>
    <row r="8" s="9" customFormat="true" ht="12.75" hidden="false" customHeight="false" outlineLevel="0" collapsed="false">
      <c r="B8" s="6" t="s">
        <v>1119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315" t="s">
        <v>3</v>
      </c>
      <c r="C9" s="315"/>
      <c r="D9" s="315"/>
      <c r="E9" s="315"/>
      <c r="F9" s="61"/>
      <c r="G9" s="61"/>
    </row>
    <row r="10" s="9" customFormat="true" ht="12.75" hidden="false" customHeight="true" outlineLevel="0" collapsed="false">
      <c r="A10" s="450" t="s">
        <v>1116</v>
      </c>
      <c r="B10" s="63" t="s">
        <v>4</v>
      </c>
      <c r="C10" s="474" t="s">
        <v>5</v>
      </c>
      <c r="D10" s="474" t="s">
        <v>6</v>
      </c>
      <c r="E10" s="474" t="s">
        <v>7</v>
      </c>
      <c r="F10" s="61"/>
      <c r="G10" s="61"/>
    </row>
    <row r="11" s="18" customFormat="true" ht="24" hidden="false" customHeight="false" outlineLevel="0" collapsed="false">
      <c r="A11" s="45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1"/>
      <c r="D12" s="22" t="s">
        <v>19</v>
      </c>
      <c r="E12" s="472"/>
    </row>
    <row r="13" customFormat="false" ht="12.75" hidden="false" customHeight="false" outlineLevel="0" collapsed="false">
      <c r="A13" s="1" t="s">
        <v>20</v>
      </c>
      <c r="B13" s="24" t="s">
        <v>21</v>
      </c>
      <c r="C13" s="26"/>
      <c r="D13" s="437" t="s">
        <v>22</v>
      </c>
      <c r="E13" s="436" t="n">
        <v>79881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7" t="s">
        <v>25</v>
      </c>
      <c r="E14" s="436" t="n">
        <v>20561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7" t="s">
        <v>28</v>
      </c>
      <c r="E15" s="436" t="n">
        <v>1892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/>
      <c r="D17" s="437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7" t="s">
        <v>37</v>
      </c>
      <c r="E18" s="23"/>
    </row>
    <row r="19" customFormat="false" ht="12.75" hidden="false" customHeight="false" outlineLevel="0" collapsed="false">
      <c r="A19" s="1" t="s">
        <v>38</v>
      </c>
      <c r="B19" s="438" t="s">
        <v>1125</v>
      </c>
      <c r="C19" s="436" t="n">
        <f aca="false">SUM(C20:C22)</f>
        <v>119268</v>
      </c>
      <c r="D19" s="437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38" t="s">
        <v>1109</v>
      </c>
      <c r="C20" s="436" t="n">
        <v>39998</v>
      </c>
      <c r="D20" s="437" t="s">
        <v>43</v>
      </c>
      <c r="E20" s="23"/>
    </row>
    <row r="21" customFormat="false" ht="12.75" hidden="false" customHeight="false" outlineLevel="0" collapsed="false">
      <c r="A21" s="1" t="s">
        <v>44</v>
      </c>
      <c r="B21" s="439" t="s">
        <v>1110</v>
      </c>
      <c r="C21" s="436" t="n">
        <v>5950</v>
      </c>
      <c r="D21" s="437"/>
      <c r="E21" s="23"/>
    </row>
    <row r="22" customFormat="false" ht="12.75" hidden="false" customHeight="false" outlineLevel="0" collapsed="false">
      <c r="A22" s="1" t="s">
        <v>47</v>
      </c>
      <c r="B22" s="438" t="s">
        <v>1111</v>
      </c>
      <c r="C22" s="436" t="n">
        <v>73320</v>
      </c>
      <c r="D22" s="437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19368</v>
      </c>
      <c r="D23" s="437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19368</v>
      </c>
      <c r="D24" s="461" t="s">
        <v>46</v>
      </c>
      <c r="E24" s="34" t="n">
        <f aca="false">E13+E14+E15+E17+E18+E19+E20</f>
        <v>119368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2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7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1112</v>
      </c>
      <c r="C31" s="26"/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0</v>
      </c>
      <c r="D32" s="461" t="s">
        <v>73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119368</v>
      </c>
      <c r="D33" s="462" t="s">
        <v>76</v>
      </c>
      <c r="E33" s="42" t="n">
        <f aca="false">SUM(E24,E32)</f>
        <v>119368</v>
      </c>
    </row>
    <row r="34" customFormat="false" ht="12.75" hidden="false" customHeight="false" outlineLevel="0" collapsed="false">
      <c r="A34" s="1" t="s">
        <v>81</v>
      </c>
      <c r="B34" s="37" t="s">
        <v>148</v>
      </c>
      <c r="C34" s="43" t="n">
        <f aca="false">C33-E33</f>
        <v>0</v>
      </c>
      <c r="D34" s="462"/>
      <c r="E34" s="42"/>
    </row>
    <row r="35" customFormat="false" ht="12.75" hidden="false" customHeight="false" outlineLevel="0" collapsed="false">
      <c r="A35" s="1" t="s">
        <v>83</v>
      </c>
      <c r="B35" s="2" t="s">
        <v>886</v>
      </c>
      <c r="D35" s="437"/>
    </row>
    <row r="36" customFormat="false" ht="12.75" hidden="false" customHeight="false" outlineLevel="0" collapsed="false">
      <c r="A36" s="1" t="s">
        <v>86</v>
      </c>
      <c r="B36" s="2" t="s">
        <v>82</v>
      </c>
      <c r="D36" s="437"/>
    </row>
    <row r="37" customFormat="false" ht="12.75" hidden="false" customHeight="false" outlineLevel="0" collapsed="false">
      <c r="A37" s="1" t="s">
        <v>89</v>
      </c>
      <c r="B37" s="37" t="s">
        <v>84</v>
      </c>
      <c r="C37" s="26" t="n">
        <f aca="false">C38+C39</f>
        <v>0</v>
      </c>
      <c r="D37" s="462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436"/>
      <c r="D38" s="43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43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464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437" t="s">
        <v>887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0</v>
      </c>
      <c r="D43" s="462" t="s">
        <v>100</v>
      </c>
      <c r="E43" s="42" t="n">
        <f aca="false">E41+E42</f>
        <v>0</v>
      </c>
    </row>
    <row r="44" customFormat="false" ht="21.75" hidden="false" customHeight="false" outlineLevel="0" collapsed="false">
      <c r="A44" s="53" t="s">
        <v>105</v>
      </c>
      <c r="B44" s="81" t="s">
        <v>102</v>
      </c>
      <c r="C44" s="43" t="n">
        <f aca="false">C43+C34</f>
        <v>0</v>
      </c>
      <c r="D44" s="462"/>
      <c r="E44" s="42"/>
    </row>
    <row r="45" customFormat="false" ht="12.75" hidden="false" customHeight="false" outlineLevel="0" collapsed="false">
      <c r="A45" s="1" t="s">
        <v>107</v>
      </c>
      <c r="B45" s="24" t="s">
        <v>888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889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437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437" t="s">
        <v>115</v>
      </c>
      <c r="E49" s="27"/>
    </row>
    <row r="50" customFormat="false" ht="13.5" hidden="false" customHeight="false" outlineLevel="0" collapsed="false">
      <c r="A50" s="1" t="s">
        <v>207</v>
      </c>
      <c r="B50" s="37" t="s">
        <v>117</v>
      </c>
      <c r="C50" s="43" t="n">
        <f aca="false">SUM(C48:C49)</f>
        <v>0</v>
      </c>
      <c r="D50" s="462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0</v>
      </c>
      <c r="C51" s="417" t="n">
        <f aca="false">C33+C43+C50</f>
        <v>119368</v>
      </c>
      <c r="D51" s="469" t="s">
        <v>121</v>
      </c>
      <c r="E51" s="470" t="n">
        <f aca="false">E33+E50+E43</f>
        <v>119368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90" t="s">
        <v>1126</v>
      </c>
      <c r="E2" s="290"/>
    </row>
    <row r="3" customFormat="false" ht="12.75" hidden="false" customHeight="false" outlineLevel="0" collapsed="false">
      <c r="D3" s="407"/>
      <c r="E3" s="407"/>
    </row>
    <row r="4" customFormat="false" ht="12.75" hidden="false" customHeight="false" outlineLevel="0" collapsed="false">
      <c r="D4" s="407"/>
      <c r="E4" s="407"/>
    </row>
    <row r="5" s="9" customFormat="true" ht="12.75" hidden="false" customHeight="false" outlineLevel="0" collapsed="false">
      <c r="B5" s="6" t="s">
        <v>162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434" t="s">
        <v>1127</v>
      </c>
      <c r="C6" s="434"/>
      <c r="D6" s="434"/>
      <c r="E6" s="434"/>
      <c r="F6" s="61"/>
      <c r="G6" s="61"/>
    </row>
    <row r="7" s="9" customFormat="true" ht="12.75" hidden="false" customHeight="false" outlineLevel="0" collapsed="false">
      <c r="B7" s="6" t="s">
        <v>1119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61"/>
      <c r="G8" s="61"/>
    </row>
    <row r="9" s="9" customFormat="true" ht="12.75" hidden="false" customHeight="false" outlineLevel="0" collapsed="false">
      <c r="B9" s="315" t="s">
        <v>3</v>
      </c>
      <c r="C9" s="315"/>
      <c r="D9" s="315"/>
      <c r="E9" s="315"/>
      <c r="F9" s="61"/>
      <c r="G9" s="61"/>
    </row>
    <row r="10" s="9" customFormat="true" ht="12.75" hidden="false" customHeight="true" outlineLevel="0" collapsed="false">
      <c r="A10" s="450" t="s">
        <v>1116</v>
      </c>
      <c r="B10" s="63" t="s">
        <v>4</v>
      </c>
      <c r="C10" s="474" t="s">
        <v>5</v>
      </c>
      <c r="D10" s="474" t="s">
        <v>6</v>
      </c>
      <c r="E10" s="474" t="s">
        <v>7</v>
      </c>
      <c r="F10" s="61"/>
      <c r="G10" s="61"/>
    </row>
    <row r="11" s="18" customFormat="true" ht="24" hidden="false" customHeight="false" outlineLevel="0" collapsed="false">
      <c r="A11" s="45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1"/>
      <c r="D12" s="22" t="s">
        <v>19</v>
      </c>
      <c r="E12" s="472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7494</v>
      </c>
      <c r="D13" s="437" t="s">
        <v>22</v>
      </c>
      <c r="E13" s="436" t="n">
        <v>128856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7" t="s">
        <v>25</v>
      </c>
      <c r="E14" s="436" t="n">
        <v>3254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7" t="s">
        <v>28</v>
      </c>
      <c r="E15" s="436" t="n">
        <v>6603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49" t="n">
        <v>6888</v>
      </c>
      <c r="D17" s="437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7" t="s">
        <v>37</v>
      </c>
      <c r="E18" s="23"/>
    </row>
    <row r="19" customFormat="false" ht="12.75" hidden="false" customHeight="false" outlineLevel="0" collapsed="false">
      <c r="A19" s="1" t="s">
        <v>38</v>
      </c>
      <c r="B19" s="438" t="s">
        <v>1125</v>
      </c>
      <c r="C19" s="436" t="n">
        <f aca="false">SUM(C20:C22)</f>
        <v>150510</v>
      </c>
      <c r="D19" s="437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38" t="s">
        <v>1109</v>
      </c>
      <c r="C20" s="436" t="n">
        <v>68158</v>
      </c>
      <c r="D20" s="437" t="s">
        <v>43</v>
      </c>
      <c r="E20" s="23"/>
    </row>
    <row r="21" customFormat="false" ht="12.75" hidden="false" customHeight="false" outlineLevel="0" collapsed="false">
      <c r="A21" s="1" t="s">
        <v>44</v>
      </c>
      <c r="B21" s="439" t="s">
        <v>1110</v>
      </c>
      <c r="C21" s="436" t="n">
        <v>8329</v>
      </c>
      <c r="D21" s="437"/>
      <c r="E21" s="23"/>
    </row>
    <row r="22" customFormat="false" ht="12.75" hidden="false" customHeight="false" outlineLevel="0" collapsed="false">
      <c r="A22" s="1" t="s">
        <v>47</v>
      </c>
      <c r="B22" s="438" t="s">
        <v>1111</v>
      </c>
      <c r="C22" s="436" t="n">
        <v>74023</v>
      </c>
      <c r="D22" s="437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57398</v>
      </c>
      <c r="D23" s="437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24892</v>
      </c>
      <c r="D24" s="461" t="s">
        <v>46</v>
      </c>
      <c r="E24" s="34" t="n">
        <f aca="false">E13+E14+E15+E17+E18+E19+E20</f>
        <v>227430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2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7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7" t="s">
        <v>55</v>
      </c>
      <c r="E27" s="23" t="n">
        <v>3500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1112</v>
      </c>
      <c r="C31" s="26" t="n">
        <f aca="false">E27</f>
        <v>3500</v>
      </c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3500</v>
      </c>
      <c r="D32" s="461" t="s">
        <v>73</v>
      </c>
      <c r="E32" s="34" t="n">
        <f aca="false">SUM(E26:E30)</f>
        <v>350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28392</v>
      </c>
      <c r="D33" s="462" t="s">
        <v>76</v>
      </c>
      <c r="E33" s="42" t="n">
        <f aca="false">SUM(E24,E32)</f>
        <v>230930</v>
      </c>
    </row>
    <row r="34" customFormat="false" ht="12.75" hidden="false" customHeight="false" outlineLevel="0" collapsed="false">
      <c r="A34" s="1" t="s">
        <v>81</v>
      </c>
      <c r="B34" s="37" t="s">
        <v>148</v>
      </c>
      <c r="C34" s="43" t="n">
        <f aca="false">C33-E33</f>
        <v>-2538</v>
      </c>
      <c r="D34" s="462"/>
      <c r="E34" s="42"/>
    </row>
    <row r="35" customFormat="false" ht="12.75" hidden="false" customHeight="false" outlineLevel="0" collapsed="false">
      <c r="A35" s="1" t="s">
        <v>83</v>
      </c>
      <c r="B35" s="2" t="s">
        <v>886</v>
      </c>
      <c r="D35" s="437"/>
    </row>
    <row r="36" customFormat="false" ht="12.75" hidden="false" customHeight="false" outlineLevel="0" collapsed="false">
      <c r="A36" s="1" t="s">
        <v>86</v>
      </c>
      <c r="B36" s="2" t="s">
        <v>82</v>
      </c>
      <c r="D36" s="437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462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436" t="n">
        <v>2538</v>
      </c>
      <c r="D38" s="43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43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464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437" t="s">
        <v>887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538</v>
      </c>
      <c r="D43" s="462" t="s">
        <v>100</v>
      </c>
      <c r="E43" s="42" t="n">
        <f aca="false">E41+E42</f>
        <v>0</v>
      </c>
    </row>
    <row r="44" customFormat="false" ht="21.75" hidden="false" customHeight="false" outlineLevel="0" collapsed="false">
      <c r="A44" s="53" t="s">
        <v>105</v>
      </c>
      <c r="B44" s="81" t="s">
        <v>102</v>
      </c>
      <c r="C44" s="43" t="n">
        <f aca="false">C43+C34</f>
        <v>0</v>
      </c>
      <c r="D44" s="462"/>
      <c r="E44" s="42"/>
    </row>
    <row r="45" customFormat="false" ht="12.75" hidden="false" customHeight="false" outlineLevel="0" collapsed="false">
      <c r="A45" s="1" t="s">
        <v>107</v>
      </c>
      <c r="B45" s="24" t="s">
        <v>888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889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437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437" t="s">
        <v>115</v>
      </c>
      <c r="E49" s="27"/>
    </row>
    <row r="50" customFormat="false" ht="13.5" hidden="false" customHeight="false" outlineLevel="0" collapsed="false">
      <c r="A50" s="1" t="s">
        <v>207</v>
      </c>
      <c r="B50" s="37" t="s">
        <v>117</v>
      </c>
      <c r="C50" s="43" t="n">
        <f aca="false">SUM(C48:C49)</f>
        <v>0</v>
      </c>
      <c r="D50" s="462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0</v>
      </c>
      <c r="C51" s="417" t="n">
        <f aca="false">C33+C43+C50</f>
        <v>230930</v>
      </c>
      <c r="D51" s="469" t="s">
        <v>121</v>
      </c>
      <c r="E51" s="470" t="n">
        <f aca="false">E33+E50+E43</f>
        <v>230930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3" width="42.7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90" t="s">
        <v>1128</v>
      </c>
      <c r="E2" s="290"/>
    </row>
    <row r="3" customFormat="false" ht="12.75" hidden="false" customHeight="false" outlineLevel="0" collapsed="false">
      <c r="D3" s="407"/>
      <c r="E3" s="407"/>
    </row>
    <row r="4" customFormat="false" ht="12.75" hidden="false" customHeight="false" outlineLevel="0" collapsed="false">
      <c r="D4" s="407"/>
      <c r="E4" s="407"/>
    </row>
    <row r="5" s="9" customFormat="true" ht="12.75" hidden="false" customHeight="false" outlineLevel="0" collapsed="false">
      <c r="B5" s="6" t="s">
        <v>162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434" t="s">
        <v>1129</v>
      </c>
      <c r="C6" s="434"/>
      <c r="D6" s="434"/>
      <c r="E6" s="434"/>
      <c r="F6" s="61"/>
      <c r="G6" s="61"/>
    </row>
    <row r="7" s="9" customFormat="true" ht="12.75" hidden="false" customHeight="false" outlineLevel="0" collapsed="false">
      <c r="B7" s="6" t="s">
        <v>893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473"/>
      <c r="D8" s="473"/>
      <c r="E8" s="473"/>
      <c r="F8" s="61"/>
      <c r="G8" s="61"/>
    </row>
    <row r="9" s="9" customFormat="true" ht="12.75" hidden="false" customHeight="false" outlineLevel="0" collapsed="false">
      <c r="B9" s="315" t="s">
        <v>3</v>
      </c>
      <c r="C9" s="315"/>
      <c r="D9" s="315"/>
      <c r="E9" s="315"/>
      <c r="F9" s="61"/>
      <c r="G9" s="61"/>
    </row>
    <row r="10" s="9" customFormat="true" ht="12.75" hidden="false" customHeight="true" outlineLevel="0" collapsed="false">
      <c r="A10" s="450" t="s">
        <v>1116</v>
      </c>
      <c r="B10" s="63" t="s">
        <v>4</v>
      </c>
      <c r="C10" s="452" t="s">
        <v>5</v>
      </c>
      <c r="D10" s="452" t="s">
        <v>6</v>
      </c>
      <c r="E10" s="452" t="s">
        <v>7</v>
      </c>
      <c r="F10" s="61"/>
      <c r="G10" s="61"/>
    </row>
    <row r="11" s="18" customFormat="true" ht="30.75" hidden="false" customHeight="true" outlineLevel="0" collapsed="false">
      <c r="A11" s="450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1"/>
      <c r="D12" s="22" t="s">
        <v>19</v>
      </c>
      <c r="E12" s="472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4921</v>
      </c>
      <c r="D13" s="437" t="s">
        <v>22</v>
      </c>
      <c r="E13" s="23" t="n">
        <v>47080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7" t="s">
        <v>25</v>
      </c>
      <c r="E14" s="23" t="n">
        <v>11561</v>
      </c>
    </row>
    <row r="15" customFormat="false" ht="12.75" hidden="false" customHeight="false" outlineLevel="0" collapsed="false">
      <c r="A15" s="1" t="s">
        <v>26</v>
      </c>
      <c r="B15" s="475" t="s">
        <v>27</v>
      </c>
      <c r="C15" s="476"/>
      <c r="D15" s="477" t="s">
        <v>28</v>
      </c>
      <c r="E15" s="324" t="n">
        <v>162739</v>
      </c>
      <c r="F15" s="90"/>
    </row>
    <row r="16" customFormat="false" ht="12.75" hidden="false" customHeight="false" outlineLevel="0" collapsed="false">
      <c r="A16" s="1" t="s">
        <v>29</v>
      </c>
      <c r="B16" s="475" t="s">
        <v>30</v>
      </c>
      <c r="C16" s="476"/>
      <c r="D16" s="478" t="s">
        <v>31</v>
      </c>
      <c r="E16" s="478"/>
    </row>
    <row r="17" customFormat="false" ht="12.75" hidden="false" customHeight="false" outlineLevel="0" collapsed="false">
      <c r="A17" s="1" t="s">
        <v>32</v>
      </c>
      <c r="B17" s="475" t="s">
        <v>33</v>
      </c>
      <c r="C17" s="476" t="n">
        <v>999</v>
      </c>
      <c r="D17" s="477" t="s">
        <v>34</v>
      </c>
      <c r="E17" s="324"/>
    </row>
    <row r="18" customFormat="false" ht="12.75" hidden="false" customHeight="false" outlineLevel="0" collapsed="false">
      <c r="A18" s="1" t="s">
        <v>35</v>
      </c>
      <c r="B18" s="475" t="s">
        <v>36</v>
      </c>
      <c r="C18" s="476"/>
      <c r="D18" s="477" t="s">
        <v>37</v>
      </c>
      <c r="E18" s="324"/>
    </row>
    <row r="19" customFormat="false" ht="12.75" hidden="false" customHeight="false" outlineLevel="0" collapsed="false">
      <c r="A19" s="1" t="s">
        <v>38</v>
      </c>
      <c r="B19" s="121" t="s">
        <v>1108</v>
      </c>
      <c r="C19" s="118" t="n">
        <f aca="false">SUM(C20+C21+C22)</f>
        <v>151059</v>
      </c>
      <c r="D19" s="477" t="s">
        <v>40</v>
      </c>
      <c r="E19" s="324"/>
    </row>
    <row r="20" s="41" customFormat="true" ht="13.5" hidden="false" customHeight="false" outlineLevel="0" collapsed="false">
      <c r="A20" s="1" t="s">
        <v>41</v>
      </c>
      <c r="B20" s="479" t="s">
        <v>1109</v>
      </c>
      <c r="C20" s="463" t="n">
        <v>488</v>
      </c>
      <c r="D20" s="477" t="s">
        <v>43</v>
      </c>
      <c r="E20" s="324"/>
    </row>
    <row r="21" customFormat="false" ht="12.75" hidden="false" customHeight="false" outlineLevel="0" collapsed="false">
      <c r="A21" s="1" t="s">
        <v>44</v>
      </c>
      <c r="B21" s="480" t="s">
        <v>1110</v>
      </c>
      <c r="C21" s="463" t="n">
        <v>2400</v>
      </c>
      <c r="D21" s="477"/>
      <c r="E21" s="324"/>
    </row>
    <row r="22" customFormat="false" ht="12.75" hidden="false" customHeight="false" outlineLevel="0" collapsed="false">
      <c r="A22" s="1" t="s">
        <v>47</v>
      </c>
      <c r="B22" s="479" t="s">
        <v>1111</v>
      </c>
      <c r="C22" s="463" t="n">
        <v>148171</v>
      </c>
      <c r="D22" s="477"/>
      <c r="E22" s="324"/>
      <c r="F22" s="90"/>
    </row>
    <row r="23" customFormat="false" ht="12.75" hidden="false" customHeight="false" outlineLevel="0" collapsed="false">
      <c r="A23" s="1" t="s">
        <v>50</v>
      </c>
      <c r="B23" s="481" t="s">
        <v>42</v>
      </c>
      <c r="C23" s="328" t="n">
        <f aca="false">SUM(C16:C19)</f>
        <v>152058</v>
      </c>
      <c r="D23" s="477"/>
      <c r="E23" s="324"/>
    </row>
    <row r="24" customFormat="false" ht="13.5" hidden="false" customHeight="false" outlineLevel="0" collapsed="false">
      <c r="A24" s="1" t="s">
        <v>53</v>
      </c>
      <c r="B24" s="482" t="s">
        <v>45</v>
      </c>
      <c r="C24" s="483" t="n">
        <f aca="false">SUM(C13:C14,C23)</f>
        <v>216979</v>
      </c>
      <c r="D24" s="484" t="s">
        <v>46</v>
      </c>
      <c r="E24" s="485" t="n">
        <f aca="false">E13+E14+E15+E17+E18+E19+E20</f>
        <v>221380</v>
      </c>
    </row>
    <row r="25" customFormat="false" ht="12.75" hidden="false" customHeight="false" outlineLevel="0" collapsed="false">
      <c r="A25" s="1" t="s">
        <v>56</v>
      </c>
      <c r="B25" s="486" t="s">
        <v>48</v>
      </c>
      <c r="C25" s="476"/>
      <c r="D25" s="487" t="s">
        <v>49</v>
      </c>
      <c r="E25" s="324"/>
    </row>
    <row r="26" customFormat="false" ht="12.75" hidden="false" customHeight="false" outlineLevel="0" collapsed="false">
      <c r="A26" s="1" t="s">
        <v>59</v>
      </c>
      <c r="B26" s="475" t="s">
        <v>51</v>
      </c>
      <c r="C26" s="476"/>
      <c r="D26" s="477" t="s">
        <v>52</v>
      </c>
      <c r="E26" s="324"/>
    </row>
    <row r="27" customFormat="false" ht="12.75" hidden="false" customHeight="false" outlineLevel="0" collapsed="false">
      <c r="A27" s="1" t="s">
        <v>62</v>
      </c>
      <c r="B27" s="475" t="s">
        <v>54</v>
      </c>
      <c r="C27" s="476"/>
      <c r="D27" s="477" t="s">
        <v>55</v>
      </c>
      <c r="E27" s="324" t="n">
        <v>8922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7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7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437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1112</v>
      </c>
      <c r="C31" s="26" t="n">
        <v>8922</v>
      </c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8922</v>
      </c>
      <c r="D32" s="461" t="s">
        <v>73</v>
      </c>
      <c r="E32" s="34" t="n">
        <f aca="false">SUM(E26:E31)</f>
        <v>8922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25901</v>
      </c>
      <c r="D33" s="462" t="s">
        <v>76</v>
      </c>
      <c r="E33" s="42" t="n">
        <f aca="false">SUM(E24,E32)</f>
        <v>230302</v>
      </c>
    </row>
    <row r="34" customFormat="false" ht="12.75" hidden="false" customHeight="false" outlineLevel="0" collapsed="false">
      <c r="A34" s="1" t="s">
        <v>81</v>
      </c>
      <c r="B34" s="37" t="s">
        <v>148</v>
      </c>
      <c r="C34" s="43" t="n">
        <f aca="false">C33-E33</f>
        <v>-4401</v>
      </c>
      <c r="D34" s="462"/>
      <c r="E34" s="42"/>
    </row>
    <row r="35" customFormat="false" ht="12.75" hidden="false" customHeight="false" outlineLevel="0" collapsed="false">
      <c r="A35" s="1" t="s">
        <v>83</v>
      </c>
      <c r="B35" s="2" t="s">
        <v>886</v>
      </c>
      <c r="D35" s="437"/>
    </row>
    <row r="36" customFormat="false" ht="12.75" hidden="false" customHeight="false" outlineLevel="0" collapsed="false">
      <c r="A36" s="1" t="s">
        <v>86</v>
      </c>
      <c r="B36" s="2" t="s">
        <v>82</v>
      </c>
      <c r="D36" s="437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462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26" t="n">
        <v>4401</v>
      </c>
      <c r="D38" s="437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437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437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464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437" t="s">
        <v>887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4401</v>
      </c>
      <c r="D43" s="462" t="s">
        <v>100</v>
      </c>
      <c r="E43" s="42" t="n">
        <f aca="false">E41+E42</f>
        <v>0</v>
      </c>
    </row>
    <row r="44" customFormat="false" ht="24" hidden="false" customHeight="false" outlineLevel="0" collapsed="false">
      <c r="A44" s="53" t="s">
        <v>105</v>
      </c>
      <c r="B44" s="54" t="s">
        <v>102</v>
      </c>
      <c r="C44" s="43" t="n">
        <f aca="false">C43+C34</f>
        <v>0</v>
      </c>
      <c r="D44" s="462"/>
      <c r="E44" s="42"/>
    </row>
    <row r="45" customFormat="false" ht="12.75" hidden="false" customHeight="false" outlineLevel="0" collapsed="false">
      <c r="A45" s="1" t="s">
        <v>107</v>
      </c>
      <c r="B45" s="24" t="s">
        <v>888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889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462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437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437" t="s">
        <v>115</v>
      </c>
      <c r="E49" s="27"/>
    </row>
    <row r="50" customFormat="false" ht="13.5" hidden="false" customHeight="false" outlineLevel="0" collapsed="false">
      <c r="A50" s="1" t="s">
        <v>207</v>
      </c>
      <c r="B50" s="37" t="s">
        <v>117</v>
      </c>
      <c r="C50" s="43" t="n">
        <f aca="false">SUM(C48:C49)</f>
        <v>0</v>
      </c>
      <c r="D50" s="462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0</v>
      </c>
      <c r="C51" s="417" t="n">
        <f aca="false">C33+C43+C50</f>
        <v>230302</v>
      </c>
      <c r="D51" s="469" t="s">
        <v>121</v>
      </c>
      <c r="E51" s="470" t="n">
        <f aca="false">E33+E50+E43</f>
        <v>230302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3.85"/>
    <col collapsed="false" customWidth="true" hidden="false" outlineLevel="0" max="2" min="2" style="289" width="42.56"/>
    <col collapsed="false" customWidth="true" hidden="false" outlineLevel="0" max="9" min="3" style="289" width="9.7"/>
    <col collapsed="false" customWidth="true" hidden="false" outlineLevel="0" max="10" min="10" style="289" width="10.13"/>
    <col collapsed="false" customWidth="true" hidden="false" outlineLevel="0" max="14" min="11" style="289" width="9.7"/>
    <col collapsed="false" customWidth="true" hidden="false" outlineLevel="0" max="15" min="15" style="289" width="11.56"/>
    <col collapsed="false" customWidth="true" hidden="false" outlineLevel="0" max="16" min="16" style="289" width="10.13"/>
    <col collapsed="false" customWidth="false" hidden="false" outlineLevel="0" max="257" min="17" style="289" width="9.14"/>
  </cols>
  <sheetData>
    <row r="1" customFormat="false" ht="12.75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83" t="s">
        <v>1130</v>
      </c>
      <c r="L1" s="183"/>
      <c r="M1" s="183"/>
      <c r="N1" s="183"/>
      <c r="O1" s="183"/>
    </row>
    <row r="2" customFormat="false" ht="14.1" hidden="false" customHeight="true" outlineLevel="0" collapsed="false">
      <c r="B2" s="184" t="s">
        <v>89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4.1" hidden="false" customHeight="true" outlineLevel="0" collapsed="false">
      <c r="B3" s="184" t="s">
        <v>1131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4.1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5" hidden="false" customHeight="true" outlineLevel="0" collapsed="false">
      <c r="A5" s="488"/>
      <c r="B5" s="140" t="s">
        <v>4</v>
      </c>
      <c r="C5" s="140" t="s">
        <v>5</v>
      </c>
      <c r="D5" s="140" t="s">
        <v>6</v>
      </c>
      <c r="E5" s="140" t="s">
        <v>7</v>
      </c>
      <c r="F5" s="140" t="s">
        <v>8</v>
      </c>
      <c r="G5" s="140" t="s">
        <v>9</v>
      </c>
      <c r="H5" s="140" t="s">
        <v>10</v>
      </c>
      <c r="I5" s="140" t="s">
        <v>11</v>
      </c>
      <c r="J5" s="140" t="s">
        <v>1132</v>
      </c>
      <c r="K5" s="140" t="s">
        <v>1133</v>
      </c>
      <c r="L5" s="140" t="s">
        <v>1134</v>
      </c>
      <c r="M5" s="140" t="s">
        <v>1135</v>
      </c>
      <c r="N5" s="140" t="s">
        <v>1136</v>
      </c>
      <c r="O5" s="140" t="s">
        <v>1137</v>
      </c>
    </row>
    <row r="6" customFormat="false" ht="12.75" hidden="false" customHeight="true" outlineLevel="0" collapsed="false">
      <c r="A6" s="488"/>
      <c r="B6" s="488" t="s">
        <v>167</v>
      </c>
      <c r="C6" s="488" t="s">
        <v>1138</v>
      </c>
      <c r="D6" s="488" t="s">
        <v>1139</v>
      </c>
      <c r="E6" s="488" t="s">
        <v>1140</v>
      </c>
      <c r="F6" s="488" t="s">
        <v>1141</v>
      </c>
      <c r="G6" s="488" t="s">
        <v>1142</v>
      </c>
      <c r="H6" s="488" t="s">
        <v>1143</v>
      </c>
      <c r="I6" s="488" t="s">
        <v>1144</v>
      </c>
      <c r="J6" s="488" t="s">
        <v>1145</v>
      </c>
      <c r="K6" s="488" t="s">
        <v>1146</v>
      </c>
      <c r="L6" s="488" t="s">
        <v>1147</v>
      </c>
      <c r="M6" s="488" t="s">
        <v>1148</v>
      </c>
      <c r="N6" s="488" t="s">
        <v>1149</v>
      </c>
      <c r="O6" s="488" t="s">
        <v>905</v>
      </c>
    </row>
    <row r="7" s="127" customFormat="true" ht="12.75" hidden="false" customHeight="true" outlineLevel="0" collapsed="false">
      <c r="A7" s="425" t="s">
        <v>17</v>
      </c>
      <c r="B7" s="181" t="s">
        <v>12</v>
      </c>
      <c r="O7" s="129"/>
    </row>
    <row r="8" s="127" customFormat="true" ht="15.75" hidden="false" customHeight="true" outlineLevel="0" collapsed="false">
      <c r="A8" s="425" t="s">
        <v>20</v>
      </c>
      <c r="B8" s="127" t="s">
        <v>902</v>
      </c>
      <c r="C8" s="151" t="n">
        <v>22500</v>
      </c>
      <c r="D8" s="151" t="n">
        <v>24884</v>
      </c>
      <c r="E8" s="151" t="n">
        <v>24000</v>
      </c>
      <c r="F8" s="151" t="n">
        <v>25500</v>
      </c>
      <c r="G8" s="151" t="n">
        <v>28650</v>
      </c>
      <c r="H8" s="151" t="n">
        <v>27960</v>
      </c>
      <c r="I8" s="151" t="n">
        <v>28450</v>
      </c>
      <c r="J8" s="151" t="n">
        <v>28450</v>
      </c>
      <c r="K8" s="151" t="n">
        <v>27370</v>
      </c>
      <c r="L8" s="151" t="n">
        <v>24500</v>
      </c>
      <c r="M8" s="151" t="n">
        <v>24607</v>
      </c>
      <c r="N8" s="151" t="n">
        <v>24607</v>
      </c>
      <c r="O8" s="182" t="n">
        <f aca="false">SUM(C8:N8)</f>
        <v>311478</v>
      </c>
      <c r="P8" s="151"/>
    </row>
    <row r="9" s="127" customFormat="true" ht="16.5" hidden="false" customHeight="true" outlineLevel="0" collapsed="false">
      <c r="A9" s="425" t="s">
        <v>23</v>
      </c>
      <c r="B9" s="127" t="s">
        <v>1150</v>
      </c>
      <c r="C9" s="489" t="n">
        <v>24661</v>
      </c>
      <c r="D9" s="489" t="n">
        <v>26661</v>
      </c>
      <c r="E9" s="489" t="n">
        <v>247361</v>
      </c>
      <c r="F9" s="489" t="n">
        <v>61650</v>
      </c>
      <c r="G9" s="489" t="n">
        <v>76255</v>
      </c>
      <c r="H9" s="489" t="n">
        <v>33275</v>
      </c>
      <c r="I9" s="489" t="n">
        <v>62203</v>
      </c>
      <c r="J9" s="489" t="n">
        <v>63939</v>
      </c>
      <c r="K9" s="489" t="n">
        <v>286176</v>
      </c>
      <c r="L9" s="489" t="n">
        <v>78452</v>
      </c>
      <c r="M9" s="489" t="n">
        <v>48116</v>
      </c>
      <c r="N9" s="489" t="n">
        <v>44886</v>
      </c>
      <c r="O9" s="182" t="n">
        <f aca="false">SUM(C9:N9)</f>
        <v>1053635</v>
      </c>
      <c r="P9" s="151"/>
    </row>
    <row r="10" s="127" customFormat="true" ht="15.75" hidden="false" customHeight="true" outlineLevel="0" collapsed="false">
      <c r="A10" s="425" t="s">
        <v>26</v>
      </c>
      <c r="B10" s="127" t="s">
        <v>169</v>
      </c>
      <c r="C10" s="151" t="n">
        <v>78975</v>
      </c>
      <c r="D10" s="151" t="n">
        <v>78975</v>
      </c>
      <c r="E10" s="151" t="n">
        <v>78975</v>
      </c>
      <c r="F10" s="151" t="n">
        <v>78975</v>
      </c>
      <c r="G10" s="151" t="n">
        <v>78975</v>
      </c>
      <c r="H10" s="151" t="n">
        <v>78975</v>
      </c>
      <c r="I10" s="151" t="n">
        <v>78975</v>
      </c>
      <c r="J10" s="151" t="n">
        <v>78975</v>
      </c>
      <c r="K10" s="151" t="n">
        <v>78975</v>
      </c>
      <c r="L10" s="151" t="n">
        <v>78975</v>
      </c>
      <c r="M10" s="151" t="n">
        <v>78975</v>
      </c>
      <c r="N10" s="151" t="n">
        <v>78985</v>
      </c>
      <c r="O10" s="182" t="n">
        <f aca="false">SUM(C10:N10)</f>
        <v>947710</v>
      </c>
      <c r="P10" s="151"/>
    </row>
    <row r="11" s="173" customFormat="true" ht="12.75" hidden="false" customHeight="true" outlineLevel="0" collapsed="false">
      <c r="A11" s="425" t="s">
        <v>29</v>
      </c>
      <c r="B11" s="173" t="s">
        <v>1151</v>
      </c>
      <c r="C11" s="172" t="n">
        <v>545</v>
      </c>
      <c r="D11" s="172" t="n">
        <v>160</v>
      </c>
      <c r="E11" s="172" t="n">
        <v>200</v>
      </c>
      <c r="F11" s="172" t="n">
        <v>560</v>
      </c>
      <c r="G11" s="172" t="n">
        <v>9580</v>
      </c>
      <c r="H11" s="172" t="n">
        <v>9580</v>
      </c>
      <c r="I11" s="172" t="n">
        <v>400</v>
      </c>
      <c r="J11" s="172" t="n">
        <v>8867</v>
      </c>
      <c r="K11" s="172" t="n">
        <v>8500</v>
      </c>
      <c r="L11" s="172" t="n">
        <v>7729</v>
      </c>
      <c r="M11" s="172" t="n">
        <v>4500</v>
      </c>
      <c r="N11" s="172" t="n">
        <v>3595</v>
      </c>
      <c r="O11" s="182" t="n">
        <f aca="false">SUM(C11:N11)</f>
        <v>54216</v>
      </c>
      <c r="P11" s="151"/>
    </row>
    <row r="12" s="127" customFormat="true" ht="13.5" hidden="false" customHeight="true" outlineLevel="0" collapsed="false">
      <c r="A12" s="425" t="s">
        <v>32</v>
      </c>
      <c r="B12" s="127" t="s">
        <v>1152</v>
      </c>
      <c r="C12" s="151" t="n">
        <v>1219</v>
      </c>
      <c r="D12" s="151" t="n">
        <v>1219</v>
      </c>
      <c r="E12" s="151" t="n">
        <v>1219</v>
      </c>
      <c r="F12" s="151" t="n">
        <v>1219</v>
      </c>
      <c r="G12" s="151" t="n">
        <v>1219</v>
      </c>
      <c r="H12" s="151" t="n">
        <v>1219</v>
      </c>
      <c r="I12" s="151" t="n">
        <v>1219</v>
      </c>
      <c r="J12" s="151" t="n">
        <v>1219</v>
      </c>
      <c r="K12" s="151" t="n">
        <v>1219</v>
      </c>
      <c r="L12" s="151" t="n">
        <v>1219</v>
      </c>
      <c r="M12" s="151" t="n">
        <v>1219</v>
      </c>
      <c r="N12" s="151" t="n">
        <v>1219</v>
      </c>
      <c r="O12" s="182" t="n">
        <f aca="false">SUM(C12:N12)</f>
        <v>14628</v>
      </c>
      <c r="P12" s="151"/>
    </row>
    <row r="13" s="127" customFormat="true" ht="15" hidden="false" customHeight="true" outlineLevel="0" collapsed="false">
      <c r="A13" s="425" t="s">
        <v>35</v>
      </c>
      <c r="B13" s="127" t="s">
        <v>1153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 t="n">
        <f aca="false">SUM(C13:N13)</f>
        <v>0</v>
      </c>
      <c r="P13" s="151"/>
    </row>
    <row r="14" s="181" customFormat="true" ht="15.75" hidden="false" customHeight="true" outlineLevel="0" collapsed="false">
      <c r="A14" s="425" t="s">
        <v>38</v>
      </c>
      <c r="B14" s="490" t="s">
        <v>1154</v>
      </c>
      <c r="C14" s="491" t="n">
        <f aca="false">SUM(C8:C12)</f>
        <v>127900</v>
      </c>
      <c r="D14" s="491" t="n">
        <f aca="false">SUM(D8:D12)</f>
        <v>131899</v>
      </c>
      <c r="E14" s="491" t="n">
        <f aca="false">SUM(E8:E12)</f>
        <v>351755</v>
      </c>
      <c r="F14" s="491" t="n">
        <f aca="false">SUM(F8:F13)</f>
        <v>167904</v>
      </c>
      <c r="G14" s="491" t="n">
        <f aca="false">SUM(G8:G13)</f>
        <v>194679</v>
      </c>
      <c r="H14" s="491" t="n">
        <f aca="false">SUM(H8:H12)</f>
        <v>151009</v>
      </c>
      <c r="I14" s="491" t="n">
        <f aca="false">SUM(I8:I12)</f>
        <v>171247</v>
      </c>
      <c r="J14" s="491" t="n">
        <f aca="false">SUM(J8:J12)</f>
        <v>181450</v>
      </c>
      <c r="K14" s="491" t="n">
        <f aca="false">SUM(K8:K12)</f>
        <v>402240</v>
      </c>
      <c r="L14" s="491" t="n">
        <f aca="false">SUM(L8:L12)</f>
        <v>190875</v>
      </c>
      <c r="M14" s="491" t="n">
        <f aca="false">SUM(M8:M12)</f>
        <v>157417</v>
      </c>
      <c r="N14" s="491" t="n">
        <f aca="false">SUM(N8:N12)</f>
        <v>153292</v>
      </c>
      <c r="O14" s="492" t="n">
        <f aca="false">SUM(C14:N14)</f>
        <v>2381667</v>
      </c>
      <c r="P14" s="180"/>
    </row>
    <row r="15" s="127" customFormat="true" ht="15.75" hidden="false" customHeight="true" outlineLevel="0" collapsed="false">
      <c r="A15" s="425" t="s">
        <v>41</v>
      </c>
      <c r="B15" s="127" t="s">
        <v>1155</v>
      </c>
      <c r="C15" s="151"/>
      <c r="D15" s="151"/>
      <c r="E15" s="151"/>
      <c r="F15" s="151"/>
      <c r="G15" s="151" t="n">
        <v>4605</v>
      </c>
      <c r="H15" s="151"/>
      <c r="I15" s="151"/>
      <c r="J15" s="151"/>
      <c r="K15" s="151"/>
      <c r="L15" s="151"/>
      <c r="M15" s="151"/>
      <c r="N15" s="151"/>
      <c r="O15" s="180" t="n">
        <f aca="false">SUM(C15:N15)</f>
        <v>4605</v>
      </c>
      <c r="P15" s="151"/>
    </row>
    <row r="16" s="127" customFormat="true" ht="15" hidden="false" customHeight="true" outlineLevel="0" collapsed="false">
      <c r="A16" s="425" t="s">
        <v>44</v>
      </c>
      <c r="B16" s="127" t="s">
        <v>1156</v>
      </c>
      <c r="C16" s="151"/>
      <c r="D16" s="151"/>
      <c r="E16" s="151" t="n">
        <v>300</v>
      </c>
      <c r="F16" s="151"/>
      <c r="G16" s="151"/>
      <c r="H16" s="151" t="n">
        <v>300</v>
      </c>
      <c r="I16" s="151"/>
      <c r="J16" s="151"/>
      <c r="K16" s="151" t="n">
        <v>300</v>
      </c>
      <c r="L16" s="151"/>
      <c r="M16" s="151"/>
      <c r="N16" s="151" t="n">
        <v>360</v>
      </c>
      <c r="O16" s="180" t="n">
        <f aca="false">SUM(C16:N16)</f>
        <v>1260</v>
      </c>
      <c r="P16" s="151"/>
    </row>
    <row r="17" s="127" customFormat="true" ht="16.5" hidden="false" customHeight="true" outlineLevel="0" collapsed="false">
      <c r="A17" s="425" t="s">
        <v>47</v>
      </c>
      <c r="B17" s="127" t="s">
        <v>1157</v>
      </c>
      <c r="C17" s="151"/>
      <c r="D17" s="151"/>
      <c r="E17" s="151" t="n">
        <v>845</v>
      </c>
      <c r="F17" s="151"/>
      <c r="G17" s="151"/>
      <c r="H17" s="151" t="n">
        <v>845</v>
      </c>
      <c r="I17" s="151"/>
      <c r="J17" s="151"/>
      <c r="K17" s="151" t="n">
        <v>845</v>
      </c>
      <c r="L17" s="151"/>
      <c r="M17" s="151"/>
      <c r="N17" s="151" t="n">
        <v>845</v>
      </c>
      <c r="O17" s="180" t="n">
        <f aca="false">SUM(C17:N17)</f>
        <v>3380</v>
      </c>
      <c r="P17" s="151"/>
    </row>
    <row r="18" s="173" customFormat="true" ht="15" hidden="false" customHeight="true" outlineLevel="0" collapsed="false">
      <c r="A18" s="425" t="s">
        <v>50</v>
      </c>
      <c r="B18" s="173" t="s">
        <v>1158</v>
      </c>
      <c r="C18" s="172"/>
      <c r="D18" s="172"/>
      <c r="E18" s="172"/>
      <c r="F18" s="172"/>
      <c r="G18" s="172" t="n">
        <v>48120</v>
      </c>
      <c r="H18" s="172"/>
      <c r="I18" s="172" t="n">
        <v>13909</v>
      </c>
      <c r="J18" s="172"/>
      <c r="K18" s="172"/>
      <c r="L18" s="172"/>
      <c r="M18" s="172"/>
      <c r="N18" s="172"/>
      <c r="O18" s="180" t="n">
        <f aca="false">SUM(C18:N18)</f>
        <v>62029</v>
      </c>
      <c r="P18" s="151"/>
    </row>
    <row r="19" s="127" customFormat="true" ht="14.25" hidden="false" customHeight="true" outlineLevel="0" collapsed="false">
      <c r="A19" s="425" t="s">
        <v>53</v>
      </c>
      <c r="B19" s="173" t="s">
        <v>1159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80"/>
      <c r="P19" s="151"/>
    </row>
    <row r="20" s="127" customFormat="true" ht="15.75" hidden="false" customHeight="true" outlineLevel="0" collapsed="false">
      <c r="A20" s="425" t="s">
        <v>56</v>
      </c>
      <c r="B20" s="173" t="s">
        <v>625</v>
      </c>
      <c r="C20" s="172" t="n">
        <v>755</v>
      </c>
      <c r="D20" s="172" t="n">
        <v>755</v>
      </c>
      <c r="E20" s="172" t="n">
        <v>755</v>
      </c>
      <c r="F20" s="172" t="n">
        <v>755</v>
      </c>
      <c r="G20" s="172" t="n">
        <v>755</v>
      </c>
      <c r="H20" s="172" t="n">
        <v>755</v>
      </c>
      <c r="I20" s="172" t="n">
        <v>755</v>
      </c>
      <c r="J20" s="172" t="n">
        <v>755</v>
      </c>
      <c r="K20" s="172" t="n">
        <v>755</v>
      </c>
      <c r="L20" s="172" t="n">
        <v>755</v>
      </c>
      <c r="M20" s="172" t="n">
        <v>755</v>
      </c>
      <c r="N20" s="172" t="n">
        <v>759</v>
      </c>
      <c r="O20" s="180" t="n">
        <f aca="false">SUM(C20:N20)</f>
        <v>9064</v>
      </c>
      <c r="P20" s="151"/>
    </row>
    <row r="21" s="127" customFormat="true" ht="15.75" hidden="false" customHeight="true" outlineLevel="0" collapsed="false">
      <c r="A21" s="425" t="s">
        <v>59</v>
      </c>
      <c r="B21" s="173" t="s">
        <v>1153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51"/>
      <c r="P21" s="151"/>
    </row>
    <row r="22" s="494" customFormat="true" ht="16.5" hidden="false" customHeight="true" outlineLevel="0" collapsed="false">
      <c r="A22" s="425" t="s">
        <v>62</v>
      </c>
      <c r="B22" s="490" t="s">
        <v>1160</v>
      </c>
      <c r="C22" s="491" t="n">
        <f aca="false">SUM(C15:C21)</f>
        <v>755</v>
      </c>
      <c r="D22" s="491" t="n">
        <f aca="false">SUM(D15:D21)</f>
        <v>755</v>
      </c>
      <c r="E22" s="491" t="n">
        <f aca="false">SUM(E15:E21)</f>
        <v>1900</v>
      </c>
      <c r="F22" s="491" t="n">
        <f aca="false">SUM(F15:F21)</f>
        <v>755</v>
      </c>
      <c r="G22" s="491" t="n">
        <f aca="false">SUM(G15:G21)</f>
        <v>53480</v>
      </c>
      <c r="H22" s="491" t="n">
        <f aca="false">SUM(H15:H21)</f>
        <v>1900</v>
      </c>
      <c r="I22" s="491" t="n">
        <f aca="false">SUM(I15:I21)</f>
        <v>14664</v>
      </c>
      <c r="J22" s="491" t="n">
        <f aca="false">SUM(J15:J21)</f>
        <v>755</v>
      </c>
      <c r="K22" s="491" t="n">
        <f aca="false">SUM(K15:K21)</f>
        <v>1900</v>
      </c>
      <c r="L22" s="491" t="n">
        <f aca="false">SUM(L15:L21)</f>
        <v>755</v>
      </c>
      <c r="M22" s="491" t="n">
        <f aca="false">SUM(M15:M21)</f>
        <v>755</v>
      </c>
      <c r="N22" s="491" t="n">
        <f aca="false">SUM(N15:N21)</f>
        <v>1964</v>
      </c>
      <c r="O22" s="491" t="n">
        <f aca="false">SUM(C22:N22)</f>
        <v>80338</v>
      </c>
      <c r="P22" s="493"/>
    </row>
    <row r="23" s="181" customFormat="true" ht="16.5" hidden="false" customHeight="true" outlineLevel="0" collapsed="false">
      <c r="A23" s="425" t="s">
        <v>65</v>
      </c>
      <c r="B23" s="494" t="s">
        <v>1161</v>
      </c>
      <c r="C23" s="493" t="n">
        <v>66572</v>
      </c>
      <c r="D23" s="493" t="n">
        <v>13881</v>
      </c>
      <c r="E23" s="493"/>
      <c r="F23" s="493" t="n">
        <v>43750</v>
      </c>
      <c r="G23" s="493"/>
      <c r="H23" s="493" t="n">
        <v>171993</v>
      </c>
      <c r="I23" s="493" t="n">
        <v>202605</v>
      </c>
      <c r="J23" s="493"/>
      <c r="K23" s="493" t="n">
        <v>99110</v>
      </c>
      <c r="L23" s="493" t="n">
        <v>61551</v>
      </c>
      <c r="M23" s="493" t="n">
        <v>61218</v>
      </c>
      <c r="N23" s="493" t="n">
        <v>184320</v>
      </c>
      <c r="O23" s="180" t="n">
        <f aca="false">SUM(C23:N23)</f>
        <v>905000</v>
      </c>
      <c r="P23" s="180"/>
    </row>
    <row r="24" s="127" customFormat="true" ht="15.75" hidden="false" customHeight="true" outlineLevel="0" collapsed="false">
      <c r="A24" s="425" t="s">
        <v>68</v>
      </c>
      <c r="B24" s="173" t="s">
        <v>1162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80" t="n">
        <f aca="false">SUM(C24:N24)</f>
        <v>0</v>
      </c>
      <c r="P24" s="151"/>
    </row>
    <row r="25" s="181" customFormat="true" ht="16.5" hidden="false" customHeight="true" outlineLevel="0" collapsed="false">
      <c r="A25" s="425" t="s">
        <v>71</v>
      </c>
      <c r="B25" s="495" t="s">
        <v>1163</v>
      </c>
      <c r="C25" s="496" t="n">
        <f aca="false">C22+C14+C23+C24</f>
        <v>195227</v>
      </c>
      <c r="D25" s="496" t="n">
        <f aca="false">D22+D14+D23+D24</f>
        <v>146535</v>
      </c>
      <c r="E25" s="496" t="n">
        <f aca="false">E22+E14+E23+E24</f>
        <v>353655</v>
      </c>
      <c r="F25" s="496" t="n">
        <f aca="false">F22+F14+F23+F24</f>
        <v>212409</v>
      </c>
      <c r="G25" s="496" t="n">
        <f aca="false">G22+G14+G23+G24</f>
        <v>248159</v>
      </c>
      <c r="H25" s="496" t="n">
        <f aca="false">H22+H14+H23+H24</f>
        <v>324902</v>
      </c>
      <c r="I25" s="496" t="n">
        <f aca="false">I22+I14+I23+I24</f>
        <v>388516</v>
      </c>
      <c r="J25" s="496" t="n">
        <f aca="false">J22+J14+J23+J24</f>
        <v>182205</v>
      </c>
      <c r="K25" s="496" t="n">
        <f aca="false">K22+K14+K23+K24</f>
        <v>503250</v>
      </c>
      <c r="L25" s="496" t="n">
        <f aca="false">L22+L14+L23+L24</f>
        <v>253181</v>
      </c>
      <c r="M25" s="496" t="n">
        <f aca="false">M22+M14+M23+M24</f>
        <v>219390</v>
      </c>
      <c r="N25" s="496" t="n">
        <f aca="false">N22+N14+N23+N24</f>
        <v>339576</v>
      </c>
      <c r="O25" s="497" t="n">
        <f aca="false">SUM(C25:N25)</f>
        <v>3367005</v>
      </c>
      <c r="P25" s="180"/>
    </row>
    <row r="26" s="288" customFormat="true" ht="9.75" hidden="false" customHeight="true" outlineLevel="0" collapsed="false">
      <c r="A26" s="498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</row>
    <row r="27" s="181" customFormat="true" ht="12.75" hidden="false" customHeight="true" outlineLevel="0" collapsed="false">
      <c r="A27" s="425" t="s">
        <v>74</v>
      </c>
      <c r="B27" s="181" t="s">
        <v>16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s="127" customFormat="true" ht="15.75" hidden="false" customHeight="true" outlineLevel="0" collapsed="false">
      <c r="A28" s="425" t="s">
        <v>77</v>
      </c>
      <c r="B28" s="127" t="s">
        <v>1164</v>
      </c>
      <c r="C28" s="151" t="n">
        <v>80623</v>
      </c>
      <c r="D28" s="151" t="n">
        <v>80623</v>
      </c>
      <c r="E28" s="151" t="n">
        <v>80623</v>
      </c>
      <c r="F28" s="151" t="n">
        <v>80623</v>
      </c>
      <c r="G28" s="151" t="n">
        <v>80623</v>
      </c>
      <c r="H28" s="151" t="n">
        <v>80623</v>
      </c>
      <c r="I28" s="151" t="n">
        <v>80623</v>
      </c>
      <c r="J28" s="151" t="n">
        <v>80623</v>
      </c>
      <c r="K28" s="151" t="n">
        <v>80623</v>
      </c>
      <c r="L28" s="151" t="n">
        <v>80623</v>
      </c>
      <c r="M28" s="151" t="n">
        <v>80623</v>
      </c>
      <c r="N28" s="151" t="n">
        <v>80986</v>
      </c>
      <c r="O28" s="180" t="n">
        <f aca="false">SUM(C28:N28)</f>
        <v>967839</v>
      </c>
    </row>
    <row r="29" s="127" customFormat="true" ht="17.25" hidden="false" customHeight="true" outlineLevel="0" collapsed="false">
      <c r="A29" s="425" t="s">
        <v>79</v>
      </c>
      <c r="B29" s="127" t="s">
        <v>1165</v>
      </c>
      <c r="C29" s="151" t="n">
        <v>19934</v>
      </c>
      <c r="D29" s="151" t="n">
        <v>19934</v>
      </c>
      <c r="E29" s="151" t="n">
        <v>19934</v>
      </c>
      <c r="F29" s="151" t="n">
        <v>19934</v>
      </c>
      <c r="G29" s="151" t="n">
        <v>19934</v>
      </c>
      <c r="H29" s="151" t="n">
        <v>19934</v>
      </c>
      <c r="I29" s="151" t="n">
        <v>19934</v>
      </c>
      <c r="J29" s="151" t="n">
        <v>19934</v>
      </c>
      <c r="K29" s="151" t="n">
        <v>19934</v>
      </c>
      <c r="L29" s="151" t="n">
        <v>19934</v>
      </c>
      <c r="M29" s="151" t="n">
        <v>19934</v>
      </c>
      <c r="N29" s="151" t="n">
        <v>19939</v>
      </c>
      <c r="O29" s="180" t="n">
        <f aca="false">SUM(C29:N29)</f>
        <v>239213</v>
      </c>
    </row>
    <row r="30" s="127" customFormat="true" ht="13.5" hidden="false" customHeight="true" outlineLevel="0" collapsed="false">
      <c r="A30" s="425" t="s">
        <v>81</v>
      </c>
      <c r="B30" s="127" t="s">
        <v>1166</v>
      </c>
      <c r="C30" s="151" t="n">
        <v>72500</v>
      </c>
      <c r="D30" s="151" t="n">
        <v>95250</v>
      </c>
      <c r="E30" s="151" t="n">
        <v>95200</v>
      </c>
      <c r="F30" s="151" t="n">
        <v>88350</v>
      </c>
      <c r="G30" s="151" t="n">
        <v>86250</v>
      </c>
      <c r="H30" s="151" t="n">
        <v>71250</v>
      </c>
      <c r="I30" s="151" t="n">
        <v>88650</v>
      </c>
      <c r="J30" s="151" t="n">
        <v>61500</v>
      </c>
      <c r="K30" s="151" t="n">
        <v>75250</v>
      </c>
      <c r="L30" s="151" t="n">
        <v>83344</v>
      </c>
      <c r="M30" s="151" t="n">
        <v>83500</v>
      </c>
      <c r="N30" s="151" t="n">
        <v>80706</v>
      </c>
      <c r="O30" s="180" t="n">
        <f aca="false">SUM(C30:N30)</f>
        <v>981750</v>
      </c>
    </row>
    <row r="31" s="127" customFormat="true" ht="15" hidden="false" customHeight="true" outlineLevel="0" collapsed="false">
      <c r="A31" s="425" t="s">
        <v>83</v>
      </c>
      <c r="B31" s="127" t="s">
        <v>1167</v>
      </c>
      <c r="C31" s="151" t="n">
        <v>19320</v>
      </c>
      <c r="D31" s="151"/>
      <c r="E31" s="151"/>
      <c r="F31" s="151"/>
      <c r="G31" s="151"/>
      <c r="H31" s="151" t="n">
        <v>2000</v>
      </c>
      <c r="I31" s="151" t="n">
        <v>6157</v>
      </c>
      <c r="J31" s="151" t="n">
        <v>23726</v>
      </c>
      <c r="K31" s="151"/>
      <c r="L31" s="151"/>
      <c r="M31" s="151"/>
      <c r="N31" s="151"/>
      <c r="O31" s="180" t="n">
        <f aca="false">SUM(C31:N31)</f>
        <v>51203</v>
      </c>
      <c r="IV31" s="151"/>
    </row>
    <row r="32" s="127" customFormat="true" ht="15" hidden="false" customHeight="true" outlineLevel="0" collapsed="false">
      <c r="A32" s="425" t="s">
        <v>86</v>
      </c>
      <c r="B32" s="127" t="s">
        <v>1168</v>
      </c>
      <c r="C32" s="151"/>
      <c r="D32" s="151"/>
      <c r="E32" s="151"/>
      <c r="F32" s="151" t="n">
        <v>21450</v>
      </c>
      <c r="G32" s="151" t="n">
        <v>21560</v>
      </c>
      <c r="H32" s="151" t="n">
        <v>22468</v>
      </c>
      <c r="I32" s="151" t="n">
        <v>28927</v>
      </c>
      <c r="J32" s="151" t="n">
        <v>23948</v>
      </c>
      <c r="K32" s="151" t="n">
        <v>15000</v>
      </c>
      <c r="L32" s="151" t="n">
        <v>15000</v>
      </c>
      <c r="M32" s="151" t="n">
        <v>16500</v>
      </c>
      <c r="N32" s="151" t="n">
        <v>15147</v>
      </c>
      <c r="O32" s="180" t="n">
        <f aca="false">SUM(C32:N32)</f>
        <v>180000</v>
      </c>
    </row>
    <row r="33" s="127" customFormat="true" ht="12.75" hidden="false" customHeight="true" outlineLevel="0" collapsed="false">
      <c r="A33" s="425" t="s">
        <v>89</v>
      </c>
      <c r="B33" s="127" t="s">
        <v>1169</v>
      </c>
      <c r="C33" s="151"/>
      <c r="D33" s="151"/>
      <c r="E33" s="151" t="n">
        <v>438</v>
      </c>
      <c r="F33" s="151" t="n">
        <v>438</v>
      </c>
      <c r="G33" s="151" t="n">
        <v>438</v>
      </c>
      <c r="H33" s="151" t="n">
        <v>438</v>
      </c>
      <c r="I33" s="151"/>
      <c r="J33" s="151"/>
      <c r="K33" s="151" t="n">
        <v>438</v>
      </c>
      <c r="L33" s="151" t="n">
        <v>438</v>
      </c>
      <c r="M33" s="151" t="n">
        <v>438</v>
      </c>
      <c r="N33" s="151" t="n">
        <v>434</v>
      </c>
      <c r="O33" s="180" t="n">
        <f aca="false">SUM(C33:N33)</f>
        <v>3500</v>
      </c>
    </row>
    <row r="34" s="127" customFormat="true" ht="15.75" hidden="false" customHeight="true" outlineLevel="0" collapsed="false">
      <c r="A34" s="425" t="s">
        <v>92</v>
      </c>
      <c r="B34" s="127" t="s">
        <v>1170</v>
      </c>
      <c r="C34" s="151" t="n">
        <v>3086</v>
      </c>
      <c r="D34" s="151" t="n">
        <v>3086</v>
      </c>
      <c r="E34" s="151" t="n">
        <v>3086</v>
      </c>
      <c r="F34" s="151" t="n">
        <v>3086</v>
      </c>
      <c r="G34" s="151" t="n">
        <v>3086</v>
      </c>
      <c r="H34" s="151" t="n">
        <v>3086</v>
      </c>
      <c r="I34" s="151" t="n">
        <v>3086</v>
      </c>
      <c r="J34" s="151" t="n">
        <v>3086</v>
      </c>
      <c r="K34" s="151" t="n">
        <v>3086</v>
      </c>
      <c r="L34" s="151" t="n">
        <v>3086</v>
      </c>
      <c r="M34" s="151" t="n">
        <v>3086</v>
      </c>
      <c r="N34" s="151" t="n">
        <v>3089</v>
      </c>
      <c r="O34" s="180" t="n">
        <f aca="false">SUM(C34:N34)</f>
        <v>37035</v>
      </c>
    </row>
    <row r="35" s="127" customFormat="true" ht="15" hidden="false" customHeight="true" outlineLevel="0" collapsed="false">
      <c r="A35" s="425" t="s">
        <v>94</v>
      </c>
      <c r="B35" s="127" t="s">
        <v>1171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80"/>
    </row>
    <row r="36" s="173" customFormat="true" ht="15.75" hidden="false" customHeight="true" outlineLevel="0" collapsed="false">
      <c r="A36" s="425" t="s">
        <v>96</v>
      </c>
      <c r="B36" s="499" t="s">
        <v>1172</v>
      </c>
      <c r="C36" s="500" t="n">
        <f aca="false">SUM(C28:C35)</f>
        <v>195463</v>
      </c>
      <c r="D36" s="500" t="n">
        <f aca="false">SUM(D28:D35)</f>
        <v>198893</v>
      </c>
      <c r="E36" s="500" t="n">
        <f aca="false">SUM(E28:E35)</f>
        <v>199281</v>
      </c>
      <c r="F36" s="500" t="n">
        <f aca="false">SUM(F28:F35)</f>
        <v>213881</v>
      </c>
      <c r="G36" s="500" t="n">
        <f aca="false">SUM(G28:G35)</f>
        <v>211891</v>
      </c>
      <c r="H36" s="500" t="n">
        <f aca="false">SUM(H28:H35)</f>
        <v>199799</v>
      </c>
      <c r="I36" s="500" t="n">
        <f aca="false">SUM(I28:I35)</f>
        <v>227377</v>
      </c>
      <c r="J36" s="500" t="n">
        <f aca="false">SUM(J28:J35)</f>
        <v>212817</v>
      </c>
      <c r="K36" s="500" t="n">
        <f aca="false">SUM(K28:K35)</f>
        <v>194331</v>
      </c>
      <c r="L36" s="500" t="n">
        <f aca="false">SUM(L28:L35)</f>
        <v>202425</v>
      </c>
      <c r="M36" s="500" t="n">
        <f aca="false">SUM(M28:M35)</f>
        <v>204081</v>
      </c>
      <c r="N36" s="500" t="n">
        <f aca="false">SUM(N28:N35)</f>
        <v>200301</v>
      </c>
      <c r="O36" s="491" t="n">
        <f aca="false">SUM(C36:N36)</f>
        <v>2460540</v>
      </c>
    </row>
    <row r="37" s="173" customFormat="true" ht="15" hidden="false" customHeight="true" outlineLevel="0" collapsed="false">
      <c r="A37" s="425" t="s">
        <v>98</v>
      </c>
      <c r="B37" s="173" t="s">
        <v>690</v>
      </c>
      <c r="C37" s="172"/>
      <c r="D37" s="172"/>
      <c r="E37" s="172"/>
      <c r="F37" s="172" t="n">
        <v>19105</v>
      </c>
      <c r="G37" s="172"/>
      <c r="H37" s="172" t="n">
        <v>15460</v>
      </c>
      <c r="I37" s="172"/>
      <c r="J37" s="172" t="n">
        <v>15000</v>
      </c>
      <c r="K37" s="172"/>
      <c r="L37" s="172" t="n">
        <v>26854</v>
      </c>
      <c r="M37" s="172"/>
      <c r="N37" s="172"/>
      <c r="O37" s="493" t="n">
        <f aca="false">SUM(C37:N37)</f>
        <v>76419</v>
      </c>
    </row>
    <row r="38" s="173" customFormat="true" ht="15" hidden="false" customHeight="true" outlineLevel="0" collapsed="false">
      <c r="A38" s="425" t="s">
        <v>101</v>
      </c>
      <c r="B38" s="173" t="s">
        <v>704</v>
      </c>
      <c r="C38" s="172" t="n">
        <v>62581</v>
      </c>
      <c r="D38" s="172" t="n">
        <v>9125</v>
      </c>
      <c r="E38" s="172" t="n">
        <v>1250</v>
      </c>
      <c r="F38" s="172" t="n">
        <v>44376</v>
      </c>
      <c r="G38" s="172" t="n">
        <v>30501</v>
      </c>
      <c r="H38" s="172" t="n">
        <v>69162</v>
      </c>
      <c r="I38" s="172" t="n">
        <v>42600</v>
      </c>
      <c r="J38" s="172" t="n">
        <v>56280</v>
      </c>
      <c r="K38" s="172" t="n">
        <v>90442</v>
      </c>
      <c r="L38" s="172" t="n">
        <v>43890</v>
      </c>
      <c r="M38" s="172" t="n">
        <v>2100</v>
      </c>
      <c r="N38" s="172" t="n">
        <v>84356</v>
      </c>
      <c r="O38" s="493" t="n">
        <f aca="false">SUM(C38:N38)</f>
        <v>536663</v>
      </c>
    </row>
    <row r="39" s="173" customFormat="true" ht="15.75" hidden="false" customHeight="true" outlineLevel="0" collapsed="false">
      <c r="A39" s="425" t="s">
        <v>103</v>
      </c>
      <c r="B39" s="173" t="s">
        <v>1173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493" t="n">
        <f aca="false">SUM(C39:N39)</f>
        <v>0</v>
      </c>
    </row>
    <row r="40" s="173" customFormat="true" ht="15.75" hidden="false" customHeight="true" outlineLevel="0" collapsed="false">
      <c r="A40" s="425" t="s">
        <v>105</v>
      </c>
      <c r="B40" s="173" t="s">
        <v>1174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493" t="n">
        <f aca="false">SUM(C40:N40)</f>
        <v>0</v>
      </c>
    </row>
    <row r="41" s="173" customFormat="true" ht="16.5" hidden="false" customHeight="true" outlineLevel="0" collapsed="false">
      <c r="A41" s="425" t="s">
        <v>107</v>
      </c>
      <c r="B41" s="173" t="s">
        <v>1175</v>
      </c>
      <c r="C41" s="172"/>
      <c r="D41" s="172"/>
      <c r="E41" s="172"/>
      <c r="F41" s="172"/>
      <c r="G41" s="172"/>
      <c r="H41" s="172"/>
      <c r="I41" s="172" t="n">
        <v>9000</v>
      </c>
      <c r="J41" s="172"/>
      <c r="K41" s="172"/>
      <c r="L41" s="172"/>
      <c r="M41" s="172"/>
      <c r="N41" s="172"/>
      <c r="O41" s="493" t="n">
        <f aca="false">SUM(C41:N41)</f>
        <v>9000</v>
      </c>
    </row>
    <row r="42" s="173" customFormat="true" ht="15" hidden="false" customHeight="true" outlineLevel="0" collapsed="false">
      <c r="A42" s="425" t="s">
        <v>110</v>
      </c>
      <c r="B42" s="173" t="s">
        <v>1176</v>
      </c>
      <c r="C42" s="172"/>
      <c r="D42" s="172"/>
      <c r="E42" s="172" t="n">
        <v>2000</v>
      </c>
      <c r="F42" s="172"/>
      <c r="G42" s="172"/>
      <c r="H42" s="172"/>
      <c r="I42" s="172"/>
      <c r="J42" s="172"/>
      <c r="K42" s="172" t="n">
        <v>2180</v>
      </c>
      <c r="L42" s="172"/>
      <c r="M42" s="172"/>
      <c r="N42" s="172"/>
      <c r="O42" s="493" t="n">
        <f aca="false">SUM(C42:N42)</f>
        <v>4180</v>
      </c>
    </row>
    <row r="43" s="173" customFormat="true" ht="16.5" hidden="false" customHeight="true" outlineLevel="0" collapsed="false">
      <c r="A43" s="425" t="s">
        <v>113</v>
      </c>
      <c r="B43" s="173" t="s">
        <v>1157</v>
      </c>
      <c r="C43" s="172"/>
      <c r="D43" s="172"/>
      <c r="E43" s="172"/>
      <c r="F43" s="172"/>
      <c r="G43" s="172"/>
      <c r="H43" s="172" t="n">
        <v>5000</v>
      </c>
      <c r="I43" s="172"/>
      <c r="J43" s="172"/>
      <c r="K43" s="172"/>
      <c r="L43" s="172"/>
      <c r="M43" s="172"/>
      <c r="N43" s="172"/>
      <c r="O43" s="493" t="n">
        <f aca="false">SUM(C43:N43)</f>
        <v>5000</v>
      </c>
    </row>
    <row r="44" s="173" customFormat="true" ht="15.75" hidden="false" customHeight="true" outlineLevel="0" collapsed="false">
      <c r="A44" s="425" t="s">
        <v>116</v>
      </c>
      <c r="B44" s="173" t="s">
        <v>1177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493" t="n">
        <f aca="false">SUM(C44:N44)</f>
        <v>0</v>
      </c>
    </row>
    <row r="45" s="494" customFormat="true" ht="15" hidden="false" customHeight="true" outlineLevel="0" collapsed="false">
      <c r="A45" s="425" t="s">
        <v>119</v>
      </c>
      <c r="B45" s="490" t="s">
        <v>1178</v>
      </c>
      <c r="C45" s="491" t="n">
        <f aca="false">SUM(C37:C44)</f>
        <v>62581</v>
      </c>
      <c r="D45" s="491" t="n">
        <f aca="false">SUM(D37:D44)</f>
        <v>9125</v>
      </c>
      <c r="E45" s="491" t="n">
        <f aca="false">SUM(E37:E44)</f>
        <v>3250</v>
      </c>
      <c r="F45" s="491" t="n">
        <f aca="false">SUM(F37:F44)</f>
        <v>63481</v>
      </c>
      <c r="G45" s="491" t="n">
        <f aca="false">SUM(G37:G44)</f>
        <v>30501</v>
      </c>
      <c r="H45" s="491" t="n">
        <f aca="false">SUM(H37:H44)</f>
        <v>89622</v>
      </c>
      <c r="I45" s="491" t="n">
        <f aca="false">SUM(I37:I44)</f>
        <v>51600</v>
      </c>
      <c r="J45" s="491" t="n">
        <f aca="false">SUM(J37:J44)</f>
        <v>71280</v>
      </c>
      <c r="K45" s="491" t="n">
        <f aca="false">SUM(K37:K44)</f>
        <v>92622</v>
      </c>
      <c r="L45" s="491" t="n">
        <f aca="false">SUM(L37:L44)</f>
        <v>70744</v>
      </c>
      <c r="M45" s="491" t="n">
        <f aca="false">SUM(M37:M44)</f>
        <v>2100</v>
      </c>
      <c r="N45" s="491" t="n">
        <f aca="false">SUM(N37:N44)</f>
        <v>84356</v>
      </c>
      <c r="O45" s="491" t="n">
        <f aca="false">SUM(O37:O44)</f>
        <v>631262</v>
      </c>
    </row>
    <row r="46" s="127" customFormat="true" ht="15.75" hidden="false" customHeight="true" outlineLevel="0" collapsed="false">
      <c r="A46" s="425" t="s">
        <v>209</v>
      </c>
      <c r="B46" s="127" t="s">
        <v>679</v>
      </c>
      <c r="C46" s="151"/>
      <c r="D46" s="151"/>
      <c r="E46" s="151" t="n">
        <v>128000</v>
      </c>
      <c r="F46" s="151" t="n">
        <v>48926</v>
      </c>
      <c r="G46" s="151"/>
      <c r="H46" s="151"/>
      <c r="I46" s="151"/>
      <c r="J46" s="151" t="n">
        <v>60699</v>
      </c>
      <c r="K46" s="151"/>
      <c r="L46" s="151"/>
      <c r="M46" s="151" t="n">
        <v>37318</v>
      </c>
      <c r="N46" s="151"/>
      <c r="O46" s="180" t="n">
        <f aca="false">SUM(C46:N46)</f>
        <v>274943</v>
      </c>
    </row>
    <row r="47" s="181" customFormat="true" ht="16.5" hidden="false" customHeight="true" outlineLevel="0" collapsed="false">
      <c r="A47" s="425" t="s">
        <v>211</v>
      </c>
      <c r="B47" s="495" t="s">
        <v>1179</v>
      </c>
      <c r="C47" s="496" t="n">
        <f aca="false">C45+C36+C46</f>
        <v>258044</v>
      </c>
      <c r="D47" s="496" t="n">
        <f aca="false">D45+D36+D46</f>
        <v>208018</v>
      </c>
      <c r="E47" s="496" t="n">
        <f aca="false">E45+E36+E46</f>
        <v>330531</v>
      </c>
      <c r="F47" s="496" t="n">
        <f aca="false">F45+F36+F46</f>
        <v>326288</v>
      </c>
      <c r="G47" s="496" t="n">
        <f aca="false">G45+G36+G46</f>
        <v>242392</v>
      </c>
      <c r="H47" s="496" t="n">
        <f aca="false">H45+H36+H46</f>
        <v>289421</v>
      </c>
      <c r="I47" s="496" t="n">
        <f aca="false">I45+I36+I46</f>
        <v>278977</v>
      </c>
      <c r="J47" s="496" t="n">
        <f aca="false">J45+J36+J46</f>
        <v>344796</v>
      </c>
      <c r="K47" s="496" t="n">
        <f aca="false">K45+K36+K46</f>
        <v>286953</v>
      </c>
      <c r="L47" s="496" t="n">
        <f aca="false">L45+L36+L46</f>
        <v>273169</v>
      </c>
      <c r="M47" s="496" t="n">
        <f aca="false">M45+M36+M46</f>
        <v>243499</v>
      </c>
      <c r="N47" s="496" t="n">
        <f aca="false">N45+N36+N46</f>
        <v>284657</v>
      </c>
      <c r="O47" s="497" t="n">
        <f aca="false">SUM(C47:N47)</f>
        <v>3366745</v>
      </c>
      <c r="P47" s="180"/>
    </row>
    <row r="48" customFormat="false" ht="12.75" hidden="false" customHeight="true" outlineLevel="0" collapsed="false"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customFormat="false" ht="12.75" hidden="false" customHeight="true" outlineLevel="0" collapsed="false"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30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501" width="38.85"/>
    <col collapsed="false" customWidth="true" hidden="false" outlineLevel="0" max="3" min="3" style="129" width="3.99"/>
    <col collapsed="false" customWidth="true" hidden="false" outlineLevel="0" max="4" min="4" style="129" width="4.85"/>
    <col collapsed="false" customWidth="true" hidden="false" outlineLevel="0" max="6" min="5" style="129" width="4.7"/>
    <col collapsed="false" customWidth="true" hidden="false" outlineLevel="0" max="7" min="7" style="129" width="5.41"/>
    <col collapsed="false" customWidth="true" hidden="false" outlineLevel="0" max="8" min="8" style="129" width="5.99"/>
    <col collapsed="false" customWidth="true" hidden="false" outlineLevel="0" max="9" min="9" style="129" width="6.7"/>
    <col collapsed="false" customWidth="true" hidden="false" outlineLevel="0" max="10" min="10" style="129" width="3.99"/>
    <col collapsed="false" customWidth="true" hidden="false" outlineLevel="0" max="11" min="11" style="129" width="3.28"/>
    <col collapsed="false" customWidth="true" hidden="false" outlineLevel="0" max="12" min="12" style="129" width="5.71"/>
    <col collapsed="false" customWidth="true" hidden="false" outlineLevel="0" max="13" min="13" style="129" width="6.99"/>
    <col collapsed="false" customWidth="true" hidden="false" outlineLevel="0" max="14" min="14" style="129" width="7.42"/>
    <col collapsed="false" customWidth="true" hidden="false" outlineLevel="0" max="15" min="15" style="129" width="5.13"/>
    <col collapsed="false" customWidth="true" hidden="false" outlineLevel="0" max="16" min="16" style="129" width="7.85"/>
    <col collapsed="false" customWidth="true" hidden="false" outlineLevel="0" max="18" min="17" style="129" width="7.28"/>
    <col collapsed="false" customWidth="true" hidden="false" outlineLevel="0" max="19" min="19" style="129" width="6.7"/>
    <col collapsed="false" customWidth="true" hidden="false" outlineLevel="0" max="20" min="20" style="129" width="3.99"/>
    <col collapsed="false" customWidth="true" hidden="false" outlineLevel="0" max="21" min="21" style="129" width="3.28"/>
    <col collapsed="false" customWidth="true" hidden="false" outlineLevel="0" max="22" min="22" style="129" width="5.71"/>
    <col collapsed="false" customWidth="true" hidden="false" outlineLevel="0" max="23" min="23" style="129" width="7.56"/>
    <col collapsed="false" customWidth="true" hidden="false" outlineLevel="0" max="24" min="24" style="129" width="3.85"/>
    <col collapsed="false" customWidth="true" hidden="false" outlineLevel="0" max="25" min="25" style="129" width="5.28"/>
    <col collapsed="false" customWidth="true" hidden="false" outlineLevel="0" max="26" min="26" style="129" width="8.99"/>
    <col collapsed="false" customWidth="false" hidden="false" outlineLevel="0" max="257" min="27" style="289" width="9.14"/>
  </cols>
  <sheetData>
    <row r="1" customFormat="false" ht="15.75" hidden="false" customHeight="true" outlineLevel="0" collapsed="false">
      <c r="B1" s="306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502" t="s">
        <v>1180</v>
      </c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</row>
    <row r="2" customFormat="false" ht="15.75" hidden="false" customHeight="true" outlineLevel="0" collapsed="false">
      <c r="B2" s="503" t="s">
        <v>1</v>
      </c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</row>
    <row r="3" customFormat="false" ht="15.75" hidden="false" customHeight="true" outlineLevel="0" collapsed="false">
      <c r="B3" s="503" t="s">
        <v>1181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</row>
    <row r="4" customFormat="false" ht="15.75" hidden="false" customHeight="true" outlineLevel="0" collapsed="false">
      <c r="B4" s="504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 t="s">
        <v>1182</v>
      </c>
    </row>
    <row r="5" customFormat="false" ht="27.75" hidden="false" customHeight="true" outlineLevel="0" collapsed="false">
      <c r="A5" s="506" t="s">
        <v>1036</v>
      </c>
      <c r="B5" s="507" t="s">
        <v>4</v>
      </c>
      <c r="C5" s="508" t="s">
        <v>5</v>
      </c>
      <c r="D5" s="508"/>
      <c r="E5" s="508"/>
      <c r="F5" s="508" t="s">
        <v>6</v>
      </c>
      <c r="G5" s="508"/>
      <c r="H5" s="508" t="s">
        <v>7</v>
      </c>
      <c r="I5" s="508"/>
      <c r="J5" s="509" t="s">
        <v>8</v>
      </c>
      <c r="K5" s="509"/>
      <c r="L5" s="509"/>
      <c r="M5" s="508" t="s">
        <v>9</v>
      </c>
      <c r="N5" s="508"/>
      <c r="O5" s="508" t="s">
        <v>10</v>
      </c>
      <c r="P5" s="508"/>
      <c r="Q5" s="510" t="s">
        <v>11</v>
      </c>
      <c r="R5" s="510"/>
      <c r="S5" s="510"/>
      <c r="T5" s="508" t="s">
        <v>1132</v>
      </c>
      <c r="U5" s="508"/>
      <c r="V5" s="508"/>
      <c r="W5" s="508" t="s">
        <v>1133</v>
      </c>
      <c r="X5" s="508"/>
      <c r="Y5" s="508"/>
      <c r="Z5" s="508"/>
    </row>
    <row r="6" s="2" customFormat="true" ht="30.75" hidden="false" customHeight="true" outlineLevel="0" collapsed="false">
      <c r="A6" s="506"/>
      <c r="B6" s="14" t="s">
        <v>1183</v>
      </c>
      <c r="C6" s="19" t="s">
        <v>1184</v>
      </c>
      <c r="D6" s="19"/>
      <c r="E6" s="19"/>
      <c r="F6" s="19"/>
      <c r="G6" s="19"/>
      <c r="H6" s="19" t="s">
        <v>1185</v>
      </c>
      <c r="I6" s="19"/>
      <c r="J6" s="19"/>
      <c r="K6" s="19"/>
      <c r="L6" s="19"/>
      <c r="M6" s="511" t="s">
        <v>1186</v>
      </c>
      <c r="N6" s="511"/>
      <c r="O6" s="511"/>
      <c r="P6" s="511"/>
      <c r="Q6" s="511" t="s">
        <v>905</v>
      </c>
      <c r="R6" s="511"/>
      <c r="S6" s="511"/>
      <c r="T6" s="511"/>
      <c r="U6" s="511"/>
      <c r="V6" s="511"/>
      <c r="W6" s="365" t="s">
        <v>1187</v>
      </c>
      <c r="X6" s="365"/>
      <c r="Y6" s="365"/>
      <c r="Z6" s="365"/>
    </row>
    <row r="7" s="2" customFormat="true" ht="27.75" hidden="false" customHeight="true" outlineLevel="0" collapsed="false">
      <c r="A7" s="506"/>
      <c r="B7" s="14"/>
      <c r="C7" s="19" t="s">
        <v>1188</v>
      </c>
      <c r="D7" s="19"/>
      <c r="E7" s="19"/>
      <c r="F7" s="365" t="s">
        <v>1189</v>
      </c>
      <c r="G7" s="365"/>
      <c r="H7" s="19" t="s">
        <v>1190</v>
      </c>
      <c r="I7" s="19"/>
      <c r="J7" s="19" t="s">
        <v>1189</v>
      </c>
      <c r="K7" s="19"/>
      <c r="L7" s="19"/>
      <c r="M7" s="511" t="s">
        <v>1190</v>
      </c>
      <c r="N7" s="511"/>
      <c r="O7" s="19" t="s">
        <v>1191</v>
      </c>
      <c r="P7" s="19"/>
      <c r="Q7" s="511" t="s">
        <v>1190</v>
      </c>
      <c r="R7" s="511"/>
      <c r="S7" s="511"/>
      <c r="T7" s="511" t="s">
        <v>1191</v>
      </c>
      <c r="U7" s="511"/>
      <c r="V7" s="511"/>
      <c r="W7" s="365"/>
      <c r="X7" s="365"/>
      <c r="Y7" s="365"/>
      <c r="Z7" s="365"/>
    </row>
    <row r="8" s="2" customFormat="true" ht="27" hidden="false" customHeight="true" outlineLevel="0" collapsed="false">
      <c r="A8" s="506"/>
      <c r="B8" s="14"/>
      <c r="C8" s="512" t="n">
        <v>40544</v>
      </c>
      <c r="D8" s="512" t="n">
        <v>41058</v>
      </c>
      <c r="E8" s="513" t="n">
        <v>40908</v>
      </c>
      <c r="F8" s="513" t="n">
        <v>41000</v>
      </c>
      <c r="G8" s="513" t="n">
        <v>41274</v>
      </c>
      <c r="H8" s="512" t="n">
        <v>40544</v>
      </c>
      <c r="I8" s="512" t="n">
        <v>40908</v>
      </c>
      <c r="J8" s="512" t="n">
        <v>40544</v>
      </c>
      <c r="K8" s="513" t="n">
        <v>41000</v>
      </c>
      <c r="L8" s="512" t="n">
        <v>40908</v>
      </c>
      <c r="M8" s="512" t="n">
        <v>40544</v>
      </c>
      <c r="N8" s="512" t="n">
        <v>40908</v>
      </c>
      <c r="O8" s="512" t="n">
        <v>40544</v>
      </c>
      <c r="P8" s="512" t="n">
        <v>40908</v>
      </c>
      <c r="Q8" s="512" t="n">
        <v>40544</v>
      </c>
      <c r="R8" s="512" t="n">
        <v>41058</v>
      </c>
      <c r="S8" s="512" t="n">
        <v>40908</v>
      </c>
      <c r="T8" s="512" t="n">
        <v>40544</v>
      </c>
      <c r="U8" s="513" t="n">
        <v>41000</v>
      </c>
      <c r="V8" s="512" t="n">
        <v>40908</v>
      </c>
      <c r="W8" s="512" t="n">
        <v>40544</v>
      </c>
      <c r="X8" s="513" t="n">
        <v>41000</v>
      </c>
      <c r="Y8" s="512" t="n">
        <v>41058</v>
      </c>
      <c r="Z8" s="512" t="n">
        <v>40908</v>
      </c>
    </row>
    <row r="9" s="2" customFormat="true" ht="13.9" hidden="false" customHeight="true" outlineLevel="0" collapsed="false">
      <c r="A9" s="514"/>
      <c r="B9" s="147"/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</row>
    <row r="10" s="2" customFormat="true" ht="13.9" hidden="false" customHeight="true" outlineLevel="0" collapsed="false">
      <c r="A10" s="514" t="n">
        <v>1</v>
      </c>
      <c r="B10" s="516" t="s">
        <v>899</v>
      </c>
      <c r="C10" s="517" t="n">
        <v>1</v>
      </c>
      <c r="D10" s="517" t="s">
        <v>1192</v>
      </c>
      <c r="E10" s="517" t="s">
        <v>1193</v>
      </c>
      <c r="F10" s="517"/>
      <c r="G10" s="517"/>
      <c r="H10" s="517" t="n">
        <v>2</v>
      </c>
      <c r="I10" s="517" t="s">
        <v>1194</v>
      </c>
      <c r="J10" s="517"/>
      <c r="K10" s="517"/>
      <c r="L10" s="517"/>
      <c r="M10" s="517"/>
      <c r="N10" s="517"/>
      <c r="O10" s="517"/>
      <c r="P10" s="517"/>
      <c r="Q10" s="517" t="s">
        <v>1195</v>
      </c>
      <c r="R10" s="517" t="s">
        <v>1192</v>
      </c>
      <c r="S10" s="517" t="s">
        <v>1196</v>
      </c>
      <c r="T10" s="517"/>
      <c r="U10" s="517"/>
      <c r="V10" s="517"/>
      <c r="W10" s="517" t="s">
        <v>1195</v>
      </c>
      <c r="X10" s="517"/>
      <c r="Y10" s="517" t="s">
        <v>1192</v>
      </c>
      <c r="Z10" s="517" t="s">
        <v>1196</v>
      </c>
    </row>
    <row r="11" s="2" customFormat="true" ht="13.9" hidden="false" customHeight="true" outlineLevel="0" collapsed="false">
      <c r="A11" s="514"/>
      <c r="B11" s="147"/>
      <c r="C11" s="518"/>
      <c r="D11" s="518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515"/>
      <c r="Z11" s="515"/>
    </row>
    <row r="12" s="129" customFormat="true" ht="14.45" hidden="false" customHeight="true" outlineLevel="0" collapsed="false">
      <c r="A12" s="455" t="n">
        <v>2</v>
      </c>
      <c r="B12" s="519" t="s">
        <v>1197</v>
      </c>
      <c r="C12" s="520" t="n">
        <v>9</v>
      </c>
      <c r="D12" s="520" t="n">
        <v>-4</v>
      </c>
      <c r="E12" s="521" t="n">
        <v>5</v>
      </c>
      <c r="F12" s="521" t="n">
        <v>1</v>
      </c>
      <c r="G12" s="521" t="n">
        <v>1</v>
      </c>
      <c r="H12" s="521" t="n">
        <v>51</v>
      </c>
      <c r="I12" s="521" t="n">
        <v>51</v>
      </c>
      <c r="J12" s="521" t="n">
        <v>1</v>
      </c>
      <c r="K12" s="521" t="n">
        <v>2</v>
      </c>
      <c r="L12" s="521" t="n">
        <v>3</v>
      </c>
      <c r="M12" s="521"/>
      <c r="N12" s="521"/>
      <c r="O12" s="521"/>
      <c r="P12" s="521"/>
      <c r="Q12" s="521" t="n">
        <f aca="false">C12+H12+M12</f>
        <v>60</v>
      </c>
      <c r="R12" s="521" t="n">
        <v>-4</v>
      </c>
      <c r="S12" s="521" t="n">
        <v>56</v>
      </c>
      <c r="T12" s="521" t="n">
        <f aca="false">J12+O12</f>
        <v>1</v>
      </c>
      <c r="U12" s="521" t="n">
        <f aca="false">K12+F12</f>
        <v>3</v>
      </c>
      <c r="V12" s="521" t="n">
        <f aca="false">G12+L12</f>
        <v>4</v>
      </c>
      <c r="W12" s="522" t="n">
        <v>60.5</v>
      </c>
      <c r="X12" s="522" t="n">
        <v>2</v>
      </c>
      <c r="Y12" s="523" t="n">
        <v>-4</v>
      </c>
      <c r="Z12" s="522" t="n">
        <f aca="false">SUM(W12:Y12)</f>
        <v>58.5</v>
      </c>
    </row>
    <row r="13" customFormat="false" ht="40.5" hidden="false" customHeight="true" outlineLevel="0" collapsed="false">
      <c r="A13" s="524" t="s">
        <v>1198</v>
      </c>
      <c r="B13" s="525" t="s">
        <v>1199</v>
      </c>
      <c r="C13" s="526"/>
      <c r="D13" s="526"/>
      <c r="E13" s="527"/>
      <c r="F13" s="527"/>
      <c r="G13" s="527"/>
      <c r="H13" s="527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9"/>
      <c r="T13" s="529"/>
      <c r="U13" s="529"/>
      <c r="V13" s="529"/>
      <c r="W13" s="529"/>
      <c r="X13" s="529"/>
      <c r="Y13" s="529"/>
      <c r="Z13" s="529"/>
    </row>
    <row r="14" customFormat="false" ht="24.75" hidden="false" customHeight="true" outlineLevel="0" collapsed="false">
      <c r="A14" s="524" t="s">
        <v>1198</v>
      </c>
      <c r="B14" s="530" t="s">
        <v>1200</v>
      </c>
      <c r="C14" s="531"/>
      <c r="D14" s="531"/>
      <c r="E14" s="532"/>
      <c r="F14" s="532"/>
      <c r="G14" s="532"/>
      <c r="H14" s="532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533"/>
      <c r="T14" s="533"/>
      <c r="U14" s="533"/>
      <c r="V14" s="533"/>
      <c r="W14" s="533"/>
      <c r="X14" s="533"/>
      <c r="Y14" s="533"/>
      <c r="Z14" s="533"/>
    </row>
    <row r="15" customFormat="false" ht="15.75" hidden="false" customHeight="true" outlineLevel="0" collapsed="false">
      <c r="A15" s="455"/>
      <c r="B15" s="534"/>
      <c r="C15" s="531"/>
      <c r="D15" s="531"/>
      <c r="E15" s="532"/>
      <c r="F15" s="532"/>
      <c r="G15" s="532"/>
      <c r="H15" s="532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533"/>
      <c r="T15" s="533"/>
      <c r="U15" s="533"/>
      <c r="V15" s="533"/>
      <c r="W15" s="533"/>
      <c r="X15" s="533"/>
      <c r="Y15" s="533"/>
      <c r="Z15" s="533"/>
    </row>
    <row r="16" s="129" customFormat="true" ht="14.45" hidden="false" customHeight="true" outlineLevel="0" collapsed="false">
      <c r="A16" s="455" t="n">
        <v>3</v>
      </c>
      <c r="B16" s="535" t="s">
        <v>374</v>
      </c>
      <c r="C16" s="536"/>
      <c r="D16" s="536"/>
      <c r="E16" s="537"/>
      <c r="F16" s="537"/>
      <c r="G16" s="537"/>
      <c r="H16" s="537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9"/>
      <c r="T16" s="539"/>
      <c r="U16" s="539"/>
      <c r="V16" s="539"/>
      <c r="W16" s="539"/>
      <c r="X16" s="539"/>
      <c r="Y16" s="539"/>
      <c r="Z16" s="539"/>
    </row>
    <row r="17" s="129" customFormat="true" ht="14.45" hidden="false" customHeight="true" outlineLevel="0" collapsed="false">
      <c r="A17" s="455" t="n">
        <v>4</v>
      </c>
      <c r="B17" s="540" t="s">
        <v>1201</v>
      </c>
      <c r="C17" s="541"/>
      <c r="D17" s="541"/>
      <c r="E17" s="542"/>
      <c r="F17" s="542"/>
      <c r="G17" s="542"/>
      <c r="H17" s="542"/>
      <c r="I17" s="542"/>
      <c r="J17" s="542"/>
      <c r="K17" s="542"/>
      <c r="L17" s="542"/>
      <c r="M17" s="542" t="n">
        <v>18</v>
      </c>
      <c r="N17" s="542" t="n">
        <v>18</v>
      </c>
      <c r="O17" s="542"/>
      <c r="P17" s="542"/>
      <c r="Q17" s="521" t="n">
        <f aca="false">C17+H17+M17</f>
        <v>18</v>
      </c>
      <c r="R17" s="521"/>
      <c r="S17" s="521" t="n">
        <f aca="false">E17+I17+N17</f>
        <v>18</v>
      </c>
      <c r="T17" s="521"/>
      <c r="U17" s="521"/>
      <c r="V17" s="521" t="n">
        <f aca="false">L17+P17</f>
        <v>0</v>
      </c>
      <c r="W17" s="521" t="n">
        <f aca="false">Q17+T17/2</f>
        <v>18</v>
      </c>
      <c r="X17" s="521"/>
      <c r="Y17" s="521"/>
      <c r="Z17" s="521" t="n">
        <f aca="false">S17+V17/2</f>
        <v>18</v>
      </c>
    </row>
    <row r="18" s="129" customFormat="true" ht="14.45" hidden="false" customHeight="true" outlineLevel="0" collapsed="false">
      <c r="A18" s="455" t="n">
        <v>5</v>
      </c>
      <c r="B18" s="540" t="s">
        <v>1202</v>
      </c>
      <c r="C18" s="541"/>
      <c r="D18" s="541"/>
      <c r="E18" s="542"/>
      <c r="F18" s="542"/>
      <c r="G18" s="542"/>
      <c r="H18" s="542"/>
      <c r="I18" s="542"/>
      <c r="J18" s="542"/>
      <c r="K18" s="542"/>
      <c r="L18" s="542"/>
      <c r="M18" s="542" t="n">
        <v>19</v>
      </c>
      <c r="N18" s="542" t="n">
        <v>19</v>
      </c>
      <c r="O18" s="542"/>
      <c r="P18" s="542"/>
      <c r="Q18" s="521" t="n">
        <f aca="false">C18+H18+M18</f>
        <v>19</v>
      </c>
      <c r="R18" s="521"/>
      <c r="S18" s="521" t="n">
        <f aca="false">E18+I18+N18</f>
        <v>19</v>
      </c>
      <c r="T18" s="521"/>
      <c r="U18" s="521"/>
      <c r="V18" s="521" t="n">
        <f aca="false">L18+P18</f>
        <v>0</v>
      </c>
      <c r="W18" s="521" t="n">
        <f aca="false">Q18+T18/2</f>
        <v>19</v>
      </c>
      <c r="X18" s="521"/>
      <c r="Y18" s="521"/>
      <c r="Z18" s="521" t="n">
        <f aca="false">S18+V18/2</f>
        <v>19</v>
      </c>
    </row>
    <row r="19" s="129" customFormat="true" ht="14.45" hidden="false" customHeight="true" outlineLevel="0" collapsed="false">
      <c r="A19" s="455" t="n">
        <v>6</v>
      </c>
      <c r="B19" s="540" t="s">
        <v>1203</v>
      </c>
      <c r="C19" s="541"/>
      <c r="D19" s="541"/>
      <c r="E19" s="542"/>
      <c r="F19" s="542"/>
      <c r="G19" s="542"/>
      <c r="H19" s="542"/>
      <c r="I19" s="542"/>
      <c r="J19" s="542"/>
      <c r="K19" s="542"/>
      <c r="L19" s="542"/>
      <c r="M19" s="542" t="n">
        <v>11</v>
      </c>
      <c r="N19" s="542" t="n">
        <v>11</v>
      </c>
      <c r="O19" s="542"/>
      <c r="P19" s="542"/>
      <c r="Q19" s="521" t="n">
        <f aca="false">C19+H19+M19</f>
        <v>11</v>
      </c>
      <c r="R19" s="521"/>
      <c r="S19" s="521" t="n">
        <f aca="false">E19+I19+N19</f>
        <v>11</v>
      </c>
      <c r="T19" s="521"/>
      <c r="U19" s="521"/>
      <c r="V19" s="521" t="n">
        <f aca="false">L19+P19</f>
        <v>0</v>
      </c>
      <c r="W19" s="521" t="n">
        <f aca="false">Q19+T19/2</f>
        <v>11</v>
      </c>
      <c r="X19" s="521"/>
      <c r="Y19" s="521"/>
      <c r="Z19" s="521" t="n">
        <f aca="false">S19+V19/2</f>
        <v>11</v>
      </c>
    </row>
    <row r="20" s="129" customFormat="true" ht="14.45" hidden="false" customHeight="true" outlineLevel="0" collapsed="false">
      <c r="A20" s="455" t="n">
        <v>7</v>
      </c>
      <c r="B20" s="540" t="s">
        <v>1204</v>
      </c>
      <c r="C20" s="541"/>
      <c r="D20" s="541"/>
      <c r="E20" s="542"/>
      <c r="F20" s="542"/>
      <c r="G20" s="542"/>
      <c r="H20" s="542"/>
      <c r="I20" s="542"/>
      <c r="J20" s="542"/>
      <c r="K20" s="542"/>
      <c r="L20" s="542"/>
      <c r="M20" s="542" t="n">
        <v>11</v>
      </c>
      <c r="N20" s="542" t="n">
        <v>11</v>
      </c>
      <c r="O20" s="542"/>
      <c r="P20" s="542"/>
      <c r="Q20" s="521" t="n">
        <f aca="false">C20+H20+M20</f>
        <v>11</v>
      </c>
      <c r="R20" s="521"/>
      <c r="S20" s="521" t="n">
        <f aca="false">E20+I20+N20</f>
        <v>11</v>
      </c>
      <c r="T20" s="521"/>
      <c r="U20" s="521"/>
      <c r="V20" s="521" t="n">
        <f aca="false">L20+P20</f>
        <v>0</v>
      </c>
      <c r="W20" s="521" t="n">
        <f aca="false">Q20+T20/2</f>
        <v>11</v>
      </c>
      <c r="X20" s="521"/>
      <c r="Y20" s="521"/>
      <c r="Z20" s="521" t="n">
        <f aca="false">S20+V20/2</f>
        <v>11</v>
      </c>
    </row>
    <row r="21" s="129" customFormat="true" ht="14.45" hidden="false" customHeight="true" outlineLevel="0" collapsed="false">
      <c r="A21" s="455" t="n">
        <v>8</v>
      </c>
      <c r="B21" s="540" t="s">
        <v>1205</v>
      </c>
      <c r="C21" s="541"/>
      <c r="D21" s="541"/>
      <c r="E21" s="542"/>
      <c r="F21" s="542"/>
      <c r="G21" s="542"/>
      <c r="H21" s="542"/>
      <c r="I21" s="542"/>
      <c r="J21" s="542"/>
      <c r="K21" s="542"/>
      <c r="L21" s="542"/>
      <c r="M21" s="542" t="n">
        <v>1</v>
      </c>
      <c r="N21" s="542" t="n">
        <v>1</v>
      </c>
      <c r="O21" s="542"/>
      <c r="P21" s="542"/>
      <c r="Q21" s="521" t="n">
        <f aca="false">C21+H21+M21</f>
        <v>1</v>
      </c>
      <c r="R21" s="521"/>
      <c r="S21" s="521" t="n">
        <f aca="false">E21+I21+N21</f>
        <v>1</v>
      </c>
      <c r="T21" s="521"/>
      <c r="U21" s="521"/>
      <c r="V21" s="521" t="n">
        <f aca="false">L21+P21</f>
        <v>0</v>
      </c>
      <c r="W21" s="521" t="n">
        <f aca="false">Q21+T21/2</f>
        <v>1</v>
      </c>
      <c r="X21" s="521"/>
      <c r="Y21" s="521"/>
      <c r="Z21" s="521" t="n">
        <f aca="false">S21+V21/2</f>
        <v>1</v>
      </c>
    </row>
    <row r="22" s="129" customFormat="true" ht="14.45" hidden="false" customHeight="true" outlineLevel="0" collapsed="false">
      <c r="A22" s="455" t="n">
        <v>9</v>
      </c>
      <c r="B22" s="540" t="s">
        <v>1206</v>
      </c>
      <c r="C22" s="541"/>
      <c r="D22" s="541"/>
      <c r="E22" s="542"/>
      <c r="F22" s="542"/>
      <c r="G22" s="542"/>
      <c r="H22" s="542"/>
      <c r="I22" s="542"/>
      <c r="J22" s="542"/>
      <c r="K22" s="542"/>
      <c r="L22" s="542"/>
      <c r="M22" s="542" t="n">
        <v>4</v>
      </c>
      <c r="N22" s="542" t="n">
        <v>4</v>
      </c>
      <c r="O22" s="542"/>
      <c r="P22" s="542"/>
      <c r="Q22" s="521" t="n">
        <f aca="false">C22+H22+M22</f>
        <v>4</v>
      </c>
      <c r="R22" s="521"/>
      <c r="S22" s="521" t="n">
        <f aca="false">E22+I22+N22</f>
        <v>4</v>
      </c>
      <c r="T22" s="521"/>
      <c r="U22" s="521"/>
      <c r="V22" s="521" t="n">
        <f aca="false">L22+P22</f>
        <v>0</v>
      </c>
      <c r="W22" s="521" t="n">
        <f aca="false">Q22+T22/2</f>
        <v>4</v>
      </c>
      <c r="X22" s="521"/>
      <c r="Y22" s="521"/>
      <c r="Z22" s="521" t="n">
        <f aca="false">S22+V22/2</f>
        <v>4</v>
      </c>
    </row>
    <row r="23" s="129" customFormat="true" ht="14.45" hidden="false" customHeight="true" outlineLevel="0" collapsed="false">
      <c r="A23" s="455" t="n">
        <v>10</v>
      </c>
      <c r="B23" s="540" t="s">
        <v>1207</v>
      </c>
      <c r="C23" s="541"/>
      <c r="D23" s="541"/>
      <c r="E23" s="542"/>
      <c r="F23" s="542"/>
      <c r="G23" s="542"/>
      <c r="H23" s="542"/>
      <c r="I23" s="542"/>
      <c r="J23" s="542"/>
      <c r="K23" s="542"/>
      <c r="L23" s="542"/>
      <c r="M23" s="542" t="n">
        <v>3</v>
      </c>
      <c r="N23" s="542" t="n">
        <v>3</v>
      </c>
      <c r="O23" s="542"/>
      <c r="P23" s="542"/>
      <c r="Q23" s="521" t="n">
        <f aca="false">C23+H23+M23</f>
        <v>3</v>
      </c>
      <c r="R23" s="521"/>
      <c r="S23" s="521" t="n">
        <f aca="false">E23+I23+N23</f>
        <v>3</v>
      </c>
      <c r="T23" s="521"/>
      <c r="U23" s="521"/>
      <c r="V23" s="521" t="n">
        <f aca="false">L23+P23</f>
        <v>0</v>
      </c>
      <c r="W23" s="521" t="n">
        <f aca="false">Q23+T23/2</f>
        <v>3</v>
      </c>
      <c r="X23" s="521"/>
      <c r="Y23" s="521"/>
      <c r="Z23" s="521" t="n">
        <f aca="false">S23+V23/2</f>
        <v>3</v>
      </c>
    </row>
    <row r="24" s="129" customFormat="true" ht="14.45" hidden="false" customHeight="true" outlineLevel="0" collapsed="false">
      <c r="A24" s="455" t="n">
        <v>11</v>
      </c>
      <c r="B24" s="540" t="s">
        <v>1208</v>
      </c>
      <c r="C24" s="541"/>
      <c r="D24" s="541"/>
      <c r="E24" s="542"/>
      <c r="F24" s="542"/>
      <c r="G24" s="542"/>
      <c r="H24" s="542"/>
      <c r="I24" s="542"/>
      <c r="J24" s="542"/>
      <c r="K24" s="542"/>
      <c r="L24" s="542"/>
      <c r="M24" s="542" t="n">
        <v>3.5</v>
      </c>
      <c r="N24" s="542" t="n">
        <v>3.5</v>
      </c>
      <c r="O24" s="542"/>
      <c r="P24" s="542"/>
      <c r="Q24" s="521" t="n">
        <f aca="false">C24+H24+M24</f>
        <v>3.5</v>
      </c>
      <c r="R24" s="521"/>
      <c r="S24" s="521" t="n">
        <f aca="false">E24+I24+N24</f>
        <v>3.5</v>
      </c>
      <c r="T24" s="521"/>
      <c r="U24" s="521"/>
      <c r="V24" s="521" t="n">
        <f aca="false">L24+P24</f>
        <v>0</v>
      </c>
      <c r="W24" s="521" t="n">
        <f aca="false">Q24+T24/2</f>
        <v>3.5</v>
      </c>
      <c r="X24" s="521"/>
      <c r="Y24" s="521"/>
      <c r="Z24" s="521" t="n">
        <f aca="false">S24+V24/2</f>
        <v>3.5</v>
      </c>
    </row>
    <row r="25" s="129" customFormat="true" ht="14.45" hidden="false" customHeight="true" outlineLevel="0" collapsed="false">
      <c r="A25" s="455" t="n">
        <v>12</v>
      </c>
      <c r="B25" s="519" t="s">
        <v>389</v>
      </c>
      <c r="C25" s="520"/>
      <c r="D25" s="520"/>
      <c r="E25" s="543"/>
      <c r="F25" s="543"/>
      <c r="G25" s="543"/>
      <c r="H25" s="543"/>
      <c r="I25" s="542"/>
      <c r="J25" s="542"/>
      <c r="K25" s="542"/>
      <c r="L25" s="542"/>
      <c r="M25" s="521" t="n">
        <f aca="false">SUM(M17:M24)</f>
        <v>70.5</v>
      </c>
      <c r="N25" s="521" t="n">
        <f aca="false">SUM(N17:N24)</f>
        <v>70.5</v>
      </c>
      <c r="O25" s="521"/>
      <c r="P25" s="521"/>
      <c r="Q25" s="521" t="n">
        <f aca="false">C25+H25+M25</f>
        <v>70.5</v>
      </c>
      <c r="R25" s="521"/>
      <c r="S25" s="521" t="n">
        <f aca="false">E25+I25+N25</f>
        <v>70.5</v>
      </c>
      <c r="T25" s="521"/>
      <c r="U25" s="521"/>
      <c r="V25" s="521" t="n">
        <f aca="false">L25+P25</f>
        <v>0</v>
      </c>
      <c r="W25" s="521" t="n">
        <f aca="false">Q25+T25/2</f>
        <v>70.5</v>
      </c>
      <c r="X25" s="521"/>
      <c r="Y25" s="521"/>
      <c r="Z25" s="521" t="n">
        <f aca="false">S25+V25/2</f>
        <v>70.5</v>
      </c>
    </row>
    <row r="26" s="129" customFormat="true" ht="14.45" hidden="false" customHeight="true" outlineLevel="0" collapsed="false">
      <c r="A26" s="455"/>
      <c r="B26" s="544"/>
      <c r="C26" s="526"/>
      <c r="D26" s="526"/>
      <c r="E26" s="527"/>
      <c r="F26" s="527"/>
      <c r="G26" s="527"/>
      <c r="H26" s="527"/>
      <c r="I26" s="545"/>
      <c r="J26" s="545"/>
      <c r="K26" s="545"/>
      <c r="L26" s="545"/>
      <c r="M26" s="545"/>
      <c r="N26" s="528"/>
      <c r="O26" s="528"/>
      <c r="P26" s="528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s="129" customFormat="true" ht="14.45" hidden="false" customHeight="true" outlineLevel="0" collapsed="false">
      <c r="A27" s="455" t="n">
        <v>13</v>
      </c>
      <c r="B27" s="535" t="s">
        <v>390</v>
      </c>
      <c r="C27" s="536"/>
      <c r="D27" s="536"/>
      <c r="E27" s="537"/>
      <c r="F27" s="537"/>
      <c r="G27" s="537"/>
      <c r="H27" s="537"/>
      <c r="I27" s="538"/>
      <c r="J27" s="538"/>
      <c r="K27" s="538"/>
      <c r="L27" s="538"/>
      <c r="M27" s="538"/>
      <c r="N27" s="538"/>
      <c r="O27" s="538"/>
      <c r="P27" s="538"/>
      <c r="Q27" s="546"/>
      <c r="R27" s="546"/>
      <c r="S27" s="204"/>
      <c r="T27" s="204"/>
      <c r="U27" s="204"/>
      <c r="V27" s="204"/>
      <c r="W27" s="204"/>
      <c r="X27" s="204"/>
      <c r="Y27" s="204"/>
      <c r="Z27" s="204"/>
    </row>
    <row r="28" s="129" customFormat="true" ht="14.45" hidden="false" customHeight="true" outlineLevel="0" collapsed="false">
      <c r="A28" s="455" t="n">
        <v>14</v>
      </c>
      <c r="B28" s="540" t="s">
        <v>1209</v>
      </c>
      <c r="C28" s="541"/>
      <c r="D28" s="541"/>
      <c r="E28" s="542"/>
      <c r="F28" s="542"/>
      <c r="G28" s="542"/>
      <c r="H28" s="542"/>
      <c r="I28" s="542"/>
      <c r="J28" s="542"/>
      <c r="K28" s="542"/>
      <c r="L28" s="542"/>
      <c r="M28" s="542" t="n">
        <v>22</v>
      </c>
      <c r="N28" s="542" t="n">
        <v>22</v>
      </c>
      <c r="O28" s="542"/>
      <c r="P28" s="542"/>
      <c r="Q28" s="521" t="n">
        <f aca="false">C28+H28+M28</f>
        <v>22</v>
      </c>
      <c r="R28" s="521"/>
      <c r="S28" s="521" t="n">
        <f aca="false">E28+I28+N28</f>
        <v>22</v>
      </c>
      <c r="T28" s="521"/>
      <c r="U28" s="521"/>
      <c r="V28" s="521" t="n">
        <f aca="false">L28+P28</f>
        <v>0</v>
      </c>
      <c r="W28" s="521" t="n">
        <f aca="false">Q28+T28/2</f>
        <v>22</v>
      </c>
      <c r="X28" s="521"/>
      <c r="Y28" s="521"/>
      <c r="Z28" s="521" t="n">
        <f aca="false">S28+V28/2</f>
        <v>22</v>
      </c>
    </row>
    <row r="29" s="129" customFormat="true" ht="14.45" hidden="false" customHeight="true" outlineLevel="0" collapsed="false">
      <c r="A29" s="455" t="n">
        <v>15</v>
      </c>
      <c r="B29" s="540" t="s">
        <v>1210</v>
      </c>
      <c r="C29" s="541"/>
      <c r="D29" s="541"/>
      <c r="E29" s="542"/>
      <c r="F29" s="542"/>
      <c r="G29" s="542"/>
      <c r="H29" s="542"/>
      <c r="I29" s="542"/>
      <c r="J29" s="542"/>
      <c r="K29" s="542"/>
      <c r="L29" s="542"/>
      <c r="M29" s="542" t="n">
        <v>0</v>
      </c>
      <c r="N29" s="542" t="n">
        <v>0</v>
      </c>
      <c r="O29" s="542"/>
      <c r="P29" s="542"/>
      <c r="Q29" s="521" t="n">
        <f aca="false">C29+H29+M29</f>
        <v>0</v>
      </c>
      <c r="R29" s="521"/>
      <c r="S29" s="521" t="n">
        <f aca="false">E29+I29+N29</f>
        <v>0</v>
      </c>
      <c r="T29" s="521"/>
      <c r="U29" s="521"/>
      <c r="V29" s="521" t="n">
        <f aca="false">L29+P29</f>
        <v>0</v>
      </c>
      <c r="W29" s="521" t="n">
        <f aca="false">Q29+T29/2</f>
        <v>0</v>
      </c>
      <c r="X29" s="521"/>
      <c r="Y29" s="521"/>
      <c r="Z29" s="521" t="n">
        <f aca="false">S29+V29/2</f>
        <v>0</v>
      </c>
    </row>
    <row r="30" s="129" customFormat="true" ht="14.45" hidden="false" customHeight="true" outlineLevel="0" collapsed="false">
      <c r="A30" s="455" t="n">
        <v>16</v>
      </c>
      <c r="B30" s="540" t="s">
        <v>446</v>
      </c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 t="n">
        <v>1</v>
      </c>
      <c r="N30" s="542" t="n">
        <v>1</v>
      </c>
      <c r="O30" s="542"/>
      <c r="P30" s="542"/>
      <c r="Q30" s="521" t="n">
        <f aca="false">C30+H30+M30</f>
        <v>1</v>
      </c>
      <c r="R30" s="521"/>
      <c r="S30" s="521" t="n">
        <f aca="false">E30+I30+N30</f>
        <v>1</v>
      </c>
      <c r="T30" s="521"/>
      <c r="U30" s="521"/>
      <c r="V30" s="521" t="n">
        <f aca="false">L30+P30</f>
        <v>0</v>
      </c>
      <c r="W30" s="521" t="n">
        <f aca="false">Q30+T30/2</f>
        <v>1</v>
      </c>
      <c r="X30" s="521"/>
      <c r="Y30" s="521"/>
      <c r="Z30" s="521" t="n">
        <f aca="false">S30+V30/2</f>
        <v>1</v>
      </c>
    </row>
    <row r="31" s="129" customFormat="true" ht="14.45" hidden="false" customHeight="true" outlineLevel="0" collapsed="false">
      <c r="A31" s="455" t="n">
        <v>17</v>
      </c>
      <c r="B31" s="540" t="s">
        <v>1211</v>
      </c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 t="n">
        <v>8</v>
      </c>
      <c r="N31" s="542" t="n">
        <v>8</v>
      </c>
      <c r="O31" s="542"/>
      <c r="P31" s="542"/>
      <c r="Q31" s="521" t="n">
        <f aca="false">C31+H31+M31</f>
        <v>8</v>
      </c>
      <c r="R31" s="521"/>
      <c r="S31" s="521" t="n">
        <f aca="false">E31+I31+N31</f>
        <v>8</v>
      </c>
      <c r="T31" s="521"/>
      <c r="U31" s="521"/>
      <c r="V31" s="521" t="n">
        <f aca="false">L31+P31</f>
        <v>0</v>
      </c>
      <c r="W31" s="521" t="n">
        <f aca="false">Q31+T31/2</f>
        <v>8</v>
      </c>
      <c r="X31" s="521"/>
      <c r="Y31" s="521"/>
      <c r="Z31" s="521" t="n">
        <f aca="false">S31+V31/2</f>
        <v>8</v>
      </c>
    </row>
    <row r="32" s="129" customFormat="true" ht="14.45" hidden="false" customHeight="true" outlineLevel="0" collapsed="false">
      <c r="A32" s="455" t="n">
        <v>18</v>
      </c>
      <c r="B32" s="519" t="s">
        <v>1212</v>
      </c>
      <c r="C32" s="520"/>
      <c r="D32" s="520"/>
      <c r="E32" s="543"/>
      <c r="F32" s="543"/>
      <c r="G32" s="543"/>
      <c r="H32" s="543"/>
      <c r="I32" s="521"/>
      <c r="J32" s="521"/>
      <c r="K32" s="521"/>
      <c r="L32" s="521"/>
      <c r="M32" s="521" t="n">
        <f aca="false">SUM(M28:M31)</f>
        <v>31</v>
      </c>
      <c r="N32" s="521" t="n">
        <f aca="false">SUM(N28:N31)</f>
        <v>31</v>
      </c>
      <c r="O32" s="521"/>
      <c r="P32" s="521"/>
      <c r="Q32" s="521" t="n">
        <f aca="false">C32+H32+M32</f>
        <v>31</v>
      </c>
      <c r="R32" s="521"/>
      <c r="S32" s="521" t="n">
        <f aca="false">E32+I32+N32</f>
        <v>31</v>
      </c>
      <c r="T32" s="521"/>
      <c r="U32" s="521"/>
      <c r="V32" s="521" t="n">
        <f aca="false">L32+P32</f>
        <v>0</v>
      </c>
      <c r="W32" s="521" t="n">
        <f aca="false">Q32+T32/2</f>
        <v>31</v>
      </c>
      <c r="X32" s="521"/>
      <c r="Y32" s="521"/>
      <c r="Z32" s="521" t="n">
        <f aca="false">S32+V32/2</f>
        <v>31</v>
      </c>
    </row>
    <row r="33" s="129" customFormat="true" ht="13.5" hidden="false" customHeight="true" outlineLevel="0" collapsed="false">
      <c r="A33" s="455"/>
      <c r="B33" s="544"/>
      <c r="C33" s="526"/>
      <c r="D33" s="526"/>
      <c r="E33" s="527"/>
      <c r="F33" s="527"/>
      <c r="G33" s="527"/>
      <c r="H33" s="527"/>
      <c r="I33" s="528"/>
      <c r="J33" s="528"/>
      <c r="K33" s="528"/>
      <c r="L33" s="528"/>
      <c r="M33" s="528"/>
      <c r="N33" s="528"/>
      <c r="O33" s="528"/>
      <c r="P33" s="528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s="129" customFormat="true" ht="14.45" hidden="false" customHeight="true" outlineLevel="0" collapsed="false">
      <c r="A34" s="455" t="n">
        <v>19</v>
      </c>
      <c r="B34" s="535" t="s">
        <v>1100</v>
      </c>
      <c r="C34" s="536"/>
      <c r="D34" s="536"/>
      <c r="E34" s="537"/>
      <c r="F34" s="537"/>
      <c r="G34" s="537"/>
      <c r="H34" s="537"/>
      <c r="I34" s="538"/>
      <c r="J34" s="538"/>
      <c r="K34" s="538"/>
      <c r="L34" s="538"/>
      <c r="M34" s="538"/>
      <c r="N34" s="538"/>
      <c r="O34" s="538"/>
      <c r="P34" s="538"/>
      <c r="Q34" s="546"/>
      <c r="R34" s="546"/>
      <c r="S34" s="204"/>
      <c r="T34" s="204"/>
      <c r="U34" s="204"/>
      <c r="V34" s="204"/>
      <c r="W34" s="204"/>
      <c r="X34" s="204"/>
      <c r="Y34" s="204"/>
      <c r="Z34" s="204"/>
    </row>
    <row r="35" s="129" customFormat="true" ht="14.45" hidden="false" customHeight="true" outlineLevel="0" collapsed="false">
      <c r="A35" s="455" t="n">
        <v>20</v>
      </c>
      <c r="B35" s="540" t="s">
        <v>1213</v>
      </c>
      <c r="C35" s="541"/>
      <c r="D35" s="541"/>
      <c r="E35" s="542"/>
      <c r="F35" s="542"/>
      <c r="G35" s="542"/>
      <c r="H35" s="542"/>
      <c r="I35" s="542"/>
      <c r="J35" s="542"/>
      <c r="K35" s="542"/>
      <c r="L35" s="542"/>
      <c r="M35" s="542" t="n">
        <v>29</v>
      </c>
      <c r="N35" s="542" t="n">
        <v>29</v>
      </c>
      <c r="O35" s="542" t="n">
        <v>1</v>
      </c>
      <c r="P35" s="542" t="n">
        <v>1</v>
      </c>
      <c r="Q35" s="521" t="n">
        <f aca="false">C35+H35+M35</f>
        <v>29</v>
      </c>
      <c r="R35" s="521"/>
      <c r="S35" s="521" t="n">
        <f aca="false">E35+I35+N35</f>
        <v>29</v>
      </c>
      <c r="T35" s="521" t="n">
        <f aca="false">J35+O35</f>
        <v>1</v>
      </c>
      <c r="U35" s="521"/>
      <c r="V35" s="521" t="n">
        <f aca="false">L35+P35</f>
        <v>1</v>
      </c>
      <c r="W35" s="521" t="n">
        <f aca="false">Q35+T35/2</f>
        <v>29.5</v>
      </c>
      <c r="X35" s="521"/>
      <c r="Y35" s="521"/>
      <c r="Z35" s="521" t="n">
        <f aca="false">S35+V35/2</f>
        <v>29.5</v>
      </c>
    </row>
    <row r="36" s="129" customFormat="true" ht="14.45" hidden="false" customHeight="true" outlineLevel="0" collapsed="false">
      <c r="A36" s="455" t="n">
        <v>21</v>
      </c>
      <c r="B36" s="540" t="s">
        <v>1214</v>
      </c>
      <c r="C36" s="541"/>
      <c r="D36" s="541"/>
      <c r="E36" s="542"/>
      <c r="F36" s="542"/>
      <c r="G36" s="542"/>
      <c r="H36" s="542"/>
      <c r="I36" s="542"/>
      <c r="J36" s="542"/>
      <c r="K36" s="542"/>
      <c r="L36" s="542"/>
      <c r="M36" s="542" t="n">
        <v>10</v>
      </c>
      <c r="N36" s="542" t="n">
        <v>10</v>
      </c>
      <c r="O36" s="542"/>
      <c r="P36" s="542"/>
      <c r="Q36" s="521" t="n">
        <f aca="false">C36+H36+M36</f>
        <v>10</v>
      </c>
      <c r="R36" s="521"/>
      <c r="S36" s="521" t="n">
        <f aca="false">E36+I36+N36</f>
        <v>10</v>
      </c>
      <c r="T36" s="521" t="n">
        <f aca="false">J36+O36</f>
        <v>0</v>
      </c>
      <c r="U36" s="521"/>
      <c r="V36" s="521" t="n">
        <f aca="false">L36+P36</f>
        <v>0</v>
      </c>
      <c r="W36" s="521" t="n">
        <f aca="false">Q36+T36/2</f>
        <v>10</v>
      </c>
      <c r="X36" s="521"/>
      <c r="Y36" s="521"/>
      <c r="Z36" s="521" t="n">
        <f aca="false">S36+V36/2</f>
        <v>10</v>
      </c>
    </row>
    <row r="37" s="129" customFormat="true" ht="14.45" hidden="false" customHeight="true" outlineLevel="0" collapsed="false">
      <c r="A37" s="455" t="n">
        <v>22</v>
      </c>
      <c r="B37" s="540" t="s">
        <v>1215</v>
      </c>
      <c r="C37" s="541"/>
      <c r="D37" s="541"/>
      <c r="E37" s="542"/>
      <c r="F37" s="542"/>
      <c r="G37" s="542"/>
      <c r="H37" s="542"/>
      <c r="I37" s="542"/>
      <c r="J37" s="542"/>
      <c r="K37" s="542"/>
      <c r="L37" s="542"/>
      <c r="M37" s="542" t="n">
        <v>5</v>
      </c>
      <c r="N37" s="542" t="n">
        <v>5</v>
      </c>
      <c r="O37" s="542"/>
      <c r="P37" s="542"/>
      <c r="Q37" s="521" t="n">
        <f aca="false">C37+H37+M37</f>
        <v>5</v>
      </c>
      <c r="R37" s="521"/>
      <c r="S37" s="521" t="n">
        <f aca="false">E37+I37+N37</f>
        <v>5</v>
      </c>
      <c r="T37" s="521" t="n">
        <f aca="false">J37+O37</f>
        <v>0</v>
      </c>
      <c r="U37" s="521"/>
      <c r="V37" s="521" t="n">
        <f aca="false">L37+P37</f>
        <v>0</v>
      </c>
      <c r="W37" s="521" t="n">
        <f aca="false">Q37+T37/2</f>
        <v>5</v>
      </c>
      <c r="X37" s="521"/>
      <c r="Y37" s="521"/>
      <c r="Z37" s="521" t="n">
        <f aca="false">S37+V37/2</f>
        <v>5</v>
      </c>
    </row>
    <row r="38" s="129" customFormat="true" ht="14.45" hidden="false" customHeight="true" outlineLevel="0" collapsed="false">
      <c r="A38" s="455" t="n">
        <v>23</v>
      </c>
      <c r="B38" s="540" t="s">
        <v>1216</v>
      </c>
      <c r="C38" s="541"/>
      <c r="D38" s="541"/>
      <c r="E38" s="542"/>
      <c r="F38" s="542"/>
      <c r="G38" s="542"/>
      <c r="H38" s="542"/>
      <c r="I38" s="542"/>
      <c r="J38" s="542"/>
      <c r="K38" s="542"/>
      <c r="L38" s="542"/>
      <c r="M38" s="542" t="n">
        <v>4</v>
      </c>
      <c r="N38" s="542" t="n">
        <v>4</v>
      </c>
      <c r="O38" s="542"/>
      <c r="P38" s="542"/>
      <c r="Q38" s="521" t="n">
        <f aca="false">C38+H38+M38</f>
        <v>4</v>
      </c>
      <c r="R38" s="521"/>
      <c r="S38" s="521" t="n">
        <f aca="false">E38+I38+N38</f>
        <v>4</v>
      </c>
      <c r="T38" s="521" t="n">
        <f aca="false">J38+O38</f>
        <v>0</v>
      </c>
      <c r="U38" s="521"/>
      <c r="V38" s="521" t="n">
        <f aca="false">L38+P38</f>
        <v>0</v>
      </c>
      <c r="W38" s="521" t="n">
        <f aca="false">Q38+T38/2</f>
        <v>4</v>
      </c>
      <c r="X38" s="521"/>
      <c r="Y38" s="521"/>
      <c r="Z38" s="521" t="n">
        <f aca="false">S38+V38/2</f>
        <v>4</v>
      </c>
    </row>
    <row r="39" s="129" customFormat="true" ht="14.45" hidden="false" customHeight="true" outlineLevel="0" collapsed="false">
      <c r="A39" s="455" t="n">
        <v>24</v>
      </c>
      <c r="B39" s="540" t="s">
        <v>1211</v>
      </c>
      <c r="C39" s="541"/>
      <c r="D39" s="541"/>
      <c r="E39" s="542"/>
      <c r="F39" s="542"/>
      <c r="G39" s="542"/>
      <c r="H39" s="542"/>
      <c r="I39" s="542"/>
      <c r="J39" s="542"/>
      <c r="K39" s="542"/>
      <c r="L39" s="542"/>
      <c r="M39" s="542" t="n">
        <v>11</v>
      </c>
      <c r="N39" s="542" t="n">
        <v>11</v>
      </c>
      <c r="O39" s="542"/>
      <c r="P39" s="542"/>
      <c r="Q39" s="521" t="n">
        <f aca="false">C39+H39+M39</f>
        <v>11</v>
      </c>
      <c r="R39" s="521"/>
      <c r="S39" s="521" t="n">
        <f aca="false">E39+I39+N39</f>
        <v>11</v>
      </c>
      <c r="T39" s="521" t="n">
        <f aca="false">J39+O39</f>
        <v>0</v>
      </c>
      <c r="U39" s="521"/>
      <c r="V39" s="521" t="n">
        <f aca="false">L39+P39</f>
        <v>0</v>
      </c>
      <c r="W39" s="521" t="n">
        <f aca="false">Q39+T39/2</f>
        <v>11</v>
      </c>
      <c r="X39" s="521"/>
      <c r="Y39" s="521"/>
      <c r="Z39" s="521" t="n">
        <f aca="false">S39+V39/2</f>
        <v>11</v>
      </c>
    </row>
    <row r="40" s="129" customFormat="true" ht="14.45" hidden="false" customHeight="true" outlineLevel="0" collapsed="false">
      <c r="A40" s="455" t="n">
        <v>25</v>
      </c>
      <c r="B40" s="519" t="s">
        <v>1217</v>
      </c>
      <c r="C40" s="520"/>
      <c r="D40" s="520"/>
      <c r="E40" s="543"/>
      <c r="F40" s="543"/>
      <c r="G40" s="543"/>
      <c r="H40" s="543"/>
      <c r="I40" s="521"/>
      <c r="J40" s="521"/>
      <c r="K40" s="521"/>
      <c r="L40" s="521"/>
      <c r="M40" s="521" t="n">
        <f aca="false">SUM(M35:M39)</f>
        <v>59</v>
      </c>
      <c r="N40" s="521" t="n">
        <f aca="false">SUM(N35:N39)</f>
        <v>59</v>
      </c>
      <c r="O40" s="521" t="n">
        <f aca="false">SUM(O35:O39)</f>
        <v>1</v>
      </c>
      <c r="P40" s="521" t="n">
        <f aca="false">SUM(P35:P39)</f>
        <v>1</v>
      </c>
      <c r="Q40" s="521" t="n">
        <f aca="false">C40+H40+M40</f>
        <v>59</v>
      </c>
      <c r="R40" s="521"/>
      <c r="S40" s="521" t="n">
        <f aca="false">E40+I40+N40</f>
        <v>59</v>
      </c>
      <c r="T40" s="521" t="n">
        <f aca="false">J40+O40</f>
        <v>1</v>
      </c>
      <c r="U40" s="521"/>
      <c r="V40" s="521" t="n">
        <f aca="false">L40+P40</f>
        <v>1</v>
      </c>
      <c r="W40" s="521" t="n">
        <f aca="false">Q40+T40/2</f>
        <v>59.5</v>
      </c>
      <c r="X40" s="521"/>
      <c r="Y40" s="521"/>
      <c r="Z40" s="521" t="n">
        <f aca="false">S40+V40/2</f>
        <v>59.5</v>
      </c>
    </row>
    <row r="41" s="129" customFormat="true" ht="12" hidden="false" customHeight="true" outlineLevel="0" collapsed="false">
      <c r="A41" s="455"/>
      <c r="B41" s="534"/>
      <c r="C41" s="531"/>
      <c r="D41" s="531"/>
      <c r="E41" s="532"/>
      <c r="F41" s="532"/>
      <c r="G41" s="532"/>
      <c r="H41" s="532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s="129" customFormat="true" ht="14.45" hidden="false" customHeight="true" outlineLevel="0" collapsed="false">
      <c r="A42" s="455" t="n">
        <v>26</v>
      </c>
      <c r="B42" s="535" t="s">
        <v>1218</v>
      </c>
      <c r="C42" s="536"/>
      <c r="D42" s="536"/>
      <c r="E42" s="537"/>
      <c r="F42" s="537"/>
      <c r="G42" s="537"/>
      <c r="H42" s="537"/>
      <c r="I42" s="538"/>
      <c r="J42" s="538"/>
      <c r="K42" s="538"/>
      <c r="L42" s="538"/>
      <c r="M42" s="538"/>
      <c r="N42" s="538"/>
      <c r="O42" s="538"/>
      <c r="P42" s="538"/>
      <c r="Q42" s="538"/>
      <c r="R42" s="538"/>
      <c r="S42" s="537"/>
      <c r="T42" s="204"/>
      <c r="U42" s="204"/>
      <c r="V42" s="204"/>
      <c r="W42" s="204"/>
      <c r="X42" s="204"/>
      <c r="Y42" s="204"/>
      <c r="Z42" s="204"/>
    </row>
    <row r="43" s="129" customFormat="true" ht="14.45" hidden="false" customHeight="true" outlineLevel="0" collapsed="false">
      <c r="A43" s="455" t="n">
        <v>27</v>
      </c>
      <c r="B43" s="535" t="s">
        <v>1219</v>
      </c>
      <c r="C43" s="536"/>
      <c r="D43" s="536"/>
      <c r="E43" s="537"/>
      <c r="F43" s="537"/>
      <c r="G43" s="537"/>
      <c r="H43" s="537"/>
      <c r="I43" s="538"/>
      <c r="J43" s="538"/>
      <c r="K43" s="538"/>
      <c r="L43" s="538"/>
      <c r="M43" s="538"/>
      <c r="N43" s="538"/>
      <c r="O43" s="538"/>
      <c r="P43" s="538"/>
      <c r="Q43" s="538"/>
      <c r="R43" s="538"/>
      <c r="S43" s="537"/>
      <c r="T43" s="547"/>
      <c r="U43" s="547"/>
      <c r="V43" s="547"/>
      <c r="W43" s="547"/>
      <c r="X43" s="547"/>
      <c r="Y43" s="547"/>
      <c r="Z43" s="547"/>
    </row>
    <row r="44" s="129" customFormat="true" ht="14.45" hidden="false" customHeight="true" outlineLevel="0" collapsed="false">
      <c r="A44" s="455" t="n">
        <v>28</v>
      </c>
      <c r="B44" s="540" t="s">
        <v>1220</v>
      </c>
      <c r="C44" s="541"/>
      <c r="D44" s="541"/>
      <c r="E44" s="542"/>
      <c r="F44" s="542"/>
      <c r="G44" s="542"/>
      <c r="H44" s="542"/>
      <c r="I44" s="542"/>
      <c r="J44" s="542"/>
      <c r="K44" s="542"/>
      <c r="L44" s="542"/>
      <c r="M44" s="542" t="n">
        <v>15</v>
      </c>
      <c r="N44" s="542" t="n">
        <v>15</v>
      </c>
      <c r="O44" s="542"/>
      <c r="P44" s="542"/>
      <c r="Q44" s="542" t="n">
        <f aca="false">M44</f>
        <v>15</v>
      </c>
      <c r="R44" s="542"/>
      <c r="S44" s="542" t="n">
        <f aca="false">N44</f>
        <v>15</v>
      </c>
      <c r="T44" s="542"/>
      <c r="U44" s="542"/>
      <c r="V44" s="521"/>
      <c r="W44" s="542" t="n">
        <f aca="false">Q44+T44/2</f>
        <v>15</v>
      </c>
      <c r="X44" s="542"/>
      <c r="Y44" s="542"/>
      <c r="Z44" s="542" t="n">
        <f aca="false">S44+V44/2</f>
        <v>15</v>
      </c>
    </row>
    <row r="45" s="129" customFormat="true" ht="14.45" hidden="false" customHeight="true" outlineLevel="0" collapsed="false">
      <c r="A45" s="455" t="n">
        <v>29</v>
      </c>
      <c r="B45" s="540" t="s">
        <v>1221</v>
      </c>
      <c r="C45" s="541"/>
      <c r="D45" s="541"/>
      <c r="E45" s="542"/>
      <c r="F45" s="542"/>
      <c r="G45" s="542"/>
      <c r="H45" s="542"/>
      <c r="I45" s="542"/>
      <c r="J45" s="542"/>
      <c r="K45" s="542"/>
      <c r="L45" s="542"/>
      <c r="M45" s="542" t="n">
        <v>10</v>
      </c>
      <c r="N45" s="542" t="n">
        <v>10</v>
      </c>
      <c r="O45" s="542"/>
      <c r="P45" s="542"/>
      <c r="Q45" s="542" t="n">
        <f aca="false">M45</f>
        <v>10</v>
      </c>
      <c r="R45" s="542"/>
      <c r="S45" s="542" t="n">
        <f aca="false">N45</f>
        <v>10</v>
      </c>
      <c r="T45" s="542"/>
      <c r="U45" s="542"/>
      <c r="V45" s="521"/>
      <c r="W45" s="542" t="n">
        <f aca="false">Q45+T45/2</f>
        <v>10</v>
      </c>
      <c r="X45" s="542"/>
      <c r="Y45" s="542"/>
      <c r="Z45" s="542" t="n">
        <f aca="false">S45+V45/2</f>
        <v>10</v>
      </c>
    </row>
    <row r="46" s="129" customFormat="true" ht="14.45" hidden="false" customHeight="true" outlineLevel="0" collapsed="false">
      <c r="A46" s="455" t="n">
        <v>30</v>
      </c>
      <c r="B46" s="519" t="s">
        <v>1222</v>
      </c>
      <c r="C46" s="541"/>
      <c r="D46" s="541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21"/>
      <c r="W46" s="542" t="n">
        <f aca="false">Q46+T46/2</f>
        <v>0</v>
      </c>
      <c r="X46" s="542"/>
      <c r="Y46" s="542"/>
      <c r="Z46" s="542" t="n">
        <f aca="false">S46+V46/2</f>
        <v>0</v>
      </c>
    </row>
    <row r="47" s="129" customFormat="true" ht="14.45" hidden="false" customHeight="true" outlineLevel="0" collapsed="false">
      <c r="A47" s="455" t="n">
        <v>31</v>
      </c>
      <c r="B47" s="540" t="s">
        <v>1223</v>
      </c>
      <c r="C47" s="541"/>
      <c r="D47" s="541"/>
      <c r="E47" s="542"/>
      <c r="F47" s="542"/>
      <c r="G47" s="542"/>
      <c r="H47" s="542"/>
      <c r="I47" s="542"/>
      <c r="J47" s="542"/>
      <c r="K47" s="542"/>
      <c r="L47" s="542"/>
      <c r="M47" s="542" t="n">
        <v>4</v>
      </c>
      <c r="N47" s="542" t="n">
        <v>4</v>
      </c>
      <c r="O47" s="542"/>
      <c r="P47" s="542"/>
      <c r="Q47" s="542" t="n">
        <f aca="false">M47</f>
        <v>4</v>
      </c>
      <c r="R47" s="542"/>
      <c r="S47" s="542" t="n">
        <f aca="false">N47</f>
        <v>4</v>
      </c>
      <c r="T47" s="542"/>
      <c r="U47" s="542"/>
      <c r="V47" s="521"/>
      <c r="W47" s="542" t="n">
        <f aca="false">Q47+T47/2</f>
        <v>4</v>
      </c>
      <c r="X47" s="542"/>
      <c r="Y47" s="542"/>
      <c r="Z47" s="542" t="n">
        <f aca="false">S47+V47/2</f>
        <v>4</v>
      </c>
    </row>
    <row r="48" s="129" customFormat="true" ht="14.45" hidden="false" customHeight="true" outlineLevel="0" collapsed="false">
      <c r="A48" s="455" t="n">
        <v>32</v>
      </c>
      <c r="B48" s="540" t="s">
        <v>1224</v>
      </c>
      <c r="C48" s="541"/>
      <c r="D48" s="541"/>
      <c r="E48" s="542"/>
      <c r="F48" s="542"/>
      <c r="G48" s="542"/>
      <c r="H48" s="542"/>
      <c r="I48" s="542"/>
      <c r="J48" s="542"/>
      <c r="K48" s="542"/>
      <c r="L48" s="542"/>
      <c r="M48" s="542" t="n">
        <v>3</v>
      </c>
      <c r="N48" s="542" t="n">
        <v>3</v>
      </c>
      <c r="O48" s="542"/>
      <c r="P48" s="542"/>
      <c r="Q48" s="542" t="n">
        <f aca="false">M48</f>
        <v>3</v>
      </c>
      <c r="R48" s="542"/>
      <c r="S48" s="542" t="n">
        <f aca="false">N48</f>
        <v>3</v>
      </c>
      <c r="T48" s="542"/>
      <c r="U48" s="542"/>
      <c r="V48" s="521"/>
      <c r="W48" s="521" t="n">
        <f aca="false">Q48+T48/2</f>
        <v>3</v>
      </c>
      <c r="X48" s="521"/>
      <c r="Y48" s="521"/>
      <c r="Z48" s="521" t="n">
        <f aca="false">S48+V48/2</f>
        <v>3</v>
      </c>
    </row>
    <row r="49" s="310" customFormat="true" ht="14.45" hidden="false" customHeight="true" outlineLevel="0" collapsed="false">
      <c r="A49" s="455" t="n">
        <v>33</v>
      </c>
      <c r="B49" s="519" t="s">
        <v>1225</v>
      </c>
      <c r="C49" s="520"/>
      <c r="D49" s="520"/>
      <c r="E49" s="543"/>
      <c r="F49" s="543"/>
      <c r="G49" s="543"/>
      <c r="H49" s="543"/>
      <c r="I49" s="521"/>
      <c r="J49" s="521"/>
      <c r="K49" s="521"/>
      <c r="L49" s="521"/>
      <c r="M49" s="521" t="n">
        <f aca="false">SUM(M44:M48)</f>
        <v>32</v>
      </c>
      <c r="N49" s="521" t="n">
        <f aca="false">SUM(N44:N48)</f>
        <v>32</v>
      </c>
      <c r="O49" s="521"/>
      <c r="P49" s="521"/>
      <c r="Q49" s="521" t="n">
        <f aca="false">SUM(Q44:Q48)</f>
        <v>32</v>
      </c>
      <c r="R49" s="521"/>
      <c r="S49" s="521" t="n">
        <f aca="false">SUM(S44:S48)</f>
        <v>32</v>
      </c>
      <c r="T49" s="521"/>
      <c r="U49" s="521"/>
      <c r="V49" s="521"/>
      <c r="W49" s="521" t="n">
        <f aca="false">SUM(W44:W48)</f>
        <v>32</v>
      </c>
      <c r="X49" s="521"/>
      <c r="Y49" s="521"/>
      <c r="Z49" s="521" t="n">
        <f aca="false">SUM(Z44:Z48)</f>
        <v>32</v>
      </c>
    </row>
    <row r="50" customFormat="false" ht="12.75" hidden="false" customHeight="true" outlineLevel="0" collapsed="false">
      <c r="A50" s="455"/>
      <c r="B50" s="544"/>
      <c r="C50" s="526"/>
      <c r="D50" s="526"/>
      <c r="E50" s="527"/>
      <c r="F50" s="527"/>
      <c r="G50" s="527"/>
      <c r="H50" s="527"/>
      <c r="I50" s="545"/>
      <c r="J50" s="545"/>
      <c r="K50" s="545"/>
      <c r="L50" s="545"/>
      <c r="M50" s="545"/>
      <c r="N50" s="528"/>
      <c r="O50" s="528"/>
      <c r="P50" s="528"/>
      <c r="Q50" s="204"/>
      <c r="R50" s="204"/>
      <c r="S50" s="204"/>
      <c r="T50" s="204"/>
      <c r="U50" s="204"/>
      <c r="V50" s="204"/>
      <c r="W50" s="204"/>
      <c r="X50" s="204"/>
      <c r="Y50" s="204"/>
      <c r="Z50" s="528"/>
    </row>
    <row r="51" s="129" customFormat="true" ht="14.45" hidden="false" customHeight="true" outlineLevel="0" collapsed="false">
      <c r="A51" s="455" t="n">
        <v>34</v>
      </c>
      <c r="B51" s="535" t="s">
        <v>1226</v>
      </c>
      <c r="C51" s="536"/>
      <c r="D51" s="536"/>
      <c r="E51" s="537"/>
      <c r="F51" s="537"/>
      <c r="G51" s="537"/>
      <c r="H51" s="537"/>
      <c r="I51" s="537"/>
      <c r="J51" s="537"/>
      <c r="K51" s="537"/>
      <c r="L51" s="537"/>
      <c r="M51" s="537"/>
      <c r="N51" s="537"/>
      <c r="O51" s="537"/>
      <c r="P51" s="537"/>
      <c r="Q51" s="204"/>
      <c r="R51" s="204"/>
      <c r="S51" s="204"/>
      <c r="T51" s="204"/>
      <c r="U51" s="204"/>
      <c r="V51" s="204"/>
      <c r="W51" s="204"/>
      <c r="X51" s="204"/>
      <c r="Y51" s="204"/>
      <c r="Z51" s="537"/>
    </row>
    <row r="52" s="129" customFormat="true" ht="14.45" hidden="false" customHeight="true" outlineLevel="0" collapsed="false">
      <c r="A52" s="455" t="n">
        <v>35</v>
      </c>
      <c r="B52" s="540" t="s">
        <v>1227</v>
      </c>
      <c r="C52" s="541"/>
      <c r="D52" s="541"/>
      <c r="E52" s="542"/>
      <c r="F52" s="542"/>
      <c r="G52" s="542"/>
      <c r="H52" s="542"/>
      <c r="I52" s="521"/>
      <c r="J52" s="521"/>
      <c r="K52" s="521"/>
      <c r="L52" s="521"/>
      <c r="M52" s="542" t="n">
        <v>12</v>
      </c>
      <c r="N52" s="542" t="n">
        <v>12</v>
      </c>
      <c r="O52" s="542"/>
      <c r="P52" s="542"/>
      <c r="Q52" s="521" t="n">
        <f aca="false">C52+H52+M52</f>
        <v>12</v>
      </c>
      <c r="R52" s="521"/>
      <c r="S52" s="521" t="n">
        <f aca="false">E52+I52+N52</f>
        <v>12</v>
      </c>
      <c r="T52" s="521"/>
      <c r="U52" s="521"/>
      <c r="V52" s="521" t="n">
        <f aca="false">L52+P52</f>
        <v>0</v>
      </c>
      <c r="W52" s="542" t="n">
        <f aca="false">C52+H52+M52+O52/2</f>
        <v>12</v>
      </c>
      <c r="X52" s="542"/>
      <c r="Y52" s="542"/>
      <c r="Z52" s="542" t="n">
        <f aca="false">E52+I52+N52+P52/2</f>
        <v>12</v>
      </c>
    </row>
    <row r="53" s="129" customFormat="true" ht="14.45" hidden="false" customHeight="true" outlineLevel="0" collapsed="false">
      <c r="A53" s="455" t="n">
        <v>36</v>
      </c>
      <c r="B53" s="540" t="s">
        <v>1228</v>
      </c>
      <c r="C53" s="541"/>
      <c r="D53" s="541"/>
      <c r="E53" s="542"/>
      <c r="F53" s="542"/>
      <c r="G53" s="542"/>
      <c r="H53" s="542"/>
      <c r="I53" s="521"/>
      <c r="J53" s="521"/>
      <c r="K53" s="521"/>
      <c r="L53" s="521"/>
      <c r="M53" s="542" t="n">
        <v>1</v>
      </c>
      <c r="N53" s="542" t="n">
        <v>1</v>
      </c>
      <c r="O53" s="542"/>
      <c r="P53" s="542"/>
      <c r="Q53" s="521" t="n">
        <f aca="false">C53+H53+M53</f>
        <v>1</v>
      </c>
      <c r="R53" s="521"/>
      <c r="S53" s="521" t="n">
        <f aca="false">E53+I53+N53</f>
        <v>1</v>
      </c>
      <c r="T53" s="521"/>
      <c r="U53" s="521"/>
      <c r="V53" s="521" t="n">
        <f aca="false">L53+P53</f>
        <v>0</v>
      </c>
      <c r="W53" s="542" t="n">
        <f aca="false">C53+H53+M53+O53/2</f>
        <v>1</v>
      </c>
      <c r="X53" s="542"/>
      <c r="Y53" s="542"/>
      <c r="Z53" s="542" t="n">
        <f aca="false">E53+I53+N53+P53/2</f>
        <v>1</v>
      </c>
    </row>
    <row r="54" s="129" customFormat="true" ht="14.45" hidden="false" customHeight="true" outlineLevel="0" collapsed="false">
      <c r="A54" s="455" t="n">
        <v>37</v>
      </c>
      <c r="B54" s="540" t="s">
        <v>1229</v>
      </c>
      <c r="C54" s="541"/>
      <c r="D54" s="541"/>
      <c r="E54" s="542"/>
      <c r="F54" s="542"/>
      <c r="G54" s="542"/>
      <c r="H54" s="542"/>
      <c r="I54" s="542"/>
      <c r="J54" s="542"/>
      <c r="K54" s="542"/>
      <c r="L54" s="542"/>
      <c r="M54" s="542" t="n">
        <v>1</v>
      </c>
      <c r="N54" s="542" t="n">
        <v>1</v>
      </c>
      <c r="O54" s="542"/>
      <c r="P54" s="542"/>
      <c r="Q54" s="521" t="n">
        <f aca="false">C54+H54+M54</f>
        <v>1</v>
      </c>
      <c r="R54" s="521"/>
      <c r="S54" s="521" t="n">
        <f aca="false">E54+I54+N54</f>
        <v>1</v>
      </c>
      <c r="T54" s="521"/>
      <c r="U54" s="521"/>
      <c r="V54" s="521" t="n">
        <f aca="false">L54+P54</f>
        <v>0</v>
      </c>
      <c r="W54" s="542" t="n">
        <f aca="false">C54+H54+M54+O54/2</f>
        <v>1</v>
      </c>
      <c r="X54" s="542"/>
      <c r="Y54" s="542"/>
      <c r="Z54" s="542" t="n">
        <f aca="false">E54+I54+N54+P54/2</f>
        <v>1</v>
      </c>
    </row>
    <row r="55" s="129" customFormat="true" ht="14.45" hidden="false" customHeight="true" outlineLevel="0" collapsed="false">
      <c r="A55" s="455" t="n">
        <v>38</v>
      </c>
      <c r="B55" s="540" t="s">
        <v>1230</v>
      </c>
      <c r="C55" s="541"/>
      <c r="D55" s="541"/>
      <c r="E55" s="542"/>
      <c r="F55" s="542"/>
      <c r="G55" s="542"/>
      <c r="H55" s="542"/>
      <c r="I55" s="542"/>
      <c r="J55" s="542"/>
      <c r="K55" s="542"/>
      <c r="L55" s="542"/>
      <c r="M55" s="542" t="n">
        <v>23</v>
      </c>
      <c r="N55" s="542" t="n">
        <v>23</v>
      </c>
      <c r="O55" s="542" t="n">
        <v>1</v>
      </c>
      <c r="P55" s="542" t="n">
        <v>1</v>
      </c>
      <c r="Q55" s="521" t="n">
        <f aca="false">C55+H55+M55</f>
        <v>23</v>
      </c>
      <c r="R55" s="521"/>
      <c r="S55" s="521" t="n">
        <f aca="false">E55+I55+N55</f>
        <v>23</v>
      </c>
      <c r="T55" s="521" t="n">
        <f aca="false">J55+O55</f>
        <v>1</v>
      </c>
      <c r="U55" s="521"/>
      <c r="V55" s="521" t="n">
        <f aca="false">L55+P55</f>
        <v>1</v>
      </c>
      <c r="W55" s="542" t="n">
        <f aca="false">C55+H55+M55+O55/2</f>
        <v>23.5</v>
      </c>
      <c r="X55" s="542"/>
      <c r="Y55" s="542"/>
      <c r="Z55" s="542" t="n">
        <f aca="false">E55+I55+N55+P55/2</f>
        <v>23.5</v>
      </c>
    </row>
    <row r="56" s="129" customFormat="true" ht="14.45" hidden="false" customHeight="true" outlineLevel="0" collapsed="false">
      <c r="A56" s="455" t="n">
        <v>39</v>
      </c>
      <c r="B56" s="540" t="s">
        <v>1231</v>
      </c>
      <c r="C56" s="541"/>
      <c r="D56" s="541"/>
      <c r="E56" s="542"/>
      <c r="F56" s="542"/>
      <c r="G56" s="542"/>
      <c r="H56" s="542"/>
      <c r="I56" s="542"/>
      <c r="J56" s="542"/>
      <c r="K56" s="542"/>
      <c r="L56" s="542"/>
      <c r="M56" s="542" t="n">
        <v>2</v>
      </c>
      <c r="N56" s="542" t="n">
        <v>2</v>
      </c>
      <c r="O56" s="542" t="n">
        <v>1</v>
      </c>
      <c r="P56" s="542" t="n">
        <v>1</v>
      </c>
      <c r="Q56" s="521" t="n">
        <f aca="false">C56+H56+M56</f>
        <v>2</v>
      </c>
      <c r="R56" s="521"/>
      <c r="S56" s="521" t="n">
        <f aca="false">E56+I56+N56</f>
        <v>2</v>
      </c>
      <c r="T56" s="521"/>
      <c r="U56" s="521"/>
      <c r="V56" s="521" t="n">
        <f aca="false">L56+P56</f>
        <v>1</v>
      </c>
      <c r="W56" s="542" t="n">
        <f aca="false">C56+H56+M56+O56/2</f>
        <v>2.5</v>
      </c>
      <c r="X56" s="542"/>
      <c r="Y56" s="542"/>
      <c r="Z56" s="542" t="n">
        <f aca="false">E56+I56+N56+P56/2</f>
        <v>2.5</v>
      </c>
    </row>
    <row r="57" s="129" customFormat="true" ht="14.45" hidden="false" customHeight="true" outlineLevel="0" collapsed="false">
      <c r="A57" s="455" t="n">
        <v>40</v>
      </c>
      <c r="B57" s="540" t="s">
        <v>1232</v>
      </c>
      <c r="C57" s="541"/>
      <c r="D57" s="541"/>
      <c r="E57" s="542"/>
      <c r="F57" s="542"/>
      <c r="G57" s="542"/>
      <c r="H57" s="542"/>
      <c r="I57" s="542"/>
      <c r="J57" s="542"/>
      <c r="K57" s="542"/>
      <c r="L57" s="542"/>
      <c r="M57" s="542" t="n">
        <v>3</v>
      </c>
      <c r="N57" s="542" t="n">
        <v>3</v>
      </c>
      <c r="O57" s="542"/>
      <c r="P57" s="542"/>
      <c r="Q57" s="521" t="n">
        <f aca="false">C57+H57+M57</f>
        <v>3</v>
      </c>
      <c r="R57" s="521"/>
      <c r="S57" s="521" t="n">
        <f aca="false">E57+I57+N57</f>
        <v>3</v>
      </c>
      <c r="T57" s="521"/>
      <c r="U57" s="521"/>
      <c r="V57" s="521" t="n">
        <f aca="false">L57+P57</f>
        <v>0</v>
      </c>
      <c r="W57" s="542" t="n">
        <f aca="false">C57+H57+M57+O57/2</f>
        <v>3</v>
      </c>
      <c r="X57" s="542"/>
      <c r="Y57" s="542"/>
      <c r="Z57" s="542" t="n">
        <f aca="false">E57+I57+N57+P57/2</f>
        <v>3</v>
      </c>
    </row>
    <row r="58" s="129" customFormat="true" ht="14.45" hidden="false" customHeight="true" outlineLevel="0" collapsed="false">
      <c r="A58" s="455" t="n">
        <v>41</v>
      </c>
      <c r="B58" s="540" t="s">
        <v>1233</v>
      </c>
      <c r="C58" s="541"/>
      <c r="D58" s="541"/>
      <c r="E58" s="542"/>
      <c r="F58" s="542"/>
      <c r="G58" s="542"/>
      <c r="H58" s="542"/>
      <c r="I58" s="542"/>
      <c r="J58" s="542"/>
      <c r="K58" s="542"/>
      <c r="L58" s="542"/>
      <c r="M58" s="542" t="n">
        <v>3</v>
      </c>
      <c r="N58" s="542" t="n">
        <v>3</v>
      </c>
      <c r="O58" s="542"/>
      <c r="P58" s="542"/>
      <c r="Q58" s="521" t="n">
        <f aca="false">C58+H58+M58</f>
        <v>3</v>
      </c>
      <c r="R58" s="521"/>
      <c r="S58" s="521" t="n">
        <f aca="false">E58+I58+N58</f>
        <v>3</v>
      </c>
      <c r="T58" s="521"/>
      <c r="U58" s="521"/>
      <c r="V58" s="521" t="n">
        <f aca="false">L58+P58</f>
        <v>0</v>
      </c>
      <c r="W58" s="542" t="n">
        <f aca="false">C58+H58+M58+O58/2</f>
        <v>3</v>
      </c>
      <c r="X58" s="542"/>
      <c r="Y58" s="542"/>
      <c r="Z58" s="542" t="n">
        <f aca="false">E58+I58+N58+P58/2</f>
        <v>3</v>
      </c>
    </row>
    <row r="59" s="129" customFormat="true" ht="14.45" hidden="false" customHeight="true" outlineLevel="0" collapsed="false">
      <c r="A59" s="455" t="n">
        <v>42</v>
      </c>
      <c r="B59" s="540" t="s">
        <v>1234</v>
      </c>
      <c r="C59" s="541"/>
      <c r="D59" s="541"/>
      <c r="E59" s="542"/>
      <c r="F59" s="542"/>
      <c r="G59" s="542"/>
      <c r="H59" s="542"/>
      <c r="I59" s="542"/>
      <c r="J59" s="542"/>
      <c r="K59" s="542"/>
      <c r="L59" s="542"/>
      <c r="M59" s="542" t="n">
        <v>3</v>
      </c>
      <c r="N59" s="542" t="n">
        <v>3</v>
      </c>
      <c r="O59" s="542"/>
      <c r="P59" s="542"/>
      <c r="Q59" s="521" t="n">
        <f aca="false">C59+H59+M59</f>
        <v>3</v>
      </c>
      <c r="R59" s="521"/>
      <c r="S59" s="521" t="n">
        <f aca="false">E59+I59+N59</f>
        <v>3</v>
      </c>
      <c r="T59" s="521"/>
      <c r="U59" s="521"/>
      <c r="V59" s="521" t="n">
        <f aca="false">L59+P59</f>
        <v>0</v>
      </c>
      <c r="W59" s="542" t="n">
        <f aca="false">C59+H59+M59+O59/2</f>
        <v>3</v>
      </c>
      <c r="X59" s="542"/>
      <c r="Y59" s="542"/>
      <c r="Z59" s="542" t="n">
        <f aca="false">E59+I59+N59+P59/2</f>
        <v>3</v>
      </c>
    </row>
    <row r="60" s="129" customFormat="true" ht="14.45" hidden="false" customHeight="true" outlineLevel="0" collapsed="false">
      <c r="A60" s="455" t="n">
        <v>43</v>
      </c>
      <c r="B60" s="540" t="s">
        <v>1201</v>
      </c>
      <c r="C60" s="541"/>
      <c r="D60" s="541"/>
      <c r="E60" s="542"/>
      <c r="F60" s="542"/>
      <c r="G60" s="542"/>
      <c r="H60" s="542"/>
      <c r="I60" s="542"/>
      <c r="J60" s="542"/>
      <c r="K60" s="542"/>
      <c r="L60" s="542"/>
      <c r="M60" s="542" t="n">
        <v>3</v>
      </c>
      <c r="N60" s="542" t="n">
        <v>3</v>
      </c>
      <c r="O60" s="542"/>
      <c r="P60" s="542"/>
      <c r="Q60" s="521" t="n">
        <f aca="false">C60+H60+M60</f>
        <v>3</v>
      </c>
      <c r="R60" s="521"/>
      <c r="S60" s="521" t="n">
        <f aca="false">E60+I60+N60</f>
        <v>3</v>
      </c>
      <c r="T60" s="521"/>
      <c r="U60" s="521"/>
      <c r="V60" s="521" t="n">
        <f aca="false">L60+P60</f>
        <v>0</v>
      </c>
      <c r="W60" s="542" t="n">
        <f aca="false">C60+H60+M60+O60/2</f>
        <v>3</v>
      </c>
      <c r="X60" s="542"/>
      <c r="Y60" s="542"/>
      <c r="Z60" s="542" t="n">
        <f aca="false">E60+I60+N60+P60/2</f>
        <v>3</v>
      </c>
    </row>
    <row r="61" s="129" customFormat="true" ht="14.45" hidden="false" customHeight="true" outlineLevel="0" collapsed="false">
      <c r="A61" s="455" t="n">
        <v>44</v>
      </c>
      <c r="B61" s="540" t="s">
        <v>1235</v>
      </c>
      <c r="C61" s="541"/>
      <c r="D61" s="541"/>
      <c r="E61" s="542"/>
      <c r="F61" s="542"/>
      <c r="G61" s="542"/>
      <c r="H61" s="542"/>
      <c r="I61" s="542"/>
      <c r="J61" s="542"/>
      <c r="K61" s="542"/>
      <c r="L61" s="542"/>
      <c r="M61" s="542" t="n">
        <v>4</v>
      </c>
      <c r="N61" s="542" t="n">
        <v>4</v>
      </c>
      <c r="O61" s="542"/>
      <c r="P61" s="542"/>
      <c r="Q61" s="521" t="n">
        <f aca="false">C61+H61+M61</f>
        <v>4</v>
      </c>
      <c r="R61" s="521"/>
      <c r="S61" s="521" t="n">
        <f aca="false">E61+I61+N61</f>
        <v>4</v>
      </c>
      <c r="T61" s="521"/>
      <c r="U61" s="521"/>
      <c r="V61" s="521" t="n">
        <f aca="false">L61+P61</f>
        <v>0</v>
      </c>
      <c r="W61" s="542" t="n">
        <f aca="false">C61+H61+M61+O61/2</f>
        <v>4</v>
      </c>
      <c r="X61" s="542"/>
      <c r="Y61" s="542"/>
      <c r="Z61" s="542" t="n">
        <f aca="false">E61+I61+N61+P61/2</f>
        <v>4</v>
      </c>
    </row>
    <row r="62" s="129" customFormat="true" ht="14.45" hidden="false" customHeight="true" outlineLevel="0" collapsed="false">
      <c r="A62" s="455"/>
      <c r="B62" s="540" t="s">
        <v>1236</v>
      </c>
      <c r="C62" s="541"/>
      <c r="D62" s="541"/>
      <c r="E62" s="542"/>
      <c r="F62" s="542"/>
      <c r="G62" s="542"/>
      <c r="H62" s="542"/>
      <c r="I62" s="542"/>
      <c r="J62" s="542"/>
      <c r="K62" s="542"/>
      <c r="L62" s="542"/>
      <c r="M62" s="542" t="n">
        <v>1</v>
      </c>
      <c r="N62" s="542" t="n">
        <v>1</v>
      </c>
      <c r="O62" s="542"/>
      <c r="P62" s="542"/>
      <c r="Q62" s="521" t="n">
        <f aca="false">C62+H62+M62</f>
        <v>1</v>
      </c>
      <c r="R62" s="521"/>
      <c r="S62" s="521" t="n">
        <f aca="false">E62+I62+N62</f>
        <v>1</v>
      </c>
      <c r="T62" s="521"/>
      <c r="U62" s="521"/>
      <c r="V62" s="521"/>
      <c r="W62" s="542" t="n">
        <f aca="false">C62+H62+M62+O62/2</f>
        <v>1</v>
      </c>
      <c r="X62" s="542"/>
      <c r="Y62" s="542"/>
      <c r="Z62" s="542" t="n">
        <f aca="false">E62+I62+N62+P62/2</f>
        <v>1</v>
      </c>
    </row>
    <row r="63" s="129" customFormat="true" ht="14.45" hidden="false" customHeight="true" outlineLevel="0" collapsed="false">
      <c r="A63" s="455" t="n">
        <v>45</v>
      </c>
      <c r="B63" s="519" t="s">
        <v>1237</v>
      </c>
      <c r="C63" s="520"/>
      <c r="D63" s="520"/>
      <c r="E63" s="543"/>
      <c r="F63" s="543"/>
      <c r="G63" s="543"/>
      <c r="H63" s="543"/>
      <c r="I63" s="521"/>
      <c r="J63" s="521"/>
      <c r="K63" s="521"/>
      <c r="L63" s="521"/>
      <c r="M63" s="521" t="n">
        <f aca="false">SUM(M52:M62)</f>
        <v>56</v>
      </c>
      <c r="N63" s="521" t="n">
        <f aca="false">SUM(N52:N62)</f>
        <v>56</v>
      </c>
      <c r="O63" s="521" t="n">
        <f aca="false">SUM(O52:O61)</f>
        <v>2</v>
      </c>
      <c r="P63" s="521" t="n">
        <f aca="false">SUM(P52:P61)</f>
        <v>2</v>
      </c>
      <c r="Q63" s="521" t="n">
        <f aca="false">C63+H63+M63</f>
        <v>56</v>
      </c>
      <c r="R63" s="521"/>
      <c r="S63" s="521" t="n">
        <f aca="false">E63+I63+N63</f>
        <v>56</v>
      </c>
      <c r="T63" s="521" t="n">
        <f aca="false">J63+O63</f>
        <v>2</v>
      </c>
      <c r="U63" s="521"/>
      <c r="V63" s="521" t="n">
        <f aca="false">L63+P63</f>
        <v>2</v>
      </c>
      <c r="W63" s="521" t="n">
        <f aca="false">C63+H63+M63+O63/2</f>
        <v>57</v>
      </c>
      <c r="X63" s="521"/>
      <c r="Y63" s="521"/>
      <c r="Z63" s="521" t="n">
        <f aca="false">E63+I63+N63+P63/2</f>
        <v>57</v>
      </c>
    </row>
    <row r="64" customFormat="false" ht="12.75" hidden="false" customHeight="true" outlineLevel="0" collapsed="false">
      <c r="A64" s="455"/>
      <c r="B64" s="544"/>
      <c r="C64" s="526"/>
      <c r="D64" s="526"/>
      <c r="E64" s="527"/>
      <c r="F64" s="527"/>
      <c r="G64" s="527"/>
      <c r="H64" s="527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204"/>
      <c r="U64" s="204"/>
      <c r="V64" s="204"/>
      <c r="W64" s="204"/>
      <c r="X64" s="204"/>
      <c r="Y64" s="204"/>
      <c r="Z64" s="204"/>
    </row>
    <row r="65" s="127" customFormat="true" ht="14.45" hidden="false" customHeight="true" outlineLevel="0" collapsed="false">
      <c r="A65" s="455" t="n">
        <v>46</v>
      </c>
      <c r="B65" s="535" t="s">
        <v>1238</v>
      </c>
      <c r="C65" s="548"/>
      <c r="D65" s="548"/>
      <c r="E65" s="204"/>
      <c r="F65" s="204"/>
      <c r="G65" s="204"/>
      <c r="H65" s="204"/>
      <c r="I65" s="546"/>
      <c r="J65" s="546"/>
      <c r="K65" s="546"/>
      <c r="L65" s="546"/>
      <c r="M65" s="546"/>
      <c r="N65" s="204"/>
      <c r="O65" s="204"/>
      <c r="P65" s="204"/>
      <c r="Q65" s="204"/>
      <c r="R65" s="204"/>
      <c r="S65" s="546"/>
      <c r="T65" s="546"/>
      <c r="U65" s="546"/>
      <c r="V65" s="204"/>
      <c r="W65" s="204"/>
      <c r="X65" s="204"/>
      <c r="Y65" s="204"/>
      <c r="Z65" s="204"/>
    </row>
    <row r="66" s="127" customFormat="true" ht="14.45" hidden="false" customHeight="true" outlineLevel="0" collapsed="false">
      <c r="A66" s="455" t="n">
        <v>47</v>
      </c>
      <c r="B66" s="549" t="s">
        <v>1239</v>
      </c>
      <c r="C66" s="550"/>
      <c r="D66" s="550"/>
      <c r="E66" s="521"/>
      <c r="F66" s="521"/>
      <c r="G66" s="521"/>
      <c r="H66" s="521"/>
      <c r="I66" s="542"/>
      <c r="J66" s="542"/>
      <c r="K66" s="542"/>
      <c r="L66" s="542"/>
      <c r="M66" s="542"/>
      <c r="N66" s="521"/>
      <c r="O66" s="521"/>
      <c r="P66" s="521"/>
      <c r="Q66" s="521"/>
      <c r="R66" s="521"/>
      <c r="S66" s="542"/>
      <c r="T66" s="542"/>
      <c r="U66" s="542"/>
      <c r="V66" s="521"/>
      <c r="W66" s="521"/>
      <c r="X66" s="521"/>
      <c r="Y66" s="521"/>
      <c r="Z66" s="521"/>
    </row>
    <row r="67" s="127" customFormat="true" ht="14.45" hidden="false" customHeight="true" outlineLevel="0" collapsed="false">
      <c r="A67" s="455" t="n">
        <v>48</v>
      </c>
      <c r="B67" s="540" t="s">
        <v>1240</v>
      </c>
      <c r="C67" s="541"/>
      <c r="D67" s="541"/>
      <c r="E67" s="542"/>
      <c r="F67" s="542"/>
      <c r="G67" s="542"/>
      <c r="H67" s="542"/>
      <c r="I67" s="542"/>
      <c r="J67" s="542"/>
      <c r="K67" s="542"/>
      <c r="L67" s="542"/>
      <c r="M67" s="542" t="n">
        <v>1</v>
      </c>
      <c r="N67" s="542" t="n">
        <v>1</v>
      </c>
      <c r="O67" s="542"/>
      <c r="P67" s="542"/>
      <c r="Q67" s="542" t="n">
        <f aca="false">C67+H67+M67</f>
        <v>1</v>
      </c>
      <c r="R67" s="542"/>
      <c r="S67" s="542" t="n">
        <f aca="false">E67+I67+N67</f>
        <v>1</v>
      </c>
      <c r="T67" s="542"/>
      <c r="U67" s="542"/>
      <c r="V67" s="521"/>
      <c r="W67" s="521" t="n">
        <f aca="false">C67+H67+M67+O67/2</f>
        <v>1</v>
      </c>
      <c r="X67" s="521"/>
      <c r="Y67" s="521"/>
      <c r="Z67" s="521" t="n">
        <f aca="false">E67+I67+N67+P67/2</f>
        <v>1</v>
      </c>
    </row>
    <row r="68" s="127" customFormat="true" ht="14.45" hidden="false" customHeight="true" outlineLevel="0" collapsed="false">
      <c r="A68" s="1" t="n">
        <v>49</v>
      </c>
      <c r="B68" s="540" t="s">
        <v>1241</v>
      </c>
      <c r="C68" s="541"/>
      <c r="D68" s="541"/>
      <c r="E68" s="542"/>
      <c r="F68" s="542"/>
      <c r="G68" s="542"/>
      <c r="H68" s="542"/>
      <c r="I68" s="542"/>
      <c r="J68" s="542"/>
      <c r="K68" s="542"/>
      <c r="L68" s="542"/>
      <c r="M68" s="542" t="n">
        <v>1</v>
      </c>
      <c r="N68" s="542" t="n">
        <v>1</v>
      </c>
      <c r="O68" s="542"/>
      <c r="P68" s="542"/>
      <c r="Q68" s="542" t="n">
        <f aca="false">C68+H68+M68</f>
        <v>1</v>
      </c>
      <c r="R68" s="542"/>
      <c r="S68" s="542" t="n">
        <f aca="false">E68+I68+N68</f>
        <v>1</v>
      </c>
      <c r="T68" s="542"/>
      <c r="U68" s="542"/>
      <c r="V68" s="521"/>
      <c r="W68" s="521" t="n">
        <f aca="false">C68+H68+M68+O68/2</f>
        <v>1</v>
      </c>
      <c r="X68" s="521"/>
      <c r="Y68" s="521"/>
      <c r="Z68" s="521" t="n">
        <f aca="false">E68+I68+N68+P68/2</f>
        <v>1</v>
      </c>
    </row>
    <row r="69" s="127" customFormat="true" ht="14.45" hidden="false" customHeight="true" outlineLevel="0" collapsed="false">
      <c r="A69" s="455" t="n">
        <v>50</v>
      </c>
      <c r="B69" s="540" t="s">
        <v>1242</v>
      </c>
      <c r="C69" s="541"/>
      <c r="D69" s="541"/>
      <c r="E69" s="542"/>
      <c r="F69" s="542"/>
      <c r="G69" s="542"/>
      <c r="H69" s="542"/>
      <c r="I69" s="542"/>
      <c r="J69" s="542"/>
      <c r="K69" s="542"/>
      <c r="L69" s="542"/>
      <c r="M69" s="542" t="n">
        <v>1</v>
      </c>
      <c r="N69" s="542" t="n">
        <v>1</v>
      </c>
      <c r="O69" s="542"/>
      <c r="P69" s="542"/>
      <c r="Q69" s="542" t="n">
        <f aca="false">C69+H69+M69</f>
        <v>1</v>
      </c>
      <c r="R69" s="542"/>
      <c r="S69" s="542" t="n">
        <f aca="false">E69+I69+N69</f>
        <v>1</v>
      </c>
      <c r="T69" s="542"/>
      <c r="U69" s="542"/>
      <c r="V69" s="521"/>
      <c r="W69" s="521" t="n">
        <f aca="false">C69+H69+M69+O69/2</f>
        <v>1</v>
      </c>
      <c r="X69" s="521"/>
      <c r="Y69" s="521"/>
      <c r="Z69" s="521" t="n">
        <f aca="false">E69+I69+N69+P69/2</f>
        <v>1</v>
      </c>
    </row>
    <row r="70" s="127" customFormat="true" ht="14.45" hidden="false" customHeight="true" outlineLevel="0" collapsed="false">
      <c r="A70" s="455" t="n">
        <v>51</v>
      </c>
      <c r="B70" s="540" t="s">
        <v>1243</v>
      </c>
      <c r="C70" s="541"/>
      <c r="D70" s="541"/>
      <c r="E70" s="542"/>
      <c r="F70" s="542"/>
      <c r="G70" s="542"/>
      <c r="H70" s="542"/>
      <c r="I70" s="542"/>
      <c r="J70" s="542"/>
      <c r="K70" s="542"/>
      <c r="L70" s="542"/>
      <c r="M70" s="542" t="n">
        <v>1</v>
      </c>
      <c r="N70" s="542" t="n">
        <v>1</v>
      </c>
      <c r="O70" s="542"/>
      <c r="P70" s="542"/>
      <c r="Q70" s="542" t="n">
        <f aca="false">C70+H70+M70</f>
        <v>1</v>
      </c>
      <c r="R70" s="542"/>
      <c r="S70" s="542" t="n">
        <f aca="false">E70+I70+N70</f>
        <v>1</v>
      </c>
      <c r="T70" s="542"/>
      <c r="U70" s="542"/>
      <c r="V70" s="521"/>
      <c r="W70" s="521" t="n">
        <f aca="false">C70+H70+M70+O70/2</f>
        <v>1</v>
      </c>
      <c r="X70" s="521"/>
      <c r="Y70" s="521"/>
      <c r="Z70" s="521" t="n">
        <f aca="false">E70+I70+N70+P70/2</f>
        <v>1</v>
      </c>
    </row>
    <row r="71" s="127" customFormat="true" ht="14.45" hidden="false" customHeight="true" outlineLevel="0" collapsed="false">
      <c r="A71" s="455"/>
      <c r="B71" s="540" t="s">
        <v>1244</v>
      </c>
      <c r="C71" s="541"/>
      <c r="D71" s="541"/>
      <c r="E71" s="542"/>
      <c r="F71" s="542"/>
      <c r="G71" s="542"/>
      <c r="H71" s="542"/>
      <c r="I71" s="542"/>
      <c r="J71" s="542"/>
      <c r="K71" s="542"/>
      <c r="L71" s="542"/>
      <c r="M71" s="542" t="n">
        <v>1</v>
      </c>
      <c r="N71" s="542" t="n">
        <v>1</v>
      </c>
      <c r="O71" s="542"/>
      <c r="P71" s="542"/>
      <c r="Q71" s="542" t="n">
        <f aca="false">C71+H71+M71</f>
        <v>1</v>
      </c>
      <c r="R71" s="542"/>
      <c r="S71" s="542" t="n">
        <f aca="false">E71+I71+N71</f>
        <v>1</v>
      </c>
      <c r="T71" s="542"/>
      <c r="U71" s="542"/>
      <c r="V71" s="521"/>
      <c r="W71" s="521" t="n">
        <f aca="false">C71+H71+M71+O71/2</f>
        <v>1</v>
      </c>
      <c r="X71" s="521"/>
      <c r="Y71" s="521"/>
      <c r="Z71" s="521" t="n">
        <f aca="false">E71+I71+N71+P71/2</f>
        <v>1</v>
      </c>
    </row>
    <row r="72" s="127" customFormat="true" ht="14.45" hidden="false" customHeight="true" outlineLevel="0" collapsed="false">
      <c r="A72" s="455" t="n">
        <v>52</v>
      </c>
      <c r="B72" s="540" t="s">
        <v>1245</v>
      </c>
      <c r="C72" s="541"/>
      <c r="D72" s="541"/>
      <c r="E72" s="542"/>
      <c r="F72" s="542"/>
      <c r="G72" s="542"/>
      <c r="H72" s="542"/>
      <c r="I72" s="542"/>
      <c r="J72" s="542"/>
      <c r="K72" s="542"/>
      <c r="L72" s="542"/>
      <c r="M72" s="542" t="n">
        <v>1</v>
      </c>
      <c r="N72" s="542" t="n">
        <v>1</v>
      </c>
      <c r="O72" s="542"/>
      <c r="P72" s="542"/>
      <c r="Q72" s="542" t="n">
        <f aca="false">C72+H72+M72</f>
        <v>1</v>
      </c>
      <c r="R72" s="542"/>
      <c r="S72" s="542" t="n">
        <f aca="false">E72+I72+N72</f>
        <v>1</v>
      </c>
      <c r="T72" s="542"/>
      <c r="U72" s="542"/>
      <c r="V72" s="521"/>
      <c r="W72" s="521" t="n">
        <f aca="false">C72+H72+M72+O72/2</f>
        <v>1</v>
      </c>
      <c r="X72" s="521"/>
      <c r="Y72" s="521"/>
      <c r="Z72" s="521" t="n">
        <f aca="false">E72+I72+N72+P72/2</f>
        <v>1</v>
      </c>
    </row>
    <row r="73" s="127" customFormat="true" ht="14.45" hidden="false" customHeight="true" outlineLevel="0" collapsed="false">
      <c r="A73" s="455" t="n">
        <v>53</v>
      </c>
      <c r="B73" s="551" t="s">
        <v>1246</v>
      </c>
      <c r="C73" s="550"/>
      <c r="D73" s="550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2"/>
      <c r="U73" s="542"/>
      <c r="V73" s="521"/>
      <c r="W73" s="521"/>
      <c r="X73" s="521"/>
      <c r="Y73" s="521"/>
      <c r="Z73" s="521"/>
    </row>
    <row r="74" s="127" customFormat="true" ht="14.45" hidden="false" customHeight="true" outlineLevel="0" collapsed="false">
      <c r="A74" s="455" t="n">
        <v>54</v>
      </c>
      <c r="B74" s="540" t="s">
        <v>1247</v>
      </c>
      <c r="C74" s="541"/>
      <c r="D74" s="541"/>
      <c r="E74" s="542"/>
      <c r="F74" s="542"/>
      <c r="G74" s="542"/>
      <c r="H74" s="542"/>
      <c r="I74" s="542"/>
      <c r="J74" s="542"/>
      <c r="K74" s="542"/>
      <c r="L74" s="542"/>
      <c r="M74" s="542" t="n">
        <v>1</v>
      </c>
      <c r="N74" s="542" t="n">
        <v>1</v>
      </c>
      <c r="O74" s="542"/>
      <c r="P74" s="542"/>
      <c r="Q74" s="542" t="n">
        <f aca="false">C74+H74+M74</f>
        <v>1</v>
      </c>
      <c r="R74" s="542"/>
      <c r="S74" s="542" t="n">
        <f aca="false">E74+I74+N74</f>
        <v>1</v>
      </c>
      <c r="T74" s="542"/>
      <c r="U74" s="542"/>
      <c r="V74" s="521"/>
      <c r="W74" s="521" t="n">
        <f aca="false">C74+H74+M74+O74/2</f>
        <v>1</v>
      </c>
      <c r="X74" s="521"/>
      <c r="Y74" s="521"/>
      <c r="Z74" s="521" t="n">
        <f aca="false">E74+I74+N74+P74/2</f>
        <v>1</v>
      </c>
    </row>
    <row r="75" s="127" customFormat="true" ht="14.45" hidden="false" customHeight="true" outlineLevel="0" collapsed="false">
      <c r="A75" s="455" t="n">
        <v>55</v>
      </c>
      <c r="B75" s="540" t="s">
        <v>1248</v>
      </c>
      <c r="C75" s="541"/>
      <c r="D75" s="541"/>
      <c r="E75" s="542"/>
      <c r="F75" s="542"/>
      <c r="G75" s="542"/>
      <c r="H75" s="542"/>
      <c r="I75" s="542"/>
      <c r="J75" s="542"/>
      <c r="K75" s="542"/>
      <c r="L75" s="542"/>
      <c r="M75" s="542" t="n">
        <v>1</v>
      </c>
      <c r="N75" s="542" t="n">
        <v>1</v>
      </c>
      <c r="O75" s="542"/>
      <c r="P75" s="542"/>
      <c r="Q75" s="542" t="n">
        <f aca="false">C75+H75+M75</f>
        <v>1</v>
      </c>
      <c r="R75" s="542"/>
      <c r="S75" s="542" t="n">
        <f aca="false">E75+I75+N75</f>
        <v>1</v>
      </c>
      <c r="T75" s="542"/>
      <c r="U75" s="542"/>
      <c r="V75" s="521"/>
      <c r="W75" s="521" t="n">
        <f aca="false">C75+H75+M75+O75/2</f>
        <v>1</v>
      </c>
      <c r="X75" s="521"/>
      <c r="Y75" s="521"/>
      <c r="Z75" s="521" t="n">
        <f aca="false">E75+I75+N75+P75/2</f>
        <v>1</v>
      </c>
    </row>
    <row r="76" s="127" customFormat="true" ht="14.45" hidden="false" customHeight="true" outlineLevel="0" collapsed="false">
      <c r="A76" s="455" t="n">
        <v>56</v>
      </c>
      <c r="B76" s="540" t="s">
        <v>1249</v>
      </c>
      <c r="C76" s="541"/>
      <c r="D76" s="541"/>
      <c r="E76" s="542"/>
      <c r="F76" s="542"/>
      <c r="G76" s="542"/>
      <c r="H76" s="542"/>
      <c r="I76" s="542"/>
      <c r="J76" s="542"/>
      <c r="K76" s="542"/>
      <c r="L76" s="542"/>
      <c r="M76" s="542" t="n">
        <v>1</v>
      </c>
      <c r="N76" s="542" t="n">
        <v>1</v>
      </c>
      <c r="O76" s="542"/>
      <c r="P76" s="542"/>
      <c r="Q76" s="542" t="n">
        <f aca="false">C76+H76+M76</f>
        <v>1</v>
      </c>
      <c r="R76" s="542"/>
      <c r="S76" s="542" t="n">
        <f aca="false">E76+I76+N76</f>
        <v>1</v>
      </c>
      <c r="T76" s="542"/>
      <c r="U76" s="542"/>
      <c r="V76" s="521"/>
      <c r="W76" s="521" t="n">
        <f aca="false">C76+H76+M76+O76/2</f>
        <v>1</v>
      </c>
      <c r="X76" s="521"/>
      <c r="Y76" s="521"/>
      <c r="Z76" s="521" t="n">
        <f aca="false">E76+I76+N76+P76/2</f>
        <v>1</v>
      </c>
    </row>
    <row r="77" s="127" customFormat="true" ht="14.45" hidden="false" customHeight="true" outlineLevel="0" collapsed="false">
      <c r="A77" s="455" t="n">
        <v>57</v>
      </c>
      <c r="B77" s="540" t="s">
        <v>1250</v>
      </c>
      <c r="C77" s="541"/>
      <c r="D77" s="541"/>
      <c r="E77" s="542"/>
      <c r="F77" s="542"/>
      <c r="G77" s="542"/>
      <c r="H77" s="542"/>
      <c r="I77" s="542"/>
      <c r="J77" s="542"/>
      <c r="K77" s="542"/>
      <c r="L77" s="542"/>
      <c r="M77" s="542" t="n">
        <v>1</v>
      </c>
      <c r="N77" s="542" t="n">
        <v>1</v>
      </c>
      <c r="O77" s="542"/>
      <c r="P77" s="542"/>
      <c r="Q77" s="542" t="n">
        <f aca="false">C77+H77+M77</f>
        <v>1</v>
      </c>
      <c r="R77" s="542"/>
      <c r="S77" s="542" t="n">
        <f aca="false">E77+I77+N77</f>
        <v>1</v>
      </c>
      <c r="T77" s="542"/>
      <c r="U77" s="542"/>
      <c r="V77" s="521"/>
      <c r="W77" s="521" t="n">
        <f aca="false">C77+H77+M77+O77/2</f>
        <v>1</v>
      </c>
      <c r="X77" s="521"/>
      <c r="Y77" s="521"/>
      <c r="Z77" s="521" t="n">
        <f aca="false">E77+I77+N77+P77/2</f>
        <v>1</v>
      </c>
    </row>
    <row r="78" s="127" customFormat="true" ht="14.45" hidden="false" customHeight="true" outlineLevel="0" collapsed="false">
      <c r="A78" s="455" t="n">
        <v>58</v>
      </c>
      <c r="B78" s="551" t="s">
        <v>1251</v>
      </c>
      <c r="C78" s="550"/>
      <c r="D78" s="550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42" t="n">
        <f aca="false">C78+H78+M78</f>
        <v>0</v>
      </c>
      <c r="R78" s="542"/>
      <c r="S78" s="542"/>
      <c r="T78" s="542"/>
      <c r="U78" s="542"/>
      <c r="V78" s="521"/>
      <c r="W78" s="521" t="n">
        <f aca="false">C78+H78+M78+O78/2</f>
        <v>0</v>
      </c>
      <c r="X78" s="521"/>
      <c r="Y78" s="521"/>
      <c r="Z78" s="521"/>
    </row>
    <row r="79" s="127" customFormat="true" ht="14.45" hidden="false" customHeight="true" outlineLevel="0" collapsed="false">
      <c r="A79" s="455" t="n">
        <v>59</v>
      </c>
      <c r="B79" s="540" t="s">
        <v>1252</v>
      </c>
      <c r="C79" s="541"/>
      <c r="D79" s="541"/>
      <c r="E79" s="542"/>
      <c r="F79" s="542"/>
      <c r="G79" s="542"/>
      <c r="H79" s="542"/>
      <c r="I79" s="542"/>
      <c r="J79" s="542"/>
      <c r="K79" s="542"/>
      <c r="L79" s="542"/>
      <c r="M79" s="542" t="n">
        <v>1</v>
      </c>
      <c r="N79" s="542" t="n">
        <v>1</v>
      </c>
      <c r="O79" s="542"/>
      <c r="P79" s="542"/>
      <c r="Q79" s="542" t="n">
        <f aca="false">C79+H79+M79</f>
        <v>1</v>
      </c>
      <c r="R79" s="542"/>
      <c r="S79" s="542" t="n">
        <f aca="false">E79+I79+N79</f>
        <v>1</v>
      </c>
      <c r="T79" s="542"/>
      <c r="U79" s="542"/>
      <c r="V79" s="521"/>
      <c r="W79" s="521" t="n">
        <f aca="false">C79+H79+M79+O79/2</f>
        <v>1</v>
      </c>
      <c r="X79" s="521"/>
      <c r="Y79" s="521"/>
      <c r="Z79" s="521" t="n">
        <f aca="false">E79+I79+N79+P79/2</f>
        <v>1</v>
      </c>
    </row>
    <row r="80" s="127" customFormat="true" ht="14.45" hidden="false" customHeight="true" outlineLevel="0" collapsed="false">
      <c r="A80" s="455" t="n">
        <v>60</v>
      </c>
      <c r="B80" s="540" t="s">
        <v>1253</v>
      </c>
      <c r="C80" s="541"/>
      <c r="D80" s="541"/>
      <c r="E80" s="542"/>
      <c r="F80" s="542"/>
      <c r="G80" s="542"/>
      <c r="H80" s="542"/>
      <c r="I80" s="542"/>
      <c r="J80" s="542"/>
      <c r="K80" s="542"/>
      <c r="L80" s="542"/>
      <c r="M80" s="542" t="n">
        <v>1</v>
      </c>
      <c r="N80" s="542" t="n">
        <v>1</v>
      </c>
      <c r="O80" s="542"/>
      <c r="P80" s="542"/>
      <c r="Q80" s="542" t="n">
        <f aca="false">C80+H80+M80</f>
        <v>1</v>
      </c>
      <c r="R80" s="542"/>
      <c r="S80" s="542" t="n">
        <f aca="false">E80+I80+N80</f>
        <v>1</v>
      </c>
      <c r="T80" s="542"/>
      <c r="U80" s="542"/>
      <c r="V80" s="521"/>
      <c r="W80" s="521" t="n">
        <f aca="false">C80+H80+M80+O80/2</f>
        <v>1</v>
      </c>
      <c r="X80" s="521"/>
      <c r="Y80" s="521"/>
      <c r="Z80" s="521" t="n">
        <f aca="false">E80+I80+N80+P80/2</f>
        <v>1</v>
      </c>
    </row>
    <row r="81" s="127" customFormat="true" ht="14.45" hidden="false" customHeight="true" outlineLevel="0" collapsed="false">
      <c r="A81" s="455" t="n">
        <v>61</v>
      </c>
      <c r="B81" s="551" t="s">
        <v>1254</v>
      </c>
      <c r="C81" s="550"/>
      <c r="D81" s="550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21"/>
      <c r="W81" s="521"/>
      <c r="X81" s="521"/>
      <c r="Y81" s="521"/>
      <c r="Z81" s="521"/>
    </row>
    <row r="82" s="127" customFormat="true" ht="14.45" hidden="false" customHeight="true" outlineLevel="0" collapsed="false">
      <c r="A82" s="455" t="n">
        <v>62</v>
      </c>
      <c r="B82" s="540" t="s">
        <v>1255</v>
      </c>
      <c r="C82" s="541"/>
      <c r="D82" s="541"/>
      <c r="E82" s="542"/>
      <c r="F82" s="542"/>
      <c r="G82" s="542"/>
      <c r="H82" s="542"/>
      <c r="I82" s="542"/>
      <c r="J82" s="542"/>
      <c r="K82" s="542"/>
      <c r="L82" s="542"/>
      <c r="M82" s="542" t="n">
        <v>1</v>
      </c>
      <c r="N82" s="542" t="n">
        <v>1</v>
      </c>
      <c r="O82" s="542"/>
      <c r="P82" s="542"/>
      <c r="Q82" s="542" t="n">
        <f aca="false">C82+H82+M82</f>
        <v>1</v>
      </c>
      <c r="R82" s="542"/>
      <c r="S82" s="542" t="n">
        <f aca="false">E82+I82+N82</f>
        <v>1</v>
      </c>
      <c r="T82" s="542"/>
      <c r="U82" s="542"/>
      <c r="V82" s="521"/>
      <c r="W82" s="521" t="n">
        <f aca="false">C82+H82+M82+O82/2</f>
        <v>1</v>
      </c>
      <c r="X82" s="521"/>
      <c r="Y82" s="521"/>
      <c r="Z82" s="521" t="n">
        <f aca="false">E82+I82+N82+P82/2</f>
        <v>1</v>
      </c>
    </row>
    <row r="83" s="127" customFormat="true" ht="14.45" hidden="false" customHeight="true" outlineLevel="0" collapsed="false">
      <c r="A83" s="455" t="n">
        <v>63</v>
      </c>
      <c r="B83" s="540" t="s">
        <v>1256</v>
      </c>
      <c r="C83" s="541"/>
      <c r="D83" s="541"/>
      <c r="E83" s="542"/>
      <c r="F83" s="542"/>
      <c r="G83" s="542"/>
      <c r="H83" s="542"/>
      <c r="I83" s="542"/>
      <c r="J83" s="542"/>
      <c r="K83" s="542"/>
      <c r="L83" s="542"/>
      <c r="M83" s="542" t="n">
        <v>2</v>
      </c>
      <c r="N83" s="542" t="n">
        <v>2</v>
      </c>
      <c r="O83" s="542"/>
      <c r="P83" s="542"/>
      <c r="Q83" s="542" t="n">
        <f aca="false">C83+H83+M83</f>
        <v>2</v>
      </c>
      <c r="R83" s="542"/>
      <c r="S83" s="542" t="n">
        <f aca="false">E83+I83+N83</f>
        <v>2</v>
      </c>
      <c r="T83" s="542"/>
      <c r="U83" s="542"/>
      <c r="V83" s="521"/>
      <c r="W83" s="521" t="n">
        <f aca="false">C83+H83+M83+O83/2</f>
        <v>2</v>
      </c>
      <c r="X83" s="521"/>
      <c r="Y83" s="521"/>
      <c r="Z83" s="521" t="n">
        <f aca="false">E83+I83+N83+P83/2</f>
        <v>2</v>
      </c>
    </row>
    <row r="84" s="127" customFormat="true" ht="14.45" hidden="false" customHeight="true" outlineLevel="0" collapsed="false">
      <c r="A84" s="455" t="n">
        <v>64</v>
      </c>
      <c r="B84" s="540" t="s">
        <v>1250</v>
      </c>
      <c r="C84" s="541"/>
      <c r="D84" s="541"/>
      <c r="E84" s="542"/>
      <c r="F84" s="542"/>
      <c r="G84" s="542"/>
      <c r="H84" s="542"/>
      <c r="I84" s="542"/>
      <c r="J84" s="542"/>
      <c r="K84" s="542"/>
      <c r="L84" s="542"/>
      <c r="M84" s="542" t="n">
        <v>1</v>
      </c>
      <c r="N84" s="542" t="n">
        <v>1</v>
      </c>
      <c r="O84" s="542"/>
      <c r="P84" s="542"/>
      <c r="Q84" s="542" t="n">
        <f aca="false">C84+H84+M84</f>
        <v>1</v>
      </c>
      <c r="R84" s="542"/>
      <c r="S84" s="542" t="n">
        <f aca="false">E84+I84+N84</f>
        <v>1</v>
      </c>
      <c r="T84" s="542"/>
      <c r="U84" s="542"/>
      <c r="V84" s="521"/>
      <c r="W84" s="521" t="n">
        <f aca="false">C84+H84+M84+O84/2</f>
        <v>1</v>
      </c>
      <c r="X84" s="521"/>
      <c r="Y84" s="521"/>
      <c r="Z84" s="521" t="n">
        <f aca="false">E84+I84+N84+P84/2</f>
        <v>1</v>
      </c>
    </row>
    <row r="85" s="127" customFormat="true" ht="14.45" hidden="false" customHeight="true" outlineLevel="0" collapsed="false">
      <c r="A85" s="455" t="n">
        <v>65</v>
      </c>
      <c r="B85" s="519" t="s">
        <v>1257</v>
      </c>
      <c r="C85" s="520"/>
      <c r="D85" s="520"/>
      <c r="E85" s="543"/>
      <c r="F85" s="543"/>
      <c r="G85" s="543"/>
      <c r="H85" s="543"/>
      <c r="I85" s="542"/>
      <c r="J85" s="542"/>
      <c r="K85" s="542"/>
      <c r="L85" s="542"/>
      <c r="M85" s="521" t="n">
        <f aca="false">SUM(M67:M84)</f>
        <v>16</v>
      </c>
      <c r="N85" s="521" t="n">
        <f aca="false">SUM(N67:N84)</f>
        <v>16</v>
      </c>
      <c r="O85" s="521"/>
      <c r="P85" s="521" t="n">
        <f aca="false">SUM(P67:P84)</f>
        <v>0</v>
      </c>
      <c r="Q85" s="521" t="n">
        <f aca="false">C85+H85+M85</f>
        <v>16</v>
      </c>
      <c r="R85" s="521"/>
      <c r="S85" s="521" t="n">
        <f aca="false">E85+I85+N85</f>
        <v>16</v>
      </c>
      <c r="T85" s="521"/>
      <c r="U85" s="521"/>
      <c r="V85" s="521"/>
      <c r="W85" s="521" t="n">
        <f aca="false">C85+H85+M85+O85/2</f>
        <v>16</v>
      </c>
      <c r="X85" s="521"/>
      <c r="Y85" s="521"/>
      <c r="Z85" s="521" t="n">
        <f aca="false">E85+I85+N85+P85/2</f>
        <v>16</v>
      </c>
    </row>
    <row r="86" customFormat="false" ht="15.75" hidden="false" customHeight="true" outlineLevel="0" collapsed="false">
      <c r="A86" s="455"/>
      <c r="B86" s="544"/>
      <c r="C86" s="526"/>
      <c r="D86" s="526"/>
      <c r="E86" s="527"/>
      <c r="F86" s="527"/>
      <c r="G86" s="527"/>
      <c r="H86" s="527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7"/>
      <c r="T86" s="547"/>
      <c r="U86" s="547"/>
      <c r="V86" s="547"/>
      <c r="W86" s="547"/>
      <c r="X86" s="547"/>
      <c r="Y86" s="547"/>
      <c r="Z86" s="547"/>
    </row>
    <row r="87" s="127" customFormat="true" ht="14.45" hidden="false" customHeight="true" outlineLevel="0" collapsed="false">
      <c r="A87" s="455" t="n">
        <v>66</v>
      </c>
      <c r="B87" s="519" t="s">
        <v>1258</v>
      </c>
      <c r="C87" s="520" t="n">
        <f aca="false">C25+C32+C40+C49+C63+C85</f>
        <v>0</v>
      </c>
      <c r="D87" s="520" t="n">
        <f aca="false">D25+D32+D40+D49+D63+D85</f>
        <v>0</v>
      </c>
      <c r="E87" s="520" t="n">
        <f aca="false">E25+E32+E40+E49+E63+E85</f>
        <v>0</v>
      </c>
      <c r="F87" s="520" t="n">
        <f aca="false">F25+F32+F40+F49+F63+F85</f>
        <v>0</v>
      </c>
      <c r="G87" s="520" t="n">
        <f aca="false">G25+G32+G40+G49+G63+G85</f>
        <v>0</v>
      </c>
      <c r="H87" s="520" t="n">
        <f aca="false">H25+H32+H40+H49+H63+H85</f>
        <v>0</v>
      </c>
      <c r="I87" s="520" t="n">
        <f aca="false">I25+I32+I40+I49+I63+I85</f>
        <v>0</v>
      </c>
      <c r="J87" s="520" t="n">
        <f aca="false">J25+J32+J40+J49+J63+J85</f>
        <v>0</v>
      </c>
      <c r="K87" s="520" t="n">
        <f aca="false">K25+K32+K40+K49+K63+K85</f>
        <v>0</v>
      </c>
      <c r="L87" s="520" t="n">
        <f aca="false">L25+L32+L40+L49+L63+L85</f>
        <v>0</v>
      </c>
      <c r="M87" s="520" t="n">
        <f aca="false">M25+M32+M40+M49+M63+M85</f>
        <v>264.5</v>
      </c>
      <c r="N87" s="520" t="n">
        <f aca="false">N25+N32+N40+N49+N63+N85</f>
        <v>264.5</v>
      </c>
      <c r="O87" s="520" t="n">
        <f aca="false">O25+O32+O40+O49+O63+O85</f>
        <v>3</v>
      </c>
      <c r="P87" s="520" t="n">
        <f aca="false">P25+P32+P40+P49+P63+P85</f>
        <v>3</v>
      </c>
      <c r="Q87" s="520" t="n">
        <f aca="false">Q25+Q32+Q40+Q49+Q63+Q85</f>
        <v>264.5</v>
      </c>
      <c r="R87" s="520" t="n">
        <f aca="false">R25+R32+R40+R49+R63+R85</f>
        <v>0</v>
      </c>
      <c r="S87" s="520" t="n">
        <f aca="false">S25+S32+S40+S49+S63+S85</f>
        <v>264.5</v>
      </c>
      <c r="T87" s="520" t="n">
        <f aca="false">T25+T32+T40+T49+T63+T85</f>
        <v>3</v>
      </c>
      <c r="U87" s="520" t="n">
        <f aca="false">U25+U32+U40+U49+U63+U85</f>
        <v>0</v>
      </c>
      <c r="V87" s="520" t="n">
        <f aca="false">V25+V32+V40+V49+V63+V85</f>
        <v>3</v>
      </c>
      <c r="W87" s="520" t="n">
        <f aca="false">W25+W32+W40+W49+W63+W85</f>
        <v>266</v>
      </c>
      <c r="X87" s="520" t="n">
        <f aca="false">X25+X32+X40+X49+X63+X85</f>
        <v>0</v>
      </c>
      <c r="Y87" s="520" t="n">
        <f aca="false">Y25+Y32+Y40+Y49+Y63+Y85</f>
        <v>0</v>
      </c>
      <c r="Z87" s="520" t="n">
        <f aca="false">Z25+Z32+Z40+Z49+Z63+Z85</f>
        <v>266</v>
      </c>
    </row>
    <row r="88" s="127" customFormat="true" ht="15.75" hidden="false" customHeight="true" outlineLevel="0" collapsed="false">
      <c r="A88" s="455"/>
      <c r="B88" s="535"/>
      <c r="C88" s="536"/>
      <c r="D88" s="536"/>
      <c r="E88" s="537"/>
      <c r="F88" s="537"/>
      <c r="G88" s="537"/>
      <c r="H88" s="537"/>
      <c r="I88" s="538"/>
      <c r="J88" s="538"/>
      <c r="K88" s="538"/>
      <c r="L88" s="538"/>
      <c r="M88" s="538"/>
      <c r="N88" s="537"/>
      <c r="O88" s="537"/>
      <c r="P88" s="537"/>
      <c r="Q88" s="537"/>
      <c r="R88" s="537"/>
      <c r="S88" s="547"/>
      <c r="T88" s="547"/>
      <c r="U88" s="547"/>
      <c r="V88" s="547"/>
      <c r="W88" s="547"/>
      <c r="X88" s="547"/>
      <c r="Y88" s="547"/>
      <c r="Z88" s="547"/>
    </row>
    <row r="89" s="127" customFormat="true" ht="14.45" hidden="false" customHeight="true" outlineLevel="0" collapsed="false">
      <c r="A89" s="455" t="n">
        <v>67</v>
      </c>
      <c r="B89" s="519" t="s">
        <v>1259</v>
      </c>
      <c r="C89" s="552" t="n">
        <f aca="false">C10+C12+C87</f>
        <v>10</v>
      </c>
      <c r="D89" s="552" t="n">
        <f aca="false">D10+D12+D87</f>
        <v>0</v>
      </c>
      <c r="E89" s="552" t="n">
        <f aca="false">E10+E12+E87</f>
        <v>10</v>
      </c>
      <c r="F89" s="552" t="n">
        <f aca="false">F10+F12+F87</f>
        <v>1</v>
      </c>
      <c r="G89" s="552" t="n">
        <f aca="false">G10+G12+G87</f>
        <v>1</v>
      </c>
      <c r="H89" s="552" t="n">
        <f aca="false">H10+H12+H87</f>
        <v>53</v>
      </c>
      <c r="I89" s="552" t="n">
        <f aca="false">I10+I12+I87</f>
        <v>53</v>
      </c>
      <c r="J89" s="552" t="n">
        <f aca="false">J10+J12+J87</f>
        <v>1</v>
      </c>
      <c r="K89" s="552" t="n">
        <f aca="false">K10+K12+K87</f>
        <v>2</v>
      </c>
      <c r="L89" s="552" t="n">
        <f aca="false">L10+L12+L87</f>
        <v>3</v>
      </c>
      <c r="M89" s="552" t="n">
        <f aca="false">M10+M12+M87</f>
        <v>264.5</v>
      </c>
      <c r="N89" s="552" t="n">
        <f aca="false">N10+N12+N87</f>
        <v>264.5</v>
      </c>
      <c r="O89" s="552" t="n">
        <f aca="false">O10+O12+O87</f>
        <v>3</v>
      </c>
      <c r="P89" s="552" t="n">
        <f aca="false">P10+P12+P87</f>
        <v>3</v>
      </c>
      <c r="Q89" s="552" t="n">
        <f aca="false">Q10+Q12+Q87</f>
        <v>327.5</v>
      </c>
      <c r="R89" s="552" t="n">
        <f aca="false">R10+R12+R87</f>
        <v>0</v>
      </c>
      <c r="S89" s="552" t="n">
        <f aca="false">S10+S12+S87</f>
        <v>327.5</v>
      </c>
      <c r="T89" s="552" t="n">
        <f aca="false">T10+T12+T87</f>
        <v>4</v>
      </c>
      <c r="U89" s="552" t="n">
        <f aca="false">U10+U12+U87</f>
        <v>3</v>
      </c>
      <c r="V89" s="552" t="n">
        <f aca="false">V10+V12+V87</f>
        <v>7</v>
      </c>
      <c r="W89" s="552" t="n">
        <f aca="false">W10+W12+W87</f>
        <v>329.5</v>
      </c>
      <c r="X89" s="552" t="n">
        <f aca="false">X10+X12+X87</f>
        <v>2</v>
      </c>
      <c r="Y89" s="552" t="n">
        <f aca="false">Y10+Y12+Y87</f>
        <v>0</v>
      </c>
      <c r="Z89" s="552" t="n">
        <f aca="false">Z10+Z12+Z87</f>
        <v>331.5</v>
      </c>
    </row>
    <row r="90" customFormat="false" ht="14.45" hidden="false" customHeight="true" outlineLevel="0" collapsed="false">
      <c r="B90" s="553"/>
      <c r="C90" s="548"/>
      <c r="D90" s="548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</row>
    <row r="91" customFormat="false" ht="14.45" hidden="false" customHeight="true" outlineLevel="0" collapsed="false">
      <c r="B91" s="553"/>
      <c r="C91" s="548"/>
      <c r="D91" s="548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</row>
    <row r="92" customFormat="false" ht="13.9" hidden="false" customHeight="true" outlineLevel="0" collapsed="false">
      <c r="B92" s="554" t="s">
        <v>1260</v>
      </c>
      <c r="C92" s="554"/>
      <c r="D92" s="554"/>
      <c r="E92" s="554"/>
      <c r="F92" s="554"/>
      <c r="G92" s="554"/>
      <c r="H92" s="554"/>
      <c r="I92" s="554"/>
      <c r="J92" s="554"/>
      <c r="K92" s="554"/>
      <c r="L92" s="554"/>
      <c r="M92" s="555"/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555"/>
      <c r="Y92" s="555"/>
      <c r="Z92" s="556" t="s">
        <v>1261</v>
      </c>
    </row>
    <row r="94" customFormat="false" ht="13.9" hidden="false" customHeight="true" outlineLevel="0" collapsed="false">
      <c r="B94" s="557" t="s">
        <v>162</v>
      </c>
      <c r="C94" s="558"/>
      <c r="D94" s="558"/>
      <c r="E94" s="558"/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  <c r="S94" s="558"/>
      <c r="T94" s="558"/>
      <c r="U94" s="558"/>
      <c r="V94" s="558"/>
      <c r="W94" s="558"/>
      <c r="X94" s="558"/>
      <c r="Y94" s="558"/>
      <c r="Z94" s="559"/>
    </row>
    <row r="95" customFormat="false" ht="13.9" hidden="false" customHeight="true" outlineLevel="0" collapsed="false">
      <c r="B95" s="560" t="s">
        <v>1262</v>
      </c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2" t="n">
        <v>3</v>
      </c>
    </row>
    <row r="97" customFormat="false" ht="13.9" hidden="false" customHeight="true" outlineLevel="0" collapsed="false">
      <c r="B97" s="557" t="s">
        <v>1092</v>
      </c>
      <c r="C97" s="558"/>
      <c r="D97" s="558"/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559"/>
    </row>
    <row r="98" customFormat="false" ht="13.9" hidden="false" customHeight="true" outlineLevel="0" collapsed="false">
      <c r="B98" s="560" t="s">
        <v>1262</v>
      </c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2" t="n">
        <v>1</v>
      </c>
    </row>
    <row r="100" customFormat="false" ht="13.9" hidden="false" customHeight="true" outlineLevel="0" collapsed="false">
      <c r="B100" s="557" t="s">
        <v>374</v>
      </c>
      <c r="C100" s="558"/>
      <c r="D100" s="558"/>
      <c r="E100" s="558"/>
      <c r="F100" s="558"/>
      <c r="G100" s="558"/>
      <c r="H100" s="558"/>
      <c r="I100" s="558"/>
      <c r="J100" s="558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559"/>
    </row>
    <row r="101" customFormat="false" ht="13.9" hidden="false" customHeight="true" outlineLevel="0" collapsed="false">
      <c r="B101" s="563" t="s">
        <v>1263</v>
      </c>
      <c r="C101" s="564"/>
      <c r="D101" s="564"/>
      <c r="E101" s="564"/>
      <c r="F101" s="564"/>
      <c r="G101" s="564"/>
      <c r="H101" s="564"/>
      <c r="I101" s="564"/>
      <c r="J101" s="564"/>
      <c r="K101" s="564"/>
      <c r="L101" s="564"/>
      <c r="M101" s="564"/>
      <c r="N101" s="564"/>
      <c r="O101" s="564"/>
      <c r="P101" s="564"/>
      <c r="Q101" s="564"/>
      <c r="R101" s="564"/>
      <c r="S101" s="564"/>
      <c r="T101" s="564"/>
      <c r="U101" s="564"/>
      <c r="V101" s="564"/>
      <c r="W101" s="564"/>
      <c r="X101" s="564"/>
      <c r="Y101" s="564"/>
      <c r="Z101" s="565" t="n">
        <v>4</v>
      </c>
    </row>
    <row r="102" customFormat="false" ht="13.9" hidden="false" customHeight="true" outlineLevel="0" collapsed="false">
      <c r="B102" s="563" t="s">
        <v>1264</v>
      </c>
      <c r="C102" s="564"/>
      <c r="D102" s="564"/>
      <c r="E102" s="564"/>
      <c r="F102" s="564"/>
      <c r="G102" s="564"/>
      <c r="H102" s="564"/>
      <c r="I102" s="564"/>
      <c r="J102" s="564"/>
      <c r="K102" s="564"/>
      <c r="L102" s="564"/>
      <c r="M102" s="564"/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5" t="n">
        <v>10</v>
      </c>
    </row>
    <row r="103" customFormat="false" ht="13.9" hidden="false" customHeight="true" outlineLevel="0" collapsed="false">
      <c r="B103" s="566" t="s">
        <v>389</v>
      </c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2" t="n">
        <f aca="false">SUM(Z101:Z102)</f>
        <v>14</v>
      </c>
    </row>
    <row r="105" customFormat="false" ht="13.9" hidden="false" customHeight="true" outlineLevel="0" collapsed="false">
      <c r="B105" s="557" t="s">
        <v>1238</v>
      </c>
      <c r="C105" s="558"/>
      <c r="D105" s="558"/>
      <c r="E105" s="558"/>
      <c r="F105" s="558"/>
      <c r="G105" s="558"/>
      <c r="H105" s="558"/>
      <c r="I105" s="558"/>
      <c r="J105" s="558"/>
      <c r="K105" s="558"/>
      <c r="L105" s="558"/>
      <c r="M105" s="558"/>
      <c r="N105" s="558"/>
      <c r="O105" s="558"/>
      <c r="P105" s="558"/>
      <c r="Q105" s="558"/>
      <c r="R105" s="558"/>
      <c r="S105" s="558"/>
      <c r="T105" s="558"/>
      <c r="U105" s="558"/>
      <c r="V105" s="558"/>
      <c r="W105" s="558"/>
      <c r="X105" s="558"/>
      <c r="Y105" s="558"/>
      <c r="Z105" s="559"/>
    </row>
    <row r="106" customFormat="false" ht="13.9" hidden="false" customHeight="true" outlineLevel="0" collapsed="false">
      <c r="B106" s="560" t="s">
        <v>1264</v>
      </c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7" t="n">
        <v>4</v>
      </c>
    </row>
    <row r="108" customFormat="false" ht="13.9" hidden="false" customHeight="true" outlineLevel="0" collapsed="false">
      <c r="B108" s="568" t="s">
        <v>1265</v>
      </c>
      <c r="C108" s="555"/>
      <c r="D108" s="555"/>
      <c r="E108" s="555"/>
      <c r="F108" s="555"/>
      <c r="G108" s="555"/>
      <c r="H108" s="555"/>
      <c r="I108" s="555"/>
      <c r="J108" s="555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569" t="n">
        <f aca="false">Z95+Z98+Z103+Z106</f>
        <v>22</v>
      </c>
    </row>
  </sheetData>
  <mergeCells count="28">
    <mergeCell ref="N1:Z1"/>
    <mergeCell ref="B2:Z2"/>
    <mergeCell ref="B3:Z3"/>
    <mergeCell ref="A5:A8"/>
    <mergeCell ref="C5:E5"/>
    <mergeCell ref="F5:G5"/>
    <mergeCell ref="H5:I5"/>
    <mergeCell ref="J5:L5"/>
    <mergeCell ref="M5:N5"/>
    <mergeCell ref="O5:P5"/>
    <mergeCell ref="Q5:S5"/>
    <mergeCell ref="T5:V5"/>
    <mergeCell ref="W5:Z5"/>
    <mergeCell ref="B6:B8"/>
    <mergeCell ref="C6:G6"/>
    <mergeCell ref="H6:L6"/>
    <mergeCell ref="M6:P6"/>
    <mergeCell ref="Q6:V6"/>
    <mergeCell ref="W6:Z7"/>
    <mergeCell ref="C7:E7"/>
    <mergeCell ref="F7:G7"/>
    <mergeCell ref="H7:I7"/>
    <mergeCell ref="J7:L7"/>
    <mergeCell ref="M7:N7"/>
    <mergeCell ref="O7:P7"/>
    <mergeCell ref="Q7:S7"/>
    <mergeCell ref="T7:V7"/>
    <mergeCell ref="B92:L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8" width="5.28"/>
    <col collapsed="false" customWidth="true" hidden="false" outlineLevel="0" max="2" min="2" style="570" width="38.41"/>
    <col collapsed="false" customWidth="true" hidden="false" outlineLevel="0" max="3" min="3" style="570" width="58.41"/>
    <col collapsed="false" customWidth="true" hidden="false" outlineLevel="0" max="4" min="4" style="571" width="11.28"/>
    <col collapsed="false" customWidth="true" hidden="false" outlineLevel="0" max="5" min="5" style="570" width="8.7"/>
    <col collapsed="false" customWidth="true" hidden="false" outlineLevel="0" max="8" min="6" style="570" width="7.28"/>
    <col collapsed="false" customWidth="false" hidden="false" outlineLevel="0" max="11" min="9" style="570" width="9.14"/>
    <col collapsed="false" customWidth="false" hidden="false" outlineLevel="0" max="257" min="12" style="572" width="9.14"/>
  </cols>
  <sheetData>
    <row r="1" customFormat="false" ht="14.1" hidden="false" customHeight="true" outlineLevel="0" collapsed="false">
      <c r="C1" s="573" t="s">
        <v>1266</v>
      </c>
      <c r="D1" s="573"/>
      <c r="E1" s="573"/>
      <c r="F1" s="573"/>
      <c r="G1" s="573"/>
      <c r="H1" s="573"/>
    </row>
    <row r="2" customFormat="false" ht="20.1" hidden="false" customHeight="true" outlineLevel="0" collapsed="false">
      <c r="A2" s="184" t="s">
        <v>1267</v>
      </c>
      <c r="B2" s="184"/>
      <c r="C2" s="184"/>
      <c r="D2" s="184"/>
      <c r="E2" s="184"/>
      <c r="F2" s="184"/>
      <c r="G2" s="184"/>
      <c r="H2" s="184"/>
    </row>
    <row r="3" customFormat="false" ht="14.1" hidden="false" customHeight="true" outlineLevel="0" collapsed="false">
      <c r="A3" s="184" t="s">
        <v>1268</v>
      </c>
      <c r="B3" s="184"/>
      <c r="C3" s="184"/>
      <c r="D3" s="184"/>
      <c r="E3" s="184"/>
      <c r="F3" s="184"/>
      <c r="G3" s="184"/>
      <c r="H3" s="184"/>
    </row>
    <row r="4" customFormat="false" ht="14.1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</row>
    <row r="5" customFormat="false" ht="14.1" hidden="false" customHeight="true" outlineLevel="0" collapsed="false">
      <c r="A5" s="135"/>
      <c r="B5" s="473"/>
      <c r="C5" s="473"/>
      <c r="D5" s="473"/>
      <c r="E5" s="473"/>
      <c r="F5" s="473"/>
      <c r="G5" s="473"/>
      <c r="H5" s="473"/>
    </row>
    <row r="6" customFormat="false" ht="14.1" hidden="false" customHeight="true" outlineLevel="0" collapsed="false">
      <c r="A6" s="575"/>
      <c r="B6" s="297" t="s">
        <v>4</v>
      </c>
      <c r="C6" s="297" t="s">
        <v>5</v>
      </c>
      <c r="D6" s="297" t="s">
        <v>6</v>
      </c>
      <c r="E6" s="297" t="s">
        <v>7</v>
      </c>
      <c r="F6" s="297" t="s">
        <v>8</v>
      </c>
      <c r="G6" s="297" t="s">
        <v>9</v>
      </c>
      <c r="H6" s="297" t="s">
        <v>10</v>
      </c>
    </row>
    <row r="7" s="577" customFormat="true" ht="13.5" hidden="false" customHeight="true" outlineLevel="0" collapsed="false">
      <c r="A7" s="575"/>
      <c r="B7" s="556" t="s">
        <v>1269</v>
      </c>
      <c r="C7" s="297" t="s">
        <v>1270</v>
      </c>
      <c r="D7" s="297" t="s">
        <v>1271</v>
      </c>
      <c r="E7" s="297" t="s">
        <v>1272</v>
      </c>
      <c r="F7" s="297"/>
      <c r="G7" s="297"/>
      <c r="H7" s="297"/>
      <c r="I7" s="576"/>
      <c r="J7" s="576"/>
      <c r="K7" s="576"/>
    </row>
    <row r="8" s="577" customFormat="true" ht="13.5" hidden="false" customHeight="true" outlineLevel="0" collapsed="false">
      <c r="A8" s="575"/>
      <c r="B8" s="556"/>
      <c r="C8" s="297"/>
      <c r="D8" s="297"/>
      <c r="E8" s="578" t="s">
        <v>1273</v>
      </c>
      <c r="F8" s="578" t="s">
        <v>1274</v>
      </c>
      <c r="G8" s="578" t="s">
        <v>1275</v>
      </c>
      <c r="H8" s="579" t="s">
        <v>1276</v>
      </c>
      <c r="I8" s="580"/>
      <c r="J8" s="580"/>
      <c r="K8" s="580"/>
    </row>
    <row r="9" s="577" customFormat="true" ht="13.5" hidden="false" customHeight="true" outlineLevel="0" collapsed="false">
      <c r="A9" s="581" t="n">
        <v>1</v>
      </c>
      <c r="B9" s="582" t="s">
        <v>1277</v>
      </c>
      <c r="C9" s="292"/>
      <c r="D9" s="583"/>
      <c r="E9" s="292"/>
      <c r="F9" s="292"/>
      <c r="G9" s="292"/>
      <c r="H9" s="292"/>
      <c r="I9" s="579"/>
      <c r="J9" s="579"/>
      <c r="K9" s="579"/>
    </row>
    <row r="10" customFormat="false" ht="13.5" hidden="false" customHeight="true" outlineLevel="0" collapsed="false">
      <c r="A10" s="581" t="n">
        <v>2</v>
      </c>
      <c r="B10" s="584" t="s">
        <v>1092</v>
      </c>
    </row>
    <row r="11" s="586" customFormat="true" ht="13.5" hidden="false" customHeight="true" outlineLevel="0" collapsed="false">
      <c r="A11" s="581" t="n">
        <v>3</v>
      </c>
      <c r="B11" s="585" t="s">
        <v>1278</v>
      </c>
      <c r="C11" s="570" t="s">
        <v>1279</v>
      </c>
      <c r="D11" s="571"/>
      <c r="E11" s="570"/>
      <c r="F11" s="570"/>
      <c r="G11" s="570"/>
      <c r="H11" s="570"/>
      <c r="I11" s="570"/>
      <c r="J11" s="570"/>
      <c r="K11" s="570"/>
    </row>
    <row r="12" s="586" customFormat="true" ht="13.5" hidden="false" customHeight="true" outlineLevel="0" collapsed="false">
      <c r="A12" s="581" t="n">
        <v>4</v>
      </c>
      <c r="B12" s="585" t="s">
        <v>1280</v>
      </c>
      <c r="C12" s="570" t="s">
        <v>1281</v>
      </c>
      <c r="D12" s="571" t="s">
        <v>1282</v>
      </c>
      <c r="E12" s="587" t="n">
        <v>300</v>
      </c>
      <c r="F12" s="587" t="n">
        <v>300</v>
      </c>
      <c r="G12" s="587" t="n">
        <v>300</v>
      </c>
      <c r="H12" s="587" t="n">
        <v>300</v>
      </c>
      <c r="I12" s="570"/>
      <c r="J12" s="570"/>
      <c r="K12" s="570"/>
    </row>
    <row r="13" s="586" customFormat="true" ht="13.5" hidden="false" customHeight="true" outlineLevel="0" collapsed="false">
      <c r="A13" s="581" t="n">
        <v>5</v>
      </c>
      <c r="B13" s="585" t="s">
        <v>1283</v>
      </c>
      <c r="C13" s="570" t="s">
        <v>1284</v>
      </c>
      <c r="D13" s="571" t="s">
        <v>1282</v>
      </c>
      <c r="E13" s="587" t="n">
        <v>100</v>
      </c>
      <c r="F13" s="587" t="n">
        <v>100</v>
      </c>
      <c r="G13" s="587" t="n">
        <v>100</v>
      </c>
      <c r="H13" s="587" t="n">
        <v>100</v>
      </c>
      <c r="I13" s="570"/>
      <c r="J13" s="570"/>
      <c r="K13" s="570"/>
    </row>
    <row r="14" s="586" customFormat="true" ht="13.5" hidden="false" customHeight="true" outlineLevel="0" collapsed="false">
      <c r="A14" s="581" t="n">
        <v>6</v>
      </c>
      <c r="B14" s="585" t="s">
        <v>1285</v>
      </c>
      <c r="C14" s="570" t="s">
        <v>1286</v>
      </c>
      <c r="D14" s="571" t="s">
        <v>1282</v>
      </c>
      <c r="E14" s="587"/>
      <c r="F14" s="587"/>
      <c r="G14" s="587"/>
      <c r="H14" s="587"/>
      <c r="I14" s="570"/>
      <c r="J14" s="570"/>
      <c r="K14" s="570"/>
    </row>
    <row r="15" s="586" customFormat="true" ht="13.5" hidden="false" customHeight="true" outlineLevel="0" collapsed="false">
      <c r="A15" s="581" t="n">
        <v>7</v>
      </c>
      <c r="B15" s="585" t="s">
        <v>1287</v>
      </c>
      <c r="C15" s="570" t="s">
        <v>1288</v>
      </c>
      <c r="D15" s="571" t="s">
        <v>1282</v>
      </c>
      <c r="E15" s="587"/>
      <c r="F15" s="587"/>
      <c r="G15" s="587"/>
      <c r="H15" s="587"/>
      <c r="I15" s="570"/>
      <c r="J15" s="570"/>
      <c r="K15" s="570"/>
    </row>
    <row r="16" s="586" customFormat="true" ht="13.5" hidden="false" customHeight="true" outlineLevel="0" collapsed="false">
      <c r="A16" s="581" t="n">
        <v>8</v>
      </c>
      <c r="B16" s="585" t="s">
        <v>1289</v>
      </c>
      <c r="C16" s="570" t="s">
        <v>1290</v>
      </c>
      <c r="D16" s="571" t="s">
        <v>1282</v>
      </c>
      <c r="E16" s="587" t="n">
        <v>17280</v>
      </c>
      <c r="F16" s="587" t="n">
        <v>17280</v>
      </c>
      <c r="G16" s="587" t="n">
        <v>17280</v>
      </c>
      <c r="H16" s="587" t="n">
        <v>17280</v>
      </c>
      <c r="I16" s="570"/>
      <c r="J16" s="570"/>
      <c r="K16" s="570"/>
    </row>
    <row r="17" customFormat="false" ht="13.5" hidden="false" customHeight="true" outlineLevel="0" collapsed="false">
      <c r="A17" s="581" t="n">
        <v>9</v>
      </c>
      <c r="B17" s="585" t="s">
        <v>1291</v>
      </c>
      <c r="C17" s="570" t="s">
        <v>1292</v>
      </c>
      <c r="D17" s="571" t="s">
        <v>1282</v>
      </c>
      <c r="E17" s="587"/>
      <c r="F17" s="587"/>
      <c r="G17" s="587"/>
      <c r="H17" s="587"/>
    </row>
    <row r="18" customFormat="false" ht="13.5" hidden="false" customHeight="true" outlineLevel="0" collapsed="false">
      <c r="A18" s="581" t="n">
        <v>10</v>
      </c>
      <c r="B18" s="585"/>
      <c r="C18" s="570" t="s">
        <v>1293</v>
      </c>
      <c r="D18" s="571" t="s">
        <v>1282</v>
      </c>
      <c r="E18" s="587"/>
      <c r="F18" s="587"/>
      <c r="G18" s="587"/>
      <c r="H18" s="587"/>
    </row>
    <row r="19" customFormat="false" ht="13.5" hidden="false" customHeight="true" outlineLevel="0" collapsed="false">
      <c r="A19" s="581" t="n">
        <v>11</v>
      </c>
      <c r="B19" s="585"/>
      <c r="C19" s="570" t="s">
        <v>1294</v>
      </c>
      <c r="D19" s="571" t="s">
        <v>1282</v>
      </c>
      <c r="E19" s="587" t="n">
        <v>23050</v>
      </c>
      <c r="F19" s="587" t="n">
        <v>23050</v>
      </c>
      <c r="G19" s="587" t="n">
        <v>23050</v>
      </c>
      <c r="H19" s="587" t="n">
        <v>23050</v>
      </c>
    </row>
    <row r="20" customFormat="false" ht="13.5" hidden="false" customHeight="true" outlineLevel="0" collapsed="false">
      <c r="A20" s="581" t="n">
        <v>12</v>
      </c>
      <c r="B20" s="585" t="s">
        <v>1295</v>
      </c>
      <c r="C20" s="570" t="s">
        <v>1296</v>
      </c>
      <c r="D20" s="571" t="s">
        <v>1282</v>
      </c>
      <c r="E20" s="587" t="n">
        <v>9</v>
      </c>
      <c r="F20" s="587" t="n">
        <v>9</v>
      </c>
      <c r="G20" s="587" t="n">
        <v>9</v>
      </c>
      <c r="H20" s="587" t="n">
        <v>9</v>
      </c>
    </row>
    <row r="21" s="586" customFormat="true" ht="13.5" hidden="false" customHeight="true" outlineLevel="0" collapsed="false">
      <c r="A21" s="581" t="n">
        <v>13</v>
      </c>
      <c r="B21" s="585" t="s">
        <v>1297</v>
      </c>
      <c r="C21" s="570" t="s">
        <v>1298</v>
      </c>
      <c r="D21" s="571" t="s">
        <v>1282</v>
      </c>
      <c r="E21" s="587" t="n">
        <v>50</v>
      </c>
      <c r="F21" s="587" t="n">
        <v>50</v>
      </c>
      <c r="G21" s="587" t="n">
        <v>50</v>
      </c>
      <c r="H21" s="587" t="n">
        <v>50</v>
      </c>
      <c r="I21" s="570"/>
      <c r="J21" s="570"/>
      <c r="K21" s="570"/>
    </row>
    <row r="22" customFormat="false" ht="13.5" hidden="false" customHeight="true" outlineLevel="0" collapsed="false">
      <c r="A22" s="581" t="n">
        <v>14</v>
      </c>
      <c r="B22" s="585" t="s">
        <v>1299</v>
      </c>
      <c r="C22" s="570" t="s">
        <v>1300</v>
      </c>
      <c r="D22" s="588" t="s">
        <v>1282</v>
      </c>
      <c r="E22" s="587" t="n">
        <v>875</v>
      </c>
      <c r="F22" s="587" t="n">
        <v>875</v>
      </c>
      <c r="G22" s="587" t="n">
        <v>875</v>
      </c>
      <c r="H22" s="587" t="n">
        <v>875</v>
      </c>
    </row>
    <row r="23" s="595" customFormat="true" ht="15.75" hidden="false" customHeight="true" outlineLevel="0" collapsed="false">
      <c r="A23" s="581" t="n">
        <v>15</v>
      </c>
      <c r="B23" s="589" t="s">
        <v>1301</v>
      </c>
      <c r="C23" s="590" t="s">
        <v>1302</v>
      </c>
      <c r="D23" s="591" t="s">
        <v>1282</v>
      </c>
      <c r="E23" s="592" t="n">
        <v>129</v>
      </c>
      <c r="F23" s="592" t="n">
        <v>129</v>
      </c>
      <c r="G23" s="592" t="n">
        <v>129</v>
      </c>
      <c r="H23" s="592" t="n">
        <v>129</v>
      </c>
      <c r="I23" s="593"/>
      <c r="J23" s="593"/>
      <c r="K23" s="594"/>
      <c r="M23" s="596"/>
    </row>
    <row r="24" customFormat="false" ht="13.5" hidden="false" customHeight="true" outlineLevel="0" collapsed="false">
      <c r="A24" s="581" t="n">
        <v>16</v>
      </c>
      <c r="B24" s="585" t="s">
        <v>1303</v>
      </c>
      <c r="C24" s="570" t="s">
        <v>1304</v>
      </c>
      <c r="D24" s="588" t="s">
        <v>1282</v>
      </c>
      <c r="E24" s="587" t="n">
        <v>41</v>
      </c>
      <c r="F24" s="587" t="n">
        <v>41</v>
      </c>
      <c r="G24" s="587" t="n">
        <v>41</v>
      </c>
      <c r="H24" s="587" t="n">
        <v>41</v>
      </c>
    </row>
    <row r="25" s="586" customFormat="true" ht="13.5" hidden="false" customHeight="true" outlineLevel="0" collapsed="false">
      <c r="A25" s="581" t="n">
        <v>17</v>
      </c>
      <c r="B25" s="585" t="s">
        <v>1305</v>
      </c>
      <c r="C25" s="570" t="s">
        <v>1306</v>
      </c>
      <c r="D25" s="588" t="s">
        <v>1282</v>
      </c>
      <c r="E25" s="587" t="n">
        <v>125</v>
      </c>
      <c r="F25" s="587" t="n">
        <v>125</v>
      </c>
      <c r="G25" s="587" t="n">
        <v>125</v>
      </c>
      <c r="H25" s="587" t="n">
        <v>125</v>
      </c>
      <c r="I25" s="570"/>
      <c r="J25" s="570"/>
      <c r="K25" s="570"/>
    </row>
    <row r="26" s="586" customFormat="true" ht="13.5" hidden="false" customHeight="true" outlineLevel="0" collapsed="false">
      <c r="A26" s="581" t="n">
        <v>18</v>
      </c>
      <c r="B26" s="585"/>
      <c r="C26" s="570" t="s">
        <v>1307</v>
      </c>
      <c r="D26" s="588" t="s">
        <v>1282</v>
      </c>
      <c r="E26" s="587" t="n">
        <v>54</v>
      </c>
      <c r="F26" s="587" t="n">
        <v>54</v>
      </c>
      <c r="G26" s="587" t="n">
        <v>54</v>
      </c>
      <c r="H26" s="587" t="n">
        <v>54</v>
      </c>
      <c r="I26" s="570"/>
      <c r="J26" s="570"/>
      <c r="K26" s="570"/>
    </row>
    <row r="27" s="586" customFormat="true" ht="13.5" hidden="false" customHeight="true" outlineLevel="0" collapsed="false">
      <c r="A27" s="581" t="n">
        <v>19</v>
      </c>
      <c r="B27" s="585" t="s">
        <v>1308</v>
      </c>
      <c r="C27" s="570" t="s">
        <v>1309</v>
      </c>
      <c r="D27" s="571" t="s">
        <v>1282</v>
      </c>
      <c r="E27" s="587" t="n">
        <v>150</v>
      </c>
      <c r="F27" s="587" t="n">
        <v>150</v>
      </c>
      <c r="G27" s="587" t="n">
        <v>150</v>
      </c>
      <c r="H27" s="587" t="n">
        <v>150</v>
      </c>
      <c r="I27" s="570"/>
      <c r="J27" s="570"/>
      <c r="K27" s="570"/>
    </row>
    <row r="28" s="586" customFormat="true" ht="13.5" hidden="false" customHeight="true" outlineLevel="0" collapsed="false">
      <c r="A28" s="581" t="n">
        <v>20</v>
      </c>
      <c r="B28" s="585" t="s">
        <v>1310</v>
      </c>
      <c r="C28" s="570" t="s">
        <v>1311</v>
      </c>
      <c r="D28" s="588" t="s">
        <v>1282</v>
      </c>
      <c r="E28" s="587" t="n">
        <v>100</v>
      </c>
      <c r="F28" s="587" t="n">
        <v>100</v>
      </c>
      <c r="G28" s="587" t="n">
        <v>100</v>
      </c>
      <c r="H28" s="587" t="n">
        <v>100</v>
      </c>
      <c r="I28" s="570"/>
      <c r="J28" s="570"/>
      <c r="K28" s="570"/>
    </row>
    <row r="29" s="586" customFormat="true" ht="13.5" hidden="false" customHeight="true" outlineLevel="0" collapsed="false">
      <c r="A29" s="581" t="n">
        <v>21</v>
      </c>
      <c r="B29" s="585" t="s">
        <v>1312</v>
      </c>
      <c r="C29" s="570" t="s">
        <v>1313</v>
      </c>
      <c r="D29" s="588" t="s">
        <v>1282</v>
      </c>
      <c r="E29" s="587" t="n">
        <v>1575</v>
      </c>
      <c r="F29" s="587" t="n">
        <v>1575</v>
      </c>
      <c r="G29" s="587" t="n">
        <v>1575</v>
      </c>
      <c r="H29" s="587" t="n">
        <v>1575</v>
      </c>
      <c r="I29" s="570"/>
      <c r="J29" s="570"/>
      <c r="K29" s="570"/>
    </row>
    <row r="30" customFormat="false" ht="13.5" hidden="false" customHeight="true" outlineLevel="0" collapsed="false">
      <c r="A30" s="581" t="n">
        <v>22</v>
      </c>
      <c r="B30" s="585" t="s">
        <v>1314</v>
      </c>
      <c r="C30" s="570" t="s">
        <v>1315</v>
      </c>
      <c r="D30" s="588" t="s">
        <v>1282</v>
      </c>
      <c r="E30" s="587" t="n">
        <v>60</v>
      </c>
      <c r="F30" s="587" t="n">
        <v>60</v>
      </c>
      <c r="G30" s="587" t="n">
        <v>60</v>
      </c>
      <c r="H30" s="587" t="n">
        <v>60</v>
      </c>
    </row>
    <row r="31" customFormat="false" ht="13.5" hidden="false" customHeight="true" outlineLevel="0" collapsed="false">
      <c r="A31" s="581" t="n">
        <v>23</v>
      </c>
      <c r="B31" s="585" t="s">
        <v>1316</v>
      </c>
      <c r="C31" s="570" t="s">
        <v>1317</v>
      </c>
      <c r="D31" s="588" t="s">
        <v>1282</v>
      </c>
      <c r="E31" s="587" t="n">
        <v>49</v>
      </c>
      <c r="F31" s="587" t="n">
        <v>49</v>
      </c>
      <c r="G31" s="587" t="n">
        <v>49</v>
      </c>
      <c r="H31" s="587" t="n">
        <v>49</v>
      </c>
    </row>
    <row r="32" s="586" customFormat="true" ht="13.5" hidden="false" customHeight="true" outlineLevel="0" collapsed="false">
      <c r="A32" s="581" t="n">
        <v>24</v>
      </c>
      <c r="B32" s="585" t="s">
        <v>1318</v>
      </c>
      <c r="C32" s="570" t="s">
        <v>1319</v>
      </c>
      <c r="D32" s="571" t="s">
        <v>1282</v>
      </c>
      <c r="E32" s="587" t="n">
        <v>2900</v>
      </c>
      <c r="F32" s="587" t="n">
        <v>2900</v>
      </c>
      <c r="G32" s="587" t="n">
        <v>2900</v>
      </c>
      <c r="H32" s="587" t="n">
        <v>2900</v>
      </c>
      <c r="I32" s="570"/>
      <c r="J32" s="570"/>
      <c r="K32" s="570"/>
    </row>
    <row r="33" s="586" customFormat="true" ht="13.5" hidden="false" customHeight="true" outlineLevel="0" collapsed="false">
      <c r="A33" s="581" t="n">
        <v>25</v>
      </c>
      <c r="B33" s="585" t="s">
        <v>1320</v>
      </c>
      <c r="C33" s="570" t="s">
        <v>1321</v>
      </c>
      <c r="D33" s="571" t="s">
        <v>1282</v>
      </c>
      <c r="E33" s="587" t="n">
        <v>23</v>
      </c>
      <c r="F33" s="587" t="n">
        <v>23</v>
      </c>
      <c r="G33" s="587" t="n">
        <v>23</v>
      </c>
      <c r="H33" s="587" t="n">
        <v>23</v>
      </c>
      <c r="I33" s="570"/>
      <c r="J33" s="570"/>
      <c r="K33" s="570"/>
    </row>
    <row r="34" s="586" customFormat="true" ht="18" hidden="false" customHeight="true" outlineLevel="0" collapsed="false">
      <c r="A34" s="581" t="n">
        <v>26</v>
      </c>
      <c r="B34" s="589" t="s">
        <v>1322</v>
      </c>
      <c r="C34" s="597" t="s">
        <v>1323</v>
      </c>
      <c r="D34" s="591" t="s">
        <v>1282</v>
      </c>
      <c r="E34" s="598" t="n">
        <v>383</v>
      </c>
      <c r="F34" s="598" t="n">
        <v>383</v>
      </c>
      <c r="G34" s="598" t="n">
        <v>383</v>
      </c>
      <c r="H34" s="598" t="n">
        <v>383</v>
      </c>
      <c r="I34" s="570"/>
      <c r="J34" s="570"/>
      <c r="K34" s="570"/>
    </row>
    <row r="35" customFormat="false" ht="15.75" hidden="false" customHeight="true" outlineLevel="0" collapsed="false">
      <c r="A35" s="599" t="n">
        <v>27</v>
      </c>
      <c r="B35" s="570" t="s">
        <v>1324</v>
      </c>
      <c r="C35" s="570" t="s">
        <v>1325</v>
      </c>
      <c r="D35" s="571" t="s">
        <v>1326</v>
      </c>
      <c r="E35" s="570" t="n">
        <v>1936</v>
      </c>
    </row>
    <row r="36" s="586" customFormat="true" ht="13.5" hidden="false" customHeight="true" outlineLevel="0" collapsed="false">
      <c r="A36" s="581" t="n">
        <v>28</v>
      </c>
      <c r="B36" s="585" t="s">
        <v>1327</v>
      </c>
      <c r="C36" s="570" t="s">
        <v>1328</v>
      </c>
      <c r="D36" s="571" t="s">
        <v>1282</v>
      </c>
      <c r="E36" s="587" t="n">
        <v>2500</v>
      </c>
      <c r="F36" s="587" t="n">
        <v>2500</v>
      </c>
      <c r="G36" s="587" t="n">
        <v>2500</v>
      </c>
      <c r="H36" s="587" t="n">
        <v>2500</v>
      </c>
      <c r="I36" s="570"/>
      <c r="J36" s="570"/>
      <c r="K36" s="570"/>
    </row>
    <row r="37" customFormat="false" ht="13.5" hidden="false" customHeight="true" outlineLevel="0" collapsed="false">
      <c r="A37" s="581" t="n">
        <v>29</v>
      </c>
      <c r="B37" s="585" t="s">
        <v>1329</v>
      </c>
      <c r="C37" s="570" t="s">
        <v>1330</v>
      </c>
      <c r="D37" s="588" t="n">
        <v>42124</v>
      </c>
      <c r="E37" s="587" t="n">
        <v>1250</v>
      </c>
      <c r="F37" s="587" t="n">
        <v>1250</v>
      </c>
      <c r="G37" s="600" t="n">
        <v>1250</v>
      </c>
      <c r="H37" s="600" t="n">
        <v>1250</v>
      </c>
    </row>
    <row r="38" customFormat="false" ht="13.5" hidden="false" customHeight="true" outlineLevel="0" collapsed="false">
      <c r="A38" s="581" t="n">
        <v>30</v>
      </c>
      <c r="B38" s="585"/>
      <c r="C38" s="570" t="s">
        <v>1331</v>
      </c>
      <c r="D38" s="571" t="s">
        <v>1282</v>
      </c>
      <c r="E38" s="587" t="n">
        <v>200</v>
      </c>
      <c r="F38" s="587" t="n">
        <v>200</v>
      </c>
      <c r="G38" s="587" t="n">
        <v>200</v>
      </c>
      <c r="H38" s="587" t="n">
        <v>200</v>
      </c>
    </row>
    <row r="39" s="586" customFormat="true" ht="13.5" hidden="false" customHeight="true" outlineLevel="0" collapsed="false">
      <c r="A39" s="581" t="n">
        <v>31</v>
      </c>
      <c r="B39" s="585" t="s">
        <v>1332</v>
      </c>
      <c r="C39" s="570" t="s">
        <v>1333</v>
      </c>
      <c r="D39" s="571" t="s">
        <v>1282</v>
      </c>
      <c r="E39" s="587" t="n">
        <v>994</v>
      </c>
      <c r="F39" s="587" t="n">
        <v>994</v>
      </c>
      <c r="G39" s="587" t="n">
        <v>994</v>
      </c>
      <c r="H39" s="587" t="n">
        <v>994</v>
      </c>
      <c r="I39" s="570"/>
      <c r="J39" s="570"/>
      <c r="K39" s="570"/>
    </row>
    <row r="40" s="586" customFormat="true" ht="15.75" hidden="false" customHeight="true" outlineLevel="0" collapsed="false">
      <c r="A40" s="581" t="n">
        <v>32</v>
      </c>
      <c r="B40" s="585" t="s">
        <v>1334</v>
      </c>
      <c r="C40" s="570" t="s">
        <v>1335</v>
      </c>
      <c r="D40" s="588" t="s">
        <v>1282</v>
      </c>
      <c r="E40" s="571" t="n">
        <v>330</v>
      </c>
      <c r="F40" s="570" t="n">
        <v>330</v>
      </c>
      <c r="G40" s="570" t="n">
        <v>330</v>
      </c>
      <c r="H40" s="570" t="n">
        <v>330</v>
      </c>
      <c r="I40" s="570"/>
      <c r="J40" s="570"/>
      <c r="K40" s="601"/>
      <c r="M40" s="602"/>
    </row>
    <row r="41" s="586" customFormat="true" ht="15.75" hidden="false" customHeight="true" outlineLevel="0" collapsed="false">
      <c r="A41" s="581" t="n">
        <v>33</v>
      </c>
      <c r="B41" s="585" t="s">
        <v>1336</v>
      </c>
      <c r="C41" s="570" t="s">
        <v>1337</v>
      </c>
      <c r="D41" s="588" t="s">
        <v>1282</v>
      </c>
      <c r="E41" s="571" t="n">
        <v>930</v>
      </c>
      <c r="F41" s="570" t="n">
        <v>930</v>
      </c>
      <c r="G41" s="570" t="n">
        <v>930</v>
      </c>
      <c r="H41" s="570" t="n">
        <v>930</v>
      </c>
      <c r="I41" s="570"/>
      <c r="J41" s="570"/>
      <c r="K41" s="601"/>
      <c r="M41" s="602"/>
    </row>
    <row r="42" s="586" customFormat="true" ht="14.1" hidden="false" customHeight="true" outlineLevel="0" collapsed="false">
      <c r="A42" s="581" t="n">
        <v>34</v>
      </c>
      <c r="B42" s="570" t="s">
        <v>1338</v>
      </c>
      <c r="C42" s="570" t="s">
        <v>1339</v>
      </c>
      <c r="D42" s="571" t="s">
        <v>1282</v>
      </c>
      <c r="E42" s="570" t="n">
        <v>16</v>
      </c>
      <c r="F42" s="570" t="n">
        <v>16</v>
      </c>
      <c r="G42" s="570" t="n">
        <v>16</v>
      </c>
      <c r="H42" s="570" t="n">
        <v>16</v>
      </c>
      <c r="I42" s="570"/>
      <c r="J42" s="570"/>
      <c r="K42" s="570"/>
    </row>
    <row r="43" s="608" customFormat="true" ht="15.75" hidden="false" customHeight="true" outlineLevel="0" collapsed="false">
      <c r="A43" s="581" t="n">
        <v>35</v>
      </c>
      <c r="B43" s="603" t="s">
        <v>1340</v>
      </c>
      <c r="C43" s="604" t="s">
        <v>1341</v>
      </c>
      <c r="D43" s="605" t="s">
        <v>1282</v>
      </c>
      <c r="E43" s="606" t="n">
        <v>40</v>
      </c>
      <c r="F43" s="606" t="n">
        <v>40</v>
      </c>
      <c r="G43" s="606" t="n">
        <v>40</v>
      </c>
      <c r="H43" s="606" t="n">
        <v>40</v>
      </c>
      <c r="I43" s="593"/>
      <c r="J43" s="593"/>
      <c r="K43" s="607"/>
      <c r="M43" s="609"/>
    </row>
    <row r="44" s="608" customFormat="true" ht="15.75" hidden="false" customHeight="true" outlineLevel="0" collapsed="false">
      <c r="A44" s="581" t="n">
        <v>36</v>
      </c>
      <c r="B44" s="603" t="s">
        <v>1342</v>
      </c>
      <c r="C44" s="604" t="s">
        <v>1343</v>
      </c>
      <c r="D44" s="605" t="s">
        <v>1282</v>
      </c>
      <c r="E44" s="606" t="n">
        <v>994</v>
      </c>
      <c r="F44" s="606" t="n">
        <v>994</v>
      </c>
      <c r="G44" s="606" t="n">
        <v>994</v>
      </c>
      <c r="H44" s="593" t="n">
        <v>994</v>
      </c>
      <c r="I44" s="593"/>
      <c r="J44" s="593"/>
      <c r="K44" s="607"/>
      <c r="M44" s="609"/>
    </row>
    <row r="45" s="608" customFormat="true" ht="15.75" hidden="false" customHeight="true" outlineLevel="0" collapsed="false">
      <c r="A45" s="581" t="n">
        <v>37</v>
      </c>
      <c r="B45" s="603" t="s">
        <v>1344</v>
      </c>
      <c r="C45" s="604" t="s">
        <v>1345</v>
      </c>
      <c r="D45" s="605" t="s">
        <v>1282</v>
      </c>
      <c r="E45" s="606" t="n">
        <v>176</v>
      </c>
      <c r="F45" s="606" t="n">
        <v>176</v>
      </c>
      <c r="G45" s="606" t="n">
        <v>176</v>
      </c>
      <c r="H45" s="593" t="n">
        <v>176</v>
      </c>
      <c r="I45" s="593"/>
      <c r="J45" s="593"/>
      <c r="K45" s="607"/>
      <c r="M45" s="609"/>
    </row>
    <row r="46" s="586" customFormat="true" ht="13.5" hidden="false" customHeight="true" outlineLevel="0" collapsed="false">
      <c r="A46" s="581" t="n">
        <v>38</v>
      </c>
      <c r="B46" s="589" t="s">
        <v>1346</v>
      </c>
      <c r="C46" s="597" t="s">
        <v>1347</v>
      </c>
      <c r="D46" s="591" t="s">
        <v>1282</v>
      </c>
      <c r="E46" s="598" t="n">
        <v>199</v>
      </c>
      <c r="F46" s="598" t="n">
        <v>199</v>
      </c>
      <c r="G46" s="514" t="n">
        <v>199</v>
      </c>
      <c r="H46" s="598" t="n">
        <v>199</v>
      </c>
      <c r="I46" s="570"/>
      <c r="J46" s="570"/>
      <c r="K46" s="570"/>
    </row>
    <row r="47" s="586" customFormat="true" ht="13.5" hidden="false" customHeight="true" outlineLevel="0" collapsed="false">
      <c r="A47" s="581" t="n">
        <v>39</v>
      </c>
      <c r="B47" s="589" t="s">
        <v>1348</v>
      </c>
      <c r="C47" s="597" t="s">
        <v>1349</v>
      </c>
      <c r="D47" s="591" t="s">
        <v>1282</v>
      </c>
      <c r="E47" s="598" t="n">
        <v>1863</v>
      </c>
      <c r="F47" s="598" t="n">
        <v>1863</v>
      </c>
      <c r="G47" s="598" t="n">
        <v>1863</v>
      </c>
      <c r="H47" s="598" t="n">
        <v>1863</v>
      </c>
      <c r="I47" s="570"/>
      <c r="J47" s="570"/>
      <c r="K47" s="570"/>
    </row>
    <row r="48" s="592" customFormat="true" ht="15.75" hidden="false" customHeight="true" outlineLevel="0" collapsed="false">
      <c r="A48" s="610" t="n">
        <v>40</v>
      </c>
      <c r="B48" s="603" t="s">
        <v>1350</v>
      </c>
      <c r="C48" s="611" t="s">
        <v>1351</v>
      </c>
      <c r="D48" s="605" t="s">
        <v>1282</v>
      </c>
      <c r="E48" s="612" t="n">
        <v>3600</v>
      </c>
      <c r="F48" s="612" t="n">
        <v>3600</v>
      </c>
      <c r="G48" s="612" t="n">
        <v>3600</v>
      </c>
      <c r="H48" s="612" t="n">
        <v>3600</v>
      </c>
      <c r="I48" s="593"/>
      <c r="J48" s="593"/>
      <c r="K48" s="607"/>
      <c r="M48" s="604"/>
    </row>
    <row r="49" s="608" customFormat="true" ht="15.75" hidden="false" customHeight="true" outlineLevel="0" collapsed="false">
      <c r="A49" s="581" t="n">
        <v>41</v>
      </c>
      <c r="B49" s="603" t="s">
        <v>1352</v>
      </c>
      <c r="C49" s="611" t="s">
        <v>1353</v>
      </c>
      <c r="D49" s="605" t="s">
        <v>1282</v>
      </c>
      <c r="E49" s="612" t="n">
        <v>123</v>
      </c>
      <c r="F49" s="612" t="n">
        <v>123</v>
      </c>
      <c r="G49" s="612" t="n">
        <v>123</v>
      </c>
      <c r="H49" s="612" t="n">
        <v>123</v>
      </c>
      <c r="I49" s="593"/>
      <c r="J49" s="593"/>
      <c r="K49" s="607"/>
      <c r="M49" s="609"/>
    </row>
    <row r="50" customFormat="false" ht="14.1" hidden="false" customHeight="true" outlineLevel="0" collapsed="false">
      <c r="A50" s="581" t="n">
        <v>42</v>
      </c>
      <c r="B50" s="570" t="s">
        <v>1354</v>
      </c>
      <c r="C50" s="570" t="s">
        <v>1355</v>
      </c>
      <c r="D50" s="571" t="s">
        <v>1282</v>
      </c>
      <c r="E50" s="570" t="n">
        <v>225</v>
      </c>
      <c r="F50" s="570" t="n">
        <v>225</v>
      </c>
      <c r="G50" s="570" t="n">
        <v>225</v>
      </c>
      <c r="H50" s="570" t="n">
        <v>225</v>
      </c>
    </row>
    <row r="51" customFormat="false" ht="14.1" hidden="false" customHeight="true" outlineLevel="0" collapsed="false">
      <c r="A51" s="581" t="n">
        <v>43</v>
      </c>
      <c r="B51" s="570" t="s">
        <v>1356</v>
      </c>
      <c r="C51" s="570" t="s">
        <v>1357</v>
      </c>
      <c r="D51" s="571" t="s">
        <v>1282</v>
      </c>
      <c r="E51" s="570" t="n">
        <v>165</v>
      </c>
      <c r="F51" s="570" t="n">
        <v>165</v>
      </c>
      <c r="G51" s="570" t="n">
        <v>165</v>
      </c>
      <c r="H51" s="570" t="n">
        <v>165</v>
      </c>
    </row>
    <row r="52" s="586" customFormat="true" ht="14.1" hidden="false" customHeight="true" outlineLevel="0" collapsed="false">
      <c r="A52" s="581" t="n">
        <v>44</v>
      </c>
      <c r="B52" s="570" t="s">
        <v>1358</v>
      </c>
      <c r="C52" s="570" t="s">
        <v>1359</v>
      </c>
      <c r="D52" s="571" t="s">
        <v>1282</v>
      </c>
      <c r="E52" s="570" t="n">
        <v>26</v>
      </c>
      <c r="F52" s="570" t="n">
        <v>26</v>
      </c>
      <c r="G52" s="570" t="n">
        <v>26</v>
      </c>
      <c r="H52" s="570" t="n">
        <v>26</v>
      </c>
      <c r="I52" s="570"/>
      <c r="J52" s="570"/>
      <c r="K52" s="570"/>
    </row>
    <row r="53" s="608" customFormat="true" ht="15.75" hidden="false" customHeight="true" outlineLevel="0" collapsed="false">
      <c r="A53" s="581" t="n">
        <v>45</v>
      </c>
      <c r="B53" s="603" t="s">
        <v>1360</v>
      </c>
      <c r="C53" s="611" t="s">
        <v>1361</v>
      </c>
      <c r="D53" s="605" t="s">
        <v>1282</v>
      </c>
      <c r="E53" s="612" t="n">
        <v>5</v>
      </c>
      <c r="F53" s="612" t="n">
        <v>5</v>
      </c>
      <c r="G53" s="612" t="n">
        <v>5</v>
      </c>
      <c r="H53" s="593" t="n">
        <v>5</v>
      </c>
      <c r="I53" s="593"/>
      <c r="J53" s="593"/>
      <c r="K53" s="607"/>
      <c r="M53" s="609"/>
    </row>
    <row r="54" s="608" customFormat="true" ht="15.75" hidden="false" customHeight="true" outlineLevel="0" collapsed="false">
      <c r="A54" s="581" t="n">
        <v>46</v>
      </c>
      <c r="B54" s="603" t="s">
        <v>1362</v>
      </c>
      <c r="C54" s="611" t="s">
        <v>1363</v>
      </c>
      <c r="D54" s="605" t="s">
        <v>1282</v>
      </c>
      <c r="E54" s="612" t="n">
        <v>23</v>
      </c>
      <c r="F54" s="612" t="n">
        <v>23</v>
      </c>
      <c r="G54" s="612" t="n">
        <v>23</v>
      </c>
      <c r="H54" s="593" t="n">
        <v>23</v>
      </c>
      <c r="I54" s="593"/>
      <c r="J54" s="593"/>
      <c r="K54" s="607"/>
      <c r="M54" s="609"/>
    </row>
    <row r="55" s="615" customFormat="true" ht="13.5" hidden="false" customHeight="true" outlineLevel="0" collapsed="false">
      <c r="A55" s="581" t="n">
        <v>47</v>
      </c>
      <c r="B55" s="603" t="s">
        <v>1364</v>
      </c>
      <c r="C55" s="611" t="s">
        <v>1365</v>
      </c>
      <c r="D55" s="605" t="s">
        <v>1282</v>
      </c>
      <c r="E55" s="612" t="n">
        <v>233</v>
      </c>
      <c r="F55" s="612" t="n">
        <v>233</v>
      </c>
      <c r="G55" s="612" t="n">
        <v>233</v>
      </c>
      <c r="H55" s="612" t="n">
        <v>233</v>
      </c>
      <c r="I55" s="593"/>
      <c r="J55" s="613"/>
      <c r="K55" s="614"/>
      <c r="M55" s="616"/>
    </row>
    <row r="56" s="615" customFormat="true" ht="13.5" hidden="false" customHeight="true" outlineLevel="0" collapsed="false">
      <c r="A56" s="581" t="n">
        <v>48</v>
      </c>
      <c r="B56" s="603" t="s">
        <v>1366</v>
      </c>
      <c r="C56" s="611" t="s">
        <v>1367</v>
      </c>
      <c r="D56" s="605" t="s">
        <v>1282</v>
      </c>
      <c r="E56" s="612" t="n">
        <v>250</v>
      </c>
      <c r="F56" s="612" t="n">
        <v>250</v>
      </c>
      <c r="G56" s="612" t="n">
        <v>250</v>
      </c>
      <c r="H56" s="612" t="n">
        <v>250</v>
      </c>
      <c r="I56" s="593"/>
      <c r="J56" s="613"/>
      <c r="K56" s="614"/>
      <c r="M56" s="616"/>
    </row>
    <row r="57" s="615" customFormat="true" ht="13.5" hidden="false" customHeight="true" outlineLevel="0" collapsed="false">
      <c r="A57" s="581" t="n">
        <v>49</v>
      </c>
      <c r="B57" s="603" t="s">
        <v>1368</v>
      </c>
      <c r="C57" s="611" t="s">
        <v>1369</v>
      </c>
      <c r="D57" s="605" t="n">
        <v>43496</v>
      </c>
      <c r="E57" s="612" t="n">
        <v>2865</v>
      </c>
      <c r="F57" s="612" t="n">
        <v>2865</v>
      </c>
      <c r="G57" s="612" t="n">
        <v>2865</v>
      </c>
      <c r="H57" s="612" t="n">
        <v>2865</v>
      </c>
      <c r="I57" s="593"/>
      <c r="J57" s="613"/>
      <c r="K57" s="614"/>
      <c r="M57" s="616"/>
    </row>
    <row r="58" s="617" customFormat="true" ht="13.5" hidden="false" customHeight="true" outlineLevel="0" collapsed="false">
      <c r="A58" s="581" t="n">
        <v>50</v>
      </c>
      <c r="B58" s="603" t="s">
        <v>1370</v>
      </c>
      <c r="C58" s="611" t="s">
        <v>1371</v>
      </c>
      <c r="D58" s="605" t="s">
        <v>1282</v>
      </c>
      <c r="E58" s="612" t="n">
        <v>217</v>
      </c>
      <c r="F58" s="612" t="n">
        <v>217</v>
      </c>
      <c r="G58" s="612" t="n">
        <v>217</v>
      </c>
      <c r="H58" s="612" t="n">
        <v>217</v>
      </c>
      <c r="I58" s="593"/>
      <c r="J58" s="613"/>
      <c r="K58" s="614"/>
      <c r="M58" s="618"/>
    </row>
    <row r="59" s="617" customFormat="true" ht="13.5" hidden="false" customHeight="true" outlineLevel="0" collapsed="false">
      <c r="A59" s="581" t="n">
        <v>51</v>
      </c>
      <c r="B59" s="603" t="s">
        <v>1372</v>
      </c>
      <c r="C59" s="611" t="s">
        <v>1373</v>
      </c>
      <c r="D59" s="605" t="s">
        <v>1282</v>
      </c>
      <c r="E59" s="612" t="n">
        <v>125</v>
      </c>
      <c r="F59" s="612" t="n">
        <v>125</v>
      </c>
      <c r="G59" s="612" t="n">
        <v>125</v>
      </c>
      <c r="H59" s="612" t="n">
        <v>125</v>
      </c>
      <c r="I59" s="593"/>
      <c r="J59" s="613"/>
      <c r="K59" s="614"/>
      <c r="M59" s="618"/>
    </row>
    <row r="60" s="615" customFormat="true" ht="13.5" hidden="false" customHeight="true" outlineLevel="0" collapsed="false">
      <c r="A60" s="581" t="n">
        <v>52</v>
      </c>
      <c r="B60" s="603" t="s">
        <v>1374</v>
      </c>
      <c r="C60" s="611" t="s">
        <v>1375</v>
      </c>
      <c r="D60" s="605"/>
      <c r="E60" s="612" t="n">
        <v>536</v>
      </c>
      <c r="F60" s="612" t="n">
        <v>300</v>
      </c>
      <c r="G60" s="612" t="n">
        <v>300</v>
      </c>
      <c r="H60" s="612" t="n">
        <v>150</v>
      </c>
      <c r="I60" s="593"/>
      <c r="J60" s="613"/>
      <c r="K60" s="614"/>
      <c r="M60" s="616"/>
    </row>
    <row r="61" s="615" customFormat="true" ht="13.5" hidden="false" customHeight="true" outlineLevel="0" collapsed="false">
      <c r="A61" s="581" t="n">
        <v>53</v>
      </c>
      <c r="B61" s="585" t="s">
        <v>1376</v>
      </c>
      <c r="C61" s="129" t="s">
        <v>1377</v>
      </c>
      <c r="D61" s="605" t="s">
        <v>1282</v>
      </c>
      <c r="E61" s="182" t="n">
        <v>74</v>
      </c>
      <c r="F61" s="612" t="n">
        <v>74</v>
      </c>
      <c r="G61" s="612" t="n">
        <v>74</v>
      </c>
      <c r="H61" s="612" t="n">
        <v>74</v>
      </c>
      <c r="I61" s="593"/>
      <c r="J61" s="613"/>
      <c r="K61" s="614"/>
      <c r="M61" s="616"/>
    </row>
    <row r="62" s="615" customFormat="true" ht="13.5" hidden="false" customHeight="true" outlineLevel="0" collapsed="false">
      <c r="A62" s="581" t="n">
        <v>54</v>
      </c>
      <c r="B62" s="585" t="s">
        <v>1378</v>
      </c>
      <c r="C62" s="129" t="s">
        <v>1379</v>
      </c>
      <c r="D62" s="605" t="s">
        <v>1282</v>
      </c>
      <c r="E62" s="619" t="n">
        <v>15</v>
      </c>
      <c r="F62" s="619" t="n">
        <v>15</v>
      </c>
      <c r="G62" s="612" t="n">
        <v>15</v>
      </c>
      <c r="H62" s="612" t="n">
        <v>15</v>
      </c>
      <c r="I62" s="593"/>
      <c r="J62" s="613"/>
      <c r="K62" s="614"/>
      <c r="M62" s="616"/>
    </row>
    <row r="63" s="615" customFormat="true" ht="13.5" hidden="false" customHeight="true" outlineLevel="0" collapsed="false">
      <c r="A63" s="581" t="n">
        <v>56</v>
      </c>
      <c r="B63" s="585" t="s">
        <v>1378</v>
      </c>
      <c r="C63" s="129" t="s">
        <v>1380</v>
      </c>
      <c r="D63" s="605" t="s">
        <v>1282</v>
      </c>
      <c r="E63" s="619" t="n">
        <v>150</v>
      </c>
      <c r="F63" s="619" t="n">
        <v>150</v>
      </c>
      <c r="G63" s="612" t="n">
        <v>150</v>
      </c>
      <c r="H63" s="612" t="n">
        <v>150</v>
      </c>
      <c r="I63" s="593"/>
      <c r="J63" s="613"/>
      <c r="K63" s="614"/>
      <c r="M63" s="616"/>
    </row>
    <row r="64" s="615" customFormat="true" ht="13.5" hidden="false" customHeight="true" outlineLevel="0" collapsed="false">
      <c r="A64" s="581" t="n">
        <v>57</v>
      </c>
      <c r="B64" s="585" t="s">
        <v>1381</v>
      </c>
      <c r="C64" s="129" t="s">
        <v>1382</v>
      </c>
      <c r="D64" s="605" t="s">
        <v>1282</v>
      </c>
      <c r="E64" s="619" t="n">
        <v>75</v>
      </c>
      <c r="F64" s="619" t="n">
        <v>75</v>
      </c>
      <c r="G64" s="612" t="n">
        <v>75</v>
      </c>
      <c r="H64" s="612" t="n">
        <v>75</v>
      </c>
      <c r="I64" s="593"/>
      <c r="J64" s="613"/>
      <c r="K64" s="614"/>
      <c r="M64" s="616"/>
    </row>
    <row r="65" s="615" customFormat="true" ht="13.5" hidden="false" customHeight="true" outlineLevel="0" collapsed="false">
      <c r="A65" s="581" t="n">
        <v>58</v>
      </c>
      <c r="B65" s="603" t="s">
        <v>1383</v>
      </c>
      <c r="C65" s="611" t="s">
        <v>1384</v>
      </c>
      <c r="D65" s="605" t="s">
        <v>1282</v>
      </c>
      <c r="E65" s="612" t="n">
        <v>750</v>
      </c>
      <c r="F65" s="612" t="n">
        <v>750</v>
      </c>
      <c r="G65" s="612" t="n">
        <v>750</v>
      </c>
      <c r="H65" s="612" t="n">
        <v>750</v>
      </c>
      <c r="I65" s="593"/>
      <c r="J65" s="613"/>
      <c r="K65" s="614"/>
      <c r="M65" s="616"/>
    </row>
    <row r="66" s="615" customFormat="true" ht="13.5" hidden="false" customHeight="true" outlineLevel="0" collapsed="false">
      <c r="A66" s="581" t="n">
        <v>59</v>
      </c>
      <c r="B66" s="603" t="s">
        <v>1385</v>
      </c>
      <c r="C66" s="611" t="s">
        <v>1386</v>
      </c>
      <c r="D66" s="605" t="s">
        <v>1387</v>
      </c>
      <c r="E66" s="612" t="n">
        <v>195</v>
      </c>
      <c r="F66" s="612" t="n">
        <v>200</v>
      </c>
      <c r="G66" s="612" t="n">
        <v>200</v>
      </c>
      <c r="H66" s="612" t="n">
        <v>200</v>
      </c>
      <c r="I66" s="593"/>
      <c r="J66" s="613"/>
      <c r="K66" s="614"/>
      <c r="M66" s="616"/>
    </row>
    <row r="67" s="615" customFormat="true" ht="13.5" hidden="false" customHeight="true" outlineLevel="0" collapsed="false">
      <c r="A67" s="581" t="n">
        <v>60</v>
      </c>
      <c r="B67" s="603" t="s">
        <v>1388</v>
      </c>
      <c r="C67" s="611" t="s">
        <v>1389</v>
      </c>
      <c r="D67" s="605" t="s">
        <v>1282</v>
      </c>
      <c r="E67" s="612" t="n">
        <v>1800</v>
      </c>
      <c r="F67" s="612" t="n">
        <v>1800</v>
      </c>
      <c r="G67" s="612" t="n">
        <v>1800</v>
      </c>
      <c r="H67" s="612" t="n">
        <v>1800</v>
      </c>
      <c r="I67" s="593"/>
      <c r="J67" s="613"/>
      <c r="K67" s="614"/>
      <c r="M67" s="616"/>
    </row>
    <row r="68" s="615" customFormat="true" ht="13.5" hidden="false" customHeight="true" outlineLevel="0" collapsed="false">
      <c r="A68" s="581" t="n">
        <v>61</v>
      </c>
      <c r="B68" s="603" t="s">
        <v>1390</v>
      </c>
      <c r="C68" s="611" t="s">
        <v>1391</v>
      </c>
      <c r="D68" s="605" t="s">
        <v>1282</v>
      </c>
      <c r="E68" s="612" t="n">
        <v>1875</v>
      </c>
      <c r="F68" s="612" t="n">
        <v>2000</v>
      </c>
      <c r="G68" s="612" t="n">
        <v>2000</v>
      </c>
      <c r="H68" s="612" t="n">
        <v>2000</v>
      </c>
      <c r="I68" s="593"/>
      <c r="J68" s="613"/>
      <c r="K68" s="614"/>
      <c r="M68" s="616"/>
    </row>
    <row r="69" s="586" customFormat="true" ht="13.5" hidden="false" customHeight="true" outlineLevel="0" collapsed="false">
      <c r="A69" s="581" t="n">
        <v>64</v>
      </c>
      <c r="B69" s="576" t="s">
        <v>1392</v>
      </c>
      <c r="C69" s="576"/>
      <c r="D69" s="571"/>
      <c r="E69" s="620" t="n">
        <f aca="false">SUM(E12:E68)</f>
        <v>72008</v>
      </c>
      <c r="F69" s="620" t="n">
        <f aca="false">SUM(F12:F68)</f>
        <v>69966</v>
      </c>
      <c r="G69" s="620" t="n">
        <f aca="false">SUM(G12:G68)</f>
        <v>69966</v>
      </c>
      <c r="H69" s="620" t="n">
        <f aca="false">SUM(H12:H68)</f>
        <v>69816</v>
      </c>
      <c r="I69" s="570"/>
      <c r="J69" s="570"/>
      <c r="K69" s="570"/>
    </row>
    <row r="70" customFormat="false" ht="9.75" hidden="false" customHeight="true" outlineLevel="0" collapsed="false">
      <c r="A70" s="581"/>
      <c r="B70" s="579"/>
      <c r="C70" s="585"/>
      <c r="E70" s="587"/>
      <c r="F70" s="587"/>
      <c r="G70" s="587"/>
      <c r="H70" s="587"/>
    </row>
    <row r="71" customFormat="false" ht="6.75" hidden="false" customHeight="true" outlineLevel="0" collapsed="false">
      <c r="A71" s="425"/>
      <c r="E71" s="587"/>
      <c r="F71" s="587"/>
      <c r="G71" s="587"/>
      <c r="H71" s="587"/>
    </row>
    <row r="72" customFormat="false" ht="13.5" hidden="false" customHeight="true" outlineLevel="0" collapsed="false">
      <c r="E72" s="587"/>
      <c r="F72" s="587"/>
      <c r="G72" s="587"/>
      <c r="H72" s="587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9:C6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7" width="71.7"/>
    <col collapsed="false" customWidth="true" hidden="false" outlineLevel="0" max="3" min="3" style="127" width="13.56"/>
    <col collapsed="false" customWidth="false" hidden="false" outlineLevel="0" max="257" min="4" style="127" width="9.14"/>
  </cols>
  <sheetData>
    <row r="2" customFormat="false" ht="20.1" hidden="false" customHeight="true" outlineLevel="0" collapsed="false">
      <c r="B2" s="183" t="s">
        <v>1393</v>
      </c>
      <c r="C2" s="183"/>
    </row>
    <row r="3" customFormat="false" ht="20.1" hidden="false" customHeight="true" outlineLevel="0" collapsed="false">
      <c r="B3" s="203"/>
      <c r="C3" s="203"/>
    </row>
    <row r="4" customFormat="false" ht="20.1" hidden="false" customHeight="true" outlineLevel="0" collapsed="false">
      <c r="B4" s="184" t="s">
        <v>162</v>
      </c>
      <c r="C4" s="184"/>
    </row>
    <row r="5" customFormat="false" ht="20.1" hidden="false" customHeight="true" outlineLevel="0" collapsed="false">
      <c r="B5" s="184" t="s">
        <v>124</v>
      </c>
      <c r="C5" s="184"/>
    </row>
    <row r="6" customFormat="false" ht="20.1" hidden="false" customHeight="true" outlineLevel="0" collapsed="false">
      <c r="B6" s="184" t="s">
        <v>1394</v>
      </c>
      <c r="C6" s="184"/>
    </row>
    <row r="7" s="181" customFormat="true" ht="20.1" hidden="false" customHeight="true" outlineLevel="0" collapsed="false">
      <c r="B7" s="184"/>
      <c r="C7" s="184"/>
    </row>
    <row r="8" s="181" customFormat="true" ht="20.1" hidden="false" customHeight="true" outlineLevel="0" collapsed="false">
      <c r="B8" s="135"/>
      <c r="C8" s="135"/>
    </row>
    <row r="9" s="621" customFormat="true" ht="20.1" hidden="false" customHeight="true" outlineLevel="0" collapsed="false">
      <c r="B9" s="622"/>
      <c r="C9" s="623" t="s">
        <v>3</v>
      </c>
    </row>
    <row r="10" customFormat="false" ht="20.1" hidden="false" customHeight="true" outlineLevel="0" collapsed="false">
      <c r="A10" s="488"/>
      <c r="B10" s="140" t="s">
        <v>4</v>
      </c>
      <c r="C10" s="140" t="s">
        <v>5</v>
      </c>
    </row>
    <row r="11" s="621" customFormat="true" ht="30.75" hidden="false" customHeight="true" outlineLevel="0" collapsed="false">
      <c r="A11" s="488"/>
      <c r="B11" s="141" t="s">
        <v>167</v>
      </c>
      <c r="C11" s="141" t="s">
        <v>1395</v>
      </c>
    </row>
    <row r="12" customFormat="false" ht="22.5" hidden="false" customHeight="true" outlineLevel="0" collapsed="false">
      <c r="A12" s="425"/>
    </row>
    <row r="13" customFormat="false" ht="51" hidden="false" customHeight="true" outlineLevel="0" collapsed="false">
      <c r="A13" s="624" t="s">
        <v>17</v>
      </c>
      <c r="B13" s="625" t="s">
        <v>1396</v>
      </c>
      <c r="C13" s="626" t="n">
        <v>144015</v>
      </c>
    </row>
    <row r="14" customFormat="false" ht="20.1" hidden="false" customHeight="true" outlineLevel="0" collapsed="false">
      <c r="A14" s="425"/>
      <c r="C14" s="151"/>
    </row>
    <row r="15" customFormat="false" ht="35.25" hidden="false" customHeight="true" outlineLevel="0" collapsed="false">
      <c r="A15" s="624" t="s">
        <v>20</v>
      </c>
      <c r="B15" s="627" t="s">
        <v>1397</v>
      </c>
      <c r="C15" s="628" t="n">
        <v>1389</v>
      </c>
    </row>
    <row r="16" customFormat="false" ht="20.1" hidden="false" customHeight="true" outlineLevel="0" collapsed="false">
      <c r="A16" s="425"/>
      <c r="C16" s="151"/>
    </row>
    <row r="17" customFormat="false" ht="36" hidden="false" customHeight="true" outlineLevel="0" collapsed="false">
      <c r="A17" s="624" t="s">
        <v>23</v>
      </c>
      <c r="B17" s="602" t="s">
        <v>1398</v>
      </c>
      <c r="C17" s="626" t="n">
        <v>1959</v>
      </c>
    </row>
    <row r="18" customFormat="false" ht="20.1" hidden="false" customHeight="true" outlineLevel="0" collapsed="false">
      <c r="A18" s="425"/>
      <c r="B18" s="130"/>
      <c r="C18" s="151"/>
    </row>
    <row r="19" s="181" customFormat="true" ht="20.1" hidden="false" customHeight="true" outlineLevel="0" collapsed="false">
      <c r="A19" s="425" t="s">
        <v>26</v>
      </c>
      <c r="B19" s="181" t="s">
        <v>1399</v>
      </c>
      <c r="C19" s="180" t="n">
        <f aca="false">SUM(C13:C18)</f>
        <v>147363</v>
      </c>
    </row>
    <row r="20" customFormat="false" ht="20.1" hidden="false" customHeight="true" outlineLevel="0" collapsed="false">
      <c r="C20" s="151"/>
    </row>
    <row r="21" customFormat="false" ht="20.1" hidden="false" customHeight="true" outlineLevel="0" collapsed="false">
      <c r="C21" s="151"/>
    </row>
    <row r="22" customFormat="false" ht="20.1" hidden="false" customHeight="true" outlineLevel="0" collapsed="false">
      <c r="C22" s="151"/>
    </row>
    <row r="23" customFormat="false" ht="20.1" hidden="false" customHeight="true" outlineLevel="0" collapsed="false">
      <c r="C23" s="151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49.41"/>
    <col collapsed="false" customWidth="true" hidden="false" outlineLevel="0" max="3" min="3" style="56" width="16.28"/>
    <col collapsed="false" customWidth="true" hidden="false" outlineLevel="0" max="4" min="4" style="56" width="42.7"/>
    <col collapsed="false" customWidth="true" hidden="false" outlineLevel="0" max="5" min="5" style="56" width="17.99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B1" s="2"/>
      <c r="C1" s="2"/>
      <c r="D1" s="57" t="s">
        <v>142</v>
      </c>
      <c r="E1" s="57"/>
    </row>
    <row r="2" s="58" customFormat="true" ht="12.75" hidden="false" customHeight="false" outlineLevel="0" collapsed="false">
      <c r="B2" s="6" t="s">
        <v>143</v>
      </c>
      <c r="C2" s="6"/>
      <c r="D2" s="6"/>
      <c r="E2" s="6"/>
      <c r="F2" s="59"/>
      <c r="G2" s="59"/>
    </row>
    <row r="3" s="58" customFormat="true" ht="12.75" hidden="false" customHeight="false" outlineLevel="0" collapsed="false">
      <c r="B3" s="6" t="s">
        <v>124</v>
      </c>
      <c r="C3" s="6"/>
      <c r="D3" s="6"/>
      <c r="E3" s="6"/>
      <c r="F3" s="59"/>
      <c r="G3" s="59"/>
    </row>
    <row r="4" s="58" customFormat="true" ht="12.75" hidden="false" customHeight="false" outlineLevel="0" collapsed="false">
      <c r="B4" s="6" t="s">
        <v>144</v>
      </c>
      <c r="C4" s="6"/>
      <c r="D4" s="6"/>
      <c r="E4" s="6"/>
      <c r="F4" s="59"/>
      <c r="G4" s="59"/>
    </row>
    <row r="5" s="58" customFormat="true" ht="12.75" hidden="false" customHeight="false" outlineLevel="0" collapsed="false">
      <c r="B5" s="6" t="s">
        <v>3</v>
      </c>
      <c r="C5" s="6"/>
      <c r="D5" s="6"/>
      <c r="E5" s="6"/>
      <c r="F5" s="59"/>
      <c r="G5" s="59"/>
    </row>
    <row r="6" s="58" customFormat="true" ht="12.75" hidden="false" customHeight="false" outlineLevel="0" collapsed="false">
      <c r="B6" s="60"/>
      <c r="C6" s="60"/>
      <c r="D6" s="60"/>
      <c r="E6" s="60"/>
      <c r="F6" s="59"/>
      <c r="G6" s="59"/>
    </row>
    <row r="7" customFormat="false" ht="12.75" hidden="false" customHeight="false" outlineLevel="0" collapsed="false">
      <c r="A7" s="88"/>
      <c r="B7" s="63" t="s">
        <v>4</v>
      </c>
      <c r="C7" s="63" t="s">
        <v>5</v>
      </c>
      <c r="D7" s="63" t="s">
        <v>6</v>
      </c>
      <c r="E7" s="63" t="s">
        <v>7</v>
      </c>
    </row>
    <row r="8" s="66" customFormat="true" ht="29.25" hidden="false" customHeight="true" outlineLevel="0" collapsed="false">
      <c r="A8" s="88"/>
      <c r="B8" s="13" t="s">
        <v>12</v>
      </c>
      <c r="C8" s="64" t="s">
        <v>15</v>
      </c>
      <c r="D8" s="65" t="s">
        <v>16</v>
      </c>
      <c r="E8" s="64" t="s">
        <v>15</v>
      </c>
      <c r="F8" s="18"/>
    </row>
    <row r="9" customFormat="false" ht="12.75" hidden="false" customHeight="false" outlineLevel="0" collapsed="false">
      <c r="A9" s="1" t="s">
        <v>17</v>
      </c>
      <c r="B9" s="37" t="s">
        <v>145</v>
      </c>
      <c r="C9" s="49"/>
      <c r="D9" s="77" t="s">
        <v>146</v>
      </c>
      <c r="E9" s="71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49" t="n">
        <f aca="false">'új m '!E18</f>
        <v>4605</v>
      </c>
      <c r="D10" s="70" t="s">
        <v>52</v>
      </c>
      <c r="E10" s="71" t="n">
        <f aca="false">'új m '!I18</f>
        <v>75724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49" t="n">
        <f aca="false">'új m '!E19</f>
        <v>1260</v>
      </c>
      <c r="D11" s="70" t="s">
        <v>55</v>
      </c>
      <c r="E11" s="71" t="n">
        <f aca="false">'új m '!I19</f>
        <v>587000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49" t="n">
        <f aca="false">'új m '!E20</f>
        <v>3380</v>
      </c>
      <c r="D12" s="70" t="s">
        <v>58</v>
      </c>
      <c r="E12" s="71" t="n">
        <f aca="false">'új m '!I20</f>
        <v>3487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49" t="n">
        <f aca="false">'új m '!E21</f>
        <v>62029</v>
      </c>
      <c r="D13" s="70" t="s">
        <v>61</v>
      </c>
      <c r="E13" s="71" t="n">
        <f aca="false">'új m '!I21</f>
        <v>56803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49" t="n">
        <f aca="false">'új m '!E22</f>
        <v>0</v>
      </c>
      <c r="D14" s="70" t="s">
        <v>64</v>
      </c>
      <c r="E14" s="71" t="n">
        <f aca="false">'új m 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49" t="n">
        <f aca="false">'új m '!E23</f>
        <v>9064</v>
      </c>
      <c r="D15" s="70" t="s">
        <v>67</v>
      </c>
      <c r="E15" s="71" t="n">
        <f aca="false">'új m '!I23</f>
        <v>5512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49" t="n">
        <f aca="false">'új m '!E24</f>
        <v>0</v>
      </c>
      <c r="D16" s="70" t="s">
        <v>147</v>
      </c>
      <c r="E16" s="71" t="n">
        <f aca="false">'új m '!I24</f>
        <v>0</v>
      </c>
      <c r="F16" s="2"/>
    </row>
    <row r="17" s="76" customFormat="true" ht="12.75" hidden="false" customHeight="false" outlineLevel="0" collapsed="false">
      <c r="A17" s="1" t="s">
        <v>41</v>
      </c>
      <c r="B17" s="37" t="s">
        <v>72</v>
      </c>
      <c r="C17" s="73" t="n">
        <f aca="false">SUM(C10:C16)</f>
        <v>80338</v>
      </c>
      <c r="E17" s="89"/>
      <c r="F17" s="46"/>
    </row>
    <row r="18" s="2" customFormat="true" ht="12.75" hidden="false" customHeight="false" outlineLevel="0" collapsed="false">
      <c r="A18" s="1" t="s">
        <v>44</v>
      </c>
      <c r="B18" s="37" t="s">
        <v>148</v>
      </c>
      <c r="C18" s="73" t="n">
        <f aca="false">(C17-E22)*-1</f>
        <v>798103</v>
      </c>
      <c r="D18" s="77"/>
      <c r="E18" s="71"/>
    </row>
    <row r="19" customFormat="false" ht="12.75" hidden="false" customHeight="false" outlineLevel="0" collapsed="false">
      <c r="A19" s="1" t="s">
        <v>47</v>
      </c>
      <c r="B19" s="24" t="s">
        <v>149</v>
      </c>
      <c r="C19" s="49" t="n">
        <f aca="false">'új m '!E33</f>
        <v>41700</v>
      </c>
      <c r="D19" s="77" t="s">
        <v>150</v>
      </c>
      <c r="E19" s="71"/>
    </row>
    <row r="20" customFormat="false" ht="12.75" hidden="false" customHeight="false" outlineLevel="0" collapsed="false">
      <c r="A20" s="1" t="s">
        <v>50</v>
      </c>
      <c r="B20" s="24" t="s">
        <v>151</v>
      </c>
      <c r="C20" s="49" t="n">
        <f aca="false">C18-C19</f>
        <v>756403</v>
      </c>
      <c r="D20" s="70" t="s">
        <v>152</v>
      </c>
      <c r="E20" s="90" t="n">
        <f aca="false">'új m '!I34</f>
        <v>96127</v>
      </c>
    </row>
    <row r="21" customFormat="false" ht="12.75" hidden="false" customHeight="false" outlineLevel="0" collapsed="false">
      <c r="A21" s="1"/>
      <c r="B21" s="24"/>
      <c r="C21" s="49"/>
      <c r="D21" s="70"/>
      <c r="E21" s="71"/>
    </row>
    <row r="22" s="76" customFormat="true" ht="12.75" hidden="false" customHeight="false" outlineLevel="0" collapsed="false">
      <c r="A22" s="1" t="s">
        <v>53</v>
      </c>
      <c r="B22" s="37" t="s">
        <v>153</v>
      </c>
      <c r="C22" s="73" t="n">
        <f aca="false">SUM(C19:C21)</f>
        <v>798103</v>
      </c>
      <c r="D22" s="77" t="s">
        <v>73</v>
      </c>
      <c r="E22" s="75" t="n">
        <f aca="false">SUM(E9:E21)</f>
        <v>878441</v>
      </c>
    </row>
    <row r="23" customFormat="false" ht="12.75" hidden="false" customHeight="false" outlineLevel="0" collapsed="false">
      <c r="A23" s="1"/>
      <c r="B23" s="24"/>
      <c r="C23" s="49"/>
      <c r="D23" s="70"/>
      <c r="E23" s="71"/>
    </row>
    <row r="24" s="76" customFormat="true" ht="12.75" hidden="false" customHeight="false" outlineLevel="0" collapsed="false">
      <c r="A24" s="1" t="s">
        <v>56</v>
      </c>
      <c r="B24" s="37" t="s">
        <v>154</v>
      </c>
      <c r="C24" s="73" t="n">
        <f aca="false">C17+C22</f>
        <v>878441</v>
      </c>
      <c r="D24" s="91"/>
      <c r="E24" s="82"/>
    </row>
    <row r="25" customFormat="false" ht="12.75" hidden="false" customHeight="false" outlineLevel="0" collapsed="false">
      <c r="A25" s="1"/>
      <c r="B25" s="24"/>
      <c r="C25" s="49"/>
      <c r="D25" s="92"/>
      <c r="E25" s="80"/>
    </row>
    <row r="26" customFormat="false" ht="12.75" hidden="false" customHeight="false" outlineLevel="0" collapsed="false">
      <c r="A26" s="1" t="s">
        <v>59</v>
      </c>
      <c r="B26" s="24" t="s">
        <v>136</v>
      </c>
      <c r="C26" s="49" t="n">
        <v>0</v>
      </c>
      <c r="D26" s="70" t="s">
        <v>155</v>
      </c>
      <c r="E26" s="71" t="n">
        <v>0</v>
      </c>
    </row>
    <row r="27" customFormat="false" ht="12.75" hidden="false" customHeight="false" outlineLevel="0" collapsed="false">
      <c r="A27" s="1" t="s">
        <v>62</v>
      </c>
      <c r="B27" s="24" t="s">
        <v>156</v>
      </c>
      <c r="C27" s="49" t="n">
        <f aca="false">'[2]új m'!E45</f>
        <v>0</v>
      </c>
      <c r="D27" s="70" t="s">
        <v>157</v>
      </c>
      <c r="E27" s="71" t="n">
        <f aca="false">'[2]új m'!I43</f>
        <v>0</v>
      </c>
    </row>
    <row r="28" s="78" customFormat="true" ht="13.5" hidden="false" customHeight="false" outlineLevel="0" collapsed="false">
      <c r="A28" s="1" t="s">
        <v>65</v>
      </c>
      <c r="B28" s="24" t="s">
        <v>117</v>
      </c>
      <c r="C28" s="73" t="n">
        <f aca="false">SUM(C27)</f>
        <v>0</v>
      </c>
      <c r="D28" s="70" t="s">
        <v>118</v>
      </c>
      <c r="E28" s="75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3"/>
      <c r="D29" s="77"/>
      <c r="E29" s="75"/>
    </row>
    <row r="30" s="76" customFormat="true" ht="12.75" hidden="false" customHeight="false" outlineLevel="0" collapsed="false">
      <c r="A30" s="1" t="s">
        <v>68</v>
      </c>
      <c r="B30" s="37" t="s">
        <v>158</v>
      </c>
      <c r="C30" s="73" t="n">
        <f aca="false">C17+C22+C28</f>
        <v>878441</v>
      </c>
      <c r="D30" s="77" t="s">
        <v>159</v>
      </c>
      <c r="E30" s="75" t="n">
        <f aca="false">E17+E22+E28</f>
        <v>878441</v>
      </c>
    </row>
    <row r="31" customFormat="false" ht="12.75" hidden="false" customHeight="false" outlineLevel="0" collapsed="false">
      <c r="A31" s="1" t="s">
        <v>71</v>
      </c>
      <c r="B31" s="37" t="s">
        <v>160</v>
      </c>
      <c r="C31" s="73" t="n">
        <f aca="false">C30-E30</f>
        <v>0</v>
      </c>
      <c r="D31" s="70"/>
      <c r="E31" s="71"/>
    </row>
    <row r="32" customFormat="false" ht="12.75" hidden="false" customHeight="false" outlineLevel="0" collapsed="false">
      <c r="B32" s="24"/>
      <c r="C32" s="71"/>
      <c r="D32" s="24"/>
      <c r="E32" s="71"/>
    </row>
    <row r="33" customFormat="false" ht="12.75" hidden="false" customHeight="false" outlineLevel="0" collapsed="false">
      <c r="B33" s="24"/>
      <c r="C33" s="71"/>
      <c r="D33" s="93"/>
      <c r="E33" s="79"/>
    </row>
    <row r="34" customFormat="false" ht="12.75" hidden="false" customHeight="false" outlineLevel="0" collapsed="false">
      <c r="B34" s="37"/>
      <c r="C34" s="75"/>
      <c r="D34" s="84"/>
      <c r="E34" s="80"/>
    </row>
    <row r="35" customFormat="false" ht="12.75" hidden="false" customHeight="false" outlineLevel="0" collapsed="false">
      <c r="B35" s="81"/>
      <c r="C35" s="75"/>
      <c r="D35" s="84"/>
      <c r="E35" s="80"/>
    </row>
    <row r="36" customFormat="false" ht="13.5" hidden="false" customHeight="true" outlineLevel="0" collapsed="false">
      <c r="B36" s="24"/>
      <c r="C36" s="71"/>
      <c r="D36" s="83"/>
      <c r="E36" s="82"/>
    </row>
    <row r="37" customFormat="false" ht="13.5" hidden="false" customHeight="true" outlineLevel="0" collapsed="false">
      <c r="B37" s="84"/>
      <c r="C37" s="80"/>
      <c r="D37" s="84"/>
      <c r="E37" s="82"/>
    </row>
    <row r="38" customFormat="false" ht="12.75" hidden="false" customHeight="false" outlineLevel="0" collapsed="false">
      <c r="B38" s="83"/>
      <c r="C38" s="80"/>
      <c r="D38" s="83"/>
      <c r="E38" s="80"/>
    </row>
    <row r="39" customFormat="false" ht="12.75" hidden="false" customHeight="false" outlineLevel="0" collapsed="false">
      <c r="B39" s="84"/>
      <c r="C39" s="80"/>
      <c r="D39" s="84"/>
      <c r="E39" s="84"/>
    </row>
    <row r="40" customFormat="false" ht="12.75" hidden="false" customHeight="false" outlineLevel="0" collapsed="false">
      <c r="B40" s="84"/>
      <c r="C40" s="80"/>
      <c r="D40" s="84"/>
      <c r="E40" s="84"/>
    </row>
    <row r="41" customFormat="false" ht="12.75" hidden="false" customHeight="false" outlineLevel="0" collapsed="false">
      <c r="B41" s="83"/>
      <c r="C41" s="80"/>
      <c r="D41" s="85"/>
      <c r="E41" s="83"/>
    </row>
    <row r="42" s="76" customFormat="true" ht="12.75" hidden="false" customHeight="false" outlineLevel="0" collapsed="false">
      <c r="B42" s="83"/>
      <c r="C42" s="82"/>
      <c r="D42" s="83"/>
      <c r="E42" s="82"/>
    </row>
    <row r="43" s="76" customFormat="true" ht="12.75" hidden="false" customHeight="false" outlineLevel="0" collapsed="false">
      <c r="C43" s="86"/>
      <c r="E43" s="86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629" width="3.14"/>
    <col collapsed="false" customWidth="true" hidden="false" outlineLevel="0" max="2" min="2" style="630" width="29.28"/>
    <col collapsed="false" customWidth="true" hidden="false" outlineLevel="0" max="3" min="3" style="630" width="16.84"/>
    <col collapsed="false" customWidth="true" hidden="false" outlineLevel="0" max="4" min="4" style="630" width="15.56"/>
    <col collapsed="false" customWidth="true" hidden="false" outlineLevel="0" max="5" min="5" style="630" width="9.85"/>
    <col collapsed="false" customWidth="true" hidden="false" outlineLevel="0" max="6" min="6" style="630" width="12.85"/>
    <col collapsed="false" customWidth="true" hidden="false" outlineLevel="0" max="8" min="7" style="630" width="14.56"/>
    <col collapsed="false" customWidth="true" hidden="false" outlineLevel="0" max="9" min="9" style="630" width="10.71"/>
    <col collapsed="false" customWidth="true" hidden="false" outlineLevel="0" max="10" min="10" style="630" width="10.56"/>
    <col collapsed="false" customWidth="false" hidden="false" outlineLevel="0" max="11" min="11" style="630" width="10.28"/>
    <col collapsed="false" customWidth="false" hidden="false" outlineLevel="0" max="257" min="12" style="629" width="10.28"/>
  </cols>
  <sheetData>
    <row r="1" s="631" customFormat="true" ht="12.75" hidden="false" customHeight="false" outlineLevel="0" collapsed="false">
      <c r="B1" s="630"/>
      <c r="C1" s="630"/>
      <c r="D1" s="630"/>
      <c r="E1" s="630"/>
      <c r="F1" s="632"/>
      <c r="G1" s="633" t="s">
        <v>1400</v>
      </c>
      <c r="H1" s="633"/>
      <c r="I1" s="633"/>
      <c r="J1" s="633"/>
      <c r="K1" s="630"/>
    </row>
    <row r="2" s="631" customFormat="true" ht="14.1" hidden="false" customHeight="true" outlineLevel="0" collapsed="false">
      <c r="B2" s="630"/>
      <c r="C2" s="630"/>
      <c r="D2" s="630"/>
      <c r="E2" s="630"/>
      <c r="F2" s="630"/>
      <c r="G2" s="630"/>
      <c r="H2" s="630"/>
      <c r="I2" s="630"/>
      <c r="J2" s="630"/>
      <c r="K2" s="630"/>
    </row>
    <row r="3" s="631" customFormat="true" ht="15" hidden="false" customHeight="true" outlineLevel="0" collapsed="false">
      <c r="B3" s="634" t="s">
        <v>162</v>
      </c>
      <c r="C3" s="634"/>
      <c r="D3" s="634"/>
      <c r="E3" s="634"/>
      <c r="F3" s="634"/>
      <c r="G3" s="634"/>
      <c r="H3" s="634"/>
      <c r="I3" s="634"/>
      <c r="J3" s="634"/>
      <c r="K3" s="630"/>
    </row>
    <row r="4" s="631" customFormat="true" ht="15" hidden="false" customHeight="true" outlineLevel="0" collapsed="false">
      <c r="B4" s="634" t="s">
        <v>124</v>
      </c>
      <c r="C4" s="634"/>
      <c r="D4" s="634"/>
      <c r="E4" s="634"/>
      <c r="F4" s="634"/>
      <c r="G4" s="634"/>
      <c r="H4" s="634"/>
      <c r="I4" s="634"/>
      <c r="J4" s="634"/>
      <c r="K4" s="630"/>
    </row>
    <row r="5" s="631" customFormat="true" ht="15" hidden="false" customHeight="true" outlineLevel="0" collapsed="false">
      <c r="B5" s="634" t="s">
        <v>1401</v>
      </c>
      <c r="C5" s="634"/>
      <c r="D5" s="634"/>
      <c r="E5" s="634"/>
      <c r="F5" s="634"/>
      <c r="G5" s="634"/>
      <c r="H5" s="634"/>
      <c r="I5" s="634"/>
      <c r="J5" s="634"/>
      <c r="K5" s="630"/>
    </row>
    <row r="6" s="631" customFormat="true" ht="15" hidden="false" customHeight="true" outlineLevel="0" collapsed="false">
      <c r="B6" s="634" t="s">
        <v>3</v>
      </c>
      <c r="C6" s="634"/>
      <c r="D6" s="634"/>
      <c r="E6" s="634"/>
      <c r="F6" s="634"/>
      <c r="G6" s="634"/>
      <c r="H6" s="634"/>
      <c r="I6" s="634"/>
      <c r="J6" s="634"/>
      <c r="K6" s="630"/>
    </row>
    <row r="7" s="631" customFormat="true" ht="15" hidden="false" customHeight="true" outlineLevel="0" collapsed="false">
      <c r="B7" s="635"/>
      <c r="C7" s="635"/>
      <c r="D7" s="635"/>
      <c r="E7" s="635"/>
      <c r="F7" s="635"/>
      <c r="G7" s="635"/>
      <c r="H7" s="635"/>
      <c r="I7" s="635"/>
      <c r="J7" s="635"/>
      <c r="K7" s="630"/>
    </row>
    <row r="8" s="639" customFormat="true" ht="14.1" hidden="false" customHeight="true" outlineLevel="0" collapsed="false">
      <c r="A8" s="636"/>
      <c r="B8" s="637" t="s">
        <v>4</v>
      </c>
      <c r="C8" s="637" t="s">
        <v>5</v>
      </c>
      <c r="D8" s="637" t="s">
        <v>6</v>
      </c>
      <c r="E8" s="637" t="s">
        <v>7</v>
      </c>
      <c r="F8" s="637" t="s">
        <v>8</v>
      </c>
      <c r="G8" s="637" t="s">
        <v>9</v>
      </c>
      <c r="H8" s="637" t="s">
        <v>10</v>
      </c>
      <c r="I8" s="637" t="s">
        <v>11</v>
      </c>
      <c r="J8" s="637" t="s">
        <v>1132</v>
      </c>
      <c r="K8" s="638"/>
    </row>
    <row r="9" s="644" customFormat="true" ht="17.25" hidden="false" customHeight="true" outlineLevel="0" collapsed="false">
      <c r="A9" s="636"/>
      <c r="B9" s="640" t="s">
        <v>167</v>
      </c>
      <c r="C9" s="641" t="s">
        <v>1402</v>
      </c>
      <c r="D9" s="641" t="s">
        <v>1403</v>
      </c>
      <c r="E9" s="640" t="s">
        <v>1404</v>
      </c>
      <c r="F9" s="642" t="s">
        <v>1405</v>
      </c>
      <c r="G9" s="640" t="s">
        <v>1406</v>
      </c>
      <c r="H9" s="641" t="s">
        <v>1407</v>
      </c>
      <c r="I9" s="637" t="s">
        <v>1408</v>
      </c>
      <c r="J9" s="637"/>
      <c r="K9" s="643"/>
    </row>
    <row r="10" s="644" customFormat="true" ht="30" hidden="false" customHeight="true" outlineLevel="0" collapsed="false">
      <c r="A10" s="636"/>
      <c r="B10" s="640"/>
      <c r="C10" s="641"/>
      <c r="D10" s="641"/>
      <c r="E10" s="640"/>
      <c r="F10" s="642"/>
      <c r="G10" s="640"/>
      <c r="H10" s="641"/>
      <c r="I10" s="637" t="s">
        <v>1409</v>
      </c>
      <c r="J10" s="637" t="s">
        <v>1410</v>
      </c>
      <c r="K10" s="643"/>
    </row>
    <row r="11" s="639" customFormat="true" ht="16.5" hidden="false" customHeight="true" outlineLevel="0" collapsed="false">
      <c r="A11" s="645" t="s">
        <v>17</v>
      </c>
      <c r="B11" s="646" t="s">
        <v>1411</v>
      </c>
      <c r="C11" s="638"/>
      <c r="D11" s="638"/>
      <c r="E11" s="638"/>
      <c r="F11" s="638"/>
      <c r="G11" s="638"/>
      <c r="H11" s="638"/>
      <c r="I11" s="638"/>
      <c r="J11" s="638"/>
      <c r="K11" s="638"/>
    </row>
    <row r="12" s="639" customFormat="true" ht="15" hidden="false" customHeight="true" outlineLevel="0" collapsed="false">
      <c r="A12" s="645" t="s">
        <v>20</v>
      </c>
      <c r="B12" s="638" t="s">
        <v>1412</v>
      </c>
      <c r="C12" s="647"/>
      <c r="D12" s="647"/>
      <c r="E12" s="648"/>
      <c r="F12" s="648"/>
      <c r="G12" s="648"/>
      <c r="H12" s="648"/>
      <c r="I12" s="648"/>
      <c r="J12" s="648"/>
      <c r="K12" s="638"/>
    </row>
    <row r="13" s="639" customFormat="true" ht="15" hidden="false" customHeight="true" outlineLevel="0" collapsed="false">
      <c r="A13" s="645" t="s">
        <v>23</v>
      </c>
      <c r="B13" s="649" t="s">
        <v>1413</v>
      </c>
      <c r="C13" s="650" t="n">
        <v>4200</v>
      </c>
      <c r="D13" s="651" t="n">
        <v>878</v>
      </c>
      <c r="E13" s="652" t="s">
        <v>1414</v>
      </c>
      <c r="F13" s="652" t="s">
        <v>1415</v>
      </c>
      <c r="G13" s="652" t="s">
        <v>1415</v>
      </c>
      <c r="H13" s="652" t="n">
        <v>332</v>
      </c>
      <c r="I13" s="653" t="n">
        <v>0</v>
      </c>
      <c r="J13" s="652" t="s">
        <v>1416</v>
      </c>
      <c r="K13" s="638"/>
    </row>
    <row r="14" s="644" customFormat="true" ht="15" hidden="false" customHeight="true" outlineLevel="0" collapsed="false">
      <c r="A14" s="645" t="s">
        <v>26</v>
      </c>
      <c r="B14" s="649" t="s">
        <v>1417</v>
      </c>
      <c r="C14" s="650" t="n">
        <v>28200</v>
      </c>
      <c r="D14" s="650" t="n">
        <v>10023</v>
      </c>
      <c r="E14" s="652" t="s">
        <v>1414</v>
      </c>
      <c r="F14" s="652" t="s">
        <v>1415</v>
      </c>
      <c r="G14" s="652" t="s">
        <v>1415</v>
      </c>
      <c r="H14" s="652" t="n">
        <v>2194</v>
      </c>
      <c r="I14" s="653" t="n">
        <v>0</v>
      </c>
      <c r="J14" s="652" t="s">
        <v>1416</v>
      </c>
      <c r="K14" s="643"/>
    </row>
    <row r="15" s="655" customFormat="true" ht="30" hidden="false" customHeight="true" outlineLevel="0" collapsed="false">
      <c r="A15" s="645" t="s">
        <v>29</v>
      </c>
      <c r="B15" s="654" t="s">
        <v>1418</v>
      </c>
      <c r="C15" s="650" t="n">
        <v>9800</v>
      </c>
      <c r="D15" s="650" t="n">
        <v>9800</v>
      </c>
      <c r="E15" s="649"/>
      <c r="F15" s="652" t="s">
        <v>1419</v>
      </c>
      <c r="G15" s="652" t="s">
        <v>1420</v>
      </c>
      <c r="H15" s="651" t="n">
        <v>6600</v>
      </c>
      <c r="I15" s="653" t="n">
        <v>0</v>
      </c>
      <c r="J15" s="652" t="s">
        <v>1416</v>
      </c>
      <c r="K15" s="638"/>
    </row>
    <row r="16" s="639" customFormat="true" ht="30" hidden="false" customHeight="true" outlineLevel="0" collapsed="false">
      <c r="A16" s="645" t="s">
        <v>32</v>
      </c>
      <c r="B16" s="654" t="s">
        <v>1421</v>
      </c>
      <c r="C16" s="650" t="n">
        <v>7690</v>
      </c>
      <c r="D16" s="650" t="n">
        <v>7510</v>
      </c>
      <c r="E16" s="649"/>
      <c r="F16" s="652" t="s">
        <v>1422</v>
      </c>
      <c r="G16" s="652" t="s">
        <v>1423</v>
      </c>
      <c r="H16" s="652"/>
      <c r="I16" s="653" t="n">
        <v>0</v>
      </c>
      <c r="J16" s="652"/>
      <c r="K16" s="638"/>
    </row>
    <row r="17" s="655" customFormat="true" ht="16.5" hidden="false" customHeight="true" outlineLevel="0" collapsed="false">
      <c r="A17" s="645" t="s">
        <v>35</v>
      </c>
      <c r="B17" s="643" t="s">
        <v>1424</v>
      </c>
      <c r="C17" s="656" t="n">
        <f aca="false">SUM(C13:C16)</f>
        <v>49890</v>
      </c>
      <c r="D17" s="656" t="n">
        <f aca="false">SUM(D13:D16)</f>
        <v>28211</v>
      </c>
      <c r="E17" s="657"/>
      <c r="F17" s="657"/>
      <c r="G17" s="657"/>
      <c r="H17" s="657" t="n">
        <f aca="false">SUM(H13:H16)</f>
        <v>9126</v>
      </c>
      <c r="I17" s="657"/>
      <c r="J17" s="652" t="s">
        <v>1416</v>
      </c>
      <c r="K17" s="638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1.28"/>
    <col collapsed="false" customWidth="false" hidden="false" outlineLevel="0" max="257" min="2" style="94" width="9.14"/>
  </cols>
  <sheetData>
    <row r="1" customFormat="false" ht="15.75" hidden="false" customHeight="false" outlineLevel="0" collapsed="false">
      <c r="A1" s="203" t="s">
        <v>1425</v>
      </c>
    </row>
    <row r="2" customFormat="false" ht="15.75" hidden="false" customHeight="false" outlineLevel="0" collapsed="false">
      <c r="A2" s="203"/>
    </row>
    <row r="3" customFormat="false" ht="15.75" hidden="false" customHeight="false" outlineLevel="0" collapsed="false">
      <c r="A3" s="135" t="s">
        <v>162</v>
      </c>
    </row>
    <row r="4" customFormat="false" ht="15.75" hidden="false" customHeight="false" outlineLevel="0" collapsed="false">
      <c r="A4" s="135" t="s">
        <v>1426</v>
      </c>
    </row>
    <row r="5" customFormat="false" ht="15.75" hidden="false" customHeight="false" outlineLevel="0" collapsed="false">
      <c r="A5" s="135" t="s">
        <v>1427</v>
      </c>
    </row>
    <row r="6" customFormat="false" ht="15.75" hidden="false" customHeight="false" outlineLevel="0" collapsed="false">
      <c r="A6" s="127"/>
    </row>
    <row r="7" customFormat="false" ht="15.75" hidden="false" customHeight="false" outlineLevel="0" collapsed="false">
      <c r="A7" s="425" t="s">
        <v>1428</v>
      </c>
    </row>
    <row r="8" customFormat="false" ht="15.75" hidden="false" customHeight="false" outlineLevel="0" collapsed="false">
      <c r="A8" s="425" t="s">
        <v>1429</v>
      </c>
    </row>
    <row r="9" customFormat="false" ht="15.75" hidden="false" customHeight="false" outlineLevel="0" collapsed="false">
      <c r="A9" s="425"/>
    </row>
    <row r="10" customFormat="false" ht="15.75" hidden="false" customHeight="false" outlineLevel="0" collapsed="false">
      <c r="A10" s="425" t="s">
        <v>1430</v>
      </c>
    </row>
    <row r="11" customFormat="false" ht="15.75" hidden="false" customHeight="false" outlineLevel="0" collapsed="false">
      <c r="A11" s="425" t="s">
        <v>1431</v>
      </c>
    </row>
    <row r="12" customFormat="false" ht="15.75" hidden="false" customHeight="false" outlineLevel="0" collapsed="false">
      <c r="A12" s="425"/>
    </row>
    <row r="13" customFormat="false" ht="15.75" hidden="false" customHeight="false" outlineLevel="0" collapsed="false">
      <c r="A13" s="425" t="s">
        <v>1432</v>
      </c>
    </row>
    <row r="14" customFormat="false" ht="15.75" hidden="false" customHeight="false" outlineLevel="0" collapsed="false">
      <c r="A14" s="425" t="s">
        <v>1433</v>
      </c>
    </row>
    <row r="15" customFormat="false" ht="15.75" hidden="false" customHeight="false" outlineLevel="0" collapsed="false">
      <c r="A15" s="425"/>
    </row>
    <row r="16" customFormat="false" ht="15.75" hidden="false" customHeight="false" outlineLevel="0" collapsed="false">
      <c r="A16" s="425" t="s">
        <v>1434</v>
      </c>
    </row>
    <row r="17" customFormat="false" ht="15.75" hidden="false" customHeight="false" outlineLevel="0" collapsed="false">
      <c r="A17" s="425" t="s">
        <v>1435</v>
      </c>
    </row>
    <row r="18" customFormat="false" ht="15.75" hidden="false" customHeight="false" outlineLevel="0" collapsed="false">
      <c r="A18" s="425"/>
    </row>
    <row r="19" customFormat="false" ht="15.75" hidden="false" customHeight="false" outlineLevel="0" collapsed="false">
      <c r="A19" s="425" t="s">
        <v>1436</v>
      </c>
    </row>
    <row r="20" customFormat="false" ht="15.75" hidden="false" customHeight="false" outlineLevel="0" collapsed="false">
      <c r="A20" s="425" t="s">
        <v>1437</v>
      </c>
    </row>
    <row r="21" customFormat="false" ht="15.75" hidden="false" customHeight="false" outlineLevel="0" collapsed="false">
      <c r="A21" s="425"/>
    </row>
    <row r="22" customFormat="false" ht="15.75" hidden="false" customHeight="false" outlineLevel="0" collapsed="false">
      <c r="A22" s="425" t="s">
        <v>1438</v>
      </c>
    </row>
    <row r="23" customFormat="false" ht="15.75" hidden="false" customHeight="false" outlineLevel="0" collapsed="false">
      <c r="A23" s="425" t="s">
        <v>1439</v>
      </c>
    </row>
    <row r="24" customFormat="false" ht="15.75" hidden="false" customHeight="false" outlineLevel="0" collapsed="false">
      <c r="A24" s="425"/>
    </row>
    <row r="25" customFormat="false" ht="15.75" hidden="false" customHeight="false" outlineLevel="0" collapsed="false">
      <c r="A25" s="425" t="s">
        <v>1440</v>
      </c>
    </row>
    <row r="26" customFormat="false" ht="15.75" hidden="false" customHeight="false" outlineLevel="0" collapsed="false">
      <c r="A26" s="425" t="s">
        <v>1441</v>
      </c>
    </row>
    <row r="27" customFormat="false" ht="15.75" hidden="false" customHeight="false" outlineLevel="0" collapsed="false">
      <c r="A27" s="425"/>
    </row>
    <row r="28" customFormat="false" ht="15.75" hidden="false" customHeight="false" outlineLevel="0" collapsed="false">
      <c r="A28" s="425" t="s">
        <v>1442</v>
      </c>
    </row>
    <row r="29" customFormat="false" ht="15.75" hidden="false" customHeight="false" outlineLevel="0" collapsed="false">
      <c r="A29" s="425" t="s">
        <v>1443</v>
      </c>
    </row>
    <row r="30" customFormat="false" ht="15.75" hidden="false" customHeight="false" outlineLevel="0" collapsed="false">
      <c r="A30" s="425"/>
    </row>
    <row r="31" customFormat="false" ht="15.75" hidden="false" customHeight="false" outlineLevel="0" collapsed="false">
      <c r="A31" s="425" t="s">
        <v>1444</v>
      </c>
    </row>
    <row r="32" customFormat="false" ht="15.75" hidden="false" customHeight="false" outlineLevel="0" collapsed="false">
      <c r="A32" s="425" t="s">
        <v>1445</v>
      </c>
    </row>
    <row r="33" customFormat="false" ht="15.75" hidden="false" customHeight="false" outlineLevel="0" collapsed="false">
      <c r="A33" s="425"/>
    </row>
    <row r="34" customFormat="false" ht="15.75" hidden="false" customHeight="false" outlineLevel="0" collapsed="false">
      <c r="A34" s="425" t="s">
        <v>1446</v>
      </c>
    </row>
    <row r="35" customFormat="false" ht="15.75" hidden="false" customHeight="false" outlineLevel="0" collapsed="false">
      <c r="A35" s="425" t="s">
        <v>1447</v>
      </c>
    </row>
    <row r="36" customFormat="false" ht="15.75" hidden="false" customHeight="false" outlineLevel="0" collapsed="false">
      <c r="A36" s="425" t="s">
        <v>1448</v>
      </c>
    </row>
    <row r="37" customFormat="false" ht="15.75" hidden="false" customHeight="false" outlineLevel="0" collapsed="false">
      <c r="A37" s="425"/>
    </row>
    <row r="38" customFormat="false" ht="15.75" hidden="false" customHeight="false" outlineLevel="0" collapsed="false">
      <c r="A38" s="425" t="s">
        <v>1449</v>
      </c>
    </row>
    <row r="39" customFormat="false" ht="15.75" hidden="false" customHeight="false" outlineLevel="0" collapsed="false">
      <c r="A39" s="425" t="s">
        <v>1450</v>
      </c>
    </row>
    <row r="40" customFormat="false" ht="15.75" hidden="false" customHeight="false" outlineLevel="0" collapsed="false">
      <c r="A40" s="425"/>
    </row>
    <row r="41" customFormat="false" ht="15.75" hidden="false" customHeight="false" outlineLevel="0" collapsed="false">
      <c r="A41" s="425" t="s">
        <v>1451</v>
      </c>
    </row>
    <row r="42" customFormat="false" ht="15.75" hidden="false" customHeight="false" outlineLevel="0" collapsed="false">
      <c r="A42" s="425" t="s">
        <v>1452</v>
      </c>
    </row>
    <row r="43" customFormat="false" ht="15.75" hidden="false" customHeight="false" outlineLevel="0" collapsed="false">
      <c r="A43" s="425"/>
    </row>
    <row r="44" customFormat="false" ht="15.75" hidden="false" customHeight="false" outlineLevel="0" collapsed="false">
      <c r="A44" s="425" t="s">
        <v>1453</v>
      </c>
    </row>
    <row r="45" customFormat="false" ht="15.75" hidden="false" customHeight="false" outlineLevel="0" collapsed="false">
      <c r="A45" s="425" t="s">
        <v>1454</v>
      </c>
    </row>
    <row r="46" customFormat="false" ht="15.75" hidden="false" customHeight="false" outlineLevel="0" collapsed="false">
      <c r="A46" s="425"/>
    </row>
    <row r="47" customFormat="false" ht="15.75" hidden="false" customHeight="false" outlineLevel="0" collapsed="false">
      <c r="A47" s="425" t="s">
        <v>1455</v>
      </c>
    </row>
    <row r="48" customFormat="false" ht="15.75" hidden="false" customHeight="false" outlineLevel="0" collapsed="false">
      <c r="A48" s="425" t="s">
        <v>1456</v>
      </c>
    </row>
    <row r="49" customFormat="false" ht="15.75" hidden="false" customHeight="false" outlineLevel="0" collapsed="false">
      <c r="A49" s="425"/>
    </row>
    <row r="50" customFormat="false" ht="15.75" hidden="false" customHeight="false" outlineLevel="0" collapsed="false">
      <c r="A50" s="425" t="s">
        <v>1457</v>
      </c>
    </row>
    <row r="51" customFormat="false" ht="15.75" hidden="false" customHeight="false" outlineLevel="0" collapsed="false">
      <c r="A51" s="425" t="s">
        <v>1458</v>
      </c>
    </row>
    <row r="52" customFormat="false" ht="15.75" hidden="false" customHeight="false" outlineLevel="0" collapsed="false">
      <c r="A52" s="425"/>
    </row>
    <row r="53" customFormat="false" ht="15.75" hidden="false" customHeight="false" outlineLevel="0" collapsed="false">
      <c r="A53" s="425" t="s">
        <v>1459</v>
      </c>
    </row>
    <row r="54" customFormat="false" ht="15.75" hidden="false" customHeight="false" outlineLevel="0" collapsed="false">
      <c r="A54" s="425" t="s">
        <v>1460</v>
      </c>
    </row>
    <row r="55" customFormat="false" ht="15.75" hidden="false" customHeight="false" outlineLevel="0" collapsed="false">
      <c r="A55" s="425"/>
    </row>
    <row r="56" customFormat="false" ht="15.75" hidden="false" customHeight="false" outlineLevel="0" collapsed="false">
      <c r="A56" s="425" t="s">
        <v>1461</v>
      </c>
    </row>
    <row r="57" customFormat="false" ht="15.75" hidden="false" customHeight="false" outlineLevel="0" collapsed="false">
      <c r="A57" s="425" t="s">
        <v>1462</v>
      </c>
    </row>
    <row r="58" customFormat="false" ht="15.75" hidden="false" customHeight="false" outlineLevel="0" collapsed="false">
      <c r="A58" s="425"/>
    </row>
    <row r="59" customFormat="false" ht="15.75" hidden="false" customHeight="false" outlineLevel="0" collapsed="false">
      <c r="A59" s="425" t="s">
        <v>1463</v>
      </c>
    </row>
    <row r="60" customFormat="false" ht="15.75" hidden="false" customHeight="false" outlineLevel="0" collapsed="false">
      <c r="A60" s="425" t="s">
        <v>1464</v>
      </c>
    </row>
    <row r="61" customFormat="false" ht="15.75" hidden="false" customHeight="false" outlineLevel="0" collapsed="false">
      <c r="A61" s="425" t="s">
        <v>1465</v>
      </c>
    </row>
    <row r="62" customFormat="false" ht="15.75" hidden="false" customHeight="false" outlineLevel="0" collapsed="false">
      <c r="A62" s="425"/>
    </row>
    <row r="63" customFormat="false" ht="15.75" hidden="false" customHeight="false" outlineLevel="0" collapsed="false">
      <c r="A63" s="425" t="s">
        <v>1466</v>
      </c>
    </row>
    <row r="64" customFormat="false" ht="15.75" hidden="false" customHeight="false" outlineLevel="0" collapsed="false">
      <c r="A64" s="425" t="s">
        <v>1467</v>
      </c>
    </row>
    <row r="66" customFormat="false" ht="15.75" hidden="false" customHeight="false" outlineLevel="0" collapsed="false">
      <c r="A66" s="425" t="s">
        <v>1468</v>
      </c>
    </row>
    <row r="67" customFormat="false" ht="15.75" hidden="false" customHeight="false" outlineLevel="0" collapsed="false">
      <c r="A67" s="425" t="s">
        <v>1469</v>
      </c>
    </row>
    <row r="68" customFormat="false" ht="15.75" hidden="false" customHeight="false" outlineLevel="0" collapsed="false">
      <c r="A68" s="425" t="s">
        <v>1470</v>
      </c>
    </row>
    <row r="70" customFormat="false" ht="15.75" hidden="false" customHeight="false" outlineLevel="0" collapsed="false">
      <c r="A70" s="425" t="s">
        <v>1471</v>
      </c>
    </row>
    <row r="71" customFormat="false" ht="15.75" hidden="false" customHeight="false" outlineLevel="0" collapsed="false">
      <c r="A71" s="425" t="s">
        <v>1472</v>
      </c>
    </row>
    <row r="73" customFormat="false" ht="15.75" hidden="false" customHeight="false" outlineLevel="0" collapsed="false">
      <c r="A73" s="425" t="s">
        <v>1473</v>
      </c>
    </row>
    <row r="74" customFormat="false" ht="15.75" hidden="false" customHeight="false" outlineLevel="0" collapsed="false">
      <c r="A74" s="425" t="s">
        <v>1474</v>
      </c>
    </row>
    <row r="76" customFormat="false" ht="15.75" hidden="false" customHeight="false" outlineLevel="0" collapsed="false">
      <c r="A76" s="425" t="s">
        <v>1475</v>
      </c>
    </row>
    <row r="77" customFormat="false" ht="15.75" hidden="false" customHeight="false" outlineLevel="0" collapsed="false">
      <c r="A77" s="425" t="s">
        <v>1476</v>
      </c>
    </row>
    <row r="79" customFormat="false" ht="15.75" hidden="false" customHeight="false" outlineLevel="0" collapsed="false">
      <c r="A79" s="425" t="s">
        <v>1477</v>
      </c>
    </row>
    <row r="80" customFormat="false" ht="15.75" hidden="false" customHeight="false" outlineLevel="0" collapsed="false">
      <c r="A80" s="425" t="s">
        <v>1478</v>
      </c>
    </row>
    <row r="82" customFormat="false" ht="16.5" hidden="false" customHeight="true" outlineLevel="0" collapsed="false">
      <c r="A82" s="425" t="s">
        <v>1479</v>
      </c>
    </row>
    <row r="83" customFormat="false" ht="15" hidden="false" customHeight="true" outlineLevel="0" collapsed="false">
      <c r="A83" s="425" t="s">
        <v>1480</v>
      </c>
    </row>
    <row r="85" customFormat="false" ht="31.5" hidden="false" customHeight="false" outlineLevel="0" collapsed="false">
      <c r="A85" s="658" t="s">
        <v>1481</v>
      </c>
    </row>
    <row r="86" customFormat="false" ht="15" hidden="false" customHeight="true" outlineLevel="0" collapsed="false">
      <c r="A86" s="425" t="s">
        <v>1482</v>
      </c>
    </row>
    <row r="87" customFormat="false" ht="15.75" hidden="false" customHeight="false" outlineLevel="0" collapsed="false">
      <c r="A87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1" width="4.99"/>
    <col collapsed="false" customWidth="true" hidden="false" outlineLevel="0" max="3" min="3" style="94" width="63.99"/>
    <col collapsed="false" customWidth="true" hidden="false" outlineLevel="0" max="4" min="4" style="95" width="14.41"/>
    <col collapsed="false" customWidth="false" hidden="false" outlineLevel="0" max="257" min="5" style="94" width="9.14"/>
  </cols>
  <sheetData>
    <row r="1" customFormat="false" ht="12.75" hidden="false" customHeight="false" outlineLevel="0" collapsed="false">
      <c r="C1" s="57" t="s">
        <v>161</v>
      </c>
      <c r="D1" s="57"/>
    </row>
    <row r="2" customFormat="false" ht="12.75" hidden="false" customHeight="false" outlineLevel="0" collapsed="false">
      <c r="C2" s="96"/>
      <c r="D2" s="97"/>
    </row>
    <row r="3" customFormat="false" ht="12.75" hidden="false" customHeight="false" outlineLevel="0" collapsed="false">
      <c r="C3" s="96"/>
      <c r="D3" s="97"/>
    </row>
    <row r="4" customFormat="false" ht="12.75" hidden="false" customHeight="false" outlineLevel="0" collapsed="false">
      <c r="C4" s="60" t="s">
        <v>162</v>
      </c>
    </row>
    <row r="5" customFormat="false" ht="12.75" hidden="false" customHeight="false" outlineLevel="0" collapsed="false">
      <c r="C5" s="60" t="s">
        <v>163</v>
      </c>
    </row>
    <row r="6" customFormat="false" ht="12.75" hidden="false" customHeight="false" outlineLevel="0" collapsed="false">
      <c r="C6" s="60" t="s">
        <v>164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  <c r="D8" s="98" t="s">
        <v>165</v>
      </c>
    </row>
    <row r="9" customFormat="false" ht="25.5" hidden="false" customHeight="false" outlineLevel="0" collapsed="false">
      <c r="B9" s="99" t="s">
        <v>166</v>
      </c>
      <c r="C9" s="13" t="s">
        <v>167</v>
      </c>
      <c r="D9" s="100" t="s">
        <v>168</v>
      </c>
    </row>
    <row r="11" customFormat="false" ht="12.75" hidden="false" customHeight="false" outlineLevel="0" collapsed="false">
      <c r="C11" s="101"/>
    </row>
    <row r="12" customFormat="false" ht="12.75" hidden="false" customHeight="false" outlineLevel="0" collapsed="false">
      <c r="B12" s="1" t="s">
        <v>17</v>
      </c>
      <c r="C12" s="102" t="s">
        <v>169</v>
      </c>
    </row>
    <row r="13" s="103" customFormat="true" ht="12.75" hidden="false" customHeight="false" outlineLevel="0" collapsed="false">
      <c r="B13" s="1" t="s">
        <v>20</v>
      </c>
      <c r="C13" s="102" t="s">
        <v>170</v>
      </c>
      <c r="D13" s="104" t="n">
        <v>846243</v>
      </c>
    </row>
    <row r="14" s="103" customFormat="true" ht="12.75" hidden="false" customHeight="false" outlineLevel="0" collapsed="false">
      <c r="B14" s="1" t="s">
        <v>23</v>
      </c>
      <c r="C14" s="102" t="s">
        <v>171</v>
      </c>
      <c r="D14" s="105"/>
    </row>
    <row r="15" customFormat="false" ht="12.75" hidden="false" customHeight="false" outlineLevel="0" collapsed="false">
      <c r="B15" s="1" t="s">
        <v>26</v>
      </c>
      <c r="C15" s="106" t="s">
        <v>172</v>
      </c>
      <c r="D15" s="107" t="n">
        <f aca="false">D17+D18+D19+D20+D21+D22+D23+D24+D25+D28+D26+D27+D29+D30</f>
        <v>23920</v>
      </c>
    </row>
    <row r="16" customFormat="false" ht="12.75" hidden="false" customHeight="false" outlineLevel="0" collapsed="false">
      <c r="B16" s="1" t="s">
        <v>29</v>
      </c>
      <c r="C16" s="108" t="s">
        <v>173</v>
      </c>
    </row>
    <row r="17" customFormat="false" ht="12.75" hidden="false" customHeight="false" outlineLevel="0" collapsed="false">
      <c r="B17" s="1" t="s">
        <v>32</v>
      </c>
      <c r="C17" s="108" t="s">
        <v>174</v>
      </c>
      <c r="D17" s="29" t="n">
        <v>5600</v>
      </c>
    </row>
    <row r="18" customFormat="false" ht="12.75" hidden="false" customHeight="false" outlineLevel="0" collapsed="false">
      <c r="B18" s="1" t="s">
        <v>35</v>
      </c>
      <c r="C18" s="108" t="s">
        <v>175</v>
      </c>
      <c r="D18" s="29" t="n">
        <v>139</v>
      </c>
    </row>
    <row r="19" customFormat="false" ht="12.75" hidden="false" customHeight="false" outlineLevel="0" collapsed="false">
      <c r="B19" s="1" t="s">
        <v>38</v>
      </c>
      <c r="C19" s="108" t="s">
        <v>176</v>
      </c>
      <c r="D19" s="29" t="n">
        <v>260</v>
      </c>
    </row>
    <row r="20" customFormat="false" ht="12.75" hidden="false" customHeight="false" outlineLevel="0" collapsed="false">
      <c r="B20" s="1" t="s">
        <v>41</v>
      </c>
      <c r="C20" s="108" t="s">
        <v>177</v>
      </c>
      <c r="D20" s="29" t="n">
        <v>6</v>
      </c>
    </row>
    <row r="21" customFormat="false" ht="12.75" hidden="false" customHeight="false" outlineLevel="0" collapsed="false">
      <c r="B21" s="1" t="s">
        <v>44</v>
      </c>
      <c r="C21" s="108" t="s">
        <v>178</v>
      </c>
      <c r="D21" s="29" t="n">
        <v>306</v>
      </c>
    </row>
    <row r="22" customFormat="false" ht="12.75" hidden="false" customHeight="false" outlineLevel="0" collapsed="false">
      <c r="B22" s="1" t="s">
        <v>47</v>
      </c>
      <c r="C22" s="108" t="s">
        <v>179</v>
      </c>
      <c r="D22" s="29" t="n">
        <v>442</v>
      </c>
    </row>
    <row r="23" customFormat="false" ht="12.75" hidden="false" customHeight="false" outlineLevel="0" collapsed="false">
      <c r="B23" s="1" t="s">
        <v>50</v>
      </c>
      <c r="C23" s="108" t="s">
        <v>180</v>
      </c>
      <c r="D23" s="29" t="n">
        <v>95</v>
      </c>
    </row>
    <row r="24" customFormat="false" ht="12.75" hidden="false" customHeight="false" outlineLevel="0" collapsed="false">
      <c r="B24" s="1" t="s">
        <v>53</v>
      </c>
      <c r="C24" s="108" t="s">
        <v>181</v>
      </c>
      <c r="D24" s="29" t="n">
        <v>13668</v>
      </c>
    </row>
    <row r="25" customFormat="false" ht="12.75" hidden="false" customHeight="false" outlineLevel="0" collapsed="false">
      <c r="B25" s="1" t="s">
        <v>56</v>
      </c>
      <c r="C25" s="108" t="s">
        <v>182</v>
      </c>
      <c r="D25" s="29"/>
    </row>
    <row r="26" customFormat="false" ht="12.75" hidden="false" customHeight="false" outlineLevel="0" collapsed="false">
      <c r="B26" s="1" t="s">
        <v>59</v>
      </c>
      <c r="C26" s="108" t="s">
        <v>183</v>
      </c>
      <c r="D26" s="29" t="n">
        <v>636</v>
      </c>
    </row>
    <row r="27" customFormat="false" ht="12.75" hidden="false" customHeight="false" outlineLevel="0" collapsed="false">
      <c r="B27" s="1" t="s">
        <v>62</v>
      </c>
      <c r="C27" s="108" t="s">
        <v>184</v>
      </c>
      <c r="D27" s="29" t="n">
        <v>1704</v>
      </c>
    </row>
    <row r="28" customFormat="false" ht="12.75" hidden="false" customHeight="false" outlineLevel="0" collapsed="false">
      <c r="B28" s="1" t="s">
        <v>65</v>
      </c>
      <c r="C28" s="108" t="s">
        <v>185</v>
      </c>
      <c r="D28" s="29"/>
    </row>
    <row r="29" customFormat="false" ht="12.75" hidden="false" customHeight="false" outlineLevel="0" collapsed="false">
      <c r="B29" s="1" t="s">
        <v>68</v>
      </c>
      <c r="C29" s="108" t="s">
        <v>186</v>
      </c>
      <c r="D29" s="29" t="n">
        <v>436</v>
      </c>
    </row>
    <row r="30" customFormat="false" ht="12.75" hidden="false" customHeight="false" outlineLevel="0" collapsed="false">
      <c r="B30" s="1" t="s">
        <v>71</v>
      </c>
      <c r="C30" s="108" t="s">
        <v>187</v>
      </c>
      <c r="D30" s="29" t="n">
        <v>628</v>
      </c>
    </row>
    <row r="31" customFormat="false" ht="12.75" hidden="false" customHeight="false" outlineLevel="0" collapsed="false">
      <c r="B31" s="1" t="s">
        <v>74</v>
      </c>
      <c r="C31" s="106" t="s">
        <v>188</v>
      </c>
      <c r="D31" s="107" t="n">
        <f aca="false">SUM(D32:D39)</f>
        <v>19655</v>
      </c>
    </row>
    <row r="32" s="103" customFormat="true" ht="12.75" hidden="false" customHeight="false" outlineLevel="0" collapsed="false">
      <c r="B32" s="1" t="s">
        <v>77</v>
      </c>
      <c r="C32" s="108" t="s">
        <v>189</v>
      </c>
      <c r="D32" s="109"/>
    </row>
    <row r="33" s="103" customFormat="true" ht="12.75" hidden="false" customHeight="false" outlineLevel="0" collapsed="false">
      <c r="B33" s="1" t="s">
        <v>79</v>
      </c>
      <c r="C33" s="108" t="s">
        <v>190</v>
      </c>
      <c r="D33" s="109" t="n">
        <v>7</v>
      </c>
    </row>
    <row r="34" s="103" customFormat="true" ht="12.75" hidden="false" customHeight="false" outlineLevel="0" collapsed="false">
      <c r="B34" s="1" t="s">
        <v>81</v>
      </c>
      <c r="C34" s="108" t="s">
        <v>191</v>
      </c>
      <c r="D34" s="109" t="n">
        <v>41</v>
      </c>
    </row>
    <row r="35" s="103" customFormat="true" ht="12.75" hidden="false" customHeight="false" outlineLevel="0" collapsed="false">
      <c r="B35" s="1" t="s">
        <v>83</v>
      </c>
      <c r="C35" s="108" t="s">
        <v>192</v>
      </c>
      <c r="D35" s="109" t="n">
        <v>136</v>
      </c>
    </row>
    <row r="36" customFormat="false" ht="12.75" hidden="false" customHeight="false" outlineLevel="0" collapsed="false">
      <c r="B36" s="1" t="s">
        <v>86</v>
      </c>
      <c r="C36" s="108" t="s">
        <v>193</v>
      </c>
      <c r="D36" s="29" t="n">
        <v>5832</v>
      </c>
    </row>
    <row r="37" customFormat="false" ht="12.75" hidden="false" customHeight="false" outlineLevel="0" collapsed="false">
      <c r="B37" s="1" t="s">
        <v>89</v>
      </c>
      <c r="C37" s="108" t="s">
        <v>194</v>
      </c>
      <c r="D37" s="29" t="n">
        <v>5472</v>
      </c>
    </row>
    <row r="38" customFormat="false" ht="12.75" hidden="false" customHeight="false" outlineLevel="0" collapsed="false">
      <c r="B38" s="1" t="s">
        <v>92</v>
      </c>
      <c r="C38" s="110" t="s">
        <v>195</v>
      </c>
      <c r="D38" s="111" t="n">
        <v>5467</v>
      </c>
    </row>
    <row r="39" customFormat="false" ht="12.75" hidden="false" customHeight="false" outlineLevel="0" collapsed="false">
      <c r="B39" s="1" t="s">
        <v>94</v>
      </c>
      <c r="C39" s="108" t="s">
        <v>196</v>
      </c>
      <c r="D39" s="111" t="n">
        <v>2700</v>
      </c>
      <c r="G39" s="112"/>
    </row>
    <row r="40" customFormat="false" ht="12.75" hidden="false" customHeight="false" outlineLevel="0" collapsed="false">
      <c r="B40" s="1" t="s">
        <v>96</v>
      </c>
      <c r="C40" s="102" t="s">
        <v>197</v>
      </c>
      <c r="D40" s="104" t="n">
        <f aca="false">D15+D31</f>
        <v>43575</v>
      </c>
    </row>
    <row r="41" customFormat="false" ht="12.75" hidden="false" customHeight="false" outlineLevel="0" collapsed="false">
      <c r="C41" s="102"/>
    </row>
    <row r="42" customFormat="false" ht="12.75" hidden="false" customHeight="false" outlineLevel="0" collapsed="false">
      <c r="B42" s="1" t="s">
        <v>98</v>
      </c>
      <c r="C42" s="102" t="s">
        <v>198</v>
      </c>
    </row>
    <row r="43" customFormat="false" ht="12.75" hidden="false" customHeight="false" outlineLevel="0" collapsed="false">
      <c r="B43" s="1" t="s">
        <v>101</v>
      </c>
      <c r="C43" s="108" t="s">
        <v>199</v>
      </c>
      <c r="D43" s="113" t="n">
        <v>2629</v>
      </c>
    </row>
    <row r="44" customFormat="false" ht="12.75" hidden="false" customHeight="false" outlineLevel="0" collapsed="false">
      <c r="B44" s="1" t="s">
        <v>103</v>
      </c>
      <c r="C44" s="108" t="s">
        <v>200</v>
      </c>
      <c r="D44" s="113" t="n">
        <v>969</v>
      </c>
    </row>
    <row r="45" customFormat="false" ht="12.75" hidden="false" customHeight="false" outlineLevel="0" collapsed="false">
      <c r="B45" s="1" t="s">
        <v>105</v>
      </c>
      <c r="C45" s="102" t="s">
        <v>201</v>
      </c>
      <c r="D45" s="55" t="n">
        <f aca="false">SUM(D43:D44)</f>
        <v>3598</v>
      </c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B47" s="1" t="s">
        <v>107</v>
      </c>
      <c r="C47" s="102" t="s">
        <v>202</v>
      </c>
    </row>
    <row r="48" customFormat="false" ht="12.75" hidden="false" customHeight="false" outlineLevel="0" collapsed="false">
      <c r="B48" s="1" t="s">
        <v>110</v>
      </c>
      <c r="C48" s="108" t="s">
        <v>203</v>
      </c>
      <c r="D48" s="29" t="n">
        <v>12872</v>
      </c>
    </row>
    <row r="49" customFormat="false" ht="12.75" hidden="false" customHeight="false" outlineLevel="0" collapsed="false">
      <c r="B49" s="1" t="s">
        <v>113</v>
      </c>
      <c r="C49" s="108" t="s">
        <v>204</v>
      </c>
      <c r="D49" s="29" t="n">
        <v>0</v>
      </c>
    </row>
    <row r="50" customFormat="false" ht="12.75" hidden="false" customHeight="false" outlineLevel="0" collapsed="false">
      <c r="B50" s="1" t="s">
        <v>116</v>
      </c>
      <c r="C50" s="108" t="s">
        <v>205</v>
      </c>
      <c r="D50" s="29" t="n">
        <v>14281</v>
      </c>
    </row>
    <row r="51" customFormat="false" ht="12.75" hidden="false" customHeight="false" outlineLevel="0" collapsed="false">
      <c r="B51" s="1" t="s">
        <v>119</v>
      </c>
      <c r="C51" s="102" t="s">
        <v>206</v>
      </c>
      <c r="D51" s="55" t="n">
        <f aca="false">SUM(D48:D50)</f>
        <v>27153</v>
      </c>
    </row>
    <row r="52" customFormat="false" ht="12.75" hidden="false" customHeight="false" outlineLevel="0" collapsed="false">
      <c r="C52" s="108"/>
    </row>
    <row r="53" s="114" customFormat="true" ht="12.75" hidden="false" customHeight="false" outlineLevel="0" collapsed="false">
      <c r="B53" s="1" t="s">
        <v>207</v>
      </c>
      <c r="C53" s="102" t="s">
        <v>208</v>
      </c>
      <c r="D53" s="55" t="n">
        <f aca="false">D51+D45+D40+D13</f>
        <v>920569</v>
      </c>
      <c r="E53" s="94"/>
    </row>
    <row r="54" customFormat="false" ht="12.75" hidden="false" customHeight="false" outlineLevel="0" collapsed="false">
      <c r="C54" s="102"/>
    </row>
    <row r="55" customFormat="false" ht="12.75" hidden="false" customHeight="false" outlineLevel="0" collapsed="false">
      <c r="B55" s="1" t="s">
        <v>209</v>
      </c>
      <c r="C55" s="102" t="s">
        <v>210</v>
      </c>
    </row>
    <row r="56" customFormat="false" ht="12.75" hidden="false" customHeight="false" outlineLevel="0" collapsed="false">
      <c r="B56" s="1" t="s">
        <v>211</v>
      </c>
      <c r="C56" s="106" t="s">
        <v>212</v>
      </c>
    </row>
    <row r="57" customFormat="false" ht="12.75" hidden="false" customHeight="false" outlineLevel="0" collapsed="false">
      <c r="B57" s="1" t="s">
        <v>213</v>
      </c>
      <c r="C57" s="24" t="s">
        <v>214</v>
      </c>
    </row>
    <row r="58" customFormat="false" ht="13.5" hidden="false" customHeight="false" outlineLevel="0" collapsed="false">
      <c r="B58" s="1" t="s">
        <v>215</v>
      </c>
      <c r="C58" s="106" t="s">
        <v>216</v>
      </c>
      <c r="D58" s="115" t="n">
        <f aca="false">SUM(D59:D65)</f>
        <v>30655</v>
      </c>
    </row>
    <row r="59" customFormat="false" ht="12.75" hidden="false" customHeight="false" outlineLevel="0" collapsed="false">
      <c r="B59" s="1" t="s">
        <v>217</v>
      </c>
      <c r="C59" s="106" t="s">
        <v>218</v>
      </c>
      <c r="D59" s="29" t="n">
        <v>2201</v>
      </c>
    </row>
    <row r="60" customFormat="false" ht="12.75" hidden="false" customHeight="false" outlineLevel="0" collapsed="false">
      <c r="B60" s="1" t="s">
        <v>219</v>
      </c>
      <c r="C60" s="106" t="s">
        <v>220</v>
      </c>
      <c r="D60" s="29" t="n">
        <v>0</v>
      </c>
    </row>
    <row r="61" customFormat="false" ht="12.75" hidden="false" customHeight="false" outlineLevel="0" collapsed="false">
      <c r="B61" s="1" t="s">
        <v>221</v>
      </c>
      <c r="C61" s="106" t="s">
        <v>222</v>
      </c>
      <c r="D61" s="29" t="n">
        <v>24986</v>
      </c>
    </row>
    <row r="62" customFormat="false" ht="12.75" hidden="false" customHeight="false" outlineLevel="0" collapsed="false">
      <c r="B62" s="1" t="s">
        <v>223</v>
      </c>
      <c r="C62" s="106" t="s">
        <v>224</v>
      </c>
      <c r="D62" s="29" t="n">
        <v>0</v>
      </c>
    </row>
    <row r="63" customFormat="false" ht="12.75" hidden="false" customHeight="false" outlineLevel="0" collapsed="false">
      <c r="B63" s="1" t="s">
        <v>225</v>
      </c>
      <c r="C63" s="24" t="s">
        <v>226</v>
      </c>
      <c r="D63" s="29" t="n">
        <v>2968</v>
      </c>
    </row>
    <row r="64" customFormat="false" ht="12.75" hidden="false" customHeight="false" outlineLevel="0" collapsed="false">
      <c r="B64" s="1" t="s">
        <v>227</v>
      </c>
      <c r="C64" s="2" t="s">
        <v>228</v>
      </c>
      <c r="D64" s="29" t="n">
        <v>250</v>
      </c>
    </row>
    <row r="65" customFormat="false" ht="12.75" hidden="false" customHeight="false" outlineLevel="0" collapsed="false">
      <c r="B65" s="1" t="s">
        <v>229</v>
      </c>
      <c r="C65" s="2" t="s">
        <v>230</v>
      </c>
      <c r="D65" s="29" t="n">
        <v>250</v>
      </c>
    </row>
    <row r="66" customFormat="false" ht="12.75" hidden="false" customHeight="false" outlineLevel="0" collapsed="false">
      <c r="B66" s="1" t="s">
        <v>231</v>
      </c>
      <c r="C66" s="30" t="s">
        <v>232</v>
      </c>
      <c r="F66" s="114"/>
    </row>
    <row r="67" customFormat="false" ht="13.5" hidden="false" customHeight="false" outlineLevel="0" collapsed="false">
      <c r="B67" s="1" t="s">
        <v>233</v>
      </c>
      <c r="C67" s="106" t="s">
        <v>234</v>
      </c>
      <c r="D67" s="115" t="n">
        <f aca="false">SUM(D68:D73)</f>
        <v>5430</v>
      </c>
    </row>
    <row r="68" customFormat="false" ht="12.75" hidden="false" customHeight="false" outlineLevel="0" collapsed="false">
      <c r="B68" s="1" t="s">
        <v>235</v>
      </c>
      <c r="C68" s="24" t="s">
        <v>236</v>
      </c>
      <c r="D68" s="29" t="n">
        <v>4273</v>
      </c>
    </row>
    <row r="69" customFormat="false" ht="12.75" hidden="false" customHeight="false" outlineLevel="0" collapsed="false">
      <c r="B69" s="1" t="s">
        <v>237</v>
      </c>
      <c r="C69" s="116" t="s">
        <v>238</v>
      </c>
      <c r="D69" s="29" t="n">
        <v>285</v>
      </c>
    </row>
    <row r="70" customFormat="false" ht="12.75" hidden="false" customHeight="false" outlineLevel="0" collapsed="false">
      <c r="B70" s="1" t="s">
        <v>239</v>
      </c>
      <c r="C70" s="2" t="s">
        <v>240</v>
      </c>
      <c r="D70" s="29" t="n">
        <v>155</v>
      </c>
    </row>
    <row r="71" customFormat="false" ht="12.75" hidden="false" customHeight="false" outlineLevel="0" collapsed="false">
      <c r="B71" s="1" t="s">
        <v>241</v>
      </c>
      <c r="C71" s="2" t="s">
        <v>242</v>
      </c>
      <c r="D71" s="95" t="n">
        <v>0</v>
      </c>
      <c r="F71" s="114"/>
    </row>
    <row r="72" customFormat="false" ht="12.75" hidden="false" customHeight="false" outlineLevel="0" collapsed="false">
      <c r="B72" s="1" t="s">
        <v>243</v>
      </c>
      <c r="C72" s="2" t="s">
        <v>244</v>
      </c>
      <c r="D72" s="29" t="n">
        <v>430</v>
      </c>
      <c r="F72" s="114"/>
    </row>
    <row r="73" customFormat="false" ht="12.75" hidden="false" customHeight="false" outlineLevel="0" collapsed="false">
      <c r="B73" s="1" t="s">
        <v>245</v>
      </c>
      <c r="C73" s="2" t="s">
        <v>246</v>
      </c>
      <c r="D73" s="29" t="n">
        <v>287</v>
      </c>
      <c r="F73" s="114"/>
    </row>
    <row r="74" customFormat="false" ht="12.75" hidden="false" customHeight="false" outlineLevel="0" collapsed="false">
      <c r="B74" s="1" t="s">
        <v>247</v>
      </c>
      <c r="C74" s="117" t="s">
        <v>248</v>
      </c>
      <c r="D74" s="55" t="n">
        <v>1548</v>
      </c>
      <c r="F74" s="114"/>
    </row>
    <row r="75" customFormat="false" ht="12.75" hidden="false" customHeight="false" outlineLevel="0" collapsed="false">
      <c r="B75" s="1" t="s">
        <v>249</v>
      </c>
      <c r="C75" s="2"/>
      <c r="D75" s="29"/>
      <c r="F75" s="114"/>
    </row>
    <row r="76" customFormat="false" ht="13.5" hidden="false" customHeight="false" outlineLevel="0" collapsed="false">
      <c r="B76" s="1" t="s">
        <v>250</v>
      </c>
      <c r="C76" s="106" t="s">
        <v>251</v>
      </c>
      <c r="D76" s="115" t="n">
        <f aca="false">SUM(D78:D87)</f>
        <v>42429</v>
      </c>
      <c r="F76" s="114"/>
    </row>
    <row r="77" customFormat="false" ht="12.75" hidden="false" customHeight="false" outlineLevel="0" collapsed="false">
      <c r="B77" s="1" t="s">
        <v>252</v>
      </c>
      <c r="C77" s="24" t="s">
        <v>253</v>
      </c>
    </row>
    <row r="78" customFormat="false" ht="12.75" hidden="false" customHeight="false" outlineLevel="0" collapsed="false">
      <c r="B78" s="1" t="s">
        <v>254</v>
      </c>
      <c r="C78" s="24" t="s">
        <v>255</v>
      </c>
      <c r="D78" s="29" t="n">
        <v>5950</v>
      </c>
      <c r="E78" s="114"/>
      <c r="F78" s="114"/>
    </row>
    <row r="79" customFormat="false" ht="12.75" hidden="false" customHeight="false" outlineLevel="0" collapsed="false">
      <c r="B79" s="1" t="s">
        <v>256</v>
      </c>
      <c r="C79" s="24" t="s">
        <v>257</v>
      </c>
      <c r="D79" s="29" t="n">
        <v>0</v>
      </c>
    </row>
    <row r="80" customFormat="false" ht="12.75" hidden="false" customHeight="false" outlineLevel="0" collapsed="false">
      <c r="B80" s="1" t="s">
        <v>258</v>
      </c>
      <c r="C80" s="24" t="s">
        <v>259</v>
      </c>
      <c r="D80" s="29" t="n">
        <v>8049</v>
      </c>
    </row>
    <row r="81" customFormat="false" ht="12.75" hidden="false" customHeight="false" outlineLevel="0" collapsed="false">
      <c r="B81" s="1" t="s">
        <v>260</v>
      </c>
      <c r="C81" s="24" t="s">
        <v>261</v>
      </c>
      <c r="D81" s="29" t="n">
        <v>9045</v>
      </c>
    </row>
    <row r="82" customFormat="false" ht="12.75" hidden="false" customHeight="false" outlineLevel="0" collapsed="false">
      <c r="B82" s="1" t="s">
        <v>262</v>
      </c>
      <c r="C82" s="24" t="s">
        <v>263</v>
      </c>
      <c r="D82" s="29" t="n">
        <v>8656</v>
      </c>
    </row>
    <row r="83" customFormat="false" ht="12.75" hidden="false" customHeight="false" outlineLevel="0" collapsed="false">
      <c r="B83" s="1" t="s">
        <v>264</v>
      </c>
      <c r="C83" s="24" t="s">
        <v>265</v>
      </c>
    </row>
    <row r="84" customFormat="false" ht="12.75" hidden="false" customHeight="false" outlineLevel="0" collapsed="false">
      <c r="B84" s="1" t="s">
        <v>266</v>
      </c>
      <c r="C84" s="24" t="s">
        <v>267</v>
      </c>
      <c r="D84" s="29" t="n">
        <v>3590</v>
      </c>
    </row>
    <row r="85" customFormat="false" ht="12.75" hidden="false" customHeight="false" outlineLevel="0" collapsed="false">
      <c r="B85" s="1" t="s">
        <v>268</v>
      </c>
      <c r="C85" s="24" t="s">
        <v>269</v>
      </c>
      <c r="D85" s="118" t="n">
        <v>3600</v>
      </c>
    </row>
    <row r="86" customFormat="false" ht="12.75" hidden="false" customHeight="false" outlineLevel="0" collapsed="false">
      <c r="B86" s="1" t="s">
        <v>270</v>
      </c>
      <c r="C86" s="24" t="s">
        <v>271</v>
      </c>
      <c r="D86" s="29" t="n">
        <v>1139</v>
      </c>
    </row>
    <row r="87" customFormat="false" ht="12.75" hidden="false" customHeight="false" outlineLevel="0" collapsed="false">
      <c r="B87" s="1" t="s">
        <v>272</v>
      </c>
      <c r="C87" s="24" t="s">
        <v>273</v>
      </c>
      <c r="D87" s="29" t="n">
        <v>2400</v>
      </c>
    </row>
    <row r="88" customFormat="false" ht="12.75" hidden="false" customHeight="false" outlineLevel="0" collapsed="false">
      <c r="B88" s="1" t="s">
        <v>274</v>
      </c>
      <c r="C88" s="46" t="s">
        <v>275</v>
      </c>
      <c r="D88" s="55" t="n">
        <f aca="false">D76+D67+D58+D74</f>
        <v>80062</v>
      </c>
    </row>
    <row r="89" customFormat="false" ht="12.75" hidden="false" customHeight="false" outlineLevel="0" collapsed="false">
      <c r="B89" s="60"/>
      <c r="C89" s="46"/>
      <c r="D89" s="55"/>
    </row>
    <row r="90" customFormat="false" ht="12.75" hidden="false" customHeight="false" outlineLevel="0" collapsed="false">
      <c r="C90" s="46"/>
      <c r="D90" s="119"/>
    </row>
    <row r="91" customFormat="false" ht="12.75" hidden="false" customHeight="false" outlineLevel="0" collapsed="false">
      <c r="B91" s="1" t="s">
        <v>276</v>
      </c>
      <c r="C91" s="120" t="s">
        <v>277</v>
      </c>
    </row>
    <row r="92" customFormat="false" ht="12.75" hidden="false" customHeight="false" outlineLevel="0" collapsed="false">
      <c r="B92" s="1" t="s">
        <v>278</v>
      </c>
      <c r="C92" s="46" t="s">
        <v>279</v>
      </c>
      <c r="D92" s="29" t="n">
        <v>0</v>
      </c>
    </row>
    <row r="93" customFormat="false" ht="12.75" hidden="false" customHeight="false" outlineLevel="0" collapsed="false">
      <c r="B93" s="1" t="s">
        <v>280</v>
      </c>
      <c r="C93" s="121" t="s">
        <v>281</v>
      </c>
      <c r="D93" s="29" t="n">
        <v>0</v>
      </c>
    </row>
    <row r="94" customFormat="false" ht="12.75" hidden="false" customHeight="false" outlineLevel="0" collapsed="false">
      <c r="B94" s="1" t="s">
        <v>282</v>
      </c>
      <c r="C94" s="46" t="s">
        <v>283</v>
      </c>
      <c r="D94" s="55" t="n">
        <f aca="false">D92+D88+D53+D93</f>
        <v>1000631</v>
      </c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122" t="s">
        <v>284</v>
      </c>
    </row>
    <row r="97" customFormat="false" ht="12.75" hidden="false" customHeight="false" outlineLevel="0" collapsed="false">
      <c r="B97" s="1" t="s">
        <v>285</v>
      </c>
      <c r="C97" s="46" t="s">
        <v>286</v>
      </c>
    </row>
    <row r="98" customFormat="false" ht="12.75" hidden="false" customHeight="false" outlineLevel="0" collapsed="false">
      <c r="B98" s="1" t="s">
        <v>287</v>
      </c>
      <c r="C98" s="2" t="s">
        <v>288</v>
      </c>
      <c r="D98" s="109" t="n">
        <f aca="false">'[3]püim-Gamesz'!C17</f>
        <v>7740</v>
      </c>
    </row>
    <row r="99" customFormat="false" ht="12.75" hidden="false" customHeight="false" outlineLevel="0" collapsed="false">
      <c r="B99" s="1" t="s">
        <v>289</v>
      </c>
      <c r="C99" s="2" t="s">
        <v>290</v>
      </c>
      <c r="D99" s="109"/>
    </row>
    <row r="100" customFormat="false" ht="12.75" hidden="false" customHeight="false" outlineLevel="0" collapsed="false">
      <c r="B100" s="1" t="s">
        <v>291</v>
      </c>
      <c r="C100" s="2" t="s">
        <v>248</v>
      </c>
      <c r="D100" s="123" t="n">
        <v>2248</v>
      </c>
    </row>
    <row r="101" customFormat="false" ht="12.75" hidden="false" customHeight="false" outlineLevel="0" collapsed="false">
      <c r="B101" s="1" t="s">
        <v>292</v>
      </c>
      <c r="C101" s="124" t="s">
        <v>293</v>
      </c>
      <c r="D101" s="55" t="n">
        <f aca="false">SUM(D98:D100)</f>
        <v>9988</v>
      </c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B103" s="1" t="s">
        <v>294</v>
      </c>
      <c r="C103" s="122" t="s">
        <v>295</v>
      </c>
    </row>
    <row r="104" customFormat="false" ht="12.75" hidden="false" customHeight="false" outlineLevel="0" collapsed="false">
      <c r="B104" s="1" t="s">
        <v>296</v>
      </c>
      <c r="C104" s="2" t="s">
        <v>297</v>
      </c>
      <c r="D104" s="29" t="n">
        <v>1174</v>
      </c>
    </row>
    <row r="105" customFormat="false" ht="12.75" hidden="false" customHeight="false" outlineLevel="0" collapsed="false">
      <c r="B105" s="1" t="s">
        <v>298</v>
      </c>
      <c r="C105" s="46" t="s">
        <v>299</v>
      </c>
      <c r="D105" s="55" t="n">
        <f aca="false">SUM(D104)</f>
        <v>1174</v>
      </c>
    </row>
    <row r="106" customFormat="false" ht="12.75" hidden="false" customHeight="false" outlineLevel="0" collapsed="false">
      <c r="B106" s="1" t="s">
        <v>300</v>
      </c>
      <c r="C106" s="2" t="s">
        <v>301</v>
      </c>
      <c r="D106" s="29" t="n">
        <v>100</v>
      </c>
    </row>
    <row r="107" customFormat="false" ht="12.75" hidden="false" customHeight="false" outlineLevel="0" collapsed="false">
      <c r="B107" s="1" t="s">
        <v>302</v>
      </c>
      <c r="C107" s="46" t="s">
        <v>303</v>
      </c>
      <c r="D107" s="55" t="n">
        <f aca="false">SUM(D106)</f>
        <v>100</v>
      </c>
      <c r="E107" s="94" t="s">
        <v>304</v>
      </c>
    </row>
    <row r="108" customFormat="false" ht="12.75" hidden="false" customHeight="false" outlineLevel="0" collapsed="false">
      <c r="B108" s="1" t="s">
        <v>305</v>
      </c>
      <c r="C108" s="46" t="s">
        <v>306</v>
      </c>
      <c r="D108" s="29" t="n">
        <f aca="false">D105+D107</f>
        <v>1274</v>
      </c>
    </row>
    <row r="109" customFormat="false" ht="12.75" hidden="false" customHeight="false" outlineLevel="0" collapsed="false">
      <c r="C109" s="2"/>
      <c r="D109" s="29"/>
    </row>
    <row r="110" customFormat="false" ht="12.75" hidden="false" customHeight="false" outlineLevel="0" collapsed="false">
      <c r="B110" s="1" t="s">
        <v>307</v>
      </c>
      <c r="C110" s="122" t="s">
        <v>308</v>
      </c>
      <c r="D110" s="29"/>
    </row>
    <row r="111" customFormat="false" ht="12.75" hidden="false" customHeight="false" outlineLevel="0" collapsed="false">
      <c r="B111" s="1" t="s">
        <v>309</v>
      </c>
      <c r="C111" s="2" t="s">
        <v>301</v>
      </c>
      <c r="D111" s="29" t="n">
        <v>100</v>
      </c>
    </row>
    <row r="112" customFormat="false" ht="12.75" hidden="false" customHeight="false" outlineLevel="0" collapsed="false">
      <c r="B112" s="1" t="s">
        <v>310</v>
      </c>
      <c r="C112" s="46" t="s">
        <v>311</v>
      </c>
      <c r="D112" s="55" t="n">
        <f aca="false">SUM(D111)</f>
        <v>100</v>
      </c>
    </row>
    <row r="113" customFormat="false" ht="12.75" hidden="false" customHeight="false" outlineLevel="0" collapsed="false">
      <c r="C113" s="46"/>
      <c r="D113" s="29"/>
    </row>
    <row r="114" customFormat="false" ht="12.75" hidden="false" customHeight="false" outlineLevel="0" collapsed="false">
      <c r="B114" s="1" t="s">
        <v>312</v>
      </c>
      <c r="C114" s="122" t="s">
        <v>313</v>
      </c>
    </row>
    <row r="115" customFormat="false" ht="12.75" hidden="false" customHeight="false" outlineLevel="0" collapsed="false">
      <c r="B115" s="1" t="s">
        <v>314</v>
      </c>
      <c r="C115" s="46" t="s">
        <v>286</v>
      </c>
    </row>
    <row r="116" customFormat="false" ht="12.75" hidden="false" customHeight="false" outlineLevel="0" collapsed="false">
      <c r="B116" s="1" t="s">
        <v>315</v>
      </c>
      <c r="C116" s="2" t="s">
        <v>316</v>
      </c>
      <c r="D116" s="29" t="n">
        <f aca="false">'[3]püim-TASZII '!C17</f>
        <v>6888</v>
      </c>
    </row>
    <row r="117" customFormat="false" ht="12.75" hidden="false" customHeight="false" outlineLevel="0" collapsed="false">
      <c r="B117" s="1" t="s">
        <v>317</v>
      </c>
      <c r="C117" s="46" t="s">
        <v>318</v>
      </c>
      <c r="D117" s="55" t="n">
        <f aca="false">SUM(D116:D116)</f>
        <v>6888</v>
      </c>
    </row>
    <row r="118" customFormat="false" ht="12.75" hidden="false" customHeight="false" outlineLevel="0" collapsed="false">
      <c r="B118" s="1" t="s">
        <v>319</v>
      </c>
      <c r="C118" s="46" t="s">
        <v>320</v>
      </c>
      <c r="D118" s="29"/>
    </row>
    <row r="119" customFormat="false" ht="12.75" hidden="false" customHeight="false" outlineLevel="0" collapsed="false">
      <c r="B119" s="1" t="s">
        <v>321</v>
      </c>
      <c r="C119" s="124" t="s">
        <v>322</v>
      </c>
      <c r="D119" s="55" t="n">
        <f aca="false">D117</f>
        <v>6888</v>
      </c>
    </row>
    <row r="120" customFormat="false" ht="12.75" hidden="false" customHeight="false" outlineLevel="0" collapsed="false">
      <c r="C120" s="2"/>
      <c r="D120" s="29"/>
    </row>
    <row r="121" customFormat="false" ht="12.75" hidden="false" customHeight="false" outlineLevel="0" collapsed="false">
      <c r="B121" s="1" t="s">
        <v>323</v>
      </c>
      <c r="C121" s="122" t="s">
        <v>324</v>
      </c>
      <c r="D121" s="29"/>
    </row>
    <row r="122" customFormat="false" ht="12.75" hidden="false" customHeight="false" outlineLevel="0" collapsed="false">
      <c r="B122" s="1" t="s">
        <v>325</v>
      </c>
      <c r="C122" s="2" t="s">
        <v>248</v>
      </c>
      <c r="D122" s="29" t="n">
        <v>999</v>
      </c>
    </row>
    <row r="123" customFormat="false" ht="12.75" hidden="false" customHeight="false" outlineLevel="0" collapsed="false">
      <c r="B123" s="1" t="s">
        <v>326</v>
      </c>
      <c r="C123" s="46" t="s">
        <v>327</v>
      </c>
      <c r="D123" s="55" t="n">
        <f aca="false">SUM(D122)</f>
        <v>999</v>
      </c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B125" s="1" t="s">
        <v>328</v>
      </c>
      <c r="C125" s="46" t="s">
        <v>329</v>
      </c>
      <c r="D125" s="125" t="n">
        <f aca="false">D101+D117+D105+D123</f>
        <v>19049</v>
      </c>
    </row>
    <row r="126" customFormat="false" ht="12.75" hidden="false" customHeight="false" outlineLevel="0" collapsed="false">
      <c r="B126" s="1" t="s">
        <v>330</v>
      </c>
      <c r="C126" s="46" t="s">
        <v>331</v>
      </c>
      <c r="D126" s="55" t="n">
        <f aca="false">D106+D111</f>
        <v>200</v>
      </c>
    </row>
    <row r="127" customFormat="false" ht="12.75" hidden="false" customHeight="false" outlineLevel="0" collapsed="false">
      <c r="B127" s="1" t="s">
        <v>332</v>
      </c>
      <c r="C127" s="46" t="s">
        <v>333</v>
      </c>
      <c r="D127" s="55" t="n">
        <f aca="false">SUM(D125:D126)</f>
        <v>19249</v>
      </c>
    </row>
    <row r="128" s="103" customFormat="true" ht="12.75" hidden="false" customHeight="false" outlineLevel="0" collapsed="false">
      <c r="B128" s="60"/>
      <c r="C128" s="46"/>
      <c r="D128" s="55"/>
    </row>
    <row r="129" s="103" customFormat="true" ht="12.75" hidden="false" customHeight="false" outlineLevel="0" collapsed="false">
      <c r="B129" s="1" t="s">
        <v>334</v>
      </c>
      <c r="C129" s="46" t="s">
        <v>335</v>
      </c>
      <c r="D129" s="55" t="n">
        <f aca="false">D125+D88</f>
        <v>99111</v>
      </c>
    </row>
    <row r="130" customFormat="false" ht="12.75" hidden="false" customHeight="false" outlineLevel="0" collapsed="false">
      <c r="B130" s="1" t="s">
        <v>336</v>
      </c>
      <c r="C130" s="46" t="s">
        <v>337</v>
      </c>
      <c r="D130" s="55" t="n">
        <f aca="false">D126</f>
        <v>200</v>
      </c>
    </row>
    <row r="131" customFormat="false" ht="12.75" hidden="false" customHeight="false" outlineLevel="0" collapsed="false">
      <c r="C131" s="46"/>
      <c r="D131" s="29"/>
    </row>
    <row r="132" s="56" customFormat="true" ht="12.75" hidden="false" customHeight="false" outlineLevel="0" collapsed="false">
      <c r="A132" s="2"/>
      <c r="B132" s="1" t="s">
        <v>338</v>
      </c>
      <c r="C132" s="46" t="s">
        <v>339</v>
      </c>
      <c r="D132" s="125" t="n">
        <f aca="false">D94+D127</f>
        <v>1019880</v>
      </c>
    </row>
    <row r="133" s="2" customFormat="true" ht="12.75" hidden="false" customHeight="false" outlineLevel="0" collapsed="false">
      <c r="B133" s="60"/>
      <c r="C133" s="46"/>
      <c r="D133" s="55"/>
    </row>
    <row r="134" s="2" customFormat="true" ht="12.75" hidden="false" customHeight="false" outlineLevel="0" collapsed="false">
      <c r="B134" s="1"/>
      <c r="D134" s="55"/>
    </row>
    <row r="135" s="2" customFormat="true" ht="12.75" hidden="false" customHeight="false" outlineLevel="0" collapsed="false">
      <c r="B135" s="1"/>
      <c r="D135" s="55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126"/>
    </row>
  </sheetData>
  <mergeCells count="2">
    <mergeCell ref="C1:D1"/>
    <mergeCell ref="D98:D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8.85"/>
    <col collapsed="false" customWidth="true" hidden="false" outlineLevel="0" max="2" min="2" style="127" width="59.99"/>
    <col collapsed="false" customWidth="true" hidden="false" outlineLevel="0" max="3" min="3" style="128" width="6.85"/>
    <col collapsed="false" customWidth="true" hidden="false" outlineLevel="0" max="4" min="4" style="127" width="12.42"/>
    <col collapsed="false" customWidth="true" hidden="false" outlineLevel="0" max="5" min="5" style="129" width="11.28"/>
    <col collapsed="false" customWidth="true" hidden="false" outlineLevel="0" max="6" min="6" style="129" width="8.14"/>
    <col collapsed="false" customWidth="true" hidden="false" outlineLevel="0" max="7" min="7" style="129" width="9.41"/>
    <col collapsed="false" customWidth="true" hidden="false" outlineLevel="0" max="8" min="8" style="127" width="10.41"/>
    <col collapsed="false" customWidth="true" hidden="false" outlineLevel="0" max="9" min="9" style="127" width="16.28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A1" s="130"/>
      <c r="B1" s="130"/>
      <c r="C1" s="131"/>
      <c r="D1" s="130"/>
      <c r="E1" s="132"/>
      <c r="F1" s="132"/>
      <c r="G1" s="133" t="s">
        <v>340</v>
      </c>
      <c r="H1" s="133"/>
      <c r="I1" s="133"/>
    </row>
    <row r="2" customFormat="false" ht="15.75" hidden="false" customHeight="fals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4" t="s">
        <v>341</v>
      </c>
      <c r="B3" s="134"/>
      <c r="C3" s="134"/>
      <c r="D3" s="134"/>
      <c r="E3" s="134"/>
      <c r="F3" s="134"/>
      <c r="G3" s="134"/>
      <c r="H3" s="134"/>
      <c r="I3" s="134"/>
    </row>
    <row r="4" customFormat="false" ht="15.75" hidden="false" customHeight="false" outlineLevel="0" collapsed="false">
      <c r="A4" s="135"/>
      <c r="B4" s="135"/>
      <c r="C4" s="136"/>
      <c r="D4" s="135"/>
      <c r="E4" s="137"/>
      <c r="F4" s="138"/>
      <c r="G4" s="138"/>
      <c r="H4" s="138"/>
      <c r="I4" s="138"/>
    </row>
    <row r="5" customFormat="false" ht="15" hidden="false" customHeight="true" outlineLevel="0" collapsed="false">
      <c r="A5" s="13" t="s">
        <v>342</v>
      </c>
      <c r="B5" s="139" t="s">
        <v>167</v>
      </c>
      <c r="C5" s="139"/>
      <c r="D5" s="140" t="s">
        <v>343</v>
      </c>
      <c r="E5" s="140"/>
      <c r="F5" s="140"/>
      <c r="G5" s="140"/>
      <c r="H5" s="141" t="s">
        <v>344</v>
      </c>
      <c r="I5" s="141"/>
    </row>
    <row r="6" customFormat="false" ht="15" hidden="false" customHeight="true" outlineLevel="0" collapsed="false">
      <c r="A6" s="13"/>
      <c r="B6" s="139"/>
      <c r="C6" s="139"/>
      <c r="D6" s="142" t="s">
        <v>345</v>
      </c>
      <c r="E6" s="14" t="s">
        <v>346</v>
      </c>
      <c r="F6" s="14" t="s">
        <v>347</v>
      </c>
      <c r="G6" s="14" t="s">
        <v>348</v>
      </c>
      <c r="H6" s="141"/>
      <c r="I6" s="141"/>
    </row>
    <row r="7" customFormat="false" ht="25.5" hidden="false" customHeight="true" outlineLevel="0" collapsed="false">
      <c r="A7" s="13"/>
      <c r="B7" s="139"/>
      <c r="C7" s="139"/>
      <c r="D7" s="142"/>
      <c r="E7" s="14"/>
      <c r="F7" s="14"/>
      <c r="G7" s="14"/>
      <c r="H7" s="64" t="s">
        <v>349</v>
      </c>
      <c r="I7" s="13" t="s">
        <v>350</v>
      </c>
    </row>
    <row r="8" customFormat="false" ht="15.75" hidden="false" customHeight="false" outlineLevel="0" collapsed="false">
      <c r="A8" s="143"/>
      <c r="B8" s="144" t="s">
        <v>351</v>
      </c>
      <c r="C8" s="145"/>
      <c r="D8" s="146"/>
      <c r="E8" s="147"/>
      <c r="F8" s="147"/>
      <c r="G8" s="147"/>
      <c r="H8" s="148"/>
      <c r="I8" s="143"/>
    </row>
    <row r="9" customFormat="false" ht="14.25" hidden="false" customHeight="true" outlineLevel="0" collapsed="false">
      <c r="A9" s="2" t="s">
        <v>352</v>
      </c>
      <c r="B9" s="130" t="s">
        <v>353</v>
      </c>
      <c r="C9" s="131"/>
      <c r="D9" s="149" t="n">
        <v>4975</v>
      </c>
      <c r="E9" s="150" t="n">
        <v>4074</v>
      </c>
      <c r="F9" s="150" t="n">
        <v>20268</v>
      </c>
      <c r="G9" s="150"/>
      <c r="H9" s="149" t="n">
        <v>13768</v>
      </c>
      <c r="I9" s="149"/>
      <c r="J9" s="151"/>
      <c r="K9" s="151"/>
      <c r="L9" s="151"/>
      <c r="M9" s="151"/>
      <c r="N9" s="151"/>
      <c r="O9" s="151"/>
      <c r="P9" s="151"/>
      <c r="Q9" s="151"/>
      <c r="R9" s="151"/>
    </row>
    <row r="10" customFormat="false" ht="14.25" hidden="false" customHeight="true" outlineLevel="0" collapsed="false">
      <c r="A10" s="2"/>
      <c r="B10" s="152" t="s">
        <v>354</v>
      </c>
      <c r="C10" s="153"/>
      <c r="D10" s="149"/>
      <c r="E10" s="150"/>
      <c r="F10" s="150"/>
      <c r="G10" s="150"/>
      <c r="H10" s="149"/>
      <c r="I10" s="149"/>
      <c r="J10" s="151"/>
      <c r="K10" s="151"/>
      <c r="L10" s="151"/>
      <c r="M10" s="151"/>
      <c r="N10" s="151"/>
      <c r="O10" s="151"/>
      <c r="P10" s="151"/>
      <c r="Q10" s="151"/>
      <c r="R10" s="151"/>
    </row>
    <row r="11" customFormat="false" ht="14.25" hidden="false" customHeight="true" outlineLevel="0" collapsed="false">
      <c r="A11" s="2" t="s">
        <v>355</v>
      </c>
      <c r="B11" s="130" t="s">
        <v>356</v>
      </c>
      <c r="C11" s="131"/>
      <c r="D11" s="149" t="n">
        <v>1</v>
      </c>
      <c r="E11" s="150" t="n">
        <v>3000000</v>
      </c>
      <c r="F11" s="150" t="n">
        <v>3000</v>
      </c>
      <c r="G11" s="150"/>
      <c r="H11" s="149" t="n">
        <v>3000</v>
      </c>
      <c r="I11" s="149"/>
      <c r="J11" s="151"/>
      <c r="K11" s="151"/>
      <c r="L11" s="151"/>
      <c r="M11" s="151"/>
      <c r="N11" s="151"/>
      <c r="O11" s="151"/>
      <c r="P11" s="151"/>
      <c r="Q11" s="151"/>
      <c r="R11" s="151"/>
    </row>
    <row r="12" customFormat="false" ht="14.25" hidden="false" customHeight="true" outlineLevel="0" collapsed="false">
      <c r="A12" s="2" t="s">
        <v>357</v>
      </c>
      <c r="B12" s="130" t="s">
        <v>358</v>
      </c>
      <c r="C12" s="131"/>
      <c r="D12" s="149" t="n">
        <v>10039</v>
      </c>
      <c r="E12" s="150" t="n">
        <v>276</v>
      </c>
      <c r="F12" s="150" t="n">
        <v>2771</v>
      </c>
      <c r="G12" s="150"/>
      <c r="H12" s="149" t="n">
        <v>2672</v>
      </c>
      <c r="I12" s="149"/>
      <c r="J12" s="151"/>
      <c r="K12" s="151"/>
      <c r="L12" s="151"/>
      <c r="M12" s="151"/>
      <c r="N12" s="151"/>
      <c r="O12" s="151"/>
      <c r="P12" s="151"/>
      <c r="Q12" s="151"/>
      <c r="R12" s="151"/>
    </row>
    <row r="13" customFormat="false" ht="14.25" hidden="false" customHeight="true" outlineLevel="0" collapsed="false">
      <c r="A13" s="2" t="s">
        <v>359</v>
      </c>
      <c r="B13" s="130" t="s">
        <v>360</v>
      </c>
      <c r="C13" s="131"/>
      <c r="D13" s="149" t="n">
        <v>12</v>
      </c>
      <c r="E13" s="150" t="n">
        <v>28600</v>
      </c>
      <c r="F13" s="150" t="n">
        <v>343</v>
      </c>
      <c r="G13" s="150"/>
      <c r="H13" s="149" t="n">
        <v>401</v>
      </c>
      <c r="I13" s="149"/>
      <c r="J13" s="151"/>
      <c r="K13" s="151"/>
      <c r="L13" s="151"/>
      <c r="M13" s="151"/>
      <c r="N13" s="151"/>
      <c r="O13" s="151"/>
      <c r="P13" s="151"/>
      <c r="Q13" s="151"/>
      <c r="R13" s="151"/>
    </row>
    <row r="14" customFormat="false" ht="14.25" hidden="false" customHeight="true" outlineLevel="0" collapsed="false">
      <c r="A14" s="2" t="s">
        <v>361</v>
      </c>
      <c r="B14" s="130" t="s">
        <v>362</v>
      </c>
      <c r="C14" s="131"/>
      <c r="D14" s="149" t="n">
        <v>8</v>
      </c>
      <c r="E14" s="150" t="n">
        <v>2612</v>
      </c>
      <c r="F14" s="150" t="n">
        <v>21</v>
      </c>
      <c r="G14" s="150"/>
      <c r="H14" s="149" t="n">
        <v>21</v>
      </c>
      <c r="I14" s="149"/>
      <c r="J14" s="151"/>
      <c r="K14" s="151"/>
      <c r="L14" s="151"/>
      <c r="M14" s="151"/>
      <c r="N14" s="151"/>
      <c r="O14" s="151"/>
      <c r="P14" s="151"/>
      <c r="Q14" s="151"/>
      <c r="R14" s="151"/>
    </row>
    <row r="15" customFormat="false" ht="14.25" hidden="false" customHeight="true" outlineLevel="0" collapsed="false">
      <c r="A15" s="2"/>
      <c r="B15" s="152" t="s">
        <v>363</v>
      </c>
      <c r="C15" s="131"/>
      <c r="D15" s="149"/>
      <c r="E15" s="150"/>
      <c r="F15" s="150"/>
      <c r="G15" s="150"/>
      <c r="H15" s="149"/>
      <c r="I15" s="149"/>
      <c r="J15" s="151"/>
      <c r="K15" s="151"/>
      <c r="L15" s="151"/>
      <c r="M15" s="151"/>
      <c r="N15" s="151"/>
      <c r="O15" s="151"/>
      <c r="P15" s="151"/>
      <c r="Q15" s="151"/>
      <c r="R15" s="151"/>
    </row>
    <row r="16" customFormat="false" ht="14.25" hidden="false" customHeight="true" outlineLevel="0" collapsed="false">
      <c r="A16" s="2" t="s">
        <v>364</v>
      </c>
      <c r="B16" s="130" t="s">
        <v>365</v>
      </c>
      <c r="C16" s="154"/>
      <c r="D16" s="149" t="n">
        <v>11871</v>
      </c>
      <c r="E16" s="150" t="n">
        <v>56</v>
      </c>
      <c r="F16" s="150" t="n">
        <v>665</v>
      </c>
      <c r="G16" s="150"/>
      <c r="H16" s="149" t="n">
        <v>659</v>
      </c>
      <c r="I16" s="149"/>
      <c r="J16" s="151"/>
      <c r="K16" s="151"/>
      <c r="L16" s="151"/>
      <c r="M16" s="151"/>
      <c r="N16" s="151"/>
      <c r="O16" s="151"/>
      <c r="P16" s="151"/>
      <c r="Q16" s="151"/>
    </row>
    <row r="17" customFormat="false" ht="14.25" hidden="false" customHeight="true" outlineLevel="0" collapsed="false">
      <c r="A17" s="2" t="s">
        <v>366</v>
      </c>
      <c r="B17" s="130" t="s">
        <v>367</v>
      </c>
      <c r="C17" s="154"/>
      <c r="D17" s="149" t="n">
        <v>369</v>
      </c>
      <c r="E17" s="150" t="n">
        <v>7729</v>
      </c>
      <c r="F17" s="150" t="n">
        <v>2852</v>
      </c>
      <c r="G17" s="150"/>
      <c r="H17" s="149" t="n">
        <v>2898</v>
      </c>
      <c r="I17" s="149"/>
      <c r="J17" s="151"/>
      <c r="K17" s="151"/>
      <c r="L17" s="151"/>
      <c r="M17" s="151"/>
      <c r="N17" s="151"/>
      <c r="O17" s="151"/>
      <c r="P17" s="151"/>
      <c r="Q17" s="151"/>
    </row>
    <row r="18" customFormat="false" ht="14.25" hidden="false" customHeight="true" outlineLevel="0" collapsed="false">
      <c r="A18" s="2" t="s">
        <v>368</v>
      </c>
      <c r="B18" s="130" t="s">
        <v>369</v>
      </c>
      <c r="C18" s="131"/>
      <c r="D18" s="155" t="n">
        <v>370000000</v>
      </c>
      <c r="E18" s="156" t="n">
        <v>1.5</v>
      </c>
      <c r="F18" s="150" t="n">
        <v>555000</v>
      </c>
      <c r="G18" s="150"/>
      <c r="H18" s="149" t="n">
        <v>504000</v>
      </c>
      <c r="I18" s="149"/>
      <c r="J18" s="151"/>
      <c r="K18" s="151"/>
      <c r="L18" s="151"/>
      <c r="M18" s="151"/>
      <c r="N18" s="151"/>
      <c r="O18" s="151"/>
      <c r="P18" s="151"/>
      <c r="Q18" s="151"/>
    </row>
    <row r="19" customFormat="false" ht="14.25" hidden="false" customHeight="true" outlineLevel="0" collapsed="false">
      <c r="A19" s="2" t="s">
        <v>370</v>
      </c>
      <c r="B19" s="130" t="s">
        <v>371</v>
      </c>
      <c r="C19" s="131"/>
      <c r="D19" s="157"/>
      <c r="E19" s="150"/>
      <c r="F19" s="150" t="n">
        <v>12815</v>
      </c>
      <c r="G19" s="150"/>
      <c r="H19" s="149" t="n">
        <v>22210</v>
      </c>
      <c r="I19" s="149"/>
      <c r="J19" s="151"/>
      <c r="K19" s="151"/>
      <c r="L19" s="151"/>
      <c r="M19" s="151"/>
      <c r="N19" s="151"/>
      <c r="O19" s="151"/>
      <c r="P19" s="151"/>
      <c r="Q19" s="151"/>
      <c r="R19" s="151"/>
    </row>
    <row r="20" customFormat="false" ht="14.25" hidden="false" customHeight="true" outlineLevel="0" collapsed="false">
      <c r="A20" s="158" t="s">
        <v>372</v>
      </c>
      <c r="B20" s="158"/>
      <c r="C20" s="159"/>
      <c r="D20" s="160"/>
      <c r="E20" s="161"/>
      <c r="F20" s="161"/>
      <c r="G20" s="161" t="n">
        <f aca="false">SUM(F9:F19)</f>
        <v>597735</v>
      </c>
      <c r="H20" s="162" t="n">
        <v>549629</v>
      </c>
      <c r="I20" s="163" t="n">
        <f aca="false">G20/H20*100</f>
        <v>108.752449379491</v>
      </c>
      <c r="J20" s="151"/>
      <c r="K20" s="151"/>
      <c r="L20" s="151"/>
      <c r="M20" s="151"/>
      <c r="N20" s="151"/>
      <c r="O20" s="151"/>
      <c r="P20" s="151"/>
      <c r="Q20" s="151"/>
      <c r="R20" s="151"/>
    </row>
    <row r="21" customFormat="false" ht="14.25" hidden="false" customHeight="true" outlineLevel="0" collapsed="false">
      <c r="A21" s="164"/>
      <c r="B21" s="130"/>
      <c r="C21" s="131"/>
      <c r="D21" s="157"/>
      <c r="E21" s="150"/>
      <c r="F21" s="161"/>
      <c r="G21" s="161"/>
      <c r="H21" s="162"/>
      <c r="I21" s="163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4.25" hidden="false" customHeight="true" outlineLevel="0" collapsed="false">
      <c r="A22" s="165" t="s">
        <v>373</v>
      </c>
      <c r="B22" s="165"/>
      <c r="C22" s="159"/>
      <c r="D22" s="157"/>
      <c r="E22" s="150"/>
      <c r="F22" s="161"/>
      <c r="G22" s="161" t="n">
        <f aca="false">G20+G21</f>
        <v>597735</v>
      </c>
      <c r="H22" s="162" t="n">
        <v>549629</v>
      </c>
      <c r="I22" s="163" t="n">
        <f aca="false">G22/H22*100</f>
        <v>108.752449379491</v>
      </c>
      <c r="J22" s="151"/>
      <c r="K22" s="151"/>
      <c r="L22" s="151"/>
      <c r="M22" s="151"/>
      <c r="N22" s="151"/>
      <c r="O22" s="151"/>
      <c r="P22" s="151"/>
      <c r="Q22" s="151"/>
      <c r="R22" s="151"/>
    </row>
    <row r="23" customFormat="false" ht="26.25" hidden="false" customHeight="true" outlineLevel="0" collapsed="false">
      <c r="A23" s="166"/>
      <c r="B23" s="166"/>
      <c r="C23" s="159"/>
      <c r="D23" s="157"/>
      <c r="E23" s="150"/>
      <c r="F23" s="150"/>
      <c r="G23" s="161"/>
      <c r="H23" s="149"/>
      <c r="I23" s="163"/>
      <c r="J23" s="151"/>
      <c r="K23" s="151"/>
      <c r="L23" s="151"/>
      <c r="M23" s="151"/>
      <c r="N23" s="151"/>
      <c r="O23" s="151"/>
      <c r="P23" s="151"/>
      <c r="Q23" s="151"/>
      <c r="R23" s="151"/>
    </row>
    <row r="24" customFormat="false" ht="14.25" hidden="false" customHeight="true" outlineLevel="0" collapsed="false">
      <c r="A24" s="130"/>
      <c r="B24" s="158" t="s">
        <v>374</v>
      </c>
      <c r="C24" s="159"/>
      <c r="D24" s="157"/>
      <c r="E24" s="150"/>
      <c r="F24" s="150"/>
      <c r="G24" s="161"/>
      <c r="H24" s="149"/>
      <c r="I24" s="163"/>
      <c r="J24" s="151"/>
      <c r="K24" s="151"/>
      <c r="L24" s="151"/>
      <c r="M24" s="151"/>
      <c r="N24" s="151"/>
      <c r="O24" s="151"/>
      <c r="P24" s="151"/>
      <c r="Q24" s="151"/>
      <c r="R24" s="151"/>
    </row>
    <row r="25" customFormat="false" ht="14.25" hidden="false" customHeight="true" outlineLevel="0" collapsed="false">
      <c r="A25" s="130"/>
      <c r="B25" s="130" t="s">
        <v>375</v>
      </c>
      <c r="C25" s="131"/>
      <c r="D25" s="157"/>
      <c r="E25" s="150"/>
      <c r="F25" s="150"/>
      <c r="G25" s="161"/>
      <c r="H25" s="149"/>
      <c r="I25" s="163"/>
      <c r="J25" s="151"/>
      <c r="K25" s="151"/>
      <c r="L25" s="151"/>
      <c r="M25" s="151"/>
      <c r="N25" s="151"/>
      <c r="O25" s="151"/>
      <c r="P25" s="151"/>
      <c r="Q25" s="151"/>
      <c r="R25" s="151"/>
    </row>
    <row r="26" customFormat="false" ht="14.25" hidden="false" customHeight="true" outlineLevel="0" collapsed="false">
      <c r="A26" s="2" t="s">
        <v>376</v>
      </c>
      <c r="B26" s="130" t="s">
        <v>377</v>
      </c>
      <c r="C26" s="131"/>
      <c r="D26" s="149" t="n">
        <v>34</v>
      </c>
      <c r="E26" s="150" t="n">
        <v>68000</v>
      </c>
      <c r="F26" s="150" t="n">
        <v>2312</v>
      </c>
      <c r="G26" s="161"/>
      <c r="H26" s="149" t="n">
        <v>2108</v>
      </c>
      <c r="I26" s="163"/>
      <c r="J26" s="151"/>
      <c r="K26" s="151"/>
      <c r="L26" s="151"/>
      <c r="M26" s="151"/>
      <c r="N26" s="151"/>
      <c r="O26" s="151"/>
      <c r="P26" s="151"/>
      <c r="Q26" s="151"/>
      <c r="R26" s="151"/>
    </row>
    <row r="27" customFormat="false" ht="14.25" hidden="false" customHeight="true" outlineLevel="0" collapsed="false">
      <c r="A27" s="2" t="s">
        <v>378</v>
      </c>
      <c r="B27" s="130" t="s">
        <v>379</v>
      </c>
      <c r="C27" s="131"/>
      <c r="D27" s="149" t="n">
        <v>1</v>
      </c>
      <c r="E27" s="150" t="n">
        <v>68000</v>
      </c>
      <c r="F27" s="150" t="n">
        <v>68</v>
      </c>
      <c r="G27" s="161"/>
      <c r="H27" s="149"/>
      <c r="I27" s="163"/>
      <c r="J27" s="151"/>
      <c r="K27" s="151"/>
      <c r="L27" s="151"/>
      <c r="M27" s="151"/>
      <c r="N27" s="151"/>
      <c r="O27" s="151"/>
      <c r="P27" s="151"/>
      <c r="Q27" s="151"/>
      <c r="R27" s="151"/>
    </row>
    <row r="28" customFormat="false" ht="14.25" hidden="false" customHeight="true" outlineLevel="0" collapsed="false">
      <c r="A28" s="2" t="s">
        <v>380</v>
      </c>
      <c r="B28" s="130" t="s">
        <v>381</v>
      </c>
      <c r="C28" s="131"/>
      <c r="D28" s="149" t="n">
        <v>8</v>
      </c>
      <c r="E28" s="150" t="n">
        <v>68000</v>
      </c>
      <c r="F28" s="150" t="n">
        <v>544</v>
      </c>
      <c r="G28" s="161"/>
      <c r="H28" s="149" t="n">
        <v>340</v>
      </c>
      <c r="I28" s="163"/>
      <c r="J28" s="151"/>
      <c r="K28" s="151"/>
      <c r="L28" s="151"/>
      <c r="M28" s="151"/>
      <c r="N28" s="151"/>
      <c r="O28" s="151"/>
      <c r="P28" s="151"/>
      <c r="Q28" s="151"/>
      <c r="R28" s="151"/>
    </row>
    <row r="29" customFormat="false" ht="14.25" hidden="false" customHeight="true" outlineLevel="0" collapsed="false">
      <c r="A29" s="2" t="s">
        <v>382</v>
      </c>
      <c r="B29" s="130" t="s">
        <v>383</v>
      </c>
      <c r="C29" s="131"/>
      <c r="D29" s="149" t="n">
        <v>126</v>
      </c>
      <c r="E29" s="150" t="n">
        <v>68000</v>
      </c>
      <c r="F29" s="150" t="n">
        <v>8568</v>
      </c>
      <c r="G29" s="161"/>
      <c r="H29" s="149" t="n">
        <v>8092</v>
      </c>
      <c r="I29" s="163"/>
      <c r="J29" s="151"/>
      <c r="K29" s="151"/>
      <c r="L29" s="151"/>
      <c r="M29" s="151"/>
      <c r="N29" s="151"/>
      <c r="O29" s="151"/>
      <c r="P29" s="151"/>
      <c r="Q29" s="151"/>
      <c r="R29" s="151"/>
    </row>
    <row r="30" customFormat="false" ht="14.25" hidden="false" customHeight="true" outlineLevel="0" collapsed="false">
      <c r="A30" s="2" t="s">
        <v>384</v>
      </c>
      <c r="B30" s="130" t="s">
        <v>385</v>
      </c>
      <c r="C30" s="131"/>
      <c r="D30" s="149" t="n">
        <v>32</v>
      </c>
      <c r="E30" s="150" t="n">
        <v>68000</v>
      </c>
      <c r="F30" s="150" t="n">
        <v>2176</v>
      </c>
      <c r="G30" s="161"/>
      <c r="H30" s="149" t="n">
        <v>2380</v>
      </c>
      <c r="I30" s="163"/>
      <c r="J30" s="151"/>
      <c r="K30" s="151"/>
      <c r="L30" s="151"/>
      <c r="M30" s="151"/>
      <c r="N30" s="151"/>
      <c r="O30" s="151"/>
      <c r="P30" s="151"/>
      <c r="Q30" s="151"/>
      <c r="R30" s="151"/>
    </row>
    <row r="31" s="173" customFormat="true" ht="14.25" hidden="false" customHeight="true" outlineLevel="0" collapsed="false">
      <c r="A31" s="2" t="s">
        <v>386</v>
      </c>
      <c r="B31" s="167" t="s">
        <v>387</v>
      </c>
      <c r="C31" s="168"/>
      <c r="D31" s="169" t="n">
        <v>2</v>
      </c>
      <c r="E31" s="170" t="n">
        <v>68000</v>
      </c>
      <c r="F31" s="170" t="n">
        <v>136</v>
      </c>
      <c r="G31" s="170"/>
      <c r="H31" s="169" t="n">
        <v>0</v>
      </c>
      <c r="I31" s="171"/>
      <c r="J31" s="172"/>
      <c r="K31" s="172"/>
      <c r="L31" s="172"/>
      <c r="M31" s="172"/>
      <c r="N31" s="172"/>
      <c r="O31" s="172"/>
      <c r="P31" s="172"/>
      <c r="Q31" s="172"/>
      <c r="R31" s="172"/>
    </row>
    <row r="32" customFormat="false" ht="14.25" hidden="false" customHeight="true" outlineLevel="0" collapsed="false">
      <c r="A32" s="158" t="s">
        <v>388</v>
      </c>
      <c r="B32" s="158"/>
      <c r="C32" s="131"/>
      <c r="D32" s="157"/>
      <c r="E32" s="150"/>
      <c r="F32" s="150"/>
      <c r="G32" s="161" t="n">
        <f aca="false">F26+F27+F28+F29+F30+F31</f>
        <v>13804</v>
      </c>
      <c r="H32" s="162" t="n">
        <f aca="false">H26+H28+H29+H30</f>
        <v>12920</v>
      </c>
      <c r="I32" s="163"/>
      <c r="J32" s="151"/>
      <c r="K32" s="151"/>
      <c r="L32" s="151"/>
      <c r="M32" s="151"/>
      <c r="N32" s="151"/>
      <c r="O32" s="151"/>
      <c r="P32" s="151"/>
      <c r="Q32" s="151"/>
      <c r="R32" s="151"/>
    </row>
    <row r="33" customFormat="false" ht="14.25" hidden="false" customHeight="true" outlineLevel="0" collapsed="false">
      <c r="A33" s="158"/>
      <c r="B33" s="158"/>
      <c r="C33" s="131"/>
      <c r="D33" s="157"/>
      <c r="E33" s="150"/>
      <c r="F33" s="150"/>
      <c r="G33" s="161"/>
      <c r="H33" s="162"/>
      <c r="I33" s="163"/>
      <c r="J33" s="151"/>
      <c r="K33" s="151"/>
      <c r="L33" s="151"/>
      <c r="M33" s="151"/>
      <c r="N33" s="151"/>
      <c r="O33" s="151"/>
      <c r="P33" s="151"/>
      <c r="Q33" s="151"/>
      <c r="R33" s="151"/>
    </row>
    <row r="34" customFormat="false" ht="14.25" hidden="false" customHeight="true" outlineLevel="0" collapsed="false">
      <c r="A34" s="158" t="s">
        <v>389</v>
      </c>
      <c r="B34" s="130"/>
      <c r="C34" s="131"/>
      <c r="D34" s="157"/>
      <c r="E34" s="150"/>
      <c r="F34" s="161"/>
      <c r="G34" s="161" t="n">
        <f aca="false">SUM(F26:F31)</f>
        <v>13804</v>
      </c>
      <c r="H34" s="162" t="n">
        <v>12920</v>
      </c>
      <c r="I34" s="163" t="n">
        <f aca="false">G34/H34*100</f>
        <v>106.842105263158</v>
      </c>
      <c r="J34" s="151"/>
      <c r="K34" s="151"/>
      <c r="L34" s="151"/>
      <c r="M34" s="151"/>
      <c r="N34" s="151"/>
      <c r="O34" s="151"/>
      <c r="P34" s="151"/>
      <c r="Q34" s="151"/>
      <c r="R34" s="151"/>
    </row>
    <row r="35" customFormat="false" ht="14.25" hidden="false" customHeight="true" outlineLevel="0" collapsed="false">
      <c r="A35" s="158"/>
      <c r="B35" s="130"/>
      <c r="C35" s="131"/>
      <c r="D35" s="157"/>
      <c r="E35" s="150"/>
      <c r="F35" s="161"/>
      <c r="G35" s="161"/>
      <c r="H35" s="162"/>
      <c r="I35" s="163"/>
      <c r="J35" s="151"/>
      <c r="K35" s="151"/>
      <c r="L35" s="151"/>
      <c r="M35" s="151"/>
      <c r="N35" s="151"/>
      <c r="O35" s="151"/>
      <c r="P35" s="151"/>
      <c r="Q35" s="151"/>
      <c r="R35" s="151"/>
    </row>
    <row r="36" customFormat="false" ht="14.25" hidden="false" customHeight="true" outlineLevel="0" collapsed="false">
      <c r="A36" s="158"/>
      <c r="B36" s="130"/>
      <c r="C36" s="131"/>
      <c r="D36" s="157"/>
      <c r="E36" s="150"/>
      <c r="F36" s="161"/>
      <c r="G36" s="161"/>
      <c r="H36" s="162"/>
      <c r="I36" s="163"/>
      <c r="J36" s="151"/>
      <c r="K36" s="151"/>
      <c r="L36" s="151"/>
      <c r="M36" s="151"/>
      <c r="N36" s="151"/>
      <c r="O36" s="151"/>
      <c r="P36" s="151"/>
      <c r="Q36" s="151"/>
      <c r="R36" s="151"/>
    </row>
    <row r="37" customFormat="false" ht="27" hidden="false" customHeight="true" outlineLevel="0" collapsed="false">
      <c r="A37" s="158"/>
      <c r="B37" s="130"/>
      <c r="C37" s="131"/>
      <c r="D37" s="157"/>
      <c r="E37" s="150"/>
      <c r="F37" s="150"/>
      <c r="G37" s="161"/>
      <c r="H37" s="149"/>
      <c r="I37" s="163"/>
      <c r="J37" s="151"/>
      <c r="K37" s="151"/>
      <c r="L37" s="151"/>
      <c r="M37" s="151"/>
      <c r="N37" s="151"/>
      <c r="O37" s="151"/>
      <c r="P37" s="151"/>
      <c r="Q37" s="151"/>
      <c r="R37" s="151"/>
    </row>
    <row r="38" customFormat="false" ht="14.25" hidden="false" customHeight="true" outlineLevel="0" collapsed="false">
      <c r="A38" s="130"/>
      <c r="B38" s="158" t="s">
        <v>390</v>
      </c>
      <c r="C38" s="159"/>
      <c r="D38" s="157"/>
      <c r="E38" s="150"/>
      <c r="F38" s="150"/>
      <c r="G38" s="150"/>
      <c r="H38" s="149"/>
      <c r="I38" s="163"/>
      <c r="J38" s="151"/>
      <c r="K38" s="151"/>
      <c r="L38" s="151"/>
      <c r="M38" s="151"/>
      <c r="N38" s="151"/>
      <c r="O38" s="151"/>
      <c r="P38" s="151"/>
      <c r="Q38" s="151"/>
      <c r="R38" s="151"/>
    </row>
    <row r="39" customFormat="false" ht="14.25" hidden="false" customHeight="true" outlineLevel="0" collapsed="false">
      <c r="A39" s="2" t="s">
        <v>391</v>
      </c>
      <c r="B39" s="130" t="s">
        <v>392</v>
      </c>
      <c r="C39" s="131" t="s">
        <v>393</v>
      </c>
      <c r="D39" s="174" t="n">
        <v>9.2</v>
      </c>
      <c r="E39" s="150" t="n">
        <v>2350000</v>
      </c>
      <c r="F39" s="150" t="n">
        <v>14414</v>
      </c>
      <c r="G39" s="150"/>
      <c r="H39" s="149" t="n">
        <v>14413</v>
      </c>
      <c r="I39" s="163"/>
      <c r="J39" s="151"/>
      <c r="K39" s="151"/>
      <c r="L39" s="151"/>
      <c r="M39" s="151"/>
      <c r="N39" s="151"/>
      <c r="O39" s="151"/>
      <c r="P39" s="151"/>
      <c r="Q39" s="151"/>
      <c r="R39" s="151"/>
    </row>
    <row r="40" customFormat="false" ht="14.25" hidden="false" customHeight="true" outlineLevel="0" collapsed="false">
      <c r="A40" s="2" t="s">
        <v>394</v>
      </c>
      <c r="B40" s="130" t="s">
        <v>395</v>
      </c>
      <c r="C40" s="131" t="s">
        <v>396</v>
      </c>
      <c r="D40" s="174" t="n">
        <v>13.5</v>
      </c>
      <c r="E40" s="150" t="n">
        <v>2350000</v>
      </c>
      <c r="F40" s="150" t="n">
        <v>21150</v>
      </c>
      <c r="G40" s="150"/>
      <c r="H40" s="149" t="n">
        <v>21463</v>
      </c>
      <c r="I40" s="163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4.25" hidden="false" customHeight="true" outlineLevel="0" collapsed="false">
      <c r="A41" s="2" t="s">
        <v>397</v>
      </c>
      <c r="B41" s="130" t="s">
        <v>398</v>
      </c>
      <c r="C41" s="131" t="s">
        <v>399</v>
      </c>
      <c r="D41" s="174" t="n">
        <v>9.3</v>
      </c>
      <c r="E41" s="150" t="n">
        <v>2350000</v>
      </c>
      <c r="F41" s="150" t="n">
        <v>7285</v>
      </c>
      <c r="G41" s="150"/>
      <c r="H41" s="149" t="n">
        <v>7207</v>
      </c>
      <c r="I41" s="163"/>
      <c r="J41" s="151"/>
      <c r="K41" s="151"/>
      <c r="L41" s="151"/>
      <c r="M41" s="151"/>
      <c r="N41" s="151"/>
      <c r="O41" s="151"/>
      <c r="P41" s="151"/>
      <c r="Q41" s="151"/>
      <c r="R41" s="151"/>
    </row>
    <row r="42" customFormat="false" ht="14.25" hidden="false" customHeight="true" outlineLevel="0" collapsed="false">
      <c r="A42" s="2" t="s">
        <v>400</v>
      </c>
      <c r="B42" s="130" t="s">
        <v>401</v>
      </c>
      <c r="C42" s="131" t="s">
        <v>402</v>
      </c>
      <c r="D42" s="174" t="n">
        <v>13.8</v>
      </c>
      <c r="E42" s="150" t="n">
        <v>2350000</v>
      </c>
      <c r="F42" s="150" t="n">
        <v>10810</v>
      </c>
      <c r="G42" s="150"/>
      <c r="H42" s="149" t="n">
        <v>10575</v>
      </c>
      <c r="I42" s="163"/>
      <c r="J42" s="151"/>
      <c r="K42" s="151"/>
      <c r="L42" s="151"/>
      <c r="M42" s="151"/>
      <c r="N42" s="151"/>
      <c r="O42" s="151"/>
      <c r="P42" s="151"/>
      <c r="Q42" s="151"/>
      <c r="R42" s="151"/>
    </row>
    <row r="43" customFormat="false" ht="14.25" hidden="false" customHeight="true" outlineLevel="0" collapsed="false">
      <c r="A43" s="2" t="s">
        <v>403</v>
      </c>
      <c r="B43" s="130" t="s">
        <v>404</v>
      </c>
      <c r="C43" s="131" t="s">
        <v>405</v>
      </c>
      <c r="D43" s="174" t="n">
        <v>0.8</v>
      </c>
      <c r="E43" s="150" t="n">
        <v>2350000</v>
      </c>
      <c r="F43" s="150" t="n">
        <v>1253</v>
      </c>
      <c r="G43" s="150"/>
      <c r="H43" s="149" t="n">
        <v>1097</v>
      </c>
      <c r="I43" s="163"/>
      <c r="J43" s="151"/>
      <c r="K43" s="151"/>
      <c r="L43" s="151"/>
      <c r="M43" s="151"/>
      <c r="N43" s="151"/>
      <c r="O43" s="151"/>
      <c r="P43" s="151"/>
      <c r="Q43" s="151"/>
      <c r="R43" s="151"/>
    </row>
    <row r="44" customFormat="false" ht="14.25" hidden="false" customHeight="true" outlineLevel="0" collapsed="false">
      <c r="A44" s="2" t="s">
        <v>406</v>
      </c>
      <c r="B44" s="130" t="s">
        <v>407</v>
      </c>
      <c r="C44" s="131" t="s">
        <v>408</v>
      </c>
      <c r="D44" s="174" t="n">
        <v>1.1</v>
      </c>
      <c r="E44" s="150" t="n">
        <v>2350000</v>
      </c>
      <c r="F44" s="150" t="n">
        <v>862</v>
      </c>
      <c r="G44" s="150"/>
      <c r="H44" s="149" t="n">
        <v>548</v>
      </c>
      <c r="I44" s="163"/>
      <c r="J44" s="151"/>
      <c r="K44" s="151"/>
      <c r="L44" s="151"/>
      <c r="M44" s="151"/>
      <c r="N44" s="151"/>
      <c r="O44" s="151"/>
      <c r="P44" s="151"/>
      <c r="Q44" s="151"/>
      <c r="R44" s="151"/>
    </row>
    <row r="45" customFormat="false" ht="14.25" hidden="false" customHeight="true" outlineLevel="0" collapsed="false">
      <c r="A45" s="2" t="s">
        <v>409</v>
      </c>
      <c r="B45" s="130" t="s">
        <v>410</v>
      </c>
      <c r="C45" s="131" t="s">
        <v>405</v>
      </c>
      <c r="D45" s="157"/>
      <c r="E45" s="150" t="n">
        <v>98000</v>
      </c>
      <c r="F45" s="150" t="n">
        <v>719</v>
      </c>
      <c r="G45" s="150"/>
      <c r="H45" s="149" t="n">
        <v>653</v>
      </c>
      <c r="I45" s="163"/>
      <c r="J45" s="151"/>
      <c r="K45" s="151"/>
      <c r="L45" s="151"/>
      <c r="M45" s="151"/>
      <c r="N45" s="151"/>
      <c r="O45" s="151"/>
      <c r="P45" s="151"/>
      <c r="Q45" s="151"/>
      <c r="R45" s="151"/>
    </row>
    <row r="46" customFormat="false" ht="14.25" hidden="false" customHeight="true" outlineLevel="0" collapsed="false">
      <c r="A46" s="2" t="s">
        <v>411</v>
      </c>
      <c r="B46" s="130" t="s">
        <v>412</v>
      </c>
      <c r="C46" s="131" t="s">
        <v>408</v>
      </c>
      <c r="D46" s="157"/>
      <c r="E46" s="150" t="n">
        <v>98000</v>
      </c>
      <c r="F46" s="150" t="n">
        <v>490</v>
      </c>
      <c r="G46" s="150"/>
      <c r="H46" s="149" t="n">
        <v>327</v>
      </c>
      <c r="I46" s="163"/>
      <c r="J46" s="151"/>
      <c r="K46" s="151"/>
      <c r="L46" s="151"/>
      <c r="M46" s="151"/>
      <c r="N46" s="151"/>
      <c r="O46" s="151"/>
      <c r="P46" s="151"/>
      <c r="Q46" s="151"/>
      <c r="R46" s="151"/>
    </row>
    <row r="47" customFormat="false" ht="14.25" hidden="false" customHeight="true" outlineLevel="0" collapsed="false">
      <c r="A47" s="2" t="s">
        <v>413</v>
      </c>
      <c r="B47" s="130" t="s">
        <v>414</v>
      </c>
      <c r="C47" s="131"/>
      <c r="D47" s="155" t="n">
        <v>28</v>
      </c>
      <c r="E47" s="150" t="n">
        <v>64000</v>
      </c>
      <c r="F47" s="150" t="n">
        <v>1195</v>
      </c>
      <c r="G47" s="150"/>
      <c r="H47" s="149" t="n">
        <v>1152</v>
      </c>
      <c r="I47" s="163"/>
      <c r="J47" s="151"/>
      <c r="K47" s="151"/>
      <c r="L47" s="151"/>
      <c r="M47" s="151"/>
      <c r="N47" s="151"/>
      <c r="O47" s="151"/>
      <c r="P47" s="151"/>
      <c r="Q47" s="151"/>
      <c r="R47" s="151"/>
    </row>
    <row r="48" customFormat="false" ht="14.25" hidden="false" customHeight="true" outlineLevel="0" collapsed="false">
      <c r="A48" s="2" t="s">
        <v>415</v>
      </c>
      <c r="B48" s="130" t="s">
        <v>416</v>
      </c>
      <c r="C48" s="131"/>
      <c r="D48" s="155" t="n">
        <v>28</v>
      </c>
      <c r="E48" s="150" t="n">
        <v>64000</v>
      </c>
      <c r="F48" s="150" t="n">
        <v>597</v>
      </c>
      <c r="G48" s="150"/>
      <c r="H48" s="149" t="n">
        <v>597</v>
      </c>
      <c r="I48" s="163"/>
      <c r="J48" s="151"/>
      <c r="K48" s="151"/>
      <c r="L48" s="151"/>
      <c r="M48" s="151"/>
      <c r="N48" s="151"/>
      <c r="O48" s="151"/>
      <c r="P48" s="151"/>
      <c r="Q48" s="151"/>
      <c r="R48" s="151"/>
    </row>
    <row r="49" customFormat="false" ht="14.25" hidden="false" customHeight="true" outlineLevel="0" collapsed="false">
      <c r="A49" s="2" t="s">
        <v>417</v>
      </c>
      <c r="B49" s="130" t="s">
        <v>418</v>
      </c>
      <c r="C49" s="131"/>
      <c r="D49" s="155" t="n">
        <v>52</v>
      </c>
      <c r="E49" s="150" t="n">
        <v>6000</v>
      </c>
      <c r="F49" s="150" t="n">
        <v>312</v>
      </c>
      <c r="G49" s="150"/>
      <c r="H49" s="149" t="n">
        <v>336</v>
      </c>
      <c r="I49" s="163"/>
      <c r="J49" s="151"/>
      <c r="K49" s="151"/>
      <c r="L49" s="151"/>
      <c r="M49" s="151"/>
      <c r="N49" s="151"/>
      <c r="O49" s="151"/>
      <c r="P49" s="151"/>
      <c r="Q49" s="151"/>
      <c r="R49" s="151"/>
    </row>
    <row r="50" customFormat="false" ht="14.25" hidden="false" customHeight="true" outlineLevel="0" collapsed="false">
      <c r="A50" s="2" t="s">
        <v>419</v>
      </c>
      <c r="B50" s="130" t="s">
        <v>420</v>
      </c>
      <c r="C50" s="131"/>
      <c r="D50" s="155" t="n">
        <v>11</v>
      </c>
      <c r="E50" s="150" t="n">
        <v>6000</v>
      </c>
      <c r="F50" s="150" t="n">
        <v>66</v>
      </c>
      <c r="G50" s="150"/>
      <c r="H50" s="149" t="n">
        <v>60</v>
      </c>
      <c r="I50" s="163"/>
      <c r="J50" s="151"/>
      <c r="K50" s="151"/>
      <c r="L50" s="151"/>
      <c r="M50" s="151"/>
      <c r="N50" s="151"/>
      <c r="O50" s="151"/>
      <c r="P50" s="151"/>
      <c r="Q50" s="151"/>
      <c r="R50" s="151"/>
    </row>
    <row r="51" customFormat="false" ht="14.25" hidden="false" customHeight="true" outlineLevel="0" collapsed="false">
      <c r="A51" s="2" t="s">
        <v>421</v>
      </c>
      <c r="B51" s="130" t="s">
        <v>422</v>
      </c>
      <c r="C51" s="131"/>
      <c r="D51" s="175"/>
      <c r="E51" s="150"/>
      <c r="F51" s="150"/>
      <c r="G51" s="150"/>
      <c r="H51" s="149" t="n">
        <v>432</v>
      </c>
      <c r="I51" s="163"/>
      <c r="J51" s="151"/>
      <c r="K51" s="151"/>
      <c r="L51" s="151"/>
      <c r="M51" s="151"/>
      <c r="N51" s="151"/>
      <c r="O51" s="151"/>
      <c r="P51" s="151"/>
      <c r="Q51" s="151"/>
      <c r="R51" s="151"/>
    </row>
    <row r="52" customFormat="false" ht="14.25" hidden="false" customHeight="true" outlineLevel="0" collapsed="false">
      <c r="A52" s="2" t="s">
        <v>423</v>
      </c>
      <c r="B52" s="130" t="s">
        <v>424</v>
      </c>
      <c r="C52" s="131"/>
      <c r="D52" s="155" t="n">
        <v>171</v>
      </c>
      <c r="E52" s="150" t="n">
        <v>15300</v>
      </c>
      <c r="F52" s="150" t="n">
        <v>1744</v>
      </c>
      <c r="G52" s="150"/>
      <c r="H52" s="149" t="n">
        <v>1714</v>
      </c>
      <c r="I52" s="163"/>
      <c r="J52" s="151"/>
      <c r="K52" s="151"/>
      <c r="L52" s="151"/>
      <c r="M52" s="151"/>
      <c r="N52" s="151"/>
      <c r="O52" s="151"/>
      <c r="P52" s="151"/>
      <c r="Q52" s="151"/>
      <c r="R52" s="151"/>
    </row>
    <row r="53" customFormat="false" ht="14.25" hidden="false" customHeight="true" outlineLevel="0" collapsed="false">
      <c r="A53" s="2" t="s">
        <v>425</v>
      </c>
      <c r="B53" s="130" t="s">
        <v>426</v>
      </c>
      <c r="C53" s="131"/>
      <c r="D53" s="175"/>
      <c r="E53" s="150"/>
      <c r="F53" s="150"/>
      <c r="G53" s="150"/>
      <c r="H53" s="149" t="n">
        <v>61</v>
      </c>
      <c r="I53" s="163"/>
      <c r="J53" s="151"/>
      <c r="K53" s="151"/>
      <c r="L53" s="151"/>
      <c r="M53" s="151"/>
      <c r="N53" s="151"/>
      <c r="O53" s="151"/>
      <c r="P53" s="151"/>
      <c r="Q53" s="151"/>
      <c r="R53" s="151"/>
    </row>
    <row r="54" customFormat="false" ht="14.25" hidden="false" customHeight="true" outlineLevel="0" collapsed="false">
      <c r="A54" s="2" t="s">
        <v>427</v>
      </c>
      <c r="B54" s="130" t="s">
        <v>428</v>
      </c>
      <c r="C54" s="131"/>
      <c r="D54" s="155" t="n">
        <v>170</v>
      </c>
      <c r="E54" s="150" t="n">
        <v>15300</v>
      </c>
      <c r="F54" s="150" t="n">
        <v>867</v>
      </c>
      <c r="G54" s="150"/>
      <c r="H54" s="149" t="n">
        <v>816</v>
      </c>
      <c r="I54" s="163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4.25" hidden="false" customHeight="true" outlineLevel="0" collapsed="false">
      <c r="A55" s="2" t="s">
        <v>429</v>
      </c>
      <c r="B55" s="130" t="s">
        <v>430</v>
      </c>
      <c r="C55" s="131"/>
      <c r="D55" s="157"/>
      <c r="E55" s="150"/>
      <c r="F55" s="150"/>
      <c r="G55" s="150"/>
      <c r="H55" s="149" t="n">
        <v>564</v>
      </c>
      <c r="I55" s="163"/>
      <c r="J55" s="151"/>
      <c r="K55" s="151"/>
      <c r="L55" s="151"/>
      <c r="M55" s="151"/>
      <c r="N55" s="151"/>
      <c r="O55" s="151"/>
      <c r="P55" s="151"/>
      <c r="Q55" s="151"/>
      <c r="R55" s="151"/>
    </row>
    <row r="56" customFormat="false" ht="14.25" hidden="false" customHeight="true" outlineLevel="0" collapsed="false">
      <c r="A56" s="158" t="s">
        <v>372</v>
      </c>
      <c r="B56" s="158"/>
      <c r="C56" s="159"/>
      <c r="D56" s="160"/>
      <c r="E56" s="161"/>
      <c r="F56" s="161"/>
      <c r="G56" s="161" t="n">
        <f aca="false">SUM(F39:F55)</f>
        <v>61764</v>
      </c>
      <c r="H56" s="162" t="n">
        <v>62015</v>
      </c>
      <c r="I56" s="163" t="n">
        <f aca="false">G56/H56*100</f>
        <v>99.5952592114811</v>
      </c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14.25" hidden="false" customHeight="true" outlineLevel="0" collapsed="false">
      <c r="A57" s="158"/>
      <c r="B57" s="158"/>
      <c r="C57" s="159"/>
      <c r="D57" s="160"/>
      <c r="E57" s="161"/>
      <c r="F57" s="161"/>
      <c r="G57" s="161"/>
      <c r="H57" s="162"/>
      <c r="I57" s="163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4.25" hidden="false" customHeight="true" outlineLevel="0" collapsed="false">
      <c r="A58" s="2" t="s">
        <v>431</v>
      </c>
      <c r="B58" s="130" t="s">
        <v>432</v>
      </c>
      <c r="C58" s="131"/>
      <c r="D58" s="149" t="n">
        <v>22</v>
      </c>
      <c r="E58" s="150" t="n">
        <v>6300</v>
      </c>
      <c r="F58" s="150" t="n">
        <v>93</v>
      </c>
      <c r="G58" s="150"/>
      <c r="H58" s="149" t="n">
        <v>154</v>
      </c>
      <c r="I58" s="163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4.25" hidden="false" customHeight="true" outlineLevel="0" collapsed="false">
      <c r="A59" s="2" t="s">
        <v>433</v>
      </c>
      <c r="B59" s="130" t="s">
        <v>434</v>
      </c>
      <c r="C59" s="131"/>
      <c r="D59" s="149" t="n">
        <v>22</v>
      </c>
      <c r="E59" s="150" t="n">
        <v>6300</v>
      </c>
      <c r="F59" s="150" t="n">
        <v>46</v>
      </c>
      <c r="G59" s="150"/>
      <c r="H59" s="149" t="n">
        <v>77</v>
      </c>
      <c r="I59" s="163"/>
      <c r="J59" s="151"/>
      <c r="K59" s="151"/>
      <c r="L59" s="151"/>
      <c r="M59" s="151"/>
      <c r="N59" s="151"/>
      <c r="O59" s="151"/>
      <c r="P59" s="151"/>
      <c r="Q59" s="151"/>
      <c r="R59" s="151"/>
    </row>
    <row r="60" customFormat="false" ht="14.25" hidden="false" customHeight="true" outlineLevel="0" collapsed="false">
      <c r="A60" s="2" t="s">
        <v>435</v>
      </c>
      <c r="B60" s="130" t="s">
        <v>436</v>
      </c>
      <c r="C60" s="131"/>
      <c r="D60" s="149" t="n">
        <v>10</v>
      </c>
      <c r="E60" s="150" t="n">
        <v>26000</v>
      </c>
      <c r="F60" s="150" t="n">
        <v>173</v>
      </c>
      <c r="G60" s="150"/>
      <c r="H60" s="149" t="n">
        <v>173</v>
      </c>
      <c r="I60" s="163"/>
      <c r="J60" s="151"/>
      <c r="K60" s="151"/>
      <c r="L60" s="151"/>
      <c r="M60" s="151"/>
      <c r="N60" s="151"/>
      <c r="O60" s="151"/>
      <c r="P60" s="151"/>
      <c r="Q60" s="151"/>
      <c r="R60" s="151"/>
    </row>
    <row r="61" customFormat="false" ht="14.25" hidden="false" customHeight="true" outlineLevel="0" collapsed="false">
      <c r="A61" s="2" t="s">
        <v>437</v>
      </c>
      <c r="B61" s="130" t="s">
        <v>438</v>
      </c>
      <c r="C61" s="131"/>
      <c r="D61" s="149" t="n">
        <v>10</v>
      </c>
      <c r="E61" s="150" t="n">
        <v>26000</v>
      </c>
      <c r="F61" s="150" t="n">
        <v>87</v>
      </c>
      <c r="G61" s="150"/>
      <c r="H61" s="149" t="n">
        <v>87</v>
      </c>
      <c r="I61" s="163"/>
      <c r="J61" s="151"/>
      <c r="K61" s="151"/>
      <c r="L61" s="151"/>
      <c r="M61" s="151"/>
      <c r="N61" s="151"/>
      <c r="O61" s="151"/>
      <c r="P61" s="151"/>
      <c r="Q61" s="151"/>
      <c r="R61" s="151"/>
    </row>
    <row r="62" customFormat="false" ht="14.25" hidden="false" customHeight="true" outlineLevel="0" collapsed="false">
      <c r="A62" s="2" t="s">
        <v>439</v>
      </c>
      <c r="B62" s="130" t="s">
        <v>440</v>
      </c>
      <c r="C62" s="131"/>
      <c r="D62" s="149" t="n">
        <v>53</v>
      </c>
      <c r="E62" s="150" t="n">
        <v>12000</v>
      </c>
      <c r="F62" s="150" t="n">
        <v>636</v>
      </c>
      <c r="G62" s="150"/>
      <c r="H62" s="157"/>
      <c r="I62" s="163"/>
      <c r="J62" s="151"/>
      <c r="K62" s="151"/>
      <c r="L62" s="151"/>
      <c r="M62" s="151"/>
      <c r="N62" s="151"/>
      <c r="O62" s="151"/>
      <c r="P62" s="151"/>
      <c r="Q62" s="151"/>
      <c r="R62" s="151"/>
    </row>
    <row r="63" customFormat="false" ht="14.25" hidden="false" customHeight="true" outlineLevel="0" collapsed="false">
      <c r="A63" s="2" t="s">
        <v>441</v>
      </c>
      <c r="B63" s="130" t="s">
        <v>442</v>
      </c>
      <c r="C63" s="131"/>
      <c r="D63" s="149" t="n">
        <v>248</v>
      </c>
      <c r="E63" s="150" t="n">
        <v>1750</v>
      </c>
      <c r="F63" s="150" t="n">
        <v>289</v>
      </c>
      <c r="G63" s="150"/>
      <c r="H63" s="157"/>
      <c r="I63" s="163"/>
      <c r="J63" s="151"/>
      <c r="K63" s="151"/>
      <c r="L63" s="151"/>
      <c r="M63" s="151"/>
      <c r="N63" s="151"/>
      <c r="O63" s="151"/>
      <c r="P63" s="151"/>
      <c r="Q63" s="151"/>
      <c r="R63" s="151"/>
    </row>
    <row r="64" customFormat="false" ht="14.25" hidden="false" customHeight="true" outlineLevel="0" collapsed="false">
      <c r="A64" s="2" t="s">
        <v>443</v>
      </c>
      <c r="B64" s="130" t="s">
        <v>444</v>
      </c>
      <c r="C64" s="131"/>
      <c r="D64" s="149" t="n">
        <v>252</v>
      </c>
      <c r="E64" s="150" t="n">
        <v>1750</v>
      </c>
      <c r="F64" s="150" t="n">
        <v>147</v>
      </c>
      <c r="G64" s="150"/>
      <c r="H64" s="157"/>
      <c r="I64" s="163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17.25" hidden="false" customHeight="true" outlineLevel="0" collapsed="false">
      <c r="A65" s="158" t="s">
        <v>388</v>
      </c>
      <c r="B65" s="130"/>
      <c r="C65" s="131"/>
      <c r="D65" s="157"/>
      <c r="E65" s="150"/>
      <c r="F65" s="161"/>
      <c r="G65" s="161" t="n">
        <f aca="false">F58+F59+F60+F61+F62+F63+F64</f>
        <v>1471</v>
      </c>
      <c r="H65" s="162" t="n">
        <v>491</v>
      </c>
      <c r="I65" s="163"/>
      <c r="J65" s="151"/>
      <c r="K65" s="151"/>
      <c r="L65" s="151"/>
      <c r="M65" s="151"/>
      <c r="N65" s="151"/>
      <c r="O65" s="151"/>
      <c r="P65" s="151"/>
      <c r="Q65" s="151"/>
      <c r="R65" s="151"/>
    </row>
    <row r="66" customFormat="false" ht="14.25" hidden="false" customHeight="true" outlineLevel="0" collapsed="false">
      <c r="A66" s="165" t="s">
        <v>445</v>
      </c>
      <c r="B66" s="165"/>
      <c r="C66" s="159"/>
      <c r="D66" s="157"/>
      <c r="E66" s="150"/>
      <c r="F66" s="161"/>
      <c r="G66" s="161" t="n">
        <f aca="false">G56+G65</f>
        <v>63235</v>
      </c>
      <c r="H66" s="162" t="n">
        <v>62506</v>
      </c>
      <c r="I66" s="163" t="n">
        <f aca="false">G66/H66*100</f>
        <v>101.166288036349</v>
      </c>
      <c r="J66" s="151"/>
      <c r="K66" s="151"/>
      <c r="L66" s="151"/>
      <c r="M66" s="151"/>
      <c r="N66" s="151"/>
      <c r="O66" s="151"/>
      <c r="P66" s="151"/>
      <c r="Q66" s="151"/>
      <c r="R66" s="151"/>
    </row>
    <row r="67" customFormat="false" ht="10.5" hidden="false" customHeight="true" outlineLevel="0" collapsed="false">
      <c r="A67" s="166"/>
      <c r="B67" s="166"/>
      <c r="C67" s="159"/>
      <c r="D67" s="157"/>
      <c r="E67" s="150"/>
      <c r="F67" s="150"/>
      <c r="G67" s="161"/>
      <c r="H67" s="149"/>
      <c r="I67" s="163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true" outlineLevel="0" collapsed="false">
      <c r="A68" s="130"/>
      <c r="B68" s="158" t="s">
        <v>446</v>
      </c>
      <c r="C68" s="159"/>
      <c r="D68" s="157"/>
      <c r="E68" s="150"/>
      <c r="F68" s="150"/>
      <c r="G68" s="150"/>
      <c r="H68" s="149"/>
      <c r="I68" s="163"/>
      <c r="J68" s="151"/>
      <c r="K68" s="151"/>
      <c r="L68" s="151"/>
      <c r="M68" s="151"/>
      <c r="N68" s="151"/>
      <c r="O68" s="151"/>
      <c r="P68" s="151"/>
      <c r="Q68" s="151"/>
      <c r="R68" s="151"/>
    </row>
    <row r="69" customFormat="false" ht="14.25" hidden="false" customHeight="true" outlineLevel="0" collapsed="false">
      <c r="A69" s="2" t="s">
        <v>447</v>
      </c>
      <c r="B69" s="130" t="s">
        <v>448</v>
      </c>
      <c r="C69" s="131" t="s">
        <v>449</v>
      </c>
      <c r="D69" s="174" t="n">
        <v>3.8</v>
      </c>
      <c r="E69" s="150" t="n">
        <v>2350000</v>
      </c>
      <c r="F69" s="150" t="n">
        <v>5953</v>
      </c>
      <c r="G69" s="161"/>
      <c r="H69" s="149" t="n">
        <v>2350</v>
      </c>
      <c r="I69" s="163"/>
      <c r="J69" s="151"/>
      <c r="K69" s="151"/>
      <c r="L69" s="151"/>
      <c r="M69" s="151"/>
      <c r="N69" s="151"/>
      <c r="O69" s="151"/>
      <c r="P69" s="151"/>
      <c r="Q69" s="151"/>
      <c r="R69" s="151"/>
    </row>
    <row r="70" customFormat="false" ht="14.25" hidden="false" customHeight="true" outlineLevel="0" collapsed="false">
      <c r="A70" s="2" t="s">
        <v>450</v>
      </c>
      <c r="B70" s="130" t="s">
        <v>451</v>
      </c>
      <c r="C70" s="131" t="s">
        <v>452</v>
      </c>
      <c r="D70" s="174" t="n">
        <v>3.6</v>
      </c>
      <c r="E70" s="150" t="n">
        <v>2350000</v>
      </c>
      <c r="F70" s="150" t="n">
        <v>2820</v>
      </c>
      <c r="G70" s="161"/>
      <c r="H70" s="149" t="n">
        <v>2742</v>
      </c>
      <c r="I70" s="163"/>
      <c r="J70" s="151"/>
      <c r="K70" s="151"/>
      <c r="L70" s="151"/>
      <c r="M70" s="151"/>
      <c r="N70" s="151"/>
      <c r="O70" s="151"/>
      <c r="P70" s="151"/>
      <c r="Q70" s="151"/>
      <c r="R70" s="151"/>
    </row>
    <row r="71" customFormat="false" ht="14.25" hidden="false" customHeight="true" outlineLevel="0" collapsed="false">
      <c r="A71" s="2" t="s">
        <v>453</v>
      </c>
      <c r="B71" s="130" t="s">
        <v>454</v>
      </c>
      <c r="C71" s="131"/>
      <c r="D71" s="175"/>
      <c r="E71" s="150"/>
      <c r="F71" s="150"/>
      <c r="G71" s="132"/>
      <c r="H71" s="149" t="n">
        <v>3190</v>
      </c>
      <c r="I71" s="176"/>
      <c r="J71" s="151"/>
      <c r="K71" s="151"/>
      <c r="L71" s="151"/>
      <c r="M71" s="151"/>
      <c r="N71" s="151"/>
      <c r="O71" s="151"/>
      <c r="P71" s="151"/>
      <c r="Q71" s="151"/>
      <c r="R71" s="151"/>
    </row>
    <row r="72" customFormat="false" ht="19.5" hidden="false" customHeight="true" outlineLevel="0" collapsed="false">
      <c r="A72" s="165" t="s">
        <v>372</v>
      </c>
      <c r="B72" s="165"/>
      <c r="C72" s="159"/>
      <c r="D72" s="160"/>
      <c r="E72" s="161"/>
      <c r="F72" s="161"/>
      <c r="G72" s="161" t="n">
        <f aca="false">SUM(F69:F71)</f>
        <v>8773</v>
      </c>
      <c r="H72" s="162" t="n">
        <v>8282</v>
      </c>
      <c r="I72" s="163" t="n">
        <f aca="false">G72/H72*100</f>
        <v>105.928519681236</v>
      </c>
      <c r="J72" s="151"/>
      <c r="K72" s="151"/>
      <c r="L72" s="151"/>
      <c r="M72" s="151"/>
      <c r="N72" s="151"/>
      <c r="O72" s="151"/>
      <c r="P72" s="151"/>
      <c r="Q72" s="151"/>
      <c r="R72" s="151"/>
    </row>
    <row r="73" customFormat="false" ht="12.75" hidden="false" customHeight="true" outlineLevel="0" collapsed="false">
      <c r="A73" s="166"/>
      <c r="B73" s="166"/>
      <c r="C73" s="159"/>
      <c r="D73" s="160"/>
      <c r="E73" s="161"/>
      <c r="F73" s="161"/>
      <c r="G73" s="161"/>
      <c r="H73" s="162"/>
      <c r="I73" s="163"/>
      <c r="J73" s="151"/>
      <c r="K73" s="151"/>
      <c r="L73" s="151"/>
      <c r="M73" s="151"/>
      <c r="N73" s="151"/>
      <c r="O73" s="151"/>
      <c r="P73" s="151"/>
      <c r="Q73" s="151"/>
      <c r="R73" s="151"/>
    </row>
    <row r="74" customFormat="false" ht="14.25" hidden="false" customHeight="true" outlineLevel="0" collapsed="false">
      <c r="A74" s="2" t="s">
        <v>431</v>
      </c>
      <c r="B74" s="130" t="s">
        <v>455</v>
      </c>
      <c r="C74" s="131"/>
      <c r="D74" s="149" t="n">
        <v>1</v>
      </c>
      <c r="E74" s="150" t="n">
        <v>6300</v>
      </c>
      <c r="F74" s="150" t="n">
        <v>4</v>
      </c>
      <c r="G74" s="150"/>
      <c r="H74" s="149" t="n">
        <v>7</v>
      </c>
      <c r="I74" s="163"/>
      <c r="J74" s="151"/>
      <c r="K74" s="151"/>
      <c r="L74" s="151"/>
      <c r="M74" s="151"/>
      <c r="N74" s="151"/>
      <c r="O74" s="151"/>
      <c r="P74" s="151"/>
      <c r="Q74" s="151"/>
      <c r="R74" s="151"/>
    </row>
    <row r="75" customFormat="false" ht="14.25" hidden="false" customHeight="true" outlineLevel="0" collapsed="false">
      <c r="A75" s="2" t="s">
        <v>433</v>
      </c>
      <c r="B75" s="130" t="s">
        <v>456</v>
      </c>
      <c r="C75" s="131"/>
      <c r="D75" s="149" t="n">
        <v>1</v>
      </c>
      <c r="E75" s="150" t="n">
        <v>6300</v>
      </c>
      <c r="F75" s="150" t="n">
        <v>2</v>
      </c>
      <c r="G75" s="150"/>
      <c r="H75" s="149" t="n">
        <v>3</v>
      </c>
      <c r="I75" s="163"/>
      <c r="J75" s="151"/>
      <c r="K75" s="151"/>
      <c r="L75" s="151"/>
      <c r="M75" s="151"/>
      <c r="N75" s="151"/>
      <c r="O75" s="151"/>
      <c r="P75" s="151"/>
      <c r="Q75" s="151"/>
      <c r="R75" s="151"/>
    </row>
    <row r="76" customFormat="false" ht="17.25" hidden="false" customHeight="true" outlineLevel="0" collapsed="false">
      <c r="A76" s="158" t="s">
        <v>388</v>
      </c>
      <c r="B76" s="130"/>
      <c r="C76" s="131"/>
      <c r="D76" s="157"/>
      <c r="E76" s="150"/>
      <c r="F76" s="161"/>
      <c r="G76" s="161" t="n">
        <f aca="false">F74+F75</f>
        <v>6</v>
      </c>
      <c r="H76" s="162" t="n">
        <v>10</v>
      </c>
      <c r="I76" s="163"/>
      <c r="J76" s="151"/>
      <c r="K76" s="151"/>
      <c r="L76" s="151"/>
      <c r="M76" s="151"/>
      <c r="N76" s="151"/>
      <c r="O76" s="151"/>
      <c r="P76" s="151"/>
      <c r="Q76" s="151"/>
      <c r="R76" s="151"/>
    </row>
    <row r="77" customFormat="false" ht="14.25" hidden="false" customHeight="true" outlineLevel="0" collapsed="false">
      <c r="A77" s="166" t="s">
        <v>457</v>
      </c>
      <c r="B77" s="166"/>
      <c r="C77" s="159"/>
      <c r="D77" s="157"/>
      <c r="E77" s="150"/>
      <c r="F77" s="161"/>
      <c r="G77" s="161" t="n">
        <f aca="false">G72+G76</f>
        <v>8779</v>
      </c>
      <c r="H77" s="162" t="n">
        <v>8292</v>
      </c>
      <c r="I77" s="163" t="n">
        <f aca="false">G77/H77*100</f>
        <v>105.873130728413</v>
      </c>
      <c r="J77" s="151"/>
      <c r="K77" s="151"/>
      <c r="L77" s="151"/>
      <c r="M77" s="151"/>
      <c r="N77" s="151"/>
      <c r="O77" s="151"/>
      <c r="P77" s="151"/>
      <c r="Q77" s="151"/>
      <c r="R77" s="151"/>
    </row>
    <row r="78" customFormat="false" ht="14.25" hidden="false" customHeight="true" outlineLevel="0" collapsed="false">
      <c r="A78" s="166"/>
      <c r="B78" s="166"/>
      <c r="C78" s="159"/>
      <c r="D78" s="157"/>
      <c r="E78" s="150"/>
      <c r="F78" s="161"/>
      <c r="G78" s="161"/>
      <c r="H78" s="162"/>
      <c r="I78" s="163"/>
      <c r="J78" s="151"/>
      <c r="K78" s="151"/>
      <c r="L78" s="151"/>
      <c r="M78" s="151"/>
      <c r="N78" s="151"/>
      <c r="O78" s="151"/>
      <c r="P78" s="151"/>
      <c r="Q78" s="151"/>
      <c r="R78" s="151"/>
    </row>
    <row r="79" customFormat="false" ht="14.25" hidden="false" customHeight="true" outlineLevel="0" collapsed="false">
      <c r="A79" s="165" t="s">
        <v>458</v>
      </c>
      <c r="B79" s="165"/>
      <c r="C79" s="159"/>
      <c r="D79" s="157"/>
      <c r="E79" s="150"/>
      <c r="F79" s="161"/>
      <c r="G79" s="161" t="n">
        <f aca="false">G66+G77</f>
        <v>72014</v>
      </c>
      <c r="H79" s="162" t="n">
        <v>70798</v>
      </c>
      <c r="I79" s="163" t="n">
        <f aca="false">G79/H79*100</f>
        <v>101.717562643013</v>
      </c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23.25" hidden="false" customHeight="true" outlineLevel="0" collapsed="false">
      <c r="A80" s="166"/>
      <c r="B80" s="166"/>
      <c r="C80" s="159"/>
      <c r="D80" s="157"/>
      <c r="E80" s="150"/>
      <c r="F80" s="150"/>
      <c r="G80" s="161"/>
      <c r="H80" s="149"/>
      <c r="I80" s="163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4.25" hidden="false" customHeight="true" outlineLevel="0" collapsed="false">
      <c r="A81" s="130"/>
      <c r="B81" s="158" t="s">
        <v>459</v>
      </c>
      <c r="C81" s="159"/>
      <c r="D81" s="157"/>
      <c r="E81" s="150"/>
      <c r="F81" s="150"/>
      <c r="G81" s="150"/>
      <c r="H81" s="149"/>
      <c r="I81" s="163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4.25" hidden="false" customHeight="true" outlineLevel="0" collapsed="false">
      <c r="A82" s="2" t="s">
        <v>460</v>
      </c>
      <c r="B82" s="130" t="s">
        <v>461</v>
      </c>
      <c r="C82" s="131" t="s">
        <v>462</v>
      </c>
      <c r="D82" s="174" t="n">
        <v>5</v>
      </c>
      <c r="E82" s="150" t="n">
        <v>2350000</v>
      </c>
      <c r="F82" s="150" t="n">
        <v>7833</v>
      </c>
      <c r="G82" s="150"/>
      <c r="H82" s="149" t="n">
        <v>7363</v>
      </c>
      <c r="I82" s="163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4.25" hidden="false" customHeight="true" outlineLevel="0" collapsed="false">
      <c r="A83" s="2" t="s">
        <v>463</v>
      </c>
      <c r="B83" s="130" t="s">
        <v>464</v>
      </c>
      <c r="C83" s="131" t="s">
        <v>465</v>
      </c>
      <c r="D83" s="174" t="n">
        <v>2.1</v>
      </c>
      <c r="E83" s="150" t="n">
        <v>2350000</v>
      </c>
      <c r="F83" s="150" t="n">
        <v>3290</v>
      </c>
      <c r="G83" s="150"/>
      <c r="H83" s="149" t="n">
        <v>5483</v>
      </c>
      <c r="I83" s="163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4.25" hidden="false" customHeight="true" outlineLevel="0" collapsed="false">
      <c r="A84" s="2" t="s">
        <v>466</v>
      </c>
      <c r="B84" s="130" t="s">
        <v>467</v>
      </c>
      <c r="C84" s="131" t="s">
        <v>468</v>
      </c>
      <c r="D84" s="174" t="n">
        <v>3.8</v>
      </c>
      <c r="E84" s="150" t="n">
        <v>2350000</v>
      </c>
      <c r="F84" s="150" t="n">
        <v>5953</v>
      </c>
      <c r="G84" s="150"/>
      <c r="H84" s="149" t="n">
        <v>5013</v>
      </c>
      <c r="I84" s="163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4.25" hidden="false" customHeight="true" outlineLevel="0" collapsed="false">
      <c r="A85" s="2" t="s">
        <v>469</v>
      </c>
      <c r="B85" s="130" t="s">
        <v>470</v>
      </c>
      <c r="C85" s="131" t="s">
        <v>471</v>
      </c>
      <c r="D85" s="174" t="n">
        <v>6.2</v>
      </c>
      <c r="E85" s="150" t="n">
        <v>2350000</v>
      </c>
      <c r="F85" s="150" t="n">
        <v>9713</v>
      </c>
      <c r="G85" s="150"/>
      <c r="H85" s="149" t="n">
        <v>9087</v>
      </c>
      <c r="I85" s="163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4.25" hidden="false" customHeight="true" outlineLevel="0" collapsed="false">
      <c r="A86" s="2" t="s">
        <v>472</v>
      </c>
      <c r="B86" s="130" t="s">
        <v>473</v>
      </c>
      <c r="C86" s="131" t="s">
        <v>474</v>
      </c>
      <c r="D86" s="174" t="n">
        <v>6.4</v>
      </c>
      <c r="E86" s="150" t="n">
        <v>2350000</v>
      </c>
      <c r="F86" s="150" t="n">
        <v>10027</v>
      </c>
      <c r="G86" s="150"/>
      <c r="H86" s="149" t="n">
        <v>10497</v>
      </c>
      <c r="I86" s="163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4.25" hidden="false" customHeight="true" outlineLevel="0" collapsed="false">
      <c r="A87" s="2" t="s">
        <v>475</v>
      </c>
      <c r="B87" s="130" t="s">
        <v>476</v>
      </c>
      <c r="C87" s="131" t="s">
        <v>471</v>
      </c>
      <c r="D87" s="174" t="n">
        <v>5.3</v>
      </c>
      <c r="E87" s="150" t="n">
        <v>2350000</v>
      </c>
      <c r="F87" s="150" t="n">
        <v>4152</v>
      </c>
      <c r="G87" s="150"/>
      <c r="H87" s="149" t="n">
        <v>4308</v>
      </c>
      <c r="I87" s="163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4.25" hidden="false" customHeight="true" outlineLevel="0" collapsed="false">
      <c r="A88" s="2" t="s">
        <v>477</v>
      </c>
      <c r="B88" s="130" t="s">
        <v>478</v>
      </c>
      <c r="C88" s="131" t="s">
        <v>479</v>
      </c>
      <c r="D88" s="174" t="n">
        <v>2.8</v>
      </c>
      <c r="E88" s="150" t="n">
        <v>2350000</v>
      </c>
      <c r="F88" s="150" t="n">
        <v>2193</v>
      </c>
      <c r="G88" s="150"/>
      <c r="H88" s="149" t="n">
        <v>1567</v>
      </c>
      <c r="I88" s="163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4.25" hidden="false" customHeight="true" outlineLevel="0" collapsed="false">
      <c r="A89" s="2" t="s">
        <v>480</v>
      </c>
      <c r="B89" s="130" t="s">
        <v>481</v>
      </c>
      <c r="C89" s="131" t="s">
        <v>465</v>
      </c>
      <c r="D89" s="174" t="n">
        <v>2.4</v>
      </c>
      <c r="E89" s="150" t="n">
        <v>2350000</v>
      </c>
      <c r="F89" s="150" t="n">
        <v>1880</v>
      </c>
      <c r="G89" s="150"/>
      <c r="H89" s="149" t="n">
        <v>3133</v>
      </c>
      <c r="I89" s="163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4.25" hidden="false" customHeight="true" outlineLevel="0" collapsed="false">
      <c r="A90" s="2" t="s">
        <v>482</v>
      </c>
      <c r="B90" s="130" t="s">
        <v>483</v>
      </c>
      <c r="C90" s="131" t="s">
        <v>484</v>
      </c>
      <c r="D90" s="174" t="n">
        <v>7.1</v>
      </c>
      <c r="E90" s="150" t="n">
        <v>2350000</v>
      </c>
      <c r="F90" s="150" t="n">
        <v>5562</v>
      </c>
      <c r="G90" s="150"/>
      <c r="H90" s="149" t="n">
        <v>4935</v>
      </c>
      <c r="I90" s="163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4.25" hidden="false" customHeight="true" outlineLevel="0" collapsed="false">
      <c r="A91" s="2" t="s">
        <v>485</v>
      </c>
      <c r="B91" s="130" t="s">
        <v>486</v>
      </c>
      <c r="C91" s="131" t="s">
        <v>487</v>
      </c>
      <c r="D91" s="174" t="n">
        <v>6.5</v>
      </c>
      <c r="E91" s="150" t="n">
        <v>2350000</v>
      </c>
      <c r="F91" s="150" t="n">
        <v>5092</v>
      </c>
      <c r="G91" s="150"/>
      <c r="H91" s="149" t="n">
        <v>5013</v>
      </c>
      <c r="I91" s="163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4.25" hidden="false" customHeight="true" outlineLevel="0" collapsed="false">
      <c r="A92" s="2" t="s">
        <v>488</v>
      </c>
      <c r="B92" s="2" t="s">
        <v>489</v>
      </c>
      <c r="C92" s="131"/>
      <c r="D92" s="157"/>
      <c r="E92" s="150"/>
      <c r="F92" s="150"/>
      <c r="G92" s="150"/>
      <c r="H92" s="149" t="n">
        <v>717</v>
      </c>
      <c r="I92" s="163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4.25" hidden="false" customHeight="true" outlineLevel="0" collapsed="false">
      <c r="A93" s="2" t="s">
        <v>490</v>
      </c>
      <c r="B93" s="130" t="s">
        <v>491</v>
      </c>
      <c r="C93" s="131"/>
      <c r="D93" s="157"/>
      <c r="E93" s="150"/>
      <c r="F93" s="150"/>
      <c r="G93" s="150"/>
      <c r="H93" s="149" t="n">
        <v>90</v>
      </c>
      <c r="I93" s="163"/>
      <c r="J93" s="151"/>
      <c r="K93" s="151"/>
      <c r="L93" s="151"/>
      <c r="M93" s="151"/>
      <c r="N93" s="151"/>
      <c r="O93" s="151"/>
      <c r="P93" s="151"/>
      <c r="Q93" s="151"/>
      <c r="R93" s="151"/>
    </row>
    <row r="94" customFormat="false" ht="14.25" hidden="false" customHeight="true" outlineLevel="0" collapsed="false">
      <c r="A94" s="2" t="s">
        <v>490</v>
      </c>
      <c r="B94" s="130" t="s">
        <v>492</v>
      </c>
      <c r="C94" s="131"/>
      <c r="D94" s="149" t="n">
        <v>6</v>
      </c>
      <c r="E94" s="150" t="n">
        <v>156800</v>
      </c>
      <c r="F94" s="150" t="n">
        <v>627</v>
      </c>
      <c r="G94" s="150"/>
      <c r="H94" s="157"/>
      <c r="I94" s="163"/>
      <c r="J94" s="151"/>
      <c r="K94" s="151"/>
      <c r="L94" s="151"/>
      <c r="M94" s="151"/>
      <c r="N94" s="151"/>
      <c r="O94" s="151"/>
      <c r="P94" s="151"/>
      <c r="Q94" s="151"/>
      <c r="R94" s="151"/>
    </row>
    <row r="95" customFormat="false" ht="14.25" hidden="false" customHeight="true" outlineLevel="0" collapsed="false">
      <c r="A95" s="2" t="s">
        <v>493</v>
      </c>
      <c r="B95" s="130" t="s">
        <v>494</v>
      </c>
      <c r="C95" s="131"/>
      <c r="D95" s="149" t="n">
        <v>5</v>
      </c>
      <c r="E95" s="150" t="n">
        <v>156800</v>
      </c>
      <c r="F95" s="150" t="n">
        <v>261</v>
      </c>
      <c r="G95" s="150"/>
      <c r="H95" s="149" t="n">
        <v>314</v>
      </c>
      <c r="I95" s="163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4.25" hidden="false" customHeight="true" outlineLevel="0" collapsed="false">
      <c r="A96" s="2" t="s">
        <v>495</v>
      </c>
      <c r="B96" s="130" t="s">
        <v>496</v>
      </c>
      <c r="C96" s="131" t="s">
        <v>497</v>
      </c>
      <c r="D96" s="174" t="n">
        <v>3.4</v>
      </c>
      <c r="E96" s="150" t="n">
        <v>2350000</v>
      </c>
      <c r="F96" s="150" t="n">
        <v>5327</v>
      </c>
      <c r="G96" s="150"/>
      <c r="H96" s="149" t="n">
        <v>2507</v>
      </c>
      <c r="I96" s="163"/>
      <c r="J96" s="151"/>
      <c r="K96" s="151"/>
      <c r="L96" s="151"/>
      <c r="M96" s="151"/>
      <c r="N96" s="151"/>
      <c r="O96" s="151"/>
      <c r="P96" s="151"/>
      <c r="Q96" s="151"/>
      <c r="R96" s="151"/>
    </row>
    <row r="97" customFormat="false" ht="14.25" hidden="false" customHeight="true" outlineLevel="0" collapsed="false">
      <c r="A97" s="2" t="s">
        <v>498</v>
      </c>
      <c r="B97" s="177" t="s">
        <v>499</v>
      </c>
      <c r="C97" s="131" t="s">
        <v>497</v>
      </c>
      <c r="D97" s="174" t="n">
        <v>3.4</v>
      </c>
      <c r="E97" s="150" t="n">
        <v>2350000</v>
      </c>
      <c r="F97" s="150" t="n">
        <v>2663</v>
      </c>
      <c r="G97" s="150"/>
      <c r="H97" s="149" t="n">
        <v>2585</v>
      </c>
      <c r="I97" s="163"/>
      <c r="J97" s="151"/>
      <c r="K97" s="151"/>
      <c r="L97" s="151"/>
      <c r="M97" s="151"/>
      <c r="N97" s="151"/>
      <c r="O97" s="151"/>
      <c r="P97" s="151"/>
      <c r="Q97" s="151"/>
      <c r="R97" s="151"/>
    </row>
    <row r="98" customFormat="false" ht="14.25" hidden="false" customHeight="true" outlineLevel="0" collapsed="false">
      <c r="A98" s="2" t="s">
        <v>500</v>
      </c>
      <c r="B98" s="130" t="s">
        <v>501</v>
      </c>
      <c r="C98" s="131" t="s">
        <v>502</v>
      </c>
      <c r="D98" s="174" t="n">
        <v>0.4</v>
      </c>
      <c r="E98" s="150" t="n">
        <v>2350000</v>
      </c>
      <c r="F98" s="150" t="n">
        <v>627</v>
      </c>
      <c r="G98" s="150"/>
      <c r="H98" s="149" t="n">
        <v>157</v>
      </c>
      <c r="I98" s="163"/>
      <c r="J98" s="151"/>
      <c r="K98" s="151"/>
      <c r="L98" s="151"/>
      <c r="M98" s="151"/>
      <c r="N98" s="151"/>
      <c r="O98" s="151"/>
      <c r="P98" s="151"/>
      <c r="Q98" s="151"/>
      <c r="R98" s="151"/>
    </row>
    <row r="99" customFormat="false" ht="14.25" hidden="false" customHeight="true" outlineLevel="0" collapsed="false">
      <c r="A99" s="2" t="s">
        <v>503</v>
      </c>
      <c r="B99" s="130" t="s">
        <v>504</v>
      </c>
      <c r="C99" s="131" t="s">
        <v>502</v>
      </c>
      <c r="D99" s="174" t="n">
        <v>0.4</v>
      </c>
      <c r="E99" s="150" t="n">
        <v>2350000</v>
      </c>
      <c r="F99" s="150" t="n">
        <v>313</v>
      </c>
      <c r="G99" s="150"/>
      <c r="H99" s="149" t="n">
        <v>157</v>
      </c>
      <c r="I99" s="163"/>
      <c r="J99" s="151"/>
      <c r="K99" s="151"/>
      <c r="L99" s="151"/>
      <c r="M99" s="151"/>
      <c r="N99" s="151"/>
      <c r="O99" s="151"/>
      <c r="P99" s="151"/>
      <c r="Q99" s="151"/>
      <c r="R99" s="151"/>
    </row>
    <row r="100" customFormat="false" ht="14.25" hidden="false" customHeight="true" outlineLevel="0" collapsed="false">
      <c r="A100" s="2" t="s">
        <v>505</v>
      </c>
      <c r="B100" s="130" t="s">
        <v>506</v>
      </c>
      <c r="C100" s="131" t="s">
        <v>507</v>
      </c>
      <c r="D100" s="174" t="n">
        <v>1.7</v>
      </c>
      <c r="E100" s="150" t="n">
        <v>2350000</v>
      </c>
      <c r="F100" s="150" t="n">
        <v>2663</v>
      </c>
      <c r="G100" s="150"/>
      <c r="H100" s="149" t="n">
        <v>2820</v>
      </c>
      <c r="I100" s="163"/>
      <c r="J100" s="151"/>
      <c r="K100" s="151"/>
      <c r="L100" s="151"/>
      <c r="M100" s="151"/>
      <c r="N100" s="151"/>
      <c r="O100" s="151"/>
      <c r="P100" s="151"/>
      <c r="Q100" s="151"/>
      <c r="R100" s="151"/>
    </row>
    <row r="101" customFormat="false" ht="14.25" hidden="false" customHeight="true" outlineLevel="0" collapsed="false">
      <c r="A101" s="2" t="s">
        <v>508</v>
      </c>
      <c r="B101" s="130" t="s">
        <v>509</v>
      </c>
      <c r="C101" s="131" t="s">
        <v>510</v>
      </c>
      <c r="D101" s="174" t="n">
        <v>0.2</v>
      </c>
      <c r="E101" s="150" t="n">
        <v>2350000</v>
      </c>
      <c r="F101" s="150" t="n">
        <v>313</v>
      </c>
      <c r="G101" s="150"/>
      <c r="H101" s="149" t="n">
        <v>157</v>
      </c>
      <c r="I101" s="163"/>
      <c r="J101" s="151"/>
      <c r="K101" s="151"/>
      <c r="L101" s="151"/>
      <c r="M101" s="151"/>
      <c r="N101" s="151"/>
      <c r="O101" s="151"/>
      <c r="P101" s="151"/>
      <c r="Q101" s="151"/>
      <c r="R101" s="151"/>
    </row>
    <row r="102" customFormat="false" ht="14.25" hidden="false" customHeight="true" outlineLevel="0" collapsed="false">
      <c r="A102" s="2" t="s">
        <v>511</v>
      </c>
      <c r="B102" s="130" t="s">
        <v>512</v>
      </c>
      <c r="C102" s="131" t="s">
        <v>513</v>
      </c>
      <c r="D102" s="174" t="n">
        <v>1.7</v>
      </c>
      <c r="E102" s="150" t="n">
        <v>2350000</v>
      </c>
      <c r="F102" s="150" t="n">
        <v>1332</v>
      </c>
      <c r="G102" s="150"/>
      <c r="H102" s="149" t="n">
        <v>1410</v>
      </c>
      <c r="I102" s="163"/>
      <c r="J102" s="151"/>
      <c r="K102" s="151"/>
      <c r="L102" s="151"/>
      <c r="M102" s="151"/>
      <c r="N102" s="151"/>
      <c r="O102" s="151"/>
      <c r="P102" s="151"/>
      <c r="Q102" s="151"/>
      <c r="R102" s="151"/>
    </row>
    <row r="103" customFormat="false" ht="14.25" hidden="false" customHeight="true" outlineLevel="0" collapsed="false">
      <c r="A103" s="2" t="s">
        <v>514</v>
      </c>
      <c r="B103" s="130" t="s">
        <v>515</v>
      </c>
      <c r="C103" s="131" t="s">
        <v>452</v>
      </c>
      <c r="D103" s="174" t="n">
        <v>0.2</v>
      </c>
      <c r="E103" s="150" t="n">
        <v>2350000</v>
      </c>
      <c r="F103" s="150" t="n">
        <v>157</v>
      </c>
      <c r="G103" s="150"/>
      <c r="H103" s="149" t="n">
        <v>78</v>
      </c>
      <c r="I103" s="163"/>
      <c r="J103" s="151"/>
      <c r="K103" s="151"/>
      <c r="L103" s="151"/>
      <c r="M103" s="151"/>
      <c r="N103" s="151"/>
      <c r="O103" s="151"/>
      <c r="P103" s="151"/>
      <c r="Q103" s="151"/>
      <c r="R103" s="151"/>
    </row>
    <row r="104" customFormat="false" ht="14.25" hidden="false" customHeight="true" outlineLevel="0" collapsed="false">
      <c r="A104" s="2" t="s">
        <v>516</v>
      </c>
      <c r="B104" s="130" t="s">
        <v>517</v>
      </c>
      <c r="C104" s="131"/>
      <c r="D104" s="175"/>
      <c r="E104" s="150"/>
      <c r="F104" s="150"/>
      <c r="G104" s="150"/>
      <c r="H104" s="149" t="n">
        <v>2185</v>
      </c>
      <c r="I104" s="163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4.25" hidden="false" customHeight="true" outlineLevel="0" collapsed="false">
      <c r="A105" s="2" t="s">
        <v>518</v>
      </c>
      <c r="B105" s="167" t="s">
        <v>519</v>
      </c>
      <c r="C105" s="131"/>
      <c r="D105" s="175"/>
      <c r="E105" s="150"/>
      <c r="F105" s="150"/>
      <c r="G105" s="150"/>
      <c r="H105" s="149" t="n">
        <v>141</v>
      </c>
      <c r="I105" s="163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4.25" hidden="false" customHeight="true" outlineLevel="0" collapsed="false">
      <c r="A106" s="2" t="s">
        <v>421</v>
      </c>
      <c r="B106" s="130" t="s">
        <v>422</v>
      </c>
      <c r="C106" s="131"/>
      <c r="D106" s="157"/>
      <c r="E106" s="150"/>
      <c r="F106" s="150"/>
      <c r="G106" s="150"/>
      <c r="H106" s="149" t="n">
        <v>637</v>
      </c>
      <c r="I106" s="163"/>
      <c r="J106" s="151"/>
      <c r="K106" s="151"/>
      <c r="L106" s="151"/>
      <c r="M106" s="151"/>
      <c r="N106" s="151"/>
      <c r="O106" s="151"/>
      <c r="P106" s="151"/>
      <c r="Q106" s="151"/>
      <c r="R106" s="151"/>
    </row>
    <row r="107" customFormat="false" ht="14.25" hidden="false" customHeight="true" outlineLevel="0" collapsed="false">
      <c r="A107" s="2" t="s">
        <v>520</v>
      </c>
      <c r="B107" s="130" t="s">
        <v>521</v>
      </c>
      <c r="C107" s="131"/>
      <c r="D107" s="149" t="n">
        <v>36</v>
      </c>
      <c r="E107" s="150" t="n">
        <v>32000</v>
      </c>
      <c r="F107" s="150" t="n">
        <v>768</v>
      </c>
      <c r="G107" s="150"/>
      <c r="H107" s="149" t="n">
        <v>992</v>
      </c>
      <c r="I107" s="163"/>
      <c r="J107" s="151"/>
      <c r="K107" s="151"/>
      <c r="L107" s="151"/>
      <c r="M107" s="151"/>
      <c r="N107" s="151"/>
      <c r="O107" s="151"/>
      <c r="P107" s="151"/>
      <c r="Q107" s="151"/>
      <c r="R107" s="151"/>
    </row>
    <row r="108" customFormat="false" ht="14.25" hidden="false" customHeight="true" outlineLevel="0" collapsed="false">
      <c r="A108" s="2" t="s">
        <v>522</v>
      </c>
      <c r="B108" s="130" t="s">
        <v>523</v>
      </c>
      <c r="C108" s="131"/>
      <c r="D108" s="149" t="n">
        <v>31</v>
      </c>
      <c r="E108" s="150" t="n">
        <v>32000</v>
      </c>
      <c r="F108" s="150" t="n">
        <v>331</v>
      </c>
      <c r="G108" s="150"/>
      <c r="H108" s="157"/>
      <c r="I108" s="163"/>
      <c r="J108" s="151"/>
      <c r="K108" s="151"/>
      <c r="L108" s="151"/>
      <c r="M108" s="151"/>
      <c r="N108" s="151"/>
      <c r="O108" s="151"/>
      <c r="P108" s="151"/>
      <c r="Q108" s="151"/>
      <c r="R108" s="151"/>
    </row>
    <row r="109" customFormat="false" ht="14.25" hidden="false" customHeight="true" outlineLevel="0" collapsed="false">
      <c r="A109" s="2" t="s">
        <v>524</v>
      </c>
      <c r="B109" s="130" t="s">
        <v>525</v>
      </c>
      <c r="C109" s="131"/>
      <c r="D109" s="149" t="n">
        <v>24</v>
      </c>
      <c r="E109" s="150" t="n">
        <v>32000</v>
      </c>
      <c r="F109" s="150" t="n">
        <v>512</v>
      </c>
      <c r="G109" s="150"/>
      <c r="H109" s="157"/>
      <c r="I109" s="163"/>
      <c r="J109" s="151"/>
      <c r="K109" s="151"/>
      <c r="L109" s="151"/>
      <c r="M109" s="151"/>
      <c r="N109" s="151"/>
      <c r="O109" s="151"/>
      <c r="P109" s="151"/>
      <c r="Q109" s="151"/>
      <c r="R109" s="151"/>
    </row>
    <row r="110" customFormat="false" ht="14.25" hidden="false" customHeight="true" outlineLevel="0" collapsed="false">
      <c r="A110" s="2" t="s">
        <v>526</v>
      </c>
      <c r="B110" s="130" t="s">
        <v>527</v>
      </c>
      <c r="C110" s="131"/>
      <c r="D110" s="149" t="n">
        <v>28</v>
      </c>
      <c r="E110" s="150" t="n">
        <v>32000</v>
      </c>
      <c r="F110" s="150" t="n">
        <v>298</v>
      </c>
      <c r="G110" s="150"/>
      <c r="H110" s="157"/>
      <c r="I110" s="163"/>
      <c r="J110" s="151"/>
      <c r="K110" s="151"/>
      <c r="L110" s="151"/>
      <c r="M110" s="151"/>
      <c r="N110" s="151"/>
      <c r="O110" s="151"/>
      <c r="P110" s="151"/>
      <c r="Q110" s="151"/>
      <c r="R110" s="151"/>
    </row>
    <row r="111" customFormat="false" ht="14.25" hidden="false" customHeight="true" outlineLevel="0" collapsed="false">
      <c r="A111" s="2" t="s">
        <v>528</v>
      </c>
      <c r="B111" s="130" t="s">
        <v>529</v>
      </c>
      <c r="C111" s="131"/>
      <c r="D111" s="157"/>
      <c r="E111" s="150"/>
      <c r="F111" s="150"/>
      <c r="G111" s="150"/>
      <c r="H111" s="149" t="n">
        <v>460</v>
      </c>
      <c r="I111" s="163"/>
      <c r="J111" s="151"/>
      <c r="K111" s="151"/>
      <c r="L111" s="151"/>
      <c r="M111" s="151"/>
      <c r="N111" s="151"/>
      <c r="O111" s="151"/>
      <c r="P111" s="151"/>
      <c r="Q111" s="151"/>
      <c r="R111" s="151"/>
    </row>
    <row r="112" customFormat="false" ht="14.25" hidden="false" customHeight="true" outlineLevel="0" collapsed="false">
      <c r="A112" s="2" t="s">
        <v>530</v>
      </c>
      <c r="B112" s="130" t="s">
        <v>531</v>
      </c>
      <c r="C112" s="131"/>
      <c r="D112" s="157"/>
      <c r="E112" s="150"/>
      <c r="F112" s="150"/>
      <c r="G112" s="150"/>
      <c r="H112" s="149" t="n">
        <v>145</v>
      </c>
      <c r="I112" s="163"/>
      <c r="J112" s="151"/>
      <c r="K112" s="151"/>
      <c r="L112" s="151"/>
      <c r="M112" s="151"/>
      <c r="N112" s="151"/>
      <c r="O112" s="151"/>
      <c r="P112" s="151"/>
      <c r="Q112" s="151"/>
      <c r="R112" s="151"/>
    </row>
    <row r="113" customFormat="false" ht="14.25" hidden="false" customHeight="true" outlineLevel="0" collapsed="false">
      <c r="A113" s="2" t="s">
        <v>532</v>
      </c>
      <c r="B113" s="130" t="s">
        <v>533</v>
      </c>
      <c r="C113" s="131"/>
      <c r="D113" s="157"/>
      <c r="E113" s="150"/>
      <c r="F113" s="150"/>
      <c r="G113" s="150"/>
      <c r="H113" s="149" t="n">
        <v>1584</v>
      </c>
      <c r="I113" s="163"/>
      <c r="J113" s="151"/>
      <c r="K113" s="151"/>
      <c r="L113" s="151"/>
      <c r="M113" s="151"/>
      <c r="N113" s="151"/>
      <c r="O113" s="151"/>
      <c r="P113" s="151"/>
      <c r="Q113" s="151"/>
      <c r="R113" s="151"/>
    </row>
    <row r="114" customFormat="false" ht="14.25" hidden="false" customHeight="true" outlineLevel="0" collapsed="false">
      <c r="A114" s="158" t="s">
        <v>372</v>
      </c>
      <c r="B114" s="158"/>
      <c r="C114" s="159"/>
      <c r="D114" s="160"/>
      <c r="E114" s="161"/>
      <c r="F114" s="161"/>
      <c r="G114" s="161" t="n">
        <f aca="false">SUM(F82:F113)</f>
        <v>71887</v>
      </c>
      <c r="H114" s="162" t="n">
        <v>73535</v>
      </c>
      <c r="I114" s="163" t="n">
        <f aca="false">G114/H114*100</f>
        <v>97.7588903243353</v>
      </c>
      <c r="J114" s="151"/>
      <c r="K114" s="151"/>
      <c r="L114" s="151"/>
      <c r="M114" s="151"/>
      <c r="N114" s="151"/>
      <c r="O114" s="151"/>
      <c r="P114" s="151"/>
      <c r="Q114" s="151"/>
      <c r="R114" s="151"/>
    </row>
    <row r="115" customFormat="false" ht="14.25" hidden="false" customHeight="true" outlineLevel="0" collapsed="false">
      <c r="A115" s="158"/>
      <c r="B115" s="158"/>
      <c r="C115" s="159"/>
      <c r="D115" s="160"/>
      <c r="E115" s="161"/>
      <c r="F115" s="161"/>
      <c r="G115" s="161"/>
      <c r="H115" s="162"/>
      <c r="I115" s="163"/>
      <c r="J115" s="151"/>
      <c r="K115" s="151"/>
      <c r="L115" s="151"/>
      <c r="M115" s="151"/>
      <c r="N115" s="151"/>
      <c r="O115" s="151"/>
      <c r="P115" s="151"/>
      <c r="Q115" s="151"/>
      <c r="R115" s="151"/>
    </row>
    <row r="116" customFormat="false" ht="14.25" hidden="false" customHeight="true" outlineLevel="0" collapsed="false">
      <c r="A116" s="2" t="s">
        <v>534</v>
      </c>
      <c r="B116" s="130" t="s">
        <v>535</v>
      </c>
      <c r="C116" s="131"/>
      <c r="D116" s="149" t="n">
        <v>5</v>
      </c>
      <c r="E116" s="150" t="n">
        <v>1200000</v>
      </c>
      <c r="F116" s="150" t="n">
        <v>4000</v>
      </c>
      <c r="G116" s="150"/>
      <c r="H116" s="149" t="n">
        <v>3200</v>
      </c>
      <c r="I116" s="163"/>
      <c r="J116" s="151"/>
      <c r="K116" s="151"/>
      <c r="L116" s="151"/>
      <c r="M116" s="151"/>
      <c r="N116" s="151"/>
      <c r="O116" s="151"/>
      <c r="P116" s="151"/>
      <c r="Q116" s="151"/>
      <c r="R116" s="151"/>
    </row>
    <row r="117" customFormat="false" ht="14.25" hidden="false" customHeight="true" outlineLevel="0" collapsed="false">
      <c r="A117" s="2" t="s">
        <v>536</v>
      </c>
      <c r="B117" s="130" t="s">
        <v>537</v>
      </c>
      <c r="C117" s="131"/>
      <c r="D117" s="149" t="n">
        <v>4</v>
      </c>
      <c r="E117" s="150" t="n">
        <v>1200000</v>
      </c>
      <c r="F117" s="150" t="n">
        <v>1600</v>
      </c>
      <c r="G117" s="150"/>
      <c r="H117" s="149" t="n">
        <v>1600</v>
      </c>
      <c r="I117" s="163"/>
      <c r="J117" s="151"/>
      <c r="K117" s="151"/>
      <c r="L117" s="151"/>
      <c r="M117" s="151"/>
      <c r="N117" s="151"/>
      <c r="O117" s="151"/>
      <c r="P117" s="151"/>
      <c r="Q117" s="151"/>
      <c r="R117" s="151"/>
    </row>
    <row r="118" customFormat="false" ht="14.25" hidden="false" customHeight="true" outlineLevel="0" collapsed="false">
      <c r="A118" s="2" t="s">
        <v>431</v>
      </c>
      <c r="B118" s="130" t="s">
        <v>538</v>
      </c>
      <c r="C118" s="131"/>
      <c r="D118" s="149" t="n">
        <v>49</v>
      </c>
      <c r="E118" s="150" t="n">
        <v>6300</v>
      </c>
      <c r="F118" s="150" t="n">
        <v>205</v>
      </c>
      <c r="G118" s="150"/>
      <c r="H118" s="149" t="n">
        <v>336</v>
      </c>
      <c r="I118" s="163"/>
      <c r="J118" s="151"/>
      <c r="K118" s="151"/>
      <c r="L118" s="151"/>
      <c r="M118" s="151"/>
      <c r="N118" s="151"/>
      <c r="O118" s="151"/>
      <c r="P118" s="151"/>
      <c r="Q118" s="151"/>
      <c r="R118" s="151"/>
    </row>
    <row r="119" customFormat="false" ht="14.25" hidden="false" customHeight="true" outlineLevel="0" collapsed="false">
      <c r="A119" s="2" t="s">
        <v>433</v>
      </c>
      <c r="B119" s="130" t="s">
        <v>539</v>
      </c>
      <c r="C119" s="131"/>
      <c r="D119" s="149" t="n">
        <v>48</v>
      </c>
      <c r="E119" s="150" t="n">
        <v>6300</v>
      </c>
      <c r="F119" s="150" t="n">
        <v>101</v>
      </c>
      <c r="G119" s="150"/>
      <c r="H119" s="149" t="n">
        <v>168</v>
      </c>
      <c r="I119" s="163"/>
      <c r="J119" s="151"/>
      <c r="K119" s="151"/>
      <c r="L119" s="151"/>
      <c r="M119" s="151"/>
      <c r="N119" s="151"/>
      <c r="O119" s="151"/>
      <c r="P119" s="151"/>
      <c r="Q119" s="151"/>
      <c r="R119" s="151"/>
    </row>
    <row r="120" customFormat="false" ht="14.25" hidden="false" customHeight="true" outlineLevel="0" collapsed="false">
      <c r="A120" s="2" t="s">
        <v>540</v>
      </c>
      <c r="B120" s="130" t="s">
        <v>541</v>
      </c>
      <c r="C120" s="131" t="s">
        <v>304</v>
      </c>
      <c r="D120" s="149" t="n">
        <v>17</v>
      </c>
      <c r="E120" s="150" t="n">
        <v>26000</v>
      </c>
      <c r="F120" s="150" t="n">
        <v>295</v>
      </c>
      <c r="G120" s="150"/>
      <c r="H120" s="149" t="n">
        <v>295</v>
      </c>
      <c r="I120" s="163"/>
      <c r="J120" s="151"/>
      <c r="K120" s="151"/>
      <c r="L120" s="151"/>
      <c r="M120" s="151"/>
      <c r="N120" s="151"/>
      <c r="O120" s="151"/>
      <c r="P120" s="151"/>
      <c r="Q120" s="151"/>
      <c r="R120" s="151"/>
    </row>
    <row r="121" customFormat="false" ht="14.25" hidden="false" customHeight="true" outlineLevel="0" collapsed="false">
      <c r="A121" s="2" t="s">
        <v>542</v>
      </c>
      <c r="B121" s="130" t="s">
        <v>543</v>
      </c>
      <c r="C121" s="131"/>
      <c r="D121" s="149" t="n">
        <v>17</v>
      </c>
      <c r="E121" s="150" t="n">
        <v>26000</v>
      </c>
      <c r="F121" s="150" t="n">
        <v>147</v>
      </c>
      <c r="G121" s="150"/>
      <c r="H121" s="149" t="n">
        <v>147</v>
      </c>
      <c r="I121" s="163"/>
      <c r="J121" s="151"/>
      <c r="K121" s="151"/>
      <c r="L121" s="151"/>
      <c r="M121" s="151"/>
      <c r="N121" s="151"/>
      <c r="O121" s="151"/>
      <c r="P121" s="151"/>
      <c r="Q121" s="151"/>
      <c r="R121" s="151"/>
    </row>
    <row r="122" customFormat="false" ht="14.25" hidden="false" customHeight="true" outlineLevel="0" collapsed="false">
      <c r="A122" s="2" t="s">
        <v>544</v>
      </c>
      <c r="B122" s="130" t="s">
        <v>545</v>
      </c>
      <c r="C122" s="131"/>
      <c r="D122" s="149" t="n">
        <v>142</v>
      </c>
      <c r="E122" s="150" t="n">
        <v>12000</v>
      </c>
      <c r="F122" s="150" t="n">
        <v>1704</v>
      </c>
      <c r="G122" s="150"/>
      <c r="H122" s="157"/>
      <c r="I122" s="163"/>
      <c r="J122" s="151"/>
      <c r="K122" s="151"/>
      <c r="L122" s="151"/>
      <c r="M122" s="151"/>
      <c r="N122" s="151"/>
      <c r="O122" s="151"/>
      <c r="P122" s="151"/>
      <c r="Q122" s="151"/>
      <c r="R122" s="151"/>
    </row>
    <row r="123" customFormat="false" ht="14.25" hidden="false" customHeight="true" outlineLevel="0" collapsed="false">
      <c r="A123" s="2" t="s">
        <v>546</v>
      </c>
      <c r="B123" s="130" t="s">
        <v>442</v>
      </c>
      <c r="C123" s="131"/>
      <c r="D123" s="149" t="n">
        <v>355</v>
      </c>
      <c r="E123" s="150" t="n">
        <v>1750</v>
      </c>
      <c r="F123" s="150" t="n">
        <v>414</v>
      </c>
      <c r="G123" s="150"/>
      <c r="H123" s="157"/>
      <c r="I123" s="163"/>
      <c r="J123" s="151"/>
      <c r="K123" s="151"/>
      <c r="L123" s="151"/>
      <c r="M123" s="151"/>
      <c r="N123" s="151"/>
      <c r="O123" s="151"/>
      <c r="P123" s="151"/>
      <c r="Q123" s="151"/>
      <c r="R123" s="151"/>
    </row>
    <row r="124" customFormat="false" ht="14.25" hidden="false" customHeight="true" outlineLevel="0" collapsed="false">
      <c r="A124" s="2" t="s">
        <v>547</v>
      </c>
      <c r="B124" s="130" t="s">
        <v>444</v>
      </c>
      <c r="C124" s="131"/>
      <c r="D124" s="149" t="n">
        <v>366</v>
      </c>
      <c r="E124" s="150" t="n">
        <v>1750</v>
      </c>
      <c r="F124" s="150" t="n">
        <v>214</v>
      </c>
      <c r="G124" s="150"/>
      <c r="H124" s="157"/>
      <c r="I124" s="163"/>
      <c r="J124" s="151"/>
      <c r="K124" s="151"/>
      <c r="L124" s="151"/>
      <c r="M124" s="151"/>
      <c r="N124" s="151"/>
      <c r="O124" s="151"/>
      <c r="P124" s="151"/>
      <c r="Q124" s="151"/>
      <c r="R124" s="151"/>
    </row>
    <row r="125" customFormat="false" ht="14.25" hidden="false" customHeight="true" outlineLevel="0" collapsed="false">
      <c r="A125" s="158" t="s">
        <v>388</v>
      </c>
      <c r="B125" s="130"/>
      <c r="C125" s="131"/>
      <c r="D125" s="157"/>
      <c r="E125" s="150"/>
      <c r="F125" s="161"/>
      <c r="G125" s="161" t="n">
        <f aca="false">SUM(F116:F124)</f>
        <v>8680</v>
      </c>
      <c r="H125" s="162" t="n">
        <v>5746</v>
      </c>
      <c r="I125" s="163" t="n">
        <f aca="false">G125/H125*100</f>
        <v>151.061608075183</v>
      </c>
      <c r="J125" s="151"/>
      <c r="K125" s="151"/>
      <c r="L125" s="151"/>
      <c r="M125" s="151"/>
      <c r="N125" s="151"/>
      <c r="O125" s="151"/>
      <c r="P125" s="151"/>
      <c r="Q125" s="151"/>
      <c r="R125" s="151"/>
    </row>
    <row r="126" customFormat="false" ht="14.25" hidden="false" customHeight="true" outlineLevel="0" collapsed="false">
      <c r="A126" s="158"/>
      <c r="B126" s="130"/>
      <c r="C126" s="131"/>
      <c r="D126" s="157"/>
      <c r="E126" s="150"/>
      <c r="F126" s="161"/>
      <c r="G126" s="161"/>
      <c r="H126" s="162"/>
      <c r="I126" s="163"/>
      <c r="J126" s="151"/>
      <c r="K126" s="151"/>
      <c r="L126" s="151"/>
      <c r="M126" s="151"/>
      <c r="N126" s="151"/>
      <c r="O126" s="151"/>
      <c r="P126" s="151"/>
      <c r="Q126" s="151"/>
      <c r="R126" s="151"/>
    </row>
    <row r="127" customFormat="false" ht="14.25" hidden="false" customHeight="true" outlineLevel="0" collapsed="false">
      <c r="A127" s="165" t="s">
        <v>548</v>
      </c>
      <c r="B127" s="165"/>
      <c r="C127" s="159"/>
      <c r="D127" s="157"/>
      <c r="E127" s="150"/>
      <c r="F127" s="161"/>
      <c r="G127" s="161" t="n">
        <f aca="false">G114+G125</f>
        <v>80567</v>
      </c>
      <c r="H127" s="162" t="n">
        <v>79281</v>
      </c>
      <c r="I127" s="163" t="n">
        <f aca="false">G127/H127*100</f>
        <v>101.622078429889</v>
      </c>
      <c r="J127" s="151"/>
      <c r="K127" s="151"/>
      <c r="L127" s="151"/>
      <c r="M127" s="151"/>
      <c r="N127" s="151"/>
      <c r="O127" s="151"/>
      <c r="P127" s="151"/>
      <c r="Q127" s="151"/>
      <c r="R127" s="151"/>
    </row>
    <row r="128" customFormat="false" ht="28.5" hidden="false" customHeight="true" outlineLevel="0" collapsed="false">
      <c r="A128" s="130"/>
      <c r="B128" s="158"/>
      <c r="C128" s="159"/>
      <c r="D128" s="157"/>
      <c r="E128" s="150"/>
      <c r="F128" s="150"/>
      <c r="G128" s="161"/>
      <c r="H128" s="149"/>
      <c r="I128" s="163"/>
      <c r="J128" s="151"/>
      <c r="K128" s="151"/>
      <c r="L128" s="151"/>
      <c r="M128" s="151"/>
      <c r="N128" s="151"/>
      <c r="O128" s="151"/>
      <c r="P128" s="151"/>
      <c r="Q128" s="151"/>
      <c r="R128" s="151"/>
    </row>
    <row r="129" customFormat="false" ht="14.25" hidden="false" customHeight="true" outlineLevel="0" collapsed="false">
      <c r="A129" s="130"/>
      <c r="B129" s="178" t="s">
        <v>308</v>
      </c>
      <c r="C129" s="159"/>
      <c r="D129" s="157"/>
      <c r="E129" s="150"/>
      <c r="F129" s="150"/>
      <c r="G129" s="150"/>
      <c r="H129" s="149"/>
      <c r="I129" s="163"/>
      <c r="J129" s="151"/>
      <c r="K129" s="151"/>
      <c r="L129" s="151"/>
      <c r="M129" s="151"/>
      <c r="N129" s="151"/>
      <c r="O129" s="151"/>
      <c r="P129" s="151"/>
      <c r="Q129" s="151"/>
      <c r="R129" s="151"/>
    </row>
    <row r="130" customFormat="false" ht="14.25" hidden="false" customHeight="true" outlineLevel="0" collapsed="false">
      <c r="A130" s="2" t="s">
        <v>549</v>
      </c>
      <c r="B130" s="177" t="s">
        <v>550</v>
      </c>
      <c r="C130" s="159"/>
      <c r="D130" s="149" t="n">
        <v>13</v>
      </c>
      <c r="E130" s="150" t="n">
        <v>494100</v>
      </c>
      <c r="F130" s="150" t="n">
        <v>6423</v>
      </c>
      <c r="G130" s="150"/>
      <c r="H130" s="149" t="n">
        <v>0</v>
      </c>
      <c r="I130" s="163"/>
      <c r="J130" s="151"/>
      <c r="K130" s="151"/>
      <c r="L130" s="151"/>
      <c r="M130" s="151"/>
      <c r="N130" s="151"/>
      <c r="O130" s="151"/>
      <c r="P130" s="151"/>
      <c r="Q130" s="151"/>
      <c r="R130" s="151"/>
    </row>
    <row r="131" customFormat="false" ht="14.25" hidden="false" customHeight="true" outlineLevel="0" collapsed="false">
      <c r="A131" s="2" t="s">
        <v>551</v>
      </c>
      <c r="B131" s="130" t="s">
        <v>552</v>
      </c>
      <c r="C131" s="131" t="n">
        <v>168</v>
      </c>
      <c r="D131" s="174" t="n">
        <v>13.6</v>
      </c>
      <c r="E131" s="150" t="n">
        <v>2350000</v>
      </c>
      <c r="F131" s="150" t="n">
        <v>21307</v>
      </c>
      <c r="G131" s="150"/>
      <c r="H131" s="149" t="n">
        <v>21777</v>
      </c>
      <c r="I131" s="163"/>
      <c r="J131" s="151"/>
      <c r="K131" s="151"/>
      <c r="L131" s="151"/>
      <c r="M131" s="151"/>
      <c r="N131" s="151"/>
      <c r="O131" s="151"/>
      <c r="P131" s="151"/>
      <c r="Q131" s="151"/>
      <c r="R131" s="151"/>
    </row>
    <row r="132" customFormat="false" ht="14.25" hidden="false" customHeight="true" outlineLevel="0" collapsed="false">
      <c r="A132" s="2" t="s">
        <v>553</v>
      </c>
      <c r="B132" s="130" t="s">
        <v>554</v>
      </c>
      <c r="C132" s="131" t="n">
        <v>155</v>
      </c>
      <c r="D132" s="174" t="n">
        <v>12.6</v>
      </c>
      <c r="E132" s="150" t="n">
        <v>2350000</v>
      </c>
      <c r="F132" s="150" t="n">
        <v>9870</v>
      </c>
      <c r="G132" s="150"/>
      <c r="H132" s="149" t="n">
        <v>10418</v>
      </c>
      <c r="I132" s="163"/>
      <c r="J132" s="151"/>
      <c r="K132" s="151"/>
      <c r="L132" s="151"/>
      <c r="M132" s="151"/>
      <c r="N132" s="151"/>
      <c r="O132" s="151"/>
      <c r="P132" s="151"/>
      <c r="Q132" s="151"/>
      <c r="R132" s="151"/>
    </row>
    <row r="133" customFormat="false" ht="14.25" hidden="false" customHeight="true" outlineLevel="0" collapsed="false">
      <c r="A133" s="2" t="s">
        <v>555</v>
      </c>
      <c r="B133" s="130" t="s">
        <v>556</v>
      </c>
      <c r="C133" s="131"/>
      <c r="D133" s="155" t="n">
        <v>1</v>
      </c>
      <c r="E133" s="150" t="n">
        <v>358400</v>
      </c>
      <c r="F133" s="150" t="n">
        <v>239</v>
      </c>
      <c r="G133" s="150"/>
      <c r="H133" s="149" t="n">
        <v>239</v>
      </c>
      <c r="I133" s="163"/>
      <c r="J133" s="151"/>
      <c r="K133" s="151"/>
      <c r="L133" s="151"/>
      <c r="M133" s="151"/>
      <c r="N133" s="151"/>
      <c r="O133" s="151"/>
      <c r="P133" s="151"/>
      <c r="Q133" s="151"/>
      <c r="R133" s="151"/>
    </row>
    <row r="134" customFormat="false" ht="14.25" hidden="false" customHeight="true" outlineLevel="0" collapsed="false">
      <c r="A134" s="2" t="s">
        <v>557</v>
      </c>
      <c r="B134" s="130" t="s">
        <v>558</v>
      </c>
      <c r="C134" s="131"/>
      <c r="D134" s="155" t="n">
        <v>1</v>
      </c>
      <c r="E134" s="150" t="n">
        <v>358400</v>
      </c>
      <c r="F134" s="150" t="n">
        <v>120</v>
      </c>
      <c r="G134" s="150"/>
      <c r="H134" s="149" t="n">
        <v>119</v>
      </c>
      <c r="I134" s="163"/>
      <c r="J134" s="151"/>
      <c r="K134" s="151"/>
      <c r="L134" s="151"/>
      <c r="M134" s="151"/>
      <c r="N134" s="151"/>
      <c r="O134" s="151"/>
      <c r="P134" s="151"/>
      <c r="Q134" s="151"/>
      <c r="R134" s="151"/>
    </row>
    <row r="135" customFormat="false" ht="14.25" hidden="false" customHeight="true" outlineLevel="0" collapsed="false">
      <c r="A135" s="2" t="s">
        <v>559</v>
      </c>
      <c r="B135" s="130" t="s">
        <v>560</v>
      </c>
      <c r="C135" s="131"/>
      <c r="D135" s="155" t="n">
        <v>5</v>
      </c>
      <c r="E135" s="150" t="n">
        <v>179200</v>
      </c>
      <c r="F135" s="150" t="n">
        <v>597</v>
      </c>
      <c r="G135" s="150"/>
      <c r="H135" s="157"/>
      <c r="I135" s="163"/>
      <c r="J135" s="151"/>
      <c r="K135" s="151"/>
      <c r="L135" s="151"/>
      <c r="M135" s="151"/>
      <c r="N135" s="151"/>
      <c r="O135" s="151"/>
      <c r="P135" s="151"/>
      <c r="Q135" s="151"/>
      <c r="R135" s="151"/>
    </row>
    <row r="136" customFormat="false" ht="14.25" hidden="false" customHeight="true" outlineLevel="0" collapsed="false">
      <c r="A136" s="2" t="s">
        <v>561</v>
      </c>
      <c r="B136" s="130" t="s">
        <v>562</v>
      </c>
      <c r="C136" s="131"/>
      <c r="D136" s="155" t="n">
        <v>4</v>
      </c>
      <c r="E136" s="150" t="n">
        <v>179200</v>
      </c>
      <c r="F136" s="150" t="n">
        <v>239</v>
      </c>
      <c r="G136" s="150"/>
      <c r="H136" s="157"/>
      <c r="I136" s="163"/>
      <c r="J136" s="151"/>
      <c r="K136" s="151"/>
      <c r="L136" s="151"/>
      <c r="M136" s="151"/>
      <c r="N136" s="151"/>
      <c r="O136" s="151"/>
      <c r="P136" s="151"/>
      <c r="Q136" s="151"/>
      <c r="R136" s="151"/>
    </row>
    <row r="137" customFormat="false" ht="14.25" hidden="false" customHeight="true" outlineLevel="0" collapsed="false">
      <c r="A137" s="2" t="s">
        <v>563</v>
      </c>
      <c r="B137" s="130" t="s">
        <v>564</v>
      </c>
      <c r="C137" s="131"/>
      <c r="D137" s="175"/>
      <c r="E137" s="150"/>
      <c r="F137" s="150"/>
      <c r="G137" s="150"/>
      <c r="H137" s="149" t="n">
        <v>597</v>
      </c>
      <c r="I137" s="163"/>
      <c r="J137" s="151"/>
      <c r="K137" s="151"/>
      <c r="L137" s="151"/>
      <c r="M137" s="151"/>
      <c r="N137" s="151"/>
      <c r="O137" s="151"/>
      <c r="P137" s="151"/>
      <c r="Q137" s="151"/>
      <c r="R137" s="151"/>
    </row>
    <row r="138" customFormat="false" ht="14.25" hidden="false" customHeight="true" outlineLevel="0" collapsed="false">
      <c r="A138" s="2" t="s">
        <v>565</v>
      </c>
      <c r="B138" s="130" t="s">
        <v>566</v>
      </c>
      <c r="C138" s="131"/>
      <c r="D138" s="157"/>
      <c r="E138" s="150"/>
      <c r="F138" s="150"/>
      <c r="G138" s="150"/>
      <c r="H138" s="149" t="n">
        <v>179</v>
      </c>
      <c r="I138" s="163"/>
      <c r="J138" s="151"/>
      <c r="K138" s="151"/>
      <c r="L138" s="151"/>
      <c r="M138" s="151"/>
      <c r="N138" s="151"/>
      <c r="O138" s="151"/>
      <c r="P138" s="151"/>
      <c r="Q138" s="151"/>
      <c r="R138" s="151"/>
    </row>
    <row r="139" customFormat="false" ht="14.25" hidden="false" customHeight="true" outlineLevel="0" collapsed="false">
      <c r="A139" s="2" t="s">
        <v>567</v>
      </c>
      <c r="B139" s="130" t="s">
        <v>568</v>
      </c>
      <c r="C139" s="131"/>
      <c r="D139" s="149" t="n">
        <v>13</v>
      </c>
      <c r="E139" s="150" t="n">
        <v>32000</v>
      </c>
      <c r="F139" s="150" t="n">
        <v>277</v>
      </c>
      <c r="G139" s="150"/>
      <c r="H139" s="149" t="n">
        <v>315</v>
      </c>
      <c r="I139" s="163"/>
      <c r="J139" s="151"/>
      <c r="K139" s="151"/>
      <c r="L139" s="151"/>
      <c r="M139" s="151"/>
      <c r="N139" s="151"/>
      <c r="O139" s="151"/>
      <c r="P139" s="151"/>
      <c r="Q139" s="151"/>
      <c r="R139" s="151"/>
    </row>
    <row r="140" customFormat="false" ht="14.25" hidden="false" customHeight="true" outlineLevel="0" collapsed="false">
      <c r="A140" s="2" t="s">
        <v>569</v>
      </c>
      <c r="B140" s="130" t="s">
        <v>570</v>
      </c>
      <c r="C140" s="131"/>
      <c r="D140" s="149" t="n">
        <v>10</v>
      </c>
      <c r="E140" s="150" t="n">
        <v>32000</v>
      </c>
      <c r="F140" s="150" t="n">
        <v>107</v>
      </c>
      <c r="G140" s="150"/>
      <c r="H140" s="149"/>
      <c r="I140" s="163"/>
      <c r="J140" s="151"/>
      <c r="K140" s="151"/>
      <c r="L140" s="151"/>
      <c r="M140" s="151"/>
      <c r="N140" s="151"/>
      <c r="O140" s="151"/>
      <c r="P140" s="151"/>
      <c r="Q140" s="151"/>
      <c r="R140" s="151"/>
    </row>
    <row r="141" customFormat="false" ht="14.25" hidden="false" customHeight="true" outlineLevel="0" collapsed="false">
      <c r="A141" s="158" t="s">
        <v>372</v>
      </c>
      <c r="B141" s="158"/>
      <c r="C141" s="159"/>
      <c r="D141" s="160"/>
      <c r="E141" s="161"/>
      <c r="F141" s="161"/>
      <c r="G141" s="161" t="n">
        <f aca="false">SUM(F130:F140)</f>
        <v>39179</v>
      </c>
      <c r="H141" s="162" t="n">
        <v>33644</v>
      </c>
      <c r="I141" s="163" t="n">
        <f aca="false">G141/H141*100</f>
        <v>116.451670431578</v>
      </c>
      <c r="J141" s="151"/>
      <c r="K141" s="151"/>
      <c r="L141" s="151"/>
      <c r="M141" s="151"/>
      <c r="N141" s="151"/>
      <c r="O141" s="151"/>
      <c r="P141" s="151"/>
      <c r="Q141" s="151"/>
      <c r="R141" s="151"/>
    </row>
    <row r="142" customFormat="false" ht="14.25" hidden="false" customHeight="true" outlineLevel="0" collapsed="false">
      <c r="A142" s="158"/>
      <c r="B142" s="158"/>
      <c r="C142" s="159"/>
      <c r="D142" s="160"/>
      <c r="E142" s="161"/>
      <c r="F142" s="161"/>
      <c r="G142" s="161"/>
      <c r="H142" s="162"/>
      <c r="I142" s="163"/>
      <c r="J142" s="151"/>
      <c r="K142" s="151"/>
      <c r="L142" s="151"/>
      <c r="M142" s="151"/>
      <c r="N142" s="151"/>
      <c r="O142" s="151"/>
      <c r="P142" s="151"/>
      <c r="Q142" s="151"/>
      <c r="R142" s="151"/>
    </row>
    <row r="143" customFormat="false" ht="14.25" hidden="false" customHeight="true" outlineLevel="0" collapsed="false">
      <c r="A143" s="2" t="s">
        <v>571</v>
      </c>
      <c r="B143" s="130" t="s">
        <v>432</v>
      </c>
      <c r="C143" s="131"/>
      <c r="D143" s="149" t="n">
        <v>15</v>
      </c>
      <c r="E143" s="150" t="n">
        <v>6300</v>
      </c>
      <c r="F143" s="150" t="n">
        <v>63</v>
      </c>
      <c r="G143" s="150"/>
      <c r="H143" s="149" t="n">
        <v>119</v>
      </c>
      <c r="I143" s="163"/>
      <c r="J143" s="151"/>
      <c r="K143" s="151"/>
      <c r="L143" s="151"/>
      <c r="M143" s="151"/>
      <c r="N143" s="151"/>
      <c r="O143" s="151"/>
      <c r="P143" s="151"/>
      <c r="Q143" s="151"/>
      <c r="R143" s="151"/>
    </row>
    <row r="144" customFormat="false" ht="14.25" hidden="false" customHeight="true" outlineLevel="0" collapsed="false">
      <c r="A144" s="2" t="s">
        <v>572</v>
      </c>
      <c r="B144" s="130" t="s">
        <v>434</v>
      </c>
      <c r="C144" s="131"/>
      <c r="D144" s="149" t="n">
        <v>15</v>
      </c>
      <c r="E144" s="150" t="n">
        <v>6300</v>
      </c>
      <c r="F144" s="150" t="n">
        <v>32</v>
      </c>
      <c r="G144" s="150"/>
      <c r="H144" s="149" t="n">
        <v>60</v>
      </c>
      <c r="I144" s="163"/>
      <c r="J144" s="151"/>
      <c r="K144" s="151"/>
      <c r="L144" s="151"/>
      <c r="M144" s="151"/>
      <c r="N144" s="151"/>
      <c r="O144" s="151"/>
      <c r="P144" s="151"/>
      <c r="Q144" s="151"/>
      <c r="R144" s="151"/>
    </row>
    <row r="145" customFormat="false" ht="14.25" hidden="false" customHeight="true" outlineLevel="0" collapsed="false">
      <c r="A145" s="2" t="s">
        <v>573</v>
      </c>
      <c r="B145" s="130" t="s">
        <v>574</v>
      </c>
      <c r="C145" s="131"/>
      <c r="D145" s="149" t="n">
        <v>4</v>
      </c>
      <c r="E145" s="150" t="n">
        <v>1640</v>
      </c>
      <c r="F145" s="150" t="n">
        <v>7</v>
      </c>
      <c r="G145" s="150"/>
      <c r="H145" s="157"/>
      <c r="I145" s="163"/>
      <c r="J145" s="151"/>
      <c r="K145" s="151"/>
      <c r="L145" s="151"/>
      <c r="M145" s="151"/>
      <c r="N145" s="151"/>
      <c r="O145" s="151"/>
      <c r="P145" s="151"/>
      <c r="Q145" s="151"/>
      <c r="R145" s="151"/>
    </row>
    <row r="146" customFormat="false" ht="14.25" hidden="false" customHeight="true" outlineLevel="0" collapsed="false">
      <c r="A146" s="158" t="s">
        <v>388</v>
      </c>
      <c r="B146" s="130"/>
      <c r="C146" s="131"/>
      <c r="D146" s="157"/>
      <c r="E146" s="150"/>
      <c r="F146" s="161"/>
      <c r="G146" s="161" t="n">
        <f aca="false">F143+F144+F145</f>
        <v>102</v>
      </c>
      <c r="H146" s="162" t="n">
        <v>179</v>
      </c>
      <c r="I146" s="163"/>
      <c r="J146" s="151"/>
      <c r="K146" s="151"/>
      <c r="L146" s="151"/>
      <c r="M146" s="151"/>
      <c r="N146" s="151"/>
      <c r="O146" s="151"/>
      <c r="P146" s="151"/>
      <c r="Q146" s="151"/>
      <c r="R146" s="151"/>
    </row>
    <row r="147" customFormat="false" ht="14.25" hidden="false" customHeight="true" outlineLevel="0" collapsed="false">
      <c r="A147" s="158"/>
      <c r="B147" s="130"/>
      <c r="C147" s="131"/>
      <c r="D147" s="157"/>
      <c r="E147" s="150"/>
      <c r="F147" s="161"/>
      <c r="G147" s="161"/>
      <c r="H147" s="162"/>
      <c r="I147" s="163"/>
      <c r="J147" s="151"/>
      <c r="K147" s="151"/>
      <c r="L147" s="151"/>
      <c r="M147" s="151"/>
      <c r="N147" s="151"/>
      <c r="O147" s="151"/>
      <c r="P147" s="151"/>
      <c r="Q147" s="151"/>
      <c r="R147" s="151"/>
    </row>
    <row r="148" customFormat="false" ht="14.25" hidden="false" customHeight="true" outlineLevel="0" collapsed="false">
      <c r="A148" s="165" t="s">
        <v>575</v>
      </c>
      <c r="B148" s="165"/>
      <c r="C148" s="159"/>
      <c r="D148" s="157"/>
      <c r="E148" s="150"/>
      <c r="F148" s="161"/>
      <c r="G148" s="161" t="n">
        <f aca="false">G141+G146</f>
        <v>39281</v>
      </c>
      <c r="H148" s="162" t="n">
        <v>33823</v>
      </c>
      <c r="I148" s="163" t="n">
        <f aca="false">G148/H148*100</f>
        <v>116.136948230494</v>
      </c>
      <c r="J148" s="151"/>
      <c r="K148" s="151"/>
      <c r="L148" s="151"/>
      <c r="M148" s="151"/>
      <c r="N148" s="151"/>
      <c r="O148" s="151"/>
      <c r="P148" s="151"/>
      <c r="Q148" s="151"/>
      <c r="R148" s="151"/>
    </row>
    <row r="149" customFormat="false" ht="28.5" hidden="false" customHeight="true" outlineLevel="0" collapsed="false">
      <c r="A149" s="130"/>
      <c r="B149" s="130"/>
      <c r="C149" s="131"/>
      <c r="D149" s="157"/>
      <c r="E149" s="150"/>
      <c r="F149" s="150"/>
      <c r="G149" s="150"/>
      <c r="H149" s="149"/>
      <c r="I149" s="163"/>
      <c r="J149" s="151"/>
      <c r="K149" s="151"/>
      <c r="L149" s="151"/>
      <c r="M149" s="151"/>
      <c r="N149" s="151"/>
      <c r="O149" s="151"/>
      <c r="P149" s="151"/>
      <c r="Q149" s="151"/>
      <c r="R149" s="151"/>
    </row>
    <row r="150" customFormat="false" ht="14.25" hidden="false" customHeight="true" outlineLevel="0" collapsed="false">
      <c r="A150" s="130"/>
      <c r="B150" s="158" t="s">
        <v>576</v>
      </c>
      <c r="C150" s="159"/>
      <c r="D150" s="157"/>
      <c r="E150" s="150"/>
      <c r="F150" s="150"/>
      <c r="G150" s="161"/>
      <c r="H150" s="149"/>
      <c r="I150" s="163"/>
      <c r="J150" s="151"/>
      <c r="K150" s="151"/>
      <c r="L150" s="151"/>
      <c r="M150" s="151"/>
      <c r="N150" s="151"/>
      <c r="O150" s="151"/>
      <c r="P150" s="151"/>
      <c r="Q150" s="151"/>
      <c r="R150" s="151"/>
    </row>
    <row r="151" customFormat="false" ht="14.25" hidden="false" customHeight="true" outlineLevel="0" collapsed="false">
      <c r="A151" s="2" t="s">
        <v>577</v>
      </c>
      <c r="B151" s="130" t="s">
        <v>578</v>
      </c>
      <c r="C151" s="131"/>
      <c r="D151" s="149" t="n">
        <v>12467</v>
      </c>
      <c r="E151" s="150"/>
      <c r="F151" s="150" t="n">
        <v>4925</v>
      </c>
      <c r="G151" s="161"/>
      <c r="H151" s="149" t="n">
        <v>4891</v>
      </c>
      <c r="I151" s="163"/>
      <c r="J151" s="151"/>
      <c r="K151" s="151"/>
      <c r="L151" s="151"/>
      <c r="M151" s="151"/>
      <c r="N151" s="151"/>
      <c r="O151" s="151"/>
      <c r="P151" s="151"/>
      <c r="Q151" s="151"/>
      <c r="R151" s="151"/>
    </row>
    <row r="152" customFormat="false" ht="14.25" hidden="false" customHeight="true" outlineLevel="0" collapsed="false">
      <c r="A152" s="2" t="s">
        <v>579</v>
      </c>
      <c r="B152" s="130" t="s">
        <v>580</v>
      </c>
      <c r="C152" s="131"/>
      <c r="D152" s="149" t="n">
        <v>12467</v>
      </c>
      <c r="E152" s="150"/>
      <c r="F152" s="150" t="n">
        <v>4925</v>
      </c>
      <c r="G152" s="161"/>
      <c r="H152" s="149" t="n">
        <v>4891</v>
      </c>
      <c r="I152" s="163"/>
      <c r="J152" s="151"/>
      <c r="K152" s="151"/>
      <c r="L152" s="151"/>
      <c r="M152" s="151"/>
      <c r="N152" s="151"/>
      <c r="O152" s="151"/>
      <c r="P152" s="151"/>
      <c r="Q152" s="151"/>
      <c r="R152" s="151"/>
    </row>
    <row r="153" customFormat="false" ht="14.25" hidden="false" customHeight="true" outlineLevel="0" collapsed="false">
      <c r="A153" s="2" t="s">
        <v>581</v>
      </c>
      <c r="B153" s="130" t="s">
        <v>582</v>
      </c>
      <c r="C153" s="131"/>
      <c r="D153" s="155" t="n">
        <v>68</v>
      </c>
      <c r="E153" s="150" t="n">
        <v>55360</v>
      </c>
      <c r="F153" s="150" t="n">
        <v>3764</v>
      </c>
      <c r="G153" s="161"/>
      <c r="H153" s="149" t="n">
        <v>3045</v>
      </c>
      <c r="I153" s="163"/>
      <c r="J153" s="151"/>
      <c r="K153" s="151"/>
      <c r="L153" s="151"/>
      <c r="M153" s="151"/>
      <c r="N153" s="151"/>
      <c r="O153" s="151"/>
      <c r="P153" s="151"/>
      <c r="Q153" s="151"/>
      <c r="R153" s="151"/>
    </row>
    <row r="154" customFormat="false" ht="14.25" hidden="false" customHeight="true" outlineLevel="0" collapsed="false">
      <c r="A154" s="2" t="s">
        <v>583</v>
      </c>
      <c r="B154" s="130" t="s">
        <v>584</v>
      </c>
      <c r="C154" s="131"/>
      <c r="D154" s="155" t="n">
        <v>90</v>
      </c>
      <c r="E154" s="150" t="n">
        <v>166080</v>
      </c>
      <c r="F154" s="150" t="n">
        <v>14947</v>
      </c>
      <c r="G154" s="161"/>
      <c r="H154" s="149" t="n">
        <v>6643</v>
      </c>
      <c r="I154" s="163"/>
      <c r="J154" s="151"/>
      <c r="K154" s="151"/>
      <c r="L154" s="151"/>
      <c r="M154" s="151"/>
      <c r="N154" s="151"/>
      <c r="O154" s="151"/>
      <c r="P154" s="151"/>
      <c r="Q154" s="151"/>
      <c r="R154" s="151"/>
    </row>
    <row r="155" customFormat="false" ht="14.25" hidden="false" customHeight="true" outlineLevel="0" collapsed="false">
      <c r="A155" s="2" t="s">
        <v>585</v>
      </c>
      <c r="B155" s="130" t="s">
        <v>586</v>
      </c>
      <c r="C155" s="131"/>
      <c r="D155" s="155" t="n">
        <v>23</v>
      </c>
      <c r="E155" s="150" t="n">
        <v>88580</v>
      </c>
      <c r="F155" s="150" t="n">
        <v>2037</v>
      </c>
      <c r="G155" s="161"/>
      <c r="H155" s="149" t="n">
        <v>1949</v>
      </c>
      <c r="I155" s="163"/>
      <c r="J155" s="151"/>
      <c r="K155" s="151"/>
      <c r="L155" s="151"/>
      <c r="M155" s="151"/>
      <c r="N155" s="151"/>
      <c r="O155" s="151"/>
      <c r="P155" s="151"/>
      <c r="Q155" s="151"/>
      <c r="R155" s="151"/>
    </row>
    <row r="156" customFormat="false" ht="14.25" hidden="false" customHeight="true" outlineLevel="0" collapsed="false">
      <c r="A156" s="2" t="s">
        <v>587</v>
      </c>
      <c r="B156" s="130" t="s">
        <v>588</v>
      </c>
      <c r="C156" s="131"/>
      <c r="D156" s="155" t="n">
        <v>1</v>
      </c>
      <c r="E156" s="150" t="n">
        <v>710650</v>
      </c>
      <c r="F156" s="150" t="n">
        <v>711</v>
      </c>
      <c r="G156" s="161"/>
      <c r="H156" s="149" t="n">
        <v>2842</v>
      </c>
      <c r="I156" s="163"/>
      <c r="J156" s="151"/>
      <c r="K156" s="151"/>
      <c r="L156" s="151"/>
      <c r="M156" s="151"/>
      <c r="N156" s="151"/>
      <c r="O156" s="151"/>
      <c r="P156" s="151"/>
      <c r="Q156" s="151"/>
      <c r="R156" s="151"/>
    </row>
    <row r="157" customFormat="false" ht="14.25" hidden="false" customHeight="true" outlineLevel="0" collapsed="false">
      <c r="A157" s="2" t="s">
        <v>589</v>
      </c>
      <c r="B157" s="130" t="s">
        <v>590</v>
      </c>
      <c r="C157" s="131"/>
      <c r="D157" s="149" t="n">
        <v>56</v>
      </c>
      <c r="E157" s="150" t="n">
        <v>635650</v>
      </c>
      <c r="F157" s="150" t="n">
        <v>35596</v>
      </c>
      <c r="G157" s="161"/>
      <c r="H157" s="149" t="n">
        <v>33689</v>
      </c>
      <c r="I157" s="163"/>
      <c r="J157" s="151"/>
      <c r="K157" s="151"/>
      <c r="L157" s="151"/>
      <c r="M157" s="151"/>
      <c r="N157" s="151"/>
      <c r="O157" s="151"/>
      <c r="P157" s="151"/>
      <c r="Q157" s="151"/>
      <c r="R157" s="151"/>
    </row>
    <row r="158" customFormat="false" ht="14.25" hidden="false" customHeight="true" outlineLevel="0" collapsed="false">
      <c r="A158" s="158" t="s">
        <v>372</v>
      </c>
      <c r="B158" s="158"/>
      <c r="C158" s="159"/>
      <c r="D158" s="160"/>
      <c r="E158" s="161"/>
      <c r="F158" s="161"/>
      <c r="G158" s="161" t="n">
        <f aca="false">SUM(F151:F157)</f>
        <v>66905</v>
      </c>
      <c r="H158" s="162" t="n">
        <v>57950</v>
      </c>
      <c r="I158" s="163" t="n">
        <f aca="false">G158/H158*100</f>
        <v>115.452976704055</v>
      </c>
      <c r="J158" s="151"/>
      <c r="K158" s="151"/>
      <c r="L158" s="151"/>
      <c r="M158" s="151"/>
      <c r="N158" s="151"/>
      <c r="O158" s="151"/>
      <c r="P158" s="151"/>
      <c r="Q158" s="151"/>
      <c r="R158" s="151"/>
    </row>
    <row r="159" customFormat="false" ht="14.25" hidden="false" customHeight="true" outlineLevel="0" collapsed="false">
      <c r="A159" s="158"/>
      <c r="B159" s="158"/>
      <c r="C159" s="159"/>
      <c r="D159" s="160"/>
      <c r="E159" s="161"/>
      <c r="F159" s="161"/>
      <c r="G159" s="161"/>
      <c r="H159" s="162"/>
      <c r="I159" s="163"/>
      <c r="J159" s="151"/>
      <c r="K159" s="151"/>
      <c r="L159" s="151"/>
      <c r="M159" s="151"/>
      <c r="N159" s="151"/>
      <c r="O159" s="151"/>
      <c r="P159" s="151"/>
      <c r="Q159" s="151"/>
      <c r="R159" s="151"/>
    </row>
    <row r="160" customFormat="false" ht="14.25" hidden="false" customHeight="true" outlineLevel="0" collapsed="false">
      <c r="A160" s="2" t="s">
        <v>591</v>
      </c>
      <c r="B160" s="130" t="s">
        <v>592</v>
      </c>
      <c r="C160" s="131"/>
      <c r="D160" s="149" t="n">
        <v>25</v>
      </c>
      <c r="E160" s="150" t="n">
        <v>1640</v>
      </c>
      <c r="F160" s="150" t="n">
        <v>41</v>
      </c>
      <c r="G160" s="150"/>
      <c r="H160" s="149" t="n">
        <v>254</v>
      </c>
      <c r="I160" s="163"/>
      <c r="J160" s="151"/>
      <c r="K160" s="151"/>
      <c r="L160" s="151"/>
      <c r="M160" s="151"/>
      <c r="N160" s="151"/>
      <c r="O160" s="151"/>
      <c r="P160" s="151"/>
      <c r="Q160" s="151"/>
      <c r="R160" s="151"/>
    </row>
    <row r="161" customFormat="false" ht="14.25" hidden="false" customHeight="true" outlineLevel="0" collapsed="false">
      <c r="A161" s="158" t="s">
        <v>388</v>
      </c>
      <c r="B161" s="130"/>
      <c r="C161" s="131"/>
      <c r="D161" s="157"/>
      <c r="E161" s="150"/>
      <c r="F161" s="161"/>
      <c r="G161" s="161" t="n">
        <f aca="false">SUM(F160)</f>
        <v>41</v>
      </c>
      <c r="H161" s="162" t="n">
        <v>254</v>
      </c>
      <c r="I161" s="163" t="n">
        <f aca="false">G161/H161*100</f>
        <v>16.1417322834646</v>
      </c>
      <c r="J161" s="151"/>
      <c r="K161" s="151"/>
      <c r="L161" s="151"/>
      <c r="M161" s="151"/>
      <c r="N161" s="151"/>
      <c r="O161" s="151"/>
      <c r="P161" s="151"/>
      <c r="Q161" s="151"/>
      <c r="R161" s="151"/>
    </row>
    <row r="162" customFormat="false" ht="14.25" hidden="false" customHeight="true" outlineLevel="0" collapsed="false">
      <c r="A162" s="158"/>
      <c r="B162" s="130"/>
      <c r="C162" s="131"/>
      <c r="D162" s="157"/>
      <c r="E162" s="150"/>
      <c r="F162" s="161"/>
      <c r="G162" s="161"/>
      <c r="H162" s="162"/>
      <c r="I162" s="163"/>
      <c r="J162" s="151"/>
      <c r="K162" s="151"/>
      <c r="L162" s="151"/>
      <c r="M162" s="151"/>
      <c r="N162" s="151"/>
      <c r="O162" s="151"/>
      <c r="P162" s="151"/>
      <c r="Q162" s="151"/>
      <c r="R162" s="151"/>
    </row>
    <row r="163" customFormat="false" ht="14.25" hidden="false" customHeight="true" outlineLevel="0" collapsed="false">
      <c r="A163" s="165" t="s">
        <v>593</v>
      </c>
      <c r="B163" s="165"/>
      <c r="C163" s="159"/>
      <c r="D163" s="157"/>
      <c r="E163" s="150"/>
      <c r="F163" s="161"/>
      <c r="G163" s="161" t="n">
        <f aca="false">SUM(G158:G161)</f>
        <v>66946</v>
      </c>
      <c r="H163" s="162" t="n">
        <v>58204</v>
      </c>
      <c r="I163" s="163" t="n">
        <f aca="false">G163/H163*100</f>
        <v>115.01958628273</v>
      </c>
      <c r="J163" s="151"/>
      <c r="K163" s="151"/>
      <c r="L163" s="151"/>
      <c r="M163" s="151"/>
      <c r="N163" s="151"/>
      <c r="O163" s="151"/>
      <c r="P163" s="151"/>
      <c r="Q163" s="151"/>
      <c r="R163" s="151"/>
    </row>
    <row r="164" customFormat="false" ht="14.25" hidden="false" customHeight="true" outlineLevel="0" collapsed="false">
      <c r="A164" s="158"/>
      <c r="B164" s="179"/>
      <c r="C164" s="131"/>
      <c r="D164" s="157"/>
      <c r="E164" s="150"/>
      <c r="F164" s="161"/>
      <c r="G164" s="161"/>
      <c r="H164" s="162"/>
      <c r="I164" s="163"/>
      <c r="J164" s="151"/>
      <c r="K164" s="151"/>
      <c r="L164" s="151"/>
      <c r="M164" s="151"/>
      <c r="N164" s="151"/>
      <c r="O164" s="151"/>
      <c r="P164" s="151"/>
      <c r="Q164" s="151"/>
      <c r="R164" s="151"/>
    </row>
    <row r="165" customFormat="false" ht="14.25" hidden="false" customHeight="true" outlineLevel="0" collapsed="false">
      <c r="A165" s="130"/>
      <c r="B165" s="130"/>
      <c r="C165" s="131"/>
      <c r="D165" s="157"/>
      <c r="E165" s="150"/>
      <c r="F165" s="150"/>
      <c r="G165" s="150"/>
      <c r="H165" s="149"/>
      <c r="I165" s="163"/>
      <c r="J165" s="151"/>
      <c r="K165" s="151"/>
      <c r="L165" s="151"/>
      <c r="M165" s="151"/>
      <c r="N165" s="151"/>
      <c r="O165" s="151"/>
      <c r="P165" s="151"/>
      <c r="Q165" s="151"/>
      <c r="R165" s="151"/>
    </row>
    <row r="166" customFormat="false" ht="14.25" hidden="false" customHeight="true" outlineLevel="0" collapsed="false">
      <c r="A166" s="130"/>
      <c r="B166" s="158" t="s">
        <v>594</v>
      </c>
      <c r="C166" s="159"/>
      <c r="D166" s="160"/>
      <c r="E166" s="161"/>
      <c r="F166" s="161"/>
      <c r="G166" s="161" t="n">
        <f aca="false">G22+G34+G79+G127+G148+G163</f>
        <v>870347</v>
      </c>
      <c r="H166" s="162" t="n">
        <v>804655</v>
      </c>
      <c r="I166" s="163" t="n">
        <f aca="false">G166/H166*100</f>
        <v>108.163995749731</v>
      </c>
      <c r="J166" s="151"/>
      <c r="K166" s="151"/>
      <c r="L166" s="151"/>
      <c r="M166" s="151"/>
      <c r="N166" s="151"/>
      <c r="O166" s="151"/>
      <c r="P166" s="151"/>
      <c r="Q166" s="151"/>
      <c r="R166" s="151"/>
    </row>
    <row r="167" customFormat="false" ht="14.25" hidden="false" customHeight="true" outlineLevel="0" collapsed="false">
      <c r="A167" s="130"/>
      <c r="B167" s="130" t="s">
        <v>595</v>
      </c>
      <c r="C167" s="131"/>
      <c r="D167" s="157"/>
      <c r="E167" s="150"/>
      <c r="F167" s="150"/>
      <c r="G167" s="150" t="n">
        <f aca="false">G20+G56+G72+G114+G141+G158</f>
        <v>846243</v>
      </c>
      <c r="H167" s="149" t="n">
        <v>797975</v>
      </c>
      <c r="I167" s="163" t="n">
        <f aca="false">G167/H167*100</f>
        <v>106.048811052978</v>
      </c>
      <c r="J167" s="151"/>
      <c r="K167" s="151"/>
      <c r="L167" s="151"/>
      <c r="M167" s="151"/>
      <c r="N167" s="151"/>
      <c r="O167" s="151"/>
      <c r="P167" s="151"/>
      <c r="Q167" s="151"/>
      <c r="R167" s="151"/>
    </row>
    <row r="168" s="181" customFormat="true" ht="14.25" hidden="false" customHeight="true" outlineLevel="0" collapsed="false">
      <c r="A168" s="158"/>
      <c r="B168" s="130" t="s">
        <v>596</v>
      </c>
      <c r="C168" s="131"/>
      <c r="D168" s="160"/>
      <c r="E168" s="161"/>
      <c r="F168" s="150"/>
      <c r="G168" s="150" t="n">
        <f aca="false">G32+G65+G76+G125+G146+G161</f>
        <v>24104</v>
      </c>
      <c r="H168" s="149" t="n">
        <v>6680</v>
      </c>
      <c r="I168" s="163" t="n">
        <f aca="false">G168/H168*100</f>
        <v>360.838323353293</v>
      </c>
      <c r="J168" s="151"/>
      <c r="K168" s="180"/>
      <c r="L168" s="180"/>
      <c r="M168" s="180"/>
      <c r="N168" s="180"/>
      <c r="O168" s="180"/>
      <c r="P168" s="180"/>
      <c r="Q168" s="180"/>
      <c r="R168" s="180"/>
    </row>
    <row r="169" customFormat="false" ht="14.1" hidden="false" customHeight="true" outlineLevel="0" collapsed="false">
      <c r="D169" s="151"/>
      <c r="E169" s="182"/>
      <c r="F169" s="182"/>
      <c r="G169" s="182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</row>
    <row r="170" customFormat="false" ht="14.1" hidden="false" customHeight="true" outlineLevel="0" collapsed="false">
      <c r="D170" s="151"/>
      <c r="E170" s="182"/>
      <c r="F170" s="182"/>
      <c r="G170" s="182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</row>
    <row r="171" customFormat="false" ht="14.1" hidden="false" customHeight="true" outlineLevel="0" collapsed="false">
      <c r="D171" s="151"/>
      <c r="E171" s="182"/>
      <c r="F171" s="182"/>
      <c r="G171" s="182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</row>
    <row r="172" customFormat="false" ht="14.1" hidden="false" customHeight="true" outlineLevel="0" collapsed="false">
      <c r="D172" s="151"/>
      <c r="E172" s="182"/>
      <c r="F172" s="182"/>
      <c r="G172" s="182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</row>
    <row r="173" customFormat="false" ht="14.1" hidden="false" customHeight="true" outlineLevel="0" collapsed="false">
      <c r="D173" s="151"/>
      <c r="E173" s="182"/>
      <c r="F173" s="182"/>
      <c r="G173" s="182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</row>
    <row r="174" customFormat="false" ht="14.1" hidden="false" customHeight="true" outlineLevel="0" collapsed="false">
      <c r="D174" s="151"/>
      <c r="E174" s="182"/>
      <c r="F174" s="182"/>
      <c r="G174" s="182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</row>
    <row r="175" customFormat="false" ht="14.1" hidden="false" customHeight="true" outlineLevel="0" collapsed="false">
      <c r="D175" s="151"/>
      <c r="E175" s="182"/>
      <c r="F175" s="182"/>
      <c r="G175" s="182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</row>
    <row r="176" customFormat="false" ht="14.1" hidden="false" customHeight="true" outlineLevel="0" collapsed="false">
      <c r="D176" s="151"/>
      <c r="E176" s="182"/>
      <c r="F176" s="182"/>
      <c r="G176" s="182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</row>
    <row r="177" customFormat="false" ht="14.1" hidden="false" customHeight="true" outlineLevel="0" collapsed="false">
      <c r="D177" s="151"/>
      <c r="E177" s="182"/>
      <c r="F177" s="182"/>
      <c r="G177" s="182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</row>
    <row r="178" customFormat="false" ht="14.1" hidden="false" customHeight="true" outlineLevel="0" collapsed="false">
      <c r="D178" s="151"/>
      <c r="E178" s="182"/>
      <c r="F178" s="182"/>
      <c r="G178" s="182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</row>
    <row r="179" customFormat="false" ht="14.1" hidden="false" customHeight="true" outlineLevel="0" collapsed="false">
      <c r="D179" s="151"/>
      <c r="E179" s="182"/>
      <c r="F179" s="182"/>
      <c r="G179" s="182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</row>
    <row r="180" customFormat="false" ht="14.1" hidden="false" customHeight="true" outlineLevel="0" collapsed="false">
      <c r="D180" s="151"/>
      <c r="E180" s="182"/>
      <c r="F180" s="182"/>
      <c r="G180" s="182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</row>
    <row r="181" customFormat="false" ht="14.1" hidden="false" customHeight="true" outlineLevel="0" collapsed="false">
      <c r="D181" s="151"/>
      <c r="E181" s="182"/>
      <c r="F181" s="182"/>
      <c r="G181" s="182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</row>
    <row r="182" customFormat="false" ht="14.1" hidden="false" customHeight="true" outlineLevel="0" collapsed="false">
      <c r="D182" s="151"/>
      <c r="E182" s="182"/>
      <c r="F182" s="182"/>
      <c r="G182" s="182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</row>
    <row r="183" customFormat="false" ht="14.1" hidden="false" customHeight="true" outlineLevel="0" collapsed="false">
      <c r="D183" s="151"/>
      <c r="E183" s="182"/>
      <c r="F183" s="182"/>
      <c r="G183" s="182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</row>
    <row r="184" customFormat="false" ht="14.1" hidden="false" customHeight="true" outlineLevel="0" collapsed="false">
      <c r="D184" s="151"/>
      <c r="E184" s="182"/>
      <c r="F184" s="182"/>
      <c r="G184" s="182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</row>
    <row r="185" customFormat="false" ht="14.1" hidden="false" customHeight="true" outlineLevel="0" collapsed="false">
      <c r="D185" s="151"/>
      <c r="E185" s="182"/>
      <c r="F185" s="182"/>
      <c r="G185" s="182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</row>
    <row r="186" customFormat="false" ht="14.1" hidden="false" customHeight="true" outlineLevel="0" collapsed="false">
      <c r="D186" s="151"/>
      <c r="E186" s="182"/>
      <c r="F186" s="182"/>
      <c r="G186" s="182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</row>
    <row r="187" customFormat="false" ht="14.1" hidden="false" customHeight="true" outlineLevel="0" collapsed="false">
      <c r="D187" s="151"/>
      <c r="E187" s="182"/>
      <c r="F187" s="182"/>
      <c r="G187" s="182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</row>
    <row r="188" customFormat="false" ht="14.1" hidden="false" customHeight="true" outlineLevel="0" collapsed="false">
      <c r="D188" s="151"/>
      <c r="E188" s="182"/>
      <c r="F188" s="182"/>
      <c r="G188" s="182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</row>
    <row r="189" customFormat="false" ht="14.1" hidden="false" customHeight="true" outlineLevel="0" collapsed="false">
      <c r="D189" s="151"/>
      <c r="E189" s="182"/>
      <c r="F189" s="182"/>
      <c r="G189" s="182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</row>
    <row r="190" customFormat="false" ht="14.1" hidden="false" customHeight="true" outlineLevel="0" collapsed="false">
      <c r="D190" s="151"/>
      <c r="E190" s="182"/>
      <c r="F190" s="182"/>
      <c r="G190" s="182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</row>
    <row r="191" customFormat="false" ht="14.1" hidden="false" customHeight="true" outlineLevel="0" collapsed="false">
      <c r="D191" s="151"/>
      <c r="E191" s="182"/>
      <c r="F191" s="182"/>
      <c r="G191" s="182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</row>
    <row r="192" customFormat="false" ht="14.1" hidden="false" customHeight="true" outlineLevel="0" collapsed="false">
      <c r="D192" s="151"/>
      <c r="E192" s="182"/>
      <c r="F192" s="182"/>
      <c r="G192" s="182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</row>
    <row r="193" customFormat="false" ht="14.1" hidden="false" customHeight="true" outlineLevel="0" collapsed="false">
      <c r="D193" s="151"/>
      <c r="E193" s="182"/>
      <c r="F193" s="182"/>
      <c r="G193" s="182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</row>
    <row r="194" customFormat="false" ht="14.1" hidden="false" customHeight="true" outlineLevel="0" collapsed="false">
      <c r="D194" s="151"/>
      <c r="E194" s="182"/>
      <c r="F194" s="182"/>
      <c r="G194" s="182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</row>
    <row r="195" customFormat="false" ht="14.1" hidden="false" customHeight="true" outlineLevel="0" collapsed="false">
      <c r="D195" s="151"/>
      <c r="E195" s="182"/>
      <c r="F195" s="182"/>
      <c r="G195" s="182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</row>
    <row r="196" customFormat="false" ht="14.1" hidden="false" customHeight="true" outlineLevel="0" collapsed="false">
      <c r="D196" s="151"/>
      <c r="E196" s="182"/>
      <c r="F196" s="182"/>
      <c r="G196" s="182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</row>
    <row r="197" customFormat="false" ht="14.1" hidden="false" customHeight="true" outlineLevel="0" collapsed="false">
      <c r="D197" s="151"/>
      <c r="E197" s="182"/>
      <c r="F197" s="182"/>
      <c r="G197" s="182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</row>
    <row r="198" customFormat="false" ht="14.1" hidden="false" customHeight="true" outlineLevel="0" collapsed="false">
      <c r="D198" s="151"/>
      <c r="E198" s="182"/>
      <c r="F198" s="182"/>
      <c r="G198" s="182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</row>
    <row r="199" customFormat="false" ht="14.1" hidden="false" customHeight="true" outlineLevel="0" collapsed="false">
      <c r="D199" s="151"/>
      <c r="E199" s="182"/>
      <c r="F199" s="182"/>
      <c r="G199" s="182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</row>
    <row r="200" customFormat="false" ht="14.1" hidden="false" customHeight="true" outlineLevel="0" collapsed="false">
      <c r="D200" s="151"/>
      <c r="E200" s="182"/>
      <c r="F200" s="182"/>
      <c r="G200" s="182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</row>
    <row r="201" customFormat="false" ht="14.1" hidden="false" customHeight="true" outlineLevel="0" collapsed="false">
      <c r="D201" s="151"/>
      <c r="E201" s="182"/>
      <c r="F201" s="182"/>
      <c r="G201" s="182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</row>
    <row r="202" customFormat="false" ht="14.1" hidden="false" customHeight="true" outlineLevel="0" collapsed="false">
      <c r="D202" s="151"/>
      <c r="E202" s="182"/>
      <c r="F202" s="182"/>
      <c r="G202" s="182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</row>
    <row r="203" customFormat="false" ht="14.1" hidden="false" customHeight="true" outlineLevel="0" collapsed="false">
      <c r="D203" s="151"/>
      <c r="E203" s="182"/>
      <c r="F203" s="182"/>
      <c r="G203" s="182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</row>
    <row r="204" customFormat="false" ht="14.1" hidden="false" customHeight="true" outlineLevel="0" collapsed="false">
      <c r="D204" s="151"/>
      <c r="E204" s="182"/>
      <c r="F204" s="182"/>
      <c r="G204" s="182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</row>
    <row r="205" customFormat="false" ht="14.1" hidden="false" customHeight="true" outlineLevel="0" collapsed="false">
      <c r="D205" s="151"/>
      <c r="E205" s="182"/>
      <c r="F205" s="182"/>
      <c r="G205" s="182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</row>
    <row r="206" customFormat="false" ht="14.1" hidden="false" customHeight="true" outlineLevel="0" collapsed="false">
      <c r="D206" s="151"/>
      <c r="E206" s="182"/>
      <c r="F206" s="182"/>
      <c r="G206" s="182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</row>
    <row r="207" customFormat="false" ht="14.1" hidden="false" customHeight="true" outlineLevel="0" collapsed="false">
      <c r="D207" s="151"/>
      <c r="E207" s="182"/>
      <c r="F207" s="182"/>
      <c r="G207" s="182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</row>
    <row r="208" customFormat="false" ht="14.1" hidden="false" customHeight="true" outlineLevel="0" collapsed="false">
      <c r="D208" s="151"/>
      <c r="E208" s="182"/>
      <c r="F208" s="182"/>
      <c r="G208" s="182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</row>
    <row r="209" customFormat="false" ht="14.1" hidden="false" customHeight="true" outlineLevel="0" collapsed="false">
      <c r="D209" s="151"/>
      <c r="E209" s="182"/>
      <c r="F209" s="182"/>
      <c r="G209" s="182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</row>
    <row r="210" customFormat="false" ht="14.1" hidden="false" customHeight="true" outlineLevel="0" collapsed="false">
      <c r="D210" s="151"/>
      <c r="E210" s="182"/>
      <c r="F210" s="182"/>
      <c r="G210" s="182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</row>
    <row r="211" customFormat="false" ht="14.1" hidden="false" customHeight="true" outlineLevel="0" collapsed="false">
      <c r="D211" s="151"/>
      <c r="E211" s="182"/>
      <c r="F211" s="182"/>
      <c r="G211" s="182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</row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</sheetData>
  <mergeCells count="19">
    <mergeCell ref="G1:I1"/>
    <mergeCell ref="A2:I2"/>
    <mergeCell ref="A3:I3"/>
    <mergeCell ref="F4:I4"/>
    <mergeCell ref="A5:A7"/>
    <mergeCell ref="B5:C7"/>
    <mergeCell ref="D5:G5"/>
    <mergeCell ref="H5:I6"/>
    <mergeCell ref="D6:D7"/>
    <mergeCell ref="E6:E7"/>
    <mergeCell ref="F6:F7"/>
    <mergeCell ref="G6:G7"/>
    <mergeCell ref="A22:B22"/>
    <mergeCell ref="A66:B66"/>
    <mergeCell ref="A72:B72"/>
    <mergeCell ref="A79:B79"/>
    <mergeCell ref="A127:B127"/>
    <mergeCell ref="A148:B148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27" width="68.28"/>
    <col collapsed="false" customWidth="true" hidden="false" outlineLevel="0" max="2" min="2" style="127" width="11.42"/>
    <col collapsed="false" customWidth="true" hidden="false" outlineLevel="0" max="3" min="3" style="129" width="11.42"/>
    <col collapsed="false" customWidth="true" hidden="false" outlineLevel="0" max="4" min="4" style="129" width="10.41"/>
    <col collapsed="false" customWidth="false" hidden="false" outlineLevel="0" max="257" min="5" style="127" width="9.14"/>
  </cols>
  <sheetData>
    <row r="1" customFormat="false" ht="14.45" hidden="false" customHeight="true" outlineLevel="0" collapsed="false">
      <c r="A1" s="183" t="s">
        <v>597</v>
      </c>
      <c r="B1" s="183"/>
      <c r="C1" s="183"/>
      <c r="D1" s="183"/>
    </row>
    <row r="2" customFormat="false" ht="14.45" hidden="false" customHeight="true" outlineLevel="0" collapsed="false">
      <c r="A2" s="184" t="s">
        <v>1</v>
      </c>
      <c r="B2" s="184"/>
      <c r="C2" s="184"/>
      <c r="D2" s="184"/>
    </row>
    <row r="3" s="181" customFormat="true" ht="14.45" hidden="false" customHeight="true" outlineLevel="0" collapsed="false">
      <c r="A3" s="185" t="s">
        <v>163</v>
      </c>
      <c r="B3" s="185"/>
      <c r="C3" s="185"/>
      <c r="D3" s="185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1" customFormat="true" ht="14.45" hidden="false" customHeight="true" outlineLevel="0" collapsed="false">
      <c r="A4" s="184" t="s">
        <v>598</v>
      </c>
      <c r="B4" s="184"/>
      <c r="C4" s="184"/>
      <c r="D4" s="184"/>
    </row>
    <row r="5" customFormat="false" ht="14.45" hidden="false" customHeight="true" outlineLevel="0" collapsed="false">
      <c r="A5" s="187" t="s">
        <v>3</v>
      </c>
      <c r="B5" s="187"/>
      <c r="C5" s="187"/>
      <c r="D5" s="187"/>
    </row>
    <row r="6" s="190" customFormat="true" ht="36.75" hidden="false" customHeight="true" outlineLevel="0" collapsed="false">
      <c r="A6" s="139" t="s">
        <v>167</v>
      </c>
      <c r="B6" s="188" t="s">
        <v>599</v>
      </c>
      <c r="C6" s="189" t="s">
        <v>600</v>
      </c>
      <c r="D6" s="64" t="s">
        <v>601</v>
      </c>
    </row>
    <row r="7" s="190" customFormat="true" ht="13.5" hidden="false" customHeight="true" outlineLevel="0" collapsed="false">
      <c r="A7" s="145"/>
      <c r="B7" s="148"/>
      <c r="C7" s="147"/>
      <c r="D7" s="147"/>
    </row>
    <row r="8" s="190" customFormat="true" ht="15.75" hidden="false" customHeight="true" outlineLevel="0" collapsed="false">
      <c r="A8" s="191" t="s">
        <v>602</v>
      </c>
      <c r="C8" s="192"/>
      <c r="D8" s="192"/>
    </row>
    <row r="9" s="190" customFormat="true" ht="15.75" hidden="false" customHeight="true" outlineLevel="0" collapsed="false">
      <c r="A9" s="191"/>
      <c r="C9" s="192"/>
      <c r="D9" s="192"/>
    </row>
    <row r="10" s="190" customFormat="true" ht="14.45" hidden="false" customHeight="true" outlineLevel="0" collapsed="false">
      <c r="A10" s="193" t="s">
        <v>603</v>
      </c>
      <c r="C10" s="192"/>
      <c r="D10" s="192"/>
    </row>
    <row r="11" s="190" customFormat="true" ht="14.45" hidden="false" customHeight="true" outlineLevel="0" collapsed="false">
      <c r="A11" s="194" t="s">
        <v>604</v>
      </c>
      <c r="C11" s="192"/>
      <c r="D11" s="192"/>
    </row>
    <row r="12" s="190" customFormat="true" ht="14.45" hidden="false" customHeight="true" outlineLevel="0" collapsed="false">
      <c r="A12" s="195" t="s">
        <v>605</v>
      </c>
      <c r="B12" s="151"/>
      <c r="C12" s="182"/>
      <c r="D12" s="182"/>
    </row>
    <row r="13" s="190" customFormat="true" ht="14.45" hidden="false" customHeight="true" outlineLevel="0" collapsed="false">
      <c r="A13" s="127" t="s">
        <v>606</v>
      </c>
      <c r="B13" s="151" t="n">
        <v>2000</v>
      </c>
      <c r="C13" s="182" t="n">
        <v>0</v>
      </c>
      <c r="D13" s="182" t="n">
        <v>2000</v>
      </c>
    </row>
    <row r="14" s="190" customFormat="true" ht="14.45" hidden="false" customHeight="true" outlineLevel="0" collapsed="false">
      <c r="A14" s="127" t="s">
        <v>607</v>
      </c>
      <c r="B14" s="151" t="n">
        <v>8000</v>
      </c>
      <c r="C14" s="182" t="n">
        <v>3342</v>
      </c>
      <c r="D14" s="182" t="n">
        <v>1626</v>
      </c>
    </row>
    <row r="15" s="190" customFormat="true" ht="14.25" hidden="false" customHeight="true" outlineLevel="0" collapsed="false">
      <c r="A15" s="127" t="s">
        <v>608</v>
      </c>
      <c r="B15" s="151"/>
      <c r="C15" s="182" t="n">
        <v>6</v>
      </c>
      <c r="D15" s="182"/>
    </row>
    <row r="16" s="190" customFormat="true" ht="14.25" hidden="false" customHeight="true" outlineLevel="0" collapsed="false">
      <c r="A16" s="127" t="s">
        <v>609</v>
      </c>
      <c r="B16" s="151"/>
      <c r="C16" s="182" t="n">
        <v>3933</v>
      </c>
      <c r="D16" s="182" t="n">
        <v>979</v>
      </c>
    </row>
    <row r="17" s="190" customFormat="true" ht="14.45" hidden="false" customHeight="true" outlineLevel="0" collapsed="false">
      <c r="A17" s="181" t="s">
        <v>610</v>
      </c>
      <c r="B17" s="180" t="n">
        <f aca="false">SUM(B12:B14)</f>
        <v>10000</v>
      </c>
      <c r="C17" s="196" t="n">
        <f aca="false">SUM(C13:C16)</f>
        <v>7281</v>
      </c>
      <c r="D17" s="196" t="n">
        <f aca="false">SUM(D12:D16)</f>
        <v>4605</v>
      </c>
    </row>
    <row r="18" s="190" customFormat="true" ht="12" hidden="false" customHeight="true" outlineLevel="0" collapsed="false">
      <c r="B18" s="197"/>
      <c r="C18" s="198"/>
      <c r="D18" s="198"/>
    </row>
    <row r="19" s="190" customFormat="true" ht="14.45" hidden="false" customHeight="true" outlineLevel="0" collapsed="false">
      <c r="A19" s="199" t="s">
        <v>611</v>
      </c>
      <c r="B19" s="197"/>
      <c r="C19" s="198"/>
      <c r="D19" s="198"/>
    </row>
    <row r="20" customFormat="false" ht="14.45" hidden="false" customHeight="true" outlineLevel="0" collapsed="false">
      <c r="A20" s="127" t="s">
        <v>612</v>
      </c>
      <c r="B20" s="151" t="n">
        <v>1200</v>
      </c>
      <c r="C20" s="182" t="n">
        <v>945</v>
      </c>
      <c r="D20" s="182" t="n">
        <v>1260</v>
      </c>
    </row>
    <row r="21" s="190" customFormat="true" ht="14.45" hidden="false" customHeight="true" outlineLevel="0" collapsed="false">
      <c r="A21" s="181" t="s">
        <v>613</v>
      </c>
      <c r="B21" s="180" t="n">
        <f aca="false">SUM(B20:B20)</f>
        <v>1200</v>
      </c>
      <c r="C21" s="196" t="n">
        <f aca="false">SUM(C20:C20)</f>
        <v>945</v>
      </c>
      <c r="D21" s="196" t="n">
        <f aca="false">SUM(D20:D20)</f>
        <v>1260</v>
      </c>
    </row>
    <row r="22" s="190" customFormat="true" ht="14.45" hidden="false" customHeight="true" outlineLevel="0" collapsed="false">
      <c r="B22" s="197"/>
      <c r="C22" s="198"/>
      <c r="D22" s="198"/>
    </row>
    <row r="23" customFormat="false" ht="14.45" hidden="false" customHeight="true" outlineLevel="0" collapsed="false">
      <c r="A23" s="199" t="s">
        <v>614</v>
      </c>
      <c r="B23" s="151"/>
      <c r="C23" s="182"/>
      <c r="D23" s="182"/>
    </row>
    <row r="24" customFormat="false" ht="14.45" hidden="false" customHeight="true" outlineLevel="0" collapsed="false">
      <c r="A24" s="127" t="s">
        <v>615</v>
      </c>
      <c r="B24" s="151" t="n">
        <v>0</v>
      </c>
      <c r="C24" s="182" t="n">
        <v>383</v>
      </c>
      <c r="D24" s="182" t="n">
        <v>380</v>
      </c>
    </row>
    <row r="25" customFormat="false" ht="14.45" hidden="false" customHeight="true" outlineLevel="0" collapsed="false">
      <c r="A25" s="127" t="s">
        <v>616</v>
      </c>
      <c r="B25" s="151" t="n">
        <v>0</v>
      </c>
      <c r="C25" s="182" t="n">
        <v>12827</v>
      </c>
      <c r="D25" s="182" t="n">
        <v>3000</v>
      </c>
    </row>
    <row r="26" customFormat="false" ht="14.45" hidden="false" customHeight="true" outlineLevel="0" collapsed="false">
      <c r="A26" s="181" t="s">
        <v>617</v>
      </c>
      <c r="B26" s="180" t="n">
        <f aca="false">SUM(B24:B25)</f>
        <v>0</v>
      </c>
      <c r="C26" s="196" t="n">
        <f aca="false">SUM(C24:C25)</f>
        <v>13210</v>
      </c>
      <c r="D26" s="196" t="n">
        <f aca="false">SUM(D24:D25)</f>
        <v>3380</v>
      </c>
    </row>
    <row r="27" customFormat="false" ht="14.25" hidden="false" customHeight="true" outlineLevel="0" collapsed="false">
      <c r="B27" s="151"/>
      <c r="C27" s="182"/>
      <c r="D27" s="182"/>
    </row>
    <row r="28" s="181" customFormat="true" ht="14.45" hidden="false" customHeight="true" outlineLevel="0" collapsed="false">
      <c r="A28" s="199" t="s">
        <v>618</v>
      </c>
      <c r="B28" s="180"/>
      <c r="C28" s="196"/>
      <c r="D28" s="196"/>
    </row>
    <row r="29" s="181" customFormat="true" ht="14.45" hidden="false" customHeight="true" outlineLevel="0" collapsed="false">
      <c r="A29" s="127" t="s">
        <v>619</v>
      </c>
      <c r="B29" s="151" t="n">
        <v>306283</v>
      </c>
      <c r="C29" s="182" t="n">
        <v>306283</v>
      </c>
      <c r="D29" s="182" t="n">
        <v>0</v>
      </c>
    </row>
    <row r="30" customFormat="false" ht="14.45" hidden="false" customHeight="true" outlineLevel="0" collapsed="false">
      <c r="A30" s="167" t="s">
        <v>620</v>
      </c>
      <c r="B30" s="151" t="n">
        <v>52000</v>
      </c>
      <c r="C30" s="182" t="n">
        <v>19660</v>
      </c>
      <c r="D30" s="182" t="n">
        <v>32340</v>
      </c>
    </row>
    <row r="31" customFormat="false" ht="14.45" hidden="false" customHeight="true" outlineLevel="0" collapsed="false">
      <c r="A31" s="167" t="s">
        <v>621</v>
      </c>
      <c r="B31" s="151" t="n">
        <v>63195</v>
      </c>
      <c r="C31" s="182" t="n">
        <v>0</v>
      </c>
      <c r="D31" s="182"/>
    </row>
    <row r="32" s="2" customFormat="true" ht="14.45" hidden="false" customHeight="true" outlineLevel="0" collapsed="false">
      <c r="A32" s="167" t="s">
        <v>622</v>
      </c>
      <c r="B32" s="149" t="n">
        <v>34852</v>
      </c>
      <c r="C32" s="182" t="n">
        <v>5163</v>
      </c>
      <c r="D32" s="182" t="n">
        <v>29689</v>
      </c>
    </row>
    <row r="33" s="2" customFormat="true" ht="14.45" hidden="false" customHeight="true" outlineLevel="0" collapsed="false">
      <c r="A33" s="167" t="s">
        <v>623</v>
      </c>
      <c r="B33" s="151" t="n">
        <v>120</v>
      </c>
      <c r="C33" s="182" t="n">
        <v>118</v>
      </c>
      <c r="D33" s="29" t="n">
        <v>0</v>
      </c>
    </row>
    <row r="34" customFormat="false" ht="14.45" hidden="false" customHeight="true" outlineLevel="0" collapsed="false">
      <c r="A34" s="181" t="s">
        <v>624</v>
      </c>
      <c r="B34" s="180" t="n">
        <f aca="false">SUM(B28:B33)</f>
        <v>456450</v>
      </c>
      <c r="C34" s="196" t="n">
        <f aca="false">SUM(C29:C33)</f>
        <v>331224</v>
      </c>
      <c r="D34" s="196" t="n">
        <f aca="false">SUM(D29:D33)</f>
        <v>62029</v>
      </c>
    </row>
    <row r="35" customFormat="false" ht="14.25" hidden="false" customHeight="true" outlineLevel="0" collapsed="false">
      <c r="A35" s="181"/>
      <c r="B35" s="180"/>
      <c r="C35" s="196"/>
      <c r="D35" s="196"/>
    </row>
    <row r="36" s="190" customFormat="true" ht="14.45" hidden="false" customHeight="true" outlineLevel="0" collapsed="false">
      <c r="A36" s="199" t="s">
        <v>625</v>
      </c>
      <c r="B36" s="197"/>
      <c r="C36" s="198"/>
      <c r="D36" s="198"/>
    </row>
    <row r="37" s="190" customFormat="true" ht="14.45" hidden="false" customHeight="true" outlineLevel="0" collapsed="false">
      <c r="A37" s="127" t="s">
        <v>626</v>
      </c>
      <c r="B37" s="151" t="n">
        <v>3174</v>
      </c>
      <c r="C37" s="182" t="n">
        <v>3246</v>
      </c>
      <c r="D37" s="182" t="n">
        <v>2464</v>
      </c>
    </row>
    <row r="38" s="190" customFormat="true" ht="14.45" hidden="false" customHeight="true" outlineLevel="0" collapsed="false">
      <c r="A38" s="127" t="s">
        <v>627</v>
      </c>
      <c r="B38" s="151"/>
      <c r="C38" s="182"/>
      <c r="D38" s="182" t="n">
        <v>6600</v>
      </c>
    </row>
    <row r="39" s="190" customFormat="true" ht="14.45" hidden="false" customHeight="true" outlineLevel="0" collapsed="false">
      <c r="A39" s="181" t="s">
        <v>628</v>
      </c>
      <c r="B39" s="180" t="n">
        <f aca="false">SUM(B37:B37)</f>
        <v>3174</v>
      </c>
      <c r="C39" s="196" t="n">
        <f aca="false">SUM(C37:C37)</f>
        <v>3246</v>
      </c>
      <c r="D39" s="196" t="n">
        <f aca="false">SUM(D37:D38)</f>
        <v>9064</v>
      </c>
    </row>
    <row r="40" s="190" customFormat="true" ht="15.75" hidden="false" customHeight="true" outlineLevel="0" collapsed="false">
      <c r="A40" s="181"/>
      <c r="B40" s="180"/>
      <c r="C40" s="196"/>
      <c r="D40" s="196"/>
    </row>
    <row r="41" s="190" customFormat="true" ht="14.45" hidden="false" customHeight="true" outlineLevel="0" collapsed="false">
      <c r="A41" s="199" t="s">
        <v>629</v>
      </c>
      <c r="B41" s="180"/>
      <c r="C41" s="196"/>
      <c r="D41" s="196"/>
    </row>
    <row r="42" s="190" customFormat="true" ht="14.45" hidden="false" customHeight="true" outlineLevel="0" collapsed="false">
      <c r="A42" s="127" t="s">
        <v>630</v>
      </c>
      <c r="B42" s="151"/>
      <c r="C42" s="182" t="n">
        <v>2490</v>
      </c>
      <c r="D42" s="182" t="n">
        <v>0</v>
      </c>
    </row>
    <row r="43" s="190" customFormat="true" ht="14.45" hidden="false" customHeight="true" outlineLevel="0" collapsed="false">
      <c r="A43" s="127" t="s">
        <v>631</v>
      </c>
      <c r="B43" s="151"/>
      <c r="C43" s="182" t="n">
        <v>13467</v>
      </c>
      <c r="D43" s="182" t="n">
        <v>0</v>
      </c>
    </row>
    <row r="44" s="190" customFormat="true" ht="14.45" hidden="false" customHeight="true" outlineLevel="0" collapsed="false">
      <c r="A44" s="127" t="s">
        <v>632</v>
      </c>
      <c r="B44" s="151"/>
      <c r="C44" s="182" t="n">
        <v>11644</v>
      </c>
      <c r="D44" s="182" t="n">
        <v>0</v>
      </c>
    </row>
    <row r="45" s="190" customFormat="true" ht="14.45" hidden="false" customHeight="true" outlineLevel="0" collapsed="false">
      <c r="A45" s="181" t="s">
        <v>633</v>
      </c>
      <c r="B45" s="180" t="n">
        <f aca="false">SUM(B42:B42)</f>
        <v>0</v>
      </c>
      <c r="C45" s="196" t="n">
        <f aca="false">SUM(C42:C43)</f>
        <v>15957</v>
      </c>
      <c r="D45" s="196" t="n">
        <v>0</v>
      </c>
    </row>
    <row r="46" s="190" customFormat="true" ht="14.45" hidden="false" customHeight="true" outlineLevel="0" collapsed="false">
      <c r="A46" s="181"/>
      <c r="B46" s="180"/>
      <c r="C46" s="196"/>
      <c r="D46" s="196"/>
    </row>
    <row r="47" s="190" customFormat="true" ht="14.45" hidden="false" customHeight="true" outlineLevel="0" collapsed="false">
      <c r="A47" s="181" t="s">
        <v>90</v>
      </c>
      <c r="B47" s="180" t="n">
        <v>0</v>
      </c>
      <c r="C47" s="196"/>
      <c r="D47" s="196"/>
    </row>
    <row r="48" s="190" customFormat="true" ht="14.45" hidden="false" customHeight="true" outlineLevel="0" collapsed="false">
      <c r="A48" s="181" t="s">
        <v>634</v>
      </c>
      <c r="B48" s="180" t="n">
        <f aca="false">B17+B21+B26+B39+B34+B45</f>
        <v>470824</v>
      </c>
      <c r="C48" s="180" t="n">
        <f aca="false">C17+C21+C26+C39+C34+C45</f>
        <v>371863</v>
      </c>
      <c r="D48" s="180" t="n">
        <f aca="false">D17+D21+D26+D39+D34+D45</f>
        <v>80338</v>
      </c>
    </row>
    <row r="49" s="190" customFormat="true" ht="14.45" hidden="false" customHeight="true" outlineLevel="0" collapsed="false">
      <c r="A49" s="181"/>
      <c r="B49" s="180"/>
      <c r="C49" s="196"/>
      <c r="D49" s="196"/>
    </row>
    <row r="50" s="190" customFormat="true" ht="14.45" hidden="false" customHeight="true" outlineLevel="0" collapsed="false">
      <c r="A50" s="158" t="s">
        <v>374</v>
      </c>
      <c r="B50" s="162"/>
      <c r="C50" s="161"/>
      <c r="D50" s="161"/>
    </row>
    <row r="51" s="190" customFormat="true" ht="14.45" hidden="false" customHeight="true" outlineLevel="0" collapsed="false">
      <c r="A51" s="130" t="s">
        <v>635</v>
      </c>
      <c r="B51" s="149"/>
      <c r="C51" s="150" t="n">
        <v>300</v>
      </c>
      <c r="D51" s="150"/>
    </row>
    <row r="52" s="190" customFormat="true" ht="14.45" hidden="false" customHeight="true" outlineLevel="0" collapsed="false">
      <c r="A52" s="127" t="s">
        <v>636</v>
      </c>
      <c r="B52" s="149" t="n">
        <v>21500</v>
      </c>
      <c r="C52" s="150" t="n">
        <v>11983</v>
      </c>
      <c r="D52" s="150" t="n">
        <v>5000</v>
      </c>
    </row>
    <row r="53" s="190" customFormat="true" ht="14.45" hidden="false" customHeight="true" outlineLevel="0" collapsed="false">
      <c r="A53" s="181" t="s">
        <v>389</v>
      </c>
      <c r="B53" s="180" t="n">
        <f aca="false">SUM(B51:B52)</f>
        <v>21500</v>
      </c>
      <c r="C53" s="196" t="n">
        <f aca="false">SUM(C51:C52)</f>
        <v>12283</v>
      </c>
      <c r="D53" s="196" t="n">
        <f aca="false">SUM(D51:D52)</f>
        <v>5000</v>
      </c>
    </row>
    <row r="54" s="190" customFormat="true" ht="14.45" hidden="false" customHeight="true" outlineLevel="0" collapsed="false">
      <c r="A54" s="181"/>
      <c r="B54" s="180"/>
      <c r="C54" s="196"/>
      <c r="D54" s="196"/>
    </row>
    <row r="55" customFormat="false" ht="14.45" hidden="false" customHeight="true" outlineLevel="0" collapsed="false">
      <c r="A55" s="181" t="s">
        <v>390</v>
      </c>
      <c r="B55" s="162"/>
      <c r="C55" s="161"/>
      <c r="D55" s="161"/>
    </row>
    <row r="56" customFormat="false" ht="14.45" hidden="false" customHeight="true" outlineLevel="0" collapsed="false">
      <c r="A56" s="127" t="s">
        <v>636</v>
      </c>
      <c r="B56" s="151"/>
      <c r="C56" s="182"/>
      <c r="D56" s="182" t="n">
        <v>804</v>
      </c>
    </row>
    <row r="57" customFormat="false" ht="14.45" hidden="false" customHeight="true" outlineLevel="0" collapsed="false">
      <c r="A57" s="158" t="s">
        <v>637</v>
      </c>
      <c r="B57" s="162" t="n">
        <f aca="false">SUM(B56:B56)</f>
        <v>0</v>
      </c>
      <c r="C57" s="161" t="n">
        <f aca="false">SUM(C56:C56)</f>
        <v>0</v>
      </c>
      <c r="D57" s="161" t="n">
        <f aca="false">SUM(D56:D56)</f>
        <v>804</v>
      </c>
    </row>
    <row r="58" customFormat="false" ht="14.45" hidden="false" customHeight="true" outlineLevel="0" collapsed="false">
      <c r="B58" s="162"/>
      <c r="C58" s="161"/>
      <c r="D58" s="161"/>
    </row>
    <row r="59" customFormat="false" ht="14.45" hidden="false" customHeight="true" outlineLevel="0" collapsed="false">
      <c r="A59" s="158" t="s">
        <v>459</v>
      </c>
      <c r="B59" s="162"/>
      <c r="C59" s="161"/>
      <c r="D59" s="161"/>
    </row>
    <row r="60" customFormat="false" ht="14.45" hidden="false" customHeight="true" outlineLevel="0" collapsed="false">
      <c r="A60" s="127" t="s">
        <v>636</v>
      </c>
      <c r="B60" s="162"/>
      <c r="C60" s="161" t="n">
        <v>980</v>
      </c>
      <c r="D60" s="161"/>
    </row>
    <row r="61" customFormat="false" ht="14.45" hidden="false" customHeight="true" outlineLevel="0" collapsed="false">
      <c r="B61" s="162"/>
      <c r="C61" s="161"/>
      <c r="D61" s="161"/>
    </row>
    <row r="62" customFormat="false" ht="14.45" hidden="false" customHeight="true" outlineLevel="0" collapsed="false">
      <c r="A62" s="181" t="s">
        <v>576</v>
      </c>
      <c r="B62" s="151"/>
      <c r="C62" s="182"/>
      <c r="D62" s="182"/>
    </row>
    <row r="63" customFormat="false" ht="14.45" hidden="false" customHeight="true" outlineLevel="0" collapsed="false">
      <c r="A63" s="199" t="s">
        <v>638</v>
      </c>
      <c r="B63" s="151"/>
      <c r="C63" s="182"/>
      <c r="D63" s="182"/>
    </row>
    <row r="64" customFormat="false" ht="14.45" hidden="false" customHeight="true" outlineLevel="0" collapsed="false">
      <c r="A64" s="127" t="s">
        <v>639</v>
      </c>
      <c r="B64" s="151" t="n">
        <v>5000</v>
      </c>
      <c r="C64" s="182"/>
      <c r="D64" s="182"/>
    </row>
    <row r="65" customFormat="false" ht="14.45" hidden="false" customHeight="true" outlineLevel="0" collapsed="false">
      <c r="A65" s="181" t="s">
        <v>640</v>
      </c>
      <c r="B65" s="151" t="n">
        <f aca="false">SUM(B64:B64)</f>
        <v>5000</v>
      </c>
      <c r="C65" s="182" t="n">
        <f aca="false">SUM(C64:C64)</f>
        <v>0</v>
      </c>
      <c r="D65" s="182" t="n">
        <f aca="false">SUM(D64:D64)</f>
        <v>0</v>
      </c>
    </row>
    <row r="66" customFormat="false" ht="14.45" hidden="false" customHeight="true" outlineLevel="0" collapsed="false">
      <c r="A66" s="127" t="s">
        <v>636</v>
      </c>
      <c r="B66" s="151" t="n">
        <v>7500</v>
      </c>
      <c r="C66" s="182"/>
      <c r="D66" s="182" t="n">
        <v>3500</v>
      </c>
    </row>
    <row r="67" customFormat="false" ht="14.45" hidden="false" customHeight="true" outlineLevel="0" collapsed="false">
      <c r="A67" s="181" t="s">
        <v>641</v>
      </c>
      <c r="B67" s="180" t="n">
        <f aca="false">SUM(B65:B66)</f>
        <v>12500</v>
      </c>
      <c r="C67" s="196" t="n">
        <f aca="false">SUM(C65:C66)</f>
        <v>0</v>
      </c>
      <c r="D67" s="196" t="n">
        <f aca="false">SUM(D65:D66)</f>
        <v>3500</v>
      </c>
    </row>
    <row r="68" customFormat="false" ht="14.45" hidden="false" customHeight="true" outlineLevel="0" collapsed="false">
      <c r="A68" s="181"/>
      <c r="B68" s="180"/>
      <c r="C68" s="196"/>
      <c r="D68" s="196"/>
    </row>
    <row r="69" customFormat="false" ht="14.45" hidden="false" customHeight="true" outlineLevel="0" collapsed="false">
      <c r="A69" s="181" t="s">
        <v>324</v>
      </c>
      <c r="B69" s="180"/>
      <c r="C69" s="196"/>
      <c r="D69" s="196"/>
    </row>
    <row r="70" customFormat="false" ht="14.45" hidden="false" customHeight="true" outlineLevel="0" collapsed="false">
      <c r="A70" s="127" t="s">
        <v>642</v>
      </c>
      <c r="B70" s="180"/>
      <c r="C70" s="182" t="n">
        <v>2000</v>
      </c>
      <c r="D70" s="196"/>
    </row>
    <row r="71" customFormat="false" ht="14.45" hidden="false" customHeight="true" outlineLevel="0" collapsed="false">
      <c r="A71" s="181" t="s">
        <v>640</v>
      </c>
      <c r="B71" s="180"/>
      <c r="C71" s="196" t="n">
        <f aca="false">SUM(C70)</f>
        <v>2000</v>
      </c>
      <c r="D71" s="196"/>
    </row>
    <row r="72" customFormat="false" ht="14.45" hidden="false" customHeight="true" outlineLevel="0" collapsed="false">
      <c r="A72" s="127" t="s">
        <v>636</v>
      </c>
      <c r="B72" s="151" t="n">
        <v>10120</v>
      </c>
      <c r="C72" s="182" t="n">
        <v>13287</v>
      </c>
      <c r="D72" s="182" t="n">
        <v>8922</v>
      </c>
    </row>
    <row r="73" customFormat="false" ht="14.45" hidden="false" customHeight="true" outlineLevel="0" collapsed="false">
      <c r="A73" s="181" t="s">
        <v>643</v>
      </c>
      <c r="B73" s="180" t="n">
        <f aca="false">SUM(B71:B72)</f>
        <v>10120</v>
      </c>
      <c r="C73" s="180" t="n">
        <f aca="false">SUM(C71:C72)</f>
        <v>15287</v>
      </c>
      <c r="D73" s="180" t="n">
        <f aca="false">SUM(D71:D72)</f>
        <v>8922</v>
      </c>
    </row>
    <row r="74" customFormat="false" ht="14.45" hidden="false" customHeight="true" outlineLevel="0" collapsed="false">
      <c r="A74" s="181"/>
      <c r="B74" s="180"/>
      <c r="C74" s="196"/>
      <c r="D74" s="196"/>
    </row>
    <row r="75" customFormat="false" ht="14.45" hidden="false" customHeight="true" outlineLevel="0" collapsed="false">
      <c r="A75" s="181" t="s">
        <v>644</v>
      </c>
      <c r="B75" s="180" t="n">
        <f aca="false">B53+B57+B60+B67+B73</f>
        <v>44120</v>
      </c>
      <c r="C75" s="180" t="n">
        <f aca="false">C53+C57+C60+C67+C73</f>
        <v>28550</v>
      </c>
      <c r="D75" s="180" t="n">
        <f aca="false">D53+D57+D60+D67+D73</f>
        <v>18226</v>
      </c>
    </row>
    <row r="76" customFormat="false" ht="14.45" hidden="false" customHeight="true" outlineLevel="0" collapsed="false">
      <c r="A76" s="181" t="s">
        <v>645</v>
      </c>
      <c r="B76" s="180" t="n">
        <f aca="false">B48+B75</f>
        <v>514944</v>
      </c>
      <c r="C76" s="196" t="n">
        <f aca="false">C48+C75</f>
        <v>400413</v>
      </c>
      <c r="D76" s="196" t="n">
        <f aca="false">D48+D75</f>
        <v>98564</v>
      </c>
    </row>
    <row r="77" s="181" customFormat="true" ht="14.45" hidden="false" customHeight="true" outlineLevel="0" collapsed="false">
      <c r="A77" s="181" t="s">
        <v>646</v>
      </c>
      <c r="B77" s="180" t="n">
        <f aca="false">B72+B60+B52+B56+B66</f>
        <v>39120</v>
      </c>
      <c r="C77" s="180" t="n">
        <f aca="false">C72+C60+C52+C56+C66</f>
        <v>26250</v>
      </c>
      <c r="D77" s="180" t="n">
        <f aca="false">D72+D60+D52+D56+D66</f>
        <v>18226</v>
      </c>
    </row>
    <row r="78" s="181" customFormat="true" ht="14.45" hidden="false" customHeight="true" outlineLevel="0" collapsed="false">
      <c r="B78" s="180"/>
      <c r="C78" s="196"/>
      <c r="D78" s="196"/>
    </row>
    <row r="79" customFormat="false" ht="14.45" hidden="false" customHeight="true" outlineLevel="0" collapsed="false">
      <c r="A79" s="158" t="s">
        <v>647</v>
      </c>
      <c r="B79" s="162" t="n">
        <f aca="false">B76-B77</f>
        <v>475824</v>
      </c>
      <c r="C79" s="162" t="n">
        <f aca="false">C76-C77</f>
        <v>374163</v>
      </c>
      <c r="D79" s="162" t="n">
        <f aca="false">D76-D77</f>
        <v>80338</v>
      </c>
    </row>
    <row r="80" customFormat="false" ht="14.45" hidden="false" customHeight="true" outlineLevel="0" collapsed="false">
      <c r="B80" s="151"/>
      <c r="C80" s="182"/>
      <c r="D80" s="182"/>
    </row>
    <row r="81" customFormat="false" ht="14.45" hidden="false" customHeight="true" outlineLevel="0" collapsed="false">
      <c r="A81" s="158" t="s">
        <v>648</v>
      </c>
      <c r="B81" s="162" t="n">
        <v>0</v>
      </c>
      <c r="C81" s="161" t="n">
        <v>0</v>
      </c>
      <c r="D81" s="161" t="n">
        <v>0</v>
      </c>
    </row>
    <row r="82" customFormat="false" ht="14.45" hidden="false" customHeight="true" outlineLevel="0" collapsed="false">
      <c r="B82" s="151"/>
      <c r="C82" s="182"/>
      <c r="D82" s="182"/>
    </row>
    <row r="83" customFormat="false" ht="31.5" hidden="false" customHeight="true" outlineLevel="0" collapsed="false">
      <c r="A83" s="200" t="s">
        <v>649</v>
      </c>
      <c r="B83" s="180" t="n">
        <f aca="false">B79-B81</f>
        <v>475824</v>
      </c>
      <c r="C83" s="196" t="n">
        <f aca="false">C79-C81</f>
        <v>374163</v>
      </c>
      <c r="D83" s="196" t="n">
        <f aca="false">D79-D81</f>
        <v>80338</v>
      </c>
    </row>
    <row r="84" customFormat="false" ht="14.45" hidden="false" customHeight="true" outlineLevel="0" collapsed="false">
      <c r="B84" s="151"/>
      <c r="C84" s="182"/>
      <c r="D84" s="182"/>
    </row>
    <row r="85" customFormat="false" ht="14.45" hidden="false" customHeight="true" outlineLevel="0" collapsed="false">
      <c r="B85" s="151"/>
      <c r="C85" s="182"/>
      <c r="D85" s="182"/>
    </row>
    <row r="101" customFormat="false" ht="14.45" hidden="false" customHeight="true" outlineLevel="0" collapsed="false">
      <c r="B101" s="151"/>
    </row>
    <row r="102" customFormat="false" ht="14.45" hidden="false" customHeight="true" outlineLevel="0" collapsed="false">
      <c r="B102" s="151"/>
    </row>
    <row r="103" customFormat="false" ht="14.45" hidden="false" customHeight="true" outlineLevel="0" collapsed="false">
      <c r="B103" s="151"/>
    </row>
    <row r="104" customFormat="false" ht="14.45" hidden="false" customHeight="true" outlineLevel="0" collapsed="false">
      <c r="B104" s="151"/>
    </row>
    <row r="105" customFormat="false" ht="14.45" hidden="false" customHeight="true" outlineLevel="0" collapsed="false">
      <c r="B105" s="151"/>
    </row>
    <row r="106" customFormat="false" ht="14.45" hidden="false" customHeight="true" outlineLevel="0" collapsed="false">
      <c r="B106" s="151"/>
    </row>
    <row r="107" customFormat="false" ht="14.45" hidden="false" customHeight="true" outlineLevel="0" collapsed="false">
      <c r="B107" s="151"/>
    </row>
    <row r="108" customFormat="false" ht="14.45" hidden="false" customHeight="true" outlineLevel="0" collapsed="false">
      <c r="B108" s="151"/>
    </row>
    <row r="109" customFormat="false" ht="14.45" hidden="false" customHeight="true" outlineLevel="0" collapsed="false">
      <c r="B109" s="151"/>
    </row>
    <row r="110" customFormat="false" ht="14.45" hidden="false" customHeight="true" outlineLevel="0" collapsed="false">
      <c r="B110" s="151"/>
    </row>
    <row r="111" customFormat="false" ht="14.45" hidden="false" customHeight="true" outlineLevel="0" collapsed="false">
      <c r="B111" s="151"/>
    </row>
    <row r="112" customFormat="false" ht="14.45" hidden="false" customHeight="true" outlineLevel="0" collapsed="false">
      <c r="B112" s="151"/>
    </row>
    <row r="113" customFormat="false" ht="14.45" hidden="false" customHeight="true" outlineLevel="0" collapsed="false">
      <c r="B113" s="151"/>
    </row>
    <row r="114" customFormat="false" ht="14.45" hidden="false" customHeight="true" outlineLevel="0" collapsed="false">
      <c r="B114" s="151"/>
    </row>
    <row r="115" customFormat="false" ht="14.45" hidden="false" customHeight="true" outlineLevel="0" collapsed="false">
      <c r="B115" s="151"/>
    </row>
    <row r="116" customFormat="false" ht="14.45" hidden="false" customHeight="true" outlineLevel="0" collapsed="false">
      <c r="B116" s="151"/>
    </row>
    <row r="117" customFormat="false" ht="14.45" hidden="false" customHeight="true" outlineLevel="0" collapsed="false">
      <c r="B117" s="151"/>
    </row>
    <row r="118" customFormat="false" ht="14.45" hidden="false" customHeight="true" outlineLevel="0" collapsed="false">
      <c r="B118" s="151"/>
    </row>
    <row r="119" customFormat="false" ht="14.45" hidden="false" customHeight="true" outlineLevel="0" collapsed="false">
      <c r="B119" s="151"/>
    </row>
    <row r="120" customFormat="false" ht="14.45" hidden="false" customHeight="true" outlineLevel="0" collapsed="false">
      <c r="B120" s="151"/>
    </row>
    <row r="121" customFormat="false" ht="14.45" hidden="false" customHeight="true" outlineLevel="0" collapsed="false">
      <c r="B121" s="151"/>
    </row>
    <row r="122" customFormat="false" ht="14.45" hidden="false" customHeight="true" outlineLevel="0" collapsed="false">
      <c r="B122" s="151"/>
    </row>
    <row r="123" customFormat="false" ht="14.45" hidden="false" customHeight="true" outlineLevel="0" collapsed="false">
      <c r="B123" s="151"/>
    </row>
    <row r="124" customFormat="false" ht="14.45" hidden="false" customHeight="true" outlineLevel="0" collapsed="false">
      <c r="B124" s="151"/>
    </row>
    <row r="125" customFormat="false" ht="14.45" hidden="false" customHeight="true" outlineLevel="0" collapsed="false">
      <c r="B125" s="151"/>
    </row>
    <row r="126" customFormat="false" ht="14.45" hidden="false" customHeight="true" outlineLevel="0" collapsed="false">
      <c r="B126" s="151"/>
    </row>
    <row r="127" customFormat="false" ht="14.45" hidden="false" customHeight="true" outlineLevel="0" collapsed="false">
      <c r="B127" s="151"/>
    </row>
    <row r="128" customFormat="false" ht="14.45" hidden="false" customHeight="true" outlineLevel="0" collapsed="false">
      <c r="B128" s="151"/>
    </row>
    <row r="129" customFormat="false" ht="14.45" hidden="false" customHeight="true" outlineLevel="0" collapsed="false">
      <c r="B129" s="151"/>
    </row>
    <row r="130" customFormat="false" ht="14.45" hidden="false" customHeight="true" outlineLevel="0" collapsed="false">
      <c r="B130" s="151"/>
    </row>
    <row r="131" customFormat="false" ht="14.45" hidden="false" customHeight="true" outlineLevel="0" collapsed="false">
      <c r="B131" s="151"/>
    </row>
    <row r="132" customFormat="false" ht="14.45" hidden="false" customHeight="true" outlineLevel="0" collapsed="false">
      <c r="B132" s="151"/>
    </row>
    <row r="133" customFormat="false" ht="14.45" hidden="false" customHeight="true" outlineLevel="0" collapsed="false">
      <c r="B133" s="151"/>
    </row>
    <row r="134" customFormat="false" ht="14.45" hidden="false" customHeight="true" outlineLevel="0" collapsed="false">
      <c r="B134" s="151"/>
    </row>
    <row r="135" customFormat="false" ht="14.45" hidden="false" customHeight="true" outlineLevel="0" collapsed="false">
      <c r="B135" s="151"/>
    </row>
    <row r="136" customFormat="false" ht="14.45" hidden="false" customHeight="true" outlineLevel="0" collapsed="false">
      <c r="B136" s="151"/>
    </row>
    <row r="137" customFormat="false" ht="14.45" hidden="false" customHeight="true" outlineLevel="0" collapsed="false">
      <c r="B137" s="151"/>
    </row>
    <row r="138" customFormat="false" ht="14.45" hidden="false" customHeight="true" outlineLevel="0" collapsed="false">
      <c r="B138" s="151"/>
    </row>
    <row r="139" customFormat="false" ht="14.45" hidden="false" customHeight="true" outlineLevel="0" collapsed="false">
      <c r="B139" s="151"/>
    </row>
    <row r="140" customFormat="false" ht="14.45" hidden="false" customHeight="true" outlineLevel="0" collapsed="false">
      <c r="B140" s="151"/>
    </row>
    <row r="141" customFormat="false" ht="14.45" hidden="false" customHeight="true" outlineLevel="0" collapsed="false">
      <c r="B141" s="151"/>
    </row>
    <row r="142" customFormat="false" ht="14.45" hidden="false" customHeight="true" outlineLevel="0" collapsed="false">
      <c r="B142" s="151"/>
    </row>
    <row r="143" customFormat="false" ht="14.45" hidden="false" customHeight="true" outlineLevel="0" collapsed="false">
      <c r="B143" s="151"/>
    </row>
    <row r="144" customFormat="false" ht="14.45" hidden="false" customHeight="true" outlineLevel="0" collapsed="false">
      <c r="B144" s="151"/>
    </row>
    <row r="145" customFormat="false" ht="14.45" hidden="false" customHeight="true" outlineLevel="0" collapsed="false">
      <c r="B145" s="151"/>
    </row>
    <row r="146" customFormat="false" ht="14.45" hidden="false" customHeight="true" outlineLevel="0" collapsed="false">
      <c r="B146" s="151"/>
    </row>
    <row r="147" customFormat="false" ht="14.45" hidden="false" customHeight="true" outlineLevel="0" collapsed="false">
      <c r="B147" s="151"/>
    </row>
    <row r="148" customFormat="false" ht="14.45" hidden="false" customHeight="true" outlineLevel="0" collapsed="false">
      <c r="B148" s="151"/>
    </row>
    <row r="149" customFormat="false" ht="14.45" hidden="false" customHeight="true" outlineLevel="0" collapsed="false">
      <c r="B149" s="151"/>
    </row>
    <row r="150" customFormat="false" ht="14.45" hidden="false" customHeight="true" outlineLevel="0" collapsed="false">
      <c r="B150" s="151"/>
    </row>
    <row r="151" customFormat="false" ht="14.45" hidden="false" customHeight="true" outlineLevel="0" collapsed="false">
      <c r="B151" s="151"/>
    </row>
    <row r="152" customFormat="false" ht="14.45" hidden="false" customHeight="true" outlineLevel="0" collapsed="false">
      <c r="B152" s="151"/>
    </row>
    <row r="153" customFormat="false" ht="14.45" hidden="false" customHeight="true" outlineLevel="0" collapsed="false">
      <c r="B153" s="151"/>
    </row>
    <row r="154" customFormat="false" ht="14.45" hidden="false" customHeight="true" outlineLevel="0" collapsed="false">
      <c r="B154" s="151"/>
    </row>
    <row r="155" customFormat="false" ht="14.45" hidden="false" customHeight="true" outlineLevel="0" collapsed="false">
      <c r="B155" s="151"/>
    </row>
    <row r="156" customFormat="false" ht="14.45" hidden="false" customHeight="true" outlineLevel="0" collapsed="false">
      <c r="B156" s="151"/>
    </row>
    <row r="157" customFormat="false" ht="14.45" hidden="false" customHeight="true" outlineLevel="0" collapsed="false">
      <c r="B157" s="15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1.85"/>
    <col collapsed="false" customWidth="true" hidden="false" outlineLevel="0" max="3" min="3" style="202" width="10.41"/>
    <col collapsed="false" customWidth="false" hidden="false" outlineLevel="0" max="257" min="4" style="201" width="9.14"/>
  </cols>
  <sheetData>
    <row r="1" customFormat="false" ht="15" hidden="false" customHeight="false" outlineLevel="0" collapsed="false">
      <c r="A1" s="130"/>
      <c r="B1" s="133" t="s">
        <v>650</v>
      </c>
      <c r="C1" s="133"/>
    </row>
    <row r="2" customFormat="false" ht="15.75" hidden="false" customHeight="false" outlineLevel="0" collapsed="false">
      <c r="A2" s="130"/>
      <c r="B2" s="203"/>
      <c r="C2" s="203"/>
    </row>
    <row r="3" customFormat="false" ht="14.25" hidden="false" customHeight="false" outlineLevel="0" collapsed="false">
      <c r="A3" s="134" t="s">
        <v>162</v>
      </c>
      <c r="B3" s="134"/>
      <c r="C3" s="134"/>
    </row>
    <row r="4" customFormat="false" ht="14.25" hidden="false" customHeight="false" outlineLevel="0" collapsed="false">
      <c r="A4" s="134" t="s">
        <v>651</v>
      </c>
      <c r="B4" s="134"/>
      <c r="C4" s="134"/>
    </row>
    <row r="5" customFormat="false" ht="14.25" hidden="false" customHeight="true" outlineLevel="0" collapsed="false">
      <c r="A5" s="134"/>
      <c r="B5" s="134"/>
      <c r="C5" s="134"/>
    </row>
    <row r="6" customFormat="false" ht="14.25" hidden="false" customHeight="false" outlineLevel="0" collapsed="false">
      <c r="A6" s="134"/>
      <c r="B6" s="134"/>
      <c r="C6" s="204" t="s">
        <v>3</v>
      </c>
    </row>
    <row r="7" customFormat="false" ht="14.25" hidden="false" customHeight="true" outlineLevel="0" collapsed="false">
      <c r="A7" s="205" t="s">
        <v>166</v>
      </c>
      <c r="B7" s="206" t="s">
        <v>4</v>
      </c>
      <c r="C7" s="205" t="s">
        <v>5</v>
      </c>
    </row>
    <row r="8" s="208" customFormat="true" ht="42.75" hidden="false" customHeight="true" outlineLevel="0" collapsed="false">
      <c r="A8" s="205"/>
      <c r="B8" s="207" t="s">
        <v>167</v>
      </c>
      <c r="C8" s="205" t="s">
        <v>601</v>
      </c>
    </row>
    <row r="9" customFormat="false" ht="14.25" hidden="false" customHeight="true" outlineLevel="0" collapsed="false">
      <c r="A9" s="209"/>
      <c r="B9" s="210"/>
      <c r="C9" s="211"/>
    </row>
    <row r="10" customFormat="false" ht="15" hidden="false" customHeight="false" outlineLevel="0" collapsed="false">
      <c r="A10" s="212" t="s">
        <v>17</v>
      </c>
      <c r="B10" s="213" t="s">
        <v>652</v>
      </c>
      <c r="C10" s="132"/>
    </row>
    <row r="11" customFormat="false" ht="15" hidden="false" customHeight="false" outlineLevel="0" collapsed="false">
      <c r="A11" s="212" t="s">
        <v>20</v>
      </c>
      <c r="B11" s="130" t="s">
        <v>653</v>
      </c>
      <c r="C11" s="132"/>
    </row>
    <row r="12" customFormat="false" ht="15" hidden="false" customHeight="false" outlineLevel="0" collapsed="false">
      <c r="A12" s="212" t="s">
        <v>23</v>
      </c>
      <c r="B12" s="130" t="s">
        <v>654</v>
      </c>
      <c r="C12" s="150" t="n">
        <v>20446</v>
      </c>
    </row>
    <row r="13" customFormat="false" ht="15" hidden="false" customHeight="false" outlineLevel="0" collapsed="false">
      <c r="A13" s="212" t="s">
        <v>26</v>
      </c>
      <c r="B13" s="130" t="s">
        <v>655</v>
      </c>
      <c r="C13" s="150" t="n">
        <v>27261</v>
      </c>
    </row>
    <row r="14" customFormat="false" ht="15" hidden="false" customHeight="false" outlineLevel="0" collapsed="false">
      <c r="A14" s="212" t="s">
        <v>29</v>
      </c>
      <c r="B14" s="130" t="s">
        <v>656</v>
      </c>
      <c r="C14" s="214" t="n">
        <v>2500</v>
      </c>
    </row>
    <row r="15" customFormat="false" ht="15" hidden="false" customHeight="false" outlineLevel="0" collapsed="false">
      <c r="A15" s="212" t="s">
        <v>32</v>
      </c>
      <c r="B15" s="130" t="s">
        <v>657</v>
      </c>
      <c r="C15" s="150" t="n">
        <v>4200</v>
      </c>
    </row>
    <row r="16" customFormat="false" ht="15" hidden="false" customHeight="false" outlineLevel="0" collapsed="false">
      <c r="A16" s="212" t="s">
        <v>35</v>
      </c>
      <c r="B16" s="130" t="s">
        <v>658</v>
      </c>
      <c r="C16" s="214" t="n">
        <v>996</v>
      </c>
    </row>
    <row r="17" customFormat="false" ht="15" hidden="false" customHeight="false" outlineLevel="0" collapsed="false">
      <c r="A17" s="212" t="s">
        <v>38</v>
      </c>
      <c r="B17" s="215" t="s">
        <v>659</v>
      </c>
      <c r="C17" s="150" t="n">
        <v>33</v>
      </c>
    </row>
    <row r="18" s="208" customFormat="true" ht="15" hidden="false" customHeight="false" outlineLevel="0" collapsed="false">
      <c r="A18" s="212" t="s">
        <v>41</v>
      </c>
      <c r="B18" s="130" t="s">
        <v>660</v>
      </c>
      <c r="C18" s="150" t="n">
        <v>155</v>
      </c>
    </row>
    <row r="19" customFormat="false" ht="15" hidden="false" customHeight="false" outlineLevel="0" collapsed="false">
      <c r="A19" s="212" t="s">
        <v>44</v>
      </c>
      <c r="B19" s="215" t="s">
        <v>661</v>
      </c>
      <c r="C19" s="150" t="n">
        <v>600</v>
      </c>
    </row>
    <row r="20" customFormat="false" ht="15" hidden="false" customHeight="false" outlineLevel="0" collapsed="false">
      <c r="A20" s="212" t="s">
        <v>47</v>
      </c>
      <c r="B20" s="215" t="s">
        <v>662</v>
      </c>
      <c r="C20" s="132" t="n">
        <v>50</v>
      </c>
    </row>
    <row r="21" customFormat="false" ht="15" hidden="false" customHeight="true" outlineLevel="0" collapsed="false">
      <c r="A21" s="212" t="s">
        <v>50</v>
      </c>
      <c r="B21" s="213" t="s">
        <v>652</v>
      </c>
      <c r="C21" s="161" t="n">
        <f aca="false">SUM(C12:C20)</f>
        <v>56241</v>
      </c>
    </row>
    <row r="22" customFormat="false" ht="15" hidden="false" customHeight="false" outlineLevel="0" collapsed="false">
      <c r="A22" s="212"/>
      <c r="B22" s="216"/>
      <c r="C22" s="161"/>
    </row>
    <row r="23" customFormat="false" ht="15" hidden="false" customHeight="false" outlineLevel="0" collapsed="false">
      <c r="A23" s="212" t="s">
        <v>53</v>
      </c>
      <c r="B23" s="213" t="s">
        <v>663</v>
      </c>
      <c r="C23" s="150"/>
    </row>
    <row r="24" s="208" customFormat="true" ht="18.75" hidden="false" customHeight="true" outlineLevel="0" collapsed="false">
      <c r="A24" s="212" t="s">
        <v>56</v>
      </c>
      <c r="B24" s="179" t="s">
        <v>664</v>
      </c>
      <c r="C24" s="150" t="n">
        <v>74055</v>
      </c>
    </row>
    <row r="25" s="208" customFormat="true" ht="15" hidden="false" customHeight="false" outlineLevel="0" collapsed="false">
      <c r="A25" s="212" t="s">
        <v>59</v>
      </c>
      <c r="B25" s="179" t="s">
        <v>665</v>
      </c>
      <c r="C25" s="150" t="n">
        <v>4000</v>
      </c>
    </row>
    <row r="26" s="208" customFormat="true" ht="15" hidden="false" customHeight="false" outlineLevel="0" collapsed="false">
      <c r="A26" s="212" t="s">
        <v>62</v>
      </c>
      <c r="B26" s="179" t="s">
        <v>666</v>
      </c>
      <c r="C26" s="150" t="n">
        <v>3000</v>
      </c>
    </row>
    <row r="27" s="208" customFormat="true" ht="15" hidden="false" customHeight="false" outlineLevel="0" collapsed="false">
      <c r="A27" s="212" t="s">
        <v>65</v>
      </c>
      <c r="B27" s="179" t="s">
        <v>667</v>
      </c>
      <c r="C27" s="150" t="n">
        <v>2600</v>
      </c>
    </row>
    <row r="28" s="208" customFormat="true" ht="15" hidden="false" customHeight="false" outlineLevel="0" collapsed="false">
      <c r="A28" s="212" t="s">
        <v>68</v>
      </c>
      <c r="B28" s="179" t="s">
        <v>668</v>
      </c>
      <c r="C28" s="150" t="n">
        <v>400</v>
      </c>
    </row>
    <row r="29" s="208" customFormat="true" ht="15" hidden="false" customHeight="false" outlineLevel="0" collapsed="false">
      <c r="A29" s="212" t="s">
        <v>71</v>
      </c>
      <c r="B29" s="130" t="s">
        <v>669</v>
      </c>
      <c r="C29" s="150" t="n">
        <v>300</v>
      </c>
    </row>
    <row r="30" s="208" customFormat="true" ht="15" hidden="false" customHeight="false" outlineLevel="0" collapsed="false">
      <c r="A30" s="212" t="s">
        <v>74</v>
      </c>
      <c r="B30" s="130" t="s">
        <v>670</v>
      </c>
      <c r="C30" s="150" t="n">
        <v>2550</v>
      </c>
    </row>
    <row r="31" s="208" customFormat="true" ht="15" hidden="false" customHeight="false" outlineLevel="0" collapsed="false">
      <c r="A31" s="212" t="s">
        <v>77</v>
      </c>
      <c r="B31" s="130" t="s">
        <v>671</v>
      </c>
      <c r="C31" s="150" t="n">
        <v>300</v>
      </c>
    </row>
    <row r="32" s="208" customFormat="true" ht="15" hidden="false" customHeight="false" outlineLevel="0" collapsed="false">
      <c r="A32" s="212" t="s">
        <v>79</v>
      </c>
      <c r="B32" s="130" t="s">
        <v>672</v>
      </c>
      <c r="C32" s="150" t="n">
        <v>80000</v>
      </c>
    </row>
    <row r="33" s="208" customFormat="true" ht="15" hidden="false" customHeight="false" outlineLevel="0" collapsed="false">
      <c r="A33" s="212" t="s">
        <v>81</v>
      </c>
      <c r="B33" s="130" t="s">
        <v>673</v>
      </c>
      <c r="C33" s="150" t="n">
        <v>250</v>
      </c>
    </row>
    <row r="34" s="208" customFormat="true" ht="15" hidden="false" customHeight="false" outlineLevel="0" collapsed="false">
      <c r="A34" s="212" t="s">
        <v>83</v>
      </c>
      <c r="B34" s="130" t="s">
        <v>674</v>
      </c>
      <c r="C34" s="150" t="n">
        <v>1000</v>
      </c>
    </row>
    <row r="35" s="208" customFormat="true" ht="15" hidden="false" customHeight="false" outlineLevel="0" collapsed="false">
      <c r="A35" s="212" t="s">
        <v>86</v>
      </c>
      <c r="B35" s="130" t="s">
        <v>675</v>
      </c>
      <c r="C35" s="150" t="n">
        <v>1856</v>
      </c>
    </row>
    <row r="36" s="208" customFormat="true" ht="15" hidden="false" customHeight="false" outlineLevel="0" collapsed="false">
      <c r="A36" s="212" t="s">
        <v>89</v>
      </c>
      <c r="B36" s="130" t="s">
        <v>676</v>
      </c>
      <c r="C36" s="150" t="n">
        <v>100</v>
      </c>
    </row>
    <row r="37" s="208" customFormat="true" ht="15" hidden="false" customHeight="false" outlineLevel="0" collapsed="false">
      <c r="A37" s="212" t="s">
        <v>92</v>
      </c>
      <c r="B37" s="130" t="s">
        <v>677</v>
      </c>
      <c r="C37" s="150" t="n">
        <v>25</v>
      </c>
    </row>
    <row r="38" s="208" customFormat="true" ht="15" hidden="false" customHeight="false" outlineLevel="0" collapsed="false">
      <c r="A38" s="212" t="s">
        <v>94</v>
      </c>
      <c r="B38" s="130" t="s">
        <v>678</v>
      </c>
      <c r="C38" s="150" t="n">
        <v>1500</v>
      </c>
    </row>
    <row r="39" s="208" customFormat="true" ht="15" hidden="false" customHeight="false" outlineLevel="0" collapsed="false">
      <c r="A39" s="212" t="s">
        <v>96</v>
      </c>
      <c r="B39" s="130" t="s">
        <v>679</v>
      </c>
      <c r="C39" s="150" t="n">
        <v>4395</v>
      </c>
    </row>
    <row r="40" s="208" customFormat="true" ht="15" hidden="false" customHeight="false" outlineLevel="0" collapsed="false">
      <c r="A40" s="212" t="s">
        <v>98</v>
      </c>
      <c r="B40" s="158" t="s">
        <v>680</v>
      </c>
      <c r="C40" s="161" t="n">
        <f aca="false">SUM(C24:C39)</f>
        <v>176331</v>
      </c>
    </row>
    <row r="41" customFormat="false" ht="15" hidden="false" customHeight="false" outlineLevel="0" collapsed="false">
      <c r="A41" s="164"/>
      <c r="B41" s="216"/>
      <c r="C41" s="161"/>
    </row>
    <row r="42" customFormat="false" ht="15" hidden="false" customHeight="false" outlineLevel="0" collapsed="false">
      <c r="A42" s="212" t="s">
        <v>101</v>
      </c>
      <c r="B42" s="213" t="s">
        <v>681</v>
      </c>
      <c r="C42" s="161" t="n">
        <f aca="false">C21+C40</f>
        <v>232572</v>
      </c>
    </row>
    <row r="43" customFormat="false" ht="15" hidden="false" customHeight="false" outlineLevel="0" collapsed="false">
      <c r="A43" s="216"/>
      <c r="B43" s="216"/>
      <c r="C43" s="161"/>
    </row>
    <row r="44" customFormat="false" ht="15" hidden="false" customHeight="false" outlineLevel="0" collapsed="false">
      <c r="A44" s="208"/>
      <c r="C44" s="132"/>
    </row>
    <row r="45" customFormat="false" ht="15" hidden="false" customHeight="false" outlineLevel="0" collapsed="false">
      <c r="A45" s="208"/>
      <c r="C45" s="132"/>
    </row>
    <row r="46" customFormat="false" ht="15" hidden="false" customHeight="false" outlineLevel="0" collapsed="false">
      <c r="C46" s="132"/>
    </row>
    <row r="47" customFormat="false" ht="15" hidden="false" customHeight="false" outlineLevel="0" collapsed="false">
      <c r="C47" s="132"/>
    </row>
  </sheetData>
  <mergeCells count="5">
    <mergeCell ref="B1:C1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6" activeCellId="0" sqref="B6:B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217" width="63.99"/>
    <col collapsed="false" customWidth="true" hidden="false" outlineLevel="0" max="3" min="3" style="218" width="11.85"/>
    <col collapsed="false" customWidth="true" hidden="false" outlineLevel="0" max="4" min="4" style="218" width="6.99"/>
    <col collapsed="false" customWidth="true" hidden="false" outlineLevel="0" max="5" min="5" style="218" width="9.56"/>
    <col collapsed="false" customWidth="true" hidden="false" outlineLevel="0" max="7" min="6" style="218" width="7.42"/>
    <col collapsed="false" customWidth="false" hidden="false" outlineLevel="0" max="8" min="8" style="217" width="9.14"/>
    <col collapsed="false" customWidth="true" hidden="false" outlineLevel="0" max="9" min="9" style="219" width="12.28"/>
    <col collapsed="false" customWidth="false" hidden="false" outlineLevel="0" max="257" min="10" style="220" width="9.14"/>
  </cols>
  <sheetData>
    <row r="1" customFormat="false" ht="12.75" hidden="false" customHeight="true" outlineLevel="0" collapsed="false">
      <c r="A1" s="221" t="s">
        <v>682</v>
      </c>
      <c r="B1" s="221"/>
      <c r="C1" s="221"/>
      <c r="D1" s="221"/>
      <c r="E1" s="221"/>
      <c r="F1" s="221"/>
      <c r="G1" s="221"/>
    </row>
    <row r="2" customFormat="false" ht="14.1" hidden="false" customHeight="true" outlineLevel="0" collapsed="false">
      <c r="A2" s="222" t="s">
        <v>162</v>
      </c>
      <c r="B2" s="222"/>
      <c r="C2" s="222"/>
      <c r="D2" s="222"/>
      <c r="E2" s="222"/>
      <c r="F2" s="222"/>
      <c r="G2" s="222"/>
    </row>
    <row r="3" customFormat="false" ht="14.1" hidden="false" customHeight="true" outlineLevel="0" collapsed="false">
      <c r="A3" s="222" t="s">
        <v>683</v>
      </c>
      <c r="B3" s="222"/>
      <c r="C3" s="222"/>
      <c r="D3" s="222"/>
      <c r="E3" s="222"/>
      <c r="F3" s="222"/>
      <c r="G3" s="222"/>
    </row>
    <row r="4" customFormat="false" ht="14.25" hidden="false" customHeight="true" outlineLevel="0" collapsed="false">
      <c r="A4" s="223" t="s">
        <v>3</v>
      </c>
      <c r="B4" s="223"/>
      <c r="C4" s="223"/>
      <c r="D4" s="223"/>
      <c r="E4" s="223"/>
      <c r="F4" s="223"/>
      <c r="G4" s="223"/>
    </row>
    <row r="5" customFormat="false" ht="24.75" hidden="false" customHeight="true" outlineLevel="0" collapsed="false">
      <c r="A5" s="224" t="s">
        <v>684</v>
      </c>
      <c r="B5" s="225" t="s">
        <v>4</v>
      </c>
      <c r="C5" s="226" t="s">
        <v>5</v>
      </c>
      <c r="D5" s="226" t="s">
        <v>6</v>
      </c>
      <c r="E5" s="226" t="s">
        <v>7</v>
      </c>
      <c r="F5" s="226" t="s">
        <v>8</v>
      </c>
      <c r="G5" s="226" t="s">
        <v>9</v>
      </c>
    </row>
    <row r="6" s="230" customFormat="true" ht="30.75" hidden="false" customHeight="true" outlineLevel="0" collapsed="false">
      <c r="A6" s="224"/>
      <c r="B6" s="227" t="s">
        <v>167</v>
      </c>
      <c r="C6" s="228" t="s">
        <v>685</v>
      </c>
      <c r="D6" s="229" t="s">
        <v>686</v>
      </c>
      <c r="E6" s="100" t="s">
        <v>687</v>
      </c>
      <c r="F6" s="100" t="s">
        <v>688</v>
      </c>
      <c r="G6" s="100" t="s">
        <v>689</v>
      </c>
      <c r="H6" s="217"/>
      <c r="I6" s="219"/>
    </row>
    <row r="7" s="230" customFormat="true" ht="36.75" hidden="false" customHeight="true" outlineLevel="0" collapsed="false">
      <c r="A7" s="224"/>
      <c r="B7" s="227"/>
      <c r="C7" s="228"/>
      <c r="D7" s="229"/>
      <c r="E7" s="100"/>
      <c r="F7" s="100"/>
      <c r="G7" s="100"/>
      <c r="H7" s="217"/>
      <c r="I7" s="219"/>
    </row>
    <row r="8" customFormat="false" ht="14.1" hidden="false" customHeight="true" outlineLevel="0" collapsed="false">
      <c r="A8" s="231"/>
      <c r="B8" s="232" t="s">
        <v>162</v>
      </c>
      <c r="C8" s="233"/>
      <c r="D8" s="233"/>
      <c r="E8" s="233"/>
      <c r="F8" s="233"/>
      <c r="G8" s="233"/>
    </row>
    <row r="9" customFormat="false" ht="14.1" hidden="false" customHeight="true" outlineLevel="0" collapsed="false">
      <c r="A9" s="231"/>
      <c r="B9" s="232"/>
      <c r="C9" s="233"/>
      <c r="D9" s="233"/>
      <c r="E9" s="233"/>
      <c r="F9" s="233"/>
      <c r="G9" s="233"/>
    </row>
    <row r="10" customFormat="false" ht="12" hidden="false" customHeight="true" outlineLevel="0" collapsed="false">
      <c r="A10" s="231" t="n">
        <f aca="false">A9+1</f>
        <v>1</v>
      </c>
      <c r="B10" s="232" t="s">
        <v>690</v>
      </c>
      <c r="C10" s="233"/>
      <c r="D10" s="233"/>
      <c r="E10" s="233"/>
      <c r="F10" s="233"/>
      <c r="G10" s="233"/>
    </row>
    <row r="11" customFormat="false" ht="14.1" hidden="false" customHeight="true" outlineLevel="0" collapsed="false">
      <c r="A11" s="231" t="n">
        <f aca="false">A10+1</f>
        <v>2</v>
      </c>
      <c r="B11" s="234" t="s">
        <v>691</v>
      </c>
      <c r="C11" s="235"/>
      <c r="D11" s="235"/>
      <c r="E11" s="233"/>
      <c r="F11" s="233"/>
      <c r="G11" s="233"/>
    </row>
    <row r="12" s="230" customFormat="true" ht="43.9" hidden="false" customHeight="true" outlineLevel="0" collapsed="false">
      <c r="A12" s="231" t="n">
        <f aca="false">A11+1</f>
        <v>3</v>
      </c>
      <c r="B12" s="236" t="s">
        <v>692</v>
      </c>
      <c r="C12" s="235" t="s">
        <v>693</v>
      </c>
      <c r="D12" s="235"/>
      <c r="E12" s="233" t="n">
        <v>12291</v>
      </c>
      <c r="F12" s="233" t="n">
        <v>3318</v>
      </c>
      <c r="G12" s="233" t="n">
        <f aca="false">SUM(E12:F12)</f>
        <v>15609</v>
      </c>
      <c r="H12" s="217"/>
      <c r="I12" s="237"/>
      <c r="K12" s="238"/>
    </row>
    <row r="13" s="241" customFormat="true" ht="12.75" hidden="false" customHeight="true" outlineLevel="0" collapsed="false">
      <c r="A13" s="231" t="n">
        <f aca="false">A12+1</f>
        <v>4</v>
      </c>
      <c r="B13" s="239" t="s">
        <v>694</v>
      </c>
      <c r="C13" s="235" t="s">
        <v>693</v>
      </c>
      <c r="D13" s="235"/>
      <c r="E13" s="233"/>
      <c r="F13" s="233"/>
      <c r="G13" s="233"/>
      <c r="H13" s="240"/>
      <c r="I13" s="237"/>
    </row>
    <row r="14" s="230" customFormat="true" ht="25.5" hidden="false" customHeight="true" outlineLevel="0" collapsed="false">
      <c r="A14" s="231" t="n">
        <f aca="false">A13+1</f>
        <v>5</v>
      </c>
      <c r="B14" s="239" t="s">
        <v>695</v>
      </c>
      <c r="C14" s="235" t="s">
        <v>696</v>
      </c>
      <c r="D14" s="235"/>
      <c r="E14" s="233" t="n">
        <v>31024</v>
      </c>
      <c r="F14" s="233" t="n">
        <v>8376</v>
      </c>
      <c r="G14" s="233" t="n">
        <f aca="false">E14+F14</f>
        <v>39400</v>
      </c>
      <c r="H14" s="217"/>
      <c r="I14" s="237"/>
    </row>
    <row r="15" customFormat="false" ht="25.5" hidden="false" customHeight="true" outlineLevel="0" collapsed="false">
      <c r="A15" s="231" t="n">
        <f aca="false">A14+1</f>
        <v>6</v>
      </c>
      <c r="B15" s="239" t="s">
        <v>697</v>
      </c>
      <c r="C15" s="235" t="s">
        <v>696</v>
      </c>
      <c r="D15" s="235"/>
      <c r="E15" s="233" t="n">
        <v>4000</v>
      </c>
      <c r="F15" s="233" t="n">
        <f aca="false">E15*0.27</f>
        <v>1080</v>
      </c>
      <c r="G15" s="233" t="n">
        <f aca="false">E15+F15</f>
        <v>5080</v>
      </c>
      <c r="I15" s="237"/>
    </row>
    <row r="16" customFormat="false" ht="12.75" hidden="false" customHeight="true" outlineLevel="0" collapsed="false">
      <c r="A16" s="231" t="n">
        <f aca="false">A15+1</f>
        <v>7</v>
      </c>
      <c r="B16" s="239" t="s">
        <v>698</v>
      </c>
      <c r="C16" s="235" t="s">
        <v>696</v>
      </c>
      <c r="D16" s="235"/>
      <c r="E16" s="233" t="n">
        <v>1000</v>
      </c>
      <c r="F16" s="233" t="n">
        <f aca="false">E16*0.27</f>
        <v>270</v>
      </c>
      <c r="G16" s="233" t="n">
        <f aca="false">E16+F16</f>
        <v>1270</v>
      </c>
      <c r="I16" s="237"/>
    </row>
    <row r="17" customFormat="false" ht="25.5" hidden="false" customHeight="true" outlineLevel="0" collapsed="false">
      <c r="A17" s="231" t="n">
        <f aca="false">A16+1</f>
        <v>8</v>
      </c>
      <c r="B17" s="239" t="s">
        <v>699</v>
      </c>
      <c r="C17" s="235" t="s">
        <v>696</v>
      </c>
      <c r="D17" s="235"/>
      <c r="E17" s="233" t="n">
        <v>3000</v>
      </c>
      <c r="F17" s="233" t="n">
        <f aca="false">E17*0.27</f>
        <v>810</v>
      </c>
      <c r="G17" s="233" t="n">
        <f aca="false">E17+F17</f>
        <v>3810</v>
      </c>
      <c r="I17" s="237"/>
    </row>
    <row r="18" customFormat="false" ht="12.75" hidden="false" customHeight="true" outlineLevel="0" collapsed="false">
      <c r="A18" s="231" t="n">
        <f aca="false">A17+1</f>
        <v>9</v>
      </c>
      <c r="B18" s="239" t="s">
        <v>700</v>
      </c>
      <c r="C18" s="235" t="s">
        <v>696</v>
      </c>
      <c r="D18" s="235"/>
      <c r="E18" s="233"/>
      <c r="F18" s="233"/>
      <c r="G18" s="233"/>
      <c r="I18" s="237"/>
    </row>
    <row r="19" customFormat="false" ht="25.5" hidden="false" customHeight="true" outlineLevel="0" collapsed="false">
      <c r="A19" s="231" t="n">
        <f aca="false">A18+1</f>
        <v>10</v>
      </c>
      <c r="B19" s="239" t="s">
        <v>701</v>
      </c>
      <c r="C19" s="235" t="s">
        <v>696</v>
      </c>
      <c r="D19" s="235"/>
      <c r="E19" s="233" t="n">
        <v>7106</v>
      </c>
      <c r="F19" s="233" t="n">
        <v>1919</v>
      </c>
      <c r="G19" s="233" t="n">
        <f aca="false">E19+F19</f>
        <v>9025</v>
      </c>
      <c r="I19" s="237"/>
    </row>
    <row r="20" customFormat="false" ht="13.5" hidden="false" customHeight="true" outlineLevel="0" collapsed="false">
      <c r="A20" s="231" t="n">
        <f aca="false">A19+1</f>
        <v>11</v>
      </c>
      <c r="B20" s="239" t="s">
        <v>702</v>
      </c>
      <c r="C20" s="235" t="s">
        <v>693</v>
      </c>
      <c r="D20" s="235"/>
      <c r="E20" s="233" t="n">
        <v>1204</v>
      </c>
      <c r="F20" s="233" t="n">
        <v>326</v>
      </c>
      <c r="G20" s="233" t="n">
        <f aca="false">E20+F20</f>
        <v>1530</v>
      </c>
      <c r="I20" s="237"/>
    </row>
    <row r="21" s="230" customFormat="true" ht="14.1" hidden="false" customHeight="true" outlineLevel="0" collapsed="false">
      <c r="A21" s="231" t="n">
        <v>12</v>
      </c>
      <c r="B21" s="242" t="s">
        <v>703</v>
      </c>
      <c r="C21" s="243"/>
      <c r="D21" s="243"/>
      <c r="E21" s="244" t="n">
        <f aca="false">SUM(E12:E20)</f>
        <v>59625</v>
      </c>
      <c r="F21" s="244" t="n">
        <f aca="false">SUM(F12:F20)</f>
        <v>16099</v>
      </c>
      <c r="G21" s="245" t="n">
        <f aca="false">SUM(G12:G20)</f>
        <v>75724</v>
      </c>
      <c r="H21" s="217"/>
      <c r="I21" s="237"/>
      <c r="K21" s="238"/>
    </row>
    <row r="22" customFormat="false" ht="11.25" hidden="false" customHeight="true" outlineLevel="0" collapsed="false">
      <c r="A22" s="231" t="n">
        <f aca="false">A21+1</f>
        <v>13</v>
      </c>
      <c r="B22" s="246"/>
      <c r="C22" s="235"/>
      <c r="D22" s="235"/>
      <c r="E22" s="233"/>
      <c r="F22" s="233"/>
      <c r="G22" s="233"/>
      <c r="I22" s="237"/>
    </row>
    <row r="23" customFormat="false" ht="12.75" hidden="false" customHeight="true" outlineLevel="0" collapsed="false">
      <c r="A23" s="231" t="n">
        <f aca="false">A22+1</f>
        <v>14</v>
      </c>
      <c r="B23" s="246" t="s">
        <v>704</v>
      </c>
      <c r="C23" s="235"/>
      <c r="D23" s="235"/>
      <c r="E23" s="233"/>
      <c r="F23" s="233"/>
      <c r="G23" s="233"/>
      <c r="I23" s="237"/>
    </row>
    <row r="24" s="230" customFormat="true" ht="12.75" hidden="false" customHeight="true" outlineLevel="0" collapsed="false">
      <c r="A24" s="231" t="n">
        <f aca="false">A23+1</f>
        <v>15</v>
      </c>
      <c r="B24" s="234" t="s">
        <v>705</v>
      </c>
      <c r="C24" s="235"/>
      <c r="D24" s="235"/>
      <c r="E24" s="233"/>
      <c r="F24" s="233"/>
      <c r="G24" s="233"/>
      <c r="H24" s="217"/>
      <c r="I24" s="237"/>
    </row>
    <row r="25" s="247" customFormat="true" ht="12.75" hidden="false" customHeight="true" outlineLevel="0" collapsed="false">
      <c r="A25" s="231" t="n">
        <f aca="false">A24+1</f>
        <v>16</v>
      </c>
      <c r="B25" s="239" t="s">
        <v>706</v>
      </c>
      <c r="C25" s="235" t="s">
        <v>693</v>
      </c>
      <c r="D25" s="235" t="n">
        <v>1250</v>
      </c>
      <c r="E25" s="233" t="n">
        <v>2400</v>
      </c>
      <c r="F25" s="233" t="n">
        <f aca="false">E25*0.27</f>
        <v>648</v>
      </c>
      <c r="G25" s="233" t="n">
        <f aca="false">E25+F25</f>
        <v>3048</v>
      </c>
      <c r="H25" s="217"/>
      <c r="I25" s="237"/>
    </row>
    <row r="26" s="247" customFormat="true" ht="12.75" hidden="false" customHeight="true" outlineLevel="0" collapsed="false">
      <c r="A26" s="231" t="n">
        <f aca="false">A25+1</f>
        <v>17</v>
      </c>
      <c r="B26" s="239" t="s">
        <v>707</v>
      </c>
      <c r="C26" s="235" t="s">
        <v>708</v>
      </c>
      <c r="D26" s="235"/>
      <c r="E26" s="233" t="n">
        <v>3000</v>
      </c>
      <c r="F26" s="233" t="n">
        <v>810</v>
      </c>
      <c r="G26" s="233" t="n">
        <f aca="false">E26+F26</f>
        <v>3810</v>
      </c>
      <c r="H26" s="217"/>
      <c r="I26" s="237"/>
    </row>
    <row r="27" s="230" customFormat="true" ht="12.75" hidden="false" customHeight="true" outlineLevel="0" collapsed="false">
      <c r="A27" s="231" t="n">
        <f aca="false">A26+1</f>
        <v>18</v>
      </c>
      <c r="B27" s="239" t="s">
        <v>709</v>
      </c>
      <c r="C27" s="235" t="s">
        <v>708</v>
      </c>
      <c r="D27" s="235"/>
      <c r="E27" s="233" t="n">
        <v>4000</v>
      </c>
      <c r="F27" s="233" t="n">
        <f aca="false">E27*0.27</f>
        <v>1080</v>
      </c>
      <c r="G27" s="233" t="n">
        <f aca="false">E27+F27</f>
        <v>5080</v>
      </c>
      <c r="H27" s="217"/>
      <c r="I27" s="237"/>
    </row>
    <row r="28" s="247" customFormat="true" ht="12.75" hidden="false" customHeight="true" outlineLevel="0" collapsed="false">
      <c r="A28" s="231" t="n">
        <f aca="false">A27+1</f>
        <v>19</v>
      </c>
      <c r="B28" s="239" t="s">
        <v>710</v>
      </c>
      <c r="C28" s="235" t="s">
        <v>693</v>
      </c>
      <c r="D28" s="235" t="n">
        <v>975</v>
      </c>
      <c r="E28" s="233"/>
      <c r="F28" s="233"/>
      <c r="G28" s="233"/>
      <c r="H28" s="217"/>
      <c r="I28" s="237"/>
    </row>
    <row r="29" s="230" customFormat="true" ht="25.5" hidden="false" customHeight="true" outlineLevel="0" collapsed="false">
      <c r="A29" s="231" t="n">
        <f aca="false">A28+1</f>
        <v>20</v>
      </c>
      <c r="B29" s="239" t="s">
        <v>711</v>
      </c>
      <c r="C29" s="235" t="s">
        <v>708</v>
      </c>
      <c r="D29" s="235" t="n">
        <v>2500</v>
      </c>
      <c r="E29" s="233" t="n">
        <v>2650</v>
      </c>
      <c r="F29" s="233" t="n">
        <v>668</v>
      </c>
      <c r="G29" s="233" t="n">
        <f aca="false">E29+F29</f>
        <v>3318</v>
      </c>
      <c r="H29" s="217"/>
      <c r="I29" s="237"/>
    </row>
    <row r="30" s="247" customFormat="true" ht="14.25" hidden="false" customHeight="true" outlineLevel="0" collapsed="false">
      <c r="A30" s="231" t="n">
        <f aca="false">A29+1</f>
        <v>21</v>
      </c>
      <c r="B30" s="239" t="s">
        <v>712</v>
      </c>
      <c r="C30" s="235" t="s">
        <v>693</v>
      </c>
      <c r="D30" s="235"/>
      <c r="E30" s="233" t="n">
        <v>1600</v>
      </c>
      <c r="F30" s="233" t="n">
        <f aca="false">E30*0.27</f>
        <v>432</v>
      </c>
      <c r="G30" s="233" t="n">
        <f aca="false">E30+F30</f>
        <v>2032</v>
      </c>
      <c r="H30" s="217"/>
      <c r="I30" s="237"/>
    </row>
    <row r="31" s="247" customFormat="true" ht="14.25" hidden="false" customHeight="true" outlineLevel="0" collapsed="false">
      <c r="A31" s="231" t="n">
        <f aca="false">A30+1</f>
        <v>22</v>
      </c>
      <c r="B31" s="239" t="s">
        <v>713</v>
      </c>
      <c r="C31" s="235" t="s">
        <v>693</v>
      </c>
      <c r="D31" s="235"/>
      <c r="E31" s="233" t="n">
        <v>1340</v>
      </c>
      <c r="F31" s="233" t="n">
        <v>362</v>
      </c>
      <c r="G31" s="233" t="n">
        <v>1702</v>
      </c>
      <c r="H31" s="217"/>
      <c r="I31" s="237"/>
    </row>
    <row r="32" customFormat="false" ht="13.9" hidden="false" customHeight="true" outlineLevel="0" collapsed="false">
      <c r="A32" s="231" t="n">
        <f aca="false">A31+1</f>
        <v>23</v>
      </c>
      <c r="B32" s="239" t="s">
        <v>714</v>
      </c>
      <c r="C32" s="235" t="s">
        <v>715</v>
      </c>
      <c r="D32" s="235"/>
      <c r="E32" s="233" t="n">
        <v>3500</v>
      </c>
      <c r="F32" s="233" t="n">
        <f aca="false">E32*0.27</f>
        <v>945</v>
      </c>
      <c r="G32" s="233" t="n">
        <f aca="false">E32+F32</f>
        <v>4445</v>
      </c>
      <c r="I32" s="237"/>
    </row>
    <row r="33" customFormat="false" ht="13.9" hidden="false" customHeight="true" outlineLevel="0" collapsed="false">
      <c r="A33" s="231" t="n">
        <f aca="false">A32+1</f>
        <v>24</v>
      </c>
      <c r="B33" s="239" t="s">
        <v>716</v>
      </c>
      <c r="C33" s="235"/>
      <c r="D33" s="235"/>
      <c r="E33" s="233" t="n">
        <v>3189</v>
      </c>
      <c r="F33" s="233" t="n">
        <v>861</v>
      </c>
      <c r="G33" s="233" t="n">
        <f aca="false">E33+F33</f>
        <v>4050</v>
      </c>
      <c r="I33" s="237"/>
    </row>
    <row r="34" s="230" customFormat="true" ht="14.1" hidden="false" customHeight="true" outlineLevel="0" collapsed="false">
      <c r="A34" s="231" t="n">
        <f aca="false">A33+1</f>
        <v>25</v>
      </c>
      <c r="B34" s="242" t="s">
        <v>717</v>
      </c>
      <c r="C34" s="243"/>
      <c r="D34" s="243"/>
      <c r="E34" s="244" t="n">
        <f aca="false">SUM(E25:E33)</f>
        <v>21679</v>
      </c>
      <c r="F34" s="244" t="n">
        <f aca="false">SUM(F25:F33)</f>
        <v>5806</v>
      </c>
      <c r="G34" s="244" t="n">
        <f aca="false">SUM(G25:G33)</f>
        <v>27485</v>
      </c>
      <c r="H34" s="217"/>
      <c r="I34" s="237"/>
      <c r="K34" s="238"/>
    </row>
    <row r="35" customFormat="false" ht="12" hidden="false" customHeight="true" outlineLevel="0" collapsed="false">
      <c r="A35" s="231" t="n">
        <f aca="false">A34+1</f>
        <v>26</v>
      </c>
      <c r="B35" s="239"/>
      <c r="C35" s="235"/>
      <c r="D35" s="235"/>
      <c r="E35" s="233"/>
      <c r="F35" s="233"/>
      <c r="G35" s="233"/>
      <c r="I35" s="237"/>
    </row>
    <row r="36" customFormat="false" ht="14.1" hidden="false" customHeight="true" outlineLevel="0" collapsed="false">
      <c r="A36" s="231" t="n">
        <f aca="false">A35+1</f>
        <v>27</v>
      </c>
      <c r="B36" s="234" t="s">
        <v>718</v>
      </c>
      <c r="C36" s="235"/>
      <c r="D36" s="235"/>
      <c r="E36" s="233"/>
      <c r="F36" s="233"/>
      <c r="G36" s="233"/>
      <c r="I36" s="237"/>
    </row>
    <row r="37" s="247" customFormat="true" ht="16.9" hidden="false" customHeight="true" outlineLevel="0" collapsed="false">
      <c r="A37" s="231" t="n">
        <f aca="false">A36+1</f>
        <v>28</v>
      </c>
      <c r="B37" s="239" t="s">
        <v>719</v>
      </c>
      <c r="C37" s="235" t="s">
        <v>693</v>
      </c>
      <c r="D37" s="235"/>
      <c r="E37" s="233" t="n">
        <v>500</v>
      </c>
      <c r="F37" s="233" t="n">
        <f aca="false">E37*0.25</f>
        <v>125</v>
      </c>
      <c r="G37" s="233" t="n">
        <f aca="false">SUM(E37:F37)</f>
        <v>625</v>
      </c>
      <c r="H37" s="217"/>
      <c r="I37" s="237"/>
    </row>
    <row r="38" s="247" customFormat="true" ht="37.15" hidden="false" customHeight="true" outlineLevel="0" collapsed="false">
      <c r="A38" s="231" t="n">
        <f aca="false">A37+1</f>
        <v>29</v>
      </c>
      <c r="B38" s="239" t="s">
        <v>720</v>
      </c>
      <c r="C38" s="235" t="s">
        <v>693</v>
      </c>
      <c r="D38" s="235"/>
      <c r="E38" s="233" t="n">
        <v>2318</v>
      </c>
      <c r="F38" s="233" t="n">
        <v>616</v>
      </c>
      <c r="G38" s="233" t="n">
        <f aca="false">SUM(E38:F38)</f>
        <v>2934</v>
      </c>
      <c r="H38" s="217"/>
      <c r="I38" s="237"/>
    </row>
    <row r="39" s="247" customFormat="true" ht="28.9" hidden="false" customHeight="true" outlineLevel="0" collapsed="false">
      <c r="A39" s="231" t="n">
        <f aca="false">A38+1</f>
        <v>30</v>
      </c>
      <c r="B39" s="239" t="s">
        <v>721</v>
      </c>
      <c r="C39" s="235" t="s">
        <v>693</v>
      </c>
      <c r="D39" s="235"/>
      <c r="E39" s="233" t="n">
        <v>291</v>
      </c>
      <c r="F39" s="233" t="n">
        <v>74</v>
      </c>
      <c r="G39" s="233" t="n">
        <f aca="false">SUM(E39:F39)</f>
        <v>365</v>
      </c>
      <c r="H39" s="217"/>
      <c r="I39" s="237"/>
    </row>
    <row r="40" s="241" customFormat="true" ht="12.75" hidden="false" customHeight="true" outlineLevel="0" collapsed="false">
      <c r="A40" s="231" t="n">
        <f aca="false">A39+1</f>
        <v>31</v>
      </c>
      <c r="B40" s="239" t="s">
        <v>694</v>
      </c>
      <c r="C40" s="235"/>
      <c r="D40" s="235"/>
      <c r="E40" s="233" t="n">
        <v>9261</v>
      </c>
      <c r="F40" s="233" t="n">
        <v>2500</v>
      </c>
      <c r="G40" s="233" t="n">
        <f aca="false">SUM(E40:F40)</f>
        <v>11761</v>
      </c>
      <c r="H40" s="240"/>
      <c r="I40" s="237"/>
    </row>
    <row r="41" customFormat="false" ht="28.15" hidden="false" customHeight="true" outlineLevel="0" collapsed="false">
      <c r="A41" s="231" t="n">
        <f aca="false">A40+1</f>
        <v>32</v>
      </c>
      <c r="B41" s="239" t="s">
        <v>722</v>
      </c>
      <c r="C41" s="235" t="s">
        <v>693</v>
      </c>
      <c r="D41" s="235"/>
      <c r="E41" s="233" t="n">
        <v>30887</v>
      </c>
      <c r="F41" s="233" t="n">
        <v>8339</v>
      </c>
      <c r="G41" s="233" t="n">
        <f aca="false">SUM(E41:F41)</f>
        <v>39226</v>
      </c>
      <c r="I41" s="237"/>
    </row>
    <row r="42" s="247" customFormat="true" ht="14.1" hidden="false" customHeight="true" outlineLevel="0" collapsed="false">
      <c r="A42" s="231" t="n">
        <f aca="false">A41+1</f>
        <v>33</v>
      </c>
      <c r="B42" s="239" t="s">
        <v>723</v>
      </c>
      <c r="C42" s="235" t="s">
        <v>693</v>
      </c>
      <c r="D42" s="235"/>
      <c r="E42" s="233" t="n">
        <v>13102</v>
      </c>
      <c r="F42" s="233" t="n">
        <v>3538</v>
      </c>
      <c r="G42" s="233" t="n">
        <f aca="false">SUM(E42:F42)</f>
        <v>16640</v>
      </c>
      <c r="H42" s="217"/>
      <c r="I42" s="237"/>
    </row>
    <row r="43" s="247" customFormat="true" ht="13.5" hidden="false" customHeight="true" outlineLevel="0" collapsed="false">
      <c r="A43" s="231" t="n">
        <f aca="false">A42+1</f>
        <v>34</v>
      </c>
      <c r="B43" s="239" t="s">
        <v>724</v>
      </c>
      <c r="C43" s="235" t="s">
        <v>725</v>
      </c>
      <c r="D43" s="235"/>
      <c r="E43" s="233" t="n">
        <v>60450</v>
      </c>
      <c r="F43" s="233"/>
      <c r="G43" s="233" t="n">
        <f aca="false">SUM(E43:F43)</f>
        <v>60450</v>
      </c>
      <c r="H43" s="217"/>
      <c r="I43" s="237"/>
    </row>
    <row r="44" s="247" customFormat="true" ht="13.5" hidden="false" customHeight="true" outlineLevel="0" collapsed="false">
      <c r="A44" s="231" t="n">
        <f aca="false">A43+1</f>
        <v>35</v>
      </c>
      <c r="B44" s="239" t="s">
        <v>726</v>
      </c>
      <c r="C44" s="235" t="s">
        <v>725</v>
      </c>
      <c r="D44" s="235"/>
      <c r="E44" s="233" t="n">
        <v>13166</v>
      </c>
      <c r="F44" s="233"/>
      <c r="G44" s="233" t="n">
        <f aca="false">SUM(E44:F44)</f>
        <v>13166</v>
      </c>
      <c r="H44" s="217"/>
      <c r="I44" s="237"/>
    </row>
    <row r="45" s="247" customFormat="true" ht="28.5" hidden="false" customHeight="true" outlineLevel="0" collapsed="false">
      <c r="A45" s="231" t="n">
        <f aca="false">A44+1</f>
        <v>36</v>
      </c>
      <c r="B45" s="239" t="s">
        <v>727</v>
      </c>
      <c r="C45" s="235" t="s">
        <v>725</v>
      </c>
      <c r="D45" s="235"/>
      <c r="E45" s="233" t="n">
        <v>7874</v>
      </c>
      <c r="F45" s="233" t="n">
        <v>2126</v>
      </c>
      <c r="G45" s="233" t="n">
        <f aca="false">SUM(E45:F45)</f>
        <v>10000</v>
      </c>
      <c r="H45" s="217"/>
      <c r="I45" s="237"/>
    </row>
    <row r="46" s="247" customFormat="true" ht="13.5" hidden="false" customHeight="true" outlineLevel="0" collapsed="false">
      <c r="A46" s="231" t="n">
        <f aca="false">A45+1</f>
        <v>37</v>
      </c>
      <c r="B46" s="239" t="s">
        <v>728</v>
      </c>
      <c r="C46" s="235" t="s">
        <v>725</v>
      </c>
      <c r="D46" s="235"/>
      <c r="E46" s="233" t="n">
        <v>24000</v>
      </c>
      <c r="F46" s="233"/>
      <c r="G46" s="233" t="n">
        <f aca="false">SUM(E46:F46)</f>
        <v>24000</v>
      </c>
      <c r="H46" s="217"/>
      <c r="I46" s="237"/>
    </row>
    <row r="47" s="247" customFormat="true" ht="13.5" hidden="false" customHeight="true" outlineLevel="0" collapsed="false">
      <c r="A47" s="231" t="n">
        <f aca="false">A46+1</f>
        <v>38</v>
      </c>
      <c r="B47" s="239" t="s">
        <v>729</v>
      </c>
      <c r="C47" s="235" t="s">
        <v>725</v>
      </c>
      <c r="D47" s="235"/>
      <c r="E47" s="233" t="n">
        <v>34367</v>
      </c>
      <c r="F47" s="233" t="n">
        <v>9279</v>
      </c>
      <c r="G47" s="233" t="n">
        <f aca="false">SUM(E47:F47)</f>
        <v>43646</v>
      </c>
      <c r="H47" s="217"/>
      <c r="I47" s="237"/>
    </row>
    <row r="48" s="247" customFormat="true" ht="13.5" hidden="false" customHeight="true" outlineLevel="0" collapsed="false">
      <c r="A48" s="231" t="n">
        <f aca="false">A47+1</f>
        <v>39</v>
      </c>
      <c r="B48" s="239" t="s">
        <v>730</v>
      </c>
      <c r="C48" s="235" t="s">
        <v>725</v>
      </c>
      <c r="D48" s="235"/>
      <c r="E48" s="233" t="n">
        <v>180</v>
      </c>
      <c r="F48" s="233" t="n">
        <v>49</v>
      </c>
      <c r="G48" s="233" t="n">
        <f aca="false">SUM(E48:F48)</f>
        <v>229</v>
      </c>
      <c r="H48" s="217"/>
      <c r="I48" s="237"/>
    </row>
    <row r="49" s="247" customFormat="true" ht="13.5" hidden="false" customHeight="true" outlineLevel="0" collapsed="false">
      <c r="A49" s="231" t="n">
        <f aca="false">A48+1</f>
        <v>40</v>
      </c>
      <c r="B49" s="239" t="s">
        <v>731</v>
      </c>
      <c r="C49" s="235" t="s">
        <v>725</v>
      </c>
      <c r="D49" s="235"/>
      <c r="E49" s="233" t="n">
        <v>180</v>
      </c>
      <c r="F49" s="233" t="n">
        <v>49</v>
      </c>
      <c r="G49" s="233" t="n">
        <f aca="false">SUM(E49:F49)</f>
        <v>229</v>
      </c>
      <c r="H49" s="217"/>
      <c r="I49" s="237"/>
    </row>
    <row r="50" s="247" customFormat="true" ht="13.5" hidden="false" customHeight="true" outlineLevel="0" collapsed="false">
      <c r="A50" s="231" t="n">
        <f aca="false">A49+1</f>
        <v>41</v>
      </c>
      <c r="B50" s="239" t="s">
        <v>732</v>
      </c>
      <c r="C50" s="235" t="s">
        <v>725</v>
      </c>
      <c r="D50" s="235"/>
      <c r="E50" s="233" t="n">
        <v>290</v>
      </c>
      <c r="F50" s="233" t="n">
        <v>78</v>
      </c>
      <c r="G50" s="233" t="n">
        <f aca="false">SUM(E50:F50)</f>
        <v>368</v>
      </c>
      <c r="H50" s="217"/>
      <c r="I50" s="237"/>
    </row>
    <row r="51" s="247" customFormat="true" ht="13.5" hidden="false" customHeight="true" outlineLevel="0" collapsed="false">
      <c r="A51" s="231" t="n">
        <f aca="false">A50+1</f>
        <v>42</v>
      </c>
      <c r="B51" s="239" t="s">
        <v>733</v>
      </c>
      <c r="C51" s="235" t="s">
        <v>725</v>
      </c>
      <c r="D51" s="235"/>
      <c r="E51" s="233" t="n">
        <v>220</v>
      </c>
      <c r="F51" s="233" t="n">
        <v>59</v>
      </c>
      <c r="G51" s="233" t="n">
        <f aca="false">SUM(E51:F51)</f>
        <v>279</v>
      </c>
      <c r="H51" s="217"/>
      <c r="I51" s="237"/>
    </row>
    <row r="52" customFormat="false" ht="13.5" hidden="false" customHeight="true" outlineLevel="0" collapsed="false">
      <c r="A52" s="231" t="n">
        <f aca="false">A51+1</f>
        <v>43</v>
      </c>
      <c r="B52" s="239" t="s">
        <v>734</v>
      </c>
      <c r="C52" s="235" t="s">
        <v>735</v>
      </c>
      <c r="D52" s="235"/>
      <c r="E52" s="233" t="n">
        <v>1000</v>
      </c>
      <c r="F52" s="233" t="n">
        <f aca="false">E52*0.27</f>
        <v>270</v>
      </c>
      <c r="G52" s="233" t="n">
        <f aca="false">SUM(E52:F52)</f>
        <v>1270</v>
      </c>
      <c r="I52" s="237"/>
    </row>
    <row r="53" customFormat="false" ht="26.25" hidden="false" customHeight="true" outlineLevel="0" collapsed="false">
      <c r="A53" s="231" t="n">
        <f aca="false">A52+1</f>
        <v>44</v>
      </c>
      <c r="B53" s="239" t="s">
        <v>736</v>
      </c>
      <c r="C53" s="235"/>
      <c r="D53" s="235"/>
      <c r="E53" s="233" t="n">
        <v>0</v>
      </c>
      <c r="F53" s="233" t="n">
        <v>0</v>
      </c>
      <c r="G53" s="233" t="n">
        <f aca="false">SUM(E53:F53)</f>
        <v>0</v>
      </c>
      <c r="I53" s="237"/>
    </row>
    <row r="54" customFormat="false" ht="12.75" hidden="false" customHeight="true" outlineLevel="0" collapsed="false">
      <c r="A54" s="231" t="n">
        <f aca="false">A53+1</f>
        <v>45</v>
      </c>
      <c r="B54" s="239" t="s">
        <v>737</v>
      </c>
      <c r="C54" s="235"/>
      <c r="D54" s="235"/>
      <c r="E54" s="233" t="n">
        <v>60</v>
      </c>
      <c r="F54" s="233" t="n">
        <v>16</v>
      </c>
      <c r="G54" s="233" t="n">
        <f aca="false">SUM(E54:F54)</f>
        <v>76</v>
      </c>
      <c r="I54" s="237"/>
    </row>
    <row r="55" customFormat="false" ht="25.5" hidden="false" customHeight="true" outlineLevel="0" collapsed="false">
      <c r="A55" s="231" t="n">
        <f aca="false">A54+1</f>
        <v>46</v>
      </c>
      <c r="B55" s="239" t="s">
        <v>738</v>
      </c>
      <c r="C55" s="235" t="s">
        <v>725</v>
      </c>
      <c r="D55" s="235"/>
      <c r="E55" s="233" t="n">
        <v>24169</v>
      </c>
      <c r="F55" s="233" t="n">
        <v>6525</v>
      </c>
      <c r="G55" s="233" t="n">
        <f aca="false">SUM(E55:F55)</f>
        <v>30694</v>
      </c>
      <c r="I55" s="237"/>
    </row>
    <row r="56" customFormat="false" ht="13.5" hidden="false" customHeight="true" outlineLevel="0" collapsed="false">
      <c r="A56" s="231" t="n">
        <f aca="false">A55+1</f>
        <v>47</v>
      </c>
      <c r="B56" s="239" t="s">
        <v>739</v>
      </c>
      <c r="C56" s="235" t="s">
        <v>725</v>
      </c>
      <c r="D56" s="235"/>
      <c r="E56" s="233" t="n">
        <v>2000</v>
      </c>
      <c r="F56" s="233" t="n">
        <f aca="false">E56*0.27</f>
        <v>540</v>
      </c>
      <c r="G56" s="233" t="n">
        <f aca="false">SUM(E56:F56)</f>
        <v>2540</v>
      </c>
      <c r="I56" s="237"/>
    </row>
    <row r="57" customFormat="false" ht="13.5" hidden="false" customHeight="true" outlineLevel="0" collapsed="false">
      <c r="A57" s="231" t="n">
        <f aca="false">A56+1</f>
        <v>48</v>
      </c>
      <c r="B57" s="239" t="s">
        <v>740</v>
      </c>
      <c r="C57" s="235" t="s">
        <v>735</v>
      </c>
      <c r="D57" s="235"/>
      <c r="E57" s="233" t="n">
        <v>0</v>
      </c>
      <c r="F57" s="233" t="n">
        <f aca="false">E57*0.27</f>
        <v>0</v>
      </c>
      <c r="G57" s="233" t="n">
        <f aca="false">SUM(E57:F57)</f>
        <v>0</v>
      </c>
      <c r="I57" s="237"/>
    </row>
    <row r="58" customFormat="false" ht="12.75" hidden="false" customHeight="true" outlineLevel="0" collapsed="false">
      <c r="A58" s="231" t="n">
        <f aca="false">A57+1</f>
        <v>49</v>
      </c>
      <c r="B58" s="239" t="s">
        <v>741</v>
      </c>
      <c r="C58" s="235" t="s">
        <v>725</v>
      </c>
      <c r="D58" s="235"/>
      <c r="E58" s="233" t="n">
        <v>0</v>
      </c>
      <c r="F58" s="233" t="n">
        <f aca="false">E58*0.27</f>
        <v>0</v>
      </c>
      <c r="G58" s="233" t="n">
        <f aca="false">SUM(E58:F58)</f>
        <v>0</v>
      </c>
      <c r="I58" s="237"/>
    </row>
    <row r="59" customFormat="false" ht="25.5" hidden="false" customHeight="true" outlineLevel="0" collapsed="false">
      <c r="A59" s="231" t="n">
        <f aca="false">A58+1</f>
        <v>50</v>
      </c>
      <c r="B59" s="239" t="s">
        <v>742</v>
      </c>
      <c r="C59" s="235" t="s">
        <v>725</v>
      </c>
      <c r="D59" s="235"/>
      <c r="E59" s="233" t="n">
        <v>2000</v>
      </c>
      <c r="F59" s="233" t="n">
        <v>540</v>
      </c>
      <c r="G59" s="233" t="n">
        <f aca="false">SUM(E59:F59)</f>
        <v>2540</v>
      </c>
      <c r="I59" s="237"/>
    </row>
    <row r="60" customFormat="false" ht="38.25" hidden="false" customHeight="true" outlineLevel="0" collapsed="false">
      <c r="A60" s="231" t="n">
        <f aca="false">A59+1</f>
        <v>51</v>
      </c>
      <c r="B60" s="239" t="s">
        <v>743</v>
      </c>
      <c r="C60" s="235" t="s">
        <v>725</v>
      </c>
      <c r="D60" s="235"/>
      <c r="E60" s="233" t="n">
        <v>13000</v>
      </c>
      <c r="F60" s="233" t="n">
        <f aca="false">E60*0.27</f>
        <v>3510</v>
      </c>
      <c r="G60" s="233" t="n">
        <f aca="false">SUM(E60:F60)</f>
        <v>16510</v>
      </c>
      <c r="I60" s="237"/>
    </row>
    <row r="61" customFormat="false" ht="12.75" hidden="false" customHeight="true" outlineLevel="0" collapsed="false">
      <c r="A61" s="231" t="n">
        <f aca="false">A60+1</f>
        <v>52</v>
      </c>
      <c r="B61" s="239" t="s">
        <v>744</v>
      </c>
      <c r="C61" s="235" t="s">
        <v>725</v>
      </c>
      <c r="D61" s="235"/>
      <c r="E61" s="233" t="n">
        <v>26381</v>
      </c>
      <c r="F61" s="233" t="n">
        <v>7124</v>
      </c>
      <c r="G61" s="233" t="n">
        <f aca="false">SUM(E61:F61)</f>
        <v>33505</v>
      </c>
      <c r="I61" s="237"/>
    </row>
    <row r="62" customFormat="false" ht="12.75" hidden="false" customHeight="true" outlineLevel="0" collapsed="false">
      <c r="A62" s="231" t="n">
        <f aca="false">A61+1</f>
        <v>53</v>
      </c>
      <c r="B62" s="239" t="s">
        <v>745</v>
      </c>
      <c r="C62" s="235" t="s">
        <v>725</v>
      </c>
      <c r="D62" s="235"/>
      <c r="E62" s="233" t="n">
        <v>1122</v>
      </c>
      <c r="F62" s="233" t="n">
        <f aca="false">E62*0.27</f>
        <v>302.94</v>
      </c>
      <c r="G62" s="233" t="n">
        <f aca="false">SUM(E62:F62)</f>
        <v>1424.94</v>
      </c>
      <c r="I62" s="237"/>
    </row>
    <row r="63" customFormat="false" ht="12.75" hidden="false" customHeight="true" outlineLevel="0" collapsed="false">
      <c r="A63" s="231" t="n">
        <f aca="false">A62+1</f>
        <v>54</v>
      </c>
      <c r="B63" s="239" t="s">
        <v>746</v>
      </c>
      <c r="C63" s="235" t="s">
        <v>725</v>
      </c>
      <c r="D63" s="235"/>
      <c r="E63" s="233" t="n">
        <v>2000</v>
      </c>
      <c r="F63" s="233" t="n">
        <f aca="false">E63*0.27</f>
        <v>540</v>
      </c>
      <c r="G63" s="233" t="n">
        <f aca="false">SUM(E63:F63)</f>
        <v>2540</v>
      </c>
      <c r="I63" s="237"/>
    </row>
    <row r="64" customFormat="false" ht="25.5" hidden="false" customHeight="true" outlineLevel="0" collapsed="false">
      <c r="A64" s="231" t="n">
        <f aca="false">A63+1</f>
        <v>55</v>
      </c>
      <c r="B64" s="239" t="s">
        <v>747</v>
      </c>
      <c r="C64" s="235" t="s">
        <v>725</v>
      </c>
      <c r="D64" s="235"/>
      <c r="E64" s="233" t="n">
        <v>1969</v>
      </c>
      <c r="F64" s="233" t="n">
        <v>531</v>
      </c>
      <c r="G64" s="233" t="n">
        <f aca="false">SUM(E64:F64)</f>
        <v>2500</v>
      </c>
      <c r="I64" s="237"/>
    </row>
    <row r="65" customFormat="false" ht="12.75" hidden="false" customHeight="true" outlineLevel="0" collapsed="false">
      <c r="A65" s="231" t="n">
        <f aca="false">A64+1</f>
        <v>56</v>
      </c>
      <c r="B65" s="239" t="s">
        <v>748</v>
      </c>
      <c r="C65" s="235" t="s">
        <v>749</v>
      </c>
      <c r="D65" s="235"/>
      <c r="E65" s="233" t="n">
        <v>709</v>
      </c>
      <c r="F65" s="233" t="n">
        <v>191</v>
      </c>
      <c r="G65" s="233" t="n">
        <f aca="false">SUM(E65:F65)</f>
        <v>900</v>
      </c>
      <c r="I65" s="237"/>
    </row>
    <row r="66" customFormat="false" ht="38.25" hidden="false" customHeight="true" outlineLevel="0" collapsed="false">
      <c r="A66" s="231" t="n">
        <f aca="false">A65+1</f>
        <v>57</v>
      </c>
      <c r="B66" s="239" t="s">
        <v>750</v>
      </c>
      <c r="C66" s="235" t="s">
        <v>749</v>
      </c>
      <c r="D66" s="235"/>
      <c r="E66" s="233" t="n">
        <v>24248</v>
      </c>
      <c r="F66" s="233" t="n">
        <v>6547</v>
      </c>
      <c r="G66" s="233" t="n">
        <f aca="false">SUM(E66:F66)</f>
        <v>30795</v>
      </c>
      <c r="I66" s="237"/>
    </row>
    <row r="67" customFormat="false" ht="12.75" hidden="false" customHeight="true" outlineLevel="0" collapsed="false">
      <c r="A67" s="231" t="n">
        <f aca="false">A66+1</f>
        <v>58</v>
      </c>
      <c r="B67" s="239" t="s">
        <v>751</v>
      </c>
      <c r="C67" s="235" t="s">
        <v>749</v>
      </c>
      <c r="D67" s="235"/>
      <c r="E67" s="233" t="n">
        <v>14327</v>
      </c>
      <c r="F67" s="233" t="n">
        <v>3869</v>
      </c>
      <c r="G67" s="233" t="n">
        <f aca="false">SUM(E67:F67)</f>
        <v>18196</v>
      </c>
      <c r="I67" s="237"/>
    </row>
    <row r="68" customFormat="false" ht="12.75" hidden="false" customHeight="true" outlineLevel="0" collapsed="false">
      <c r="A68" s="231" t="n">
        <f aca="false">A67+1</f>
        <v>59</v>
      </c>
      <c r="B68" s="239" t="s">
        <v>752</v>
      </c>
      <c r="C68" s="235" t="s">
        <v>725</v>
      </c>
      <c r="D68" s="235"/>
      <c r="E68" s="233" t="n">
        <v>7874</v>
      </c>
      <c r="F68" s="233" t="n">
        <v>2126</v>
      </c>
      <c r="G68" s="233" t="n">
        <f aca="false">SUM(E68:F68)</f>
        <v>10000</v>
      </c>
      <c r="I68" s="237"/>
    </row>
    <row r="69" customFormat="false" ht="25.5" hidden="false" customHeight="true" outlineLevel="0" collapsed="false">
      <c r="A69" s="231" t="n">
        <f aca="false">A68+1</f>
        <v>60</v>
      </c>
      <c r="B69" s="239" t="s">
        <v>753</v>
      </c>
      <c r="C69" s="235" t="s">
        <v>749</v>
      </c>
      <c r="D69" s="235"/>
      <c r="E69" s="233" t="n">
        <v>55808</v>
      </c>
      <c r="F69" s="233" t="n">
        <v>2918</v>
      </c>
      <c r="G69" s="233" t="n">
        <f aca="false">SUM(E69:F69)</f>
        <v>58726</v>
      </c>
      <c r="I69" s="237"/>
    </row>
    <row r="70" customFormat="false" ht="12.75" hidden="false" customHeight="true" outlineLevel="0" collapsed="false">
      <c r="A70" s="231" t="n">
        <f aca="false">A69+1</f>
        <v>61</v>
      </c>
      <c r="B70" s="239" t="s">
        <v>754</v>
      </c>
      <c r="C70" s="235"/>
      <c r="D70" s="235"/>
      <c r="E70" s="233" t="n">
        <v>500</v>
      </c>
      <c r="F70" s="233" t="n">
        <v>0</v>
      </c>
      <c r="G70" s="233" t="n">
        <f aca="false">SUM(E70:F70)</f>
        <v>500</v>
      </c>
      <c r="I70" s="237"/>
    </row>
    <row r="71" customFormat="false" ht="12.75" hidden="false" customHeight="true" outlineLevel="0" collapsed="false">
      <c r="A71" s="231" t="n">
        <f aca="false">A70+1</f>
        <v>62</v>
      </c>
      <c r="B71" s="239" t="s">
        <v>755</v>
      </c>
      <c r="C71" s="235"/>
      <c r="D71" s="235"/>
      <c r="E71" s="233" t="n">
        <v>300</v>
      </c>
      <c r="F71" s="233" t="n">
        <v>0</v>
      </c>
      <c r="G71" s="233" t="n">
        <f aca="false">SUM(E71:F71)</f>
        <v>300</v>
      </c>
      <c r="I71" s="237"/>
    </row>
    <row r="72" customFormat="false" ht="13.5" hidden="false" customHeight="true" outlineLevel="0" collapsed="false">
      <c r="A72" s="231" t="n">
        <f aca="false">A71+1</f>
        <v>63</v>
      </c>
      <c r="B72" s="239" t="s">
        <v>700</v>
      </c>
      <c r="C72" s="235"/>
      <c r="D72" s="235"/>
      <c r="E72" s="233" t="n">
        <v>7200</v>
      </c>
      <c r="F72" s="233" t="n">
        <v>1944</v>
      </c>
      <c r="G72" s="233" t="n">
        <f aca="false">SUM(E72:F72)</f>
        <v>9144</v>
      </c>
      <c r="H72" s="218"/>
      <c r="I72" s="218"/>
      <c r="J72" s="218"/>
    </row>
    <row r="73" s="230" customFormat="true" ht="13.5" hidden="false" customHeight="true" outlineLevel="0" collapsed="false">
      <c r="A73" s="231" t="n">
        <f aca="false">A72+1</f>
        <v>64</v>
      </c>
      <c r="B73" s="248" t="s">
        <v>756</v>
      </c>
      <c r="C73" s="244"/>
      <c r="D73" s="244"/>
      <c r="E73" s="244" t="n">
        <f aca="false">SUM(E37:E72)</f>
        <v>381753</v>
      </c>
      <c r="F73" s="244" t="n">
        <f aca="false">SUM(F37:F72)</f>
        <v>64325.94</v>
      </c>
      <c r="G73" s="245" t="n">
        <f aca="false">SUM(G37:G72)</f>
        <v>446078.94</v>
      </c>
      <c r="H73" s="217"/>
      <c r="I73" s="217"/>
      <c r="K73" s="238"/>
    </row>
    <row r="74" customFormat="false" ht="12.75" hidden="false" customHeight="true" outlineLevel="0" collapsed="false">
      <c r="A74" s="231" t="n">
        <f aca="false">A73+1</f>
        <v>65</v>
      </c>
      <c r="B74" s="249"/>
      <c r="C74" s="233"/>
      <c r="D74" s="233"/>
      <c r="E74" s="233"/>
      <c r="F74" s="233"/>
      <c r="G74" s="233"/>
      <c r="I74" s="237"/>
    </row>
    <row r="75" customFormat="false" ht="17.25" hidden="false" customHeight="true" outlineLevel="0" collapsed="false">
      <c r="A75" s="231" t="n">
        <f aca="false">A74+1</f>
        <v>66</v>
      </c>
      <c r="B75" s="250" t="s">
        <v>757</v>
      </c>
      <c r="C75" s="233"/>
      <c r="D75" s="233"/>
      <c r="E75" s="233"/>
      <c r="F75" s="233"/>
      <c r="G75" s="233"/>
      <c r="I75" s="237"/>
    </row>
    <row r="76" customFormat="false" ht="38.25" hidden="false" customHeight="true" outlineLevel="0" collapsed="false">
      <c r="A76" s="231" t="n">
        <f aca="false">A75+1</f>
        <v>67</v>
      </c>
      <c r="B76" s="249" t="s">
        <v>758</v>
      </c>
      <c r="C76" s="233" t="s">
        <v>725</v>
      </c>
      <c r="D76" s="233"/>
      <c r="E76" s="233" t="n">
        <v>10000</v>
      </c>
      <c r="F76" s="233" t="n">
        <f aca="false">E76*0.27</f>
        <v>2700</v>
      </c>
      <c r="G76" s="233" t="n">
        <f aca="false">SUM(E76:F76)</f>
        <v>12700</v>
      </c>
      <c r="I76" s="237"/>
    </row>
    <row r="77" customFormat="false" ht="12.75" hidden="false" customHeight="true" outlineLevel="0" collapsed="false">
      <c r="A77" s="231" t="n">
        <f aca="false">A76+1</f>
        <v>68</v>
      </c>
      <c r="B77" s="249" t="s">
        <v>759</v>
      </c>
      <c r="C77" s="233"/>
      <c r="D77" s="233"/>
      <c r="E77" s="233" t="n">
        <v>4882</v>
      </c>
      <c r="F77" s="233" t="n">
        <v>1318</v>
      </c>
      <c r="G77" s="233" t="n">
        <f aca="false">SUM(E77:F77)</f>
        <v>6200</v>
      </c>
      <c r="I77" s="237"/>
    </row>
    <row r="78" s="230" customFormat="true" ht="12.75" hidden="false" customHeight="true" outlineLevel="0" collapsed="false">
      <c r="A78" s="231" t="n">
        <f aca="false">A77+1</f>
        <v>69</v>
      </c>
      <c r="B78" s="249" t="s">
        <v>760</v>
      </c>
      <c r="C78" s="233" t="s">
        <v>725</v>
      </c>
      <c r="D78" s="233" t="n">
        <v>2066</v>
      </c>
      <c r="E78" s="233" t="n">
        <v>29472</v>
      </c>
      <c r="F78" s="233" t="n">
        <v>6978</v>
      </c>
      <c r="G78" s="233" t="n">
        <f aca="false">SUM(E78:F78)</f>
        <v>36450</v>
      </c>
      <c r="H78" s="217"/>
      <c r="I78" s="237"/>
    </row>
    <row r="79" s="230" customFormat="true" ht="12.75" hidden="false" customHeight="true" outlineLevel="0" collapsed="false">
      <c r="A79" s="231" t="n">
        <f aca="false">A78+1</f>
        <v>70</v>
      </c>
      <c r="B79" s="249" t="s">
        <v>761</v>
      </c>
      <c r="C79" s="233"/>
      <c r="D79" s="233"/>
      <c r="E79" s="233" t="n">
        <v>300</v>
      </c>
      <c r="F79" s="233" t="n">
        <v>81</v>
      </c>
      <c r="G79" s="233" t="n">
        <f aca="false">SUM(E79:F79)</f>
        <v>381</v>
      </c>
      <c r="H79" s="217"/>
      <c r="I79" s="237"/>
    </row>
    <row r="80" s="230" customFormat="true" ht="12.75" hidden="false" customHeight="true" outlineLevel="0" collapsed="false">
      <c r="A80" s="231" t="n">
        <f aca="false">A79+1</f>
        <v>71</v>
      </c>
      <c r="B80" s="249" t="s">
        <v>762</v>
      </c>
      <c r="C80" s="233"/>
      <c r="D80" s="233"/>
      <c r="E80" s="233" t="n">
        <v>654</v>
      </c>
      <c r="F80" s="233" t="n">
        <v>176</v>
      </c>
      <c r="G80" s="233" t="n">
        <f aca="false">SUM(E80:F80)</f>
        <v>830</v>
      </c>
      <c r="H80" s="217"/>
      <c r="I80" s="237"/>
    </row>
    <row r="81" s="230" customFormat="true" ht="12.75" hidden="false" customHeight="true" outlineLevel="0" collapsed="false">
      <c r="A81" s="231" t="n">
        <f aca="false">A80+1</f>
        <v>72</v>
      </c>
      <c r="B81" s="249" t="s">
        <v>763</v>
      </c>
      <c r="C81" s="233"/>
      <c r="D81" s="233"/>
      <c r="E81" s="233" t="n">
        <v>161</v>
      </c>
      <c r="F81" s="233" t="n">
        <v>43</v>
      </c>
      <c r="G81" s="233" t="n">
        <f aca="false">SUM(E81:F81)</f>
        <v>204</v>
      </c>
      <c r="H81" s="217"/>
      <c r="I81" s="237"/>
    </row>
    <row r="82" s="230" customFormat="true" ht="12.75" hidden="false" customHeight="true" outlineLevel="0" collapsed="false">
      <c r="A82" s="231" t="n">
        <f aca="false">A81+1</f>
        <v>73</v>
      </c>
      <c r="B82" s="249" t="s">
        <v>764</v>
      </c>
      <c r="C82" s="233"/>
      <c r="D82" s="233"/>
      <c r="E82" s="233" t="n">
        <v>271</v>
      </c>
      <c r="F82" s="233" t="n">
        <v>73</v>
      </c>
      <c r="G82" s="233" t="n">
        <f aca="false">SUM(E82:F82)</f>
        <v>344</v>
      </c>
      <c r="H82" s="217"/>
      <c r="I82" s="237"/>
    </row>
    <row r="83" s="230" customFormat="true" ht="12.75" hidden="false" customHeight="true" outlineLevel="0" collapsed="false">
      <c r="A83" s="231" t="n">
        <f aca="false">A82+1</f>
        <v>74</v>
      </c>
      <c r="B83" s="249" t="s">
        <v>765</v>
      </c>
      <c r="C83" s="233"/>
      <c r="D83" s="233"/>
      <c r="E83" s="233" t="n">
        <v>291</v>
      </c>
      <c r="F83" s="233" t="n">
        <v>79</v>
      </c>
      <c r="G83" s="235" t="n">
        <f aca="false">SUM(E83:F83)</f>
        <v>370</v>
      </c>
      <c r="H83" s="217"/>
      <c r="I83" s="237"/>
    </row>
    <row r="84" s="230" customFormat="true" ht="15.75" hidden="false" customHeight="true" outlineLevel="0" collapsed="false">
      <c r="A84" s="231" t="n">
        <f aca="false">A83+1</f>
        <v>75</v>
      </c>
      <c r="B84" s="249" t="s">
        <v>766</v>
      </c>
      <c r="C84" s="233" t="s">
        <v>725</v>
      </c>
      <c r="D84" s="233"/>
      <c r="E84" s="233" t="n">
        <v>3150</v>
      </c>
      <c r="F84" s="233" t="n">
        <v>851</v>
      </c>
      <c r="G84" s="233" t="n">
        <f aca="false">SUM(E84:F84)</f>
        <v>4001</v>
      </c>
      <c r="H84" s="217"/>
      <c r="I84" s="237"/>
    </row>
    <row r="85" s="230" customFormat="true" ht="15.75" hidden="false" customHeight="true" outlineLevel="0" collapsed="false">
      <c r="A85" s="231" t="n">
        <f aca="false">A84+1</f>
        <v>76</v>
      </c>
      <c r="B85" s="249" t="s">
        <v>767</v>
      </c>
      <c r="C85" s="233" t="s">
        <v>725</v>
      </c>
      <c r="D85" s="233"/>
      <c r="E85" s="233" t="n">
        <v>24016</v>
      </c>
      <c r="F85" s="233" t="n">
        <v>6484</v>
      </c>
      <c r="G85" s="233" t="n">
        <f aca="false">SUM(E85:F85)</f>
        <v>30500</v>
      </c>
      <c r="H85" s="217"/>
      <c r="I85" s="237"/>
    </row>
    <row r="86" s="230" customFormat="true" ht="15.75" hidden="false" customHeight="true" outlineLevel="0" collapsed="false">
      <c r="A86" s="231" t="n">
        <f aca="false">A85+1</f>
        <v>77</v>
      </c>
      <c r="B86" s="249" t="s">
        <v>768</v>
      </c>
      <c r="C86" s="233" t="s">
        <v>725</v>
      </c>
      <c r="D86" s="233"/>
      <c r="E86" s="233" t="n">
        <v>158</v>
      </c>
      <c r="F86" s="233" t="n">
        <v>42</v>
      </c>
      <c r="G86" s="233" t="n">
        <f aca="false">SUM(E86:F86)</f>
        <v>200</v>
      </c>
      <c r="H86" s="217"/>
      <c r="I86" s="237"/>
    </row>
    <row r="87" s="230" customFormat="true" ht="15.75" hidden="false" customHeight="true" outlineLevel="0" collapsed="false">
      <c r="A87" s="231" t="n">
        <f aca="false">A86+1</f>
        <v>78</v>
      </c>
      <c r="B87" s="249" t="s">
        <v>769</v>
      </c>
      <c r="C87" s="233" t="s">
        <v>725</v>
      </c>
      <c r="D87" s="233"/>
      <c r="E87" s="233" t="n">
        <v>1969</v>
      </c>
      <c r="F87" s="233" t="n">
        <v>531</v>
      </c>
      <c r="G87" s="233" t="n">
        <f aca="false">SUM(E87:F87)</f>
        <v>2500</v>
      </c>
      <c r="H87" s="217"/>
      <c r="I87" s="237"/>
    </row>
    <row r="88" s="230" customFormat="true" ht="15" hidden="false" customHeight="true" outlineLevel="0" collapsed="false">
      <c r="A88" s="231" t="n">
        <f aca="false">A87+1</f>
        <v>79</v>
      </c>
      <c r="B88" s="248" t="s">
        <v>770</v>
      </c>
      <c r="C88" s="244"/>
      <c r="D88" s="244"/>
      <c r="E88" s="244" t="n">
        <f aca="false">SUM(E76:E87)</f>
        <v>75324</v>
      </c>
      <c r="F88" s="244" t="n">
        <f aca="false">SUM(F76:F87)</f>
        <v>19356</v>
      </c>
      <c r="G88" s="244" t="n">
        <f aca="false">SUM(G76:G87)</f>
        <v>94680</v>
      </c>
      <c r="H88" s="217"/>
      <c r="I88" s="237"/>
      <c r="K88" s="238"/>
    </row>
    <row r="89" s="230" customFormat="true" ht="15" hidden="false" customHeight="true" outlineLevel="0" collapsed="false">
      <c r="A89" s="231" t="n">
        <f aca="false">A88+1</f>
        <v>80</v>
      </c>
      <c r="B89" s="232"/>
      <c r="C89" s="251"/>
      <c r="D89" s="251"/>
      <c r="E89" s="251"/>
      <c r="F89" s="251"/>
      <c r="G89" s="251"/>
      <c r="H89" s="217"/>
      <c r="I89" s="237"/>
      <c r="K89" s="238"/>
    </row>
    <row r="90" s="230" customFormat="true" ht="15" hidden="false" customHeight="true" outlineLevel="0" collapsed="false">
      <c r="A90" s="231" t="n">
        <f aca="false">A89+1</f>
        <v>81</v>
      </c>
      <c r="B90" s="250" t="s">
        <v>771</v>
      </c>
      <c r="C90" s="251"/>
      <c r="D90" s="251"/>
      <c r="E90" s="251"/>
      <c r="F90" s="251"/>
      <c r="G90" s="251"/>
      <c r="H90" s="217"/>
      <c r="I90" s="237"/>
      <c r="K90" s="238"/>
    </row>
    <row r="91" s="230" customFormat="true" ht="12.75" hidden="false" customHeight="true" outlineLevel="0" collapsed="false">
      <c r="A91" s="231" t="n">
        <f aca="false">A90+1</f>
        <v>82</v>
      </c>
      <c r="B91" s="249" t="s">
        <v>772</v>
      </c>
      <c r="C91" s="251"/>
      <c r="D91" s="251"/>
      <c r="E91" s="233" t="n">
        <v>217</v>
      </c>
      <c r="F91" s="233" t="n">
        <v>58</v>
      </c>
      <c r="G91" s="233" t="n">
        <f aca="false">SUM(E91:F91)</f>
        <v>275</v>
      </c>
      <c r="H91" s="217"/>
      <c r="I91" s="237"/>
      <c r="K91" s="238"/>
    </row>
    <row r="92" s="230" customFormat="true" ht="13.5" hidden="false" customHeight="true" outlineLevel="0" collapsed="false">
      <c r="A92" s="231" t="n">
        <f aca="false">A91+1</f>
        <v>83</v>
      </c>
      <c r="B92" s="249" t="s">
        <v>773</v>
      </c>
      <c r="C92" s="251"/>
      <c r="D92" s="251"/>
      <c r="E92" s="233" t="n">
        <v>201</v>
      </c>
      <c r="F92" s="233" t="n">
        <v>54</v>
      </c>
      <c r="G92" s="233" t="n">
        <f aca="false">SUM(E92:F92)</f>
        <v>255</v>
      </c>
      <c r="H92" s="217"/>
      <c r="I92" s="237"/>
      <c r="K92" s="238"/>
    </row>
    <row r="93" s="230" customFormat="true" ht="13.5" hidden="false" customHeight="true" outlineLevel="0" collapsed="false">
      <c r="A93" s="231" t="n">
        <f aca="false">A92+1</f>
        <v>84</v>
      </c>
      <c r="B93" s="248" t="s">
        <v>774</v>
      </c>
      <c r="C93" s="244"/>
      <c r="D93" s="244"/>
      <c r="E93" s="244" t="n">
        <f aca="false">SUM(E91:E92)</f>
        <v>418</v>
      </c>
      <c r="F93" s="244" t="n">
        <f aca="false">SUM(F91:F92)</f>
        <v>112</v>
      </c>
      <c r="G93" s="245" t="n">
        <f aca="false">SUM(G91:G92)</f>
        <v>530</v>
      </c>
      <c r="H93" s="217"/>
      <c r="I93" s="237"/>
      <c r="K93" s="238"/>
    </row>
    <row r="94" s="230" customFormat="true" ht="12.75" hidden="false" customHeight="true" outlineLevel="0" collapsed="false">
      <c r="A94" s="231" t="n">
        <f aca="false">A93+1</f>
        <v>85</v>
      </c>
      <c r="B94" s="232"/>
      <c r="C94" s="251"/>
      <c r="D94" s="251"/>
      <c r="E94" s="251"/>
      <c r="F94" s="251"/>
      <c r="G94" s="251"/>
      <c r="H94" s="217"/>
      <c r="I94" s="237"/>
      <c r="K94" s="238"/>
    </row>
    <row r="95" s="230" customFormat="true" ht="12.75" hidden="false" customHeight="true" outlineLevel="0" collapsed="false">
      <c r="A95" s="231" t="n">
        <f aca="false">A94+1</f>
        <v>86</v>
      </c>
      <c r="B95" s="232" t="s">
        <v>775</v>
      </c>
      <c r="C95" s="251"/>
      <c r="D95" s="251"/>
      <c r="E95" s="251"/>
      <c r="F95" s="251"/>
      <c r="G95" s="251"/>
      <c r="H95" s="217"/>
      <c r="I95" s="237"/>
      <c r="K95" s="238"/>
    </row>
    <row r="96" s="230" customFormat="true" ht="13.5" hidden="false" customHeight="true" outlineLevel="0" collapsed="false">
      <c r="A96" s="231" t="n">
        <f aca="false">A95+1</f>
        <v>87</v>
      </c>
      <c r="B96" s="249" t="s">
        <v>776</v>
      </c>
      <c r="C96" s="233"/>
      <c r="D96" s="233"/>
      <c r="E96" s="233" t="n">
        <v>3487</v>
      </c>
      <c r="F96" s="233"/>
      <c r="G96" s="233" t="n">
        <f aca="false">SUM(E96:F96)</f>
        <v>3487</v>
      </c>
      <c r="H96" s="217"/>
      <c r="I96" s="237"/>
      <c r="K96" s="238"/>
    </row>
    <row r="97" s="230" customFormat="true" ht="13.5" hidden="false" customHeight="true" outlineLevel="0" collapsed="false">
      <c r="A97" s="231" t="n">
        <f aca="false">A96+1</f>
        <v>88</v>
      </c>
      <c r="B97" s="248" t="s">
        <v>777</v>
      </c>
      <c r="C97" s="244"/>
      <c r="D97" s="244"/>
      <c r="E97" s="244" t="n">
        <f aca="false">SUM(E96)</f>
        <v>3487</v>
      </c>
      <c r="F97" s="244" t="n">
        <f aca="false">SUM(F96)</f>
        <v>0</v>
      </c>
      <c r="G97" s="245" t="n">
        <f aca="false">SUM(G96)</f>
        <v>3487</v>
      </c>
      <c r="H97" s="217"/>
      <c r="I97" s="237"/>
      <c r="K97" s="238"/>
    </row>
    <row r="98" s="230" customFormat="true" ht="12.75" hidden="false" customHeight="true" outlineLevel="0" collapsed="false">
      <c r="A98" s="231" t="n">
        <f aca="false">A97+1</f>
        <v>89</v>
      </c>
      <c r="B98" s="232"/>
      <c r="C98" s="251"/>
      <c r="D98" s="251"/>
      <c r="E98" s="251"/>
      <c r="F98" s="251"/>
      <c r="G98" s="251"/>
      <c r="H98" s="217"/>
      <c r="I98" s="237"/>
      <c r="K98" s="238"/>
    </row>
    <row r="99" s="230" customFormat="true" ht="12" hidden="false" customHeight="true" outlineLevel="0" collapsed="false">
      <c r="A99" s="231" t="n">
        <f aca="false">A98+1</f>
        <v>90</v>
      </c>
      <c r="B99" s="249"/>
      <c r="C99" s="233"/>
      <c r="D99" s="233"/>
      <c r="E99" s="233"/>
      <c r="F99" s="233"/>
      <c r="G99" s="233"/>
      <c r="H99" s="217"/>
      <c r="I99" s="237"/>
    </row>
    <row r="100" s="230" customFormat="true" ht="12.75" hidden="false" customHeight="true" outlineLevel="0" collapsed="false">
      <c r="A100" s="231" t="n">
        <f aca="false">A99+1</f>
        <v>91</v>
      </c>
      <c r="B100" s="232" t="s">
        <v>778</v>
      </c>
      <c r="C100" s="233"/>
      <c r="D100" s="233"/>
      <c r="E100" s="233"/>
      <c r="F100" s="233"/>
      <c r="G100" s="233"/>
      <c r="H100" s="217"/>
      <c r="I100" s="237"/>
    </row>
    <row r="101" s="247" customFormat="true" ht="12.75" hidden="false" customHeight="true" outlineLevel="0" collapsed="false">
      <c r="A101" s="231" t="n">
        <f aca="false">A100+1</f>
        <v>92</v>
      </c>
      <c r="B101" s="249" t="s">
        <v>779</v>
      </c>
      <c r="C101" s="233"/>
      <c r="D101" s="233" t="n">
        <v>15000</v>
      </c>
      <c r="E101" s="233"/>
      <c r="F101" s="233"/>
      <c r="G101" s="233" t="n">
        <f aca="false">E101+F101</f>
        <v>0</v>
      </c>
      <c r="H101" s="217"/>
      <c r="I101" s="237"/>
    </row>
    <row r="102" s="247" customFormat="true" ht="12.75" hidden="false" customHeight="true" outlineLevel="0" collapsed="false">
      <c r="A102" s="231" t="n">
        <f aca="false">A101+1</f>
        <v>93</v>
      </c>
      <c r="B102" s="249" t="s">
        <v>780</v>
      </c>
      <c r="C102" s="233"/>
      <c r="D102" s="233"/>
      <c r="E102" s="233" t="n">
        <v>4000</v>
      </c>
      <c r="F102" s="233"/>
      <c r="G102" s="233" t="n">
        <f aca="false">SUM(E102:F102)</f>
        <v>4000</v>
      </c>
      <c r="H102" s="217"/>
      <c r="I102" s="237"/>
    </row>
    <row r="103" s="247" customFormat="true" ht="12.75" hidden="false" customHeight="true" outlineLevel="0" collapsed="false">
      <c r="A103" s="231" t="n">
        <f aca="false">A102+1</f>
        <v>94</v>
      </c>
      <c r="B103" s="249" t="s">
        <v>781</v>
      </c>
      <c r="C103" s="233"/>
      <c r="D103" s="233"/>
      <c r="E103" s="233" t="n">
        <v>2644</v>
      </c>
      <c r="F103" s="233"/>
      <c r="G103" s="233" t="n">
        <f aca="false">SUM(E103:F103)</f>
        <v>2644</v>
      </c>
      <c r="H103" s="217"/>
      <c r="I103" s="237"/>
    </row>
    <row r="104" s="247" customFormat="true" ht="12.75" hidden="false" customHeight="true" outlineLevel="0" collapsed="false">
      <c r="A104" s="231" t="n">
        <f aca="false">A103+1</f>
        <v>95</v>
      </c>
      <c r="B104" s="249" t="s">
        <v>782</v>
      </c>
      <c r="C104" s="233"/>
      <c r="D104" s="233"/>
      <c r="E104" s="233" t="n">
        <v>2000</v>
      </c>
      <c r="F104" s="233"/>
      <c r="G104" s="233" t="n">
        <f aca="false">SUM(E104:F104)</f>
        <v>2000</v>
      </c>
      <c r="H104" s="217"/>
      <c r="I104" s="237"/>
    </row>
    <row r="105" s="247" customFormat="true" ht="12.75" hidden="false" customHeight="true" outlineLevel="0" collapsed="false">
      <c r="A105" s="231" t="n">
        <f aca="false">A104+1</f>
        <v>96</v>
      </c>
      <c r="B105" s="249" t="s">
        <v>783</v>
      </c>
      <c r="C105" s="233"/>
      <c r="D105" s="233"/>
      <c r="E105" s="233" t="n">
        <v>100</v>
      </c>
      <c r="F105" s="233"/>
      <c r="G105" s="233" t="n">
        <f aca="false">SUM(E105:F105)</f>
        <v>100</v>
      </c>
      <c r="H105" s="217"/>
      <c r="I105" s="237"/>
    </row>
    <row r="106" s="247" customFormat="true" ht="13.5" hidden="false" customHeight="true" outlineLevel="0" collapsed="false">
      <c r="A106" s="231" t="n">
        <f aca="false">A105+1</f>
        <v>97</v>
      </c>
      <c r="B106" s="249" t="s">
        <v>784</v>
      </c>
      <c r="C106" s="233"/>
      <c r="D106" s="233"/>
      <c r="E106" s="233" t="n">
        <v>48059</v>
      </c>
      <c r="F106" s="233"/>
      <c r="G106" s="233" t="n">
        <f aca="false">SUM(E106:F106)</f>
        <v>48059</v>
      </c>
      <c r="H106" s="217"/>
      <c r="I106" s="237"/>
    </row>
    <row r="107" s="230" customFormat="true" ht="13.5" hidden="false" customHeight="true" outlineLevel="0" collapsed="false">
      <c r="A107" s="231" t="n">
        <f aca="false">A106+1</f>
        <v>98</v>
      </c>
      <c r="B107" s="248" t="s">
        <v>785</v>
      </c>
      <c r="C107" s="244"/>
      <c r="D107" s="244"/>
      <c r="E107" s="244" t="n">
        <f aca="false">SUM(E101:E106)</f>
        <v>56803</v>
      </c>
      <c r="F107" s="244" t="n">
        <f aca="false">SUM(F101:F105)</f>
        <v>0</v>
      </c>
      <c r="G107" s="244" t="n">
        <f aca="false">SUM(G101:G106)</f>
        <v>56803</v>
      </c>
      <c r="H107" s="217"/>
      <c r="I107" s="237"/>
    </row>
    <row r="108" s="230" customFormat="true" ht="12.75" hidden="false" customHeight="true" outlineLevel="0" collapsed="false">
      <c r="A108" s="231" t="n">
        <f aca="false">A107+1</f>
        <v>99</v>
      </c>
      <c r="B108" s="232"/>
      <c r="C108" s="233"/>
      <c r="D108" s="233"/>
      <c r="E108" s="233"/>
      <c r="F108" s="233"/>
      <c r="G108" s="233"/>
      <c r="H108" s="217"/>
      <c r="I108" s="237"/>
    </row>
    <row r="109" customFormat="false" ht="12.75" hidden="false" customHeight="true" outlineLevel="0" collapsed="false">
      <c r="A109" s="231" t="n">
        <f aca="false">A108+1</f>
        <v>100</v>
      </c>
      <c r="B109" s="250" t="s">
        <v>786</v>
      </c>
      <c r="C109" s="233"/>
      <c r="D109" s="233"/>
      <c r="E109" s="233"/>
      <c r="F109" s="233"/>
      <c r="G109" s="233"/>
      <c r="I109" s="237"/>
    </row>
    <row r="110" s="247" customFormat="true" ht="12.75" hidden="false" customHeight="true" outlineLevel="0" collapsed="false">
      <c r="A110" s="231" t="n">
        <f aca="false">A109+1</f>
        <v>101</v>
      </c>
      <c r="B110" s="249" t="s">
        <v>787</v>
      </c>
      <c r="C110" s="233" t="s">
        <v>693</v>
      </c>
      <c r="D110" s="233"/>
      <c r="E110" s="233" t="n">
        <v>180</v>
      </c>
      <c r="F110" s="233" t="n">
        <v>0</v>
      </c>
      <c r="G110" s="233" t="n">
        <f aca="false">E110+F110</f>
        <v>180</v>
      </c>
      <c r="H110" s="217"/>
      <c r="I110" s="237"/>
    </row>
    <row r="111" s="247" customFormat="true" ht="12.75" hidden="false" customHeight="true" outlineLevel="0" collapsed="false">
      <c r="A111" s="231" t="n">
        <f aca="false">A110+1</f>
        <v>102</v>
      </c>
      <c r="B111" s="249" t="s">
        <v>788</v>
      </c>
      <c r="C111" s="233" t="s">
        <v>725</v>
      </c>
      <c r="D111" s="233"/>
      <c r="E111" s="233" t="n">
        <v>4000</v>
      </c>
      <c r="F111" s="233"/>
      <c r="G111" s="233" t="n">
        <f aca="false">E111+F111</f>
        <v>4000</v>
      </c>
      <c r="H111" s="217"/>
      <c r="I111" s="237"/>
    </row>
    <row r="112" s="247" customFormat="true" ht="13.5" hidden="false" customHeight="true" outlineLevel="0" collapsed="false">
      <c r="A112" s="231" t="n">
        <f aca="false">A111+1</f>
        <v>103</v>
      </c>
      <c r="B112" s="249" t="s">
        <v>789</v>
      </c>
      <c r="C112" s="233"/>
      <c r="D112" s="233"/>
      <c r="E112" s="233"/>
      <c r="F112" s="233"/>
      <c r="G112" s="233" t="n">
        <f aca="false">E112+F112</f>
        <v>0</v>
      </c>
      <c r="H112" s="217"/>
      <c r="I112" s="237"/>
    </row>
    <row r="113" s="230" customFormat="true" ht="13.5" hidden="false" customHeight="true" outlineLevel="0" collapsed="false">
      <c r="A113" s="231" t="n">
        <f aca="false">A112+1</f>
        <v>104</v>
      </c>
      <c r="B113" s="248" t="s">
        <v>790</v>
      </c>
      <c r="C113" s="244"/>
      <c r="D113" s="244"/>
      <c r="E113" s="244" t="n">
        <f aca="false">SUM(E109:E111)</f>
        <v>4180</v>
      </c>
      <c r="F113" s="244" t="n">
        <f aca="false">SUM(F109:F112)</f>
        <v>0</v>
      </c>
      <c r="G113" s="245" t="n">
        <f aca="false">SUM(G109:G112)</f>
        <v>4180</v>
      </c>
      <c r="H113" s="217"/>
      <c r="I113" s="237"/>
    </row>
    <row r="114" s="230" customFormat="true" ht="13.5" hidden="false" customHeight="true" outlineLevel="0" collapsed="false">
      <c r="A114" s="231" t="n">
        <f aca="false">A113+1</f>
        <v>105</v>
      </c>
      <c r="B114" s="232"/>
      <c r="C114" s="251"/>
      <c r="D114" s="251"/>
      <c r="E114" s="251"/>
      <c r="F114" s="251"/>
      <c r="G114" s="251"/>
      <c r="H114" s="217"/>
      <c r="I114" s="237"/>
    </row>
    <row r="115" s="253" customFormat="true" ht="13.5" hidden="false" customHeight="true" outlineLevel="0" collapsed="false">
      <c r="A115" s="231" t="n">
        <f aca="false">A114+1</f>
        <v>106</v>
      </c>
      <c r="B115" s="248" t="s">
        <v>791</v>
      </c>
      <c r="C115" s="244"/>
      <c r="D115" s="244"/>
      <c r="E115" s="244" t="n">
        <f aca="false">E21+E34+E73+E88+E107+E113+E97+E93</f>
        <v>603269</v>
      </c>
      <c r="F115" s="244" t="n">
        <f aca="false">F21+F34+F73+F88+F107+F113+F97+F93</f>
        <v>105698.94</v>
      </c>
      <c r="G115" s="244" t="n">
        <f aca="false">G21+G34+G73+G88+G107+G113+G97+G93</f>
        <v>708967.94</v>
      </c>
      <c r="H115" s="252"/>
      <c r="I115" s="237"/>
    </row>
    <row r="116" s="253" customFormat="true" ht="13.5" hidden="false" customHeight="true" outlineLevel="0" collapsed="false">
      <c r="A116" s="231" t="n">
        <f aca="false">A115+1</f>
        <v>107</v>
      </c>
      <c r="B116" s="232"/>
      <c r="C116" s="251"/>
      <c r="D116" s="251"/>
      <c r="E116" s="251"/>
      <c r="F116" s="254"/>
      <c r="G116" s="254"/>
      <c r="H116" s="255"/>
      <c r="I116" s="237"/>
    </row>
    <row r="117" s="256" customFormat="true" ht="13.5" hidden="false" customHeight="true" outlineLevel="0" collapsed="false">
      <c r="A117" s="231" t="n">
        <f aca="false">A116+1</f>
        <v>108</v>
      </c>
      <c r="B117" s="232" t="s">
        <v>374</v>
      </c>
      <c r="C117" s="251"/>
      <c r="D117" s="251"/>
      <c r="E117" s="251"/>
      <c r="F117" s="251"/>
      <c r="G117" s="251"/>
      <c r="H117" s="252"/>
      <c r="I117" s="237"/>
    </row>
    <row r="118" s="256" customFormat="true" ht="13.5" hidden="false" customHeight="true" outlineLevel="0" collapsed="false">
      <c r="A118" s="231" t="n">
        <f aca="false">A117+1</f>
        <v>109</v>
      </c>
      <c r="B118" s="232" t="s">
        <v>704</v>
      </c>
      <c r="C118" s="251"/>
      <c r="D118" s="251"/>
      <c r="E118" s="257"/>
      <c r="F118" s="257"/>
      <c r="G118" s="257"/>
      <c r="H118" s="258"/>
      <c r="I118" s="258"/>
    </row>
    <row r="119" customFormat="false" ht="13.5" hidden="false" customHeight="true" outlineLevel="0" collapsed="false">
      <c r="A119" s="231" t="n">
        <f aca="false">A118+1</f>
        <v>110</v>
      </c>
      <c r="B119" s="249" t="s">
        <v>792</v>
      </c>
      <c r="C119" s="233" t="s">
        <v>725</v>
      </c>
      <c r="D119" s="233"/>
      <c r="E119" s="233" t="n">
        <v>3937</v>
      </c>
      <c r="F119" s="233" t="n">
        <v>1063</v>
      </c>
      <c r="G119" s="233" t="n">
        <v>5000</v>
      </c>
      <c r="H119" s="259"/>
      <c r="I119" s="258"/>
    </row>
    <row r="120" s="256" customFormat="true" ht="13.5" hidden="false" customHeight="true" outlineLevel="0" collapsed="false">
      <c r="A120" s="231" t="n">
        <f aca="false">A119+1</f>
        <v>111</v>
      </c>
      <c r="B120" s="248" t="s">
        <v>793</v>
      </c>
      <c r="C120" s="244"/>
      <c r="D120" s="244"/>
      <c r="E120" s="244" t="n">
        <f aca="false">E119</f>
        <v>3937</v>
      </c>
      <c r="F120" s="244" t="n">
        <f aca="false">F119</f>
        <v>1063</v>
      </c>
      <c r="G120" s="245" t="n">
        <f aca="false">G119</f>
        <v>5000</v>
      </c>
      <c r="H120" s="258"/>
      <c r="I120" s="258"/>
    </row>
    <row r="121" s="256" customFormat="true" ht="13.5" hidden="false" customHeight="true" outlineLevel="0" collapsed="false">
      <c r="A121" s="231" t="n">
        <f aca="false">A120+1</f>
        <v>112</v>
      </c>
      <c r="B121" s="232"/>
      <c r="C121" s="251"/>
      <c r="D121" s="251"/>
      <c r="E121" s="251"/>
      <c r="F121" s="251"/>
      <c r="G121" s="251"/>
      <c r="H121" s="258"/>
      <c r="I121" s="258"/>
    </row>
    <row r="122" s="256" customFormat="true" ht="13.5" hidden="false" customHeight="true" outlineLevel="0" collapsed="false">
      <c r="A122" s="231" t="n">
        <f aca="false">A121+1</f>
        <v>113</v>
      </c>
      <c r="B122" s="232" t="s">
        <v>794</v>
      </c>
      <c r="C122" s="251"/>
      <c r="D122" s="251"/>
      <c r="E122" s="251"/>
      <c r="F122" s="251"/>
      <c r="G122" s="251"/>
      <c r="H122" s="258"/>
      <c r="I122" s="258"/>
    </row>
    <row r="123" s="256" customFormat="true" ht="13.5" hidden="false" customHeight="true" outlineLevel="0" collapsed="false">
      <c r="A123" s="231" t="n">
        <f aca="false">A122+1</f>
        <v>114</v>
      </c>
      <c r="B123" s="249" t="s">
        <v>795</v>
      </c>
      <c r="C123" s="251"/>
      <c r="D123" s="251"/>
      <c r="E123" s="233" t="n">
        <v>633</v>
      </c>
      <c r="F123" s="233" t="n">
        <v>171</v>
      </c>
      <c r="G123" s="233" t="n">
        <f aca="false">SUM(E123:F123)</f>
        <v>804</v>
      </c>
      <c r="H123" s="258"/>
      <c r="I123" s="258"/>
    </row>
    <row r="124" s="256" customFormat="true" ht="13.5" hidden="false" customHeight="true" outlineLevel="0" collapsed="false">
      <c r="A124" s="231" t="n">
        <f aca="false">A123+1</f>
        <v>115</v>
      </c>
      <c r="B124" s="248" t="s">
        <v>796</v>
      </c>
      <c r="C124" s="244"/>
      <c r="D124" s="244"/>
      <c r="E124" s="244" t="n">
        <f aca="false">SUM(E123)</f>
        <v>633</v>
      </c>
      <c r="F124" s="244" t="n">
        <f aca="false">SUM(F123)</f>
        <v>171</v>
      </c>
      <c r="G124" s="245" t="n">
        <f aca="false">SUM(G123)</f>
        <v>804</v>
      </c>
      <c r="H124" s="258"/>
      <c r="I124" s="258"/>
    </row>
    <row r="125" s="256" customFormat="true" ht="12.75" hidden="false" customHeight="true" outlineLevel="0" collapsed="false">
      <c r="A125" s="231" t="n">
        <f aca="false">A124+1</f>
        <v>116</v>
      </c>
      <c r="B125" s="232"/>
      <c r="C125" s="251"/>
      <c r="D125" s="251"/>
      <c r="E125" s="251"/>
      <c r="F125" s="251"/>
      <c r="G125" s="251"/>
      <c r="H125" s="258"/>
      <c r="I125" s="258"/>
    </row>
    <row r="126" s="256" customFormat="true" ht="13.5" hidden="false" customHeight="true" outlineLevel="0" collapsed="false">
      <c r="A126" s="231" t="n">
        <f aca="false">A125+1</f>
        <v>117</v>
      </c>
      <c r="B126" s="232" t="s">
        <v>797</v>
      </c>
      <c r="C126" s="251"/>
      <c r="D126" s="251"/>
      <c r="E126" s="251"/>
      <c r="F126" s="251"/>
      <c r="G126" s="251"/>
      <c r="H126" s="258"/>
      <c r="I126" s="258"/>
    </row>
    <row r="127" s="256" customFormat="true" ht="13.5" hidden="false" customHeight="true" outlineLevel="0" collapsed="false">
      <c r="A127" s="231" t="n">
        <f aca="false">A126+1</f>
        <v>118</v>
      </c>
      <c r="B127" s="249" t="s">
        <v>798</v>
      </c>
      <c r="C127" s="251"/>
      <c r="D127" s="251"/>
      <c r="E127" s="233" t="n">
        <v>945</v>
      </c>
      <c r="F127" s="233" t="n">
        <v>255</v>
      </c>
      <c r="G127" s="233" t="n">
        <f aca="false">SUM(E127:F127)</f>
        <v>1200</v>
      </c>
      <c r="H127" s="258"/>
      <c r="I127" s="258"/>
    </row>
    <row r="128" s="256" customFormat="true" ht="13.5" hidden="false" customHeight="true" outlineLevel="0" collapsed="false">
      <c r="A128" s="231" t="n">
        <f aca="false">A127+1</f>
        <v>119</v>
      </c>
      <c r="B128" s="249" t="s">
        <v>799</v>
      </c>
      <c r="C128" s="251"/>
      <c r="D128" s="251"/>
      <c r="E128" s="233" t="n">
        <v>1378</v>
      </c>
      <c r="F128" s="233" t="n">
        <v>372</v>
      </c>
      <c r="G128" s="233" t="n">
        <f aca="false">SUM(E128:F128)</f>
        <v>1750</v>
      </c>
      <c r="H128" s="258"/>
      <c r="I128" s="258"/>
    </row>
    <row r="129" s="256" customFormat="true" ht="13.5" hidden="false" customHeight="true" outlineLevel="0" collapsed="false">
      <c r="A129" s="231" t="n">
        <f aca="false">A128+1</f>
        <v>120</v>
      </c>
      <c r="B129" s="249" t="s">
        <v>800</v>
      </c>
      <c r="C129" s="251"/>
      <c r="D129" s="251"/>
      <c r="E129" s="233" t="n">
        <v>315</v>
      </c>
      <c r="F129" s="233" t="n">
        <v>85</v>
      </c>
      <c r="G129" s="233" t="n">
        <f aca="false">SUM(E129:F129)</f>
        <v>400</v>
      </c>
      <c r="H129" s="258"/>
      <c r="I129" s="258"/>
    </row>
    <row r="130" s="256" customFormat="true" ht="13.5" hidden="false" customHeight="true" outlineLevel="0" collapsed="false">
      <c r="A130" s="231" t="n">
        <f aca="false">A129+1</f>
        <v>121</v>
      </c>
      <c r="B130" s="249" t="s">
        <v>801</v>
      </c>
      <c r="C130" s="251"/>
      <c r="D130" s="251"/>
      <c r="E130" s="233" t="n">
        <v>110</v>
      </c>
      <c r="F130" s="233" t="n">
        <v>30</v>
      </c>
      <c r="G130" s="233" t="n">
        <f aca="false">SUM(E130:F130)</f>
        <v>140</v>
      </c>
      <c r="H130" s="258"/>
      <c r="I130" s="258"/>
    </row>
    <row r="131" s="256" customFormat="true" ht="13.5" hidden="false" customHeight="true" outlineLevel="0" collapsed="false">
      <c r="A131" s="231" t="n">
        <f aca="false">A130+1</f>
        <v>122</v>
      </c>
      <c r="B131" s="249" t="s">
        <v>802</v>
      </c>
      <c r="C131" s="251"/>
      <c r="D131" s="251"/>
      <c r="E131" s="233" t="n">
        <v>94</v>
      </c>
      <c r="F131" s="233" t="n">
        <v>26</v>
      </c>
      <c r="G131" s="233" t="n">
        <f aca="false">SUM(E131:F131)</f>
        <v>120</v>
      </c>
      <c r="H131" s="258"/>
      <c r="I131" s="258"/>
    </row>
    <row r="132" s="256" customFormat="true" ht="13.5" hidden="false" customHeight="true" outlineLevel="0" collapsed="false">
      <c r="A132" s="231" t="n">
        <f aca="false">A131+1</f>
        <v>123</v>
      </c>
      <c r="B132" s="249" t="s">
        <v>803</v>
      </c>
      <c r="C132" s="251"/>
      <c r="D132" s="251"/>
      <c r="E132" s="233" t="n">
        <v>236</v>
      </c>
      <c r="F132" s="233" t="n">
        <v>64</v>
      </c>
      <c r="G132" s="233" t="n">
        <f aca="false">SUM(E132:F132)</f>
        <v>300</v>
      </c>
      <c r="H132" s="258"/>
      <c r="I132" s="258"/>
    </row>
    <row r="133" s="256" customFormat="true" ht="13.5" hidden="false" customHeight="true" outlineLevel="0" collapsed="false">
      <c r="A133" s="231" t="n">
        <f aca="false">A132+1</f>
        <v>124</v>
      </c>
      <c r="B133" s="249" t="s">
        <v>804</v>
      </c>
      <c r="C133" s="251"/>
      <c r="D133" s="251"/>
      <c r="E133" s="233" t="n">
        <v>118</v>
      </c>
      <c r="F133" s="233" t="n">
        <v>32</v>
      </c>
      <c r="G133" s="233" t="n">
        <f aca="false">SUM(E133:F133)</f>
        <v>150</v>
      </c>
      <c r="H133" s="258"/>
      <c r="I133" s="258"/>
    </row>
    <row r="134" s="256" customFormat="true" ht="13.5" hidden="false" customHeight="true" outlineLevel="0" collapsed="false">
      <c r="A134" s="231" t="n">
        <f aca="false">A133+1</f>
        <v>125</v>
      </c>
      <c r="B134" s="249" t="s">
        <v>805</v>
      </c>
      <c r="C134" s="251"/>
      <c r="D134" s="251"/>
      <c r="E134" s="233" t="n">
        <v>1159</v>
      </c>
      <c r="F134" s="233" t="n">
        <v>313</v>
      </c>
      <c r="G134" s="233" t="n">
        <f aca="false">SUM(E134:F134)</f>
        <v>1472</v>
      </c>
      <c r="H134" s="258"/>
      <c r="I134" s="258"/>
    </row>
    <row r="135" s="256" customFormat="true" ht="13.5" hidden="false" customHeight="true" outlineLevel="0" collapsed="false">
      <c r="A135" s="231" t="n">
        <f aca="false">A134+1</f>
        <v>126</v>
      </c>
      <c r="B135" s="249" t="s">
        <v>806</v>
      </c>
      <c r="C135" s="251"/>
      <c r="D135" s="251"/>
      <c r="E135" s="233" t="n">
        <v>465</v>
      </c>
      <c r="F135" s="233" t="n">
        <v>125</v>
      </c>
      <c r="G135" s="233" t="n">
        <f aca="false">SUM(E135:F135)</f>
        <v>590</v>
      </c>
      <c r="H135" s="258"/>
      <c r="I135" s="258"/>
    </row>
    <row r="136" s="256" customFormat="true" ht="12.75" hidden="false" customHeight="true" outlineLevel="0" collapsed="false">
      <c r="A136" s="231" t="n">
        <f aca="false">A135+1</f>
        <v>127</v>
      </c>
      <c r="B136" s="249" t="s">
        <v>807</v>
      </c>
      <c r="C136" s="251"/>
      <c r="D136" s="251"/>
      <c r="E136" s="233" t="n">
        <v>630</v>
      </c>
      <c r="F136" s="233" t="n">
        <v>170</v>
      </c>
      <c r="G136" s="233" t="n">
        <f aca="false">SUM(E136:F136)</f>
        <v>800</v>
      </c>
      <c r="H136" s="258"/>
      <c r="I136" s="258"/>
    </row>
    <row r="137" s="256" customFormat="true" ht="13.5" hidden="false" customHeight="true" outlineLevel="0" collapsed="false">
      <c r="A137" s="231" t="n">
        <f aca="false">A136+1</f>
        <v>128</v>
      </c>
      <c r="B137" s="249" t="s">
        <v>808</v>
      </c>
      <c r="C137" s="251"/>
      <c r="D137" s="251"/>
      <c r="E137" s="233" t="n">
        <v>1575</v>
      </c>
      <c r="F137" s="233" t="n">
        <v>425</v>
      </c>
      <c r="G137" s="233" t="n">
        <f aca="false">SUM(E137:F137)</f>
        <v>2000</v>
      </c>
      <c r="H137" s="258"/>
      <c r="I137" s="258"/>
    </row>
    <row r="138" s="256" customFormat="true" ht="13.5" hidden="false" customHeight="true" outlineLevel="0" collapsed="false">
      <c r="A138" s="231" t="n">
        <f aca="false">A137+1</f>
        <v>129</v>
      </c>
      <c r="B138" s="248" t="s">
        <v>809</v>
      </c>
      <c r="C138" s="244"/>
      <c r="D138" s="244"/>
      <c r="E138" s="244" t="n">
        <f aca="false">SUM(E127:E137)</f>
        <v>7025</v>
      </c>
      <c r="F138" s="244" t="n">
        <f aca="false">SUM(F127:F137)</f>
        <v>1897</v>
      </c>
      <c r="G138" s="244" t="n">
        <f aca="false">SUM(G127:G137)</f>
        <v>8922</v>
      </c>
      <c r="H138" s="258"/>
      <c r="I138" s="258"/>
    </row>
    <row r="139" s="256" customFormat="true" ht="12.75" hidden="false" customHeight="true" outlineLevel="0" collapsed="false">
      <c r="A139" s="231" t="n">
        <f aca="false">A138+1</f>
        <v>130</v>
      </c>
      <c r="B139" s="249"/>
      <c r="C139" s="251"/>
      <c r="D139" s="251"/>
      <c r="E139" s="251"/>
      <c r="F139" s="251"/>
      <c r="G139" s="251"/>
      <c r="H139" s="258"/>
      <c r="I139" s="258"/>
    </row>
    <row r="140" s="256" customFormat="true" ht="13.5" hidden="false" customHeight="true" outlineLevel="0" collapsed="false">
      <c r="A140" s="231" t="n">
        <f aca="false">A139+1</f>
        <v>131</v>
      </c>
      <c r="B140" s="232" t="s">
        <v>576</v>
      </c>
      <c r="C140" s="251"/>
      <c r="D140" s="251"/>
      <c r="E140" s="251"/>
      <c r="F140" s="251"/>
      <c r="G140" s="251"/>
      <c r="H140" s="258"/>
      <c r="I140" s="258"/>
    </row>
    <row r="141" s="230" customFormat="true" ht="14.25" hidden="false" customHeight="true" outlineLevel="0" collapsed="false">
      <c r="A141" s="231" t="n">
        <f aca="false">A140+1</f>
        <v>132</v>
      </c>
      <c r="B141" s="249" t="s">
        <v>810</v>
      </c>
      <c r="C141" s="233" t="s">
        <v>725</v>
      </c>
      <c r="D141" s="233"/>
      <c r="E141" s="233" t="n">
        <v>2756</v>
      </c>
      <c r="F141" s="233" t="n">
        <v>744</v>
      </c>
      <c r="G141" s="233" t="n">
        <v>3500</v>
      </c>
      <c r="H141" s="259"/>
      <c r="I141" s="258"/>
    </row>
    <row r="142" s="256" customFormat="true" ht="14.25" hidden="false" customHeight="true" outlineLevel="0" collapsed="false">
      <c r="A142" s="231" t="n">
        <f aca="false">A141+1</f>
        <v>133</v>
      </c>
      <c r="B142" s="248" t="s">
        <v>811</v>
      </c>
      <c r="C142" s="244"/>
      <c r="D142" s="244"/>
      <c r="E142" s="244" t="n">
        <f aca="false">SUM(E141:E141)</f>
        <v>2756</v>
      </c>
      <c r="F142" s="244" t="n">
        <f aca="false">SUM(F141:F141)</f>
        <v>744</v>
      </c>
      <c r="G142" s="245" t="n">
        <f aca="false">SUM(G141:G141)</f>
        <v>3500</v>
      </c>
      <c r="H142" s="252"/>
      <c r="I142" s="237"/>
    </row>
    <row r="143" customFormat="false" ht="11.25" hidden="false" customHeight="true" outlineLevel="0" collapsed="false">
      <c r="A143" s="231" t="n">
        <f aca="false">A142+1</f>
        <v>134</v>
      </c>
      <c r="B143" s="249"/>
      <c r="C143" s="233"/>
      <c r="D143" s="233"/>
      <c r="E143" s="233"/>
      <c r="F143" s="233"/>
      <c r="G143" s="233"/>
      <c r="I143" s="237"/>
    </row>
    <row r="144" s="253" customFormat="true" ht="13.5" hidden="false" customHeight="true" outlineLevel="0" collapsed="false">
      <c r="A144" s="231" t="n">
        <f aca="false">A143+1</f>
        <v>135</v>
      </c>
      <c r="B144" s="248" t="s">
        <v>812</v>
      </c>
      <c r="C144" s="244"/>
      <c r="D144" s="244"/>
      <c r="E144" s="244" t="n">
        <f aca="false">E120+E142+E138+E124</f>
        <v>14351</v>
      </c>
      <c r="F144" s="244" t="n">
        <f aca="false">F120+F142+F138+F124</f>
        <v>3875</v>
      </c>
      <c r="G144" s="244" t="n">
        <f aca="false">G120+G142+G138+G124</f>
        <v>18226</v>
      </c>
      <c r="H144" s="252"/>
      <c r="I144" s="237"/>
      <c r="K144" s="260"/>
    </row>
    <row r="145" s="253" customFormat="true" ht="13.5" hidden="false" customHeight="true" outlineLevel="0" collapsed="false">
      <c r="A145" s="231"/>
      <c r="B145" s="232"/>
      <c r="C145" s="251"/>
      <c r="D145" s="251"/>
      <c r="E145" s="251"/>
      <c r="F145" s="251"/>
      <c r="G145" s="251"/>
      <c r="H145" s="252"/>
      <c r="I145" s="237"/>
      <c r="K145" s="260"/>
    </row>
    <row r="146" s="253" customFormat="true" ht="13.5" hidden="false" customHeight="true" outlineLevel="0" collapsed="false">
      <c r="A146" s="231"/>
      <c r="B146" s="232" t="s">
        <v>813</v>
      </c>
      <c r="C146" s="251"/>
      <c r="D146" s="251"/>
      <c r="E146" s="251"/>
      <c r="F146" s="251"/>
      <c r="G146" s="251"/>
      <c r="H146" s="252"/>
      <c r="I146" s="237"/>
      <c r="K146" s="260"/>
    </row>
    <row r="147" s="253" customFormat="true" ht="13.5" hidden="false" customHeight="true" outlineLevel="0" collapsed="false">
      <c r="A147" s="231" t="n">
        <f aca="false">A144+1</f>
        <v>136</v>
      </c>
      <c r="B147" s="249" t="s">
        <v>814</v>
      </c>
      <c r="C147" s="251"/>
      <c r="D147" s="251"/>
      <c r="E147" s="233" t="n">
        <v>120</v>
      </c>
      <c r="F147" s="233"/>
      <c r="G147" s="233" t="n">
        <f aca="false">SUM(E147:F147)</f>
        <v>120</v>
      </c>
      <c r="H147" s="252"/>
      <c r="I147" s="237"/>
      <c r="K147" s="260"/>
    </row>
    <row r="148" s="253" customFormat="true" ht="13.5" hidden="false" customHeight="true" outlineLevel="0" collapsed="false">
      <c r="A148" s="231" t="n">
        <f aca="false">A147+1</f>
        <v>137</v>
      </c>
      <c r="B148" s="249" t="s">
        <v>815</v>
      </c>
      <c r="C148" s="251"/>
      <c r="D148" s="251"/>
      <c r="E148" s="233" t="n">
        <v>50500</v>
      </c>
      <c r="F148" s="233"/>
      <c r="G148" s="233" t="n">
        <f aca="false">SUM(E148:F148)</f>
        <v>50500</v>
      </c>
      <c r="H148" s="252"/>
      <c r="I148" s="237"/>
      <c r="K148" s="260"/>
    </row>
    <row r="149" s="253" customFormat="true" ht="13.5" hidden="false" customHeight="true" outlineLevel="0" collapsed="false">
      <c r="A149" s="231" t="n">
        <f aca="false">A148+1</f>
        <v>138</v>
      </c>
      <c r="B149" s="249" t="s">
        <v>816</v>
      </c>
      <c r="C149" s="233"/>
      <c r="D149" s="233"/>
      <c r="E149" s="233" t="n">
        <v>4500</v>
      </c>
      <c r="F149" s="233"/>
      <c r="G149" s="233" t="n">
        <v>4500</v>
      </c>
      <c r="H149" s="252"/>
      <c r="I149" s="237"/>
    </row>
    <row r="150" s="253" customFormat="true" ht="13.5" hidden="false" customHeight="true" outlineLevel="0" collapsed="false">
      <c r="A150" s="231" t="n">
        <f aca="false">A149+1</f>
        <v>139</v>
      </c>
      <c r="B150" s="248" t="s">
        <v>817</v>
      </c>
      <c r="C150" s="261"/>
      <c r="D150" s="261"/>
      <c r="E150" s="244" t="n">
        <f aca="false">SUM(E147:E149)</f>
        <v>55120</v>
      </c>
      <c r="F150" s="244" t="n">
        <f aca="false">SUM(F147:F149)</f>
        <v>0</v>
      </c>
      <c r="G150" s="244" t="n">
        <f aca="false">SUM(G147:G149)</f>
        <v>55120</v>
      </c>
      <c r="H150" s="252"/>
      <c r="I150" s="237"/>
    </row>
    <row r="151" s="230" customFormat="true" ht="13.5" hidden="false" customHeight="true" outlineLevel="0" collapsed="false">
      <c r="A151" s="231" t="n">
        <f aca="false">A150+1</f>
        <v>140</v>
      </c>
      <c r="B151" s="249"/>
      <c r="C151" s="233"/>
      <c r="D151" s="233"/>
      <c r="E151" s="233"/>
      <c r="F151" s="233"/>
      <c r="G151" s="233"/>
      <c r="H151" s="217"/>
      <c r="I151" s="237"/>
    </row>
    <row r="152" s="253" customFormat="true" ht="13.5" hidden="false" customHeight="true" outlineLevel="0" collapsed="false">
      <c r="A152" s="231" t="n">
        <f aca="false">A151+1</f>
        <v>141</v>
      </c>
      <c r="B152" s="248" t="s">
        <v>818</v>
      </c>
      <c r="C152" s="244"/>
      <c r="D152" s="244"/>
      <c r="E152" s="244" t="n">
        <f aca="false">E115+E144+E150</f>
        <v>672740</v>
      </c>
      <c r="F152" s="244" t="n">
        <f aca="false">F115+F144+F150</f>
        <v>109573.94</v>
      </c>
      <c r="G152" s="244" t="n">
        <f aca="false">G115+G144+G150</f>
        <v>782313.94</v>
      </c>
      <c r="H152" s="252"/>
      <c r="I152" s="237"/>
    </row>
    <row r="155" customFormat="false" ht="14.1" hidden="false" customHeight="true" outlineLevel="0" collapsed="false">
      <c r="E155" s="262"/>
      <c r="F155" s="262"/>
      <c r="G155" s="262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4.7"/>
    <col collapsed="false" customWidth="true" hidden="false" outlineLevel="0" max="2" min="2" style="263" width="30.41"/>
    <col collapsed="false" customWidth="true" hidden="false" outlineLevel="0" max="3" min="3" style="151" width="10.71"/>
    <col collapsed="false" customWidth="true" hidden="false" outlineLevel="0" max="4" min="4" style="151" width="12.28"/>
    <col collapsed="false" customWidth="true" hidden="false" outlineLevel="0" max="5" min="5" style="151" width="10.28"/>
    <col collapsed="false" customWidth="true" hidden="false" outlineLevel="0" max="6" min="6" style="151" width="9.85"/>
    <col collapsed="false" customWidth="true" hidden="false" outlineLevel="0" max="7" min="7" style="263" width="12.28"/>
    <col collapsed="false" customWidth="false" hidden="false" outlineLevel="0" max="257" min="8" style="151" width="9.14"/>
  </cols>
  <sheetData>
    <row r="3" customFormat="false" ht="15.75" hidden="false" customHeight="false" outlineLevel="0" collapsed="false">
      <c r="A3" s="264" t="s">
        <v>819</v>
      </c>
      <c r="B3" s="264"/>
      <c r="C3" s="264"/>
      <c r="D3" s="264"/>
      <c r="E3" s="264"/>
      <c r="F3" s="264"/>
      <c r="G3" s="264"/>
    </row>
    <row r="4" customFormat="false" ht="15.75" hidden="false" customHeight="false" outlineLevel="0" collapsed="false">
      <c r="A4" s="265"/>
      <c r="B4" s="265"/>
      <c r="C4" s="266"/>
      <c r="D4" s="266"/>
      <c r="E4" s="266"/>
      <c r="F4" s="266"/>
    </row>
    <row r="5" customFormat="false" ht="15.75" hidden="false" customHeight="true" outlineLevel="0" collapsed="false">
      <c r="A5" s="267" t="s">
        <v>162</v>
      </c>
      <c r="B5" s="267"/>
      <c r="C5" s="267"/>
      <c r="D5" s="267"/>
      <c r="E5" s="267"/>
      <c r="F5" s="267"/>
      <c r="G5" s="267"/>
    </row>
    <row r="6" customFormat="false" ht="15.75" hidden="false" customHeight="true" outlineLevel="0" collapsed="false">
      <c r="A6" s="267" t="s">
        <v>124</v>
      </c>
      <c r="B6" s="267"/>
      <c r="C6" s="267"/>
      <c r="D6" s="267"/>
      <c r="E6" s="267"/>
      <c r="F6" s="267"/>
      <c r="G6" s="267"/>
    </row>
    <row r="7" customFormat="false" ht="15.75" hidden="false" customHeight="false" outlineLevel="0" collapsed="false">
      <c r="A7" s="268" t="s">
        <v>820</v>
      </c>
      <c r="B7" s="268"/>
      <c r="C7" s="268"/>
      <c r="D7" s="268"/>
      <c r="E7" s="268"/>
      <c r="F7" s="268"/>
      <c r="G7" s="268"/>
    </row>
    <row r="8" customFormat="false" ht="15.75" hidden="false" customHeight="false" outlineLevel="0" collapsed="false">
      <c r="A8" s="267" t="s">
        <v>3</v>
      </c>
      <c r="B8" s="267"/>
      <c r="C8" s="267"/>
      <c r="D8" s="267"/>
      <c r="E8" s="267"/>
      <c r="F8" s="267"/>
      <c r="G8" s="267"/>
    </row>
    <row r="9" customFormat="false" ht="15.75" hidden="false" customHeight="false" outlineLevel="0" collapsed="false">
      <c r="A9" s="269"/>
      <c r="B9" s="269"/>
      <c r="C9" s="267"/>
      <c r="D9" s="267"/>
      <c r="E9" s="267"/>
      <c r="F9" s="267"/>
    </row>
    <row r="10" customFormat="false" ht="15.75" hidden="false" customHeight="true" outlineLevel="0" collapsed="false">
      <c r="A10" s="270" t="s">
        <v>166</v>
      </c>
      <c r="B10" s="271" t="s">
        <v>4</v>
      </c>
      <c r="C10" s="272" t="s">
        <v>821</v>
      </c>
      <c r="D10" s="272" t="s">
        <v>6</v>
      </c>
      <c r="E10" s="272" t="s">
        <v>7</v>
      </c>
      <c r="F10" s="272" t="s">
        <v>8</v>
      </c>
      <c r="G10" s="271" t="s">
        <v>9</v>
      </c>
    </row>
    <row r="11" customFormat="false" ht="24" hidden="false" customHeight="true" outlineLevel="0" collapsed="false">
      <c r="A11" s="270"/>
      <c r="B11" s="273" t="s">
        <v>822</v>
      </c>
      <c r="C11" s="274" t="s">
        <v>823</v>
      </c>
      <c r="D11" s="270" t="s">
        <v>824</v>
      </c>
      <c r="E11" s="274" t="s">
        <v>825</v>
      </c>
      <c r="F11" s="270" t="s">
        <v>826</v>
      </c>
      <c r="G11" s="270" t="s">
        <v>827</v>
      </c>
    </row>
    <row r="12" customFormat="false" ht="19.5" hidden="false" customHeight="true" outlineLevel="0" collapsed="false">
      <c r="A12" s="270"/>
      <c r="B12" s="273"/>
      <c r="C12" s="274"/>
      <c r="D12" s="270"/>
      <c r="E12" s="274"/>
      <c r="F12" s="270"/>
      <c r="G12" s="270"/>
    </row>
    <row r="13" customFormat="false" ht="19.5" hidden="false" customHeight="true" outlineLevel="0" collapsed="false">
      <c r="A13" s="275"/>
      <c r="B13" s="276"/>
      <c r="C13" s="277"/>
      <c r="D13" s="276"/>
      <c r="E13" s="277"/>
      <c r="F13" s="278"/>
      <c r="G13" s="279"/>
    </row>
    <row r="14" customFormat="false" ht="38.25" hidden="false" customHeight="true" outlineLevel="0" collapsed="false">
      <c r="A14" s="280" t="n">
        <v>1</v>
      </c>
      <c r="B14" s="279" t="s">
        <v>828</v>
      </c>
      <c r="C14" s="149" t="n">
        <f aca="false">D14+E14</f>
        <v>70137</v>
      </c>
      <c r="D14" s="149" t="n">
        <v>53497</v>
      </c>
      <c r="E14" s="149" t="n">
        <v>16640</v>
      </c>
      <c r="F14" s="281" t="s">
        <v>829</v>
      </c>
      <c r="G14" s="282" t="s">
        <v>830</v>
      </c>
    </row>
    <row r="15" customFormat="false" ht="15.75" hidden="false" customHeight="false" outlineLevel="0" collapsed="false">
      <c r="A15" s="280"/>
      <c r="B15" s="279"/>
      <c r="C15" s="149"/>
      <c r="D15" s="149"/>
      <c r="E15" s="149"/>
      <c r="F15" s="281"/>
      <c r="G15" s="282"/>
    </row>
    <row r="16" customFormat="false" ht="29.25" hidden="false" customHeight="false" outlineLevel="0" collapsed="false">
      <c r="A16" s="280"/>
      <c r="B16" s="283" t="s">
        <v>831</v>
      </c>
      <c r="C16" s="149"/>
      <c r="D16" s="149"/>
      <c r="E16" s="149"/>
      <c r="F16" s="281"/>
      <c r="G16" s="282"/>
    </row>
    <row r="17" customFormat="false" ht="75" hidden="false" customHeight="false" outlineLevel="0" collapsed="false">
      <c r="A17" s="280" t="n">
        <v>2</v>
      </c>
      <c r="B17" s="279" t="s">
        <v>832</v>
      </c>
      <c r="C17" s="149" t="n">
        <v>102798</v>
      </c>
      <c r="D17" s="149" t="n">
        <v>87189</v>
      </c>
      <c r="E17" s="149" t="n">
        <v>15609</v>
      </c>
      <c r="F17" s="281" t="s">
        <v>829</v>
      </c>
      <c r="G17" s="282"/>
    </row>
    <row r="18" customFormat="false" ht="29.25" hidden="false" customHeight="true" outlineLevel="0" collapsed="false">
      <c r="A18" s="280" t="n">
        <v>3</v>
      </c>
      <c r="B18" s="279" t="s">
        <v>833</v>
      </c>
      <c r="C18" s="149" t="n">
        <v>193646</v>
      </c>
      <c r="D18" s="149" t="n">
        <v>150000</v>
      </c>
      <c r="E18" s="149" t="n">
        <v>43646</v>
      </c>
      <c r="F18" s="281" t="s">
        <v>829</v>
      </c>
      <c r="G18" s="282"/>
    </row>
    <row r="19" customFormat="false" ht="16.5" hidden="false" customHeight="false" outlineLevel="0" collapsed="false">
      <c r="A19" s="279"/>
      <c r="B19" s="284"/>
      <c r="C19" s="157"/>
      <c r="D19" s="157"/>
      <c r="E19" s="157"/>
      <c r="F19" s="157"/>
      <c r="G19" s="279"/>
    </row>
    <row r="20" customFormat="false" ht="16.5" hidden="false" customHeight="false" outlineLevel="0" collapsed="false">
      <c r="A20" s="279"/>
      <c r="B20" s="285" t="s">
        <v>834</v>
      </c>
      <c r="C20" s="286" t="n">
        <f aca="false">SUM(C14:C19)</f>
        <v>366581</v>
      </c>
      <c r="D20" s="286" t="n">
        <f aca="false">SUM(D14:D19)</f>
        <v>290686</v>
      </c>
      <c r="E20" s="286" t="n">
        <f aca="false">SUM(E14:E19)</f>
        <v>75895</v>
      </c>
      <c r="F20" s="286"/>
      <c r="G20" s="287"/>
    </row>
  </sheetData>
  <mergeCells count="12">
    <mergeCell ref="A3:G3"/>
    <mergeCell ref="A5:G5"/>
    <mergeCell ref="A6:G6"/>
    <mergeCell ref="A7:G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7-12T12:03:23Z</cp:lastPrinted>
  <dcterms:modified xsi:type="dcterms:W3CDTF">2012-07-12T12:03:29Z</dcterms:modified>
  <cp:revision>0</cp:revision>
  <dc:subject/>
  <dc:title/>
</cp:coreProperties>
</file>