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új m" sheetId="1" state="visible" r:id="rId2"/>
    <sheet name="m.m" sheetId="2" state="visible" r:id="rId3"/>
    <sheet name="f.m." sheetId="3" state="visible" r:id="rId4"/>
    <sheet name="tám, végl. pe.átv " sheetId="4" state="visible" r:id="rId5"/>
    <sheet name="Normatíva " sheetId="5" state="hidden" r:id="rId6"/>
    <sheet name="felh. bev. " sheetId="6" state="visible" r:id="rId7"/>
    <sheet name="mc.pe.átad" sheetId="7" state="visible" r:id="rId8"/>
    <sheet name="felhalm. kiad.  " sheetId="8" state="visible" r:id="rId9"/>
    <sheet name="Eu-s" sheetId="9" state="visible" r:id="rId10"/>
    <sheet name="tartalék " sheetId="10" state="visible" r:id="rId11"/>
    <sheet name="pü.mérleg Önkorm.   " sheetId="11" state="visible" r:id="rId12"/>
    <sheet name="pü.mérleg Hivatal  " sheetId="12" state="visible" r:id="rId13"/>
    <sheet name="mük. bev.Önkor   " sheetId="13" state="visible" r:id="rId14"/>
    <sheet name="mük. bev.Hivatal  " sheetId="14" state="visible" r:id="rId15"/>
    <sheet name="sajátos műk.bev " sheetId="15" state="visible" r:id="rId16"/>
    <sheet name="műk. kiad. szakf Önkorm.  " sheetId="16" state="visible" r:id="rId17"/>
    <sheet name="műk.kiad. szakf.Hivatal " sheetId="17" state="visible" r:id="rId18"/>
    <sheet name="ellátottak" sheetId="18" state="visible" r:id="rId19"/>
    <sheet name="püim-intössz" sheetId="19" state="visible" r:id="rId20"/>
    <sheet name="püim-Gamesz" sheetId="20" state="visible" r:id="rId21"/>
    <sheet name="püim-Bibó" sheetId="21" state="visible" r:id="rId22"/>
    <sheet name="püim-Illyés " sheetId="22" state="visible" r:id="rId23"/>
    <sheet name="püim-Óvoda" sheetId="23" state="visible" r:id="rId24"/>
    <sheet name="püim-TASZII " sheetId="24" state="visible" r:id="rId25"/>
    <sheet name="püim-Művkp " sheetId="25" state="visible" r:id="rId26"/>
    <sheet name="likvid" sheetId="26" state="hidden" r:id="rId27"/>
    <sheet name="létszám  " sheetId="27" state="visible" r:id="rId28"/>
    <sheet name="kötváll. " sheetId="28" state="hidden" r:id="rId29"/>
    <sheet name="közvetett t." sheetId="29" state="hidden" r:id="rId30"/>
    <sheet name="hitelállomány " sheetId="30" state="hidden" r:id="rId31"/>
    <sheet name="rend. felsor" sheetId="31" state="hidden" r:id="rId32"/>
  </sheets>
  <externalReferences>
    <externalReference r:id="rId33"/>
    <externalReference r:id="rId34"/>
  </externalReferences>
  <definedNames>
    <definedName function="false" hidden="false" localSheetId="17" name="_xlnm.Print_Titles" vbProcedure="false">ellátottak!$5:$7</definedName>
    <definedName function="false" hidden="false" localSheetId="5" name="_xlnm.Print_Titles" vbProcedure="false">'felh. bev. '!$6:$6</definedName>
    <definedName function="false" hidden="false" localSheetId="7" name="_xlnm.Print_Titles" vbProcedure="false">'felhalm. kiad.  '!$5:$7</definedName>
    <definedName function="false" hidden="false" localSheetId="27" name="_xlnm.Print_Titles" vbProcedure="false">'kötváll. '!$7:$8</definedName>
    <definedName function="false" hidden="false" localSheetId="26" name="_xlnm.Print_Titles" vbProcedure="false">'létszám  '!$5:$8</definedName>
    <definedName function="false" hidden="false" localSheetId="6" name="_xlnm.Print_Titles" vbProcedure="false">'mc.pe.átad'!$5:$6</definedName>
    <definedName function="false" hidden="false" localSheetId="4" name="_xlnm.Print_Titles" vbProcedure="false">'Normatíva '!$4:$7</definedName>
    <definedName function="false" hidden="false" localSheetId="3" name="_xlnm.Print_Titles" vbProcedure="false">'tám, végl. pe.átv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546">
  <si>
    <t xml:space="preserve">1. melléklet a 43/2012. (IX.28.) rendelethez</t>
  </si>
  <si>
    <t xml:space="preserve">Hévíz Város Önkormányzat és intézményei</t>
  </si>
  <si>
    <t xml:space="preserve">2012. évi összesített pénzügyi mérlege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0. évi tény</t>
  </si>
  <si>
    <t xml:space="preserve">2011. évi várható </t>
  </si>
  <si>
    <t xml:space="preserve">2012. évi előirányzat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pénzforgalmi hiány</t>
  </si>
  <si>
    <t xml:space="preserve">23.</t>
  </si>
  <si>
    <t xml:space="preserve">Költségvetési hiány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Felhalmozási</t>
  </si>
  <si>
    <t xml:space="preserve">29.</t>
  </si>
  <si>
    <t xml:space="preserve">         Céltartalék összesen</t>
  </si>
  <si>
    <t xml:space="preserve">30.</t>
  </si>
  <si>
    <t xml:space="preserve">       b,Általános tartalék működési</t>
  </si>
  <si>
    <t xml:space="preserve">31.</t>
  </si>
  <si>
    <t xml:space="preserve">Pénzforgalom nélküli bevételek összesen</t>
  </si>
  <si>
    <t xml:space="preserve">Pénzforgalom nélküli kiadások összesen</t>
  </si>
  <si>
    <t xml:space="preserve">32.</t>
  </si>
  <si>
    <t xml:space="preserve">Pénzmaradvánnyal számított bevételek és kiadások különbözete (többlet)</t>
  </si>
  <si>
    <t xml:space="preserve">33.</t>
  </si>
  <si>
    <t xml:space="preserve">         Ebből  működési többlet</t>
  </si>
  <si>
    <t xml:space="preserve">34.</t>
  </si>
  <si>
    <t xml:space="preserve">                    felhalmozási hiány</t>
  </si>
  <si>
    <t xml:space="preserve">35.</t>
  </si>
  <si>
    <t xml:space="preserve">5. Finanszírozási célú bevételi műveletek</t>
  </si>
  <si>
    <t xml:space="preserve">5. Finanszírozási célú kiadási műveletek</t>
  </si>
  <si>
    <t xml:space="preserve">36.</t>
  </si>
  <si>
    <t xml:space="preserve">befektetési célú értékpapír beváltás</t>
  </si>
  <si>
    <t xml:space="preserve">     a, Hosszú lejáratú fejlesztési hiteltörlesztés</t>
  </si>
  <si>
    <t xml:space="preserve">37.</t>
  </si>
  <si>
    <t xml:space="preserve">Forgatási célú értékpapír beváltás</t>
  </si>
  <si>
    <t xml:space="preserve">     b,Forgatási célú értékpapír vásárlás</t>
  </si>
  <si>
    <t xml:space="preserve">38.</t>
  </si>
  <si>
    <t xml:space="preserve">Finanszírozási célú bevételi műveletek összesen</t>
  </si>
  <si>
    <t xml:space="preserve">Finanszírozási célú kiadási műveletek összesen</t>
  </si>
  <si>
    <t xml:space="preserve">39.</t>
  </si>
  <si>
    <t xml:space="preserve">Bevételek mindösszesen</t>
  </si>
  <si>
    <t xml:space="preserve">Kiadások mindösszesen</t>
  </si>
  <si>
    <t xml:space="preserve">1/1. melléklet a 43/2012.(IX.28) rendelethez</t>
  </si>
  <si>
    <t xml:space="preserve">Hévíz Város Önkormányzat és intézményei összesen </t>
  </si>
  <si>
    <t xml:space="preserve">2012. évi költségvetési rendelet</t>
  </si>
  <si>
    <t xml:space="preserve">Működési bevételeinek és kiadásainak alakulása</t>
  </si>
  <si>
    <t xml:space="preserve">    c, Dologi jell. -, egyéb folyó kiadás </t>
  </si>
  <si>
    <t xml:space="preserve">        c/3. ÁHT-n kívüli pénzeszköz átvéte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/hiány</t>
  </si>
  <si>
    <t xml:space="preserve">Működési pénzmaradványból finanszírozott felhalmozás 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43/2012.(IX.28.) rendelethez</t>
  </si>
  <si>
    <t xml:space="preserve">Hévíz Város Önkormányzat és intézményei összesen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Költségvetési hiány</t>
  </si>
  <si>
    <t xml:space="preserve">Felhalmozási célú pénzmaradvány igénybevétele</t>
  </si>
  <si>
    <t xml:space="preserve">1. Kiadási tartalék</t>
  </si>
  <si>
    <t xml:space="preserve">Működési pénzmaradványból finanszírozott felhalmozási kiadás </t>
  </si>
  <si>
    <t xml:space="preserve">       Céltartalék felhalmozási</t>
  </si>
  <si>
    <t xml:space="preserve">Pénzformalom nélküli felhalmozási bevételek</t>
  </si>
  <si>
    <t xml:space="preserve">Pénzmaradvánnyal számított költségvetési többlet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3. sz. melléklet a 43/2012. (IX.28) rendelethez </t>
  </si>
  <si>
    <t xml:space="preserve">Hévíz Város Önkormányzat</t>
  </si>
  <si>
    <t xml:space="preserve">2012. évi költségvetés</t>
  </si>
  <si>
    <t xml:space="preserve">működési támogatás, végleges pénzeszköz átvétel</t>
  </si>
  <si>
    <t xml:space="preserve">e Ft </t>
  </si>
  <si>
    <t xml:space="preserve">Sor-szám</t>
  </si>
  <si>
    <t xml:space="preserve">Megnevezés</t>
  </si>
  <si>
    <t xml:space="preserve">2012. terv</t>
  </si>
  <si>
    <t xml:space="preserve">Állami támogatás</t>
  </si>
  <si>
    <t xml:space="preserve">Normatív állami hozzájárulás</t>
  </si>
  <si>
    <t xml:space="preserve">Normatív kötött állami támogatás</t>
  </si>
  <si>
    <t xml:space="preserve">Oktatási feladatok támogatása összesen:</t>
  </si>
  <si>
    <t xml:space="preserve">         Oktatási célra </t>
  </si>
  <si>
    <t xml:space="preserve">          Pedagógiai szakszolgálat</t>
  </si>
  <si>
    <t xml:space="preserve">          Pedagógus továbbképzés Bibó I Gimn. és Szakközépiskola</t>
  </si>
  <si>
    <t xml:space="preserve">          Osztályfőnöki pótlék Bibó I Gimn. és Szakközépiskola</t>
  </si>
  <si>
    <t xml:space="preserve">          Pedagógus továbbképzés Bibó I Gimn. és Szakközépiskola (Kollégium)</t>
  </si>
  <si>
    <t xml:space="preserve">          Pedagógus továbbképzés Illyés Gyula Ált Iskola </t>
  </si>
  <si>
    <t xml:space="preserve">          Osztályfőnöki pótlék  Illyés Gyula Ált Iskola </t>
  </si>
  <si>
    <t xml:space="preserve">          Pedagógus továbbképzés Brunszvik T Napközi Otthonos Óvoda</t>
  </si>
  <si>
    <t xml:space="preserve">          Kedvezményes óvodai, iskolai étkezés</t>
  </si>
  <si>
    <t xml:space="preserve">          Ingyenes tankönyv ellátás</t>
  </si>
  <si>
    <t xml:space="preserve">            - Bibó Gimnázium</t>
  </si>
  <si>
    <t xml:space="preserve">            - Illyés Gy. általános iskola</t>
  </si>
  <si>
    <t xml:space="preserve">         Szakmai, tanügyigazgatási informatikai feladatok</t>
  </si>
  <si>
    <t xml:space="preserve">             -Bibó Gimnázium</t>
  </si>
  <si>
    <t xml:space="preserve">             -Illyés Gy. általános iskola</t>
  </si>
  <si>
    <t xml:space="preserve">Szociális juttatások és kieg. feladatok támogatása összesen:</t>
  </si>
  <si>
    <t xml:space="preserve">        Szociális területen dolgozók továbbképzése  </t>
  </si>
  <si>
    <t xml:space="preserve">           -Brunszvik Óvoda-Bölcsőde</t>
  </si>
  <si>
    <t xml:space="preserve">           -Teréz Anya Szociális Integrált Intézmény</t>
  </si>
  <si>
    <t xml:space="preserve">        Ingyenes és kedvezményes intézményi étkezés (bölcsőde)</t>
  </si>
  <si>
    <t xml:space="preserve">        Rendszeres szociális segély 6480 e Ft 90 %-a</t>
  </si>
  <si>
    <t xml:space="preserve">        Bérpótló támogatás 6840 e Ft 80 %-a</t>
  </si>
  <si>
    <t xml:space="preserve">        Ápolási díj 7151 e Ft 75%+2011 évi nyugdijj.104 e Ft </t>
  </si>
  <si>
    <t xml:space="preserve">        Lakásfenntartási támogatás 3000 e Ft 90 %-a</t>
  </si>
  <si>
    <t xml:space="preserve">Normatív kötött állami támogatás összesen:</t>
  </si>
  <si>
    <t xml:space="preserve">Központosított állami támogatás</t>
  </si>
  <si>
    <t xml:space="preserve">Helyi szervezésű intézk.-hez kapcsolódó többlettám.,  prémium éves dolg.</t>
  </si>
  <si>
    <t xml:space="preserve">Költségvetési szerveknél foglalkoztatottak 2011. évi kompenzációja</t>
  </si>
  <si>
    <t xml:space="preserve">Közművelődési érdekeltségnövelő támogatás</t>
  </si>
  <si>
    <t xml:space="preserve">Könyvtári érdekeltségnövelő támogatás</t>
  </si>
  <si>
    <t xml:space="preserve">Központosított állami támogatás összesen:</t>
  </si>
  <si>
    <t xml:space="preserve">Egyéb központi támogatás</t>
  </si>
  <si>
    <t xml:space="preserve">Üdülőhelyi feladatok pótlólagos támogatása </t>
  </si>
  <si>
    <t xml:space="preserve">Költségv. Szerv.fogl. 2011. komp. </t>
  </si>
  <si>
    <t xml:space="preserve">Költségv. Szerv.fogl. 2012. komp. </t>
  </si>
  <si>
    <t xml:space="preserve">40.</t>
  </si>
  <si>
    <t xml:space="preserve">Egyéb központi támogatás összesen:</t>
  </si>
  <si>
    <t xml:space="preserve">41.</t>
  </si>
  <si>
    <t xml:space="preserve">Állami támogatás összesen: </t>
  </si>
  <si>
    <t xml:space="preserve">42.</t>
  </si>
  <si>
    <t xml:space="preserve">Támogatás értékű működési célú pénzeszköz bevétel</t>
  </si>
  <si>
    <t xml:space="preserve">43.</t>
  </si>
  <si>
    <t xml:space="preserve">Központi költségvetési szervtől működési átvett pénzeszköz:</t>
  </si>
  <si>
    <t xml:space="preserve">44.</t>
  </si>
  <si>
    <t xml:space="preserve">      Országgyűlési és helyhatósági választások támogatása</t>
  </si>
  <si>
    <t xml:space="preserve">45.</t>
  </si>
  <si>
    <t xml:space="preserve">Fejezeti kezelési pénzeszköz átvétel:</t>
  </si>
  <si>
    <t xml:space="preserve">46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Prémium évek program </t>
    </r>
  </si>
  <si>
    <t xml:space="preserve">47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2011. évi bérkompenzáció </t>
    </r>
  </si>
  <si>
    <t xml:space="preserve">48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2012. évi bérkompenzáció</t>
    </r>
  </si>
  <si>
    <t xml:space="preserve">49.</t>
  </si>
  <si>
    <r>
      <rPr>
        <i val="true"/>
        <sz val="10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Idegenforgalmi adó kieg. támogatás</t>
    </r>
  </si>
  <si>
    <t xml:space="preserve">50.</t>
  </si>
  <si>
    <t xml:space="preserve">     Jelzőrendszeres házi segítségnyújtás pályázati forrás (Szoc.Min.)</t>
  </si>
  <si>
    <t xml:space="preserve">51.</t>
  </si>
  <si>
    <t xml:space="preserve">     Mozgáskorlátozottak közl. támogatása</t>
  </si>
  <si>
    <t xml:space="preserve">52.</t>
  </si>
  <si>
    <t xml:space="preserve">     Gyermekvédelmi támogatásban részesülők 2 szeri támogatása </t>
  </si>
  <si>
    <t xml:space="preserve">53.</t>
  </si>
  <si>
    <t xml:space="preserve">Zala Megyei Közgyűlés Idős barát önkormányzat díja</t>
  </si>
  <si>
    <t xml:space="preserve">54.</t>
  </si>
  <si>
    <t xml:space="preserve">Önkormányzatoktól átvett működési bevételek:</t>
  </si>
  <si>
    <t xml:space="preserve">55.</t>
  </si>
  <si>
    <t xml:space="preserve">     Társult önkormányzatok orvosi ügyeleti kiadásokhoz hozzájárulás</t>
  </si>
  <si>
    <t xml:space="preserve">56.</t>
  </si>
  <si>
    <t xml:space="preserve">     Társult önkormányzatok gyepmesteri tevékenység kiadásaihoz hozzájár.</t>
  </si>
  <si>
    <t xml:space="preserve">57.</t>
  </si>
  <si>
    <t xml:space="preserve">     Társult önkormányzatok hozzájárulása óvoda közös fenntartásához</t>
  </si>
  <si>
    <t xml:space="preserve">58.</t>
  </si>
  <si>
    <t xml:space="preserve">     Társult önkormányzatok iskola közös fenntartásához</t>
  </si>
  <si>
    <t xml:space="preserve">59.</t>
  </si>
  <si>
    <t xml:space="preserve">     Társult önkormányzatok iskola közös fenntartásához 1-4. évfolyam</t>
  </si>
  <si>
    <t xml:space="preserve">60.</t>
  </si>
  <si>
    <t xml:space="preserve">     Társult önkormányzatok iskola közös fenntartásához 5-8. évfolyam</t>
  </si>
  <si>
    <t xml:space="preserve">61.</t>
  </si>
  <si>
    <t xml:space="preserve">Zala Megyei Kormányhivatal Munkaügyi Központja</t>
  </si>
  <si>
    <t xml:space="preserve">62.</t>
  </si>
  <si>
    <t xml:space="preserve">63.</t>
  </si>
  <si>
    <t xml:space="preserve">Hévízi Kistérség Önk-ainak T. Társulásától átvett pénzeszköz</t>
  </si>
  <si>
    <t xml:space="preserve">64.</t>
  </si>
  <si>
    <t xml:space="preserve">     közoktatási feladat támogatása</t>
  </si>
  <si>
    <t xml:space="preserve">65.</t>
  </si>
  <si>
    <t xml:space="preserve">          óvoda támogatása</t>
  </si>
  <si>
    <t xml:space="preserve">66.</t>
  </si>
  <si>
    <t xml:space="preserve">          általános iskola oktatási feladat támogatása</t>
  </si>
  <si>
    <t xml:space="preserve">67.</t>
  </si>
  <si>
    <t xml:space="preserve">          általános iskola oktatási feladatok támogatása 1-4. évfolyam</t>
  </si>
  <si>
    <t xml:space="preserve">68.</t>
  </si>
  <si>
    <t xml:space="preserve">          általános iskola oktatási feladatok támogatása 5-8. évfolyam</t>
  </si>
  <si>
    <t xml:space="preserve">69.</t>
  </si>
  <si>
    <t xml:space="preserve">          általános iskola szakszolgálat feladatellátás támogatása:</t>
  </si>
  <si>
    <t xml:space="preserve">70.</t>
  </si>
  <si>
    <t xml:space="preserve">     szociális alapszolgáltatási feladat támogatása</t>
  </si>
  <si>
    <t xml:space="preserve">71.</t>
  </si>
  <si>
    <t xml:space="preserve">          családsegítési feladatokra</t>
  </si>
  <si>
    <t xml:space="preserve">72.</t>
  </si>
  <si>
    <t xml:space="preserve">          házi segítségnyújtás </t>
  </si>
  <si>
    <t xml:space="preserve">73.</t>
  </si>
  <si>
    <t xml:space="preserve">     gyermekjóléti szolgálat feladataira</t>
  </si>
  <si>
    <t xml:space="preserve">74.</t>
  </si>
  <si>
    <t xml:space="preserve">     mozgókönyvtári feladatok ellátása</t>
  </si>
  <si>
    <t xml:space="preserve">75.</t>
  </si>
  <si>
    <t xml:space="preserve">Hévíz Város Önkormányzat támogatás értékű bevétel ö.:</t>
  </si>
  <si>
    <t xml:space="preserve">76.</t>
  </si>
  <si>
    <t xml:space="preserve">ÁHT-n kívüli működési célú pénzeszköz-átvétel </t>
  </si>
  <si>
    <t xml:space="preserve">77.</t>
  </si>
  <si>
    <t xml:space="preserve">Önkormányzat ÁHT-én kívüli bevétel ö.:</t>
  </si>
  <si>
    <t xml:space="preserve">78.</t>
  </si>
  <si>
    <t xml:space="preserve">Előző évi normatív elszámolási különbözet</t>
  </si>
  <si>
    <t xml:space="preserve">79.</t>
  </si>
  <si>
    <t xml:space="preserve">Hévíz Város Önkormányzat támogatás, végleges pénzeszk. átvétel összesen:</t>
  </si>
  <si>
    <t xml:space="preserve">80.</t>
  </si>
  <si>
    <t xml:space="preserve">GAMESZ </t>
  </si>
  <si>
    <t xml:space="preserve">81.</t>
  </si>
  <si>
    <t xml:space="preserve">Támogatás értékű működési pénzeszköz-átvétel:</t>
  </si>
  <si>
    <t xml:space="preserve">82.</t>
  </si>
  <si>
    <t xml:space="preserve">Társadalombiztosítási alap támogatása orvosi ügyeletre</t>
  </si>
  <si>
    <t xml:space="preserve">83.</t>
  </si>
  <si>
    <t xml:space="preserve">Társadalombizt.alap tám. anya-, gyermek, csecsemő véd. (isk.eü.)</t>
  </si>
  <si>
    <t xml:space="preserve">84.</t>
  </si>
  <si>
    <t xml:space="preserve">85.</t>
  </si>
  <si>
    <t xml:space="preserve">GAMESZ támogatás értékű működési pénzeszköz-átvétel ö.:</t>
  </si>
  <si>
    <t xml:space="preserve">86.</t>
  </si>
  <si>
    <t xml:space="preserve">Bibó István Alternatív Gimnázium és Szakközépiskola</t>
  </si>
  <si>
    <t xml:space="preserve">87.</t>
  </si>
  <si>
    <t xml:space="preserve">ESZA Társadalmi Szolgáltató Nonprofit Kft. TÁMOP-3.1.5-09/A-2-201 projekt</t>
  </si>
  <si>
    <t xml:space="preserve">88.</t>
  </si>
  <si>
    <t xml:space="preserve">Nemzeti Fejlesztési Ügynökség TÁMOP 3.1.7-11/2.-2011-046 projektre</t>
  </si>
  <si>
    <t xml:space="preserve">89.</t>
  </si>
  <si>
    <t xml:space="preserve">Bibó István AGSZ támogatás értékű műk. c. pénzeszköz átvétel összesen:</t>
  </si>
  <si>
    <t xml:space="preserve">90.</t>
  </si>
  <si>
    <t xml:space="preserve">Dr. Moll Károly Emlékére Közhasznú Alapítvány</t>
  </si>
  <si>
    <t xml:space="preserve">91.</t>
  </si>
  <si>
    <t xml:space="preserve">Bibó István AGSZ ÁHT-n kívüli műk. c. pénzeszköz átvétel összesen:</t>
  </si>
  <si>
    <t xml:space="preserve"> </t>
  </si>
  <si>
    <t xml:space="preserve">92.</t>
  </si>
  <si>
    <t xml:space="preserve">Bibó István Alternatív Gimnázium és Szakközépiskola mindösszesen:</t>
  </si>
  <si>
    <t xml:space="preserve">93.</t>
  </si>
  <si>
    <t xml:space="preserve">Illyés Gyula Általános Iskola</t>
  </si>
  <si>
    <t xml:space="preserve">94.</t>
  </si>
  <si>
    <t xml:space="preserve">Eötvös Loránd Tudományegyetem mentori díj</t>
  </si>
  <si>
    <t xml:space="preserve">95.</t>
  </si>
  <si>
    <t xml:space="preserve">Illyés Gyula Ált. Isk. támogatás értékű műk. c. pénzeszköz átvétel összesen:</t>
  </si>
  <si>
    <t xml:space="preserve">96.</t>
  </si>
  <si>
    <t xml:space="preserve">Brunszvik Teréz Napközi Otthonos Óvoda</t>
  </si>
  <si>
    <t xml:space="preserve">97.</t>
  </si>
  <si>
    <t xml:space="preserve">98.</t>
  </si>
  <si>
    <t xml:space="preserve">Nemzeti Fejlesztési Ügynökség TÁMOP 3.1.7-11/2.-2011-036</t>
  </si>
  <si>
    <t xml:space="preserve">99.</t>
  </si>
  <si>
    <t xml:space="preserve">Brunszvik T. N. O. Ó. támogatás értékű műk. c. pénzeszköz átvétel összesen:</t>
  </si>
  <si>
    <t xml:space="preserve">100.</t>
  </si>
  <si>
    <t xml:space="preserve">101.</t>
  </si>
  <si>
    <t xml:space="preserve">Brunszvik T. N. O. Ó. ÁHT-n kívüli működési c. pénzeszköz átvétel összesen:</t>
  </si>
  <si>
    <t xml:space="preserve">102.</t>
  </si>
  <si>
    <t xml:space="preserve">Brunszvik Teréz Napközi Otthonos Óvoda mindösszesen:</t>
  </si>
  <si>
    <t xml:space="preserve">103.</t>
  </si>
  <si>
    <t xml:space="preserve">Teréz Anya  Szociális Integrált Intézmény</t>
  </si>
  <si>
    <t xml:space="preserve">104.</t>
  </si>
  <si>
    <t xml:space="preserve">105.</t>
  </si>
  <si>
    <t xml:space="preserve">106.</t>
  </si>
  <si>
    <t xml:space="preserve">Társadalombiztosítási alap támogatása, védőnői szolgálat</t>
  </si>
  <si>
    <t xml:space="preserve">107.</t>
  </si>
  <si>
    <t xml:space="preserve">Támogatás értékű működési pénzeszköz-átvétel összesen:</t>
  </si>
  <si>
    <t xml:space="preserve">108.</t>
  </si>
  <si>
    <t xml:space="preserve">ÁHT-n kívüli működési célú  pénzeszköz-átvétel</t>
  </si>
  <si>
    <t xml:space="preserve">109.</t>
  </si>
  <si>
    <t xml:space="preserve">Teréz Anya Szociális Integrált Int. mindösszesen:</t>
  </si>
  <si>
    <t xml:space="preserve">110.</t>
  </si>
  <si>
    <t xml:space="preserve">Gróf I. Festetics György Művelődési Központ</t>
  </si>
  <si>
    <t xml:space="preserve">111.</t>
  </si>
  <si>
    <t xml:space="preserve">112.</t>
  </si>
  <si>
    <t xml:space="preserve">Festetics Gy. Műv. Kp. által átvett működési c. pénzeszköz átvétel összesen:</t>
  </si>
  <si>
    <t xml:space="preserve">113.</t>
  </si>
  <si>
    <t xml:space="preserve">Zala-Kar Kft. Magyaro.-Horváto. IPA Határokon átívelő együttm.megáll.</t>
  </si>
  <si>
    <t xml:space="preserve">114.</t>
  </si>
  <si>
    <t xml:space="preserve">Festetics GY.M.K. ÁHT-n kívüli működési c. pénzeszköz átvétel összesen:</t>
  </si>
  <si>
    <t xml:space="preserve">115.</t>
  </si>
  <si>
    <t xml:space="preserve">Gróf I. Festetics György Művelődési Központ mindösszesen:</t>
  </si>
  <si>
    <t xml:space="preserve">116.</t>
  </si>
  <si>
    <t xml:space="preserve">Gamesz és önállóan műk. közint. támogatás értékű pe. átv. ö.:</t>
  </si>
  <si>
    <t xml:space="preserve">117.</t>
  </si>
  <si>
    <t xml:space="preserve">Gamesz és önállóan műk. közint. ÁHT-n kívüli műk. c. pe. átv.</t>
  </si>
  <si>
    <t xml:space="preserve">118.</t>
  </si>
  <si>
    <t xml:space="preserve">Gamesz és önállóan műk. köznt. működési c. pe. átv.összesen:</t>
  </si>
  <si>
    <t xml:space="preserve">119.</t>
  </si>
  <si>
    <t xml:space="preserve">Mindösszesen támogatás értékű működési pe. átvétel</t>
  </si>
  <si>
    <t xml:space="preserve">120.</t>
  </si>
  <si>
    <t xml:space="preserve">Mindösszesen ÁHT-n kívüli működési pénzeszköz átvétel</t>
  </si>
  <si>
    <t xml:space="preserve">121.</t>
  </si>
  <si>
    <t xml:space="preserve">Támogatás, végleges pénzeszköz átvétel összesen:</t>
  </si>
  <si>
    <t xml:space="preserve">1/4 9/2012. (II.29.). számú melléklet</t>
  </si>
  <si>
    <t xml:space="preserve">2012. évi  normatív állami hozzájárulás bevételeinek részletezése</t>
  </si>
  <si>
    <t xml:space="preserve">Jogszabályra hiv.</t>
  </si>
  <si>
    <t xml:space="preserve">2012. év</t>
  </si>
  <si>
    <t xml:space="preserve">2011. évi                            eredeti ei.</t>
  </si>
  <si>
    <t xml:space="preserve">Mutatószám   Fő</t>
  </si>
  <si>
    <t xml:space="preserve">Fajlagos hozzáj.  Ft/fő</t>
  </si>
  <si>
    <t xml:space="preserve">Összeg         e Ft</t>
  </si>
  <si>
    <t xml:space="preserve">Összesen      e Ft</t>
  </si>
  <si>
    <t xml:space="preserve">Összeg              e Ft</t>
  </si>
  <si>
    <t xml:space="preserve">%-ban</t>
  </si>
  <si>
    <t xml:space="preserve">Önkormányzat</t>
  </si>
  <si>
    <t xml:space="preserve">3.mell.1.</t>
  </si>
  <si>
    <t xml:space="preserve">Települési önk.üzemeltetési, igazgatási sport és kulturális feladatok</t>
  </si>
  <si>
    <t xml:space="preserve">Okmányirodák működése és gyámügyi feladatok:</t>
  </si>
  <si>
    <t xml:space="preserve">3.mell.2. a.pont</t>
  </si>
  <si>
    <t xml:space="preserve">   Okmányiroda működése és gyámügyi fa. Alaphozzájárulás</t>
  </si>
  <si>
    <t xml:space="preserve">3.mell.2. b.pont</t>
  </si>
  <si>
    <t xml:space="preserve">   Okmányiroda működési kiadásai</t>
  </si>
  <si>
    <t xml:space="preserve">3.mell.2. c.pont</t>
  </si>
  <si>
    <t xml:space="preserve">   Gyámügyi igazgatási feladatok</t>
  </si>
  <si>
    <t xml:space="preserve">3.mell.5.pont</t>
  </si>
  <si>
    <t xml:space="preserve">Lakott külterülettel kapcsolatos fela.</t>
  </si>
  <si>
    <t xml:space="preserve">Építésügyi igazgatási feladatok: </t>
  </si>
  <si>
    <t xml:space="preserve">3.mell.7.a.pont</t>
  </si>
  <si>
    <t xml:space="preserve">  Térségi normatív hozzájárulás</t>
  </si>
  <si>
    <t xml:space="preserve">3.mell.7.b.pont</t>
  </si>
  <si>
    <t xml:space="preserve">   Kiegészítő hozzájárulás építésügyi igazgatási feladatokhoz (Ft/döntés)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Önkormányzat összesen:</t>
  </si>
  <si>
    <t xml:space="preserve">GAMESZ</t>
  </si>
  <si>
    <t xml:space="preserve">Szervezett kedvezményes étkeztetés </t>
  </si>
  <si>
    <t xml:space="preserve">8.mell. I. 4. a (8-10) pont</t>
  </si>
  <si>
    <t xml:space="preserve">Bibó I. AGSZ. Gimnáziumi kedvezményes étkeztetés</t>
  </si>
  <si>
    <t xml:space="preserve">8.mell.I. 4. a (11-13) pont</t>
  </si>
  <si>
    <t xml:space="preserve">Bibó I. AGSZ. szakközépiskolai kedvezményes étkeztetés</t>
  </si>
  <si>
    <t xml:space="preserve">8.mell.I. 4. a (17-19) pont</t>
  </si>
  <si>
    <t xml:space="preserve">Kollégiumi kedvezményes étkeztetés</t>
  </si>
  <si>
    <t xml:space="preserve">8.mell.I. 4..a.(5-7) pont</t>
  </si>
  <si>
    <t xml:space="preserve">Illyés Gyula Ált. és Műv. Isk. kedvezményes étkeztetés</t>
  </si>
  <si>
    <t xml:space="preserve">8.mell. I. 4..a (2-4) pont</t>
  </si>
  <si>
    <t xml:space="preserve">Brunszvik Teréz N. Otth. Óvoda kedvezményes étkeztetés</t>
  </si>
  <si>
    <t xml:space="preserve">8.mell.II.3. (1)pont</t>
  </si>
  <si>
    <t xml:space="preserve">Ingyenes intézményi étkezés (bölcsőde)</t>
  </si>
  <si>
    <t xml:space="preserve">8. számú melléklet hozzájárulásai összesen:</t>
  </si>
  <si>
    <t xml:space="preserve">GAMESZ összesen:</t>
  </si>
  <si>
    <t xml:space="preserve">Bibó István AGSZ.</t>
  </si>
  <si>
    <t xml:space="preserve">3. mell. 15.c(1)1 pont</t>
  </si>
  <si>
    <t xml:space="preserve">Gimnáziumi oktatás 9-10. évf. 8 hó</t>
  </si>
  <si>
    <t xml:space="preserve">111 fő</t>
  </si>
  <si>
    <t xml:space="preserve">4. mell. 15.c(10)1 pont</t>
  </si>
  <si>
    <t xml:space="preserve">Gimnáziumi oktatás 11-13. évfolyam 8 hó</t>
  </si>
  <si>
    <t xml:space="preserve">137 fő</t>
  </si>
  <si>
    <t xml:space="preserve">3. mell. 15.c(1) 2 pont</t>
  </si>
  <si>
    <t xml:space="preserve">Gimnáziumi oktatás 9-10. évf. 4 hó</t>
  </si>
  <si>
    <t xml:space="preserve">112 fő</t>
  </si>
  <si>
    <t xml:space="preserve">4. mell. 15.c(10) 2 pont</t>
  </si>
  <si>
    <t xml:space="preserve">Gimnáziumi oktatás 11-13. évf. 4 hó</t>
  </si>
  <si>
    <t xml:space="preserve">140 fő</t>
  </si>
  <si>
    <t xml:space="preserve">3. mell. 15.d(1)1 pont</t>
  </si>
  <si>
    <t xml:space="preserve">Iskolai elméleti szakképzés 8 hó</t>
  </si>
  <si>
    <t xml:space="preserve">11 fő</t>
  </si>
  <si>
    <t xml:space="preserve">3. mell. 15.d(1)2 pont</t>
  </si>
  <si>
    <t xml:space="preserve">Iskolai elméleti szakképzés 4 hó</t>
  </si>
  <si>
    <t xml:space="preserve">15 fő</t>
  </si>
  <si>
    <t xml:space="preserve">3. mell. 16. aba. 1 pont</t>
  </si>
  <si>
    <t xml:space="preserve">Szakmai gyakorlati képzés  1 évfolyamos 8 hó</t>
  </si>
  <si>
    <t xml:space="preserve">3. mell. 16. aba. 2 pont</t>
  </si>
  <si>
    <t xml:space="preserve">Szakmai gyakorlati képzés 1 évfolyamos 4 hó</t>
  </si>
  <si>
    <t xml:space="preserve">3. mell. 16. d(12)1 pont</t>
  </si>
  <si>
    <t xml:space="preserve">Nyelvi előkészítő oktatás 8 hó</t>
  </si>
  <si>
    <t xml:space="preserve">3. mell. 16. d(12)2 pont</t>
  </si>
  <si>
    <t xml:space="preserve">Nyelvi előkészítő oktatás 4 hó</t>
  </si>
  <si>
    <t xml:space="preserve">3. mell. 16. eb (1) pont</t>
  </si>
  <si>
    <t xml:space="preserve">Középszintű érettségi vizsga</t>
  </si>
  <si>
    <t xml:space="preserve">3. mell. 16. eb (2) pont</t>
  </si>
  <si>
    <t xml:space="preserve">Szakmai vizsga</t>
  </si>
  <si>
    <t xml:space="preserve">3. mell. 16. ec pont</t>
  </si>
  <si>
    <t xml:space="preserve">Szakmai informatikai fejlesztési feladatok</t>
  </si>
  <si>
    <t xml:space="preserve">3.mell.16. f.(2)1 pont</t>
  </si>
  <si>
    <t xml:space="preserve">Bejáró tanulók ellátása (gimnázium) 8 hó</t>
  </si>
  <si>
    <t xml:space="preserve">3.mell.16.6.1.(3)pont</t>
  </si>
  <si>
    <t xml:space="preserve">Bejáró tanulók ellátása (szakközépiskolában) 8 hó</t>
  </si>
  <si>
    <t xml:space="preserve">3.mell.16.f (2) pont</t>
  </si>
  <si>
    <t xml:space="preserve">Bejáró tanulók ellátása (gimnázium) 4 hó</t>
  </si>
  <si>
    <t xml:space="preserve">3.mell.17. b pont</t>
  </si>
  <si>
    <t xml:space="preserve">Tanulók ingyenes tankönyvellátás</t>
  </si>
  <si>
    <t xml:space="preserve">8.mell.I.2. 1.pont</t>
  </si>
  <si>
    <t xml:space="preserve">Pedagógus továbbképzés 8 hó</t>
  </si>
  <si>
    <t xml:space="preserve">8.mell.I.2. 2.pont</t>
  </si>
  <si>
    <t xml:space="preserve">Pedagógus továbbképzés 4 hó</t>
  </si>
  <si>
    <t xml:space="preserve">8.mell.I.3 a.2.pont</t>
  </si>
  <si>
    <t xml:space="preserve">osztályfőnöki pótlék 8 hó</t>
  </si>
  <si>
    <t xml:space="preserve">8.mell.I.3 a.1.pont</t>
  </si>
  <si>
    <t xml:space="preserve">osztályfőnöki pótlék 4 hó</t>
  </si>
  <si>
    <t xml:space="preserve">8.mell.I.4. b. pont</t>
  </si>
  <si>
    <t xml:space="preserve">Tanulók ingyenes tankönyvellátása</t>
  </si>
  <si>
    <t xml:space="preserve">8.mell.I.5. 1. pont</t>
  </si>
  <si>
    <t xml:space="preserve">Szakmai, tanügyigazgatási informatikai feladatok 8 hó</t>
  </si>
  <si>
    <t xml:space="preserve">8.mell.I.5. 2. pont</t>
  </si>
  <si>
    <t xml:space="preserve">Szakmai, tanügyigazgatási informatikai feladatok 4 hó</t>
  </si>
  <si>
    <t xml:space="preserve">Iskola Összesen:</t>
  </si>
  <si>
    <t xml:space="preserve">Kollégium</t>
  </si>
  <si>
    <t xml:space="preserve">3. mell. 15.f.(1)1 pont</t>
  </si>
  <si>
    <t xml:space="preserve">Kollégiumi, externátusi nevelés 8 hó</t>
  </si>
  <si>
    <t xml:space="preserve">31 fő</t>
  </si>
  <si>
    <t xml:space="preserve">3. mell. 15.f.(1)2. pont</t>
  </si>
  <si>
    <t xml:space="preserve">Kollégiumi, externátusi nevelés 4 hó</t>
  </si>
  <si>
    <t xml:space="preserve">30 fő</t>
  </si>
  <si>
    <t xml:space="preserve">3. mell. 17.3.(4) pont</t>
  </si>
  <si>
    <t xml:space="preserve">Kollégiumi, diákotthoni lakhatási feltételek megteremtése 8 hó</t>
  </si>
  <si>
    <t xml:space="preserve">Pedagógus továbbképzés 8 hó kollégium</t>
  </si>
  <si>
    <t xml:space="preserve">Pedagógus továbbképzés 4 hó kollégium</t>
  </si>
  <si>
    <t xml:space="preserve">Kollégium összesen:</t>
  </si>
  <si>
    <t xml:space="preserve">Bibó István AGSZ. mindösszesen:</t>
  </si>
  <si>
    <t xml:space="preserve">Illyés Gyula Ált. és Műv. Iskola</t>
  </si>
  <si>
    <t xml:space="preserve">3. mell. 15.b(2)1 pont</t>
  </si>
  <si>
    <t xml:space="preserve">Iskolai oktatás 1-2. évf. 8 hó</t>
  </si>
  <si>
    <t xml:space="preserve">87 fő</t>
  </si>
  <si>
    <t xml:space="preserve">3. mell. 15.b(5)1 pont</t>
  </si>
  <si>
    <t xml:space="preserve">Iskolai oktatás 3. évf. 8 hó</t>
  </si>
  <si>
    <t xml:space="preserve">36 fő</t>
  </si>
  <si>
    <t xml:space="preserve">3. mell. 15.b.(6)1 pont</t>
  </si>
  <si>
    <t xml:space="preserve">Iskolai oktatás 4. évf. 8 hó</t>
  </si>
  <si>
    <t xml:space="preserve">57 fő</t>
  </si>
  <si>
    <t xml:space="preserve">3.mell. 15.(8)1 pont</t>
  </si>
  <si>
    <t xml:space="preserve">Iskolai oktatás 5-6. évf. 8 hó</t>
  </si>
  <si>
    <t xml:space="preserve">92 fő</t>
  </si>
  <si>
    <t xml:space="preserve">3. mell. 15.b(11)1 pont</t>
  </si>
  <si>
    <t xml:space="preserve">Iskolai oktatás 7-8. évf. 8 hó</t>
  </si>
  <si>
    <t xml:space="preserve">83 fő</t>
  </si>
  <si>
    <t xml:space="preserve">3. mell. 15.b(2)2 pont</t>
  </si>
  <si>
    <t xml:space="preserve">Iskolai oktatás 1-2. évf. 4 hó</t>
  </si>
  <si>
    <t xml:space="preserve">3. mell. 15.b(5)2 pont</t>
  </si>
  <si>
    <t xml:space="preserve">Iskolai oktatás 3. évf. 4 hó</t>
  </si>
  <si>
    <t xml:space="preserve">48 fő</t>
  </si>
  <si>
    <t xml:space="preserve">3. mell. 15.b(6)2 pont</t>
  </si>
  <si>
    <t xml:space="preserve">Iskolai oktatás 4. évf. 4 hó</t>
  </si>
  <si>
    <t xml:space="preserve">3. mell. 15.b(8)2 pont</t>
  </si>
  <si>
    <t xml:space="preserve">Iskolai oktatás 5-6. évf. 4 hó</t>
  </si>
  <si>
    <t xml:space="preserve">105 fő</t>
  </si>
  <si>
    <t xml:space="preserve">. mell. 15.b(11)2 pont</t>
  </si>
  <si>
    <t xml:space="preserve">Iskolai oktatás 7-8. évf. 4 hó</t>
  </si>
  <si>
    <t xml:space="preserve">85 fő</t>
  </si>
  <si>
    <t xml:space="preserve">3.mell.16.2.1.d(3) pont</t>
  </si>
  <si>
    <t xml:space="preserve">Beszédfogy.enyhe ért.fogy.megismerő funkc.v. viselkedés fejl.organikus ok.8 hó</t>
  </si>
  <si>
    <t xml:space="preserve">3.mell.16.bae(3)1 pont</t>
  </si>
  <si>
    <t xml:space="preserve">Megism. funkc. v. viselked. fej. org. okokra vissza nem vezethető rendell. 8 hó</t>
  </si>
  <si>
    <t xml:space="preserve">Megism. funkc. v. viselked. fej. tartó és súlyos rendell. 8 hó</t>
  </si>
  <si>
    <t xml:space="preserve">3.mell.16.bae(3)2 pont</t>
  </si>
  <si>
    <t xml:space="preserve">Megism. funkc. v. viselked. fej. tartó és súlyos rendell. 4 hó</t>
  </si>
  <si>
    <t xml:space="preserve">3.mell.15.e(1)1 pont</t>
  </si>
  <si>
    <t xml:space="preserve">Zeneművészeti oktatás minősített intézményben 8 hó</t>
  </si>
  <si>
    <t xml:space="preserve">75 fő</t>
  </si>
  <si>
    <t xml:space="preserve">3.mell.15.e(1)2 pont</t>
  </si>
  <si>
    <t xml:space="preserve">Zeneművészeti oktatás minősített int. 4 hó</t>
  </si>
  <si>
    <t xml:space="preserve">3.mell.15.e(4)1 pont</t>
  </si>
  <si>
    <t xml:space="preserve">Tánc és színművészeti okt. minősített 8 hó</t>
  </si>
  <si>
    <t xml:space="preserve">21 fő</t>
  </si>
  <si>
    <t xml:space="preserve">3. mell.15.e.(2)2 pont</t>
  </si>
  <si>
    <t xml:space="preserve">Tánc és színművészeti okt. minősített 4 hó</t>
  </si>
  <si>
    <t xml:space="preserve">3.mell.15.g (1)1 pont</t>
  </si>
  <si>
    <t xml:space="preserve">Általános isk. napközi foglalkoztatás 1-4. évfoly. 8 hó</t>
  </si>
  <si>
    <t xml:space="preserve">180 fő</t>
  </si>
  <si>
    <t xml:space="preserve">3.mell.15.g (2)1 pont</t>
  </si>
  <si>
    <t xml:space="preserve">Általános isk. napközi foglalkoztatás 5-8. évfoly. 8 hó</t>
  </si>
  <si>
    <t xml:space="preserve">28 fő</t>
  </si>
  <si>
    <t xml:space="preserve">3.mell.15.g.(1)2 pont</t>
  </si>
  <si>
    <t xml:space="preserve">Általános isk. napközi foglalkozás 1-4 évf. 4 hó</t>
  </si>
  <si>
    <t xml:space="preserve">176 fő</t>
  </si>
  <si>
    <t xml:space="preserve">3.mell.15.g.(2)2 pont</t>
  </si>
  <si>
    <t xml:space="preserve">Általános isk. napközi foglalkozás 5-8 évf. 4 hó</t>
  </si>
  <si>
    <t xml:space="preserve">3.mell.16.5.2.a. pont</t>
  </si>
  <si>
    <t xml:space="preserve">Pedagógiai módszerek tám.min. alapf. okt. zeneművészeti ág. 8 hó</t>
  </si>
  <si>
    <t xml:space="preserve">3.mell.16.5.2.b. pont</t>
  </si>
  <si>
    <t xml:space="preserve">Pedagógiai módszerek tám.min. alapf. okt. szin-táncműv. ág. 8 hó</t>
  </si>
  <si>
    <t xml:space="preserve">3.mell.16.gb(3)1 pont</t>
  </si>
  <si>
    <t xml:space="preserve">Int.fennt. társ. iskolájába járó 1-4. évf. tanulók 8 hó</t>
  </si>
  <si>
    <t xml:space="preserve">3.mell.16.gb(3)2.pont</t>
  </si>
  <si>
    <t xml:space="preserve">Int.fennt. társ. iskolájába járó 1-4. évf. tanulók 4 hó</t>
  </si>
  <si>
    <t xml:space="preserve">3.mell.16.gb(4)1.pont</t>
  </si>
  <si>
    <t xml:space="preserve">Int.fennt. társ. iskolájába járó 5-8. évf. tanulók 8 hó</t>
  </si>
  <si>
    <t xml:space="preserve">3.mell.16.gb(4)2.pont</t>
  </si>
  <si>
    <t xml:space="preserve">Int.fennt. társ. iskolájába járó 5-8. évf. tanulók 4 hó</t>
  </si>
  <si>
    <t xml:space="preserve">3.mell.16.6.2. b(4) pont</t>
  </si>
  <si>
    <t xml:space="preserve">Int.fennt. társ. iskolájába járó 5-7. évf. tanulók 8 hó</t>
  </si>
  <si>
    <t xml:space="preserve">3.mell.16.6.2. b(5) pont</t>
  </si>
  <si>
    <t xml:space="preserve">Int.fennt. társ. iskolájába járó 8. évf. tanulók 8 hó</t>
  </si>
  <si>
    <t xml:space="preserve">3. mell. 17. b pont</t>
  </si>
  <si>
    <t xml:space="preserve">Tanulók ingyenes tankönyv ellátása 1-8. évf.</t>
  </si>
  <si>
    <t xml:space="preserve">8.mell.I.1. 1 pont</t>
  </si>
  <si>
    <t xml:space="preserve">Pedagógiai szakszolgálat 8 hó</t>
  </si>
  <si>
    <t xml:space="preserve">8.mell.I.1. 2 pont</t>
  </si>
  <si>
    <t xml:space="preserve">Pedagógiai szakszolgálat 4 hó</t>
  </si>
  <si>
    <t xml:space="preserve">Pedagógus  továbbképzés ált. isk. 8 hó</t>
  </si>
  <si>
    <t xml:space="preserve">Pedagógus  továbbképzés ált. isk. 4 hó</t>
  </si>
  <si>
    <t xml:space="preserve">8.mell.I.3.a. 2.pont</t>
  </si>
  <si>
    <t xml:space="preserve">Osztályfőnöki pótlék 8 hó</t>
  </si>
  <si>
    <t xml:space="preserve">8.mell.I.3.a. 1.pont</t>
  </si>
  <si>
    <t xml:space="preserve">Osztályfőnöki pótlék 4 hó</t>
  </si>
  <si>
    <t xml:space="preserve">8.mell.I.4.b. pont</t>
  </si>
  <si>
    <t xml:space="preserve">Tanulók ingyenes tankönyv ellátása </t>
  </si>
  <si>
    <t xml:space="preserve">8.mell.I.5.1. pont</t>
  </si>
  <si>
    <t xml:space="preserve">8.mell.I.5.2. pont</t>
  </si>
  <si>
    <t xml:space="preserve">Illyés Gyula Általános és Műv. Iskola összesen:</t>
  </si>
  <si>
    <t xml:space="preserve">3. mell. 14.a. pont</t>
  </si>
  <si>
    <t xml:space="preserve">Bölcsődei ellátás</t>
  </si>
  <si>
    <t xml:space="preserve">3. mell. 15.a(2)1 .pont</t>
  </si>
  <si>
    <t xml:space="preserve">Óvodai nev. napi  8 órát meghaladó nyitvat. 1-3. nev-i év 8 hó</t>
  </si>
  <si>
    <t xml:space="preserve">3. mell. 15.a.(2)2 pont</t>
  </si>
  <si>
    <t xml:space="preserve">Óvodai nev. napi  8 órát meghaladó nyitvat. 1-3. nev-i év 4 hó</t>
  </si>
  <si>
    <t xml:space="preserve">3. mell. 16.bac(2)1 pont</t>
  </si>
  <si>
    <t xml:space="preserve">Testi, érzékszervi, súlyos, közpsúlyos ért. fogy., autista gyermekek nev. 8 hó</t>
  </si>
  <si>
    <t xml:space="preserve">3. mell. 16.bac(2)2 pont</t>
  </si>
  <si>
    <t xml:space="preserve">Testi, érzékszervi, súlyos, közpsúlyos ért. fogy., autista gyermekek nev. 4 hó</t>
  </si>
  <si>
    <t xml:space="preserve">3. mell. 16.bad(2)1 pont</t>
  </si>
  <si>
    <t xml:space="preserve">Beszédfogy., enyhe ért. fogy. sajátos nev. ig gyermek. 8 hó</t>
  </si>
  <si>
    <t xml:space="preserve">3. mell. 16.bad(2)2 pont</t>
  </si>
  <si>
    <t xml:space="preserve">Beszédfogy., enyhe ért. fogy. sajátos nev. ig gyermek. 4 hó</t>
  </si>
  <si>
    <t xml:space="preserve">3. mell. 16.bac(1) pont</t>
  </si>
  <si>
    <t xml:space="preserve">Beszédfogy., enyhe ért. fogy. viselk. fejl. org. okora visszavez. rende. 8 hó</t>
  </si>
  <si>
    <t xml:space="preserve">3. mell. 16.bad (2) pont</t>
  </si>
  <si>
    <t xml:space="preserve">Beszédfogy., enyhe ért. fogy. viselk. fejl. org. okora visszavez. rende. 4 hó</t>
  </si>
  <si>
    <t xml:space="preserve">3. mell. 16.gb (2)1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I.1. 1.pont</t>
  </si>
  <si>
    <t xml:space="preserve">8.mell.I.2. 2 pont</t>
  </si>
  <si>
    <t xml:space="preserve">8.mell.II.2. pont</t>
  </si>
  <si>
    <t xml:space="preserve">Szociális továbbképzésés szakvizsga</t>
  </si>
  <si>
    <t xml:space="preserve">Brunszvik Teréz Napközi Otthonos Óvoda összesen:</t>
  </si>
  <si>
    <t xml:space="preserve">Teréz Anya Szociális Integrált Intézmény</t>
  </si>
  <si>
    <t xml:space="preserve">3.mell. 11.ab(1)</t>
  </si>
  <si>
    <t xml:space="preserve">Szociális és gyerekjóléti alapszolg. fa. (családsegítés)</t>
  </si>
  <si>
    <t xml:space="preserve">3.mell. 11.ab(2)</t>
  </si>
  <si>
    <t xml:space="preserve">Szociális és gyerekjóléti alapszolg. fa. (gyerekjóléti szolgálat.)</t>
  </si>
  <si>
    <t xml:space="preserve">3.mell.11.c. pont</t>
  </si>
  <si>
    <t xml:space="preserve">Szociális étkeztetés </t>
  </si>
  <si>
    <t xml:space="preserve">3.mell.11. d. pont</t>
  </si>
  <si>
    <t xml:space="preserve">Házi segítségnyújtás   </t>
  </si>
  <si>
    <t xml:space="preserve">3.mell.11.f. pont </t>
  </si>
  <si>
    <t xml:space="preserve">Időskorúak nappali intézményi ellátása  (40%)</t>
  </si>
  <si>
    <t xml:space="preserve">3.mell.12.ac. pont </t>
  </si>
  <si>
    <t xml:space="preserve">Demens betegek bentlakásos intézményi ellátása</t>
  </si>
  <si>
    <t xml:space="preserve">3.mell.12.bca.pont</t>
  </si>
  <si>
    <t xml:space="preserve">Időskorúak ápoló-gondozó otthoni ellátása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5. számú melléklet a 43/2012. (IX.28) rendelethez</t>
  </si>
  <si>
    <t xml:space="preserve">felhalmozási  bevétel</t>
  </si>
  <si>
    <t xml:space="preserve">2011. évi eredeti ei.</t>
  </si>
  <si>
    <t xml:space="preserve">2011. évi várható</t>
  </si>
  <si>
    <t xml:space="preserve">2012. évi terv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Gépek, berendezések felsz. értékesítése</t>
  </si>
  <si>
    <t xml:space="preserve">Áfa visszatérülé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Támogatás értékű felhalmozási pénzeszköz átvétel</t>
  </si>
  <si>
    <t xml:space="preserve">Városközpont funkció bővítés NYDOP pályázat</t>
  </si>
  <si>
    <t xml:space="preserve">Brunszvik Teréz Napközi Otthonos Óvoda Sugár u.-i épület bővítése pály.forrás</t>
  </si>
  <si>
    <t xml:space="preserve">Alsópáhok-Hévíz kerékpárút (NFÜ)</t>
  </si>
  <si>
    <t xml:space="preserve">Római kori romok zöldfelületi rehab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rmányzat (kerékpárút)</t>
  </si>
  <si>
    <t xml:space="preserve">Felhalmozási célú kölcsön-visszatérülés összesen:</t>
  </si>
  <si>
    <t xml:space="preserve">Állami támogatás (központosított)</t>
  </si>
  <si>
    <t xml:space="preserve">Művelődési érdekeltségnövelő támogatás</t>
  </si>
  <si>
    <t xml:space="preserve">Bruszvik Ó. Sugár úti épület felújítása (ablakcsere, hő és hangszig.)</t>
  </si>
  <si>
    <t xml:space="preserve">Iskolai és utánpótlás sport infrastruktúra fejl.</t>
  </si>
  <si>
    <t xml:space="preserve">Állami támogatás összesen:</t>
  </si>
  <si>
    <t xml:space="preserve">Önkormányzat felhalmozási bevételei mindösszesen:</t>
  </si>
  <si>
    <t xml:space="preserve">Polgármesteri Hivatal</t>
  </si>
  <si>
    <t xml:space="preserve">Támogatás felügyeleti szervtől</t>
  </si>
  <si>
    <t xml:space="preserve">Polgármesteri Hivatal összesen:</t>
  </si>
  <si>
    <t xml:space="preserve">Tárgyi eszköz értékesítés</t>
  </si>
  <si>
    <t xml:space="preserve">Támogatás felügyeleti szervtől felhalmozásra</t>
  </si>
  <si>
    <t xml:space="preserve">Bibó István AGSZ. össz.:</t>
  </si>
  <si>
    <t xml:space="preserve">ÁHT-n kívüli felhalmozási pénzeszköz átvétel</t>
  </si>
  <si>
    <t xml:space="preserve">Alapítványtól átvett pénzeszköz</t>
  </si>
  <si>
    <t xml:space="preserve">ÁHT-n kívüli felhalmozási pénzeszköz átvétel összesen:</t>
  </si>
  <si>
    <t xml:space="preserve">Teréz Anya Szociális Integrált Intézmény össz.:</t>
  </si>
  <si>
    <t xml:space="preserve">Nemzeti Kulturális Alap mozifilmek digitalizálása</t>
  </si>
  <si>
    <t xml:space="preserve">Gróf I. Festetics György Művelődési Központ össz.:</t>
  </si>
  <si>
    <t xml:space="preserve">Intézmények felhalmozási bev. összesen:</t>
  </si>
  <si>
    <t xml:space="preserve">Felhalmozási célú bevétel mindösszesen:</t>
  </si>
  <si>
    <t xml:space="preserve">Támogatás felügyeleti szervtől felhalmozásra: (-)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6. melléklet a 43/2012. (IX.28) rendelethez</t>
  </si>
  <si>
    <t xml:space="preserve">2012. évi Támogatás értékű és ÁHT-n kívüli működési pénzeszköz-átadás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túlóra és járőrözés benzin hozzájárulás 75/2012. (III. 28.) KT. hat.</t>
  </si>
  <si>
    <t xml:space="preserve">Hévízi Kist. Önkorm. Többcélú Társ. részére tagdíj</t>
  </si>
  <si>
    <t xml:space="preserve">Hévízi Kist. Önkorm. Többcélú Társ. (2011. évi támogatási különbözet)</t>
  </si>
  <si>
    <t xml:space="preserve">Dabas Város Önkormányzat (polgármesteri keretből)</t>
  </si>
  <si>
    <t xml:space="preserve">Zala Megyei Önkormányzat 61/2012. (III.27.) KT hat.</t>
  </si>
  <si>
    <t xml:space="preserve">Gyenesdiás Önkormányzata (Nemzeti Vágta nevezési díj)</t>
  </si>
  <si>
    <t xml:space="preserve">Szent István Egyetem MG. és Környezetvédelmi Kar Halg. TSZ és MTA Baltoni Limnológiai Kutatóintézete</t>
  </si>
  <si>
    <t xml:space="preserve">ÁHT-n kívüli működési célú pénzeszköz átadás</t>
  </si>
  <si>
    <t xml:space="preserve">Hévíz Sportkör 76/2012. (III. 28.)</t>
  </si>
  <si>
    <t xml:space="preserve">Bursa Hungarica ösztöndíj</t>
  </si>
  <si>
    <t xml:space="preserve">Hévízi Szobakiadók Szövetsége 76/2012. (III. 28.)</t>
  </si>
  <si>
    <t xml:space="preserve">Musica Antiqua Együttes (Hévíz) 76/2012. (III. 28.)</t>
  </si>
  <si>
    <t xml:space="preserve">Hévízi Tisztaforrás Dalkör Egyesület 76/2012. (III. 28.)</t>
  </si>
  <si>
    <t xml:space="preserve">Csokonai Vitéz Mihály Irodalmi Társaság (Hévíz) 76/2012. (III. 28.)</t>
  </si>
  <si>
    <t xml:space="preserve">Hévízi Önkéntes Tűzoltó Egyesület 76/2012. (III. 28.) és 30/2012. (III. 7.) polg. keret</t>
  </si>
  <si>
    <t xml:space="preserve">Hévíz és Térsége Kamarai Tagok Kult. Alapítványa 76/2012. (III. 28.)</t>
  </si>
  <si>
    <t xml:space="preserve">Hévízi Turisztikai Desztinációs Menedzsment Egyesület 76/2012. (III. 28.)</t>
  </si>
  <si>
    <t xml:space="preserve">Tapolcai Honvéd Kulturális Egyesület 76/2012. (III. 28.)</t>
  </si>
  <si>
    <t xml:space="preserve">Hévízi Evangélikus és Református Templomépítő Alapítvány 76/2012. (III. 28.)</t>
  </si>
  <si>
    <t xml:space="preserve">Római Katolikus Egyházközösség Hévíz 76/2012. (III. 28.)</t>
  </si>
  <si>
    <t xml:space="preserve">Kisebbségekért - Pro Minioritate Alapítvány</t>
  </si>
  <si>
    <t xml:space="preserve">Portisch Lajos 75. születésnapja alkalmából rendezvény</t>
  </si>
  <si>
    <t xml:space="preserve">Helikon Kastélymúzeum Közhasznú Nonprofit Kft. (XIII. Keszthelyi nyári játékok)</t>
  </si>
  <si>
    <t xml:space="preserve">Hévíz Színpad Egyesület</t>
  </si>
  <si>
    <t xml:space="preserve">Vajda 2000 Közhasznú Alapítvány</t>
  </si>
  <si>
    <t xml:space="preserve">Magyar Sakkszövetség</t>
  </si>
  <si>
    <t xml:space="preserve">Hévízi Önkéntes Polgárőr Egyesület</t>
  </si>
  <si>
    <t xml:space="preserve">Tartalék</t>
  </si>
  <si>
    <t xml:space="preserve">ÁHT-n kívüli műk. célú pénzeszk. átadás össz.</t>
  </si>
  <si>
    <t xml:space="preserve">Támogatás értékű és ÁHT-n kívüli működési célú pe.-átadás összesen:</t>
  </si>
  <si>
    <t xml:space="preserve">1/7. melléklet a 43/2012. (IX.28.) rendelethez</t>
  </si>
  <si>
    <t xml:space="preserve">2012.  évi beruházási és felhalmozási kiadásai</t>
  </si>
  <si>
    <t xml:space="preserve">Sorszám</t>
  </si>
  <si>
    <t xml:space="preserve">fejlesztés státusza</t>
  </si>
  <si>
    <t xml:space="preserve">Előző évi kifi-zetések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"Hévíz Város csapadékvíz-elvezetés  fejlesztése"  307/2011 (XI.29) határozat az Új széchenyi Terv támogatásával megjelent NYDOP-4.1.1/B-11</t>
  </si>
  <si>
    <t xml:space="preserve">áthúzódó</t>
  </si>
  <si>
    <t xml:space="preserve">Büki úti körforgalom után 8 db parkoló kiépítése, csapadékvíz elvezetésére nyílt árok kialakítása</t>
  </si>
  <si>
    <t xml:space="preserve">Brunszvik Teréz Napközi Otthonos Óvoda kerítés korszerűsítése </t>
  </si>
  <si>
    <t xml:space="preserve">Park utcai lépcső tervezése és  felújítása (burkolatfelújítás, utcabútorok, közvilágítás kiépítése), tervezés, kivitelezés</t>
  </si>
  <si>
    <t xml:space="preserve">induló felu</t>
  </si>
  <si>
    <t xml:space="preserve">Budai Nagy Antal utcai szennyvíz vezeték felújítása (tervezés, vezetékszakasz kiváltása)</t>
  </si>
  <si>
    <t xml:space="preserve">Kölcsey utcai járda és zöldfelület felújítása (161/2011(VI.28.) hat. alapján)</t>
  </si>
  <si>
    <t xml:space="preserve">Kossuth u. 3 alatti vendégház átalakítása és utólagos szigetelése ( raktár kialakítás, polcozás és szellőzés megoldása)</t>
  </si>
  <si>
    <t xml:space="preserve">Nyilvános WC bontása  964/9 hrsz. </t>
  </si>
  <si>
    <t xml:space="preserve">Fontana filmszínház felújításának, átalakításának tervezése (engedélyezési és kiviteli tervek) </t>
  </si>
  <si>
    <t xml:space="preserve">Rózsakert komplexumban az ivókút funkció bővítés </t>
  </si>
  <si>
    <t xml:space="preserve">Sportöltöző falépcső felújítás</t>
  </si>
  <si>
    <t xml:space="preserve">Széchenyi-Petőfi-József A. u. sarkok csapadékvíz elvezetés felújítása</t>
  </si>
  <si>
    <t xml:space="preserve">Felújítások mindösszesen:</t>
  </si>
  <si>
    <t xml:space="preserve">Beruházás</t>
  </si>
  <si>
    <t xml:space="preserve">Immateriális javak váráslása</t>
  </si>
  <si>
    <t xml:space="preserve">Hévíz Város Honlapjának kialakítása</t>
  </si>
  <si>
    <t xml:space="preserve">Weboldal fejlesztés</t>
  </si>
  <si>
    <t xml:space="preserve">induló</t>
  </si>
  <si>
    <t xml:space="preserve">Tóvédelmi program előkészítése</t>
  </si>
  <si>
    <t xml:space="preserve">Hévíz Város Arculati Kézikönyve</t>
  </si>
  <si>
    <t xml:space="preserve">Szabályozási terv módosítás és a tervhez kötött koncepciók aktualizálása, település rendezési terv</t>
  </si>
  <si>
    <t xml:space="preserve">Hévíz Város Önkormányzat szabályozási terve </t>
  </si>
  <si>
    <t xml:space="preserve">ÁROP pályázathoz kapcsolódó környezetvédelmi tanulmány </t>
  </si>
  <si>
    <t xml:space="preserve">Sportkoncepció tervezése (TAO) </t>
  </si>
  <si>
    <t xml:space="preserve">induló </t>
  </si>
  <si>
    <t xml:space="preserve">Légi orto-fotó készítés (légi fotózás+térkép készítés+hivatalos helyszínrajz)</t>
  </si>
  <si>
    <t xml:space="preserve">E-kata szoftver</t>
  </si>
  <si>
    <t xml:space="preserve">Műszaki szoftver főépítész részére</t>
  </si>
  <si>
    <t xml:space="preserve">"Hévíz Városért" érmeoldal tervezése</t>
  </si>
  <si>
    <t xml:space="preserve">"Hévíz nőalak" érmeoldal tervezése</t>
  </si>
  <si>
    <t xml:space="preserve">Immateriális javak vásárlása összesen:</t>
  </si>
  <si>
    <t xml:space="preserve">Ingatlanok beruházása</t>
  </si>
  <si>
    <t xml:space="preserve">Hévíz gyógyhely városközpont rehabilitációja TÓNUS Kft csapadékvíz elvezetés </t>
  </si>
  <si>
    <t xml:space="preserve">Brunszvik T.N.O.Ó. Sugár utcában Bölcsőde építése könyvvizsgálata, akadálymentesítés szakértői feladatok, Király közbeszerzés és műszaki ellenőri feladatok, Pannon Projekt Kft szakértői díja </t>
  </si>
  <si>
    <t xml:space="preserve">Brunszvik T.N.O.Ó Sugár utcában Óvoda átalakítás Király közbeszerzés és műszaki ellenőri feladatok </t>
  </si>
  <si>
    <t xml:space="preserve">Brunszvik Teréz N.Ó. Felújítása, energetikai korszerűsítése (konyha felújítása, nyílászárócsere, energetikai korszerűsítés)</t>
  </si>
  <si>
    <t xml:space="preserve">Alsópáhok-Hévíz kerékpár út kivitelezése, Magyar Aszfalt+útburkolati jelek festése</t>
  </si>
  <si>
    <t xml:space="preserve">B.Hu. Invest Kft-től ingatlan vásárlás (Baló) ügyvédi munkadíj </t>
  </si>
  <si>
    <t xml:space="preserve">induló fejl.</t>
  </si>
  <si>
    <t xml:space="preserve">Pozsonyi Gábortól telek vásárlás (TASZII)  és ügyvédi díj </t>
  </si>
  <si>
    <t xml:space="preserve">Teréz Anya Szociális Integrált intézmény melett megvásárolt terület rendezése,  tervdokumentáció készítése (épület és kert eng. terv, bontás és kertkivitelezés)</t>
  </si>
  <si>
    <t xml:space="preserve">Balázs Istvántól ingatlan vásárlás</t>
  </si>
  <si>
    <t xml:space="preserve">Piac tér beruházás (saját erő) 2 ütemben</t>
  </si>
  <si>
    <t xml:space="preserve">Mezőgazdasági utak</t>
  </si>
  <si>
    <t xml:space="preserve">Zrínyi út folytatása felújítási tervek elkészítése</t>
  </si>
  <si>
    <t xml:space="preserve">Ady utcai gyalogátkelő hely áttervezése, megbízási díja </t>
  </si>
  <si>
    <t xml:space="preserve">Piac épületének bejárati szalagfüggönyének megvásárlása, beépítése</t>
  </si>
  <si>
    <t xml:space="preserve">Honvéd utcai lépcső tervezése (kiviteli terv)</t>
  </si>
  <si>
    <t xml:space="preserve">infuló fejl</t>
  </si>
  <si>
    <t xml:space="preserve">Brunszvik Teréz  N.Ó. Sugár utcai épületének bővítése (tervpályázat költségei, a tervpályázat alapján  engedélyezési és kiviteli tervek)</t>
  </si>
  <si>
    <t xml:space="preserve">Brunszvik T. N. O. Ó. és Bölcsőde Egregyi úti épület állapotának felülvizsgálata</t>
  </si>
  <si>
    <t xml:space="preserve">Semmelweis utcai sportpálya és játszótér tervezése és kialakítása (multifunkciós pálya, Sugár utcai játszótér játszóeszközeinek áthelyezése, senior játszótér) és kispad</t>
  </si>
  <si>
    <t xml:space="preserve">Árpád kori templom állagmegóvásának kiviteli terve </t>
  </si>
  <si>
    <t xml:space="preserve">Nagyparkoló belső közlekedésének áttervezése, parkolók átépítése</t>
  </si>
  <si>
    <t xml:space="preserve">Sport utcai parkolók és csapadékvíz elvezetés kiépítése (19 db parkoló kiépítése )</t>
  </si>
  <si>
    <t xml:space="preserve">MLSZ Országos pályaépítési program miatt Sport utcában közvilágítás áthelyezése</t>
  </si>
  <si>
    <t xml:space="preserve">Zrínyi utcai parkolók, nyilvános illemhely kiépítése, meglévő épület bontása (a megvásárolt ingatlanon parkolók és nyilvános illemgely engedélyes terveinek elkészítése és kivitelezése)</t>
  </si>
  <si>
    <t xml:space="preserve">Autóbusz pályaudvar projekt </t>
  </si>
  <si>
    <t xml:space="preserve">Ady utca gyalogátkelőhely kialakítása (+pályázati önrész)</t>
  </si>
  <si>
    <t xml:space="preserve">Vörösmarty - Csokonai utcai sarokingatlanon parkolók kialakítása</t>
  </si>
  <si>
    <t xml:space="preserve">Hosszú földek (Szarka L.) megvalósíthatósági tanulmány (talajmechanika, tervek stb.)</t>
  </si>
  <si>
    <t xml:space="preserve">Hévíz, Rózsakert elektromos átalakítás tervezése és kivitelezése</t>
  </si>
  <si>
    <t xml:space="preserve">induló fej.</t>
  </si>
  <si>
    <t xml:space="preserve">ifj. Reischl Vencel u. szennyvízcsatorna kiépítése</t>
  </si>
  <si>
    <t xml:space="preserve">MLSZ Országos pályaépítési program által műfüves pályák építése</t>
  </si>
  <si>
    <t xml:space="preserve">Városi Sportcsarnok leválasztása</t>
  </si>
  <si>
    <t xml:space="preserve">Hévíz Egregyi városrész turisztikai attrakció fejlesztés és 67/15., 67/16., 2005. hrsz-ú ingatlan vásárlás</t>
  </si>
  <si>
    <t xml:space="preserve">Hévízi 868/3. hrsz-ú ingatlan kisajátítás (szakvélemény alapján)</t>
  </si>
  <si>
    <t xml:space="preserve">Nemesbüki bekötőút (fellebbezési jogorvoslat)</t>
  </si>
  <si>
    <t xml:space="preserve">Nyilvános WC átépítése  964/9 hrsz. </t>
  </si>
  <si>
    <t xml:space="preserve">Városi Sportcsarnok korszerűsítés KEOP 4.2.0 jelű pályázat előkészítése (194/2012. (VII. 12.) KT. hat.) 500 e Ft, KEOP önerő Sportcsarnok termelő és hőenergia szolgáltató rendszer felújítása, bővítése 5.000 e Ft Sportcsarnok kiviteli terve 4.500</t>
  </si>
  <si>
    <t xml:space="preserve">Illyés Gyula Ált. Isk. udvar burkolása, zöldfelület kialakítása</t>
  </si>
  <si>
    <t xml:space="preserve">Hévíz hirdetőtábla az M7-es autópálya mellett</t>
  </si>
  <si>
    <t xml:space="preserve">Fortuna utcai útburkolat 2500 m2 és járda tervezése</t>
  </si>
  <si>
    <t xml:space="preserve">Tavirózsa u. sétány és lelátó tervezése</t>
  </si>
  <si>
    <t xml:space="preserve">Semmelweis utcai garázssor aszfaltozása</t>
  </si>
  <si>
    <t xml:space="preserve">Sugár utcai játszótér felújítása, bővítése senior játszóelemekkel és gyermekjátszó eszközökkel</t>
  </si>
  <si>
    <t xml:space="preserve">Görkorcsolya, gördeszka és BMX pálya építése</t>
  </si>
  <si>
    <t xml:space="preserve">Ingatlanok beruházása összesen:</t>
  </si>
  <si>
    <t xml:space="preserve">Gépek, berendezések beszerzése</t>
  </si>
  <si>
    <t xml:space="preserve">Térfigyelő kamera rendszer kialakítása Festetics téren, Fontana mozinál, OTP környékén, Romkertnél, Sport utcánál és rendszám felismerő rendszer kialakítása a Rákóczi utcánál</t>
  </si>
  <si>
    <t xml:space="preserve">Sétáló utcába rendszámfelismerő alapú beléptető rendszer beszerzése</t>
  </si>
  <si>
    <t xml:space="preserve">Hivatal informatikai rendszerének cseréje, hálózat kábelezése </t>
  </si>
  <si>
    <t xml:space="preserve">Polgármesteri Hiv. 104. számú irodába légkondicionáló beszerzés és beszerelés</t>
  </si>
  <si>
    <t xml:space="preserve">Tartalék szervergép vásárlás</t>
  </si>
  <si>
    <t xml:space="preserve">Arculati kézikönyv gépi, berendezés beszerzése</t>
  </si>
  <si>
    <t xml:space="preserve">"Hévíz Városáért" érmeoldal acélverőtő készítés</t>
  </si>
  <si>
    <t xml:space="preserve">"Hévíz nőalak" érmeoldal acélverőtő készítés</t>
  </si>
  <si>
    <t xml:space="preserve">Hévíz város közvilágítás pályázat előkészítése 283/2011. (XI.7.) határozat, KEOP 4.5 prioritás 229/2012. (VIII. 28.) Kt. hat.</t>
  </si>
  <si>
    <t xml:space="preserve">Festetics György Művelődési Központ mozijába digitális vetítő beszerzése </t>
  </si>
  <si>
    <t xml:space="preserve">SEC-CV7.4-2T típusú fan-coil berendezés beszerzés és beépítés</t>
  </si>
  <si>
    <t xml:space="preserve">Római kori romok öntözőberendezés építés</t>
  </si>
  <si>
    <t xml:space="preserve">ES400 HSPA típusú PDA készülék beszerzése (parkoló iroda részére)</t>
  </si>
  <si>
    <t xml:space="preserve">WILO TOP-S 65/15. tip. hűtőköri szivattyú beszerzés</t>
  </si>
  <si>
    <t xml:space="preserve">Rózsakert komplexumban ivókút funkció bővítése</t>
  </si>
  <si>
    <t xml:space="preserve">Gépek, berendezések beszerzése összesen:</t>
  </si>
  <si>
    <t xml:space="preserve">Képzőművészeti alkotások</t>
  </si>
  <si>
    <t xml:space="preserve">Papp Gábor: Hévízi tó. c. festménye</t>
  </si>
  <si>
    <t xml:space="preserve">Tarasz Tabaka: Tavirózsák c. festménye</t>
  </si>
  <si>
    <t xml:space="preserve">Képzőművészeti alkotások összesen:</t>
  </si>
  <si>
    <t xml:space="preserve">Támogatás értékű felhalmozási pénzeszköz átadás </t>
  </si>
  <si>
    <t xml:space="preserve">Hévízi Kistérség Önkormányzatainak Többcélú Társulása (kerékpáros központ)</t>
  </si>
  <si>
    <t xml:space="preserve">Hévízi Kistérség Önkormányzatainak Többcélú Társulása (mobilszínpad önk-i támogatása)</t>
  </si>
  <si>
    <t xml:space="preserve">Támogatás értékű felhalmozási pénzeszköz átadás összesen:</t>
  </si>
  <si>
    <t xml:space="preserve">ÁHT-n kívüli fejlesztési pénzeszköz átadás</t>
  </si>
  <si>
    <t xml:space="preserve">Egyházak támogatása (orgonákés padok felújítása ) </t>
  </si>
  <si>
    <t xml:space="preserve">Hévízi  Evangélikus és Református Templomép. és Fenntartó Alapítvány</t>
  </si>
  <si>
    <t xml:space="preserve">Római Katolikus Egyházközösség (Hévíz)</t>
  </si>
  <si>
    <t xml:space="preserve">Hévízi Önkéntes Tűzoltó Egyesület</t>
  </si>
  <si>
    <t xml:space="preserve">Georgikon Alapítvány</t>
  </si>
  <si>
    <t xml:space="preserve">Magyar Labdarúgó Szövetség</t>
  </si>
  <si>
    <t xml:space="preserve">Helyi védelem alá eső épületek felújításának támogatása</t>
  </si>
  <si>
    <t xml:space="preserve">Hévízi TDM Egyesületnek pénzeszköz átadás</t>
  </si>
  <si>
    <t xml:space="preserve">Magyar Máltai Szeretetszolgálat Gondviselés Háza</t>
  </si>
  <si>
    <t xml:space="preserve">Hévíz Sportkör (203/2012. (VII. 31.) KT hat.</t>
  </si>
  <si>
    <t xml:space="preserve">ÁHT-n kívüli fejlesztési pénzeszköz  átadás összesen:</t>
  </si>
  <si>
    <r>
      <rPr>
        <u val="single"/>
        <sz val="10"/>
        <color rgb="FF000000"/>
        <rFont val="Times New Roman"/>
        <family val="1"/>
        <charset val="238"/>
      </rPr>
      <t xml:space="preserve">Felhalmozási kölcsön nyújtás</t>
    </r>
    <r>
      <rPr>
        <sz val="10"/>
        <color rgb="FF000000"/>
        <rFont val="Times New Roman"/>
        <family val="1"/>
        <charset val="238"/>
      </rPr>
      <t xml:space="preserve">a</t>
    </r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Polgármesteri Hivatal informatikai rendszerének cseréje, hálózat kábelezés</t>
  </si>
  <si>
    <t xml:space="preserve">Polgármesteri Hivatal felhalmozási kiadás összesen:</t>
  </si>
  <si>
    <t xml:space="preserve">Hat személyes platós gépkocsi </t>
  </si>
  <si>
    <t xml:space="preserve">2 db gázüzemű kombisütő-gőzpároló</t>
  </si>
  <si>
    <t xml:space="preserve">GAMESZ felhalmozási kiadás összesen</t>
  </si>
  <si>
    <t xml:space="preserve">Bibó I. AGSZ</t>
  </si>
  <si>
    <t xml:space="preserve">500 literes bojler beszerzés</t>
  </si>
  <si>
    <t xml:space="preserve">Bibó I. AGSZ felhalmozási kiadás összesen:</t>
  </si>
  <si>
    <t xml:space="preserve">Festetics Gy. Művelődési Központ</t>
  </si>
  <si>
    <t xml:space="preserve">Megvilágító rendszer</t>
  </si>
  <si>
    <t xml:space="preserve">Fontana filmszínház klimatizálása</t>
  </si>
  <si>
    <t xml:space="preserve">7 db számítógép beszerzés</t>
  </si>
  <si>
    <t xml:space="preserve">A3 lézer nyomtató beszerzés</t>
  </si>
  <si>
    <t xml:space="preserve">Numark Dimension 3 végfok</t>
  </si>
  <si>
    <t xml:space="preserve">EQ 2-31 csatorna</t>
  </si>
  <si>
    <t xml:space="preserve">Színes nyomtató</t>
  </si>
  <si>
    <t xml:space="preserve">Professzionális kávéfőző</t>
  </si>
  <si>
    <t xml:space="preserve">Tábla és plakátrendszer</t>
  </si>
  <si>
    <t xml:space="preserve">Polcrendszer</t>
  </si>
  <si>
    <t xml:space="preserve">DVD tárolószekrény</t>
  </si>
  <si>
    <t xml:space="preserve">Hangprocesszor csere</t>
  </si>
  <si>
    <t xml:space="preserve">Festetics Gy. Művelődési Központ felhalmozási kiadás összesen:</t>
  </si>
  <si>
    <t xml:space="preserve">Ételszállító gépkocsi </t>
  </si>
  <si>
    <t xml:space="preserve">Teréz Anya Szociális Integrált Intézmény felhalmozási kiadás összesen</t>
  </si>
  <si>
    <t xml:space="preserve">Intézményi beruházás  összesen</t>
  </si>
  <si>
    <t xml:space="preserve">Pénzügyi befektetések:</t>
  </si>
  <si>
    <t xml:space="preserve">Hévíz Turizmus Nonprofit Kft. üzletrész vásárlás</t>
  </si>
  <si>
    <t xml:space="preserve">Hévíz-Balaton Airport Kft. alapítása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. melléklet a 43/2012. (IX.28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zés </t>
  </si>
  <si>
    <t xml:space="preserve">Kerékpárút fejlesztése Alsópáhok - Hévíz között, Gesztor Alsópáhok                                               </t>
  </si>
  <si>
    <t xml:space="preserve">Hévíz</t>
  </si>
  <si>
    <t xml:space="preserve">"Hévíz Város csapadékvíz elvezetés fejlesztése" 307/2011. (XI. 29.)</t>
  </si>
  <si>
    <t xml:space="preserve">Összesen </t>
  </si>
  <si>
    <t xml:space="preserve">1/8. melléklet a 43/2012. (IX.28.) rendelethez</t>
  </si>
  <si>
    <t xml:space="preserve">kiadási tartalék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Iskola és utánpótlás sport infrastruktúra felújítás - Hévíz Városi Sportcsarnok parketta felújítása 70/2012. (III. 28.) KT. hat.</t>
  </si>
  <si>
    <t xml:space="preserve">"Kerékpárturizmus fejlesztése Hévízen" Magyar-Horvát IPA határon átnyúló együttműködési program 68/2012. (III. 27) KT. hat.</t>
  </si>
  <si>
    <t xml:space="preserve">Fenntarthatóbb életmódot és fogy. lehetőséget népszerűsítő… mintaprojekt - kerékpártárolók elhelyezése 162/2011. (VI. 28) KT. hat.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Alap</t>
  </si>
  <si>
    <t xml:space="preserve">Fly Balaton működéséhez támogatás 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/a. melléklet a 43/2012. (IX.28.) rendelethez</t>
  </si>
  <si>
    <t xml:space="preserve">2012. évi Pénzügyi mérlege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/1.   Polgármesteri Hivatal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Felhalmozási támogatás intézmények részére össz:</t>
  </si>
  <si>
    <t xml:space="preserve">Költségvetési többlet működési</t>
  </si>
  <si>
    <t xml:space="preserve">       b,Általános tartalék</t>
  </si>
  <si>
    <t xml:space="preserve">         Ebből felhalmozási többlet</t>
  </si>
  <si>
    <t xml:space="preserve">                    működési többlet</t>
  </si>
  <si>
    <t xml:space="preserve">     b, Forgatási célú értékpapír vásárlás</t>
  </si>
  <si>
    <t xml:space="preserve">2/b. melléklet a 43/2012. (IX.28.) rendelethez</t>
  </si>
  <si>
    <t xml:space="preserve">Hévíz Város Önkormányzat Polgármesteri Hivatal </t>
  </si>
  <si>
    <t xml:space="preserve">2012. évi Pénzügyi mérleg </t>
  </si>
  <si>
    <t xml:space="preserve">        c/4. Támogatás felügyeli szervtől </t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állami támogatás</t>
    </r>
  </si>
  <si>
    <r>
      <rPr>
        <b val="true"/>
        <i val="true"/>
        <sz val="10"/>
        <rFont val="Times New Roman"/>
        <family val="1"/>
        <charset val="238"/>
      </rPr>
      <t xml:space="preserve">                         </t>
    </r>
    <r>
      <rPr>
        <sz val="10"/>
        <rFont val="Times New Roman"/>
        <family val="1"/>
        <charset val="238"/>
      </rPr>
      <t xml:space="preserve">önkormányzati támogatás</t>
    </r>
  </si>
  <si>
    <t xml:space="preserve">Működési pénzforgalmi kiadás</t>
  </si>
  <si>
    <t xml:space="preserve">  f,  Felhalmozási kölcsön-visszatérülés</t>
  </si>
  <si>
    <t xml:space="preserve"> g,  Állami támogatás (központosított állami támogatás)</t>
  </si>
  <si>
    <t xml:space="preserve"> h,  Egyéb központi felhalmozási támogatás</t>
  </si>
  <si>
    <t xml:space="preserve">  i, Támogatás felügyeleti szervtől</t>
  </si>
  <si>
    <t xml:space="preserve">2/1/1.melléklet a 43/2012. (IX.28.) számú  rendelethez</t>
  </si>
  <si>
    <t xml:space="preserve">Hévíz Város Önkormányzat </t>
  </si>
  <si>
    <t xml:space="preserve">2012. évi működési célú és egyéb bevételek  </t>
  </si>
  <si>
    <t xml:space="preserve"> e F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370000 Szennyvízelvezetés- és kezelés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2 Önkormányzati jogalkotás</t>
  </si>
  <si>
    <t xml:space="preserve">841126 Önkormányzatok és többc. Kist.társ. Igazga.tev.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Egyéb központi támogatás</t>
  </si>
  <si>
    <t xml:space="preserve">             Normatív kötött felhaszn. tám.</t>
  </si>
  <si>
    <t xml:space="preserve"> 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Átengedett központi adók</t>
  </si>
  <si>
    <t xml:space="preserve">            SZJA 8%, adóerőképesség miatti elvonás</t>
  </si>
  <si>
    <t xml:space="preserve">            Gépjárműadó</t>
  </si>
  <si>
    <t xml:space="preserve">            egyéb bevétel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2011 Általános isk. oktatás nevelés 1-4. évfolyam</t>
  </si>
  <si>
    <t xml:space="preserve">852021 Általános isk. okt. nevelés 5-8. évfolyam</t>
  </si>
  <si>
    <t xml:space="preserve">856011 Pedagógiai szakszolgálat</t>
  </si>
  <si>
    <t xml:space="preserve">862102 Háziorvosi szolgálat (orvosi ügyelet)</t>
  </si>
  <si>
    <t xml:space="preserve">882117 Rendszeres gyermekv. támogatás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90442 Hosszabb időtartamú közfoglalkoztatás</t>
  </si>
  <si>
    <t xml:space="preserve">910123 Könyvtári szolgáltatások</t>
  </si>
  <si>
    <t xml:space="preserve">9329186 Mindenféle máshová nem tartozó szab. szolg.</t>
  </si>
  <si>
    <t xml:space="preserve">Működési célú és egyéb bev. összesen:</t>
  </si>
  <si>
    <t xml:space="preserve">2/1/2.melléklet a 43/2012. (IX.28.) számú  rendelethez</t>
  </si>
  <si>
    <t xml:space="preserve">Hévíz Város Önkormányzat Polgármesteri Hivatal</t>
  </si>
  <si>
    <t xml:space="preserve">841126 Önkormányzatok és többc. Kist.társ. igazga.tev.</t>
  </si>
  <si>
    <t xml:space="preserve">841126/1 Gyámügy</t>
  </si>
  <si>
    <t xml:space="preserve">841126/2 Műszak</t>
  </si>
  <si>
    <t xml:space="preserve">841126/3 Okmányiroda</t>
  </si>
  <si>
    <t xml:space="preserve">8419079 Önkormányzatok elszámolásai</t>
  </si>
  <si>
    <t xml:space="preserve">2/2. melléklet a 43/2012.(IX.28.) rendelethez</t>
  </si>
  <si>
    <t xml:space="preserve">2012. évi sajátos működési bevételek</t>
  </si>
  <si>
    <t xml:space="preserve">Mérték  (2011. évi január 1. napjától)</t>
  </si>
  <si>
    <t xml:space="preserve">2010.évi telj.</t>
  </si>
  <si>
    <t xml:space="preserve">2011. III. negyedévi telj.</t>
  </si>
  <si>
    <t xml:space="preserve">2011 évi tény</t>
  </si>
  <si>
    <t xml:space="preserve">2012 évi terv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2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működési bevételek mindösszesen:</t>
  </si>
  <si>
    <t xml:space="preserve">2/3/1. sz. melléket a 43/2012. (IX.28.) rendelethez </t>
  </si>
  <si>
    <t xml:space="preserve">2012.  évi működési célú és egyéb kiadások szakfeladatonként </t>
  </si>
  <si>
    <t xml:space="preserve">D.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003 Parkoló, garázs üzem.fennt</t>
  </si>
  <si>
    <t xml:space="preserve">5223015 Repülőtér üzemeltetés</t>
  </si>
  <si>
    <t xml:space="preserve">581400 Folyóirat, idősz.kiad.</t>
  </si>
  <si>
    <t xml:space="preserve">682001 Lakóingat. bérbead. ü.</t>
  </si>
  <si>
    <t xml:space="preserve">682002 Nem lakóing.bérb.üzem.</t>
  </si>
  <si>
    <t xml:space="preserve">711000 Építészmérnöki tevéke.</t>
  </si>
  <si>
    <t xml:space="preserve">750000 Állat-eü feladatok</t>
  </si>
  <si>
    <t xml:space="preserve">811111 Épületüzemeltetés</t>
  </si>
  <si>
    <t xml:space="preserve">841112 Önkormány.jogalk.</t>
  </si>
  <si>
    <t xml:space="preserve">Igazgatási tevékenység</t>
  </si>
  <si>
    <t xml:space="preserve">841126/5 Szervezési és jogi osztály</t>
  </si>
  <si>
    <t xml:space="preserve">841126/7 Polgármesteri Kabinet</t>
  </si>
  <si>
    <t xml:space="preserve">8411265 Támogatások</t>
  </si>
  <si>
    <t xml:space="preserve">841191 Nemzeti ünn. programja</t>
  </si>
  <si>
    <t xml:space="preserve">841192  Kiemelt áll. és önk. ü.</t>
  </si>
  <si>
    <t xml:space="preserve">841402 Közvilágítás</t>
  </si>
  <si>
    <t xml:space="preserve">841403 Város- és községgazd.</t>
  </si>
  <si>
    <t xml:space="preserve">842155 Önk.nemz.kapcsolat</t>
  </si>
  <si>
    <t xml:space="preserve">842421 Közterület rend. fennta.</t>
  </si>
  <si>
    <t xml:space="preserve">852011 Ált. isk. oktatás (1-4. évf.)</t>
  </si>
  <si>
    <t xml:space="preserve">882111 Rendszeres szociális seg.</t>
  </si>
  <si>
    <t xml:space="preserve">882113 Lakásfennt.támog.normatív</t>
  </si>
  <si>
    <t xml:space="preserve">882115 Ápolási díj alanyi jogon</t>
  </si>
  <si>
    <t xml:space="preserve">882116 Ápolási díj méltányoss.</t>
  </si>
  <si>
    <t xml:space="preserve">882117 Rendszeres gyermv.tám.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89922 Házi segítségnyújtás</t>
  </si>
  <si>
    <t xml:space="preserve">889923 Jelzőrendszeres házi segítségny.</t>
  </si>
  <si>
    <t xml:space="preserve">889942 Önkorm. ált. nyújtott lakást.</t>
  </si>
  <si>
    <t xml:space="preserve">889943 Munk. ált nyújtott lakást.</t>
  </si>
  <si>
    <t xml:space="preserve">890301 Civil szervezetek támogatása</t>
  </si>
  <si>
    <t xml:space="preserve">890442 Hosszabb időtartamú közfogl.</t>
  </si>
  <si>
    <t xml:space="preserve">890302 Civil szerv. progr. és e. tám.</t>
  </si>
  <si>
    <t xml:space="preserve">910301 Történelmi hely ép. látv. műk.</t>
  </si>
  <si>
    <t xml:space="preserve">910302 Történelmi hely épít. egyéb lát. megóv.</t>
  </si>
  <si>
    <t xml:space="preserve">931102 Sportint., sport  lét. műk.</t>
  </si>
  <si>
    <t xml:space="preserve">932918 Mindenféle m.n.s.szabadi.tev.</t>
  </si>
  <si>
    <t xml:space="preserve">Működési c. kiadások össz.:</t>
  </si>
  <si>
    <t xml:space="preserve">2/3/2. sz. melléket a 43/2012. (IX.28.) rendelethez </t>
  </si>
  <si>
    <t xml:space="preserve">Hévíz Város Önkormányzat Polgármesteri Hivatala</t>
  </si>
  <si>
    <t xml:space="preserve">2012.  évi működési célú és egyéb kiadások </t>
  </si>
  <si>
    <t xml:space="preserve">Sorszám </t>
  </si>
  <si>
    <t xml:space="preserve">ÁHT-n kívüli működési pénzeszköz átadás</t>
  </si>
  <si>
    <t xml:space="preserve">Ellátottak pénzbeli juttatásai és szociál-politikai juttatás</t>
  </si>
  <si>
    <t xml:space="preserve">522003 Parkoló, garázs üzemeltetés</t>
  </si>
  <si>
    <t xml:space="preserve">811000 Építmény üzemeltetés</t>
  </si>
  <si>
    <t xml:space="preserve">841112 Önkormányzati igazgatás </t>
  </si>
  <si>
    <t xml:space="preserve">Igazgatási tevékenység:</t>
  </si>
  <si>
    <t xml:space="preserve">841126/1.Gyámügy</t>
  </si>
  <si>
    <t xml:space="preserve">841126/4 Hatósági osztály</t>
  </si>
  <si>
    <t xml:space="preserve">841126/6 Közgazdasági osztály</t>
  </si>
  <si>
    <t xml:space="preserve">846121/8 Általános Igazgatás</t>
  </si>
  <si>
    <t xml:space="preserve">846121/9 Gépjármű üzemeltetés</t>
  </si>
  <si>
    <t xml:space="preserve">841133 Adó, illeték kiszab. ell.</t>
  </si>
  <si>
    <t xml:space="preserve">842421Közterület rend. fennta.</t>
  </si>
  <si>
    <t xml:space="preserve">882111 Rendszeres szoc. segély</t>
  </si>
  <si>
    <t xml:space="preserve">882113 Lakásfenntartási tám. norm.</t>
  </si>
  <si>
    <t xml:space="preserve">882117 Rendszeres gyermekvéd. tám.</t>
  </si>
  <si>
    <t xml:space="preserve">882125 Mozgáskorlátozottak tám.</t>
  </si>
  <si>
    <t xml:space="preserve">8899671 Mozgáskor. gépjármű vásárlási és átalakítási tám.</t>
  </si>
  <si>
    <t xml:space="preserve">2/4. melléklet a 43/2012. (IX.28.) rendelethez</t>
  </si>
  <si>
    <t xml:space="preserve">2012. évi szociálpolitikai juttatások, ellátottak támogatása</t>
  </si>
  <si>
    <t xml:space="preserve">Megnevezés (a  nyugdíjminimum mértéke a 2012. évre vonatkozik)</t>
  </si>
  <si>
    <t xml:space="preserve">Állami támogat.</t>
  </si>
  <si>
    <t xml:space="preserve">Sajáterő</t>
  </si>
  <si>
    <t xml:space="preserve">2012. évi terv összesen</t>
  </si>
  <si>
    <t xml:space="preserve">Szociálpolitikai juttatások</t>
  </si>
  <si>
    <t xml:space="preserve">Rendszeres pénzbeli ellátás</t>
  </si>
  <si>
    <t xml:space="preserve">Rendszeres szociális segély, nem foglalkoztatottak részére</t>
  </si>
  <si>
    <t xml:space="preserve">     (18Fő/30.000,- Ft/fő/12 hó)</t>
  </si>
  <si>
    <t xml:space="preserve">Foglalkoztatást helyettesítő támogatás 25fő x 22800,-x 12hó</t>
  </si>
  <si>
    <t xml:space="preserve">Ápolási díj alanyi jogon</t>
  </si>
  <si>
    <t xml:space="preserve">     Alanyi jogon alap 29.500,- Ft/fő *15 fő*12 hó</t>
  </si>
  <si>
    <t xml:space="preserve">     Alanyi jogon alap 130%=38.350- Ft/fő* 4fő*12 hó</t>
  </si>
  <si>
    <r>
      <rPr>
        <sz val="12"/>
        <rFont val="Times New Roman"/>
        <family val="1"/>
        <charset val="238"/>
      </rPr>
      <t xml:space="preserve">      Méltányosságból alap 80 %=23600*12 hó*3</t>
    </r>
    <r>
      <rPr>
        <i val="true"/>
        <sz val="12"/>
        <rFont val="Times New Roman"/>
        <family val="1"/>
        <charset val="238"/>
      </rPr>
      <t xml:space="preserve"> fő</t>
    </r>
  </si>
  <si>
    <r>
      <rPr>
        <sz val="11"/>
        <rFont val="Times New Roman"/>
        <family val="1"/>
        <charset val="238"/>
      </rPr>
      <t xml:space="preserve">Lakásfenntartási támogatás </t>
    </r>
    <r>
      <rPr>
        <i val="true"/>
        <sz val="11"/>
        <rFont val="Times New Roman"/>
        <family val="1"/>
        <charset val="238"/>
      </rPr>
      <t xml:space="preserve">(50 fő/5.000FtX 12alkalom)</t>
    </r>
  </si>
  <si>
    <t xml:space="preserve">Renszeres pénzbeli ellátás összesen:</t>
  </si>
  <si>
    <t xml:space="preserve">Rendszeres gyermekvédelmi pénzbeli ellátás</t>
  </si>
  <si>
    <t xml:space="preserve">Rendszeres gyermekvédelmi kedvezmény (80fő x 2 x 5.800,- Ft)</t>
  </si>
  <si>
    <t xml:space="preserve">Renszeres gyermekvédelmi pénzbeli ellátás összesen:</t>
  </si>
  <si>
    <t xml:space="preserve">Eseti pénzbeni szociáli ellátás</t>
  </si>
  <si>
    <t xml:space="preserve">Átmeneti szociális segély (nyugdíjmin.80 %=22.800,- Ft/hó 120fő)</t>
  </si>
  <si>
    <t xml:space="preserve">Átmeneti segély gyermekszületéshez 30 fő</t>
  </si>
  <si>
    <t xml:space="preserve">Temetési segélyek 50.000 Ft*10 fő</t>
  </si>
  <si>
    <t xml:space="preserve">Közgyógyellátás</t>
  </si>
  <si>
    <t xml:space="preserve">Mozgáskorlátozottak közlekedési támogatása (7.000 Ft/fő 20 fő)</t>
  </si>
  <si>
    <r>
      <rPr>
        <sz val="12"/>
        <rFont val="Times New Roman"/>
        <family val="1"/>
        <charset val="238"/>
      </rPr>
      <t xml:space="preserve">Köztemetés </t>
    </r>
    <r>
      <rPr>
        <i val="true"/>
        <sz val="12"/>
        <rFont val="Times New Roman"/>
        <family val="1"/>
        <charset val="238"/>
      </rPr>
      <t xml:space="preserve">(160.000 Ft* 2 fő)</t>
    </r>
  </si>
  <si>
    <t xml:space="preserve">Eseti pénzbeni szociális ellátás összesen:</t>
  </si>
  <si>
    <t xml:space="preserve">Eseti pénzbeli gyermekvédelmi ellátás</t>
  </si>
  <si>
    <t xml:space="preserve">Rendkívüli gyermekvédelmi támogatás</t>
  </si>
  <si>
    <t xml:space="preserve">Méhnyakrák elleni védőoltás támogatása</t>
  </si>
  <si>
    <t xml:space="preserve">Eseti pénzbeli gyermekvédelmi ellátás összesen:</t>
  </si>
  <si>
    <t xml:space="preserve">Önkormányzat szociálpolitikai juttatásai összesen:</t>
  </si>
  <si>
    <t xml:space="preserve">Ellátottak támogatása</t>
  </si>
  <si>
    <t xml:space="preserve">Hévíz Hazavár Ösztöndíj 1/2011.(I.26.) Ör.alapján</t>
  </si>
  <si>
    <t xml:space="preserve">Önkormányzat ellátottak támogatása összesen:</t>
  </si>
  <si>
    <t xml:space="preserve">Ellátottak támogatása összesen:</t>
  </si>
  <si>
    <t xml:space="preserve">Rendszeres szociális segély nem foglalkoztatottak részére</t>
  </si>
  <si>
    <t xml:space="preserve">Rendszeres pénzbeli ellátás összesen:</t>
  </si>
  <si>
    <t xml:space="preserve">Rendszeres gyermekvédelmi pénzbeli ellátás összesen:</t>
  </si>
  <si>
    <t xml:space="preserve">Polgármesteri Hivatal szociálpolitikai támogatása összesen:</t>
  </si>
  <si>
    <t xml:space="preserve">Bibó István AGSZ</t>
  </si>
  <si>
    <t xml:space="preserve">Ingyenes tankönyv</t>
  </si>
  <si>
    <t xml:space="preserve">Bibó István AGSZ ellátottak támogatása összesen:</t>
  </si>
  <si>
    <t xml:space="preserve">Illyés Gyula Ált. Isk. ellátottak támogatása összesen:</t>
  </si>
  <si>
    <t xml:space="preserve">GAMESZ és önállóan működő intézmények ellátottak támogatása összesen:</t>
  </si>
  <si>
    <t xml:space="preserve">Önkormányzat és intézményeinek szociálpolitikai juttatásai összesen:</t>
  </si>
  <si>
    <t xml:space="preserve">Önkormányzat és intézményei ellátottak támogatása összesen:</t>
  </si>
  <si>
    <t xml:space="preserve">3. melléklet a 43/2012. (IX.28.) rendelethez</t>
  </si>
  <si>
    <t xml:space="preserve">II./ Gazdasági Műszaki Ellátó Szervezete és önállóan működő intézmények</t>
  </si>
  <si>
    <t xml:space="preserve">2012. évi Pénzügyi mérleg   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3/1. melléklet a 43/2012. (IX.28.) rendelethez</t>
  </si>
  <si>
    <t xml:space="preserve">II/1. Gazdasági Műszaki Ellátó Szervezete</t>
  </si>
  <si>
    <t xml:space="preserve">2012. évi Pénzugyi mérleg </t>
  </si>
  <si>
    <t xml:space="preserve">Sor- szám</t>
  </si>
  <si>
    <t xml:space="preserve">3/2. melléklet a 43/2012. (IX.28.) rendelethez</t>
  </si>
  <si>
    <t xml:space="preserve">II/2. Bibó István Alternatív Gimnázium és Szakközépiskola</t>
  </si>
  <si>
    <t xml:space="preserve">2012.  évi Pénzügyi mérleg </t>
  </si>
  <si>
    <t xml:space="preserve">    f, Pénzmaradvány átadás</t>
  </si>
  <si>
    <t xml:space="preserve">3/3. melléklet a 43/2012. (IX.28.) rendelethez</t>
  </si>
  <si>
    <t xml:space="preserve">II/3. Illyés Gyula Általános Iskola</t>
  </si>
  <si>
    <t xml:space="preserve">3/4.  melléklet a 43/2012. (IX.28.) rendelethez</t>
  </si>
  <si>
    <t xml:space="preserve">II/4. Brunszvik Teréz Napközi Otthonos Óvoda</t>
  </si>
  <si>
    <t xml:space="preserve">       c/4. Támogatás felügyeleti szervtől</t>
  </si>
  <si>
    <t xml:space="preserve">3/5.  melléklet a 43/2012. (IX.28.) rendelethez</t>
  </si>
  <si>
    <t xml:space="preserve">II/5. Teréz Anya Szociális Integrált Intézmény </t>
  </si>
  <si>
    <t xml:space="preserve">3/6. melléklet a 43/2012. (IX.28.) rendelethez</t>
  </si>
  <si>
    <t xml:space="preserve">II/6. Festetics György Művelődési Központ</t>
  </si>
  <si>
    <t xml:space="preserve">4.  melléklet a 9/2012. (II.29.) rendelethez</t>
  </si>
  <si>
    <t xml:space="preserve">előirányzat felhasználási ütemterve a 2012. évi költségvetési rendeletéhe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Előző évi pénzmaradvány 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Kiadások összesen:</t>
  </si>
  <si>
    <t xml:space="preserve">5. melléklet a 43/2012. (IX.28.) rendelethez</t>
  </si>
  <si>
    <t xml:space="preserve">2012. évi engedélyezett létszámkerete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4</t>
  </si>
  <si>
    <t xml:space="preserve">5</t>
  </si>
  <si>
    <t xml:space="preserve">2</t>
  </si>
  <si>
    <t xml:space="preserve">3</t>
  </si>
  <si>
    <t xml:space="preserve">7</t>
  </si>
  <si>
    <t xml:space="preserve">*</t>
  </si>
  <si>
    <t xml:space="preserve">április 1-től október 31-ig két fő hatórában foglakoztatott köztisztviszelő foglalkoztatása (2x0,75=1,5 fő létszámkeret), majd november 1-től 1 fő 8 órában kerül foglalkoztatásra</t>
  </si>
  <si>
    <t xml:space="preserve">2012. április 1-től 2013. február 28-ig 1 fő takarító foglalkoztatása napi 4 órában (0,5 fő létszámkeret)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Nappali oktatás</t>
  </si>
  <si>
    <t xml:space="preserve">Napközi</t>
  </si>
  <si>
    <t xml:space="preserve">Alapfokú művészeti oktatás</t>
  </si>
  <si>
    <t xml:space="preserve">Pedagógiai szakszolgálat</t>
  </si>
  <si>
    <t xml:space="preserve">Illyés Gyula Általános Iskola össz.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</t>
  </si>
  <si>
    <t xml:space="preserve">programszervező</t>
  </si>
  <si>
    <t xml:space="preserve">programszervező, informatikus</t>
  </si>
  <si>
    <t xml:space="preserve">közművelődési munkatárs </t>
  </si>
  <si>
    <t xml:space="preserve">Gazdasági ügyintéző</t>
  </si>
  <si>
    <t xml:space="preserve">Városi könyvtár</t>
  </si>
  <si>
    <t xml:space="preserve">vezető könyvtáros</t>
  </si>
  <si>
    <t xml:space="preserve">könyvtáros</t>
  </si>
  <si>
    <t xml:space="preserve">mozgókönyvtári könyvtáros</t>
  </si>
  <si>
    <t xml:space="preserve">takarítónő</t>
  </si>
  <si>
    <t xml:space="preserve">Muzeális  Gyűjtemény</t>
  </si>
  <si>
    <t xml:space="preserve">történész-muzeológus 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Festetics György Művelődési Kp. össz:</t>
  </si>
  <si>
    <t xml:space="preserve">GAMESZ és intézmények összesen:</t>
  </si>
  <si>
    <t xml:space="preserve">Mindösszesen:</t>
  </si>
  <si>
    <t xml:space="preserve">Közfoglalkoztatottak létszáma intézményenként</t>
  </si>
  <si>
    <t xml:space="preserve">Létszám</t>
  </si>
  <si>
    <t xml:space="preserve">egyéb ügyintéző</t>
  </si>
  <si>
    <t xml:space="preserve">konyhai kisegítő</t>
  </si>
  <si>
    <t xml:space="preserve">egyéb takarító és kisegítő</t>
  </si>
  <si>
    <t xml:space="preserve">egyéb takarító</t>
  </si>
  <si>
    <t xml:space="preserve">szociális gondozó-ápoló</t>
  </si>
  <si>
    <t xml:space="preserve">Közfoglalkoztatottak mindösszesen:</t>
  </si>
  <si>
    <t xml:space="preserve">6. melléklet a 9/2012. (II.29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187/1993. (III. 4.) KT. hat.</t>
  </si>
  <si>
    <t xml:space="preserve">Magyar Turisztikai Egyesület</t>
  </si>
  <si>
    <t xml:space="preserve">255/1999.</t>
  </si>
  <si>
    <t xml:space="preserve">Közterületfigyelő rendszer karbantartása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</t>
  </si>
  <si>
    <t xml:space="preserve">Telefonos zeneszolgáltatás (Artisjus)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egy évre 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(Karsádi és Tsa)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</t>
  </si>
  <si>
    <t xml:space="preserve">94/2008.(V.27.) KT. hat.</t>
  </si>
  <si>
    <t xml:space="preserve">Zala Termálvölgye Egyesület tagdíj</t>
  </si>
  <si>
    <t xml:space="preserve">196/2004(VIII..31)</t>
  </si>
  <si>
    <t xml:space="preserve">Közép Európai tagdi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</t>
  </si>
  <si>
    <t xml:space="preserve">234/2010.(XII.14.)</t>
  </si>
  <si>
    <t xml:space="preserve">Festetics György Művelődési Központ továbbképzési terv kiadásai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HTO/2041/2010</t>
  </si>
  <si>
    <t xml:space="preserve">tanulmányi szerződés Gerecs Ibolya</t>
  </si>
  <si>
    <t xml:space="preserve">2014 07 31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9/2012. (II.29.) rendelethez</t>
  </si>
  <si>
    <t xml:space="preserve">közvetett támogatás</t>
  </si>
  <si>
    <t xml:space="preserve">Közvetett támogatás</t>
  </si>
  <si>
    <r>
      <rPr>
        <u val="single"/>
        <sz val="11"/>
        <rFont val="Times New Roman"/>
        <family val="1"/>
        <charset val="238"/>
      </rPr>
      <t xml:space="preserve">Építményadó: </t>
    </r>
    <r>
      <rPr>
        <sz val="11"/>
        <rFont val="Times New Roman"/>
        <family val="1"/>
        <charset val="238"/>
      </rPr>
      <t xml:space="preserve">lakás, üdülő, egyéb építmény, 100 %-os adókedvezmény az állandó lakóhellyel rendelkező magánszemély részére, 3093 adótárgy, 238.098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-re vonatkozóan</t>
    </r>
  </si>
  <si>
    <r>
      <rPr>
        <u val="single"/>
        <sz val="12"/>
        <rFont val="Times New Roman"/>
        <family val="1"/>
        <charset val="238"/>
      </rPr>
      <t xml:space="preserve">Iparűzési adó</t>
    </r>
    <r>
      <rPr>
        <sz val="12"/>
        <rFont val="Times New Roman"/>
        <family val="1"/>
        <charset val="238"/>
      </rPr>
      <t xml:space="preserve">:    Az adóalany vállalkozó szintú adóalapja legfeljebb 2.500 e Ft, kedvezmény: 25%, 227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számú melléklet a 9/2012. (II.29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2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0. évi megállapodás sz.</t>
  </si>
  <si>
    <t xml:space="preserve">2010. év</t>
  </si>
  <si>
    <t xml:space="preserve">2013. év</t>
  </si>
  <si>
    <t xml:space="preserve">Hosszúlejáratú fejlesztési hitel 2011. évi megállapodás sz.</t>
  </si>
  <si>
    <t xml:space="preserve">2011. év</t>
  </si>
  <si>
    <t xml:space="preserve">2014. év</t>
  </si>
  <si>
    <t xml:space="preserve">Felhalmozási célú hitel össz.:</t>
  </si>
  <si>
    <t xml:space="preserve">9. melléklet a 9/2012. (II.29.) rendelethez</t>
  </si>
  <si>
    <t xml:space="preserve">2012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_-* #,##0.00\ _F_t_-;\-* #,##0.00\ _F_t_-;_-* \-??\ _F_t_-;_-@_-"/>
    <numFmt numFmtId="168" formatCode="#,##0.0"/>
    <numFmt numFmtId="169" formatCode="#,##0.00&quot; Ft&quot;"/>
    <numFmt numFmtId="170" formatCode="0.00"/>
    <numFmt numFmtId="171" formatCode="0%"/>
    <numFmt numFmtId="172" formatCode="0.00%"/>
    <numFmt numFmtId="173" formatCode="General"/>
    <numFmt numFmtId="174" formatCode="m&quot;. &quot;d\.;@"/>
    <numFmt numFmtId="175" formatCode="@"/>
    <numFmt numFmtId="176" formatCode="0.0"/>
    <numFmt numFmtId="177" formatCode="0"/>
    <numFmt numFmtId="178" formatCode="[$-409]m/d/yyyy"/>
  </numFmts>
  <fonts count="9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1"/>
      <color rgb="FFFF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i val="true"/>
      <sz val="10"/>
      <color rgb="FFFF00FF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Symbol"/>
      <family val="1"/>
      <charset val="2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88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iss Anita" xfId="58"/>
    <cellStyle name="Normál_konc. 2005. év tábl.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dine/Local%20Settings/Temporary%20Internet%20Files/OLK2F/00.00.%202012.%20%20K&#214;LTS&#201;GVET&#201;SI%20RENDELET%20EREDETI%20T&#193;BL&#193;ZAT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m"/>
      <sheetName val="f.m."/>
      <sheetName val="m-főbb jogcím"/>
      <sheetName val="tám, végl. pe.átv "/>
      <sheetName val="Normatíva "/>
      <sheetName val="felh. bev. "/>
      <sheetName val="mc.pe.átad"/>
      <sheetName val="felhalm. kiad."/>
      <sheetName val="Eu-s"/>
      <sheetName val="tartalék"/>
      <sheetName val="pü.mérleg Önkorm."/>
      <sheetName val="pü.mérleg Hivatal"/>
      <sheetName val="mük. bev.Önkor és Hivatal "/>
      <sheetName val="sajátos műk.bev "/>
      <sheetName val="műk. kiad. szakf Önkorm. "/>
      <sheetName val="műk.kiad. szakf.Hivatal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3" width="9.41"/>
    <col collapsed="false" customWidth="true" hidden="false" outlineLevel="0" max="5" min="5" style="3" width="9.7"/>
    <col collapsed="false" customWidth="true" hidden="false" outlineLevel="0" max="6" min="6" style="3" width="43.41"/>
    <col collapsed="false" customWidth="true" hidden="false" outlineLevel="0" max="8" min="7" style="3" width="9.41"/>
    <col collapsed="false" customWidth="true" hidden="false" outlineLevel="0" max="9" min="9" style="3" width="9.7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7"/>
      <c r="K2" s="8"/>
    </row>
    <row r="3" s="9" customFormat="true" ht="12.75" hidden="false" customHeight="fals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7"/>
      <c r="K3" s="8"/>
    </row>
    <row r="4" s="9" customFormat="tru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7"/>
      <c r="K4" s="8"/>
    </row>
    <row r="5" s="18" customFormat="true" ht="11.25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6"/>
      <c r="K5" s="17"/>
    </row>
    <row r="6" s="18" customFormat="true" ht="26.25" hidden="false" customHeight="true" outlineLevel="0" collapsed="false">
      <c r="A6" s="12"/>
      <c r="B6" s="13" t="s">
        <v>12</v>
      </c>
      <c r="C6" s="19" t="s">
        <v>13</v>
      </c>
      <c r="D6" s="19" t="s">
        <v>14</v>
      </c>
      <c r="E6" s="19" t="s">
        <v>15</v>
      </c>
      <c r="F6" s="15" t="s">
        <v>16</v>
      </c>
      <c r="G6" s="19" t="s">
        <v>13</v>
      </c>
      <c r="H6" s="19" t="s">
        <v>14</v>
      </c>
      <c r="I6" s="19" t="s">
        <v>15</v>
      </c>
      <c r="J6" s="16"/>
      <c r="K6" s="17"/>
    </row>
    <row r="7" customFormat="false" ht="12.75" hidden="false" customHeight="false" outlineLevel="0" collapsed="false">
      <c r="A7" s="1" t="s">
        <v>17</v>
      </c>
      <c r="B7" s="20" t="s">
        <v>18</v>
      </c>
      <c r="C7" s="21"/>
      <c r="D7" s="21"/>
      <c r="E7" s="21"/>
      <c r="F7" s="22" t="s">
        <v>19</v>
      </c>
      <c r="G7" s="21"/>
      <c r="H7" s="21"/>
      <c r="I7" s="23"/>
    </row>
    <row r="8" customFormat="false" ht="12.75" hidden="false" customHeight="false" outlineLevel="0" collapsed="false">
      <c r="A8" s="1" t="s">
        <v>20</v>
      </c>
      <c r="B8" s="24" t="s">
        <v>21</v>
      </c>
      <c r="C8" s="25" t="n">
        <v>606749</v>
      </c>
      <c r="D8" s="23" t="n">
        <v>366319</v>
      </c>
      <c r="E8" s="26" t="n">
        <v>313630</v>
      </c>
      <c r="F8" s="27" t="s">
        <v>22</v>
      </c>
      <c r="G8" s="28" t="n">
        <v>928559</v>
      </c>
      <c r="H8" s="23" t="n">
        <v>893052</v>
      </c>
      <c r="I8" s="23" t="n">
        <v>981963</v>
      </c>
    </row>
    <row r="9" customFormat="false" ht="12.75" hidden="false" customHeight="false" outlineLevel="0" collapsed="false">
      <c r="A9" s="1" t="s">
        <v>23</v>
      </c>
      <c r="B9" s="24" t="s">
        <v>24</v>
      </c>
      <c r="C9" s="25" t="n">
        <v>992178</v>
      </c>
      <c r="D9" s="23" t="n">
        <v>1011958</v>
      </c>
      <c r="E9" s="26" t="n">
        <v>1138635</v>
      </c>
      <c r="F9" s="27" t="s">
        <v>25</v>
      </c>
      <c r="G9" s="28" t="n">
        <v>225819</v>
      </c>
      <c r="H9" s="23" t="n">
        <v>223468</v>
      </c>
      <c r="I9" s="23" t="n">
        <v>256489</v>
      </c>
    </row>
    <row r="10" customFormat="false" ht="12.75" hidden="false" customHeight="false" outlineLevel="0" collapsed="false">
      <c r="A10" s="1" t="s">
        <v>26</v>
      </c>
      <c r="B10" s="24" t="s">
        <v>27</v>
      </c>
      <c r="C10" s="25"/>
      <c r="D10" s="23"/>
      <c r="E10" s="26"/>
      <c r="F10" s="27" t="s">
        <v>28</v>
      </c>
      <c r="G10" s="28" t="n">
        <v>794569</v>
      </c>
      <c r="H10" s="23" t="n">
        <v>778469</v>
      </c>
      <c r="I10" s="23" t="n">
        <v>1057070</v>
      </c>
    </row>
    <row r="11" customFormat="false" ht="12.75" hidden="false" customHeight="false" outlineLevel="0" collapsed="false">
      <c r="A11" s="1" t="s">
        <v>29</v>
      </c>
      <c r="B11" s="24" t="s">
        <v>30</v>
      </c>
      <c r="C11" s="25" t="n">
        <v>680171</v>
      </c>
      <c r="D11" s="23" t="n">
        <v>845718</v>
      </c>
      <c r="E11" s="26" t="n">
        <v>912937</v>
      </c>
      <c r="F11" s="3" t="s">
        <v>31</v>
      </c>
      <c r="G11" s="28" t="n">
        <v>5468</v>
      </c>
      <c r="H11" s="29" t="n">
        <v>2470</v>
      </c>
      <c r="I11" s="23" t="n">
        <v>0</v>
      </c>
    </row>
    <row r="12" customFormat="false" ht="12.75" hidden="false" customHeight="false" outlineLevel="0" collapsed="false">
      <c r="A12" s="1" t="s">
        <v>32</v>
      </c>
      <c r="B12" s="24" t="s">
        <v>33</v>
      </c>
      <c r="C12" s="25" t="n">
        <v>98857</v>
      </c>
      <c r="D12" s="23" t="n">
        <v>92003</v>
      </c>
      <c r="E12" s="26" t="n">
        <v>104929</v>
      </c>
      <c r="F12" s="27" t="s">
        <v>34</v>
      </c>
      <c r="G12" s="28" t="n">
        <v>40842</v>
      </c>
      <c r="H12" s="23" t="n">
        <v>43707</v>
      </c>
      <c r="I12" s="23" t="n">
        <v>66294</v>
      </c>
    </row>
    <row r="13" customFormat="false" ht="12.75" hidden="false" customHeight="false" outlineLevel="0" collapsed="false">
      <c r="A13" s="1" t="s">
        <v>35</v>
      </c>
      <c r="B13" s="24" t="s">
        <v>36</v>
      </c>
      <c r="C13" s="25" t="n">
        <v>2725</v>
      </c>
      <c r="D13" s="23" t="n">
        <v>5206</v>
      </c>
      <c r="E13" s="26" t="n">
        <v>311</v>
      </c>
      <c r="F13" s="27" t="s">
        <v>37</v>
      </c>
      <c r="G13" s="28" t="n">
        <v>89360</v>
      </c>
      <c r="H13" s="23" t="n">
        <v>173386</v>
      </c>
      <c r="I13" s="23" t="n">
        <v>163121</v>
      </c>
    </row>
    <row r="14" customFormat="false" ht="12.75" hidden="false" customHeight="false" outlineLevel="0" collapsed="false">
      <c r="A14" s="1" t="s">
        <v>38</v>
      </c>
      <c r="B14" s="24" t="s">
        <v>39</v>
      </c>
      <c r="C14" s="25" t="n">
        <v>74379</v>
      </c>
      <c r="D14" s="23" t="n">
        <v>149785</v>
      </c>
      <c r="E14" s="26"/>
      <c r="F14" s="27" t="s">
        <v>40</v>
      </c>
      <c r="G14" s="28" t="n">
        <v>2681</v>
      </c>
      <c r="H14" s="23" t="n">
        <v>3578</v>
      </c>
      <c r="I14" s="23" t="n">
        <v>7000</v>
      </c>
    </row>
    <row r="15" customFormat="false" ht="12.75" hidden="false" customHeight="false" outlineLevel="0" collapsed="false">
      <c r="A15" s="1" t="s">
        <v>41</v>
      </c>
      <c r="B15" s="30" t="s">
        <v>42</v>
      </c>
      <c r="C15" s="25" t="n">
        <v>856132</v>
      </c>
      <c r="D15" s="31" t="n">
        <f aca="false">SUM(D11:D14)</f>
        <v>1092712</v>
      </c>
      <c r="E15" s="32" t="n">
        <f aca="false">SUM(E11:E13)</f>
        <v>1018177</v>
      </c>
      <c r="F15" s="27" t="s">
        <v>43</v>
      </c>
      <c r="G15" s="28" t="n">
        <v>33492</v>
      </c>
      <c r="H15" s="23" t="n">
        <v>43811</v>
      </c>
      <c r="I15" s="23" t="n">
        <v>33535</v>
      </c>
    </row>
    <row r="16" customFormat="false" ht="13.5" hidden="false" customHeight="false" outlineLevel="0" collapsed="false">
      <c r="A16" s="1" t="s">
        <v>44</v>
      </c>
      <c r="B16" s="33" t="s">
        <v>45</v>
      </c>
      <c r="C16" s="34" t="n">
        <f aca="false">SUM(C8:C9,C15)</f>
        <v>2455059</v>
      </c>
      <c r="D16" s="34" t="n">
        <f aca="false">SUM(D8:D9,D15)</f>
        <v>2470989</v>
      </c>
      <c r="E16" s="35" t="n">
        <f aca="false">SUM(E8:E9,E15)</f>
        <v>2470442</v>
      </c>
      <c r="F16" s="36" t="s">
        <v>46</v>
      </c>
      <c r="G16" s="34" t="n">
        <f aca="false">G8+G9+G10+G12+G13+G14+G15</f>
        <v>2115322</v>
      </c>
      <c r="H16" s="34" t="n">
        <f aca="false">H8+H9+H10+H12+H13+H14+H15</f>
        <v>2159471</v>
      </c>
      <c r="I16" s="34" t="n">
        <f aca="false">I8+I9+I10+I12+I13+I14+I15</f>
        <v>2565472</v>
      </c>
    </row>
    <row r="17" customFormat="false" ht="12.75" hidden="false" customHeight="false" outlineLevel="0" collapsed="false">
      <c r="A17" s="1" t="s">
        <v>47</v>
      </c>
      <c r="B17" s="37" t="s">
        <v>48</v>
      </c>
      <c r="C17" s="23"/>
      <c r="D17" s="23"/>
      <c r="E17" s="26"/>
      <c r="F17" s="38" t="s">
        <v>49</v>
      </c>
      <c r="G17" s="23"/>
      <c r="H17" s="23"/>
      <c r="I17" s="23"/>
    </row>
    <row r="18" customFormat="false" ht="12.75" hidden="false" customHeight="false" outlineLevel="0" collapsed="false">
      <c r="A18" s="1" t="s">
        <v>50</v>
      </c>
      <c r="B18" s="24" t="s">
        <v>51</v>
      </c>
      <c r="C18" s="25" t="n">
        <v>9968</v>
      </c>
      <c r="D18" s="23" t="n">
        <v>7647</v>
      </c>
      <c r="E18" s="26" t="n">
        <v>4605</v>
      </c>
      <c r="F18" s="27" t="s">
        <v>52</v>
      </c>
      <c r="G18" s="28" t="n">
        <v>53218</v>
      </c>
      <c r="H18" s="23" t="n">
        <v>42471</v>
      </c>
      <c r="I18" s="23" t="n">
        <v>79615</v>
      </c>
    </row>
    <row r="19" customFormat="false" ht="12.75" hidden="false" customHeight="false" outlineLevel="0" collapsed="false">
      <c r="A19" s="1" t="s">
        <v>53</v>
      </c>
      <c r="B19" s="24" t="s">
        <v>54</v>
      </c>
      <c r="C19" s="25" t="n">
        <v>1260</v>
      </c>
      <c r="D19" s="23" t="n">
        <v>14489</v>
      </c>
      <c r="E19" s="26" t="n">
        <v>1260</v>
      </c>
      <c r="F19" s="27" t="s">
        <v>55</v>
      </c>
      <c r="G19" s="28" t="n">
        <v>998883</v>
      </c>
      <c r="H19" s="23" t="n">
        <v>588134</v>
      </c>
      <c r="I19" s="23" t="n">
        <v>598762</v>
      </c>
    </row>
    <row r="20" customFormat="false" ht="12.75" hidden="false" customHeight="false" outlineLevel="0" collapsed="false">
      <c r="A20" s="1" t="s">
        <v>56</v>
      </c>
      <c r="B20" s="24" t="s">
        <v>57</v>
      </c>
      <c r="C20" s="25" t="n">
        <v>3</v>
      </c>
      <c r="D20" s="23" t="n">
        <v>1327</v>
      </c>
      <c r="E20" s="26" t="n">
        <v>3380</v>
      </c>
      <c r="F20" s="27" t="s">
        <v>58</v>
      </c>
      <c r="G20" s="28" t="n">
        <v>0</v>
      </c>
      <c r="H20" s="23" t="n">
        <v>9540</v>
      </c>
      <c r="I20" s="23" t="n">
        <v>3794</v>
      </c>
    </row>
    <row r="21" customFormat="false" ht="12.75" hidden="false" customHeight="false" outlineLevel="0" collapsed="false">
      <c r="A21" s="1" t="s">
        <v>59</v>
      </c>
      <c r="B21" s="24" t="s">
        <v>60</v>
      </c>
      <c r="C21" s="25" t="n">
        <v>238278</v>
      </c>
      <c r="D21" s="23" t="n">
        <v>331224</v>
      </c>
      <c r="E21" s="26" t="n">
        <v>62029</v>
      </c>
      <c r="F21" s="27" t="s">
        <v>61</v>
      </c>
      <c r="G21" s="28" t="n">
        <v>700</v>
      </c>
      <c r="H21" s="23" t="n">
        <v>12120</v>
      </c>
      <c r="I21" s="23" t="n">
        <v>93753</v>
      </c>
    </row>
    <row r="22" customFormat="false" ht="12.75" hidden="false" customHeight="false" outlineLevel="0" collapsed="false">
      <c r="A22" s="1" t="s">
        <v>62</v>
      </c>
      <c r="B22" s="24" t="s">
        <v>63</v>
      </c>
      <c r="C22" s="25"/>
      <c r="D22" s="23" t="n">
        <v>2000</v>
      </c>
      <c r="E22" s="26"/>
      <c r="F22" s="27" t="s">
        <v>64</v>
      </c>
      <c r="G22" s="28" t="n">
        <v>9800</v>
      </c>
      <c r="H22" s="23" t="n">
        <v>11710</v>
      </c>
      <c r="I22" s="23" t="n">
        <v>4180</v>
      </c>
    </row>
    <row r="23" customFormat="false" ht="12.75" hidden="false" customHeight="false" outlineLevel="0" collapsed="false">
      <c r="A23" s="1" t="s">
        <v>65</v>
      </c>
      <c r="B23" s="24" t="s">
        <v>66</v>
      </c>
      <c r="C23" s="25" t="n">
        <v>4008</v>
      </c>
      <c r="D23" s="23" t="n">
        <v>3246</v>
      </c>
      <c r="E23" s="26" t="n">
        <v>9064</v>
      </c>
      <c r="F23" s="3" t="s">
        <v>67</v>
      </c>
      <c r="G23" s="23" t="n">
        <v>0</v>
      </c>
      <c r="H23" s="23" t="n">
        <v>900</v>
      </c>
      <c r="I23" s="23" t="n">
        <v>55120</v>
      </c>
    </row>
    <row r="24" s="41" customFormat="true" ht="13.5" hidden="false" customHeight="false" outlineLevel="0" collapsed="false">
      <c r="A24" s="1" t="s">
        <v>68</v>
      </c>
      <c r="B24" s="24" t="s">
        <v>69</v>
      </c>
      <c r="C24" s="25" t="n">
        <v>2000</v>
      </c>
      <c r="D24" s="23" t="n">
        <v>25111</v>
      </c>
      <c r="E24" s="26"/>
      <c r="F24" s="27"/>
      <c r="G24" s="23"/>
      <c r="H24" s="23"/>
      <c r="I24" s="23"/>
      <c r="J24" s="39"/>
      <c r="K24" s="40"/>
    </row>
    <row r="25" s="41" customFormat="true" ht="13.5" hidden="false" customHeight="false" outlineLevel="0" collapsed="false">
      <c r="A25" s="1" t="s">
        <v>70</v>
      </c>
      <c r="B25" s="24" t="s">
        <v>71</v>
      </c>
      <c r="C25" s="25" t="n">
        <v>55319</v>
      </c>
      <c r="D25" s="23" t="n">
        <f aca="false">'[1]pü.mérleg Hivatal'!D34</f>
        <v>0</v>
      </c>
      <c r="E25" s="26"/>
      <c r="F25" s="27"/>
      <c r="G25" s="23"/>
      <c r="H25" s="23"/>
      <c r="I25" s="23"/>
      <c r="J25" s="39"/>
      <c r="K25" s="40"/>
    </row>
    <row r="26" customFormat="false" ht="13.5" hidden="false" customHeight="false" outlineLevel="0" collapsed="false">
      <c r="A26" s="1" t="s">
        <v>72</v>
      </c>
      <c r="B26" s="33" t="s">
        <v>73</v>
      </c>
      <c r="C26" s="34" t="n">
        <f aca="false">SUM(C18:C25)</f>
        <v>310836</v>
      </c>
      <c r="D26" s="34" t="n">
        <f aca="false">SUM(D18:D25)</f>
        <v>385044</v>
      </c>
      <c r="E26" s="35" t="n">
        <f aca="false">SUM(E18:E25)</f>
        <v>80338</v>
      </c>
      <c r="F26" s="36" t="s">
        <v>74</v>
      </c>
      <c r="G26" s="34" t="n">
        <f aca="false">SUM(G18:G22)</f>
        <v>1062601</v>
      </c>
      <c r="H26" s="34" t="n">
        <f aca="false">SUM(H18:H24)</f>
        <v>664875</v>
      </c>
      <c r="I26" s="34" t="n">
        <f aca="false">SUM(I18:I24)</f>
        <v>835224</v>
      </c>
    </row>
    <row r="27" s="46" customFormat="true" ht="12.75" hidden="false" customHeight="false" outlineLevel="0" collapsed="false">
      <c r="A27" s="1" t="s">
        <v>75</v>
      </c>
      <c r="B27" s="37" t="s">
        <v>76</v>
      </c>
      <c r="C27" s="42" t="n">
        <f aca="false">SUM(C16,C26)</f>
        <v>2765895</v>
      </c>
      <c r="D27" s="42" t="n">
        <f aca="false">SUM(D16,D26)</f>
        <v>2856033</v>
      </c>
      <c r="E27" s="43" t="n">
        <f aca="false">SUM(E16,E26)</f>
        <v>2550780</v>
      </c>
      <c r="F27" s="38" t="s">
        <v>77</v>
      </c>
      <c r="G27" s="42" t="n">
        <f aca="false">SUM(G16,G26)</f>
        <v>3177923</v>
      </c>
      <c r="H27" s="42" t="n">
        <f aca="false">SUM(H16,H26)</f>
        <v>2824346</v>
      </c>
      <c r="I27" s="42" t="n">
        <f aca="false">SUM(I16,I26)</f>
        <v>3400696</v>
      </c>
      <c r="J27" s="44"/>
      <c r="K27" s="45"/>
    </row>
    <row r="28" customFormat="false" ht="12.75" hidden="false" customHeight="false" outlineLevel="0" collapsed="false">
      <c r="A28" s="1" t="s">
        <v>78</v>
      </c>
      <c r="B28" s="37" t="s">
        <v>79</v>
      </c>
      <c r="C28" s="47" t="n">
        <v>-412028</v>
      </c>
      <c r="D28" s="42" t="n">
        <f aca="false">D27-H27</f>
        <v>31687</v>
      </c>
      <c r="E28" s="43" t="n">
        <f aca="false">E27-I27</f>
        <v>-849916</v>
      </c>
      <c r="F28" s="38"/>
      <c r="G28" s="42"/>
      <c r="H28" s="42"/>
      <c r="I28" s="42"/>
    </row>
    <row r="29" customFormat="false" ht="12.75" hidden="false" customHeight="false" outlineLevel="0" collapsed="false">
      <c r="A29" s="1" t="s">
        <v>80</v>
      </c>
      <c r="B29" s="24" t="s">
        <v>81</v>
      </c>
      <c r="C29" s="48" t="n">
        <v>345205</v>
      </c>
      <c r="D29" s="23" t="n">
        <f aca="false">D16-H16</f>
        <v>311518</v>
      </c>
      <c r="E29" s="26" t="n">
        <f aca="false">E16-I16</f>
        <v>-95030</v>
      </c>
      <c r="F29" s="27"/>
      <c r="G29" s="29"/>
      <c r="H29" s="29"/>
      <c r="I29" s="29"/>
    </row>
    <row r="30" customFormat="false" ht="12.75" hidden="false" customHeight="false" outlineLevel="0" collapsed="false">
      <c r="A30" s="1" t="s">
        <v>82</v>
      </c>
      <c r="B30" s="24" t="s">
        <v>83</v>
      </c>
      <c r="C30" s="25" t="n">
        <v>-762682</v>
      </c>
      <c r="D30" s="23" t="n">
        <f aca="false">D26-H26</f>
        <v>-279831</v>
      </c>
      <c r="E30" s="26" t="n">
        <f aca="false">E26-I26</f>
        <v>-754886</v>
      </c>
      <c r="F30" s="27"/>
      <c r="G30" s="29"/>
      <c r="H30" s="29"/>
      <c r="I30" s="29"/>
    </row>
    <row r="31" customFormat="false" ht="12.75" hidden="false" customHeight="false" outlineLevel="0" collapsed="false">
      <c r="A31" s="1" t="s">
        <v>84</v>
      </c>
      <c r="B31" s="37" t="s">
        <v>85</v>
      </c>
      <c r="C31" s="25"/>
      <c r="D31" s="23"/>
      <c r="E31" s="26"/>
      <c r="F31" s="38" t="s">
        <v>86</v>
      </c>
      <c r="G31" s="42"/>
      <c r="H31" s="42"/>
      <c r="I31" s="42"/>
    </row>
    <row r="32" customFormat="false" ht="12.75" hidden="false" customHeight="false" outlineLevel="0" collapsed="false">
      <c r="A32" s="1" t="s">
        <v>87</v>
      </c>
      <c r="B32" s="24" t="s">
        <v>88</v>
      </c>
      <c r="C32" s="25" t="n">
        <v>478038</v>
      </c>
      <c r="D32" s="23" t="n">
        <v>45735</v>
      </c>
      <c r="E32" s="49" t="n">
        <v>941149</v>
      </c>
      <c r="F32" s="27" t="s">
        <v>89</v>
      </c>
      <c r="G32" s="23"/>
      <c r="H32" s="23"/>
      <c r="I32" s="23"/>
    </row>
    <row r="33" customFormat="false" ht="13.5" hidden="false" customHeight="true" outlineLevel="0" collapsed="false">
      <c r="A33" s="1" t="s">
        <v>90</v>
      </c>
      <c r="B33" s="24" t="s">
        <v>91</v>
      </c>
      <c r="C33" s="25" t="n">
        <v>859332</v>
      </c>
      <c r="D33" s="23" t="n">
        <v>245382</v>
      </c>
      <c r="E33" s="49" t="n">
        <v>41700</v>
      </c>
      <c r="F33" s="27" t="s">
        <v>92</v>
      </c>
      <c r="G33" s="23"/>
      <c r="H33" s="23"/>
      <c r="I33" s="23" t="n">
        <v>53721</v>
      </c>
    </row>
    <row r="34" customFormat="false" ht="13.5" hidden="false" customHeight="true" outlineLevel="0" collapsed="false">
      <c r="A34" s="1" t="s">
        <v>93</v>
      </c>
      <c r="B34" s="24"/>
      <c r="C34" s="23"/>
      <c r="D34" s="23"/>
      <c r="E34" s="26"/>
      <c r="F34" s="27" t="s">
        <v>94</v>
      </c>
      <c r="G34" s="23"/>
      <c r="H34" s="23"/>
      <c r="I34" s="23" t="n">
        <v>65896</v>
      </c>
    </row>
    <row r="35" customFormat="false" ht="12.75" hidden="false" customHeight="false" outlineLevel="0" collapsed="false">
      <c r="A35" s="1" t="s">
        <v>95</v>
      </c>
      <c r="B35" s="24"/>
      <c r="C35" s="23"/>
      <c r="D35" s="23"/>
      <c r="E35" s="26"/>
      <c r="F35" s="50" t="s">
        <v>96</v>
      </c>
      <c r="G35" s="31"/>
      <c r="H35" s="31"/>
      <c r="I35" s="31" t="n">
        <f aca="false">SUM(I33:I34)</f>
        <v>119617</v>
      </c>
    </row>
    <row r="36" customFormat="false" ht="12.75" hidden="false" customHeight="false" outlineLevel="0" collapsed="false">
      <c r="A36" s="1" t="s">
        <v>97</v>
      </c>
      <c r="B36" s="24"/>
      <c r="C36" s="23"/>
      <c r="D36" s="23"/>
      <c r="E36" s="26"/>
      <c r="F36" s="27" t="s">
        <v>98</v>
      </c>
      <c r="G36" s="23"/>
      <c r="H36" s="23"/>
      <c r="I36" s="23" t="n">
        <v>13316</v>
      </c>
    </row>
    <row r="37" customFormat="false" ht="12.75" hidden="false" customHeight="false" outlineLevel="0" collapsed="false">
      <c r="A37" s="1" t="s">
        <v>99</v>
      </c>
      <c r="B37" s="51" t="s">
        <v>100</v>
      </c>
      <c r="C37" s="42" t="n">
        <f aca="false">SUM(C32:C33)</f>
        <v>1337370</v>
      </c>
      <c r="D37" s="42" t="n">
        <f aca="false">SUM(D32:D33)</f>
        <v>291117</v>
      </c>
      <c r="E37" s="43" t="n">
        <f aca="false">SUM(E32:E33)</f>
        <v>982849</v>
      </c>
      <c r="F37" s="52" t="s">
        <v>101</v>
      </c>
      <c r="G37" s="42" t="n">
        <f aca="false">G35+G36</f>
        <v>0</v>
      </c>
      <c r="H37" s="42" t="n">
        <f aca="false">H35+H36</f>
        <v>0</v>
      </c>
      <c r="I37" s="42" t="n">
        <f aca="false">I35+I36</f>
        <v>132933</v>
      </c>
    </row>
    <row r="38" customFormat="false" ht="24" hidden="false" customHeight="false" outlineLevel="0" collapsed="false">
      <c r="A38" s="1" t="s">
        <v>102</v>
      </c>
      <c r="B38" s="53" t="s">
        <v>103</v>
      </c>
      <c r="C38" s="42" t="n">
        <f aca="false">SUM(C39:C40)</f>
        <v>1748585</v>
      </c>
      <c r="D38" s="42" t="n">
        <f aca="false">D37+D28</f>
        <v>322804</v>
      </c>
      <c r="E38" s="43" t="n">
        <f aca="false">E37+E28</f>
        <v>132933</v>
      </c>
      <c r="F38" s="38"/>
      <c r="G38" s="42"/>
      <c r="H38" s="42"/>
      <c r="I38" s="42"/>
    </row>
    <row r="39" s="46" customFormat="true" ht="12.75" hidden="false" customHeight="false" outlineLevel="0" collapsed="false">
      <c r="A39" s="1" t="s">
        <v>104</v>
      </c>
      <c r="B39" s="24" t="s">
        <v>105</v>
      </c>
      <c r="C39" s="25" t="n">
        <v>925342</v>
      </c>
      <c r="D39" s="23" t="n">
        <f aca="false">D29+D32</f>
        <v>357253</v>
      </c>
      <c r="E39" s="26" t="n">
        <f aca="false">E29+E32</f>
        <v>846119</v>
      </c>
      <c r="F39" s="45"/>
      <c r="G39" s="54"/>
      <c r="H39" s="54"/>
      <c r="I39" s="54"/>
      <c r="J39" s="44"/>
      <c r="K39" s="45"/>
    </row>
    <row r="40" s="46" customFormat="true" ht="12.75" hidden="false" customHeight="false" outlineLevel="0" collapsed="false">
      <c r="A40" s="1" t="s">
        <v>106</v>
      </c>
      <c r="B40" s="24" t="s">
        <v>107</v>
      </c>
      <c r="C40" s="25" t="n">
        <v>823243</v>
      </c>
      <c r="D40" s="23" t="n">
        <f aca="false">D30+D33</f>
        <v>-34449</v>
      </c>
      <c r="E40" s="26" t="n">
        <f aca="false">E30+E33</f>
        <v>-713186</v>
      </c>
      <c r="F40" s="45"/>
      <c r="G40" s="54"/>
      <c r="H40" s="54"/>
      <c r="I40" s="54"/>
      <c r="J40" s="44"/>
      <c r="K40" s="45"/>
    </row>
    <row r="41" customFormat="false" ht="12.75" hidden="false" customHeight="false" outlineLevel="0" collapsed="false">
      <c r="A41" s="1" t="s">
        <v>108</v>
      </c>
      <c r="B41" s="37" t="s">
        <v>109</v>
      </c>
      <c r="C41" s="25" t="n">
        <v>102099</v>
      </c>
      <c r="D41" s="23"/>
      <c r="E41" s="26"/>
      <c r="F41" s="38" t="s">
        <v>110</v>
      </c>
      <c r="G41" s="23"/>
      <c r="H41" s="23"/>
      <c r="I41" s="23"/>
    </row>
    <row r="42" customFormat="false" ht="12.75" hidden="false" customHeight="false" outlineLevel="0" collapsed="false">
      <c r="A42" s="1" t="s">
        <v>111</v>
      </c>
      <c r="B42" s="24" t="s">
        <v>112</v>
      </c>
      <c r="C42" s="25" t="n">
        <v>9689</v>
      </c>
      <c r="D42" s="23" t="n">
        <f aca="false">'[1]pü.mérleg Hivatal'!D57</f>
        <v>0</v>
      </c>
      <c r="E42" s="26"/>
      <c r="F42" s="27" t="s">
        <v>113</v>
      </c>
      <c r="G42" s="23" t="n">
        <v>37500</v>
      </c>
      <c r="H42" s="23" t="n">
        <v>37500</v>
      </c>
      <c r="I42" s="23" t="n">
        <f aca="false">'[1]pü.mérleg Hivatal'!I57</f>
        <v>0</v>
      </c>
    </row>
    <row r="43" customFormat="false" ht="12.75" hidden="false" customHeight="false" outlineLevel="0" collapsed="false">
      <c r="A43" s="1" t="s">
        <v>114</v>
      </c>
      <c r="B43" s="24" t="s">
        <v>115</v>
      </c>
      <c r="C43" s="25" t="n">
        <v>800000</v>
      </c>
      <c r="D43" s="23"/>
      <c r="E43" s="26"/>
      <c r="F43" s="27" t="s">
        <v>116</v>
      </c>
      <c r="G43" s="23"/>
      <c r="H43" s="23"/>
      <c r="I43" s="23"/>
    </row>
    <row r="44" customFormat="false" ht="12.75" hidden="false" customHeight="false" outlineLevel="0" collapsed="false">
      <c r="A44" s="1" t="s">
        <v>117</v>
      </c>
      <c r="B44" s="37" t="s">
        <v>118</v>
      </c>
      <c r="C44" s="42" t="n">
        <f aca="false">SUM(C42:C43)</f>
        <v>809689</v>
      </c>
      <c r="D44" s="42" t="n">
        <f aca="false">SUM(D42:D43)</f>
        <v>0</v>
      </c>
      <c r="E44" s="43" t="n">
        <f aca="false">SUM(E42:E43)</f>
        <v>0</v>
      </c>
      <c r="F44" s="38" t="s">
        <v>119</v>
      </c>
      <c r="G44" s="42" t="n">
        <f aca="false">SUM(G42:G43)</f>
        <v>37500</v>
      </c>
      <c r="H44" s="42" t="n">
        <f aca="false">SUM(H42:H43)</f>
        <v>37500</v>
      </c>
      <c r="I44" s="42" t="n">
        <f aca="false">SUM(I42:I43)</f>
        <v>0</v>
      </c>
    </row>
    <row r="45" customFormat="false" ht="12.75" hidden="false" customHeight="false" outlineLevel="0" collapsed="false">
      <c r="A45" s="1" t="s">
        <v>120</v>
      </c>
      <c r="B45" s="37" t="s">
        <v>121</v>
      </c>
      <c r="C45" s="42" t="n">
        <f aca="false">C27+C37+C44</f>
        <v>4912954</v>
      </c>
      <c r="D45" s="42" t="n">
        <f aca="false">D27+D37+D44</f>
        <v>3147150</v>
      </c>
      <c r="E45" s="43" t="n">
        <f aca="false">E27+E37+E44</f>
        <v>3533629</v>
      </c>
      <c r="F45" s="38" t="s">
        <v>122</v>
      </c>
      <c r="G45" s="42" t="n">
        <f aca="false">G27+G44+G37</f>
        <v>3215423</v>
      </c>
      <c r="H45" s="42" t="n">
        <f aca="false">H27+H44+H37</f>
        <v>2861846</v>
      </c>
      <c r="I45" s="42" t="n">
        <f aca="false">I27+I44+I37</f>
        <v>3533629</v>
      </c>
    </row>
    <row r="46" customFormat="false" ht="12.75" hidden="false" customHeight="false" outlineLevel="0" collapsed="false">
      <c r="B46" s="46"/>
      <c r="C46" s="54"/>
      <c r="D46" s="54"/>
      <c r="E46" s="54"/>
      <c r="F46" s="45"/>
      <c r="G46" s="54"/>
      <c r="H46" s="54"/>
      <c r="I46" s="54"/>
    </row>
    <row r="47" customFormat="false" ht="12.75" hidden="false" customHeight="false" outlineLevel="0" collapsed="false">
      <c r="C47" s="29"/>
      <c r="D47" s="29"/>
      <c r="E47" s="29"/>
      <c r="I47" s="29"/>
    </row>
    <row r="48" customFormat="false" ht="12.75" hidden="false" customHeight="false" outlineLevel="0" collapsed="false">
      <c r="C48" s="29"/>
      <c r="D48" s="29"/>
      <c r="E48" s="29"/>
      <c r="I48" s="29"/>
    </row>
    <row r="49" customFormat="false" ht="12.75" hidden="false" customHeight="false" outlineLevel="0" collapsed="false">
      <c r="C49" s="29"/>
      <c r="D49" s="29"/>
      <c r="E49" s="29"/>
      <c r="I49" s="29"/>
    </row>
    <row r="50" customFormat="false" ht="12.75" hidden="false" customHeight="false" outlineLevel="0" collapsed="false">
      <c r="C50" s="29"/>
      <c r="D50" s="29"/>
      <c r="E50" s="29"/>
      <c r="F50" s="29"/>
    </row>
    <row r="51" customFormat="false" ht="12.75" hidden="false" customHeight="false" outlineLevel="0" collapsed="false">
      <c r="C51" s="29"/>
      <c r="D51" s="29"/>
      <c r="E51" s="29"/>
    </row>
    <row r="52" customFormat="false" ht="12.75" hidden="false" customHeight="false" outlineLevel="0" collapsed="false">
      <c r="C52" s="29"/>
      <c r="D52" s="29"/>
      <c r="E52" s="29"/>
    </row>
    <row r="53" customFormat="false" ht="12.75" hidden="false" customHeight="false" outlineLevel="0" collapsed="false">
      <c r="C53" s="29"/>
      <c r="D53" s="29"/>
      <c r="E53" s="29"/>
    </row>
    <row r="54" customFormat="false" ht="12.75" hidden="false" customHeight="false" outlineLevel="0" collapsed="false">
      <c r="C54" s="29"/>
      <c r="D54" s="29"/>
      <c r="E54" s="29"/>
    </row>
    <row r="55" customFormat="false" ht="12.75" hidden="false" customHeight="false" outlineLevel="0" collapsed="false">
      <c r="C55" s="29"/>
      <c r="D55" s="29"/>
      <c r="E55" s="29"/>
    </row>
    <row r="56" customFormat="false" ht="12.75" hidden="false" customHeight="false" outlineLevel="0" collapsed="false">
      <c r="C56" s="29"/>
      <c r="D56" s="29"/>
      <c r="E56" s="29"/>
    </row>
    <row r="57" customFormat="false" ht="12.75" hidden="false" customHeight="false" outlineLevel="0" collapsed="false">
      <c r="C57" s="29"/>
      <c r="D57" s="29"/>
      <c r="E57" s="29"/>
    </row>
    <row r="58" customFormat="false" ht="12.75" hidden="false" customHeight="false" outlineLevel="0" collapsed="false">
      <c r="C58" s="29"/>
      <c r="D58" s="29"/>
      <c r="E58" s="29"/>
    </row>
    <row r="59" customFormat="false" ht="12.75" hidden="false" customHeight="false" outlineLevel="0" collapsed="false">
      <c r="C59" s="29"/>
      <c r="D59" s="29"/>
      <c r="E59" s="29"/>
    </row>
    <row r="60" customFormat="false" ht="12.75" hidden="false" customHeight="false" outlineLevel="0" collapsed="false">
      <c r="C60" s="29"/>
      <c r="D60" s="29"/>
      <c r="E60" s="29"/>
    </row>
    <row r="61" customFormat="false" ht="12.75" hidden="false" customHeight="false" outlineLevel="0" collapsed="false">
      <c r="C61" s="29"/>
      <c r="D61" s="29"/>
      <c r="E61" s="29"/>
    </row>
    <row r="62" customFormat="false" ht="12.75" hidden="false" customHeight="false" outlineLevel="0" collapsed="false">
      <c r="C62" s="29"/>
      <c r="D62" s="29"/>
      <c r="E62" s="29"/>
    </row>
    <row r="63" customFormat="false" ht="12.75" hidden="false" customHeight="false" outlineLevel="0" collapsed="false">
      <c r="C63" s="29"/>
      <c r="D63" s="29"/>
      <c r="E63" s="29"/>
    </row>
    <row r="64" customFormat="false" ht="12.75" hidden="false" customHeight="false" outlineLevel="0" collapsed="false">
      <c r="C64" s="29"/>
      <c r="D64" s="29"/>
      <c r="E64" s="29"/>
    </row>
    <row r="65" customFormat="false" ht="12.75" hidden="false" customHeight="false" outlineLevel="0" collapsed="false">
      <c r="C65" s="29"/>
      <c r="D65" s="29"/>
      <c r="E65" s="29"/>
    </row>
    <row r="66" customFormat="false" ht="12.75" hidden="false" customHeight="false" outlineLevel="0" collapsed="false">
      <c r="C66" s="29"/>
      <c r="D66" s="29"/>
      <c r="E66" s="29"/>
    </row>
    <row r="67" customFormat="false" ht="12.75" hidden="false" customHeight="false" outlineLevel="0" collapsed="false">
      <c r="C67" s="29"/>
      <c r="D67" s="29"/>
      <c r="E67" s="29"/>
    </row>
    <row r="68" customFormat="false" ht="12.75" hidden="false" customHeight="false" outlineLevel="0" collapsed="false">
      <c r="C68" s="29"/>
      <c r="D68" s="29"/>
      <c r="E68" s="29"/>
    </row>
    <row r="69" customFormat="false" ht="12.75" hidden="false" customHeight="false" outlineLevel="0" collapsed="false">
      <c r="C69" s="29"/>
      <c r="D69" s="29"/>
      <c r="E69" s="29"/>
    </row>
    <row r="70" customFormat="false" ht="12.75" hidden="false" customHeight="false" outlineLevel="0" collapsed="false">
      <c r="C70" s="29"/>
      <c r="D70" s="29"/>
      <c r="E70" s="29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0" width="3.99"/>
    <col collapsed="false" customWidth="true" hidden="false" outlineLevel="0" max="2" min="2" style="281" width="72.56"/>
    <col collapsed="false" customWidth="true" hidden="false" outlineLevel="0" max="3" min="3" style="281" width="10.28"/>
    <col collapsed="false" customWidth="true" hidden="false" outlineLevel="0" max="4" min="4" style="281" width="9.41"/>
    <col collapsed="false" customWidth="false" hidden="false" outlineLevel="0" max="257" min="5" style="281" width="9.14"/>
  </cols>
  <sheetData>
    <row r="1" customFormat="false" ht="15.75" hidden="false" customHeight="false" outlineLevel="0" collapsed="false">
      <c r="B1" s="282" t="s">
        <v>894</v>
      </c>
      <c r="C1" s="282"/>
      <c r="D1" s="282"/>
      <c r="E1" s="283"/>
      <c r="F1" s="283"/>
    </row>
    <row r="2" customFormat="false" ht="15" hidden="false" customHeight="true" outlineLevel="0" collapsed="false">
      <c r="B2" s="284" t="s">
        <v>163</v>
      </c>
      <c r="C2" s="284"/>
      <c r="D2" s="284"/>
    </row>
    <row r="3" customFormat="false" ht="15" hidden="false" customHeight="true" outlineLevel="0" collapsed="false">
      <c r="B3" s="284" t="s">
        <v>125</v>
      </c>
      <c r="C3" s="284"/>
      <c r="D3" s="284"/>
    </row>
    <row r="4" customFormat="false" ht="15" hidden="false" customHeight="true" outlineLevel="0" collapsed="false">
      <c r="B4" s="284" t="s">
        <v>895</v>
      </c>
      <c r="C4" s="284"/>
      <c r="D4" s="284"/>
    </row>
    <row r="5" s="287" customFormat="true" ht="12" hidden="false" customHeight="true" outlineLevel="0" collapsed="false">
      <c r="A5" s="285"/>
      <c r="B5" s="187"/>
      <c r="C5" s="187"/>
      <c r="D5" s="286" t="s">
        <v>3</v>
      </c>
    </row>
    <row r="6" s="287" customFormat="true" ht="20.1" hidden="false" customHeight="true" outlineLevel="0" collapsed="false">
      <c r="A6" s="288" t="s">
        <v>718</v>
      </c>
      <c r="B6" s="289" t="s">
        <v>4</v>
      </c>
      <c r="C6" s="289"/>
      <c r="D6" s="289" t="s">
        <v>5</v>
      </c>
    </row>
    <row r="7" customFormat="false" ht="33.75" hidden="false" customHeight="true" outlineLevel="0" collapsed="false">
      <c r="A7" s="288"/>
      <c r="B7" s="290" t="s">
        <v>168</v>
      </c>
      <c r="C7" s="290"/>
      <c r="D7" s="199" t="s">
        <v>628</v>
      </c>
    </row>
    <row r="8" customFormat="false" ht="20.1" hidden="false" customHeight="true" outlineLevel="0" collapsed="false">
      <c r="A8" s="206" t="s">
        <v>17</v>
      </c>
      <c r="B8" s="291" t="s">
        <v>896</v>
      </c>
      <c r="C8" s="291"/>
      <c r="D8" s="128"/>
    </row>
    <row r="9" customFormat="false" ht="20.1" hidden="false" customHeight="true" outlineLevel="0" collapsed="false">
      <c r="A9" s="206" t="s">
        <v>20</v>
      </c>
      <c r="B9" s="292" t="s">
        <v>897</v>
      </c>
      <c r="C9" s="292"/>
      <c r="D9" s="128"/>
    </row>
    <row r="10" customFormat="false" ht="30.75" hidden="false" customHeight="true" outlineLevel="0" collapsed="false">
      <c r="A10" s="206" t="s">
        <v>23</v>
      </c>
      <c r="B10" s="293" t="s">
        <v>898</v>
      </c>
      <c r="C10" s="293"/>
      <c r="D10" s="294" t="n">
        <v>62896</v>
      </c>
      <c r="G10" s="295"/>
    </row>
    <row r="11" customFormat="false" ht="30" hidden="false" customHeight="false" outlineLevel="0" collapsed="false">
      <c r="A11" s="206" t="s">
        <v>26</v>
      </c>
      <c r="B11" s="293" t="s">
        <v>899</v>
      </c>
      <c r="C11" s="296" t="n">
        <v>3836</v>
      </c>
      <c r="D11" s="146"/>
    </row>
    <row r="12" customFormat="false" ht="30" hidden="false" customHeight="false" outlineLevel="0" collapsed="false">
      <c r="A12" s="206" t="s">
        <v>29</v>
      </c>
      <c r="B12" s="293" t="s">
        <v>900</v>
      </c>
      <c r="C12" s="296" t="n">
        <v>4000</v>
      </c>
      <c r="D12" s="146"/>
    </row>
    <row r="13" customFormat="false" ht="30" hidden="false" customHeight="false" outlineLevel="0" collapsed="false">
      <c r="A13" s="206" t="s">
        <v>32</v>
      </c>
      <c r="B13" s="293" t="s">
        <v>901</v>
      </c>
      <c r="C13" s="296" t="n">
        <v>526</v>
      </c>
      <c r="D13" s="146"/>
      <c r="F13" s="295"/>
    </row>
    <row r="14" customFormat="false" ht="20.1" hidden="false" customHeight="true" outlineLevel="0" collapsed="false">
      <c r="A14" s="206" t="s">
        <v>35</v>
      </c>
      <c r="B14" s="128" t="s">
        <v>902</v>
      </c>
      <c r="C14" s="128"/>
      <c r="D14" s="146" t="n">
        <v>0</v>
      </c>
    </row>
    <row r="15" customFormat="false" ht="19.5" hidden="false" customHeight="true" outlineLevel="0" collapsed="false">
      <c r="A15" s="206" t="s">
        <v>38</v>
      </c>
      <c r="B15" s="293" t="s">
        <v>903</v>
      </c>
      <c r="C15" s="293"/>
      <c r="D15" s="146" t="n">
        <v>3000</v>
      </c>
    </row>
    <row r="16" s="280" customFormat="true" ht="19.5" hidden="false" customHeight="true" outlineLevel="0" collapsed="false">
      <c r="A16" s="206" t="s">
        <v>41</v>
      </c>
      <c r="B16" s="297" t="s">
        <v>904</v>
      </c>
      <c r="C16" s="297"/>
      <c r="D16" s="157" t="n">
        <f aca="false">SUM(D10:D15)</f>
        <v>65896</v>
      </c>
    </row>
    <row r="17" customFormat="false" ht="19.5" hidden="false" customHeight="true" outlineLevel="0" collapsed="false">
      <c r="A17" s="206" t="s">
        <v>44</v>
      </c>
      <c r="B17" s="297" t="s">
        <v>905</v>
      </c>
      <c r="C17" s="297"/>
      <c r="D17" s="146"/>
    </row>
    <row r="18" customFormat="false" ht="19.5" hidden="false" customHeight="true" outlineLevel="0" collapsed="false">
      <c r="A18" s="206" t="s">
        <v>47</v>
      </c>
      <c r="B18" s="293" t="s">
        <v>906</v>
      </c>
      <c r="C18" s="297"/>
      <c r="D18" s="146" t="n">
        <v>4500</v>
      </c>
    </row>
    <row r="19" customFormat="false" ht="19.5" hidden="false" customHeight="true" outlineLevel="0" collapsed="false">
      <c r="A19" s="206" t="s">
        <v>50</v>
      </c>
      <c r="B19" s="293" t="s">
        <v>907</v>
      </c>
      <c r="C19" s="293"/>
      <c r="D19" s="146" t="n">
        <v>0</v>
      </c>
    </row>
    <row r="20" customFormat="false" ht="19.5" hidden="false" customHeight="true" outlineLevel="0" collapsed="false">
      <c r="A20" s="206" t="s">
        <v>53</v>
      </c>
      <c r="B20" s="128" t="s">
        <v>908</v>
      </c>
      <c r="C20" s="128"/>
      <c r="D20" s="146" t="n">
        <v>42065</v>
      </c>
    </row>
    <row r="21" customFormat="false" ht="19.5" hidden="false" customHeight="true" outlineLevel="0" collapsed="false">
      <c r="A21" s="206" t="s">
        <v>56</v>
      </c>
      <c r="B21" s="298" t="s">
        <v>909</v>
      </c>
      <c r="C21" s="298"/>
      <c r="D21" s="146" t="n">
        <v>2156</v>
      </c>
    </row>
    <row r="22" customFormat="false" ht="19.5" hidden="false" customHeight="true" outlineLevel="0" collapsed="false">
      <c r="A22" s="206" t="s">
        <v>59</v>
      </c>
      <c r="B22" s="293" t="s">
        <v>910</v>
      </c>
      <c r="C22" s="293"/>
      <c r="D22" s="146" t="n">
        <v>5000</v>
      </c>
    </row>
    <row r="23" s="280" customFormat="true" ht="19.5" hidden="false" customHeight="true" outlineLevel="0" collapsed="false">
      <c r="A23" s="206" t="s">
        <v>62</v>
      </c>
      <c r="B23" s="297" t="s">
        <v>911</v>
      </c>
      <c r="C23" s="297"/>
      <c r="D23" s="157" t="n">
        <f aca="false">SUM(D18:D22)</f>
        <v>53721</v>
      </c>
    </row>
    <row r="24" s="280" customFormat="true" ht="19.5" hidden="false" customHeight="true" outlineLevel="0" collapsed="false">
      <c r="A24" s="206" t="s">
        <v>65</v>
      </c>
      <c r="B24" s="299" t="s">
        <v>912</v>
      </c>
      <c r="C24" s="299"/>
      <c r="D24" s="157" t="n">
        <f aca="false">D16+D23</f>
        <v>119617</v>
      </c>
    </row>
    <row r="25" customFormat="false" ht="15.75" hidden="false" customHeight="false" outlineLevel="0" collapsed="false">
      <c r="A25" s="206"/>
      <c r="B25" s="298"/>
      <c r="C25" s="298"/>
      <c r="D25" s="146"/>
    </row>
    <row r="26" customFormat="false" ht="20.1" hidden="false" customHeight="true" outlineLevel="0" collapsed="false">
      <c r="A26" s="206" t="s">
        <v>68</v>
      </c>
      <c r="B26" s="291" t="s">
        <v>913</v>
      </c>
      <c r="C26" s="291"/>
      <c r="D26" s="146"/>
    </row>
    <row r="27" customFormat="false" ht="20.1" hidden="false" customHeight="true" outlineLevel="0" collapsed="false">
      <c r="A27" s="206" t="s">
        <v>70</v>
      </c>
      <c r="B27" s="128" t="s">
        <v>914</v>
      </c>
      <c r="C27" s="128"/>
      <c r="D27" s="146" t="n">
        <v>13316</v>
      </c>
    </row>
    <row r="28" s="280" customFormat="true" ht="20.1" hidden="false" customHeight="true" outlineLevel="0" collapsed="false">
      <c r="A28" s="206" t="s">
        <v>72</v>
      </c>
      <c r="B28" s="300" t="s">
        <v>915</v>
      </c>
      <c r="C28" s="300"/>
      <c r="D28" s="157" t="n">
        <f aca="false">SUM(D27:D27)</f>
        <v>13316</v>
      </c>
    </row>
    <row r="29" customFormat="false" ht="15.75" hidden="false" customHeight="false" outlineLevel="0" collapsed="false">
      <c r="A29" s="206"/>
      <c r="B29" s="128"/>
      <c r="C29" s="128"/>
      <c r="D29" s="146"/>
    </row>
    <row r="30" s="280" customFormat="true" ht="20.1" hidden="false" customHeight="true" outlineLevel="0" collapsed="false">
      <c r="A30" s="206" t="s">
        <v>75</v>
      </c>
      <c r="B30" s="300" t="s">
        <v>916</v>
      </c>
      <c r="C30" s="300"/>
      <c r="D30" s="157" t="n">
        <f aca="false">D24+D28</f>
        <v>132933</v>
      </c>
      <c r="E30" s="301"/>
    </row>
    <row r="31" s="280" customFormat="true" ht="20.1" hidden="false" customHeight="true" outlineLevel="0" collapsed="false">
      <c r="A31" s="281"/>
      <c r="B31" s="302"/>
      <c r="C31" s="302"/>
      <c r="D31" s="191"/>
    </row>
    <row r="32" customFormat="false" ht="19.5" hidden="false" customHeight="true" outlineLevel="0" collapsed="false">
      <c r="B32" s="303"/>
      <c r="C32" s="303"/>
      <c r="D32" s="178"/>
    </row>
    <row r="33" customFormat="false" ht="15" hidden="false" customHeight="true" outlineLevel="0" collapsed="false">
      <c r="B33" s="125"/>
      <c r="C33" s="125"/>
      <c r="D33" s="125"/>
    </row>
    <row r="34" customFormat="false" ht="15.75" hidden="false" customHeight="false" outlineLevel="0" collapsed="false">
      <c r="B34" s="125"/>
      <c r="C34" s="125"/>
      <c r="D34" s="125"/>
    </row>
    <row r="35" customFormat="false" ht="15.75" hidden="false" customHeight="false" outlineLevel="0" collapsed="false">
      <c r="B35" s="125"/>
      <c r="C35" s="125"/>
      <c r="D35" s="125"/>
    </row>
    <row r="36" customFormat="false" ht="15.75" hidden="false" customHeight="false" outlineLevel="0" collapsed="false">
      <c r="B36" s="125"/>
      <c r="C36" s="125"/>
      <c r="D36" s="125"/>
    </row>
  </sheetData>
  <mergeCells count="7">
    <mergeCell ref="B1:D1"/>
    <mergeCell ref="B2:D2"/>
    <mergeCell ref="B3:D3"/>
    <mergeCell ref="B4:D4"/>
    <mergeCell ref="A6:A7"/>
    <mergeCell ref="B6:C6"/>
    <mergeCell ref="B7:C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1.99"/>
    <col collapsed="false" customWidth="true" hidden="false" outlineLevel="0" max="3" min="3" style="2" width="14.28"/>
    <col collapsed="false" customWidth="true" hidden="false" outlineLevel="0" max="4" min="4" style="2" width="42.7"/>
    <col collapsed="false" customWidth="true" hidden="false" outlineLevel="0" max="5" min="5" style="2" width="14.56"/>
    <col collapsed="false" customWidth="true" hidden="false" outlineLevel="0" max="6" min="6" style="304" width="9.41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C1" s="305"/>
    </row>
    <row r="2" customFormat="false" ht="12.75" hidden="false" customHeight="false" outlineLevel="0" collapsed="false">
      <c r="C2" s="305"/>
    </row>
    <row r="4" customFormat="false" ht="12.75" hidden="false" customHeight="false" outlineLevel="0" collapsed="false">
      <c r="D4" s="56" t="s">
        <v>917</v>
      </c>
      <c r="E4" s="56"/>
    </row>
    <row r="5" s="9" customFormat="true" ht="12.75" hidden="false" customHeight="false" outlineLevel="0" collapsed="false">
      <c r="B5" s="6" t="s">
        <v>163</v>
      </c>
      <c r="C5" s="6"/>
      <c r="D5" s="6"/>
      <c r="E5" s="6"/>
      <c r="F5" s="306"/>
      <c r="G5" s="60"/>
    </row>
    <row r="6" s="9" customFormat="true" ht="12.75" hidden="false" customHeight="false" outlineLevel="0" collapsed="false">
      <c r="B6" s="6" t="s">
        <v>918</v>
      </c>
      <c r="C6" s="6"/>
      <c r="D6" s="6"/>
      <c r="E6" s="6"/>
      <c r="F6" s="306"/>
      <c r="G6" s="60"/>
    </row>
    <row r="7" s="9" customFormat="true" ht="12.75" hidden="false" customHeight="false" outlineLevel="0" collapsed="false">
      <c r="B7" s="59"/>
      <c r="C7" s="60"/>
      <c r="D7" s="60"/>
      <c r="E7" s="60"/>
      <c r="F7" s="306"/>
      <c r="G7" s="60"/>
    </row>
    <row r="8" s="9" customFormat="true" ht="12.75" hidden="false" customHeight="false" outlineLevel="0" collapsed="false">
      <c r="B8" s="59"/>
      <c r="C8" s="60"/>
      <c r="D8" s="60"/>
      <c r="E8" s="60"/>
      <c r="F8" s="306"/>
      <c r="G8" s="60"/>
    </row>
    <row r="9" s="9" customFormat="true" ht="12.75" hidden="false" customHeight="false" outlineLevel="0" collapsed="false">
      <c r="B9" s="59"/>
      <c r="C9" s="60"/>
      <c r="D9" s="60"/>
      <c r="E9" s="60"/>
      <c r="F9" s="306"/>
      <c r="G9" s="60"/>
    </row>
    <row r="10" s="9" customFormat="true" ht="12.75" hidden="false" customHeight="false" outlineLevel="0" collapsed="false">
      <c r="B10" s="307" t="s">
        <v>3</v>
      </c>
      <c r="C10" s="307"/>
      <c r="D10" s="307"/>
      <c r="E10" s="307"/>
      <c r="F10" s="306"/>
      <c r="G10" s="60"/>
    </row>
    <row r="11" s="9" customFormat="true" ht="12.75" hidden="false" customHeight="false" outlineLevel="0" collapsed="false">
      <c r="A11" s="308" t="s">
        <v>718</v>
      </c>
      <c r="B11" s="62" t="s">
        <v>4</v>
      </c>
      <c r="C11" s="309" t="s">
        <v>5</v>
      </c>
      <c r="D11" s="310" t="s">
        <v>6</v>
      </c>
      <c r="E11" s="310" t="s">
        <v>7</v>
      </c>
      <c r="F11" s="306"/>
      <c r="G11" s="60"/>
    </row>
    <row r="12" s="18" customFormat="true" ht="31.5" hidden="false" customHeight="true" outlineLevel="0" collapsed="false">
      <c r="A12" s="308"/>
      <c r="B12" s="13" t="s">
        <v>12</v>
      </c>
      <c r="C12" s="311" t="s">
        <v>15</v>
      </c>
      <c r="D12" s="13" t="s">
        <v>16</v>
      </c>
      <c r="E12" s="311" t="s">
        <v>15</v>
      </c>
      <c r="F12" s="312"/>
    </row>
    <row r="13" customFormat="false" ht="12.75" hidden="false" customHeight="false" outlineLevel="0" collapsed="false">
      <c r="A13" s="1" t="s">
        <v>17</v>
      </c>
      <c r="B13" s="20" t="s">
        <v>18</v>
      </c>
      <c r="C13" s="68"/>
      <c r="D13" s="67" t="s">
        <v>19</v>
      </c>
      <c r="E13" s="313"/>
    </row>
    <row r="14" customFormat="false" ht="12.75" hidden="false" customHeight="false" outlineLevel="0" collapsed="false">
      <c r="A14" s="1" t="s">
        <v>20</v>
      </c>
      <c r="B14" s="24" t="s">
        <v>919</v>
      </c>
      <c r="C14" s="70" t="n">
        <v>119223</v>
      </c>
      <c r="D14" s="69" t="s">
        <v>22</v>
      </c>
      <c r="E14" s="23" t="n">
        <v>56528</v>
      </c>
    </row>
    <row r="15" customFormat="false" ht="12.75" hidden="false" customHeight="false" outlineLevel="0" collapsed="false">
      <c r="A15" s="1" t="s">
        <v>23</v>
      </c>
      <c r="B15" s="24" t="s">
        <v>920</v>
      </c>
      <c r="C15" s="70" t="n">
        <v>1138635</v>
      </c>
      <c r="D15" s="69" t="s">
        <v>25</v>
      </c>
      <c r="E15" s="23" t="n">
        <v>18388</v>
      </c>
    </row>
    <row r="16" customFormat="false" ht="12.75" hidden="false" customHeight="false" outlineLevel="0" collapsed="false">
      <c r="A16" s="1" t="s">
        <v>26</v>
      </c>
      <c r="B16" s="24" t="s">
        <v>921</v>
      </c>
      <c r="C16" s="70"/>
      <c r="D16" s="69" t="s">
        <v>28</v>
      </c>
      <c r="E16" s="23" t="n">
        <v>299948</v>
      </c>
    </row>
    <row r="17" customFormat="false" ht="12.75" hidden="false" customHeight="false" outlineLevel="0" collapsed="false">
      <c r="A17" s="1" t="s">
        <v>29</v>
      </c>
      <c r="B17" s="24" t="s">
        <v>30</v>
      </c>
      <c r="C17" s="314" t="n">
        <v>912937</v>
      </c>
      <c r="D17" s="69" t="s">
        <v>31</v>
      </c>
      <c r="E17" s="3"/>
    </row>
    <row r="18" customFormat="false" ht="12.75" hidden="false" customHeight="false" outlineLevel="0" collapsed="false">
      <c r="A18" s="1" t="s">
        <v>32</v>
      </c>
      <c r="B18" s="24" t="s">
        <v>33</v>
      </c>
      <c r="C18" s="315" t="n">
        <v>82269</v>
      </c>
      <c r="D18" s="69" t="s">
        <v>34</v>
      </c>
      <c r="E18" s="23" t="n">
        <v>66294</v>
      </c>
    </row>
    <row r="19" customFormat="false" ht="12.75" hidden="false" customHeight="false" outlineLevel="0" collapsed="false">
      <c r="A19" s="1" t="s">
        <v>35</v>
      </c>
      <c r="B19" s="24" t="s">
        <v>36</v>
      </c>
      <c r="C19" s="315"/>
      <c r="D19" s="69" t="s">
        <v>37</v>
      </c>
      <c r="E19" s="23" t="n">
        <v>163121</v>
      </c>
    </row>
    <row r="20" customFormat="false" ht="12.75" hidden="false" customHeight="false" outlineLevel="0" collapsed="false">
      <c r="A20" s="1" t="s">
        <v>38</v>
      </c>
      <c r="B20" s="24" t="s">
        <v>39</v>
      </c>
      <c r="C20" s="316"/>
      <c r="D20" s="69" t="s">
        <v>40</v>
      </c>
      <c r="E20" s="23" t="n">
        <v>3500</v>
      </c>
    </row>
    <row r="21" s="41" customFormat="true" ht="13.5" hidden="false" customHeight="false" outlineLevel="0" collapsed="false">
      <c r="A21" s="1" t="s">
        <v>41</v>
      </c>
      <c r="B21" s="30" t="s">
        <v>42</v>
      </c>
      <c r="C21" s="316" t="n">
        <f aca="false">SUM(C17:C20)</f>
        <v>995206</v>
      </c>
      <c r="D21" s="69" t="s">
        <v>43</v>
      </c>
      <c r="E21" s="317" t="n">
        <v>7686</v>
      </c>
      <c r="F21" s="318"/>
      <c r="G21" s="2"/>
      <c r="H21" s="2"/>
    </row>
    <row r="22" customFormat="false" ht="12.75" hidden="false" customHeight="false" outlineLevel="0" collapsed="false">
      <c r="A22" s="1" t="s">
        <v>44</v>
      </c>
      <c r="D22" s="319" t="s">
        <v>922</v>
      </c>
      <c r="E22" s="31" t="n">
        <f aca="false">E14+E15+E16+E18+E19+E20+E21</f>
        <v>615465</v>
      </c>
    </row>
    <row r="23" customFormat="false" ht="12.75" hidden="false" customHeight="false" outlineLevel="0" collapsed="false">
      <c r="A23" s="1" t="s">
        <v>47</v>
      </c>
      <c r="D23" s="69" t="s">
        <v>923</v>
      </c>
      <c r="E23" s="23"/>
    </row>
    <row r="24" customFormat="false" ht="12.75" hidden="false" customHeight="false" outlineLevel="0" collapsed="false">
      <c r="A24" s="1"/>
      <c r="D24" s="69" t="s">
        <v>924</v>
      </c>
      <c r="E24" s="23" t="n">
        <v>507133</v>
      </c>
    </row>
    <row r="25" customFormat="false" ht="12.75" hidden="false" customHeight="false" outlineLevel="0" collapsed="false">
      <c r="A25" s="1" t="s">
        <v>50</v>
      </c>
      <c r="D25" s="69" t="s">
        <v>925</v>
      </c>
      <c r="E25" s="23" t="n">
        <v>338982</v>
      </c>
    </row>
    <row r="26" customFormat="false" ht="12.75" hidden="false" customHeight="false" outlineLevel="0" collapsed="false">
      <c r="A26" s="1" t="s">
        <v>53</v>
      </c>
      <c r="D26" s="69" t="s">
        <v>926</v>
      </c>
      <c r="E26" s="23" t="n">
        <v>142695</v>
      </c>
    </row>
    <row r="27" customFormat="false" ht="12.75" hidden="false" customHeight="false" outlineLevel="0" collapsed="false">
      <c r="A27" s="1" t="s">
        <v>56</v>
      </c>
      <c r="D27" s="69" t="s">
        <v>927</v>
      </c>
      <c r="E27" s="23" t="n">
        <v>245459</v>
      </c>
    </row>
    <row r="28" customFormat="false" ht="12.75" hidden="false" customHeight="false" outlineLevel="0" collapsed="false">
      <c r="A28" s="1" t="s">
        <v>59</v>
      </c>
      <c r="D28" s="69" t="s">
        <v>928</v>
      </c>
      <c r="E28" s="23" t="n">
        <v>114419</v>
      </c>
    </row>
    <row r="29" customFormat="false" ht="12.75" hidden="false" customHeight="false" outlineLevel="0" collapsed="false">
      <c r="A29" s="1" t="s">
        <v>62</v>
      </c>
      <c r="D29" s="69" t="s">
        <v>929</v>
      </c>
      <c r="E29" s="23" t="n">
        <v>148339</v>
      </c>
    </row>
    <row r="30" customFormat="false" ht="12.75" hidden="false" customHeight="false" outlineLevel="0" collapsed="false">
      <c r="A30" s="1" t="s">
        <v>65</v>
      </c>
      <c r="D30" s="69" t="s">
        <v>930</v>
      </c>
      <c r="E30" s="23" t="n">
        <v>214756</v>
      </c>
    </row>
    <row r="31" s="41" customFormat="true" ht="13.5" hidden="false" customHeight="false" outlineLevel="0" collapsed="false">
      <c r="A31" s="1" t="s">
        <v>68</v>
      </c>
      <c r="B31" s="2"/>
      <c r="C31" s="2"/>
      <c r="D31" s="320" t="s">
        <v>931</v>
      </c>
      <c r="E31" s="321" t="n">
        <f aca="false">SUM(E24:E30)</f>
        <v>1711783</v>
      </c>
      <c r="F31" s="322"/>
    </row>
    <row r="32" customFormat="false" ht="13.5" hidden="false" customHeight="false" outlineLevel="0" collapsed="false">
      <c r="A32" s="1" t="s">
        <v>70</v>
      </c>
      <c r="B32" s="33" t="s">
        <v>45</v>
      </c>
      <c r="C32" s="323" t="n">
        <f aca="false">SUM(C14:C15,C21)</f>
        <v>2253064</v>
      </c>
      <c r="D32" s="324" t="s">
        <v>46</v>
      </c>
      <c r="E32" s="34" t="n">
        <f aca="false">SUM(E22,E31)</f>
        <v>2327248</v>
      </c>
    </row>
    <row r="33" s="46" customFormat="true" ht="12.75" hidden="false" customHeight="false" outlineLevel="0" collapsed="false">
      <c r="A33" s="1" t="s">
        <v>72</v>
      </c>
      <c r="B33" s="37" t="s">
        <v>48</v>
      </c>
      <c r="C33" s="70"/>
      <c r="D33" s="76" t="s">
        <v>49</v>
      </c>
      <c r="E33" s="23"/>
      <c r="F33" s="325"/>
    </row>
    <row r="34" customFormat="false" ht="12.75" hidden="false" customHeight="false" outlineLevel="0" collapsed="false">
      <c r="A34" s="1" t="s">
        <v>75</v>
      </c>
      <c r="B34" s="24" t="s">
        <v>932</v>
      </c>
      <c r="C34" s="70" t="n">
        <v>4605</v>
      </c>
      <c r="D34" s="69" t="s">
        <v>52</v>
      </c>
      <c r="E34" s="23" t="n">
        <v>79615</v>
      </c>
    </row>
    <row r="35" customFormat="false" ht="12.75" hidden="false" customHeight="false" outlineLevel="0" collapsed="false">
      <c r="A35" s="1" t="s">
        <v>78</v>
      </c>
      <c r="B35" s="24" t="s">
        <v>933</v>
      </c>
      <c r="C35" s="70" t="n">
        <v>1260</v>
      </c>
      <c r="D35" s="69" t="s">
        <v>55</v>
      </c>
      <c r="E35" s="29" t="n">
        <v>556654</v>
      </c>
    </row>
    <row r="36" customFormat="false" ht="12.75" hidden="false" customHeight="false" outlineLevel="0" collapsed="false">
      <c r="A36" s="1" t="s">
        <v>80</v>
      </c>
      <c r="B36" s="24" t="s">
        <v>934</v>
      </c>
      <c r="C36" s="70" t="n">
        <v>3380</v>
      </c>
      <c r="D36" s="69" t="s">
        <v>58</v>
      </c>
      <c r="E36" s="23" t="n">
        <v>3794</v>
      </c>
    </row>
    <row r="37" customFormat="false" ht="12.75" hidden="false" customHeight="false" outlineLevel="0" collapsed="false">
      <c r="A37" s="1" t="s">
        <v>82</v>
      </c>
      <c r="B37" s="24" t="s">
        <v>935</v>
      </c>
      <c r="C37" s="70" t="n">
        <v>62029</v>
      </c>
      <c r="D37" s="69" t="s">
        <v>61</v>
      </c>
      <c r="E37" s="23" t="n">
        <v>93753</v>
      </c>
    </row>
    <row r="38" customFormat="false" ht="12.75" hidden="false" customHeight="false" outlineLevel="0" collapsed="false">
      <c r="A38" s="1" t="s">
        <v>84</v>
      </c>
      <c r="B38" s="24" t="s">
        <v>936</v>
      </c>
      <c r="C38" s="70"/>
      <c r="D38" s="69" t="s">
        <v>64</v>
      </c>
      <c r="E38" s="23" t="n">
        <v>4180</v>
      </c>
    </row>
    <row r="39" customFormat="false" ht="13.5" hidden="false" customHeight="true" outlineLevel="0" collapsed="false">
      <c r="A39" s="1" t="s">
        <v>87</v>
      </c>
      <c r="B39" s="24" t="s">
        <v>937</v>
      </c>
      <c r="C39" s="49" t="n">
        <v>9064</v>
      </c>
      <c r="D39" s="2" t="s">
        <v>67</v>
      </c>
      <c r="E39" s="29" t="n">
        <v>55120</v>
      </c>
    </row>
    <row r="40" customFormat="false" ht="13.5" hidden="false" customHeight="true" outlineLevel="0" collapsed="false">
      <c r="A40" s="1" t="s">
        <v>90</v>
      </c>
      <c r="B40" s="24" t="s">
        <v>938</v>
      </c>
      <c r="C40" s="70"/>
      <c r="D40" s="69" t="s">
        <v>939</v>
      </c>
      <c r="E40" s="23"/>
    </row>
    <row r="41" customFormat="false" ht="13.5" hidden="false" customHeight="true" outlineLevel="0" collapsed="false">
      <c r="A41" s="1" t="s">
        <v>93</v>
      </c>
      <c r="B41" s="2" t="s">
        <v>940</v>
      </c>
      <c r="C41" s="70"/>
      <c r="D41" s="69" t="s">
        <v>924</v>
      </c>
      <c r="E41" s="23" t="n">
        <v>15882</v>
      </c>
    </row>
    <row r="42" customFormat="false" ht="12.75" hidden="false" customHeight="false" outlineLevel="0" collapsed="false">
      <c r="A42" s="1" t="s">
        <v>95</v>
      </c>
      <c r="C42" s="89"/>
      <c r="D42" s="69" t="s">
        <v>925</v>
      </c>
      <c r="E42" s="23" t="n">
        <v>13000</v>
      </c>
    </row>
    <row r="43" customFormat="false" ht="12.75" hidden="false" customHeight="false" outlineLevel="0" collapsed="false">
      <c r="A43" s="1" t="s">
        <v>97</v>
      </c>
      <c r="D43" s="69" t="s">
        <v>926</v>
      </c>
      <c r="E43" s="23" t="n">
        <v>804</v>
      </c>
    </row>
    <row r="44" customFormat="false" ht="12.75" hidden="false" customHeight="false" outlineLevel="0" collapsed="false">
      <c r="A44" s="1" t="s">
        <v>99</v>
      </c>
      <c r="D44" s="69" t="s">
        <v>927</v>
      </c>
      <c r="E44" s="23" t="n">
        <v>0</v>
      </c>
    </row>
    <row r="45" customFormat="false" ht="12.75" hidden="false" customHeight="false" outlineLevel="0" collapsed="false">
      <c r="A45" s="1" t="s">
        <v>102</v>
      </c>
      <c r="D45" s="69" t="s">
        <v>928</v>
      </c>
      <c r="E45" s="23" t="n">
        <v>0</v>
      </c>
    </row>
    <row r="46" s="46" customFormat="true" ht="12.75" hidden="false" customHeight="false" outlineLevel="0" collapsed="false">
      <c r="A46" s="1" t="s">
        <v>104</v>
      </c>
      <c r="B46" s="2"/>
      <c r="C46" s="2"/>
      <c r="D46" s="69" t="s">
        <v>929</v>
      </c>
      <c r="E46" s="23" t="n">
        <v>3500</v>
      </c>
      <c r="F46" s="325"/>
    </row>
    <row r="47" s="46" customFormat="true" ht="12.75" hidden="false" customHeight="false" outlineLevel="0" collapsed="false">
      <c r="A47" s="1" t="s">
        <v>106</v>
      </c>
      <c r="D47" s="69" t="s">
        <v>930</v>
      </c>
      <c r="E47" s="23" t="n">
        <v>8922</v>
      </c>
      <c r="F47" s="325"/>
    </row>
    <row r="48" customFormat="false" ht="12.75" hidden="false" customHeight="false" outlineLevel="0" collapsed="false">
      <c r="A48" s="1" t="s">
        <v>108</v>
      </c>
      <c r="D48" s="320" t="s">
        <v>941</v>
      </c>
      <c r="E48" s="31" t="n">
        <f aca="false">SUM(E41:E47)</f>
        <v>42108</v>
      </c>
    </row>
    <row r="49" customFormat="false" ht="13.5" hidden="false" customHeight="false" outlineLevel="0" collapsed="false">
      <c r="A49" s="1" t="s">
        <v>111</v>
      </c>
      <c r="B49" s="33" t="s">
        <v>73</v>
      </c>
      <c r="C49" s="323" t="n">
        <f aca="false">SUM(C34:C48)</f>
        <v>80338</v>
      </c>
      <c r="D49" s="324" t="s">
        <v>74</v>
      </c>
      <c r="E49" s="323" t="n">
        <f aca="false">SUM(E34:E40,E48)</f>
        <v>835224</v>
      </c>
      <c r="G49" s="326"/>
    </row>
    <row r="50" customFormat="false" ht="12.75" hidden="false" customHeight="false" outlineLevel="0" collapsed="false">
      <c r="A50" s="1" t="s">
        <v>114</v>
      </c>
      <c r="B50" s="37" t="s">
        <v>76</v>
      </c>
      <c r="C50" s="74" t="n">
        <f aca="false">SUM(C32,C49)</f>
        <v>2333402</v>
      </c>
      <c r="D50" s="76" t="s">
        <v>77</v>
      </c>
      <c r="E50" s="74" t="n">
        <f aca="false">SUM(E32,E49)</f>
        <v>3162472</v>
      </c>
    </row>
    <row r="51" customFormat="false" ht="12.75" hidden="false" customHeight="false" outlineLevel="0" collapsed="false">
      <c r="A51" s="1" t="s">
        <v>117</v>
      </c>
      <c r="B51" s="37" t="s">
        <v>149</v>
      </c>
      <c r="C51" s="74" t="n">
        <f aca="false">C50-E50</f>
        <v>-829070</v>
      </c>
      <c r="D51" s="76"/>
      <c r="E51" s="74"/>
    </row>
    <row r="52" customFormat="false" ht="12.75" hidden="false" customHeight="false" outlineLevel="0" collapsed="false">
      <c r="A52" s="1" t="s">
        <v>120</v>
      </c>
      <c r="B52" s="2" t="s">
        <v>942</v>
      </c>
      <c r="D52" s="69"/>
    </row>
    <row r="53" customFormat="false" ht="12.75" hidden="false" customHeight="false" outlineLevel="0" collapsed="false">
      <c r="A53" s="1" t="s">
        <v>209</v>
      </c>
      <c r="B53" s="2" t="s">
        <v>83</v>
      </c>
      <c r="D53" s="69"/>
    </row>
    <row r="54" customFormat="false" ht="12.75" hidden="false" customHeight="false" outlineLevel="0" collapsed="false">
      <c r="A54" s="1" t="s">
        <v>211</v>
      </c>
      <c r="B54" s="37" t="s">
        <v>85</v>
      </c>
      <c r="C54" s="70"/>
      <c r="D54" s="76" t="s">
        <v>86</v>
      </c>
      <c r="E54" s="74"/>
    </row>
    <row r="55" customFormat="false" ht="12.75" hidden="false" customHeight="false" outlineLevel="0" collapsed="false">
      <c r="A55" s="1" t="s">
        <v>213</v>
      </c>
      <c r="B55" s="24" t="s">
        <v>88</v>
      </c>
      <c r="C55" s="70" t="n">
        <v>920303</v>
      </c>
      <c r="D55" s="69" t="s">
        <v>89</v>
      </c>
      <c r="E55" s="70"/>
    </row>
    <row r="56" customFormat="false" ht="12.75" hidden="false" customHeight="false" outlineLevel="0" collapsed="false">
      <c r="A56" s="1" t="s">
        <v>215</v>
      </c>
      <c r="B56" s="24" t="s">
        <v>91</v>
      </c>
      <c r="C56" s="70" t="n">
        <v>41700</v>
      </c>
      <c r="D56" s="69" t="s">
        <v>92</v>
      </c>
      <c r="E56" s="70" t="n">
        <v>53721</v>
      </c>
    </row>
    <row r="57" customFormat="false" ht="12.75" hidden="false" customHeight="false" outlineLevel="0" collapsed="false">
      <c r="A57" s="1" t="s">
        <v>217</v>
      </c>
      <c r="B57" s="24"/>
      <c r="C57" s="70"/>
      <c r="D57" s="69" t="s">
        <v>94</v>
      </c>
      <c r="E57" s="70" t="n">
        <v>65896</v>
      </c>
    </row>
    <row r="58" customFormat="false" ht="12.75" hidden="false" customHeight="false" outlineLevel="0" collapsed="false">
      <c r="A58" s="1" t="s">
        <v>219</v>
      </c>
      <c r="D58" s="320" t="s">
        <v>96</v>
      </c>
      <c r="E58" s="316" t="n">
        <f aca="false">SUM(E56:E57)</f>
        <v>119617</v>
      </c>
    </row>
    <row r="59" customFormat="false" ht="12.75" hidden="false" customHeight="false" outlineLevel="0" collapsed="false">
      <c r="A59" s="1" t="s">
        <v>221</v>
      </c>
      <c r="B59" s="24"/>
      <c r="C59" s="70"/>
      <c r="D59" s="69" t="s">
        <v>943</v>
      </c>
      <c r="E59" s="70" t="n">
        <v>13316</v>
      </c>
    </row>
    <row r="60" customFormat="false" ht="12.75" hidden="false" customHeight="false" outlineLevel="0" collapsed="false">
      <c r="A60" s="1" t="s">
        <v>223</v>
      </c>
      <c r="B60" s="37" t="s">
        <v>100</v>
      </c>
      <c r="C60" s="74" t="n">
        <f aca="false">SUM(C55:C57)</f>
        <v>962003</v>
      </c>
      <c r="D60" s="76" t="s">
        <v>101</v>
      </c>
      <c r="E60" s="74" t="n">
        <f aca="false">E58+E59</f>
        <v>132933</v>
      </c>
    </row>
    <row r="61" customFormat="false" ht="24" hidden="false" customHeight="false" outlineLevel="0" collapsed="false">
      <c r="A61" s="1" t="s">
        <v>225</v>
      </c>
      <c r="B61" s="53" t="s">
        <v>103</v>
      </c>
      <c r="C61" s="74"/>
      <c r="D61" s="76"/>
      <c r="E61" s="74"/>
    </row>
    <row r="62" customFormat="false" ht="12.75" hidden="false" customHeight="false" outlineLevel="0" collapsed="false">
      <c r="A62" s="1" t="s">
        <v>227</v>
      </c>
      <c r="B62" s="24" t="s">
        <v>944</v>
      </c>
      <c r="C62" s="70"/>
      <c r="D62" s="76"/>
      <c r="E62" s="46"/>
    </row>
    <row r="63" customFormat="false" ht="12.75" hidden="false" customHeight="false" outlineLevel="0" collapsed="false">
      <c r="A63" s="1" t="s">
        <v>229</v>
      </c>
      <c r="B63" s="24" t="s">
        <v>945</v>
      </c>
      <c r="C63" s="70"/>
      <c r="D63" s="76"/>
      <c r="E63" s="46"/>
    </row>
    <row r="64" customFormat="false" ht="12.75" hidden="false" customHeight="false" outlineLevel="0" collapsed="false">
      <c r="A64" s="1" t="s">
        <v>231</v>
      </c>
      <c r="B64" s="37" t="s">
        <v>109</v>
      </c>
      <c r="C64" s="70"/>
      <c r="D64" s="76" t="s">
        <v>110</v>
      </c>
      <c r="E64" s="70"/>
    </row>
    <row r="65" customFormat="false" ht="12.75" hidden="false" customHeight="false" outlineLevel="0" collapsed="false">
      <c r="A65" s="1" t="s">
        <v>233</v>
      </c>
      <c r="B65" s="24" t="s">
        <v>112</v>
      </c>
      <c r="C65" s="70"/>
      <c r="D65" s="69" t="s">
        <v>113</v>
      </c>
      <c r="E65" s="70"/>
    </row>
    <row r="66" customFormat="false" ht="12.75" hidden="false" customHeight="false" outlineLevel="0" collapsed="false">
      <c r="A66" s="1" t="s">
        <v>235</v>
      </c>
      <c r="B66" s="24" t="s">
        <v>115</v>
      </c>
      <c r="C66" s="70"/>
      <c r="D66" s="69" t="s">
        <v>946</v>
      </c>
      <c r="E66" s="24"/>
    </row>
    <row r="67" customFormat="false" ht="12.75" hidden="false" customHeight="false" outlineLevel="0" collapsed="false">
      <c r="A67" s="1" t="s">
        <v>237</v>
      </c>
      <c r="B67" s="37" t="s">
        <v>118</v>
      </c>
      <c r="C67" s="74" t="n">
        <f aca="false">SUM(C65:C66)</f>
        <v>0</v>
      </c>
      <c r="D67" s="76" t="s">
        <v>119</v>
      </c>
      <c r="E67" s="37" t="n">
        <f aca="false">SUM(E65:E66)</f>
        <v>0</v>
      </c>
    </row>
    <row r="68" customFormat="false" ht="12.75" hidden="false" customHeight="false" outlineLevel="0" collapsed="false">
      <c r="A68" s="1" t="s">
        <v>239</v>
      </c>
      <c r="B68" s="37" t="s">
        <v>121</v>
      </c>
      <c r="C68" s="74" t="n">
        <f aca="false">C50+C60+C67</f>
        <v>3295405</v>
      </c>
      <c r="D68" s="76" t="s">
        <v>122</v>
      </c>
      <c r="E68" s="74" t="n">
        <f aca="false">E50+E67+E60</f>
        <v>3295405</v>
      </c>
    </row>
    <row r="69" customFormat="false" ht="12.75" hidden="false" customHeight="false" outlineLevel="0" collapsed="false">
      <c r="C69" s="121"/>
    </row>
    <row r="70" customFormat="false" ht="12.75" hidden="false" customHeight="false" outlineLevel="0" collapsed="false">
      <c r="C70" s="89"/>
    </row>
    <row r="71" customFormat="false" ht="12.75" hidden="false" customHeight="false" outlineLevel="0" collapsed="false">
      <c r="C71" s="89"/>
    </row>
    <row r="72" customFormat="false" ht="12.75" hidden="false" customHeight="false" outlineLevel="0" collapsed="false">
      <c r="C72" s="89"/>
    </row>
    <row r="73" customFormat="false" ht="12.75" hidden="false" customHeight="false" outlineLevel="0" collapsed="false">
      <c r="C73" s="89"/>
    </row>
    <row r="74" customFormat="false" ht="12.75" hidden="false" customHeight="false" outlineLevel="0" collapsed="false">
      <c r="C74" s="89"/>
    </row>
    <row r="75" customFormat="false" ht="12.75" hidden="false" customHeight="false" outlineLevel="0" collapsed="false">
      <c r="C75" s="89"/>
    </row>
    <row r="76" customFormat="false" ht="12.75" hidden="false" customHeight="false" outlineLevel="0" collapsed="false">
      <c r="C76" s="89"/>
    </row>
    <row r="77" customFormat="false" ht="12.75" hidden="false" customHeight="false" outlineLevel="0" collapsed="false">
      <c r="C77" s="89"/>
    </row>
    <row r="78" customFormat="false" ht="29.25" hidden="false" customHeight="true" outlineLevel="0" collapsed="false">
      <c r="B78" s="327"/>
      <c r="C78" s="89"/>
    </row>
    <row r="79" customFormat="false" ht="12.75" hidden="false" customHeight="false" outlineLevel="0" collapsed="false">
      <c r="C79" s="89"/>
    </row>
    <row r="80" customFormat="false" ht="12.75" hidden="false" customHeight="false" outlineLevel="0" collapsed="false">
      <c r="F80" s="325"/>
    </row>
  </sheetData>
  <mergeCells count="6">
    <mergeCell ref="C1:C2"/>
    <mergeCell ref="D4:E4"/>
    <mergeCell ref="B5:E5"/>
    <mergeCell ref="B6:E6"/>
    <mergeCell ref="B10:E10"/>
    <mergeCell ref="A11:A1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H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2.14"/>
    <col collapsed="false" customWidth="true" hidden="false" outlineLevel="0" max="3" min="3" style="2" width="12.85"/>
    <col collapsed="false" customWidth="true" hidden="false" outlineLevel="0" max="4" min="4" style="2" width="42.56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C2" s="305"/>
    </row>
    <row r="3" customFormat="false" ht="12.75" hidden="false" customHeight="false" outlineLevel="0" collapsed="false">
      <c r="C3" s="305"/>
    </row>
    <row r="5" customFormat="false" ht="12.75" hidden="false" customHeight="true" outlineLevel="0" collapsed="false">
      <c r="D5" s="56" t="s">
        <v>947</v>
      </c>
      <c r="E5" s="56"/>
    </row>
    <row r="6" customFormat="false" ht="12.75" hidden="false" customHeight="false" outlineLevel="0" collapsed="false">
      <c r="D6" s="328"/>
      <c r="E6" s="328"/>
    </row>
    <row r="7" s="9" customFormat="true" ht="12.75" hidden="false" customHeight="false" outlineLevel="0" collapsed="false">
      <c r="B7" s="6" t="s">
        <v>948</v>
      </c>
      <c r="C7" s="6"/>
      <c r="D7" s="6"/>
      <c r="E7" s="6"/>
      <c r="F7" s="60"/>
      <c r="G7" s="60"/>
    </row>
    <row r="8" s="9" customFormat="true" ht="12.75" hidden="false" customHeight="false" outlineLevel="0" collapsed="false">
      <c r="B8" s="6" t="s">
        <v>949</v>
      </c>
      <c r="C8" s="6"/>
      <c r="D8" s="6"/>
      <c r="E8" s="6"/>
      <c r="F8" s="60"/>
      <c r="G8" s="60"/>
    </row>
    <row r="9" s="9" customFormat="true" ht="12.75" hidden="false" customHeight="false" outlineLevel="0" collapsed="false">
      <c r="B9" s="59"/>
      <c r="C9" s="60"/>
      <c r="D9" s="60"/>
      <c r="E9" s="60"/>
      <c r="F9" s="60"/>
      <c r="G9" s="60"/>
    </row>
    <row r="10" s="9" customFormat="true" ht="12.75" hidden="false" customHeight="false" outlineLevel="0" collapsed="false">
      <c r="B10" s="59"/>
      <c r="C10" s="60"/>
      <c r="D10" s="60"/>
      <c r="E10" s="60"/>
      <c r="F10" s="60"/>
      <c r="G10" s="60"/>
    </row>
    <row r="11" s="9" customFormat="true" ht="12.75" hidden="false" customHeight="false" outlineLevel="0" collapsed="false">
      <c r="B11" s="59"/>
      <c r="C11" s="60"/>
      <c r="D11" s="60"/>
      <c r="E11" s="60"/>
      <c r="F11" s="60"/>
      <c r="G11" s="60"/>
    </row>
    <row r="12" s="9" customFormat="true" ht="12.75" hidden="false" customHeight="false" outlineLevel="0" collapsed="false">
      <c r="B12" s="307" t="s">
        <v>3</v>
      </c>
      <c r="C12" s="307"/>
      <c r="D12" s="307"/>
      <c r="E12" s="307"/>
      <c r="F12" s="60"/>
      <c r="G12" s="60"/>
    </row>
    <row r="13" s="9" customFormat="true" ht="12.75" hidden="false" customHeight="false" outlineLevel="0" collapsed="false">
      <c r="A13" s="61"/>
      <c r="B13" s="62" t="s">
        <v>4</v>
      </c>
      <c r="C13" s="309" t="s">
        <v>5</v>
      </c>
      <c r="D13" s="310" t="s">
        <v>6</v>
      </c>
      <c r="E13" s="310" t="s">
        <v>7</v>
      </c>
      <c r="F13" s="60"/>
      <c r="G13" s="60"/>
    </row>
    <row r="14" s="18" customFormat="true" ht="31.5" hidden="false" customHeight="true" outlineLevel="0" collapsed="false">
      <c r="A14" s="61"/>
      <c r="B14" s="13" t="s">
        <v>12</v>
      </c>
      <c r="C14" s="311" t="s">
        <v>15</v>
      </c>
      <c r="D14" s="13" t="s">
        <v>16</v>
      </c>
      <c r="E14" s="311" t="s">
        <v>15</v>
      </c>
    </row>
    <row r="15" customFormat="false" ht="12.75" hidden="false" customHeight="false" outlineLevel="0" collapsed="false">
      <c r="A15" s="1" t="s">
        <v>17</v>
      </c>
      <c r="B15" s="20" t="s">
        <v>18</v>
      </c>
      <c r="C15" s="329"/>
      <c r="D15" s="330" t="s">
        <v>19</v>
      </c>
      <c r="E15" s="68"/>
    </row>
    <row r="16" customFormat="false" ht="12.75" hidden="false" customHeight="false" outlineLevel="0" collapsed="false">
      <c r="A16" s="1" t="s">
        <v>20</v>
      </c>
      <c r="B16" s="24" t="s">
        <v>919</v>
      </c>
      <c r="C16" s="331" t="n">
        <v>3236</v>
      </c>
      <c r="D16" s="332" t="s">
        <v>22</v>
      </c>
      <c r="E16" s="70" t="n">
        <v>242756</v>
      </c>
    </row>
    <row r="17" customFormat="false" ht="12.75" hidden="false" customHeight="false" outlineLevel="0" collapsed="false">
      <c r="A17" s="1" t="s">
        <v>23</v>
      </c>
      <c r="B17" s="24" t="s">
        <v>920</v>
      </c>
      <c r="C17" s="331"/>
      <c r="D17" s="332" t="s">
        <v>25</v>
      </c>
      <c r="E17" s="70" t="n">
        <v>62984</v>
      </c>
    </row>
    <row r="18" customFormat="false" ht="12.75" hidden="false" customHeight="false" outlineLevel="0" collapsed="false">
      <c r="A18" s="1" t="s">
        <v>26</v>
      </c>
      <c r="B18" s="24" t="s">
        <v>921</v>
      </c>
      <c r="C18" s="331"/>
      <c r="D18" s="332" t="s">
        <v>28</v>
      </c>
      <c r="E18" s="70" t="n">
        <v>183497</v>
      </c>
    </row>
    <row r="19" customFormat="false" ht="12.75" hidden="false" customHeight="false" outlineLevel="0" collapsed="false">
      <c r="A19" s="1" t="s">
        <v>29</v>
      </c>
      <c r="B19" s="24" t="s">
        <v>30</v>
      </c>
      <c r="C19" s="333"/>
      <c r="D19" s="332" t="s">
        <v>31</v>
      </c>
    </row>
    <row r="20" customFormat="false" ht="12.75" hidden="false" customHeight="false" outlineLevel="0" collapsed="false">
      <c r="A20" s="1" t="s">
        <v>32</v>
      </c>
      <c r="B20" s="24" t="s">
        <v>33</v>
      </c>
      <c r="C20" s="334"/>
      <c r="D20" s="332" t="s">
        <v>34</v>
      </c>
      <c r="E20" s="70"/>
    </row>
    <row r="21" customFormat="false" ht="12.75" hidden="false" customHeight="false" outlineLevel="0" collapsed="false">
      <c r="A21" s="1" t="s">
        <v>35</v>
      </c>
      <c r="B21" s="24" t="s">
        <v>36</v>
      </c>
      <c r="C21" s="334"/>
      <c r="D21" s="332" t="s">
        <v>37</v>
      </c>
      <c r="E21" s="70"/>
    </row>
    <row r="22" customFormat="false" ht="12.75" hidden="false" customHeight="false" outlineLevel="0" collapsed="false">
      <c r="A22" s="1" t="s">
        <v>38</v>
      </c>
      <c r="B22" s="24" t="s">
        <v>950</v>
      </c>
      <c r="C22" s="331" t="n">
        <f aca="false">SUM(C23:C24)</f>
        <v>507133</v>
      </c>
      <c r="D22" s="332" t="s">
        <v>40</v>
      </c>
      <c r="E22" s="70"/>
    </row>
    <row r="23" s="41" customFormat="true" ht="13.5" hidden="false" customHeight="false" outlineLevel="0" collapsed="false">
      <c r="A23" s="1" t="s">
        <v>41</v>
      </c>
      <c r="B23" s="41" t="s">
        <v>951</v>
      </c>
      <c r="C23" s="331" t="n">
        <v>32332</v>
      </c>
      <c r="D23" s="332" t="s">
        <v>43</v>
      </c>
      <c r="E23" s="335" t="n">
        <v>25849</v>
      </c>
      <c r="G23" s="2"/>
      <c r="H23" s="2"/>
    </row>
    <row r="24" customFormat="false" ht="13.5" hidden="false" customHeight="false" outlineLevel="0" collapsed="false">
      <c r="A24" s="1" t="s">
        <v>44</v>
      </c>
      <c r="B24" s="41" t="s">
        <v>952</v>
      </c>
      <c r="C24" s="331" t="n">
        <v>474801</v>
      </c>
      <c r="D24" s="336" t="s">
        <v>953</v>
      </c>
      <c r="E24" s="316" t="n">
        <f aca="false">E16+E17+E18+E20+E21+E22+E23</f>
        <v>515086</v>
      </c>
    </row>
    <row r="25" customFormat="false" ht="12.75" hidden="false" customHeight="false" outlineLevel="0" collapsed="false">
      <c r="A25" s="1" t="s">
        <v>47</v>
      </c>
      <c r="B25" s="30" t="s">
        <v>42</v>
      </c>
      <c r="C25" s="331" t="n">
        <f aca="false">SUM(C19:C22)</f>
        <v>507133</v>
      </c>
      <c r="D25" s="332"/>
      <c r="E25" s="70"/>
    </row>
    <row r="26" customFormat="false" ht="12.75" hidden="false" customHeight="false" outlineLevel="0" collapsed="false">
      <c r="A26" s="1" t="s">
        <v>50</v>
      </c>
      <c r="B26" s="30"/>
      <c r="C26" s="331"/>
      <c r="D26" s="332"/>
      <c r="E26" s="70"/>
    </row>
    <row r="27" customFormat="false" ht="12.75" hidden="false" customHeight="false" outlineLevel="0" collapsed="false">
      <c r="A27" s="1" t="s">
        <v>53</v>
      </c>
      <c r="C27" s="331"/>
      <c r="D27" s="332"/>
      <c r="E27" s="70"/>
    </row>
    <row r="28" customFormat="false" ht="12.75" hidden="false" customHeight="false" outlineLevel="0" collapsed="false">
      <c r="A28" s="1" t="s">
        <v>56</v>
      </c>
      <c r="C28" s="331"/>
      <c r="D28" s="332"/>
      <c r="E28" s="70"/>
    </row>
    <row r="29" customFormat="false" ht="12.75" hidden="false" customHeight="false" outlineLevel="0" collapsed="false">
      <c r="A29" s="1" t="s">
        <v>59</v>
      </c>
      <c r="C29" s="331"/>
      <c r="D29" s="332"/>
      <c r="E29" s="70"/>
    </row>
    <row r="30" customFormat="false" ht="12.75" hidden="false" customHeight="false" outlineLevel="0" collapsed="false">
      <c r="A30" s="1" t="s">
        <v>62</v>
      </c>
      <c r="C30" s="331"/>
      <c r="D30" s="332"/>
      <c r="E30" s="70"/>
    </row>
    <row r="31" customFormat="false" ht="12.75" hidden="false" customHeight="false" outlineLevel="0" collapsed="false">
      <c r="A31" s="1" t="s">
        <v>65</v>
      </c>
      <c r="C31" s="331"/>
      <c r="D31" s="332"/>
      <c r="E31" s="70"/>
    </row>
    <row r="32" s="41" customFormat="true" ht="13.5" hidden="false" customHeight="false" outlineLevel="0" collapsed="false">
      <c r="A32" s="1" t="s">
        <v>68</v>
      </c>
      <c r="B32" s="2"/>
      <c r="C32" s="331"/>
      <c r="D32" s="337"/>
      <c r="E32" s="338"/>
    </row>
    <row r="33" customFormat="false" ht="13.5" hidden="false" customHeight="false" outlineLevel="0" collapsed="false">
      <c r="A33" s="1" t="s">
        <v>70</v>
      </c>
      <c r="B33" s="33" t="s">
        <v>45</v>
      </c>
      <c r="C33" s="339" t="n">
        <f aca="false">SUM(C16:C17,C25)</f>
        <v>510369</v>
      </c>
      <c r="D33" s="340" t="s">
        <v>46</v>
      </c>
      <c r="E33" s="323" t="n">
        <f aca="false">E24</f>
        <v>515086</v>
      </c>
    </row>
    <row r="34" s="46" customFormat="true" ht="12.75" hidden="false" customHeight="false" outlineLevel="0" collapsed="false">
      <c r="A34" s="1" t="s">
        <v>72</v>
      </c>
      <c r="B34" s="37" t="s">
        <v>48</v>
      </c>
      <c r="C34" s="331"/>
      <c r="D34" s="341" t="s">
        <v>49</v>
      </c>
      <c r="E34" s="70"/>
    </row>
    <row r="35" customFormat="false" ht="12.75" hidden="false" customHeight="false" outlineLevel="0" collapsed="false">
      <c r="A35" s="1" t="s">
        <v>75</v>
      </c>
      <c r="B35" s="24" t="s">
        <v>932</v>
      </c>
      <c r="C35" s="331"/>
      <c r="D35" s="332" t="s">
        <v>52</v>
      </c>
      <c r="E35" s="70"/>
    </row>
    <row r="36" customFormat="false" ht="12.75" hidden="false" customHeight="false" outlineLevel="0" collapsed="false">
      <c r="A36" s="1" t="s">
        <v>78</v>
      </c>
      <c r="B36" s="24" t="s">
        <v>933</v>
      </c>
      <c r="C36" s="331"/>
      <c r="D36" s="332" t="s">
        <v>55</v>
      </c>
      <c r="E36" s="89" t="n">
        <v>15882</v>
      </c>
    </row>
    <row r="37" customFormat="false" ht="12.75" hidden="false" customHeight="false" outlineLevel="0" collapsed="false">
      <c r="A37" s="1" t="s">
        <v>80</v>
      </c>
      <c r="B37" s="24" t="s">
        <v>934</v>
      </c>
      <c r="C37" s="331"/>
      <c r="D37" s="332" t="s">
        <v>58</v>
      </c>
      <c r="E37" s="70"/>
    </row>
    <row r="38" customFormat="false" ht="12.75" hidden="false" customHeight="false" outlineLevel="0" collapsed="false">
      <c r="A38" s="1" t="s">
        <v>82</v>
      </c>
      <c r="B38" s="24" t="s">
        <v>935</v>
      </c>
      <c r="C38" s="331"/>
      <c r="D38" s="332" t="s">
        <v>61</v>
      </c>
      <c r="E38" s="70"/>
    </row>
    <row r="39" customFormat="false" ht="12.75" hidden="false" customHeight="false" outlineLevel="0" collapsed="false">
      <c r="A39" s="1" t="s">
        <v>84</v>
      </c>
      <c r="B39" s="24" t="s">
        <v>936</v>
      </c>
      <c r="C39" s="331"/>
      <c r="D39" s="332" t="s">
        <v>64</v>
      </c>
      <c r="E39" s="70"/>
    </row>
    <row r="40" customFormat="false" ht="13.5" hidden="false" customHeight="true" outlineLevel="0" collapsed="false">
      <c r="A40" s="1" t="s">
        <v>87</v>
      </c>
      <c r="B40" s="24" t="s">
        <v>954</v>
      </c>
      <c r="C40" s="331"/>
      <c r="D40" s="332" t="s">
        <v>67</v>
      </c>
    </row>
    <row r="41" customFormat="false" ht="13.5" hidden="false" customHeight="true" outlineLevel="0" collapsed="false">
      <c r="A41" s="1" t="s">
        <v>90</v>
      </c>
      <c r="B41" s="24" t="s">
        <v>955</v>
      </c>
      <c r="C41" s="331"/>
      <c r="D41" s="332"/>
      <c r="E41" s="24"/>
    </row>
    <row r="42" customFormat="false" ht="12.75" hidden="false" customHeight="false" outlineLevel="0" collapsed="false">
      <c r="A42" s="1" t="s">
        <v>93</v>
      </c>
      <c r="B42" s="2" t="s">
        <v>956</v>
      </c>
      <c r="C42" s="331"/>
      <c r="D42" s="332"/>
      <c r="E42" s="70"/>
    </row>
    <row r="43" customFormat="false" ht="12.75" hidden="false" customHeight="false" outlineLevel="0" collapsed="false">
      <c r="A43" s="1" t="s">
        <v>95</v>
      </c>
      <c r="B43" s="2" t="s">
        <v>957</v>
      </c>
      <c r="C43" s="331" t="n">
        <v>15882</v>
      </c>
      <c r="D43" s="332"/>
      <c r="E43" s="70"/>
    </row>
    <row r="44" customFormat="false" ht="12.75" hidden="false" customHeight="false" outlineLevel="0" collapsed="false">
      <c r="A44" s="1" t="s">
        <v>97</v>
      </c>
      <c r="C44" s="331"/>
      <c r="D44" s="332"/>
      <c r="E44" s="70"/>
    </row>
    <row r="45" customFormat="false" ht="12.75" hidden="false" customHeight="false" outlineLevel="0" collapsed="false">
      <c r="A45" s="1" t="s">
        <v>99</v>
      </c>
      <c r="C45" s="331"/>
      <c r="D45" s="332"/>
      <c r="E45" s="70"/>
    </row>
    <row r="46" s="46" customFormat="true" ht="12.75" hidden="false" customHeight="false" outlineLevel="0" collapsed="false">
      <c r="A46" s="1" t="s">
        <v>102</v>
      </c>
      <c r="B46" s="2"/>
      <c r="C46" s="331"/>
      <c r="D46" s="332"/>
      <c r="E46" s="70"/>
    </row>
    <row r="47" s="46" customFormat="true" ht="12.75" hidden="false" customHeight="false" outlineLevel="0" collapsed="false">
      <c r="A47" s="1" t="s">
        <v>104</v>
      </c>
      <c r="C47" s="342"/>
      <c r="D47" s="332"/>
      <c r="E47" s="70"/>
    </row>
    <row r="48" customFormat="false" ht="12.75" hidden="false" customHeight="false" outlineLevel="0" collapsed="false">
      <c r="A48" s="1" t="s">
        <v>106</v>
      </c>
      <c r="C48" s="331"/>
      <c r="D48" s="337"/>
      <c r="E48" s="316"/>
    </row>
    <row r="49" customFormat="false" ht="13.5" hidden="false" customHeight="false" outlineLevel="0" collapsed="false">
      <c r="A49" s="1" t="s">
        <v>108</v>
      </c>
      <c r="B49" s="33" t="s">
        <v>73</v>
      </c>
      <c r="C49" s="339" t="n">
        <f aca="false">SUM(C35:C48)</f>
        <v>15882</v>
      </c>
      <c r="D49" s="340" t="s">
        <v>74</v>
      </c>
      <c r="E49" s="323" t="n">
        <f aca="false">SUM(E35:E41,E48)</f>
        <v>15882</v>
      </c>
    </row>
    <row r="50" customFormat="false" ht="12.75" hidden="false" customHeight="false" outlineLevel="0" collapsed="false">
      <c r="A50" s="1" t="s">
        <v>111</v>
      </c>
      <c r="B50" s="37" t="s">
        <v>76</v>
      </c>
      <c r="C50" s="342" t="n">
        <f aca="false">SUM(C33,C49)</f>
        <v>526251</v>
      </c>
      <c r="D50" s="341" t="s">
        <v>77</v>
      </c>
      <c r="E50" s="74" t="n">
        <f aca="false">SUM(E24,E49)</f>
        <v>530968</v>
      </c>
    </row>
    <row r="51" customFormat="false" ht="12.75" hidden="false" customHeight="false" outlineLevel="0" collapsed="false">
      <c r="A51" s="1" t="s">
        <v>114</v>
      </c>
      <c r="B51" s="37" t="s">
        <v>149</v>
      </c>
      <c r="C51" s="342" t="n">
        <f aca="false">C50-E50</f>
        <v>-4717</v>
      </c>
      <c r="D51" s="341"/>
      <c r="E51" s="74"/>
    </row>
    <row r="52" customFormat="false" ht="12.75" hidden="false" customHeight="false" outlineLevel="0" collapsed="false">
      <c r="A52" s="1" t="s">
        <v>117</v>
      </c>
      <c r="B52" s="2" t="s">
        <v>942</v>
      </c>
      <c r="C52" s="331"/>
      <c r="D52" s="332"/>
    </row>
    <row r="53" customFormat="false" ht="12.75" hidden="false" customHeight="false" outlineLevel="0" collapsed="false">
      <c r="A53" s="1" t="s">
        <v>120</v>
      </c>
      <c r="B53" s="2" t="s">
        <v>83</v>
      </c>
      <c r="C53" s="331"/>
      <c r="D53" s="332"/>
    </row>
    <row r="54" customFormat="false" ht="12.75" hidden="false" customHeight="false" outlineLevel="0" collapsed="false">
      <c r="A54" s="1" t="s">
        <v>209</v>
      </c>
      <c r="B54" s="37" t="s">
        <v>85</v>
      </c>
      <c r="C54" s="331"/>
      <c r="D54" s="341" t="s">
        <v>86</v>
      </c>
      <c r="E54" s="74"/>
    </row>
    <row r="55" customFormat="false" ht="12.75" hidden="false" customHeight="false" outlineLevel="0" collapsed="false">
      <c r="A55" s="1" t="s">
        <v>211</v>
      </c>
      <c r="B55" s="24" t="s">
        <v>88</v>
      </c>
      <c r="C55" s="331" t="n">
        <v>4717</v>
      </c>
      <c r="D55" s="332" t="s">
        <v>89</v>
      </c>
      <c r="E55" s="70"/>
    </row>
    <row r="56" customFormat="false" ht="12.75" hidden="false" customHeight="false" outlineLevel="0" collapsed="false">
      <c r="A56" s="1" t="s">
        <v>213</v>
      </c>
      <c r="B56" s="24" t="s">
        <v>91</v>
      </c>
      <c r="C56" s="331"/>
      <c r="D56" s="332" t="s">
        <v>92</v>
      </c>
      <c r="E56" s="70"/>
    </row>
    <row r="57" customFormat="false" ht="12.75" hidden="false" customHeight="false" outlineLevel="0" collapsed="false">
      <c r="A57" s="1" t="s">
        <v>215</v>
      </c>
      <c r="B57" s="24"/>
      <c r="C57" s="331"/>
      <c r="D57" s="332" t="s">
        <v>94</v>
      </c>
      <c r="E57" s="70"/>
    </row>
    <row r="58" customFormat="false" ht="12.75" hidden="false" customHeight="false" outlineLevel="0" collapsed="false">
      <c r="A58" s="1" t="s">
        <v>217</v>
      </c>
      <c r="B58" s="24"/>
      <c r="C58" s="331"/>
      <c r="D58" s="337" t="s">
        <v>96</v>
      </c>
      <c r="E58" s="316" t="n">
        <f aca="false">SUM(E56:E57)</f>
        <v>0</v>
      </c>
    </row>
    <row r="59" customFormat="false" ht="12.75" hidden="false" customHeight="false" outlineLevel="0" collapsed="false">
      <c r="A59" s="1" t="s">
        <v>219</v>
      </c>
      <c r="B59" s="24"/>
      <c r="C59" s="331"/>
      <c r="D59" s="332" t="s">
        <v>943</v>
      </c>
      <c r="E59" s="70"/>
    </row>
    <row r="60" customFormat="false" ht="12.75" hidden="false" customHeight="false" outlineLevel="0" collapsed="false">
      <c r="A60" s="1" t="s">
        <v>221</v>
      </c>
      <c r="B60" s="37" t="s">
        <v>100</v>
      </c>
      <c r="C60" s="342" t="n">
        <f aca="false">SUM(C55:C56)</f>
        <v>4717</v>
      </c>
      <c r="D60" s="341" t="s">
        <v>101</v>
      </c>
      <c r="E60" s="74" t="n">
        <f aca="false">E58+E59</f>
        <v>0</v>
      </c>
    </row>
    <row r="61" customFormat="false" ht="24" hidden="false" customHeight="false" outlineLevel="0" collapsed="false">
      <c r="A61" s="1" t="s">
        <v>223</v>
      </c>
      <c r="B61" s="53" t="s">
        <v>103</v>
      </c>
      <c r="C61" s="342" t="n">
        <f aca="false">C60+C51</f>
        <v>0</v>
      </c>
      <c r="D61" s="341"/>
      <c r="E61" s="74"/>
    </row>
    <row r="62" customFormat="false" ht="12.75" hidden="false" customHeight="false" outlineLevel="0" collapsed="false">
      <c r="A62" s="1" t="s">
        <v>225</v>
      </c>
      <c r="B62" s="24" t="s">
        <v>944</v>
      </c>
      <c r="C62" s="331"/>
      <c r="D62" s="341"/>
      <c r="E62" s="46"/>
    </row>
    <row r="63" customFormat="false" ht="12.75" hidden="false" customHeight="false" outlineLevel="0" collapsed="false">
      <c r="A63" s="1" t="s">
        <v>227</v>
      </c>
      <c r="B63" s="24" t="s">
        <v>945</v>
      </c>
      <c r="C63" s="331"/>
      <c r="D63" s="341"/>
      <c r="E63" s="46"/>
    </row>
    <row r="64" customFormat="false" ht="12.75" hidden="false" customHeight="false" outlineLevel="0" collapsed="false">
      <c r="A64" s="1" t="s">
        <v>229</v>
      </c>
      <c r="B64" s="37" t="s">
        <v>109</v>
      </c>
      <c r="C64" s="331"/>
      <c r="D64" s="341" t="s">
        <v>110</v>
      </c>
      <c r="E64" s="70"/>
    </row>
    <row r="65" customFormat="false" ht="12.75" hidden="false" customHeight="false" outlineLevel="0" collapsed="false">
      <c r="A65" s="1" t="s">
        <v>231</v>
      </c>
      <c r="B65" s="24" t="s">
        <v>112</v>
      </c>
      <c r="C65" s="331"/>
      <c r="D65" s="332" t="s">
        <v>113</v>
      </c>
      <c r="E65" s="70"/>
    </row>
    <row r="66" customFormat="false" ht="12.75" hidden="false" customHeight="false" outlineLevel="0" collapsed="false">
      <c r="A66" s="1" t="s">
        <v>233</v>
      </c>
      <c r="B66" s="24" t="s">
        <v>115</v>
      </c>
      <c r="C66" s="331"/>
      <c r="D66" s="332" t="s">
        <v>946</v>
      </c>
      <c r="E66" s="24"/>
    </row>
    <row r="67" customFormat="false" ht="13.5" hidden="false" customHeight="false" outlineLevel="0" collapsed="false">
      <c r="A67" s="1" t="s">
        <v>235</v>
      </c>
      <c r="B67" s="37" t="s">
        <v>118</v>
      </c>
      <c r="C67" s="343" t="n">
        <f aca="false">SUM(C65:C66)</f>
        <v>0</v>
      </c>
      <c r="D67" s="344" t="s">
        <v>119</v>
      </c>
      <c r="E67" s="37" t="n">
        <f aca="false">SUM(E65:E66)</f>
        <v>0</v>
      </c>
    </row>
    <row r="68" customFormat="false" ht="13.5" hidden="false" customHeight="false" outlineLevel="0" collapsed="false">
      <c r="A68" s="1"/>
      <c r="B68" s="345" t="s">
        <v>121</v>
      </c>
      <c r="C68" s="346" t="n">
        <f aca="false">C50+C60+C67</f>
        <v>530968</v>
      </c>
      <c r="D68" s="347" t="s">
        <v>122</v>
      </c>
      <c r="E68" s="346" t="n">
        <f aca="false">E50+E67+E60</f>
        <v>530968</v>
      </c>
    </row>
    <row r="69" customFormat="false" ht="12.75" hidden="false" customHeight="false" outlineLevel="0" collapsed="false">
      <c r="C69" s="121"/>
    </row>
    <row r="70" customFormat="false" ht="12.75" hidden="false" customHeight="false" outlineLevel="0" collapsed="false">
      <c r="C70" s="89"/>
    </row>
    <row r="71" customFormat="false" ht="12.75" hidden="false" customHeight="false" outlineLevel="0" collapsed="false">
      <c r="C71" s="89"/>
    </row>
    <row r="72" customFormat="false" ht="12.75" hidden="false" customHeight="false" outlineLevel="0" collapsed="false">
      <c r="C72" s="89"/>
    </row>
    <row r="73" customFormat="false" ht="12.75" hidden="false" customHeight="false" outlineLevel="0" collapsed="false">
      <c r="C73" s="89"/>
    </row>
    <row r="74" customFormat="false" ht="12.75" hidden="false" customHeight="false" outlineLevel="0" collapsed="false">
      <c r="C74" s="89"/>
    </row>
    <row r="75" customFormat="false" ht="12.75" hidden="false" customHeight="false" outlineLevel="0" collapsed="false">
      <c r="C75" s="89"/>
    </row>
    <row r="76" customFormat="false" ht="12.75" hidden="false" customHeight="false" outlineLevel="0" collapsed="false">
      <c r="C76" s="89"/>
    </row>
    <row r="77" customFormat="false" ht="12.75" hidden="false" customHeight="false" outlineLevel="0" collapsed="false">
      <c r="C77" s="89"/>
    </row>
    <row r="78" customFormat="false" ht="29.25" hidden="false" customHeight="true" outlineLevel="0" collapsed="false">
      <c r="B78" s="327"/>
      <c r="C78" s="89"/>
    </row>
    <row r="79" customFormat="false" ht="12.75" hidden="false" customHeight="false" outlineLevel="0" collapsed="false">
      <c r="C79" s="89"/>
    </row>
    <row r="80" customFormat="false" ht="12.75" hidden="false" customHeight="false" outlineLevel="0" collapsed="false">
      <c r="F80" s="46"/>
    </row>
  </sheetData>
  <mergeCells count="6">
    <mergeCell ref="C2:C3"/>
    <mergeCell ref="D5:E5"/>
    <mergeCell ref="B7:E7"/>
    <mergeCell ref="B8:E8"/>
    <mergeCell ref="B12:E12"/>
    <mergeCell ref="A13:A14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8" width="3.14"/>
    <col collapsed="false" customWidth="true" hidden="false" outlineLevel="0" max="2" min="2" style="349" width="40.28"/>
    <col collapsed="false" customWidth="true" hidden="false" outlineLevel="0" max="3" min="3" style="349" width="11.56"/>
    <col collapsed="false" customWidth="true" hidden="false" outlineLevel="0" max="4" min="4" style="349" width="8.7"/>
    <col collapsed="false" customWidth="true" hidden="false" outlineLevel="0" max="5" min="5" style="349" width="10.85"/>
    <col collapsed="false" customWidth="true" hidden="false" outlineLevel="0" max="6" min="6" style="350" width="8.41"/>
    <col collapsed="false" customWidth="true" hidden="false" outlineLevel="0" max="7" min="7" style="349" width="9.99"/>
    <col collapsed="false" customWidth="true" hidden="false" outlineLevel="0" max="8" min="8" style="349" width="10.13"/>
    <col collapsed="false" customWidth="true" hidden="false" outlineLevel="0" max="9" min="9" style="349" width="11.56"/>
    <col collapsed="false" customWidth="true" hidden="false" outlineLevel="0" max="10" min="10" style="349" width="11.13"/>
    <col collapsed="false" customWidth="false" hidden="false" outlineLevel="0" max="257" min="11" style="349" width="9.14"/>
  </cols>
  <sheetData>
    <row r="1" customFormat="false" ht="17.25" hidden="false" customHeight="true" outlineLevel="0" collapsed="false">
      <c r="C1" s="351" t="s">
        <v>958</v>
      </c>
      <c r="D1" s="352"/>
      <c r="E1" s="352"/>
      <c r="F1" s="352"/>
      <c r="G1" s="352"/>
      <c r="H1" s="351"/>
    </row>
    <row r="2" customFormat="false" ht="17.25" hidden="false" customHeight="true" outlineLevel="0" collapsed="false">
      <c r="A2" s="353" t="s">
        <v>959</v>
      </c>
      <c r="B2" s="353"/>
      <c r="C2" s="353"/>
      <c r="D2" s="353"/>
      <c r="E2" s="353"/>
      <c r="F2" s="353"/>
      <c r="G2" s="354"/>
    </row>
    <row r="3" s="355" customFormat="true" ht="17.25" hidden="false" customHeight="true" outlineLevel="0" collapsed="false">
      <c r="A3" s="353" t="s">
        <v>960</v>
      </c>
      <c r="B3" s="353"/>
      <c r="C3" s="353"/>
      <c r="D3" s="353"/>
      <c r="E3" s="353"/>
      <c r="F3" s="353"/>
      <c r="G3" s="354"/>
      <c r="H3" s="349"/>
      <c r="I3" s="349"/>
    </row>
    <row r="4" s="355" customFormat="true" ht="17.25" hidden="false" customHeight="true" outlineLevel="0" collapsed="false">
      <c r="A4" s="356" t="s">
        <v>961</v>
      </c>
      <c r="B4" s="356"/>
      <c r="C4" s="356"/>
      <c r="D4" s="356"/>
      <c r="E4" s="356"/>
      <c r="F4" s="356"/>
      <c r="G4" s="354"/>
      <c r="H4" s="349"/>
      <c r="I4" s="349"/>
    </row>
    <row r="5" s="355" customFormat="true" ht="3.75" hidden="false" customHeight="true" outlineLevel="0" collapsed="false">
      <c r="A5" s="357"/>
      <c r="B5" s="358"/>
      <c r="C5" s="358"/>
      <c r="D5" s="358"/>
      <c r="E5" s="358"/>
      <c r="F5" s="359"/>
      <c r="G5" s="349"/>
      <c r="H5" s="349"/>
    </row>
    <row r="6" s="363" customFormat="true" ht="17.25" hidden="false" customHeight="true" outlineLevel="0" collapsed="false">
      <c r="A6" s="360" t="s">
        <v>718</v>
      </c>
      <c r="B6" s="361" t="s">
        <v>4</v>
      </c>
      <c r="C6" s="361" t="s">
        <v>5</v>
      </c>
      <c r="D6" s="361" t="s">
        <v>6</v>
      </c>
      <c r="E6" s="361" t="s">
        <v>7</v>
      </c>
      <c r="F6" s="362" t="s">
        <v>8</v>
      </c>
    </row>
    <row r="7" customFormat="false" ht="31.5" hidden="false" customHeight="true" outlineLevel="0" collapsed="false">
      <c r="A7" s="360"/>
      <c r="B7" s="364" t="s">
        <v>168</v>
      </c>
      <c r="C7" s="12" t="s">
        <v>962</v>
      </c>
      <c r="D7" s="12" t="s">
        <v>963</v>
      </c>
      <c r="E7" s="12" t="s">
        <v>964</v>
      </c>
      <c r="F7" s="365" t="s">
        <v>965</v>
      </c>
    </row>
    <row r="8" customFormat="false" ht="33" hidden="false" customHeight="true" outlineLevel="0" collapsed="false">
      <c r="A8" s="360"/>
      <c r="B8" s="364"/>
      <c r="C8" s="12"/>
      <c r="D8" s="12"/>
      <c r="E8" s="12"/>
      <c r="F8" s="365"/>
    </row>
    <row r="9" customFormat="false" ht="14.25" hidden="false" customHeight="true" outlineLevel="0" collapsed="false">
      <c r="A9" s="366" t="s">
        <v>17</v>
      </c>
      <c r="B9" s="367" t="s">
        <v>966</v>
      </c>
      <c r="C9" s="368" t="n">
        <v>340</v>
      </c>
      <c r="D9" s="368"/>
      <c r="E9" s="368"/>
      <c r="F9" s="369" t="n">
        <f aca="false">SUM(C9:E9)</f>
        <v>340</v>
      </c>
    </row>
    <row r="10" s="371" customFormat="true" ht="14.25" hidden="false" customHeight="true" outlineLevel="0" collapsed="false">
      <c r="A10" s="370" t="s">
        <v>20</v>
      </c>
      <c r="B10" s="371" t="s">
        <v>967</v>
      </c>
      <c r="C10" s="372" t="n">
        <v>11238</v>
      </c>
      <c r="D10" s="372"/>
      <c r="E10" s="372"/>
      <c r="F10" s="369" t="n">
        <f aca="false">SUM(C10:E10)</f>
        <v>11238</v>
      </c>
    </row>
    <row r="11" s="371" customFormat="true" ht="14.25" hidden="false" customHeight="true" outlineLevel="0" collapsed="false">
      <c r="A11" s="370" t="s">
        <v>23</v>
      </c>
      <c r="B11" s="373" t="s">
        <v>968</v>
      </c>
      <c r="C11" s="374" t="n">
        <v>26495</v>
      </c>
      <c r="D11" s="375"/>
      <c r="E11" s="375"/>
      <c r="F11" s="369" t="n">
        <f aca="false">SUM(C11:E11)</f>
        <v>26495</v>
      </c>
    </row>
    <row r="12" customFormat="false" ht="14.25" hidden="false" customHeight="true" outlineLevel="0" collapsed="false">
      <c r="A12" s="370" t="s">
        <v>26</v>
      </c>
      <c r="B12" s="371" t="s">
        <v>969</v>
      </c>
      <c r="C12" s="372" t="n">
        <v>84</v>
      </c>
      <c r="D12" s="372"/>
      <c r="E12" s="372"/>
      <c r="F12" s="369" t="n">
        <f aca="false">SUM(C12:E12)</f>
        <v>84</v>
      </c>
    </row>
    <row r="13" customFormat="false" ht="14.25" hidden="false" customHeight="true" outlineLevel="0" collapsed="false">
      <c r="A13" s="370" t="s">
        <v>29</v>
      </c>
      <c r="B13" s="371" t="s">
        <v>970</v>
      </c>
      <c r="C13" s="372"/>
      <c r="D13" s="372" t="n">
        <v>391</v>
      </c>
      <c r="E13" s="372"/>
      <c r="F13" s="369" t="n">
        <f aca="false">SUM(C13:E13)</f>
        <v>391</v>
      </c>
    </row>
    <row r="14" customFormat="false" ht="14.25" hidden="false" customHeight="true" outlineLevel="0" collapsed="false">
      <c r="A14" s="370" t="s">
        <v>32</v>
      </c>
      <c r="B14" s="371" t="s">
        <v>971</v>
      </c>
      <c r="C14" s="372" t="n">
        <v>33496</v>
      </c>
      <c r="D14" s="372"/>
      <c r="E14" s="372"/>
      <c r="F14" s="369" t="n">
        <f aca="false">SUM(C14:E14)</f>
        <v>33496</v>
      </c>
    </row>
    <row r="15" customFormat="false" ht="14.25" hidden="false" customHeight="true" outlineLevel="0" collapsed="false">
      <c r="A15" s="370" t="s">
        <v>35</v>
      </c>
      <c r="B15" s="371" t="s">
        <v>972</v>
      </c>
      <c r="C15" s="372" t="n">
        <v>17000</v>
      </c>
      <c r="D15" s="372"/>
      <c r="E15" s="372"/>
      <c r="F15" s="369" t="n">
        <f aca="false">SUM(C15:E15)</f>
        <v>17000</v>
      </c>
    </row>
    <row r="16" customFormat="false" ht="14.25" hidden="false" customHeight="true" outlineLevel="0" collapsed="false">
      <c r="A16" s="370" t="s">
        <v>38</v>
      </c>
      <c r="B16" s="371" t="s">
        <v>973</v>
      </c>
      <c r="C16" s="372" t="n">
        <v>30540</v>
      </c>
      <c r="D16" s="372"/>
      <c r="E16" s="372"/>
      <c r="F16" s="369" t="n">
        <f aca="false">SUM(C16:E16)</f>
        <v>30540</v>
      </c>
    </row>
    <row r="17" customFormat="false" ht="14.25" hidden="false" customHeight="true" outlineLevel="0" collapsed="false">
      <c r="A17" s="370" t="s">
        <v>41</v>
      </c>
      <c r="B17" s="371" t="s">
        <v>974</v>
      </c>
      <c r="C17" s="372" t="n">
        <v>30</v>
      </c>
      <c r="D17" s="372"/>
      <c r="E17" s="372" t="n">
        <v>285</v>
      </c>
      <c r="F17" s="369" t="n">
        <f aca="false">SUM(C17:E17)</f>
        <v>315</v>
      </c>
    </row>
    <row r="18" s="355" customFormat="true" ht="14.25" hidden="false" customHeight="true" outlineLevel="0" collapsed="false">
      <c r="A18" s="370" t="s">
        <v>44</v>
      </c>
      <c r="B18" s="371" t="s">
        <v>975</v>
      </c>
      <c r="C18" s="372"/>
      <c r="D18" s="372"/>
      <c r="E18" s="372"/>
      <c r="F18" s="369"/>
    </row>
    <row r="19" s="355" customFormat="true" ht="14.25" hidden="false" customHeight="true" outlineLevel="0" collapsed="false">
      <c r="A19" s="370" t="s">
        <v>47</v>
      </c>
      <c r="B19" s="371" t="s">
        <v>976</v>
      </c>
      <c r="C19" s="372"/>
      <c r="D19" s="372"/>
      <c r="E19" s="372" t="n">
        <v>839479</v>
      </c>
      <c r="F19" s="369" t="n">
        <f aca="false">SUM(C19:E19)</f>
        <v>839479</v>
      </c>
    </row>
    <row r="20" s="355" customFormat="true" ht="14.25" hidden="false" customHeight="true" outlineLevel="0" collapsed="false">
      <c r="A20" s="370" t="s">
        <v>50</v>
      </c>
      <c r="B20" s="371" t="s">
        <v>977</v>
      </c>
      <c r="C20" s="372"/>
      <c r="D20" s="372"/>
      <c r="E20" s="372" t="n">
        <v>23113</v>
      </c>
      <c r="F20" s="369" t="n">
        <f aca="false">SUM(C20:E20)</f>
        <v>23113</v>
      </c>
    </row>
    <row r="21" customFormat="false" ht="14.25" hidden="false" customHeight="true" outlineLevel="0" collapsed="false">
      <c r="A21" s="370" t="s">
        <v>53</v>
      </c>
      <c r="B21" s="371" t="s">
        <v>978</v>
      </c>
      <c r="C21" s="372"/>
      <c r="D21" s="372"/>
      <c r="E21" s="372" t="n">
        <v>43561</v>
      </c>
      <c r="F21" s="369" t="n">
        <f aca="false">SUM(C21:E21)</f>
        <v>43561</v>
      </c>
    </row>
    <row r="22" customFormat="false" ht="14.25" hidden="false" customHeight="true" outlineLevel="0" collapsed="false">
      <c r="A22" s="370" t="s">
        <v>56</v>
      </c>
      <c r="B22" s="371" t="s">
        <v>979</v>
      </c>
      <c r="C22" s="372"/>
      <c r="D22" s="372"/>
      <c r="E22" s="372" t="n">
        <v>6784</v>
      </c>
      <c r="F22" s="369" t="n">
        <f aca="false">SUM(C22:E22)</f>
        <v>6784</v>
      </c>
    </row>
    <row r="23" customFormat="false" ht="14.25" hidden="false" customHeight="true" outlineLevel="0" collapsed="false">
      <c r="A23" s="370" t="s">
        <v>59</v>
      </c>
      <c r="B23" s="371" t="s">
        <v>980</v>
      </c>
      <c r="C23" s="372"/>
      <c r="D23" s="372"/>
      <c r="E23" s="372" t="n">
        <v>17258</v>
      </c>
      <c r="F23" s="369" t="n">
        <f aca="false">SUM(C23:E23)</f>
        <v>17258</v>
      </c>
    </row>
    <row r="24" customFormat="false" ht="14.25" hidden="false" customHeight="true" outlineLevel="0" collapsed="false">
      <c r="A24" s="370" t="s">
        <v>62</v>
      </c>
      <c r="B24" s="371" t="s">
        <v>981</v>
      </c>
      <c r="C24" s="372"/>
      <c r="D24" s="372" t="n">
        <v>1044000</v>
      </c>
      <c r="E24" s="372"/>
      <c r="F24" s="369" t="n">
        <f aca="false">SUM(C24:E24)</f>
        <v>1044000</v>
      </c>
    </row>
    <row r="25" customFormat="false" ht="14.25" hidden="false" customHeight="true" outlineLevel="0" collapsed="false">
      <c r="A25" s="370" t="s">
        <v>65</v>
      </c>
      <c r="B25" s="376" t="s">
        <v>982</v>
      </c>
      <c r="C25" s="372"/>
      <c r="D25" s="372"/>
      <c r="E25" s="372"/>
      <c r="F25" s="369"/>
    </row>
    <row r="26" customFormat="false" ht="14.25" hidden="false" customHeight="true" outlineLevel="0" collapsed="false">
      <c r="A26" s="370" t="s">
        <v>68</v>
      </c>
      <c r="B26" s="371" t="s">
        <v>983</v>
      </c>
      <c r="C26" s="372"/>
      <c r="D26" s="372" t="n">
        <v>53044</v>
      </c>
      <c r="E26" s="372"/>
      <c r="F26" s="369" t="n">
        <f aca="false">SUM(C26:E26)</f>
        <v>53044</v>
      </c>
    </row>
    <row r="27" customFormat="false" ht="14.25" hidden="false" customHeight="true" outlineLevel="0" collapsed="false">
      <c r="A27" s="370" t="s">
        <v>70</v>
      </c>
      <c r="B27" s="371" t="s">
        <v>984</v>
      </c>
      <c r="C27" s="372"/>
      <c r="D27" s="372" t="n">
        <v>41000</v>
      </c>
      <c r="E27" s="372"/>
      <c r="F27" s="369" t="n">
        <f aca="false">SUM(C27:E27)</f>
        <v>41000</v>
      </c>
    </row>
    <row r="28" s="355" customFormat="true" ht="14.25" hidden="false" customHeight="true" outlineLevel="0" collapsed="false">
      <c r="A28" s="370" t="s">
        <v>72</v>
      </c>
      <c r="B28" s="371" t="s">
        <v>985</v>
      </c>
      <c r="C28" s="372"/>
      <c r="D28" s="372" t="n">
        <v>200</v>
      </c>
      <c r="E28" s="372"/>
      <c r="F28" s="369" t="n">
        <f aca="false">SUM(C28:E28)</f>
        <v>200</v>
      </c>
    </row>
    <row r="29" customFormat="false" ht="14.25" hidden="false" customHeight="true" outlineLevel="0" collapsed="false">
      <c r="A29" s="370" t="s">
        <v>75</v>
      </c>
      <c r="B29" s="371" t="s">
        <v>986</v>
      </c>
      <c r="C29" s="372"/>
      <c r="D29" s="372"/>
      <c r="E29" s="372"/>
      <c r="F29" s="369" t="n">
        <f aca="false">SUM(C29:E29)</f>
        <v>0</v>
      </c>
    </row>
    <row r="30" customFormat="false" ht="14.25" hidden="false" customHeight="true" outlineLevel="0" collapsed="false">
      <c r="A30" s="370" t="s">
        <v>78</v>
      </c>
      <c r="B30" s="367" t="s">
        <v>987</v>
      </c>
      <c r="C30" s="368"/>
      <c r="D30" s="368"/>
      <c r="E30" s="368" t="n">
        <v>6569</v>
      </c>
      <c r="F30" s="369" t="n">
        <f aca="false">SUM(C30:E30)</f>
        <v>6569</v>
      </c>
    </row>
    <row r="31" customFormat="false" ht="14.25" hidden="false" customHeight="true" outlineLevel="0" collapsed="false">
      <c r="A31" s="370" t="s">
        <v>80</v>
      </c>
      <c r="B31" s="367" t="s">
        <v>988</v>
      </c>
      <c r="C31" s="368"/>
      <c r="D31" s="368"/>
      <c r="E31" s="368" t="n">
        <v>0</v>
      </c>
      <c r="F31" s="369" t="n">
        <f aca="false">SUM(C31:E31)</f>
        <v>0</v>
      </c>
    </row>
    <row r="32" customFormat="false" ht="14.25" hidden="false" customHeight="true" outlineLevel="0" collapsed="false">
      <c r="A32" s="370" t="s">
        <v>82</v>
      </c>
      <c r="B32" s="367" t="s">
        <v>989</v>
      </c>
      <c r="C32" s="368"/>
      <c r="D32" s="368"/>
      <c r="E32" s="368" t="n">
        <v>8409</v>
      </c>
      <c r="F32" s="369" t="n">
        <f aca="false">SUM(C32:E32)</f>
        <v>8409</v>
      </c>
    </row>
    <row r="33" customFormat="false" ht="14.25" hidden="false" customHeight="true" outlineLevel="0" collapsed="false">
      <c r="A33" s="370" t="s">
        <v>84</v>
      </c>
      <c r="B33" s="367" t="s">
        <v>990</v>
      </c>
      <c r="C33" s="368"/>
      <c r="D33" s="368"/>
      <c r="E33" s="368" t="n">
        <v>9264</v>
      </c>
      <c r="F33" s="369" t="n">
        <f aca="false">SUM(C33:E33)</f>
        <v>9264</v>
      </c>
    </row>
    <row r="34" customFormat="false" ht="14.25" hidden="false" customHeight="true" outlineLevel="0" collapsed="false">
      <c r="A34" s="370" t="s">
        <v>87</v>
      </c>
      <c r="B34" s="367" t="s">
        <v>991</v>
      </c>
      <c r="C34" s="368"/>
      <c r="D34" s="368"/>
      <c r="E34" s="368" t="n">
        <v>7612</v>
      </c>
      <c r="F34" s="369" t="n">
        <f aca="false">SUM(C34:E34)</f>
        <v>7612</v>
      </c>
    </row>
    <row r="35" customFormat="false" ht="14.25" hidden="false" customHeight="true" outlineLevel="0" collapsed="false">
      <c r="A35" s="370" t="s">
        <v>90</v>
      </c>
      <c r="B35" s="367" t="s">
        <v>992</v>
      </c>
      <c r="C35" s="368"/>
      <c r="D35" s="368"/>
      <c r="E35" s="368" t="n">
        <v>4273</v>
      </c>
      <c r="F35" s="369" t="n">
        <f aca="false">SUM(C35:E35)</f>
        <v>4273</v>
      </c>
    </row>
    <row r="36" customFormat="false" ht="14.25" hidden="false" customHeight="true" outlineLevel="0" collapsed="false">
      <c r="A36" s="370" t="s">
        <v>93</v>
      </c>
      <c r="B36" s="367" t="s">
        <v>993</v>
      </c>
      <c r="C36" s="368"/>
      <c r="D36" s="368"/>
      <c r="E36" s="368" t="n">
        <v>250</v>
      </c>
      <c r="F36" s="369" t="n">
        <f aca="false">SUM(C36:E36)</f>
        <v>250</v>
      </c>
    </row>
    <row r="37" customFormat="false" ht="14.25" hidden="false" customHeight="true" outlineLevel="0" collapsed="false">
      <c r="A37" s="370" t="s">
        <v>95</v>
      </c>
      <c r="B37" s="367" t="s">
        <v>994</v>
      </c>
      <c r="C37" s="368"/>
      <c r="D37" s="368"/>
      <c r="E37" s="368" t="n">
        <v>250</v>
      </c>
      <c r="F37" s="369" t="n">
        <f aca="false">SUM(C37:E37)</f>
        <v>250</v>
      </c>
    </row>
    <row r="38" customFormat="false" ht="14.25" hidden="false" customHeight="true" outlineLevel="0" collapsed="false">
      <c r="A38" s="370" t="s">
        <v>97</v>
      </c>
      <c r="B38" s="367" t="s">
        <v>995</v>
      </c>
      <c r="C38" s="368"/>
      <c r="D38" s="368"/>
      <c r="E38" s="368" t="n">
        <v>1139</v>
      </c>
      <c r="F38" s="369" t="n">
        <f aca="false">SUM(C38:E38)</f>
        <v>1139</v>
      </c>
    </row>
    <row r="39" customFormat="false" ht="14.25" hidden="false" customHeight="true" outlineLevel="0" collapsed="false">
      <c r="A39" s="370" t="s">
        <v>99</v>
      </c>
      <c r="B39" s="367" t="s">
        <v>996</v>
      </c>
      <c r="C39" s="368"/>
      <c r="D39" s="368"/>
      <c r="E39" s="368" t="n">
        <v>3200</v>
      </c>
      <c r="F39" s="369" t="n">
        <f aca="false">SUM(C39:E39)</f>
        <v>3200</v>
      </c>
    </row>
    <row r="40" customFormat="false" ht="14.25" hidden="false" customHeight="true" outlineLevel="0" collapsed="false">
      <c r="A40" s="370" t="s">
        <v>102</v>
      </c>
      <c r="B40" s="367" t="s">
        <v>997</v>
      </c>
      <c r="C40" s="368"/>
      <c r="D40" s="368"/>
      <c r="E40" s="368" t="n">
        <v>2968</v>
      </c>
      <c r="F40" s="369" t="n">
        <f aca="false">SUM(C40:E40)</f>
        <v>2968</v>
      </c>
    </row>
    <row r="41" customFormat="false" ht="14.25" hidden="false" customHeight="true" outlineLevel="0" collapsed="false">
      <c r="A41" s="370" t="s">
        <v>104</v>
      </c>
      <c r="B41" s="367" t="s">
        <v>998</v>
      </c>
      <c r="C41" s="368"/>
      <c r="D41" s="368"/>
      <c r="E41" s="368" t="n">
        <v>3590</v>
      </c>
      <c r="F41" s="369" t="n">
        <f aca="false">SUM(C41:E41)</f>
        <v>3590</v>
      </c>
    </row>
    <row r="42" customFormat="false" ht="14.25" hidden="false" customHeight="true" outlineLevel="0" collapsed="false">
      <c r="A42" s="370" t="s">
        <v>106</v>
      </c>
      <c r="B42" s="367" t="s">
        <v>999</v>
      </c>
      <c r="C42" s="368"/>
      <c r="D42" s="368"/>
      <c r="E42" s="368" t="n">
        <v>2170</v>
      </c>
      <c r="F42" s="369" t="n">
        <f aca="false">SUM(C42:E42)</f>
        <v>2170</v>
      </c>
    </row>
    <row r="43" customFormat="false" ht="14.25" hidden="false" customHeight="true" outlineLevel="0" collapsed="false">
      <c r="A43" s="370" t="s">
        <v>108</v>
      </c>
      <c r="B43" s="367" t="s">
        <v>1000</v>
      </c>
      <c r="C43" s="368"/>
      <c r="D43" s="368"/>
      <c r="E43" s="368" t="n">
        <v>2160</v>
      </c>
      <c r="F43" s="369" t="n">
        <f aca="false">SUM(C43:E43)</f>
        <v>2160</v>
      </c>
    </row>
    <row r="44" customFormat="false" ht="14.25" hidden="false" customHeight="true" outlineLevel="0" collapsed="false">
      <c r="A44" s="370" t="s">
        <v>111</v>
      </c>
      <c r="B44" s="367" t="s">
        <v>1001</v>
      </c>
      <c r="C44" s="368"/>
      <c r="D44" s="368"/>
      <c r="E44" s="368" t="n">
        <v>12872</v>
      </c>
      <c r="F44" s="369" t="n">
        <f aca="false">SUM(C44:E44)</f>
        <v>12872</v>
      </c>
    </row>
    <row r="45" customFormat="false" ht="14.25" hidden="false" customHeight="true" outlineLevel="0" collapsed="false">
      <c r="A45" s="370" t="s">
        <v>114</v>
      </c>
      <c r="B45" s="377" t="s">
        <v>1002</v>
      </c>
      <c r="C45" s="378" t="n">
        <f aca="false">SUM(C9:C43)</f>
        <v>119223</v>
      </c>
      <c r="D45" s="378" t="n">
        <f aca="false">SUM(D13:D43)</f>
        <v>1138635</v>
      </c>
      <c r="E45" s="378" t="n">
        <f aca="false">SUM(E12:E44)</f>
        <v>995206</v>
      </c>
      <c r="F45" s="379" t="n">
        <f aca="false">SUM(C45:E45)</f>
        <v>2253064</v>
      </c>
    </row>
  </sheetData>
  <mergeCells count="9">
    <mergeCell ref="A2:F2"/>
    <mergeCell ref="A3:F3"/>
    <mergeCell ref="A4:F4"/>
    <mergeCell ref="A6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8" width="3.14"/>
    <col collapsed="false" customWidth="true" hidden="false" outlineLevel="0" max="2" min="2" style="349" width="38.28"/>
    <col collapsed="false" customWidth="true" hidden="false" outlineLevel="0" max="3" min="3" style="349" width="11.56"/>
    <col collapsed="false" customWidth="true" hidden="false" outlineLevel="0" max="4" min="4" style="349" width="8.7"/>
    <col collapsed="false" customWidth="true" hidden="false" outlineLevel="0" max="5" min="5" style="349" width="10.85"/>
    <col collapsed="false" customWidth="true" hidden="false" outlineLevel="0" max="6" min="6" style="350" width="11.13"/>
    <col collapsed="false" customWidth="true" hidden="false" outlineLevel="0" max="7" min="7" style="349" width="10.13"/>
    <col collapsed="false" customWidth="true" hidden="false" outlineLevel="0" max="8" min="8" style="349" width="11.56"/>
    <col collapsed="false" customWidth="true" hidden="false" outlineLevel="0" max="9" min="9" style="349" width="11.13"/>
    <col collapsed="false" customWidth="false" hidden="false" outlineLevel="0" max="257" min="10" style="349" width="9.14"/>
  </cols>
  <sheetData>
    <row r="1" customFormat="false" ht="17.25" hidden="false" customHeight="true" outlineLevel="0" collapsed="false">
      <c r="B1" s="380" t="s">
        <v>1003</v>
      </c>
      <c r="C1" s="380"/>
      <c r="D1" s="380"/>
      <c r="E1" s="380"/>
      <c r="F1" s="380"/>
      <c r="G1" s="351"/>
    </row>
    <row r="2" customFormat="false" ht="17.25" hidden="false" customHeight="true" outlineLevel="0" collapsed="false">
      <c r="E2" s="381"/>
      <c r="F2" s="382"/>
      <c r="G2" s="351"/>
    </row>
    <row r="3" customFormat="false" ht="17.25" hidden="false" customHeight="true" outlineLevel="0" collapsed="false">
      <c r="A3" s="353" t="s">
        <v>1004</v>
      </c>
      <c r="B3" s="353"/>
      <c r="C3" s="353"/>
      <c r="D3" s="353"/>
      <c r="E3" s="353"/>
      <c r="F3" s="353"/>
    </row>
    <row r="4" s="355" customFormat="true" ht="17.25" hidden="false" customHeight="true" outlineLevel="0" collapsed="false">
      <c r="A4" s="353" t="s">
        <v>960</v>
      </c>
      <c r="B4" s="353"/>
      <c r="C4" s="353"/>
      <c r="D4" s="353"/>
      <c r="E4" s="353"/>
      <c r="F4" s="353"/>
      <c r="G4" s="349"/>
      <c r="H4" s="349"/>
    </row>
    <row r="5" s="355" customFormat="true" ht="17.25" hidden="false" customHeight="true" outlineLevel="0" collapsed="false">
      <c r="A5" s="356" t="s">
        <v>961</v>
      </c>
      <c r="B5" s="356"/>
      <c r="C5" s="356"/>
      <c r="D5" s="356"/>
      <c r="E5" s="356"/>
      <c r="F5" s="356"/>
      <c r="G5" s="349"/>
      <c r="H5" s="349"/>
    </row>
    <row r="6" s="355" customFormat="true" ht="47.25" hidden="false" customHeight="true" outlineLevel="0" collapsed="false">
      <c r="A6" s="357"/>
      <c r="B6" s="358"/>
      <c r="C6" s="358"/>
      <c r="D6" s="358"/>
      <c r="E6" s="358"/>
      <c r="F6" s="359"/>
      <c r="G6" s="349"/>
    </row>
    <row r="7" s="363" customFormat="true" ht="17.25" hidden="false" customHeight="true" outlineLevel="0" collapsed="false">
      <c r="A7" s="360" t="s">
        <v>718</v>
      </c>
      <c r="B7" s="383" t="s">
        <v>4</v>
      </c>
      <c r="C7" s="361" t="s">
        <v>5</v>
      </c>
      <c r="D7" s="361" t="s">
        <v>6</v>
      </c>
      <c r="E7" s="361" t="s">
        <v>7</v>
      </c>
      <c r="F7" s="362" t="s">
        <v>8</v>
      </c>
    </row>
    <row r="8" customFormat="false" ht="31.5" hidden="false" customHeight="true" outlineLevel="0" collapsed="false">
      <c r="A8" s="360"/>
      <c r="B8" s="384" t="s">
        <v>168</v>
      </c>
      <c r="C8" s="12" t="s">
        <v>962</v>
      </c>
      <c r="D8" s="12" t="s">
        <v>963</v>
      </c>
      <c r="E8" s="12" t="s">
        <v>964</v>
      </c>
      <c r="F8" s="365" t="s">
        <v>965</v>
      </c>
    </row>
    <row r="9" customFormat="false" ht="33" hidden="false" customHeight="true" outlineLevel="0" collapsed="false">
      <c r="A9" s="360"/>
      <c r="B9" s="384"/>
      <c r="C9" s="12"/>
      <c r="D9" s="12"/>
      <c r="E9" s="12"/>
      <c r="F9" s="365"/>
    </row>
    <row r="10" customFormat="false" ht="17.25" hidden="false" customHeight="true" outlineLevel="0" collapsed="false">
      <c r="A10" s="366" t="s">
        <v>17</v>
      </c>
      <c r="B10" s="367" t="s">
        <v>1005</v>
      </c>
      <c r="C10" s="368" t="n">
        <v>1036</v>
      </c>
      <c r="D10" s="368"/>
      <c r="E10" s="368"/>
      <c r="F10" s="369" t="n">
        <f aca="false">SUM(C10:E10)</f>
        <v>1036</v>
      </c>
    </row>
    <row r="11" customFormat="false" ht="17.25" hidden="false" customHeight="true" outlineLevel="0" collapsed="false">
      <c r="A11" s="370" t="s">
        <v>20</v>
      </c>
      <c r="B11" s="385" t="s">
        <v>1006</v>
      </c>
      <c r="C11" s="368"/>
      <c r="D11" s="368"/>
      <c r="E11" s="368"/>
      <c r="F11" s="369" t="n">
        <f aca="false">SUM(C11:E11)</f>
        <v>0</v>
      </c>
    </row>
    <row r="12" customFormat="false" ht="17.25" hidden="false" customHeight="true" outlineLevel="0" collapsed="false">
      <c r="A12" s="370" t="s">
        <v>23</v>
      </c>
      <c r="B12" s="385" t="s">
        <v>1007</v>
      </c>
      <c r="C12" s="368"/>
      <c r="D12" s="368"/>
      <c r="E12" s="368"/>
      <c r="F12" s="369" t="n">
        <f aca="false">SUM(C12:E12)</f>
        <v>0</v>
      </c>
    </row>
    <row r="13" customFormat="false" ht="17.25" hidden="false" customHeight="true" outlineLevel="0" collapsed="false">
      <c r="A13" s="370" t="s">
        <v>26</v>
      </c>
      <c r="B13" s="385" t="s">
        <v>1008</v>
      </c>
      <c r="C13" s="368" t="n">
        <v>1400</v>
      </c>
      <c r="D13" s="368"/>
      <c r="E13" s="368"/>
      <c r="F13" s="369" t="n">
        <f aca="false">SUM(C13:E13)</f>
        <v>1400</v>
      </c>
    </row>
    <row r="14" customFormat="false" ht="17.25" hidden="false" customHeight="true" outlineLevel="0" collapsed="false">
      <c r="A14" s="370" t="s">
        <v>29</v>
      </c>
      <c r="B14" s="385" t="s">
        <v>1009</v>
      </c>
      <c r="C14" s="368"/>
      <c r="D14" s="368"/>
      <c r="E14" s="368" t="n">
        <v>507133</v>
      </c>
      <c r="F14" s="369" t="n">
        <f aca="false">SUM(C14:E14)</f>
        <v>507133</v>
      </c>
    </row>
    <row r="15" customFormat="false" ht="17.25" hidden="false" customHeight="true" outlineLevel="0" collapsed="false">
      <c r="A15" s="370" t="s">
        <v>32</v>
      </c>
      <c r="B15" s="385" t="s">
        <v>986</v>
      </c>
      <c r="C15" s="368" t="n">
        <v>800</v>
      </c>
      <c r="D15" s="368"/>
      <c r="E15" s="368"/>
      <c r="F15" s="369" t="n">
        <f aca="false">SUM(C15:E15)</f>
        <v>800</v>
      </c>
    </row>
    <row r="16" customFormat="false" ht="17.25" hidden="false" customHeight="true" outlineLevel="0" collapsed="false">
      <c r="A16" s="386" t="s">
        <v>35</v>
      </c>
      <c r="B16" s="387" t="s">
        <v>1002</v>
      </c>
      <c r="C16" s="378" t="n">
        <f aca="false">SUM(C10:C15)</f>
        <v>3236</v>
      </c>
      <c r="D16" s="378" t="n">
        <f aca="false">SUM(D10:D15)</f>
        <v>0</v>
      </c>
      <c r="E16" s="378" t="n">
        <f aca="false">SUM(E10:E15)</f>
        <v>507133</v>
      </c>
      <c r="F16" s="378" t="n">
        <f aca="false">SUM(F10:F15)</f>
        <v>510369</v>
      </c>
    </row>
  </sheetData>
  <mergeCells count="10">
    <mergeCell ref="B1:F1"/>
    <mergeCell ref="A3:F3"/>
    <mergeCell ref="A4:F4"/>
    <mergeCell ref="A5:F5"/>
    <mergeCell ref="A7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6.84"/>
    <col collapsed="false" customWidth="true" hidden="false" outlineLevel="0" max="3" min="3" style="89" width="8.14"/>
    <col collapsed="false" customWidth="true" hidden="false" outlineLevel="0" max="4" min="4" style="86" width="9.28"/>
    <col collapsed="false" customWidth="false" hidden="false" outlineLevel="0" max="6" min="5" style="89" width="9.14"/>
    <col collapsed="false" customWidth="true" hidden="false" outlineLevel="0" max="7" min="7" style="29" width="8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C1" s="388" t="s">
        <v>1010</v>
      </c>
      <c r="D1" s="388"/>
      <c r="E1" s="388"/>
      <c r="F1" s="388"/>
      <c r="G1" s="388"/>
    </row>
    <row r="3" customFormat="false" ht="15" hidden="false" customHeight="true" outlineLevel="0" collapsed="false">
      <c r="A3" s="6" t="s">
        <v>163</v>
      </c>
      <c r="B3" s="6"/>
      <c r="C3" s="6"/>
      <c r="D3" s="6"/>
      <c r="E3" s="6"/>
    </row>
    <row r="4" customFormat="false" ht="15" hidden="false" customHeight="true" outlineLevel="0" collapsed="false">
      <c r="A4" s="6" t="s">
        <v>1011</v>
      </c>
      <c r="B4" s="6"/>
      <c r="C4" s="6"/>
      <c r="D4" s="6"/>
      <c r="E4" s="6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A6" s="59"/>
      <c r="B6" s="59"/>
      <c r="C6" s="389"/>
      <c r="D6" s="390"/>
      <c r="G6" s="95" t="s">
        <v>3</v>
      </c>
    </row>
    <row r="7" customFormat="false" ht="48.75" hidden="false" customHeight="true" outlineLevel="0" collapsed="false">
      <c r="A7" s="13" t="s">
        <v>168</v>
      </c>
      <c r="B7" s="63" t="s">
        <v>1012</v>
      </c>
      <c r="C7" s="138" t="s">
        <v>1013</v>
      </c>
      <c r="D7" s="138" t="s">
        <v>626</v>
      </c>
      <c r="E7" s="138" t="s">
        <v>1014</v>
      </c>
      <c r="F7" s="138" t="s">
        <v>1015</v>
      </c>
      <c r="G7" s="97" t="s">
        <v>1016</v>
      </c>
    </row>
    <row r="8" customFormat="false" ht="15.95" hidden="false" customHeight="true" outlineLevel="0" collapsed="false">
      <c r="A8" s="139"/>
      <c r="B8" s="144"/>
      <c r="C8" s="142"/>
      <c r="D8" s="391"/>
    </row>
    <row r="9" customFormat="false" ht="15.95" hidden="false" customHeight="true" outlineLevel="0" collapsed="false">
      <c r="A9" s="118" t="s">
        <v>1017</v>
      </c>
      <c r="B9" s="46"/>
      <c r="C9" s="389"/>
      <c r="D9" s="390"/>
    </row>
    <row r="10" customFormat="false" ht="15.95" hidden="false" customHeight="true" outlineLevel="0" collapsed="false">
      <c r="A10" s="2" t="s">
        <v>1018</v>
      </c>
      <c r="B10" s="2" t="s">
        <v>1019</v>
      </c>
      <c r="C10" s="89" t="n">
        <v>139581</v>
      </c>
      <c r="D10" s="89" t="n">
        <v>150000</v>
      </c>
      <c r="E10" s="89" t="n">
        <v>140940</v>
      </c>
      <c r="F10" s="89" t="n">
        <v>150366</v>
      </c>
      <c r="G10" s="29" t="n">
        <v>170000</v>
      </c>
    </row>
    <row r="11" customFormat="false" ht="15.95" hidden="false" customHeight="true" outlineLevel="0" collapsed="false">
      <c r="A11" s="2" t="s">
        <v>1020</v>
      </c>
      <c r="B11" s="2" t="s">
        <v>1021</v>
      </c>
      <c r="C11" s="89" t="n">
        <v>290226</v>
      </c>
      <c r="D11" s="89" t="n">
        <v>400000</v>
      </c>
      <c r="E11" s="89" t="n">
        <v>317427</v>
      </c>
      <c r="F11" s="89" t="n">
        <v>440921</v>
      </c>
      <c r="G11" s="29" t="n">
        <v>450000</v>
      </c>
    </row>
    <row r="12" customFormat="false" ht="15.95" hidden="false" customHeight="true" outlineLevel="0" collapsed="false">
      <c r="A12" s="2" t="s">
        <v>1022</v>
      </c>
      <c r="B12" s="392" t="s">
        <v>1023</v>
      </c>
      <c r="C12" s="70" t="n">
        <v>289277</v>
      </c>
      <c r="D12" s="70" t="n">
        <v>310000</v>
      </c>
      <c r="E12" s="89" t="n">
        <v>271249</v>
      </c>
      <c r="F12" s="89" t="n">
        <v>306876</v>
      </c>
      <c r="G12" s="29" t="n">
        <v>400000</v>
      </c>
    </row>
    <row r="13" customFormat="false" ht="15.95" hidden="false" customHeight="true" outlineLevel="0" collapsed="false">
      <c r="A13" s="46" t="s">
        <v>1024</v>
      </c>
      <c r="B13" s="392"/>
      <c r="C13" s="74" t="n">
        <f aca="false">SUM(C10:C12)</f>
        <v>719084</v>
      </c>
      <c r="D13" s="74" t="n">
        <f aca="false">SUM(D10:D12)</f>
        <v>860000</v>
      </c>
      <c r="E13" s="74" t="n">
        <f aca="false">SUM(E10:E12)</f>
        <v>729616</v>
      </c>
      <c r="F13" s="74" t="n">
        <f aca="false">SUM(F10:F12)</f>
        <v>898163</v>
      </c>
      <c r="G13" s="74" t="n">
        <f aca="false">SUM(G10:G12)</f>
        <v>1020000</v>
      </c>
    </row>
    <row r="14" customFormat="false" ht="15.95" hidden="false" customHeight="true" outlineLevel="0" collapsed="false">
      <c r="B14" s="392"/>
      <c r="C14" s="70"/>
      <c r="D14" s="79"/>
      <c r="J14" s="24"/>
    </row>
    <row r="15" customFormat="false" ht="15.95" hidden="false" customHeight="true" outlineLevel="0" collapsed="false">
      <c r="A15" s="393" t="s">
        <v>1025</v>
      </c>
      <c r="B15" s="394"/>
      <c r="C15" s="74" t="n">
        <v>1734</v>
      </c>
      <c r="D15" s="74" t="n">
        <v>4000</v>
      </c>
      <c r="E15" s="121" t="n">
        <v>2382</v>
      </c>
      <c r="F15" s="121" t="n">
        <v>4089</v>
      </c>
      <c r="G15" s="54" t="n">
        <v>24000</v>
      </c>
    </row>
    <row r="16" customFormat="false" ht="15.95" hidden="false" customHeight="true" outlineLevel="0" collapsed="false">
      <c r="A16" s="46"/>
      <c r="B16" s="395"/>
      <c r="C16" s="74"/>
      <c r="D16" s="81"/>
    </row>
    <row r="17" customFormat="false" ht="15.95" hidden="false" customHeight="true" outlineLevel="0" collapsed="false">
      <c r="A17" s="396" t="s">
        <v>1026</v>
      </c>
      <c r="B17" s="396"/>
      <c r="C17" s="74"/>
      <c r="D17" s="81"/>
    </row>
    <row r="18" customFormat="false" ht="15.95" hidden="false" customHeight="true" outlineLevel="0" collapsed="false">
      <c r="A18" s="2" t="s">
        <v>1027</v>
      </c>
      <c r="B18" s="392" t="n">
        <v>0.08</v>
      </c>
      <c r="C18" s="70" t="n">
        <v>54339</v>
      </c>
      <c r="D18" s="70" t="n">
        <v>61885</v>
      </c>
      <c r="E18" s="89" t="n">
        <v>46847</v>
      </c>
      <c r="F18" s="89" t="n">
        <v>61855</v>
      </c>
      <c r="G18" s="29" t="n">
        <v>53313</v>
      </c>
    </row>
    <row r="19" customFormat="false" ht="28.5" hidden="false" customHeight="true" outlineLevel="0" collapsed="false">
      <c r="A19" s="327" t="s">
        <v>1028</v>
      </c>
      <c r="B19" s="397"/>
      <c r="C19" s="70" t="n">
        <v>-2377</v>
      </c>
      <c r="D19" s="70" t="n">
        <v>-3942</v>
      </c>
      <c r="E19" s="89" t="n">
        <v>-2985</v>
      </c>
      <c r="F19" s="89" t="n">
        <v>-3942</v>
      </c>
      <c r="G19" s="29" t="n">
        <v>-269</v>
      </c>
    </row>
    <row r="20" customFormat="false" ht="78.75" hidden="false" customHeight="true" outlineLevel="0" collapsed="false">
      <c r="A20" s="398" t="s">
        <v>1029</v>
      </c>
      <c r="B20" s="399" t="s">
        <v>1030</v>
      </c>
      <c r="C20" s="70" t="n">
        <v>38068</v>
      </c>
      <c r="D20" s="70" t="n">
        <v>40000</v>
      </c>
      <c r="E20" s="89" t="n">
        <v>38066</v>
      </c>
      <c r="F20" s="89" t="n">
        <v>41723</v>
      </c>
      <c r="G20" s="29" t="n">
        <v>41000</v>
      </c>
    </row>
    <row r="21" customFormat="false" ht="25.5" hidden="false" customHeight="false" outlineLevel="0" collapsed="false">
      <c r="A21" s="398" t="s">
        <v>1031</v>
      </c>
      <c r="B21" s="399" t="s">
        <v>1032</v>
      </c>
      <c r="C21" s="70"/>
      <c r="D21" s="70"/>
    </row>
    <row r="22" customFormat="false" ht="15.95" hidden="false" customHeight="true" outlineLevel="0" collapsed="false">
      <c r="A22" s="46" t="s">
        <v>1033</v>
      </c>
      <c r="B22" s="400"/>
      <c r="C22" s="74" t="n">
        <f aca="false">SUM(C18:C21)</f>
        <v>90030</v>
      </c>
      <c r="D22" s="74" t="n">
        <f aca="false">SUM(D18:D21)</f>
        <v>97943</v>
      </c>
      <c r="E22" s="74" t="n">
        <f aca="false">SUM(E18:E21)</f>
        <v>81928</v>
      </c>
      <c r="F22" s="74" t="n">
        <f aca="false">SUM(F18:F21)</f>
        <v>99636</v>
      </c>
      <c r="G22" s="42" t="n">
        <f aca="false">SUM(G18:G21)</f>
        <v>94044</v>
      </c>
    </row>
    <row r="23" customFormat="false" ht="15.95" hidden="false" customHeight="true" outlineLevel="0" collapsed="false">
      <c r="A23" s="46"/>
      <c r="B23" s="400"/>
      <c r="C23" s="74"/>
      <c r="D23" s="81"/>
    </row>
    <row r="24" customFormat="false" ht="15.95" hidden="false" customHeight="true" outlineLevel="0" collapsed="false">
      <c r="A24" s="118" t="s">
        <v>1034</v>
      </c>
      <c r="B24" s="400"/>
      <c r="C24" s="74"/>
      <c r="D24" s="81"/>
    </row>
    <row r="25" customFormat="false" ht="15.95" hidden="false" customHeight="true" outlineLevel="0" collapsed="false">
      <c r="A25" s="2" t="s">
        <v>1035</v>
      </c>
      <c r="B25" s="400"/>
      <c r="C25" s="70" t="n">
        <v>0</v>
      </c>
      <c r="D25" s="70"/>
    </row>
    <row r="26" customFormat="false" ht="15.95" hidden="false" customHeight="true" outlineLevel="0" collapsed="false">
      <c r="A26" s="2" t="s">
        <v>1036</v>
      </c>
      <c r="B26" s="400"/>
      <c r="C26" s="70"/>
      <c r="D26" s="70"/>
      <c r="F26" s="89" t="n">
        <v>1368</v>
      </c>
    </row>
    <row r="27" customFormat="false" ht="15.95" hidden="false" customHeight="true" outlineLevel="0" collapsed="false">
      <c r="A27" s="2" t="s">
        <v>1037</v>
      </c>
      <c r="B27" s="400"/>
      <c r="C27" s="70" t="n">
        <v>136</v>
      </c>
      <c r="D27" s="70" t="n">
        <v>120</v>
      </c>
      <c r="E27" s="89" t="n">
        <v>94</v>
      </c>
      <c r="F27" s="89" t="n">
        <v>94</v>
      </c>
      <c r="G27" s="29" t="n">
        <v>100</v>
      </c>
    </row>
    <row r="28" customFormat="false" ht="15.95" hidden="false" customHeight="true" outlineLevel="0" collapsed="false">
      <c r="A28" s="2" t="s">
        <v>1038</v>
      </c>
      <c r="B28" s="400"/>
      <c r="C28" s="70" t="n">
        <v>323</v>
      </c>
      <c r="D28" s="70" t="n">
        <v>571</v>
      </c>
      <c r="E28" s="89" t="n">
        <v>1357</v>
      </c>
      <c r="F28" s="89" t="n">
        <v>874</v>
      </c>
      <c r="G28" s="29" t="n">
        <v>391</v>
      </c>
    </row>
    <row r="29" customFormat="false" ht="15.95" hidden="false" customHeight="true" outlineLevel="0" collapsed="false">
      <c r="A29" s="2" t="s">
        <v>1039</v>
      </c>
      <c r="B29" s="400"/>
      <c r="C29" s="70"/>
      <c r="D29" s="70"/>
      <c r="E29" s="89" t="n">
        <v>90</v>
      </c>
      <c r="F29" s="89" t="n">
        <v>0</v>
      </c>
      <c r="G29" s="29" t="n">
        <v>100</v>
      </c>
    </row>
    <row r="30" customFormat="false" ht="15.95" hidden="false" customHeight="true" outlineLevel="0" collapsed="false">
      <c r="A30" s="46" t="s">
        <v>1040</v>
      </c>
      <c r="B30" s="400"/>
      <c r="C30" s="74" t="n">
        <f aca="false">SUM(C25:C28)</f>
        <v>459</v>
      </c>
      <c r="D30" s="74" t="n">
        <f aca="false">SUM(D25:D28)</f>
        <v>691</v>
      </c>
      <c r="E30" s="74" t="n">
        <f aca="false">SUM(E27:E29)</f>
        <v>1541</v>
      </c>
      <c r="F30" s="74" t="n">
        <f aca="false">SUM(F27:F29)</f>
        <v>968</v>
      </c>
      <c r="G30" s="42" t="n">
        <f aca="false">SUM(G27:G29)</f>
        <v>591</v>
      </c>
    </row>
    <row r="31" customFormat="false" ht="15.95" hidden="false" customHeight="true" outlineLevel="0" collapsed="false">
      <c r="A31" s="46"/>
      <c r="B31" s="400"/>
      <c r="C31" s="74"/>
      <c r="D31" s="81"/>
    </row>
    <row r="32" customFormat="false" ht="15.95" hidden="false" customHeight="true" outlineLevel="0" collapsed="false">
      <c r="A32" s="401" t="s">
        <v>1041</v>
      </c>
      <c r="B32" s="402"/>
      <c r="C32" s="403" t="n">
        <f aca="false">C13+C15+C22+C30</f>
        <v>811307</v>
      </c>
      <c r="D32" s="403" t="n">
        <f aca="false">D13+D15+D22+D30</f>
        <v>962634</v>
      </c>
      <c r="E32" s="403" t="n">
        <f aca="false">E13+E15+E22+E30</f>
        <v>815467</v>
      </c>
      <c r="F32" s="403" t="n">
        <f aca="false">F13+F15+F22+F30</f>
        <v>1002856</v>
      </c>
      <c r="G32" s="404" t="n">
        <f aca="false">G13+G15+G22+G30</f>
        <v>1138635</v>
      </c>
    </row>
    <row r="33" customFormat="false" ht="15.95" hidden="false" customHeight="true" outlineLevel="0" collapsed="false"/>
  </sheetData>
  <mergeCells count="5">
    <mergeCell ref="C1:G1"/>
    <mergeCell ref="A3:E3"/>
    <mergeCell ref="A4:E4"/>
    <mergeCell ref="A5:E5"/>
    <mergeCell ref="A17:B1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3.14"/>
    <col collapsed="false" customWidth="true" hidden="false" outlineLevel="0" max="2" min="2" style="75" width="36.14"/>
    <col collapsed="false" customWidth="true" hidden="false" outlineLevel="0" max="3" min="3" style="55" width="10.56"/>
    <col collapsed="false" customWidth="true" hidden="false" outlineLevel="0" max="4" min="4" style="55" width="7.14"/>
    <col collapsed="false" customWidth="true" hidden="false" outlineLevel="0" max="6" min="5" style="55" width="9.99"/>
    <col collapsed="false" customWidth="false" hidden="false" outlineLevel="0" max="7" min="7" style="55" width="9.14"/>
    <col collapsed="false" customWidth="true" hidden="false" outlineLevel="0" max="8" min="8" style="55" width="9.56"/>
    <col collapsed="false" customWidth="true" hidden="false" outlineLevel="0" max="9" min="9" style="3" width="8.85"/>
    <col collapsed="false" customWidth="false" hidden="false" outlineLevel="0" max="257" min="10" style="55" width="9.14"/>
  </cols>
  <sheetData>
    <row r="1" customFormat="false" ht="12.75" hidden="false" customHeight="false" outlineLevel="0" collapsed="false">
      <c r="B1" s="406"/>
      <c r="E1" s="56" t="s">
        <v>1042</v>
      </c>
      <c r="F1" s="56"/>
      <c r="G1" s="56"/>
      <c r="H1" s="56"/>
      <c r="I1" s="56"/>
    </row>
    <row r="2" customFormat="false" ht="12.75" hidden="false" customHeight="false" outlineLevel="0" collapsed="false">
      <c r="B2" s="406"/>
      <c r="E2" s="407"/>
      <c r="F2" s="328"/>
      <c r="G2" s="328"/>
      <c r="H2" s="328"/>
      <c r="I2" s="408"/>
    </row>
    <row r="3" customFormat="false" ht="12.75" hidden="false" customHeight="false" outlineLevel="0" collapsed="false">
      <c r="B3" s="6" t="s">
        <v>163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6" t="s">
        <v>1043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409" t="s">
        <v>3</v>
      </c>
      <c r="C5" s="409"/>
      <c r="D5" s="409"/>
      <c r="E5" s="409"/>
      <c r="F5" s="409"/>
      <c r="G5" s="409"/>
      <c r="H5" s="409"/>
      <c r="I5" s="409"/>
    </row>
    <row r="6" customFormat="false" ht="12.75" hidden="false" customHeight="false" outlineLevel="0" collapsed="false">
      <c r="A6" s="410" t="s">
        <v>718</v>
      </c>
      <c r="B6" s="62" t="s">
        <v>4</v>
      </c>
      <c r="C6" s="62" t="s">
        <v>5</v>
      </c>
      <c r="D6" s="62" t="s">
        <v>6</v>
      </c>
      <c r="E6" s="411" t="s">
        <v>1044</v>
      </c>
      <c r="F6" s="62" t="s">
        <v>8</v>
      </c>
      <c r="G6" s="62" t="s">
        <v>9</v>
      </c>
      <c r="H6" s="62" t="s">
        <v>10</v>
      </c>
      <c r="I6" s="411" t="s">
        <v>11</v>
      </c>
    </row>
    <row r="7" customFormat="false" ht="24.95" hidden="false" customHeight="true" outlineLevel="0" collapsed="false">
      <c r="A7" s="410"/>
      <c r="B7" s="63" t="s">
        <v>168</v>
      </c>
      <c r="C7" s="63" t="s">
        <v>1045</v>
      </c>
      <c r="D7" s="63" t="s">
        <v>1046</v>
      </c>
      <c r="E7" s="63" t="s">
        <v>1047</v>
      </c>
      <c r="F7" s="63" t="s">
        <v>1048</v>
      </c>
      <c r="G7" s="63" t="s">
        <v>1049</v>
      </c>
      <c r="H7" s="63" t="s">
        <v>1050</v>
      </c>
      <c r="I7" s="14" t="s">
        <v>965</v>
      </c>
    </row>
    <row r="8" customFormat="false" ht="59.25" hidden="false" customHeight="true" outlineLevel="0" collapsed="false">
      <c r="A8" s="410"/>
      <c r="B8" s="63"/>
      <c r="C8" s="63"/>
      <c r="D8" s="63"/>
      <c r="E8" s="63"/>
      <c r="F8" s="63"/>
      <c r="G8" s="63"/>
      <c r="H8" s="63"/>
      <c r="I8" s="14"/>
    </row>
    <row r="9" customFormat="false" ht="12.75" hidden="false" customHeight="false" outlineLevel="0" collapsed="false">
      <c r="A9" s="412" t="n">
        <v>1</v>
      </c>
      <c r="B9" s="413" t="s">
        <v>1051</v>
      </c>
      <c r="C9" s="414"/>
      <c r="D9" s="414"/>
      <c r="E9" s="415" t="n">
        <v>1940</v>
      </c>
      <c r="F9" s="414"/>
      <c r="G9" s="414"/>
      <c r="H9" s="414"/>
      <c r="I9" s="42" t="n">
        <f aca="false">SUM(C9:H9)</f>
        <v>1940</v>
      </c>
    </row>
    <row r="10" customFormat="false" ht="15.6" hidden="false" customHeight="true" outlineLevel="0" collapsed="false">
      <c r="A10" s="416" t="n">
        <f aca="false">A9+1</f>
        <v>2</v>
      </c>
      <c r="B10" s="24" t="s">
        <v>1052</v>
      </c>
      <c r="C10" s="23"/>
      <c r="D10" s="23" t="n">
        <v>181</v>
      </c>
      <c r="E10" s="23" t="n">
        <v>1995</v>
      </c>
      <c r="F10" s="23"/>
      <c r="G10" s="23"/>
      <c r="H10" s="23"/>
      <c r="I10" s="42" t="n">
        <f aca="false">SUM(C10:H10)</f>
        <v>2176</v>
      </c>
    </row>
    <row r="11" customFormat="false" ht="15.6" hidden="false" customHeight="true" outlineLevel="0" collapsed="false">
      <c r="A11" s="416" t="n">
        <f aca="false">A10+1</f>
        <v>3</v>
      </c>
      <c r="B11" s="24" t="s">
        <v>1053</v>
      </c>
      <c r="C11" s="23"/>
      <c r="D11" s="23"/>
      <c r="E11" s="23" t="n">
        <v>31139</v>
      </c>
      <c r="F11" s="23"/>
      <c r="G11" s="23"/>
      <c r="H11" s="23"/>
      <c r="I11" s="42" t="n">
        <f aca="false">SUM(C11:H11)</f>
        <v>31139</v>
      </c>
    </row>
    <row r="12" customFormat="false" ht="15" hidden="false" customHeight="true" outlineLevel="0" collapsed="false">
      <c r="A12" s="416" t="n">
        <f aca="false">A11+1</f>
        <v>4</v>
      </c>
      <c r="B12" s="413" t="s">
        <v>1054</v>
      </c>
      <c r="C12" s="415" t="n">
        <v>3443</v>
      </c>
      <c r="D12" s="415" t="n">
        <v>845</v>
      </c>
      <c r="E12" s="415" t="n">
        <v>16925</v>
      </c>
      <c r="F12" s="414"/>
      <c r="G12" s="414"/>
      <c r="H12" s="414"/>
      <c r="I12" s="42" t="n">
        <f aca="false">SUM(C12:H12)</f>
        <v>21213</v>
      </c>
    </row>
    <row r="13" customFormat="false" ht="12.75" hidden="false" customHeight="false" outlineLevel="0" collapsed="false">
      <c r="A13" s="416" t="n">
        <f aca="false">A12+1</f>
        <v>5</v>
      </c>
      <c r="B13" s="413" t="s">
        <v>1055</v>
      </c>
      <c r="C13" s="415"/>
      <c r="D13" s="415"/>
      <c r="E13" s="415"/>
      <c r="F13" s="414"/>
      <c r="G13" s="415"/>
      <c r="H13" s="414"/>
      <c r="I13" s="42" t="n">
        <f aca="false">SUM(C13:H13)</f>
        <v>0</v>
      </c>
    </row>
    <row r="14" customFormat="false" ht="15.6" hidden="false" customHeight="true" outlineLevel="0" collapsed="false">
      <c r="A14" s="416" t="n">
        <f aca="false">A13+1</f>
        <v>6</v>
      </c>
      <c r="B14" s="24" t="s">
        <v>1056</v>
      </c>
      <c r="C14" s="23" t="n">
        <v>2400</v>
      </c>
      <c r="D14" s="23" t="n">
        <v>540</v>
      </c>
      <c r="E14" s="23" t="n">
        <v>13019</v>
      </c>
      <c r="F14" s="23"/>
      <c r="G14" s="23"/>
      <c r="H14" s="23"/>
      <c r="I14" s="42" t="n">
        <f aca="false">SUM(C14:H14)</f>
        <v>15959</v>
      </c>
    </row>
    <row r="15" customFormat="false" ht="15.6" hidden="false" customHeight="true" outlineLevel="0" collapsed="false">
      <c r="A15" s="416" t="n">
        <f aca="false">A14+1</f>
        <v>7</v>
      </c>
      <c r="B15" s="24" t="s">
        <v>1057</v>
      </c>
      <c r="C15" s="23"/>
      <c r="D15" s="23"/>
      <c r="E15" s="23" t="n">
        <v>180</v>
      </c>
      <c r="F15" s="23"/>
      <c r="G15" s="23"/>
      <c r="H15" s="23"/>
      <c r="I15" s="42" t="n">
        <f aca="false">SUM(C15:H15)</f>
        <v>180</v>
      </c>
    </row>
    <row r="16" customFormat="false" ht="15.6" hidden="false" customHeight="true" outlineLevel="0" collapsed="false">
      <c r="A16" s="416" t="n">
        <f aca="false">A15+1</f>
        <v>8</v>
      </c>
      <c r="B16" s="24" t="s">
        <v>1058</v>
      </c>
      <c r="C16" s="23"/>
      <c r="D16" s="23"/>
      <c r="E16" s="23" t="n">
        <v>34271</v>
      </c>
      <c r="F16" s="23"/>
      <c r="G16" s="23"/>
      <c r="H16" s="23"/>
      <c r="I16" s="42" t="n">
        <f aca="false">SUM(C16:H16)</f>
        <v>34271</v>
      </c>
    </row>
    <row r="17" customFormat="false" ht="15.6" hidden="false" customHeight="true" outlineLevel="0" collapsed="false">
      <c r="A17" s="416" t="n">
        <f aca="false">A16+1</f>
        <v>9</v>
      </c>
      <c r="B17" s="24" t="s">
        <v>1059</v>
      </c>
      <c r="C17" s="23"/>
      <c r="D17" s="23"/>
      <c r="E17" s="23" t="n">
        <v>5400</v>
      </c>
      <c r="F17" s="23"/>
      <c r="G17" s="23"/>
      <c r="H17" s="23"/>
      <c r="I17" s="42" t="n">
        <f aca="false">SUM(C17:H17)</f>
        <v>5400</v>
      </c>
    </row>
    <row r="18" customFormat="false" ht="15.6" hidden="false" customHeight="true" outlineLevel="0" collapsed="false">
      <c r="A18" s="416" t="n">
        <f aca="false">A17+1</f>
        <v>10</v>
      </c>
      <c r="B18" s="24" t="s">
        <v>1060</v>
      </c>
      <c r="C18" s="23"/>
      <c r="D18" s="23"/>
      <c r="E18" s="23" t="n">
        <v>204</v>
      </c>
      <c r="F18" s="23"/>
      <c r="G18" s="23"/>
      <c r="H18" s="23"/>
      <c r="I18" s="42" t="n">
        <f aca="false">SUM(C18:H18)</f>
        <v>204</v>
      </c>
    </row>
    <row r="19" customFormat="false" ht="15.6" hidden="false" customHeight="true" outlineLevel="0" collapsed="false">
      <c r="A19" s="416" t="n">
        <f aca="false">A18+1</f>
        <v>11</v>
      </c>
      <c r="B19" s="24" t="s">
        <v>1061</v>
      </c>
      <c r="C19" s="23"/>
      <c r="D19" s="23"/>
      <c r="E19" s="23" t="n">
        <v>1476</v>
      </c>
      <c r="F19" s="23"/>
      <c r="G19" s="23"/>
      <c r="H19" s="23"/>
      <c r="I19" s="42" t="n">
        <f aca="false">SUM(C19:H19)</f>
        <v>1476</v>
      </c>
    </row>
    <row r="20" customFormat="false" ht="12.75" hidden="false" customHeight="false" outlineLevel="0" collapsed="false">
      <c r="A20" s="416" t="n">
        <f aca="false">A19+1</f>
        <v>12</v>
      </c>
      <c r="B20" s="2" t="s">
        <v>1062</v>
      </c>
      <c r="C20" s="29" t="n">
        <v>41392</v>
      </c>
      <c r="D20" s="29" t="n">
        <v>10244</v>
      </c>
      <c r="E20" s="29" t="n">
        <v>6163</v>
      </c>
      <c r="F20" s="29"/>
      <c r="G20" s="29"/>
      <c r="H20" s="29"/>
      <c r="I20" s="42" t="n">
        <f aca="false">SUM(C20:H20)</f>
        <v>57799</v>
      </c>
    </row>
    <row r="21" s="2" customFormat="true" ht="15.6" hidden="false" customHeight="true" outlineLevel="0" collapsed="false">
      <c r="A21" s="416" t="n">
        <f aca="false">A20+1</f>
        <v>13</v>
      </c>
      <c r="B21" s="30" t="s">
        <v>1063</v>
      </c>
      <c r="C21" s="23"/>
      <c r="D21" s="23" t="n">
        <v>7</v>
      </c>
      <c r="E21" s="23" t="n">
        <v>97860</v>
      </c>
      <c r="F21" s="23" t="n">
        <v>59594</v>
      </c>
      <c r="G21" s="23" t="n">
        <v>4045</v>
      </c>
      <c r="H21" s="23"/>
      <c r="I21" s="42" t="n">
        <f aca="false">SUM(C21:H21)</f>
        <v>161506</v>
      </c>
    </row>
    <row r="22" s="2" customFormat="true" ht="15.6" hidden="false" customHeight="true" outlineLevel="0" collapsed="false">
      <c r="A22" s="416" t="n">
        <f aca="false">A21+1</f>
        <v>14</v>
      </c>
      <c r="B22" s="24" t="s">
        <v>1064</v>
      </c>
      <c r="C22" s="23" t="n">
        <v>3000</v>
      </c>
      <c r="D22" s="23" t="n">
        <v>810</v>
      </c>
      <c r="E22" s="23"/>
      <c r="F22" s="23"/>
      <c r="G22" s="23"/>
      <c r="H22" s="23"/>
      <c r="I22" s="42" t="n">
        <f aca="false">SUM(C22:H22)</f>
        <v>3810</v>
      </c>
    </row>
    <row r="23" s="2" customFormat="true" ht="15.6" hidden="false" customHeight="true" outlineLevel="0" collapsed="false">
      <c r="A23" s="416" t="n">
        <f aca="false">A22+1</f>
        <v>15</v>
      </c>
      <c r="B23" s="24" t="s">
        <v>1065</v>
      </c>
      <c r="C23" s="23"/>
      <c r="D23" s="23" t="n">
        <v>2300</v>
      </c>
      <c r="E23" s="23" t="n">
        <v>13832</v>
      </c>
      <c r="F23" s="23"/>
      <c r="G23" s="23"/>
      <c r="H23" s="23"/>
      <c r="I23" s="42" t="n">
        <f aca="false">SUM(C23:H23)</f>
        <v>16132</v>
      </c>
    </row>
    <row r="24" s="2" customFormat="true" ht="15.6" hidden="false" customHeight="true" outlineLevel="0" collapsed="false">
      <c r="A24" s="416" t="n">
        <f aca="false">A23+1</f>
        <v>16</v>
      </c>
      <c r="B24" s="24" t="s">
        <v>1066</v>
      </c>
      <c r="C24" s="23"/>
      <c r="D24" s="23"/>
      <c r="E24" s="23"/>
      <c r="F24" s="23"/>
      <c r="G24" s="23" t="n">
        <v>1500</v>
      </c>
      <c r="H24" s="23"/>
      <c r="I24" s="42" t="n">
        <f aca="false">SUM(C24:H24)</f>
        <v>1500</v>
      </c>
    </row>
    <row r="25" s="2" customFormat="true" ht="15.6" hidden="false" customHeight="true" outlineLevel="0" collapsed="false">
      <c r="A25" s="416" t="n">
        <f aca="false">A24+1</f>
        <v>17</v>
      </c>
      <c r="B25" s="24" t="s">
        <v>1067</v>
      </c>
      <c r="C25" s="23"/>
      <c r="D25" s="23"/>
      <c r="E25" s="23" t="n">
        <v>711</v>
      </c>
      <c r="F25" s="23"/>
      <c r="G25" s="23"/>
      <c r="H25" s="23"/>
      <c r="I25" s="42" t="n">
        <f aca="false">SUM(C25:H25)</f>
        <v>711</v>
      </c>
    </row>
    <row r="26" s="2" customFormat="true" ht="15.6" hidden="false" customHeight="true" outlineLevel="0" collapsed="false">
      <c r="A26" s="416" t="n">
        <f aca="false">A25+1</f>
        <v>18</v>
      </c>
      <c r="B26" s="24" t="s">
        <v>1068</v>
      </c>
      <c r="C26" s="23"/>
      <c r="D26" s="23"/>
      <c r="E26" s="23" t="n">
        <v>711</v>
      </c>
      <c r="F26" s="23"/>
      <c r="G26" s="23"/>
      <c r="H26" s="23"/>
      <c r="I26" s="42" t="n">
        <f aca="false">SUM(C26:H26)</f>
        <v>711</v>
      </c>
    </row>
    <row r="27" s="2" customFormat="true" ht="15.6" hidden="false" customHeight="true" outlineLevel="0" collapsed="false">
      <c r="A27" s="416" t="n">
        <f aca="false">A26+1</f>
        <v>19</v>
      </c>
      <c r="B27" s="24" t="s">
        <v>1069</v>
      </c>
      <c r="C27" s="23"/>
      <c r="D27" s="23"/>
      <c r="E27" s="23" t="n">
        <v>20320</v>
      </c>
      <c r="F27" s="23"/>
      <c r="G27" s="23"/>
      <c r="H27" s="23"/>
      <c r="I27" s="42" t="n">
        <f aca="false">SUM(C27:H27)</f>
        <v>20320</v>
      </c>
    </row>
    <row r="28" s="2" customFormat="true" ht="15.6" hidden="false" customHeight="true" outlineLevel="0" collapsed="false">
      <c r="A28" s="416" t="n">
        <f aca="false">A27+1</f>
        <v>20</v>
      </c>
      <c r="B28" s="24" t="s">
        <v>1070</v>
      </c>
      <c r="C28" s="23" t="n">
        <v>928</v>
      </c>
      <c r="D28" s="23" t="n">
        <v>251</v>
      </c>
      <c r="E28" s="23" t="n">
        <v>26289</v>
      </c>
      <c r="F28" s="23"/>
      <c r="G28" s="23"/>
      <c r="H28" s="23"/>
      <c r="I28" s="42" t="n">
        <f aca="false">SUM(C28:H28)</f>
        <v>27468</v>
      </c>
    </row>
    <row r="29" s="2" customFormat="true" ht="15.6" hidden="false" customHeight="true" outlineLevel="0" collapsed="false">
      <c r="A29" s="416" t="n">
        <f aca="false">A28+1</f>
        <v>21</v>
      </c>
      <c r="B29" s="24" t="s">
        <v>1071</v>
      </c>
      <c r="C29" s="23"/>
      <c r="D29" s="23"/>
      <c r="E29" s="23" t="n">
        <v>14884</v>
      </c>
      <c r="F29" s="23"/>
      <c r="G29" s="23"/>
      <c r="H29" s="23"/>
      <c r="I29" s="42" t="n">
        <f aca="false">SUM(C29:H29)</f>
        <v>14884</v>
      </c>
    </row>
    <row r="30" s="2" customFormat="true" ht="15.6" hidden="false" customHeight="true" outlineLevel="0" collapsed="false">
      <c r="A30" s="416" t="n">
        <f aca="false">A29+1</f>
        <v>22</v>
      </c>
      <c r="B30" s="24" t="s">
        <v>1072</v>
      </c>
      <c r="C30" s="23"/>
      <c r="D30" s="23"/>
      <c r="E30" s="23" t="n">
        <v>1016</v>
      </c>
      <c r="F30" s="23" t="n">
        <v>6700</v>
      </c>
      <c r="G30" s="23"/>
      <c r="H30" s="23"/>
      <c r="I30" s="42" t="n">
        <f aca="false">SUM(C30:H30)</f>
        <v>7716</v>
      </c>
    </row>
    <row r="31" s="2" customFormat="true" ht="15.6" hidden="false" customHeight="true" outlineLevel="0" collapsed="false">
      <c r="A31" s="416" t="n">
        <f aca="false">A30+1</f>
        <v>23</v>
      </c>
      <c r="B31" s="24" t="s">
        <v>1073</v>
      </c>
      <c r="C31" s="23" t="n">
        <v>1100</v>
      </c>
      <c r="D31" s="23" t="n">
        <v>300</v>
      </c>
      <c r="E31" s="23" t="n">
        <v>100</v>
      </c>
      <c r="F31" s="23"/>
      <c r="G31" s="23"/>
      <c r="H31" s="23"/>
      <c r="I31" s="42" t="n">
        <f aca="false">SUM(C31:H31)</f>
        <v>1500</v>
      </c>
    </row>
    <row r="32" s="2" customFormat="true" ht="15.6" hidden="false" customHeight="true" outlineLevel="0" collapsed="false">
      <c r="A32" s="416" t="n">
        <f aca="false">A31+1</f>
        <v>24</v>
      </c>
      <c r="B32" s="24" t="s">
        <v>1074</v>
      </c>
      <c r="C32" s="23"/>
      <c r="D32" s="23"/>
      <c r="E32" s="23"/>
      <c r="F32" s="23"/>
      <c r="G32" s="23"/>
      <c r="H32" s="23"/>
      <c r="I32" s="42" t="n">
        <f aca="false">SUM(C32:H32)</f>
        <v>0</v>
      </c>
    </row>
    <row r="33" s="2" customFormat="true" ht="15.6" hidden="false" customHeight="true" outlineLevel="0" collapsed="false">
      <c r="A33" s="416" t="n">
        <f aca="false">A32+1</f>
        <v>25</v>
      </c>
      <c r="B33" s="24" t="s">
        <v>1075</v>
      </c>
      <c r="C33" s="23"/>
      <c r="D33" s="23"/>
      <c r="E33" s="23"/>
      <c r="F33" s="23"/>
      <c r="G33" s="23"/>
      <c r="H33" s="23"/>
      <c r="I33" s="42" t="n">
        <f aca="false">SUM(C33:H33)</f>
        <v>0</v>
      </c>
    </row>
    <row r="34" s="2" customFormat="true" ht="15.6" hidden="false" customHeight="true" outlineLevel="0" collapsed="false">
      <c r="A34" s="416" t="n">
        <f aca="false">A33+1</f>
        <v>26</v>
      </c>
      <c r="B34" s="24" t="s">
        <v>1076</v>
      </c>
      <c r="C34" s="23"/>
      <c r="D34" s="23" t="n">
        <v>1921</v>
      </c>
      <c r="E34" s="23"/>
      <c r="F34" s="23"/>
      <c r="G34" s="23"/>
      <c r="H34" s="23"/>
      <c r="I34" s="42" t="n">
        <f aca="false">SUM(C34:H34)</f>
        <v>1921</v>
      </c>
    </row>
    <row r="35" s="2" customFormat="true" ht="15.6" hidden="false" customHeight="true" outlineLevel="0" collapsed="false">
      <c r="A35" s="416" t="n">
        <f aca="false">A34+1</f>
        <v>27</v>
      </c>
      <c r="B35" s="24" t="s">
        <v>1077</v>
      </c>
      <c r="C35" s="23"/>
      <c r="D35" s="23" t="n">
        <v>155</v>
      </c>
      <c r="E35" s="23"/>
      <c r="F35" s="23"/>
      <c r="G35" s="23"/>
      <c r="H35" s="23" t="n">
        <v>849</v>
      </c>
      <c r="I35" s="42" t="n">
        <f aca="false">SUM(C35:H35)</f>
        <v>1004</v>
      </c>
    </row>
    <row r="36" s="2" customFormat="true" ht="15.6" hidden="false" customHeight="true" outlineLevel="0" collapsed="false">
      <c r="A36" s="416" t="n">
        <f aca="false">A35+1</f>
        <v>28</v>
      </c>
      <c r="B36" s="24" t="s">
        <v>1078</v>
      </c>
      <c r="C36" s="23"/>
      <c r="D36" s="23"/>
      <c r="E36" s="23"/>
      <c r="F36" s="23"/>
      <c r="G36" s="23"/>
      <c r="H36" s="23"/>
      <c r="I36" s="42" t="n">
        <f aca="false">SUM(C36:H36)</f>
        <v>0</v>
      </c>
    </row>
    <row r="37" s="2" customFormat="true" ht="15.6" hidden="false" customHeight="true" outlineLevel="0" collapsed="false">
      <c r="A37" s="416" t="n">
        <f aca="false">A36+1</f>
        <v>29</v>
      </c>
      <c r="B37" s="24" t="s">
        <v>1079</v>
      </c>
      <c r="C37" s="23"/>
      <c r="D37" s="23"/>
      <c r="E37" s="23"/>
      <c r="F37" s="23"/>
      <c r="G37" s="23"/>
      <c r="H37" s="23" t="n">
        <v>4136</v>
      </c>
      <c r="I37" s="42" t="n">
        <f aca="false">SUM(C37:H37)</f>
        <v>4136</v>
      </c>
    </row>
    <row r="38" s="2" customFormat="true" ht="15.6" hidden="false" customHeight="true" outlineLevel="0" collapsed="false">
      <c r="A38" s="416" t="n">
        <f aca="false">A37+1</f>
        <v>30</v>
      </c>
      <c r="B38" s="24" t="s">
        <v>1080</v>
      </c>
      <c r="C38" s="23"/>
      <c r="D38" s="23"/>
      <c r="E38" s="23"/>
      <c r="F38" s="23"/>
      <c r="G38" s="23"/>
      <c r="H38" s="23" t="n">
        <v>450</v>
      </c>
      <c r="I38" s="42" t="n">
        <f aca="false">SUM(C38:H38)</f>
        <v>450</v>
      </c>
    </row>
    <row r="39" s="2" customFormat="true" ht="15.6" hidden="false" customHeight="true" outlineLevel="0" collapsed="false">
      <c r="A39" s="416" t="n">
        <f aca="false">A38+1</f>
        <v>31</v>
      </c>
      <c r="B39" s="24" t="s">
        <v>1081</v>
      </c>
      <c r="C39" s="23"/>
      <c r="D39" s="23"/>
      <c r="E39" s="23"/>
      <c r="F39" s="23"/>
      <c r="G39" s="23"/>
      <c r="H39" s="23"/>
      <c r="I39" s="42" t="n">
        <f aca="false">SUM(C39:H39)</f>
        <v>0</v>
      </c>
    </row>
    <row r="40" s="2" customFormat="true" ht="15.6" hidden="false" customHeight="true" outlineLevel="0" collapsed="false">
      <c r="A40" s="416" t="n">
        <f aca="false">A39+1</f>
        <v>32</v>
      </c>
      <c r="B40" s="24" t="s">
        <v>1082</v>
      </c>
      <c r="C40" s="23"/>
      <c r="D40" s="23"/>
      <c r="E40" s="23"/>
      <c r="F40" s="23"/>
      <c r="G40" s="23"/>
      <c r="H40" s="23" t="n">
        <v>4931</v>
      </c>
      <c r="I40" s="42" t="n">
        <f aca="false">SUM(C40:H40)</f>
        <v>4931</v>
      </c>
    </row>
    <row r="41" s="2" customFormat="true" ht="15.6" hidden="false" customHeight="true" outlineLevel="0" collapsed="false">
      <c r="A41" s="416" t="n">
        <f aca="false">A40+1</f>
        <v>33</v>
      </c>
      <c r="B41" s="24" t="s">
        <v>1083</v>
      </c>
      <c r="C41" s="23"/>
      <c r="D41" s="23"/>
      <c r="E41" s="23"/>
      <c r="F41" s="23"/>
      <c r="G41" s="23"/>
      <c r="H41" s="23"/>
      <c r="I41" s="42" t="n">
        <f aca="false">SUM(C41:H41)</f>
        <v>0</v>
      </c>
    </row>
    <row r="42" s="2" customFormat="true" ht="15.6" hidden="false" customHeight="true" outlineLevel="0" collapsed="false">
      <c r="A42" s="416" t="n">
        <f aca="false">A41+1</f>
        <v>34</v>
      </c>
      <c r="B42" s="24" t="s">
        <v>1084</v>
      </c>
      <c r="C42" s="23"/>
      <c r="D42" s="23"/>
      <c r="E42" s="23"/>
      <c r="F42" s="23"/>
      <c r="G42" s="23"/>
      <c r="H42" s="23" t="n">
        <v>320</v>
      </c>
      <c r="I42" s="42" t="n">
        <f aca="false">SUM(C42:H42)</f>
        <v>320</v>
      </c>
    </row>
    <row r="43" s="2" customFormat="true" ht="15.6" hidden="false" customHeight="true" outlineLevel="0" collapsed="false">
      <c r="A43" s="416" t="n">
        <f aca="false">A42+1</f>
        <v>35</v>
      </c>
      <c r="B43" s="24" t="s">
        <v>1085</v>
      </c>
      <c r="C43" s="23"/>
      <c r="D43" s="23"/>
      <c r="E43" s="23"/>
      <c r="F43" s="23"/>
      <c r="G43" s="23"/>
      <c r="H43" s="23" t="n">
        <v>500</v>
      </c>
      <c r="I43" s="42" t="n">
        <f aca="false">SUM(C43:H43)</f>
        <v>500</v>
      </c>
    </row>
    <row r="44" s="2" customFormat="true" ht="15.6" hidden="false" customHeight="true" outlineLevel="0" collapsed="false">
      <c r="A44" s="416" t="n">
        <f aca="false">A43+1</f>
        <v>36</v>
      </c>
      <c r="B44" s="24" t="s">
        <v>1086</v>
      </c>
      <c r="C44" s="23"/>
      <c r="D44" s="23"/>
      <c r="E44" s="23" t="n">
        <v>127</v>
      </c>
      <c r="F44" s="23"/>
      <c r="G44" s="23"/>
      <c r="H44" s="23"/>
      <c r="I44" s="42" t="n">
        <f aca="false">SUM(C44:H44)</f>
        <v>127</v>
      </c>
    </row>
    <row r="45" s="2" customFormat="true" ht="15.6" hidden="false" customHeight="true" outlineLevel="0" collapsed="false">
      <c r="A45" s="416" t="n">
        <f aca="false">A44+1</f>
        <v>37</v>
      </c>
      <c r="B45" s="24" t="s">
        <v>1087</v>
      </c>
      <c r="C45" s="23"/>
      <c r="D45" s="23"/>
      <c r="E45" s="23" t="n">
        <v>110</v>
      </c>
      <c r="F45" s="23"/>
      <c r="G45" s="23"/>
      <c r="H45" s="23"/>
      <c r="I45" s="42" t="n">
        <f aca="false">SUM(C45:H45)</f>
        <v>110</v>
      </c>
    </row>
    <row r="46" customFormat="false" ht="15.6" hidden="false" customHeight="true" outlineLevel="0" collapsed="false">
      <c r="A46" s="416" t="n">
        <f aca="false">A45+1</f>
        <v>38</v>
      </c>
      <c r="B46" s="24" t="s">
        <v>1088</v>
      </c>
      <c r="C46" s="23"/>
      <c r="D46" s="23"/>
      <c r="E46" s="23" t="n">
        <v>7</v>
      </c>
      <c r="F46" s="23"/>
      <c r="G46" s="23"/>
      <c r="H46" s="23"/>
      <c r="I46" s="42" t="n">
        <f aca="false">SUM(C46:H46)</f>
        <v>7</v>
      </c>
    </row>
    <row r="47" customFormat="false" ht="15.6" hidden="false" customHeight="true" outlineLevel="0" collapsed="false">
      <c r="A47" s="416" t="n">
        <f aca="false">A46+1</f>
        <v>39</v>
      </c>
      <c r="B47" s="24" t="s">
        <v>1089</v>
      </c>
      <c r="C47" s="23"/>
      <c r="D47" s="23"/>
      <c r="E47" s="23" t="n">
        <v>40</v>
      </c>
      <c r="F47" s="23"/>
      <c r="G47" s="23"/>
      <c r="H47" s="23"/>
      <c r="I47" s="42" t="n">
        <f aca="false">SUM(C47:H47)</f>
        <v>40</v>
      </c>
    </row>
    <row r="48" customFormat="false" ht="15.6" hidden="false" customHeight="true" outlineLevel="0" collapsed="false">
      <c r="A48" s="416" t="n">
        <f aca="false">A47+1</f>
        <v>40</v>
      </c>
      <c r="B48" s="24" t="s">
        <v>1090</v>
      </c>
      <c r="C48" s="23"/>
      <c r="D48" s="23"/>
      <c r="E48" s="23"/>
      <c r="F48" s="23"/>
      <c r="G48" s="23" t="n">
        <v>87581</v>
      </c>
      <c r="H48" s="23"/>
      <c r="I48" s="42" t="n">
        <f aca="false">SUM(C48:H48)</f>
        <v>87581</v>
      </c>
    </row>
    <row r="49" customFormat="false" ht="15.6" hidden="false" customHeight="true" outlineLevel="0" collapsed="false">
      <c r="A49" s="416" t="n">
        <f aca="false">A48+1</f>
        <v>41</v>
      </c>
      <c r="B49" s="24" t="s">
        <v>1091</v>
      </c>
      <c r="C49" s="23" t="n">
        <v>2048</v>
      </c>
      <c r="D49" s="23" t="n">
        <v>259</v>
      </c>
      <c r="E49" s="23"/>
      <c r="F49" s="23"/>
      <c r="G49" s="23"/>
      <c r="H49" s="23"/>
      <c r="I49" s="42" t="n">
        <f aca="false">SUM(C49:H49)</f>
        <v>2307</v>
      </c>
    </row>
    <row r="50" customFormat="false" ht="15.6" hidden="false" customHeight="true" outlineLevel="0" collapsed="false">
      <c r="A50" s="416" t="n">
        <f aca="false">A49+1</f>
        <v>42</v>
      </c>
      <c r="B50" s="24" t="s">
        <v>1092</v>
      </c>
      <c r="C50" s="23"/>
      <c r="D50" s="23"/>
      <c r="E50" s="23"/>
      <c r="F50" s="23"/>
      <c r="G50" s="23" t="n">
        <v>0</v>
      </c>
      <c r="H50" s="23"/>
      <c r="I50" s="42" t="n">
        <f aca="false">SUM(C50:H50)</f>
        <v>0</v>
      </c>
    </row>
    <row r="51" customFormat="false" ht="15.6" hidden="false" customHeight="true" outlineLevel="0" collapsed="false">
      <c r="A51" s="416" t="n">
        <f aca="false">A50+1</f>
        <v>43</v>
      </c>
      <c r="B51" s="24" t="s">
        <v>1093</v>
      </c>
      <c r="C51" s="23" t="n">
        <v>2217</v>
      </c>
      <c r="D51" s="23" t="n">
        <v>575</v>
      </c>
      <c r="E51" s="23" t="n">
        <v>29</v>
      </c>
      <c r="F51" s="23"/>
      <c r="G51" s="23"/>
      <c r="H51" s="23"/>
      <c r="I51" s="42" t="n">
        <f aca="false">SUM(C51:H51)</f>
        <v>2821</v>
      </c>
    </row>
    <row r="52" customFormat="false" ht="15.6" hidden="false" customHeight="true" outlineLevel="0" collapsed="false">
      <c r="A52" s="416" t="n">
        <f aca="false">A51+1</f>
        <v>44</v>
      </c>
      <c r="B52" s="24" t="s">
        <v>1094</v>
      </c>
      <c r="C52" s="23" t="n">
        <v>0</v>
      </c>
      <c r="D52" s="23" t="n">
        <v>0</v>
      </c>
      <c r="E52" s="23" t="n">
        <v>0</v>
      </c>
      <c r="F52" s="23"/>
      <c r="G52" s="23"/>
      <c r="H52" s="23"/>
      <c r="I52" s="42" t="n">
        <f aca="false">SUM(C52:H52)</f>
        <v>0</v>
      </c>
    </row>
    <row r="53" customFormat="false" ht="15.6" hidden="false" customHeight="true" outlineLevel="0" collapsed="false">
      <c r="A53" s="416" t="n">
        <f aca="false">A52+1</f>
        <v>45</v>
      </c>
      <c r="B53" s="24" t="s">
        <v>1095</v>
      </c>
      <c r="C53" s="23"/>
      <c r="D53" s="23"/>
      <c r="E53" s="23" t="n">
        <v>40</v>
      </c>
      <c r="F53" s="23"/>
      <c r="G53" s="23" t="n">
        <v>69995</v>
      </c>
      <c r="H53" s="23"/>
      <c r="I53" s="42" t="n">
        <f aca="false">SUM(C53:H53)</f>
        <v>70035</v>
      </c>
    </row>
    <row r="54" customFormat="false" ht="15.6" hidden="false" customHeight="true" outlineLevel="0" collapsed="false">
      <c r="A54" s="416" t="n">
        <f aca="false">A53+1</f>
        <v>46</v>
      </c>
      <c r="B54" s="24" t="s">
        <v>1096</v>
      </c>
      <c r="C54" s="23"/>
      <c r="D54" s="23"/>
      <c r="E54" s="23" t="n">
        <v>11160</v>
      </c>
      <c r="F54" s="23"/>
      <c r="G54" s="23"/>
      <c r="H54" s="23"/>
      <c r="I54" s="42" t="n">
        <f aca="false">SUM(C54:H54)</f>
        <v>11160</v>
      </c>
    </row>
    <row r="55" customFormat="false" ht="15.6" hidden="false" customHeight="true" outlineLevel="0" collapsed="false">
      <c r="A55" s="416" t="n">
        <f aca="false">A54+1</f>
        <v>47</v>
      </c>
      <c r="B55" s="345" t="s">
        <v>1097</v>
      </c>
      <c r="C55" s="417" t="n">
        <f aca="false">SUM(C9:C54)</f>
        <v>56528</v>
      </c>
      <c r="D55" s="417" t="n">
        <f aca="false">SUM(D9:D54)</f>
        <v>18388</v>
      </c>
      <c r="E55" s="417" t="n">
        <f aca="false">SUM(E9:E54)</f>
        <v>299948</v>
      </c>
      <c r="F55" s="417" t="n">
        <f aca="false">SUM(F9:F54)</f>
        <v>66294</v>
      </c>
      <c r="G55" s="417" t="n">
        <f aca="false">SUM(G9:G54)</f>
        <v>163121</v>
      </c>
      <c r="H55" s="417" t="n">
        <f aca="false">SUM(H9:H54)</f>
        <v>11186</v>
      </c>
      <c r="I55" s="418" t="n">
        <f aca="false">SUM(I9:I54)</f>
        <v>615465</v>
      </c>
    </row>
    <row r="56" customFormat="false" ht="12.75" hidden="false" customHeight="false" outlineLevel="0" collapsed="false">
      <c r="B56" s="46"/>
      <c r="C56" s="3"/>
      <c r="D56" s="3"/>
      <c r="E56" s="3"/>
      <c r="F56" s="3"/>
      <c r="G56" s="3"/>
      <c r="H56" s="3"/>
      <c r="I56" s="29"/>
    </row>
    <row r="57" customFormat="false" ht="12.75" hidden="false" customHeight="false" outlineLevel="0" collapsed="false">
      <c r="I57" s="29"/>
    </row>
  </sheetData>
  <mergeCells count="14">
    <mergeCell ref="B1:B2"/>
    <mergeCell ref="E1:I1"/>
    <mergeCell ref="B3:I3"/>
    <mergeCell ref="B4:I4"/>
    <mergeCell ref="B5:I5"/>
    <mergeCell ref="A6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3.14"/>
    <col collapsed="false" customWidth="true" hidden="false" outlineLevel="0" max="2" min="2" style="75" width="44.41"/>
    <col collapsed="false" customWidth="true" hidden="false" outlineLevel="0" max="6" min="3" style="3" width="14.56"/>
    <col collapsed="false" customWidth="true" hidden="false" outlineLevel="0" max="7" min="7" style="55" width="14.56"/>
    <col collapsed="false" customWidth="true" hidden="false" outlineLevel="0" max="8" min="8" style="55" width="13.28"/>
    <col collapsed="false" customWidth="true" hidden="false" outlineLevel="0" max="9" min="9" style="3" width="10.99"/>
    <col collapsed="false" customWidth="false" hidden="false" outlineLevel="0" max="257" min="10" style="55" width="9.14"/>
  </cols>
  <sheetData>
    <row r="1" customFormat="false" ht="12.75" hidden="false" customHeight="false" outlineLevel="0" collapsed="false">
      <c r="E1" s="56" t="s">
        <v>1098</v>
      </c>
      <c r="F1" s="56"/>
      <c r="G1" s="56"/>
      <c r="H1" s="56"/>
      <c r="I1" s="56"/>
    </row>
    <row r="2" customFormat="false" ht="12.75" hidden="false" customHeight="false" outlineLevel="0" collapsed="false">
      <c r="B2" s="6" t="s">
        <v>1099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6" t="s">
        <v>1100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59"/>
      <c r="C4" s="419"/>
      <c r="D4" s="419"/>
      <c r="E4" s="419"/>
      <c r="F4" s="419"/>
      <c r="G4" s="59"/>
      <c r="H4" s="59"/>
      <c r="I4" s="420" t="s">
        <v>166</v>
      </c>
    </row>
    <row r="5" customFormat="false" ht="12.75" hidden="false" customHeight="false" outlineLevel="0" collapsed="false">
      <c r="A5" s="421" t="s">
        <v>1101</v>
      </c>
      <c r="B5" s="62" t="s">
        <v>4</v>
      </c>
      <c r="C5" s="411" t="s">
        <v>5</v>
      </c>
      <c r="D5" s="411" t="s">
        <v>6</v>
      </c>
      <c r="E5" s="411" t="s">
        <v>7</v>
      </c>
      <c r="F5" s="411" t="s">
        <v>8</v>
      </c>
      <c r="G5" s="62" t="s">
        <v>9</v>
      </c>
      <c r="H5" s="62" t="s">
        <v>10</v>
      </c>
      <c r="I5" s="411" t="s">
        <v>11</v>
      </c>
    </row>
    <row r="6" customFormat="false" ht="25.5" hidden="false" customHeight="true" outlineLevel="0" collapsed="false">
      <c r="A6" s="421"/>
      <c r="B6" s="63" t="s">
        <v>168</v>
      </c>
      <c r="C6" s="14" t="s">
        <v>1045</v>
      </c>
      <c r="D6" s="14" t="s">
        <v>1046</v>
      </c>
      <c r="E6" s="14" t="s">
        <v>1047</v>
      </c>
      <c r="F6" s="14" t="s">
        <v>1048</v>
      </c>
      <c r="G6" s="63" t="s">
        <v>1102</v>
      </c>
      <c r="H6" s="63" t="s">
        <v>1103</v>
      </c>
      <c r="I6" s="14" t="s">
        <v>965</v>
      </c>
    </row>
    <row r="7" customFormat="false" ht="12.75" hidden="false" customHeight="false" outlineLevel="0" collapsed="false">
      <c r="A7" s="421"/>
      <c r="B7" s="63"/>
      <c r="C7" s="14"/>
      <c r="D7" s="14"/>
      <c r="E7" s="14"/>
      <c r="F7" s="14"/>
      <c r="G7" s="63"/>
      <c r="H7" s="63"/>
      <c r="I7" s="14"/>
    </row>
    <row r="8" customFormat="false" ht="12.75" hidden="false" customHeight="false" outlineLevel="0" collapsed="false">
      <c r="A8" s="416" t="n">
        <v>1</v>
      </c>
      <c r="B8" s="413" t="s">
        <v>1104</v>
      </c>
      <c r="C8" s="415" t="n">
        <v>3444</v>
      </c>
      <c r="D8" s="415" t="n">
        <v>846</v>
      </c>
      <c r="E8" s="415"/>
      <c r="F8" s="415"/>
      <c r="G8" s="422"/>
      <c r="H8" s="422"/>
      <c r="I8" s="423" t="n">
        <f aca="false">SUM(C8:H8)</f>
        <v>4290</v>
      </c>
    </row>
    <row r="9" customFormat="false" ht="15.6" hidden="false" customHeight="true" outlineLevel="0" collapsed="false">
      <c r="A9" s="416" t="n">
        <v>2</v>
      </c>
      <c r="B9" s="24" t="s">
        <v>1105</v>
      </c>
      <c r="C9" s="23" t="n">
        <v>7322</v>
      </c>
      <c r="D9" s="23" t="n">
        <v>2151</v>
      </c>
      <c r="E9" s="23" t="n">
        <v>47000</v>
      </c>
      <c r="F9" s="23"/>
      <c r="G9" s="70"/>
      <c r="H9" s="70"/>
      <c r="I9" s="42" t="n">
        <f aca="false">SUM(C9:H9)</f>
        <v>56473</v>
      </c>
    </row>
    <row r="10" customFormat="false" ht="15.6" hidden="false" customHeight="true" outlineLevel="0" collapsed="false">
      <c r="A10" s="416" t="n">
        <v>3</v>
      </c>
      <c r="B10" s="24" t="s">
        <v>1106</v>
      </c>
      <c r="C10" s="23" t="n">
        <v>17250</v>
      </c>
      <c r="D10" s="23" t="n">
        <v>4639</v>
      </c>
      <c r="E10" s="23"/>
      <c r="F10" s="23"/>
      <c r="G10" s="70"/>
      <c r="H10" s="70"/>
      <c r="I10" s="42" t="n">
        <f aca="false">SUM(C10:H10)</f>
        <v>21889</v>
      </c>
    </row>
    <row r="11" customFormat="false" ht="15.6" hidden="false" customHeight="true" outlineLevel="0" collapsed="false">
      <c r="A11" s="416"/>
      <c r="B11" s="30" t="s">
        <v>1107</v>
      </c>
      <c r="C11" s="23"/>
      <c r="D11" s="23"/>
      <c r="E11" s="23" t="n">
        <v>192</v>
      </c>
      <c r="F11" s="23"/>
      <c r="G11" s="70"/>
      <c r="H11" s="70"/>
      <c r="I11" s="42" t="n">
        <f aca="false">SUM(C11:H11)</f>
        <v>192</v>
      </c>
    </row>
    <row r="12" s="2" customFormat="true" ht="15.6" hidden="false" customHeight="true" outlineLevel="0" collapsed="false">
      <c r="A12" s="416" t="n">
        <v>4</v>
      </c>
      <c r="B12" s="24" t="s">
        <v>1108</v>
      </c>
      <c r="C12" s="23" t="n">
        <v>6821</v>
      </c>
      <c r="D12" s="23" t="n">
        <v>1698</v>
      </c>
      <c r="E12" s="23" t="n">
        <v>791</v>
      </c>
      <c r="F12" s="23"/>
      <c r="G12" s="70"/>
      <c r="H12" s="70"/>
      <c r="I12" s="42" t="n">
        <f aca="false">SUM(C12:H12)</f>
        <v>9310</v>
      </c>
    </row>
    <row r="13" s="2" customFormat="true" ht="15.6" hidden="false" customHeight="true" outlineLevel="0" collapsed="false">
      <c r="A13" s="416" t="n">
        <f aca="false">A12+1</f>
        <v>5</v>
      </c>
      <c r="B13" s="24" t="s">
        <v>1007</v>
      </c>
      <c r="C13" s="23" t="n">
        <v>32291</v>
      </c>
      <c r="D13" s="23" t="n">
        <v>8167</v>
      </c>
      <c r="E13" s="23" t="n">
        <v>1911</v>
      </c>
      <c r="F13" s="23"/>
      <c r="G13" s="70"/>
      <c r="H13" s="70"/>
      <c r="I13" s="42" t="n">
        <f aca="false">SUM(C13:H13)</f>
        <v>42369</v>
      </c>
    </row>
    <row r="14" s="2" customFormat="true" ht="15.6" hidden="false" customHeight="true" outlineLevel="0" collapsed="false">
      <c r="A14" s="416" t="n">
        <f aca="false">A13+1</f>
        <v>6</v>
      </c>
      <c r="B14" s="24" t="s">
        <v>1008</v>
      </c>
      <c r="C14" s="23" t="n">
        <v>8962</v>
      </c>
      <c r="D14" s="23" t="n">
        <v>2257</v>
      </c>
      <c r="E14" s="23" t="n">
        <v>848</v>
      </c>
      <c r="F14" s="23"/>
      <c r="G14" s="70"/>
      <c r="H14" s="70"/>
      <c r="I14" s="42" t="n">
        <f aca="false">SUM(C14:H14)</f>
        <v>12067</v>
      </c>
    </row>
    <row r="15" s="2" customFormat="true" ht="15.6" hidden="false" customHeight="true" outlineLevel="0" collapsed="false">
      <c r="A15" s="416" t="n">
        <f aca="false">A14+1</f>
        <v>7</v>
      </c>
      <c r="B15" s="24" t="s">
        <v>1109</v>
      </c>
      <c r="C15" s="23" t="n">
        <v>23515</v>
      </c>
      <c r="D15" s="23" t="n">
        <v>6049</v>
      </c>
      <c r="E15" s="23" t="n">
        <v>1845</v>
      </c>
      <c r="F15" s="23"/>
      <c r="G15" s="70"/>
      <c r="H15" s="70"/>
      <c r="I15" s="42" t="n">
        <f aca="false">SUM(C15:H15)</f>
        <v>31409</v>
      </c>
    </row>
    <row r="16" s="2" customFormat="true" ht="15.6" hidden="false" customHeight="true" outlineLevel="0" collapsed="false">
      <c r="A16" s="416" t="n">
        <f aca="false">A15+1</f>
        <v>8</v>
      </c>
      <c r="B16" s="24" t="s">
        <v>1064</v>
      </c>
      <c r="C16" s="23" t="n">
        <v>37137</v>
      </c>
      <c r="D16" s="23" t="n">
        <v>9747</v>
      </c>
      <c r="E16" s="23" t="n">
        <v>5640</v>
      </c>
      <c r="F16" s="23"/>
      <c r="G16" s="70"/>
      <c r="H16" s="70"/>
      <c r="I16" s="42" t="n">
        <f aca="false">SUM(C16:H16)</f>
        <v>52524</v>
      </c>
    </row>
    <row r="17" s="2" customFormat="true" ht="15.6" hidden="false" customHeight="true" outlineLevel="0" collapsed="false">
      <c r="A17" s="416" t="n">
        <f aca="false">A16+1</f>
        <v>9</v>
      </c>
      <c r="B17" s="24" t="s">
        <v>1110</v>
      </c>
      <c r="C17" s="23" t="n">
        <v>36054</v>
      </c>
      <c r="D17" s="23" t="n">
        <v>9427</v>
      </c>
      <c r="E17" s="23" t="n">
        <v>2894</v>
      </c>
      <c r="F17" s="23"/>
      <c r="G17" s="70"/>
      <c r="H17" s="70"/>
      <c r="I17" s="42" t="n">
        <f aca="false">SUM(C17:H17)</f>
        <v>48375</v>
      </c>
    </row>
    <row r="18" s="2" customFormat="true" ht="15.6" hidden="false" customHeight="true" outlineLevel="0" collapsed="false">
      <c r="A18" s="416" t="n">
        <f aca="false">A17+1</f>
        <v>10</v>
      </c>
      <c r="B18" s="24" t="s">
        <v>1065</v>
      </c>
      <c r="C18" s="23" t="n">
        <v>35678</v>
      </c>
      <c r="D18" s="23" t="n">
        <v>9138</v>
      </c>
      <c r="E18" s="23" t="n">
        <v>4738</v>
      </c>
      <c r="F18" s="23"/>
      <c r="G18" s="70"/>
      <c r="H18" s="70"/>
      <c r="I18" s="42" t="n">
        <f aca="false">SUM(C18:H18)</f>
        <v>49554</v>
      </c>
    </row>
    <row r="19" customFormat="false" ht="12.75" hidden="false" customHeight="false" outlineLevel="0" collapsed="false">
      <c r="A19" s="416" t="n">
        <f aca="false">A18+1</f>
        <v>11</v>
      </c>
      <c r="B19" s="24" t="s">
        <v>1111</v>
      </c>
      <c r="C19" s="23" t="n">
        <v>3700</v>
      </c>
      <c r="D19" s="23" t="n">
        <v>1017</v>
      </c>
      <c r="E19" s="23" t="n">
        <v>97785</v>
      </c>
      <c r="F19" s="23"/>
      <c r="G19" s="70"/>
      <c r="H19" s="70"/>
      <c r="I19" s="74" t="n">
        <f aca="false">SUM(C19:H19)</f>
        <v>102502</v>
      </c>
    </row>
    <row r="20" s="2" customFormat="true" ht="15.6" hidden="false" customHeight="true" outlineLevel="0" collapsed="false">
      <c r="A20" s="416" t="n">
        <f aca="false">A19+1</f>
        <v>12</v>
      </c>
      <c r="B20" s="24" t="s">
        <v>1112</v>
      </c>
      <c r="C20" s="23"/>
      <c r="D20" s="23"/>
      <c r="E20" s="23" t="n">
        <v>17404</v>
      </c>
      <c r="F20" s="23"/>
      <c r="G20" s="70"/>
      <c r="H20" s="70"/>
      <c r="I20" s="42" t="n">
        <f aca="false">SUM(C20:H20)</f>
        <v>17404</v>
      </c>
    </row>
    <row r="21" s="2" customFormat="true" ht="15.6" hidden="false" customHeight="true" outlineLevel="0" collapsed="false">
      <c r="A21" s="416" t="n">
        <v>13</v>
      </c>
      <c r="B21" s="24" t="s">
        <v>1113</v>
      </c>
      <c r="C21" s="23" t="n">
        <v>21588</v>
      </c>
      <c r="D21" s="23" t="n">
        <v>5637</v>
      </c>
      <c r="E21" s="23" t="n">
        <v>1457</v>
      </c>
      <c r="F21" s="23"/>
      <c r="G21" s="70"/>
      <c r="H21" s="70"/>
      <c r="I21" s="42" t="n">
        <f aca="false">SUM(C21:H21)</f>
        <v>28682</v>
      </c>
    </row>
    <row r="22" s="2" customFormat="true" ht="15.6" hidden="false" customHeight="true" outlineLevel="0" collapsed="false">
      <c r="A22" s="416" t="n">
        <v>14</v>
      </c>
      <c r="B22" s="24" t="s">
        <v>1114</v>
      </c>
      <c r="C22" s="23" t="n">
        <v>8042</v>
      </c>
      <c r="D22" s="23" t="n">
        <v>2082</v>
      </c>
      <c r="E22" s="23" t="n">
        <v>992</v>
      </c>
      <c r="F22" s="23"/>
      <c r="G22" s="70"/>
      <c r="H22" s="70"/>
      <c r="I22" s="42" t="n">
        <f aca="false">SUM(C22:H22)</f>
        <v>11116</v>
      </c>
    </row>
    <row r="23" s="2" customFormat="true" ht="15.6" hidden="false" customHeight="true" outlineLevel="0" collapsed="false">
      <c r="A23" s="416" t="n">
        <v>15</v>
      </c>
      <c r="B23" s="24" t="s">
        <v>1115</v>
      </c>
      <c r="C23" s="23"/>
      <c r="D23" s="23"/>
      <c r="E23" s="23"/>
      <c r="F23" s="23"/>
      <c r="G23" s="70"/>
      <c r="H23" s="70" t="n">
        <v>13320</v>
      </c>
      <c r="I23" s="42" t="n">
        <f aca="false">SUM(C23:H23)</f>
        <v>13320</v>
      </c>
    </row>
    <row r="24" s="2" customFormat="true" ht="15.6" hidden="false" customHeight="true" outlineLevel="0" collapsed="false">
      <c r="A24" s="416" t="n">
        <v>16</v>
      </c>
      <c r="B24" s="24" t="s">
        <v>1116</v>
      </c>
      <c r="C24" s="23"/>
      <c r="D24" s="23"/>
      <c r="E24" s="23"/>
      <c r="F24" s="23"/>
      <c r="G24" s="70"/>
      <c r="H24" s="70" t="n">
        <v>3000</v>
      </c>
      <c r="I24" s="42" t="n">
        <f aca="false">SUM(C24:H24)</f>
        <v>3000</v>
      </c>
    </row>
    <row r="25" s="2" customFormat="true" ht="15.6" hidden="false" customHeight="true" outlineLevel="0" collapsed="false">
      <c r="A25" s="416" t="n">
        <v>17</v>
      </c>
      <c r="B25" s="24" t="s">
        <v>1076</v>
      </c>
      <c r="C25" s="23"/>
      <c r="D25" s="23"/>
      <c r="E25" s="23"/>
      <c r="F25" s="23"/>
      <c r="G25" s="70"/>
      <c r="H25" s="70" t="n">
        <v>7151</v>
      </c>
      <c r="I25" s="42" t="n">
        <f aca="false">SUM(C25:H25)</f>
        <v>7151</v>
      </c>
    </row>
    <row r="26" s="2" customFormat="true" ht="15.6" hidden="false" customHeight="true" outlineLevel="0" collapsed="false">
      <c r="A26" s="416" t="n">
        <v>18</v>
      </c>
      <c r="B26" s="24" t="s">
        <v>1117</v>
      </c>
      <c r="C26" s="23"/>
      <c r="D26" s="23"/>
      <c r="E26" s="23"/>
      <c r="F26" s="23"/>
      <c r="G26" s="70"/>
      <c r="H26" s="70" t="n">
        <v>928</v>
      </c>
      <c r="I26" s="42" t="n">
        <f aca="false">SUM(C26:H26)</f>
        <v>928</v>
      </c>
    </row>
    <row r="27" s="2" customFormat="true" ht="15.6" hidden="false" customHeight="true" outlineLevel="0" collapsed="false">
      <c r="A27" s="416" t="n">
        <v>19</v>
      </c>
      <c r="B27" s="24" t="s">
        <v>1118</v>
      </c>
      <c r="C27" s="23"/>
      <c r="D27" s="23"/>
      <c r="E27" s="23"/>
      <c r="F27" s="23"/>
      <c r="G27" s="70"/>
      <c r="H27" s="70"/>
      <c r="I27" s="42" t="n">
        <f aca="false">SUM(C27:H27)</f>
        <v>0</v>
      </c>
    </row>
    <row r="28" s="2" customFormat="true" ht="15.6" hidden="false" customHeight="true" outlineLevel="0" collapsed="false">
      <c r="A28" s="416" t="n">
        <v>20</v>
      </c>
      <c r="B28" s="24" t="s">
        <v>1083</v>
      </c>
      <c r="C28" s="23"/>
      <c r="D28" s="23"/>
      <c r="E28" s="23"/>
      <c r="F28" s="23"/>
      <c r="G28" s="70"/>
      <c r="H28" s="70" t="n">
        <v>1200</v>
      </c>
      <c r="I28" s="42" t="n">
        <f aca="false">SUM(C28:H28)</f>
        <v>1200</v>
      </c>
    </row>
    <row r="29" s="2" customFormat="true" ht="15.6" hidden="false" customHeight="true" outlineLevel="0" collapsed="false">
      <c r="A29" s="416" t="n">
        <v>21</v>
      </c>
      <c r="B29" s="24" t="s">
        <v>1119</v>
      </c>
      <c r="C29" s="23"/>
      <c r="D29" s="23"/>
      <c r="E29" s="23"/>
      <c r="F29" s="23"/>
      <c r="G29" s="70"/>
      <c r="H29" s="70" t="n">
        <v>250</v>
      </c>
      <c r="I29" s="42" t="n">
        <f aca="false">SUM(C29:H29)</f>
        <v>250</v>
      </c>
    </row>
    <row r="30" s="2" customFormat="true" ht="15.6" hidden="false" customHeight="true" outlineLevel="0" collapsed="false">
      <c r="A30" s="416" t="n">
        <v>22</v>
      </c>
      <c r="B30" s="24" t="s">
        <v>999</v>
      </c>
      <c r="C30" s="23" t="n">
        <v>952</v>
      </c>
      <c r="D30" s="23" t="n">
        <v>129</v>
      </c>
      <c r="E30" s="23"/>
      <c r="F30" s="23"/>
      <c r="G30" s="70"/>
      <c r="H30" s="70"/>
      <c r="I30" s="42" t="n">
        <f aca="false">SUM(C30:H30)</f>
        <v>1081</v>
      </c>
    </row>
    <row r="31" customFormat="false" ht="15.6" hidden="false" customHeight="true" outlineLevel="0" collapsed="false">
      <c r="A31" s="424"/>
      <c r="B31" s="347" t="s">
        <v>1097</v>
      </c>
      <c r="C31" s="417" t="n">
        <f aca="false">SUM(C8:C30)</f>
        <v>242756</v>
      </c>
      <c r="D31" s="417" t="n">
        <f aca="false">SUM(D8:D30)</f>
        <v>62984</v>
      </c>
      <c r="E31" s="417" t="n">
        <f aca="false">SUM(E8:E30)</f>
        <v>183497</v>
      </c>
      <c r="F31" s="417" t="n">
        <f aca="false">SUM(F8:F30)</f>
        <v>0</v>
      </c>
      <c r="G31" s="417" t="n">
        <f aca="false">SUM(G8:G30)</f>
        <v>0</v>
      </c>
      <c r="H31" s="417" t="n">
        <f aca="false">SUM(H8:H30)</f>
        <v>25849</v>
      </c>
      <c r="I31" s="417" t="n">
        <f aca="false">SUM(I8:I30)</f>
        <v>515086</v>
      </c>
    </row>
    <row r="32" customFormat="false" ht="15.6" hidden="false" customHeight="true" outlineLevel="0" collapsed="false">
      <c r="B32" s="46"/>
      <c r="I32" s="29"/>
    </row>
  </sheetData>
  <mergeCells count="12">
    <mergeCell ref="E1:I1"/>
    <mergeCell ref="B2:I2"/>
    <mergeCell ref="B3:I3"/>
    <mergeCell ref="A5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8" zeroHeight="false" outlineLevelRow="0" outlineLevelCol="0"/>
  <cols>
    <col collapsed="false" customWidth="true" hidden="false" outlineLevel="0" max="2" min="1" style="281" width="3.56"/>
    <col collapsed="false" customWidth="true" hidden="false" outlineLevel="0" max="3" min="3" style="281" width="64.99"/>
    <col collapsed="false" customWidth="true" hidden="false" outlineLevel="0" max="4" min="4" style="281" width="9.56"/>
    <col collapsed="false" customWidth="true" hidden="false" outlineLevel="0" max="5" min="5" style="281" width="7.56"/>
    <col collapsed="false" customWidth="true" hidden="false" outlineLevel="0" max="6" min="6" style="281" width="8.56"/>
    <col collapsed="false" customWidth="false" hidden="false" outlineLevel="0" max="257" min="7" style="281" width="9.14"/>
  </cols>
  <sheetData>
    <row r="1" customFormat="false" ht="18" hidden="false" customHeight="true" outlineLevel="0" collapsed="false">
      <c r="B1" s="123"/>
      <c r="C1" s="56" t="s">
        <v>1120</v>
      </c>
      <c r="D1" s="56"/>
      <c r="E1" s="56"/>
      <c r="F1" s="56"/>
    </row>
    <row r="2" customFormat="false" ht="15.75" hidden="false" customHeight="true" outlineLevel="0" collapsed="false">
      <c r="B2" s="179" t="s">
        <v>1</v>
      </c>
      <c r="C2" s="179"/>
      <c r="D2" s="179"/>
      <c r="E2" s="179"/>
      <c r="F2" s="179"/>
    </row>
    <row r="3" customFormat="false" ht="15.75" hidden="false" customHeight="true" outlineLevel="0" collapsed="false">
      <c r="B3" s="179" t="s">
        <v>1121</v>
      </c>
      <c r="C3" s="179"/>
      <c r="D3" s="179"/>
      <c r="E3" s="179"/>
      <c r="F3" s="179"/>
    </row>
    <row r="4" s="280" customFormat="true" ht="14.25" hidden="false" customHeight="true" outlineLevel="0" collapsed="false">
      <c r="B4" s="131"/>
      <c r="C4" s="131"/>
      <c r="D4" s="131"/>
      <c r="E4" s="131"/>
      <c r="F4" s="132" t="s">
        <v>3</v>
      </c>
    </row>
    <row r="5" customFormat="false" ht="15.75" hidden="false" customHeight="true" outlineLevel="0" collapsed="false">
      <c r="A5" s="425" t="s">
        <v>718</v>
      </c>
      <c r="B5" s="136" t="s">
        <v>4</v>
      </c>
      <c r="C5" s="136"/>
      <c r="D5" s="136" t="s">
        <v>5</v>
      </c>
      <c r="E5" s="136" t="s">
        <v>6</v>
      </c>
      <c r="F5" s="136" t="s">
        <v>7</v>
      </c>
    </row>
    <row r="6" customFormat="false" ht="41.25" hidden="false" customHeight="true" outlineLevel="0" collapsed="false">
      <c r="A6" s="425"/>
      <c r="B6" s="63" t="s">
        <v>1122</v>
      </c>
      <c r="C6" s="63"/>
      <c r="D6" s="63" t="s">
        <v>628</v>
      </c>
      <c r="E6" s="63"/>
      <c r="F6" s="63"/>
    </row>
    <row r="7" customFormat="false" ht="41.25" hidden="false" customHeight="true" outlineLevel="0" collapsed="false">
      <c r="A7" s="425"/>
      <c r="B7" s="63"/>
      <c r="C7" s="63"/>
      <c r="D7" s="63" t="s">
        <v>1123</v>
      </c>
      <c r="E7" s="63" t="s">
        <v>1124</v>
      </c>
      <c r="F7" s="63" t="s">
        <v>1125</v>
      </c>
    </row>
    <row r="8" customFormat="false" ht="23.25" hidden="false" customHeight="true" outlineLevel="0" collapsed="false">
      <c r="A8" s="426"/>
      <c r="B8" s="427" t="s">
        <v>1126</v>
      </c>
      <c r="C8" s="427"/>
      <c r="D8" s="427"/>
      <c r="E8" s="427"/>
      <c r="F8" s="427"/>
    </row>
    <row r="9" customFormat="false" ht="15.75" hidden="false" customHeight="true" outlineLevel="0" collapsed="false">
      <c r="A9" s="426"/>
      <c r="B9" s="428" t="s">
        <v>163</v>
      </c>
      <c r="C9" s="428"/>
      <c r="D9" s="429"/>
      <c r="E9" s="429"/>
      <c r="F9" s="429"/>
    </row>
    <row r="10" s="123" customFormat="true" ht="18" hidden="false" customHeight="true" outlineLevel="0" collapsed="false">
      <c r="A10" s="426" t="s">
        <v>17</v>
      </c>
      <c r="B10" s="430" t="s">
        <v>1127</v>
      </c>
      <c r="C10" s="131"/>
    </row>
    <row r="11" customFormat="false" ht="18" hidden="false" customHeight="true" outlineLevel="0" collapsed="false">
      <c r="A11" s="426" t="s">
        <v>20</v>
      </c>
      <c r="B11" s="190"/>
      <c r="C11" s="126" t="s">
        <v>1128</v>
      </c>
      <c r="D11" s="295"/>
      <c r="E11" s="295"/>
      <c r="F11" s="295"/>
    </row>
    <row r="12" customFormat="false" ht="18" hidden="false" customHeight="true" outlineLevel="0" collapsed="false">
      <c r="A12" s="426" t="s">
        <v>23</v>
      </c>
      <c r="B12" s="190"/>
      <c r="C12" s="185" t="s">
        <v>1129</v>
      </c>
      <c r="D12" s="147"/>
      <c r="E12" s="147"/>
      <c r="F12" s="147" t="n">
        <v>0</v>
      </c>
    </row>
    <row r="13" customFormat="false" ht="18" hidden="false" customHeight="true" outlineLevel="0" collapsed="false">
      <c r="A13" s="426" t="s">
        <v>26</v>
      </c>
      <c r="B13" s="190"/>
      <c r="C13" s="431" t="s">
        <v>1130</v>
      </c>
      <c r="D13" s="147"/>
      <c r="E13" s="147"/>
      <c r="F13" s="147" t="n">
        <v>0</v>
      </c>
    </row>
    <row r="14" customFormat="false" ht="18" hidden="false" customHeight="true" outlineLevel="0" collapsed="false">
      <c r="A14" s="426" t="s">
        <v>29</v>
      </c>
      <c r="B14" s="190"/>
      <c r="C14" s="123" t="s">
        <v>1131</v>
      </c>
      <c r="D14" s="295"/>
      <c r="E14" s="295"/>
      <c r="F14" s="295"/>
    </row>
    <row r="15" customFormat="false" ht="18" hidden="false" customHeight="true" outlineLevel="0" collapsed="false">
      <c r="A15" s="426" t="s">
        <v>32</v>
      </c>
      <c r="B15" s="190"/>
      <c r="C15" s="185" t="s">
        <v>1132</v>
      </c>
      <c r="D15" s="432"/>
      <c r="E15" s="147"/>
      <c r="F15" s="147" t="n">
        <v>0</v>
      </c>
    </row>
    <row r="16" customFormat="false" ht="18" hidden="false" customHeight="true" outlineLevel="0" collapsed="false">
      <c r="A16" s="426" t="s">
        <v>35</v>
      </c>
      <c r="B16" s="190"/>
      <c r="C16" s="185" t="s">
        <v>1133</v>
      </c>
      <c r="D16" s="432"/>
      <c r="E16" s="147"/>
      <c r="F16" s="147" t="n">
        <f aca="false">SUM(D16:E16)</f>
        <v>0</v>
      </c>
    </row>
    <row r="17" customFormat="false" ht="18" hidden="false" customHeight="true" outlineLevel="0" collapsed="false">
      <c r="A17" s="426" t="s">
        <v>38</v>
      </c>
      <c r="B17" s="190"/>
      <c r="C17" s="123" t="s">
        <v>1134</v>
      </c>
      <c r="D17" s="295"/>
      <c r="E17" s="147" t="n">
        <v>849</v>
      </c>
      <c r="F17" s="147" t="n">
        <v>849</v>
      </c>
    </row>
    <row r="18" customFormat="false" ht="18" hidden="false" customHeight="true" outlineLevel="0" collapsed="false">
      <c r="A18" s="426" t="s">
        <v>41</v>
      </c>
      <c r="B18" s="190"/>
      <c r="C18" s="126" t="s">
        <v>1135</v>
      </c>
      <c r="D18" s="147"/>
      <c r="E18" s="147"/>
      <c r="F18" s="147" t="n">
        <v>0</v>
      </c>
    </row>
    <row r="19" customFormat="false" ht="18" hidden="false" customHeight="true" outlineLevel="0" collapsed="false">
      <c r="A19" s="426" t="s">
        <v>44</v>
      </c>
      <c r="B19" s="433"/>
      <c r="C19" s="177" t="s">
        <v>1136</v>
      </c>
      <c r="D19" s="176" t="n">
        <f aca="false">SUM(D11:D18)</f>
        <v>0</v>
      </c>
      <c r="E19" s="176" t="n">
        <f aca="false">SUM(E11:E18)</f>
        <v>849</v>
      </c>
      <c r="F19" s="176" t="n">
        <f aca="false">SUM(F11:F18)</f>
        <v>849</v>
      </c>
    </row>
    <row r="20" customFormat="false" ht="15.75" hidden="false" customHeight="true" outlineLevel="0" collapsed="false">
      <c r="A20" s="426"/>
      <c r="C20" s="280"/>
      <c r="D20" s="295"/>
      <c r="E20" s="295"/>
      <c r="F20" s="301"/>
    </row>
    <row r="21" s="123" customFormat="true" ht="18" hidden="false" customHeight="true" outlineLevel="0" collapsed="false">
      <c r="A21" s="426" t="s">
        <v>47</v>
      </c>
      <c r="B21" s="434" t="s">
        <v>1137</v>
      </c>
      <c r="C21" s="434"/>
      <c r="D21" s="147"/>
      <c r="E21" s="147"/>
      <c r="F21" s="176"/>
    </row>
    <row r="22" s="123" customFormat="true" ht="18" hidden="false" customHeight="true" outlineLevel="0" collapsed="false">
      <c r="A22" s="426" t="s">
        <v>50</v>
      </c>
      <c r="C22" s="126" t="s">
        <v>1138</v>
      </c>
      <c r="D22" s="147"/>
      <c r="E22" s="147"/>
      <c r="F22" s="147" t="n">
        <v>0</v>
      </c>
    </row>
    <row r="23" s="123" customFormat="true" ht="18" hidden="false" customHeight="true" outlineLevel="0" collapsed="false">
      <c r="A23" s="426" t="s">
        <v>53</v>
      </c>
      <c r="C23" s="177" t="s">
        <v>1139</v>
      </c>
      <c r="D23" s="176" t="n">
        <f aca="false">SUM(D22:D22)</f>
        <v>0</v>
      </c>
      <c r="E23" s="176" t="n">
        <f aca="false">SUM(E22:E22)</f>
        <v>0</v>
      </c>
      <c r="F23" s="176" t="n">
        <f aca="false">SUM(F22:F22)</f>
        <v>0</v>
      </c>
    </row>
    <row r="24" customFormat="false" ht="15.75" hidden="false" customHeight="true" outlineLevel="0" collapsed="false">
      <c r="A24" s="426"/>
      <c r="C24" s="280"/>
      <c r="D24" s="301"/>
      <c r="E24" s="301"/>
      <c r="F24" s="301"/>
    </row>
    <row r="25" s="123" customFormat="true" ht="18" hidden="false" customHeight="true" outlineLevel="0" collapsed="false">
      <c r="A25" s="426" t="s">
        <v>56</v>
      </c>
      <c r="B25" s="434" t="s">
        <v>1140</v>
      </c>
      <c r="C25" s="434"/>
      <c r="D25" s="147"/>
      <c r="E25" s="147"/>
      <c r="F25" s="147"/>
    </row>
    <row r="26" s="123" customFormat="true" ht="18" hidden="false" customHeight="true" outlineLevel="0" collapsed="false">
      <c r="A26" s="426" t="s">
        <v>59</v>
      </c>
      <c r="C26" s="123" t="s">
        <v>1141</v>
      </c>
      <c r="D26" s="147"/>
      <c r="E26" s="147" t="n">
        <v>2636</v>
      </c>
      <c r="F26" s="147" t="n">
        <v>2636</v>
      </c>
    </row>
    <row r="27" s="123" customFormat="true" ht="18" hidden="false" customHeight="true" outlineLevel="0" collapsed="false">
      <c r="A27" s="426" t="s">
        <v>62</v>
      </c>
      <c r="C27" s="123" t="s">
        <v>1142</v>
      </c>
      <c r="D27" s="147"/>
      <c r="E27" s="147" t="n">
        <v>1500</v>
      </c>
      <c r="F27" s="147" t="n">
        <v>1500</v>
      </c>
    </row>
    <row r="28" s="123" customFormat="true" ht="18" hidden="false" customHeight="true" outlineLevel="0" collapsed="false">
      <c r="A28" s="426" t="s">
        <v>65</v>
      </c>
      <c r="C28" s="123" t="s">
        <v>1143</v>
      </c>
      <c r="D28" s="147"/>
      <c r="E28" s="147" t="n">
        <v>500</v>
      </c>
      <c r="F28" s="147" t="n">
        <f aca="false">SUM(D28:E28)</f>
        <v>500</v>
      </c>
    </row>
    <row r="29" s="123" customFormat="true" ht="18" hidden="false" customHeight="true" outlineLevel="0" collapsed="false">
      <c r="A29" s="426" t="s">
        <v>68</v>
      </c>
      <c r="C29" s="123" t="s">
        <v>1144</v>
      </c>
      <c r="D29" s="147"/>
      <c r="E29" s="147"/>
      <c r="F29" s="147" t="n">
        <v>0</v>
      </c>
    </row>
    <row r="30" customFormat="false" ht="18" hidden="false" customHeight="true" outlineLevel="0" collapsed="false">
      <c r="A30" s="426" t="s">
        <v>70</v>
      </c>
      <c r="B30" s="123"/>
      <c r="C30" s="123" t="s">
        <v>1145</v>
      </c>
      <c r="D30" s="147"/>
      <c r="E30" s="147"/>
      <c r="F30" s="147" t="n">
        <v>0</v>
      </c>
    </row>
    <row r="31" customFormat="false" ht="18" hidden="false" customHeight="true" outlineLevel="0" collapsed="false">
      <c r="A31" s="426" t="s">
        <v>72</v>
      </c>
      <c r="B31" s="123"/>
      <c r="C31" s="123" t="s">
        <v>1146</v>
      </c>
      <c r="D31" s="147"/>
      <c r="E31" s="147" t="n">
        <v>320</v>
      </c>
      <c r="F31" s="147" t="n">
        <f aca="false">SUM(D31:E31)</f>
        <v>320</v>
      </c>
    </row>
    <row r="32" customFormat="false" ht="18" hidden="false" customHeight="true" outlineLevel="0" collapsed="false">
      <c r="A32" s="426" t="s">
        <v>75</v>
      </c>
      <c r="B32" s="177"/>
      <c r="C32" s="177" t="s">
        <v>1147</v>
      </c>
      <c r="D32" s="176" t="n">
        <f aca="false">SUM(D26:D31)</f>
        <v>0</v>
      </c>
      <c r="E32" s="176" t="n">
        <f aca="false">SUM(E26:E31)</f>
        <v>4956</v>
      </c>
      <c r="F32" s="176" t="n">
        <f aca="false">SUM(F26:F31)</f>
        <v>4956</v>
      </c>
    </row>
    <row r="33" s="123" customFormat="true" ht="18" hidden="false" customHeight="true" outlineLevel="0" collapsed="false">
      <c r="A33" s="426"/>
      <c r="D33" s="147"/>
      <c r="E33" s="147"/>
      <c r="F33" s="176"/>
    </row>
    <row r="34" s="123" customFormat="true" ht="18" hidden="false" customHeight="true" outlineLevel="0" collapsed="false">
      <c r="A34" s="426"/>
      <c r="B34" s="434" t="s">
        <v>1148</v>
      </c>
      <c r="C34" s="434"/>
      <c r="D34" s="147"/>
      <c r="E34" s="147"/>
      <c r="F34" s="176"/>
    </row>
    <row r="35" s="123" customFormat="true" ht="18" hidden="false" customHeight="true" outlineLevel="0" collapsed="false">
      <c r="A35" s="426" t="s">
        <v>78</v>
      </c>
      <c r="C35" s="123" t="s">
        <v>1149</v>
      </c>
      <c r="D35" s="147"/>
      <c r="E35" s="147" t="n">
        <v>450</v>
      </c>
      <c r="F35" s="147" t="n">
        <f aca="false">SUM(D35:E35)</f>
        <v>450</v>
      </c>
    </row>
    <row r="36" s="123" customFormat="true" ht="18" hidden="false" customHeight="true" outlineLevel="0" collapsed="false">
      <c r="A36" s="426" t="s">
        <v>80</v>
      </c>
      <c r="C36" s="123" t="s">
        <v>1150</v>
      </c>
      <c r="D36" s="147"/>
      <c r="E36" s="147" t="n">
        <v>1431</v>
      </c>
      <c r="F36" s="147" t="n">
        <v>1431</v>
      </c>
    </row>
    <row r="37" s="123" customFormat="true" ht="18" hidden="false" customHeight="true" outlineLevel="0" collapsed="false">
      <c r="A37" s="426" t="s">
        <v>82</v>
      </c>
      <c r="B37" s="177"/>
      <c r="C37" s="177" t="s">
        <v>1151</v>
      </c>
      <c r="D37" s="176" t="n">
        <f aca="false">SUM(D35:D36)</f>
        <v>0</v>
      </c>
      <c r="E37" s="176" t="n">
        <f aca="false">SUM(E35:E36)</f>
        <v>1881</v>
      </c>
      <c r="F37" s="176" t="n">
        <f aca="false">SUM(F35:F36)</f>
        <v>1881</v>
      </c>
    </row>
    <row r="38" s="123" customFormat="true" ht="15.75" hidden="false" customHeight="true" outlineLevel="0" collapsed="false">
      <c r="A38" s="426"/>
      <c r="B38" s="177"/>
      <c r="C38" s="177"/>
      <c r="D38" s="176"/>
      <c r="E38" s="176"/>
      <c r="F38" s="176"/>
    </row>
    <row r="39" s="202" customFormat="true" ht="15.75" hidden="false" customHeight="true" outlineLevel="0" collapsed="false">
      <c r="A39" s="426" t="s">
        <v>84</v>
      </c>
      <c r="B39" s="434" t="s">
        <v>1152</v>
      </c>
      <c r="C39" s="434"/>
      <c r="D39" s="176" t="n">
        <f aca="false">D19+D23+D32+D37</f>
        <v>0</v>
      </c>
      <c r="E39" s="176" t="n">
        <f aca="false">E19+E23+E32+E37</f>
        <v>7686</v>
      </c>
      <c r="F39" s="176" t="n">
        <f aca="false">F19+F23+F32+F37</f>
        <v>7686</v>
      </c>
    </row>
    <row r="40" customFormat="false" ht="15.75" hidden="false" customHeight="true" outlineLevel="0" collapsed="false">
      <c r="A40" s="426"/>
      <c r="B40" s="123"/>
      <c r="C40" s="123"/>
      <c r="D40" s="295"/>
      <c r="E40" s="295"/>
      <c r="F40" s="295"/>
    </row>
    <row r="41" customFormat="false" ht="18" hidden="false" customHeight="true" outlineLevel="0" collapsed="false">
      <c r="A41" s="426"/>
      <c r="B41" s="179" t="s">
        <v>1153</v>
      </c>
      <c r="C41" s="179"/>
      <c r="D41" s="179"/>
      <c r="E41" s="179"/>
      <c r="F41" s="179"/>
    </row>
    <row r="42" customFormat="false" ht="18" hidden="false" customHeight="true" outlineLevel="0" collapsed="false">
      <c r="A42" s="426" t="s">
        <v>87</v>
      </c>
      <c r="B42" s="123"/>
      <c r="C42" s="123" t="s">
        <v>1154</v>
      </c>
      <c r="D42" s="147" t="n">
        <v>0</v>
      </c>
      <c r="E42" s="147" t="n">
        <v>3500</v>
      </c>
      <c r="F42" s="147" t="n">
        <v>3500</v>
      </c>
    </row>
    <row r="43" s="123" customFormat="true" ht="18" hidden="false" customHeight="true" outlineLevel="0" collapsed="false">
      <c r="A43" s="426" t="s">
        <v>90</v>
      </c>
      <c r="B43" s="434" t="s">
        <v>1155</v>
      </c>
      <c r="C43" s="434" t="s">
        <v>1156</v>
      </c>
      <c r="D43" s="176" t="n">
        <f aca="false">SUM(D42)</f>
        <v>0</v>
      </c>
      <c r="E43" s="176" t="n">
        <f aca="false">SUM(E42)</f>
        <v>3500</v>
      </c>
      <c r="F43" s="176" t="n">
        <f aca="false">SUM(F42)</f>
        <v>3500</v>
      </c>
    </row>
    <row r="44" s="123" customFormat="true" ht="18" hidden="false" customHeight="true" outlineLevel="0" collapsed="false">
      <c r="A44" s="426"/>
      <c r="B44" s="281"/>
      <c r="C44" s="177"/>
      <c r="D44" s="176"/>
      <c r="E44" s="176"/>
      <c r="F44" s="176"/>
    </row>
    <row r="45" customFormat="false" ht="18" hidden="false" customHeight="true" outlineLevel="0" collapsed="false">
      <c r="A45" s="426"/>
      <c r="B45" s="429" t="s">
        <v>1126</v>
      </c>
      <c r="C45" s="429"/>
      <c r="D45" s="429"/>
      <c r="E45" s="429"/>
      <c r="F45" s="429"/>
    </row>
    <row r="46" customFormat="false" ht="18" hidden="false" customHeight="true" outlineLevel="0" collapsed="false">
      <c r="A46" s="426"/>
      <c r="B46" s="428" t="s">
        <v>661</v>
      </c>
      <c r="C46" s="428"/>
      <c r="D46" s="295"/>
      <c r="E46" s="295"/>
      <c r="F46" s="295"/>
    </row>
    <row r="47" customFormat="false" ht="18" hidden="false" customHeight="true" outlineLevel="0" collapsed="false">
      <c r="A47" s="123" t="s">
        <v>93</v>
      </c>
      <c r="B47" s="430" t="s">
        <v>1127</v>
      </c>
      <c r="D47" s="295"/>
      <c r="E47" s="295"/>
      <c r="F47" s="295"/>
    </row>
    <row r="48" customFormat="false" ht="18" hidden="false" customHeight="true" outlineLevel="0" collapsed="false">
      <c r="A48" s="123" t="s">
        <v>95</v>
      </c>
      <c r="B48" s="430"/>
      <c r="C48" s="123" t="s">
        <v>1157</v>
      </c>
      <c r="D48" s="147"/>
      <c r="E48" s="147"/>
      <c r="F48" s="147" t="n">
        <v>6480</v>
      </c>
    </row>
    <row r="49" customFormat="false" ht="18" hidden="false" customHeight="true" outlineLevel="0" collapsed="false">
      <c r="A49" s="123" t="s">
        <v>97</v>
      </c>
      <c r="C49" s="431" t="s">
        <v>1130</v>
      </c>
      <c r="D49" s="147"/>
      <c r="E49" s="147"/>
      <c r="F49" s="147" t="n">
        <v>6840</v>
      </c>
    </row>
    <row r="50" customFormat="false" ht="18" hidden="false" customHeight="true" outlineLevel="0" collapsed="false">
      <c r="A50" s="123" t="s">
        <v>99</v>
      </c>
      <c r="C50" s="123" t="s">
        <v>1131</v>
      </c>
      <c r="D50" s="147"/>
      <c r="E50" s="147"/>
      <c r="F50" s="147"/>
    </row>
    <row r="51" customFormat="false" ht="18" hidden="false" customHeight="true" outlineLevel="0" collapsed="false">
      <c r="A51" s="123" t="s">
        <v>102</v>
      </c>
      <c r="C51" s="185" t="s">
        <v>1132</v>
      </c>
      <c r="D51" s="147"/>
      <c r="E51" s="147"/>
      <c r="F51" s="147" t="n">
        <v>5310</v>
      </c>
    </row>
    <row r="52" customFormat="false" ht="18" hidden="false" customHeight="true" outlineLevel="0" collapsed="false">
      <c r="A52" s="123" t="s">
        <v>104</v>
      </c>
      <c r="C52" s="185" t="s">
        <v>1133</v>
      </c>
      <c r="D52" s="147"/>
      <c r="E52" s="147"/>
      <c r="F52" s="147" t="n">
        <v>1841</v>
      </c>
    </row>
    <row r="53" customFormat="false" ht="18" hidden="false" customHeight="true" outlineLevel="0" collapsed="false">
      <c r="A53" s="123" t="s">
        <v>106</v>
      </c>
      <c r="C53" s="126" t="s">
        <v>1135</v>
      </c>
      <c r="D53" s="147"/>
      <c r="E53" s="147"/>
      <c r="F53" s="147" t="n">
        <v>3000</v>
      </c>
    </row>
    <row r="54" customFormat="false" ht="18" hidden="false" customHeight="true" outlineLevel="0" collapsed="false">
      <c r="A54" s="123" t="s">
        <v>108</v>
      </c>
      <c r="C54" s="154" t="s">
        <v>1158</v>
      </c>
      <c r="D54" s="176"/>
      <c r="E54" s="176"/>
      <c r="F54" s="176" t="n">
        <f aca="false">SUM(F48:F53)</f>
        <v>23471</v>
      </c>
    </row>
    <row r="55" customFormat="false" ht="18" hidden="false" customHeight="true" outlineLevel="0" collapsed="false">
      <c r="D55" s="147"/>
      <c r="E55" s="147"/>
      <c r="F55" s="147"/>
    </row>
    <row r="56" customFormat="false" ht="18" hidden="false" customHeight="true" outlineLevel="0" collapsed="false">
      <c r="A56" s="123" t="s">
        <v>111</v>
      </c>
      <c r="B56" s="434" t="s">
        <v>1137</v>
      </c>
      <c r="C56" s="434"/>
      <c r="D56" s="147"/>
      <c r="E56" s="147"/>
      <c r="F56" s="147"/>
    </row>
    <row r="57" customFormat="false" ht="18" hidden="false" customHeight="true" outlineLevel="0" collapsed="false">
      <c r="A57" s="123" t="s">
        <v>114</v>
      </c>
      <c r="C57" s="126" t="s">
        <v>1138</v>
      </c>
      <c r="D57" s="147"/>
      <c r="E57" s="147"/>
      <c r="F57" s="147" t="n">
        <v>928</v>
      </c>
    </row>
    <row r="58" customFormat="false" ht="18" hidden="false" customHeight="true" outlineLevel="0" collapsed="false">
      <c r="A58" s="123" t="s">
        <v>117</v>
      </c>
      <c r="C58" s="177" t="s">
        <v>1159</v>
      </c>
      <c r="D58" s="176"/>
      <c r="E58" s="176"/>
      <c r="F58" s="176" t="n">
        <f aca="false">SUM(F57)</f>
        <v>928</v>
      </c>
    </row>
    <row r="59" customFormat="false" ht="18" hidden="false" customHeight="true" outlineLevel="0" collapsed="false">
      <c r="D59" s="295"/>
      <c r="E59" s="295"/>
      <c r="F59" s="295"/>
    </row>
    <row r="60" customFormat="false" ht="18" hidden="false" customHeight="true" outlineLevel="0" collapsed="false">
      <c r="A60" s="123" t="s">
        <v>120</v>
      </c>
      <c r="B60" s="434" t="s">
        <v>1140</v>
      </c>
      <c r="C60" s="434"/>
      <c r="D60" s="295"/>
      <c r="E60" s="295"/>
      <c r="F60" s="295"/>
    </row>
    <row r="61" customFormat="false" ht="18" hidden="false" customHeight="true" outlineLevel="0" collapsed="false">
      <c r="A61" s="123" t="s">
        <v>209</v>
      </c>
      <c r="C61" s="123" t="s">
        <v>1144</v>
      </c>
      <c r="D61" s="147"/>
      <c r="E61" s="147"/>
      <c r="F61" s="147" t="n">
        <v>1200</v>
      </c>
    </row>
    <row r="62" customFormat="false" ht="18" hidden="false" customHeight="true" outlineLevel="0" collapsed="false">
      <c r="A62" s="123" t="s">
        <v>211</v>
      </c>
      <c r="C62" s="123" t="s">
        <v>1145</v>
      </c>
      <c r="D62" s="147"/>
      <c r="E62" s="147"/>
      <c r="F62" s="147" t="n">
        <v>250</v>
      </c>
    </row>
    <row r="63" customFormat="false" ht="18" hidden="false" customHeight="true" outlineLevel="0" collapsed="false">
      <c r="A63" s="123" t="s">
        <v>213</v>
      </c>
      <c r="C63" s="177" t="s">
        <v>1147</v>
      </c>
      <c r="D63" s="176"/>
      <c r="E63" s="176"/>
      <c r="F63" s="176" t="n">
        <f aca="false">SUM(F61:F62)</f>
        <v>1450</v>
      </c>
    </row>
    <row r="65" customFormat="false" ht="18" hidden="false" customHeight="true" outlineLevel="0" collapsed="false">
      <c r="A65" s="123" t="s">
        <v>215</v>
      </c>
      <c r="B65" s="177" t="s">
        <v>1160</v>
      </c>
      <c r="C65" s="177"/>
      <c r="D65" s="176"/>
      <c r="E65" s="176"/>
      <c r="F65" s="176" t="n">
        <f aca="false">F54+F58+F63</f>
        <v>25849</v>
      </c>
    </row>
    <row r="66" customFormat="false" ht="18" hidden="false" customHeight="true" outlineLevel="0" collapsed="false">
      <c r="B66" s="177"/>
      <c r="C66" s="177"/>
      <c r="D66" s="176"/>
      <c r="E66" s="176"/>
      <c r="F66" s="176"/>
    </row>
    <row r="67" customFormat="false" ht="18" hidden="false" customHeight="true" outlineLevel="0" collapsed="false">
      <c r="B67" s="177"/>
      <c r="C67" s="179" t="s">
        <v>1153</v>
      </c>
      <c r="D67" s="179"/>
      <c r="E67" s="179"/>
      <c r="F67" s="179"/>
    </row>
    <row r="68" customFormat="false" ht="18" hidden="false" customHeight="true" outlineLevel="0" collapsed="false">
      <c r="A68" s="123" t="s">
        <v>217</v>
      </c>
      <c r="B68" s="428" t="s">
        <v>1161</v>
      </c>
      <c r="C68" s="428"/>
      <c r="D68" s="176"/>
      <c r="E68" s="176"/>
      <c r="F68" s="176"/>
    </row>
    <row r="69" customFormat="false" ht="18" hidden="false" customHeight="true" outlineLevel="0" collapsed="false">
      <c r="A69" s="123" t="s">
        <v>219</v>
      </c>
      <c r="B69" s="177"/>
      <c r="C69" s="123" t="s">
        <v>1162</v>
      </c>
      <c r="D69" s="176"/>
      <c r="E69" s="147"/>
      <c r="F69" s="147" t="n">
        <v>1200</v>
      </c>
    </row>
    <row r="70" customFormat="false" ht="18" hidden="false" customHeight="true" outlineLevel="0" collapsed="false">
      <c r="A70" s="123" t="s">
        <v>221</v>
      </c>
      <c r="B70" s="177" t="s">
        <v>1163</v>
      </c>
      <c r="C70" s="123"/>
      <c r="D70" s="176"/>
      <c r="E70" s="176"/>
      <c r="F70" s="176" t="n">
        <f aca="false">SUM(F69)</f>
        <v>1200</v>
      </c>
    </row>
    <row r="71" customFormat="false" ht="18" hidden="false" customHeight="true" outlineLevel="0" collapsed="false">
      <c r="B71" s="177"/>
      <c r="C71" s="123"/>
      <c r="D71" s="176"/>
      <c r="E71" s="147"/>
      <c r="F71" s="147"/>
    </row>
    <row r="72" customFormat="false" ht="18" hidden="false" customHeight="true" outlineLevel="0" collapsed="false">
      <c r="A72" s="123" t="s">
        <v>223</v>
      </c>
      <c r="B72" s="428" t="s">
        <v>315</v>
      </c>
      <c r="C72" s="428"/>
      <c r="D72" s="176"/>
      <c r="E72" s="147"/>
      <c r="F72" s="147"/>
    </row>
    <row r="73" customFormat="false" ht="18" hidden="false" customHeight="true" outlineLevel="0" collapsed="false">
      <c r="A73" s="123" t="s">
        <v>225</v>
      </c>
      <c r="B73" s="177"/>
      <c r="C73" s="123" t="s">
        <v>1162</v>
      </c>
      <c r="D73" s="176"/>
      <c r="E73" s="147"/>
      <c r="F73" s="147" t="n">
        <v>2300</v>
      </c>
    </row>
    <row r="74" customFormat="false" ht="18" hidden="false" customHeight="true" outlineLevel="0" collapsed="false">
      <c r="A74" s="123" t="s">
        <v>227</v>
      </c>
      <c r="B74" s="177" t="s">
        <v>1164</v>
      </c>
      <c r="C74" s="123"/>
      <c r="D74" s="176"/>
      <c r="E74" s="176"/>
      <c r="F74" s="176" t="n">
        <f aca="false">SUM(F73)</f>
        <v>2300</v>
      </c>
    </row>
    <row r="75" customFormat="false" ht="18" hidden="false" customHeight="true" outlineLevel="0" collapsed="false">
      <c r="A75" s="123"/>
      <c r="B75" s="177"/>
      <c r="C75" s="123"/>
      <c r="D75" s="176"/>
      <c r="E75" s="176"/>
      <c r="F75" s="176"/>
    </row>
    <row r="76" customFormat="false" ht="18" hidden="false" customHeight="true" outlineLevel="0" collapsed="false">
      <c r="A76" s="123" t="s">
        <v>229</v>
      </c>
      <c r="B76" s="177" t="s">
        <v>1165</v>
      </c>
      <c r="C76" s="280"/>
      <c r="D76" s="301"/>
      <c r="E76" s="301"/>
      <c r="F76" s="176" t="n">
        <f aca="false">F70+F74</f>
        <v>3500</v>
      </c>
    </row>
    <row r="77" customFormat="false" ht="18" hidden="false" customHeight="true" outlineLevel="0" collapsed="false">
      <c r="A77" s="123"/>
      <c r="B77" s="177"/>
      <c r="C77" s="280"/>
      <c r="D77" s="301"/>
      <c r="E77" s="301"/>
      <c r="F77" s="176"/>
    </row>
    <row r="78" customFormat="false" ht="15.75" hidden="false" customHeight="true" outlineLevel="0" collapsed="false">
      <c r="A78" s="123" t="s">
        <v>231</v>
      </c>
      <c r="B78" s="435" t="s">
        <v>1166</v>
      </c>
      <c r="C78" s="435"/>
      <c r="D78" s="176"/>
      <c r="E78" s="176"/>
      <c r="F78" s="176" t="n">
        <f aca="false">F65+F39</f>
        <v>33535</v>
      </c>
    </row>
    <row r="79" customFormat="false" ht="15.75" hidden="false" customHeight="true" outlineLevel="0" collapsed="false">
      <c r="A79" s="123" t="s">
        <v>233</v>
      </c>
      <c r="B79" s="435" t="s">
        <v>1167</v>
      </c>
      <c r="C79" s="435"/>
      <c r="D79" s="176"/>
      <c r="E79" s="176"/>
      <c r="F79" s="176" t="n">
        <f aca="false">F43+F76</f>
        <v>7000</v>
      </c>
    </row>
  </sheetData>
  <mergeCells count="24">
    <mergeCell ref="C1:F1"/>
    <mergeCell ref="B2:F2"/>
    <mergeCell ref="B3:F3"/>
    <mergeCell ref="A5:A7"/>
    <mergeCell ref="B5:C5"/>
    <mergeCell ref="B6:C7"/>
    <mergeCell ref="D6:F6"/>
    <mergeCell ref="B8:F8"/>
    <mergeCell ref="B9:C9"/>
    <mergeCell ref="B21:C21"/>
    <mergeCell ref="B25:C25"/>
    <mergeCell ref="B34:C34"/>
    <mergeCell ref="B39:C39"/>
    <mergeCell ref="B41:F41"/>
    <mergeCell ref="B43:C43"/>
    <mergeCell ref="B45:F45"/>
    <mergeCell ref="B46:C46"/>
    <mergeCell ref="B56:C56"/>
    <mergeCell ref="B60:C60"/>
    <mergeCell ref="C67:F67"/>
    <mergeCell ref="B68:C68"/>
    <mergeCell ref="B72:C72"/>
    <mergeCell ref="B78:C78"/>
    <mergeCell ref="B79:C7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2.99"/>
    <col collapsed="false" customWidth="true" hidden="false" outlineLevel="0" max="3" min="3" style="2" width="10.41"/>
    <col collapsed="false" customWidth="true" hidden="false" outlineLevel="0" max="4" min="4" style="2" width="41.99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4" customFormat="false" ht="12.75" hidden="false" customHeight="false" outlineLevel="0" collapsed="false">
      <c r="D4" s="56" t="s">
        <v>1168</v>
      </c>
      <c r="E4" s="56"/>
    </row>
    <row r="5" s="9" customFormat="true" ht="12.75" hidden="false" customHeight="false" outlineLevel="0" collapsed="false">
      <c r="B5" s="6" t="s">
        <v>163</v>
      </c>
      <c r="C5" s="6"/>
      <c r="D5" s="6"/>
      <c r="E5" s="6"/>
      <c r="F5" s="60"/>
      <c r="G5" s="60"/>
    </row>
    <row r="6" s="9" customFormat="true" ht="12.75" hidden="false" customHeight="false" outlineLevel="0" collapsed="false">
      <c r="B6" s="436" t="s">
        <v>1169</v>
      </c>
      <c r="C6" s="436"/>
      <c r="D6" s="436"/>
      <c r="E6" s="436"/>
      <c r="F6" s="60"/>
      <c r="G6" s="60"/>
    </row>
    <row r="7" s="9" customFormat="true" ht="12.75" hidden="false" customHeight="false" outlineLevel="0" collapsed="false">
      <c r="B7" s="6" t="s">
        <v>1170</v>
      </c>
      <c r="C7" s="6"/>
      <c r="D7" s="6"/>
      <c r="E7" s="6"/>
      <c r="F7" s="60"/>
      <c r="G7" s="60"/>
    </row>
    <row r="8" s="9" customFormat="true" ht="12.75" hidden="false" customHeight="false" outlineLevel="0" collapsed="false">
      <c r="B8" s="59"/>
      <c r="C8" s="60"/>
      <c r="D8" s="60"/>
      <c r="E8" s="60"/>
      <c r="F8" s="60"/>
      <c r="G8" s="60"/>
    </row>
    <row r="9" s="9" customFormat="true" ht="12.75" hidden="false" customHeight="false" outlineLevel="0" collapsed="false">
      <c r="B9" s="59"/>
      <c r="C9" s="60"/>
      <c r="D9" s="60"/>
      <c r="E9" s="60"/>
      <c r="F9" s="60"/>
      <c r="G9" s="60"/>
    </row>
    <row r="10" s="9" customFormat="true" ht="12.75" hidden="false" customHeight="false" outlineLevel="0" collapsed="false">
      <c r="B10" s="307" t="s">
        <v>3</v>
      </c>
      <c r="C10" s="307"/>
      <c r="D10" s="307"/>
      <c r="E10" s="307"/>
      <c r="F10" s="60"/>
      <c r="G10" s="60"/>
    </row>
    <row r="11" s="9" customFormat="true" ht="12.75" hidden="false" customHeight="true" outlineLevel="0" collapsed="false">
      <c r="A11" s="437" t="s">
        <v>167</v>
      </c>
      <c r="B11" s="62" t="s">
        <v>4</v>
      </c>
      <c r="C11" s="310" t="s">
        <v>5</v>
      </c>
      <c r="D11" s="310" t="s">
        <v>6</v>
      </c>
      <c r="E11" s="310" t="s">
        <v>7</v>
      </c>
      <c r="F11" s="60"/>
      <c r="G11" s="60"/>
    </row>
    <row r="12" s="18" customFormat="true" ht="24" hidden="false" customHeight="false" outlineLevel="0" collapsed="false">
      <c r="A12" s="437"/>
      <c r="B12" s="13" t="s">
        <v>12</v>
      </c>
      <c r="C12" s="311" t="s">
        <v>15</v>
      </c>
      <c r="D12" s="13" t="s">
        <v>16</v>
      </c>
      <c r="E12" s="311" t="s">
        <v>15</v>
      </c>
    </row>
    <row r="13" customFormat="false" ht="12.75" hidden="false" customHeight="false" outlineLevel="0" collapsed="false">
      <c r="A13" s="1" t="s">
        <v>17</v>
      </c>
      <c r="B13" s="20" t="s">
        <v>18</v>
      </c>
      <c r="C13" s="66"/>
      <c r="D13" s="67" t="s">
        <v>19</v>
      </c>
      <c r="E13" s="68"/>
    </row>
    <row r="14" customFormat="false" ht="12.75" hidden="false" customHeight="false" outlineLevel="0" collapsed="false">
      <c r="A14" s="1" t="s">
        <v>20</v>
      </c>
      <c r="B14" s="27" t="s">
        <v>21</v>
      </c>
      <c r="C14" s="438" t="n">
        <f aca="false">'püim-Gamesz'!C13+'püim-Bibó'!C13+'püim-Óvoda'!C13+'püim-Illyés '!C13+'püim-TASZII '!C13+'püim-Művkp '!C13</f>
        <v>191171</v>
      </c>
      <c r="D14" s="439" t="s">
        <v>22</v>
      </c>
      <c r="E14" s="438" t="n">
        <f aca="false">'püim-Gamesz'!E13+'püim-Bibó'!E13+'püim-Óvoda'!E13+'püim-Illyés '!E13+'püim-TASZII '!E13+'püim-Művkp '!E13</f>
        <v>682679</v>
      </c>
      <c r="F14" s="3"/>
    </row>
    <row r="15" customFormat="false" ht="12.75" hidden="false" customHeight="false" outlineLevel="0" collapsed="false">
      <c r="A15" s="1" t="s">
        <v>23</v>
      </c>
      <c r="B15" s="27" t="s">
        <v>24</v>
      </c>
      <c r="C15" s="438" t="n">
        <f aca="false">'püim-Gamesz'!C14+'püim-Bibó'!C14+'püim-Óvoda'!C14+'püim-Illyés '!C14+'püim-TASZII '!C14+'püim-Művkp '!C14</f>
        <v>0</v>
      </c>
      <c r="D15" s="439" t="s">
        <v>25</v>
      </c>
      <c r="E15" s="438" t="n">
        <f aca="false">'püim-Gamesz'!E14+'püim-Bibó'!E14+'püim-Óvoda'!E14+'püim-Illyés '!E14+'püim-TASZII '!E14+'püim-Művkp '!E14</f>
        <v>175117</v>
      </c>
      <c r="F15" s="29"/>
    </row>
    <row r="16" customFormat="false" ht="12.75" hidden="false" customHeight="false" outlineLevel="0" collapsed="false">
      <c r="A16" s="1" t="s">
        <v>26</v>
      </c>
      <c r="B16" s="27" t="s">
        <v>27</v>
      </c>
      <c r="C16" s="438" t="n">
        <f aca="false">'püim-Gamesz'!C15+'püim-Bibó'!C15+'püim-Óvoda'!C15+'püim-Illyés '!C15+'püim-TASZII '!C15+'püim-Művkp '!C15</f>
        <v>0</v>
      </c>
      <c r="D16" s="439" t="s">
        <v>28</v>
      </c>
      <c r="E16" s="438" t="n">
        <f aca="false">'püim-Gamesz'!E15+'püim-Bibó'!E15+'püim-Óvoda'!E15+'püim-Illyés '!E15+'püim-TASZII '!E15+'püim-Művkp '!E15</f>
        <v>573625</v>
      </c>
      <c r="F16" s="3"/>
    </row>
    <row r="17" customFormat="false" ht="12.75" hidden="false" customHeight="false" outlineLevel="0" collapsed="false">
      <c r="A17" s="1" t="s">
        <v>29</v>
      </c>
      <c r="B17" s="27" t="s">
        <v>30</v>
      </c>
      <c r="C17" s="438" t="n">
        <f aca="false">'püim-Gamesz'!C16+'püim-Bibó'!C16+'püim-Óvoda'!C16+'püim-Illyés '!C16+'püim-TASZII '!C16+'püim-Művkp '!C16</f>
        <v>0</v>
      </c>
      <c r="D17" s="439" t="s">
        <v>31</v>
      </c>
      <c r="E17" s="438" t="n">
        <f aca="false">'püim-Gamesz'!E16+'püim-Bibó'!E16+'püim-Óvoda'!E16+'püim-Illyés '!E16+'püim-TASZII '!E16+'püim-Művkp '!E16</f>
        <v>0</v>
      </c>
      <c r="F17" s="3"/>
    </row>
    <row r="18" customFormat="false" ht="12.75" hidden="false" customHeight="false" outlineLevel="0" collapsed="false">
      <c r="A18" s="1" t="s">
        <v>32</v>
      </c>
      <c r="B18" s="27" t="s">
        <v>33</v>
      </c>
      <c r="C18" s="438" t="n">
        <f aca="false">'püim-Gamesz'!C17+'püim-Bibó'!C17+'püim-Óvoda'!C17+'püim-Illyés '!C17+'püim-TASZII '!C17+'püim-Művkp '!C17</f>
        <v>22660</v>
      </c>
      <c r="D18" s="439" t="s">
        <v>34</v>
      </c>
      <c r="E18" s="438" t="n">
        <f aca="false">'püim-Gamesz'!E17+'püim-Bibó'!E17+'püim-Óvoda'!E17+'püim-Illyés '!E17+'püim-TASZII '!E17+'püim-Művkp '!E17</f>
        <v>0</v>
      </c>
      <c r="F18" s="3"/>
    </row>
    <row r="19" customFormat="false" ht="12.75" hidden="false" customHeight="false" outlineLevel="0" collapsed="false">
      <c r="A19" s="1" t="s">
        <v>35</v>
      </c>
      <c r="B19" s="24" t="s">
        <v>36</v>
      </c>
      <c r="C19" s="438" t="n">
        <f aca="false">'püim-Gamesz'!C18+'püim-Bibó'!C18+'püim-Óvoda'!C18+'püim-Illyés '!C18+'püim-TASZII '!C18+'püim-Művkp '!C18</f>
        <v>311</v>
      </c>
      <c r="D19" s="69" t="s">
        <v>37</v>
      </c>
      <c r="E19" s="438" t="n">
        <f aca="false">'püim-Gamesz'!E18+'püim-Bibó'!E18+'püim-Óvoda'!E18+'püim-Illyés '!E18+'püim-TASZII '!E18+'püim-Művkp '!E18</f>
        <v>0</v>
      </c>
      <c r="G19" s="89"/>
    </row>
    <row r="20" customFormat="false" ht="12.75" hidden="false" customHeight="false" outlineLevel="0" collapsed="false">
      <c r="A20" s="1" t="s">
        <v>38</v>
      </c>
      <c r="B20" s="440" t="s">
        <v>1171</v>
      </c>
      <c r="C20" s="438" t="n">
        <f aca="false">'püim-Gamesz'!C19+'püim-Bibó'!C19+'püim-Óvoda'!C19+'püim-Illyés '!C19+'püim-TASZII '!C19+'püim-Művkp '!C19</f>
        <v>1204650</v>
      </c>
      <c r="D20" s="69" t="s">
        <v>40</v>
      </c>
      <c r="E20" s="438" t="n">
        <f aca="false">'püim-Gamesz'!E19+'püim-Bibó'!E19+'püim-Óvoda'!E19+'püim-Illyés '!E19+'püim-TASZII '!E19+'püim-Művkp '!E19</f>
        <v>3500</v>
      </c>
      <c r="G20" s="89"/>
    </row>
    <row r="21" s="41" customFormat="true" ht="13.5" hidden="false" customHeight="false" outlineLevel="0" collapsed="false">
      <c r="A21" s="1" t="s">
        <v>41</v>
      </c>
      <c r="B21" s="440" t="s">
        <v>1172</v>
      </c>
      <c r="C21" s="438" t="n">
        <f aca="false">'püim-Gamesz'!C20+'püim-Bibó'!C20+'püim-Óvoda'!C20+'püim-Illyés '!C20+'püim-TASZII '!C20+'püim-Művkp '!C20</f>
        <v>291387</v>
      </c>
      <c r="D21" s="69" t="s">
        <v>43</v>
      </c>
      <c r="E21" s="438" t="n">
        <f aca="false">'püim-Gamesz'!E20+'püim-Bibó'!E20+'püim-Óvoda'!E20+'püim-Illyés '!E20+'püim-TASZII '!E20+'püim-Művkp '!E20</f>
        <v>0</v>
      </c>
    </row>
    <row r="22" customFormat="false" ht="12.75" hidden="false" customHeight="false" outlineLevel="0" collapsed="false">
      <c r="A22" s="1" t="s">
        <v>44</v>
      </c>
      <c r="B22" s="441" t="s">
        <v>1173</v>
      </c>
      <c r="C22" s="438" t="n">
        <f aca="false">'püim-Gamesz'!C21+'püim-Bibó'!C21+'püim-Óvoda'!C21+'püim-Illyés '!C21+'püim-TASZII '!C21+'püim-Művkp '!C21</f>
        <v>41104</v>
      </c>
      <c r="D22" s="69"/>
      <c r="E22" s="438"/>
    </row>
    <row r="23" customFormat="false" ht="12.75" hidden="false" customHeight="false" outlineLevel="0" collapsed="false">
      <c r="A23" s="1" t="s">
        <v>47</v>
      </c>
      <c r="B23" s="440" t="s">
        <v>1174</v>
      </c>
      <c r="C23" s="438" t="n">
        <f aca="false">'püim-Gamesz'!C22+'püim-Bibó'!C22+'püim-Óvoda'!C22+'püim-Illyés '!C22+'püim-TASZII '!C22+'püim-Művkp '!C22</f>
        <v>872159</v>
      </c>
      <c r="D23" s="69"/>
      <c r="E23" s="438"/>
    </row>
    <row r="24" customFormat="false" ht="12.75" hidden="false" customHeight="false" outlineLevel="0" collapsed="false">
      <c r="A24" s="1" t="s">
        <v>50</v>
      </c>
      <c r="B24" s="30" t="s">
        <v>42</v>
      </c>
      <c r="C24" s="442" t="n">
        <f aca="false">'püim-Gamesz'!C23+'püim-Bibó'!C23+'püim-Óvoda'!C23+'püim-Illyés '!C23+'püim-TASZII '!C23+'püim-Művkp '!C23</f>
        <v>1227621</v>
      </c>
      <c r="D24" s="69"/>
      <c r="E24" s="438"/>
    </row>
    <row r="25" s="46" customFormat="true" ht="13.5" hidden="false" customHeight="false" outlineLevel="0" collapsed="false">
      <c r="A25" s="1" t="s">
        <v>53</v>
      </c>
      <c r="B25" s="33" t="s">
        <v>45</v>
      </c>
      <c r="C25" s="443" t="n">
        <f aca="false">'püim-Gamesz'!C24+'püim-Bibó'!C24+'püim-Óvoda'!C24+'püim-Illyés '!C24+'püim-TASZII '!C24+'püim-Művkp '!C24</f>
        <v>1418792</v>
      </c>
      <c r="D25" s="324" t="s">
        <v>46</v>
      </c>
      <c r="E25" s="443" t="n">
        <f aca="false">'püim-Gamesz'!E24+'püim-Bibó'!E24+'püim-Óvoda'!E24+'püim-Illyés '!E24+'püim-TASZII '!E24+'püim-Művkp '!E24</f>
        <v>1434921</v>
      </c>
    </row>
    <row r="26" s="46" customFormat="true" ht="12.75" hidden="false" customHeight="false" outlineLevel="0" collapsed="false">
      <c r="A26" s="1" t="s">
        <v>56</v>
      </c>
      <c r="B26" s="37" t="s">
        <v>48</v>
      </c>
      <c r="C26" s="438"/>
      <c r="D26" s="76" t="s">
        <v>49</v>
      </c>
      <c r="E26" s="438"/>
    </row>
    <row r="27" customFormat="false" ht="12.75" hidden="false" customHeight="false" outlineLevel="0" collapsed="false">
      <c r="A27" s="1" t="s">
        <v>59</v>
      </c>
      <c r="B27" s="24" t="s">
        <v>51</v>
      </c>
      <c r="C27" s="438" t="n">
        <f aca="false">'püim-Gamesz'!C26+'püim-Bibó'!C26+'püim-Óvoda'!C26+'püim-Illyés '!C26+'püim-TASZII '!C26+'püim-Művkp '!C26</f>
        <v>0</v>
      </c>
      <c r="D27" s="69" t="s">
        <v>52</v>
      </c>
      <c r="E27" s="438" t="n">
        <f aca="false">'püim-Gamesz'!E26+'püim-Bibó'!E26+'püim-Óvoda'!E26+'püim-Illyés '!E26+'püim-TASZII '!E26+'püim-Művkp '!E26</f>
        <v>0</v>
      </c>
    </row>
    <row r="28" customFormat="false" ht="12.75" hidden="false" customHeight="false" outlineLevel="0" collapsed="false">
      <c r="A28" s="1" t="s">
        <v>62</v>
      </c>
      <c r="B28" s="24" t="s">
        <v>54</v>
      </c>
      <c r="C28" s="438" t="n">
        <f aca="false">'püim-Gamesz'!C27+'püim-Bibó'!C27+'püim-Óvoda'!C27+'püim-Illyés '!C27+'püim-TASZII '!C27+'püim-Művkp '!C27</f>
        <v>0</v>
      </c>
      <c r="D28" s="69" t="s">
        <v>55</v>
      </c>
      <c r="E28" s="438" t="n">
        <f aca="false">'püim-Gamesz'!E27+'püim-Bibó'!E27+'püim-Óvoda'!E27+'püim-Illyés '!E27+'püim-TASZII '!E27+'püim-Művkp '!E27</f>
        <v>26226</v>
      </c>
    </row>
    <row r="29" customFormat="false" ht="12.75" hidden="false" customHeight="false" outlineLevel="0" collapsed="false">
      <c r="A29" s="1" t="s">
        <v>65</v>
      </c>
      <c r="B29" s="24" t="s">
        <v>57</v>
      </c>
      <c r="C29" s="438" t="n">
        <f aca="false">'püim-Gamesz'!C28+'püim-Bibó'!C28+'püim-Óvoda'!C28+'püim-Illyés '!C28+'püim-TASZII '!C28+'püim-Művkp '!C28</f>
        <v>0</v>
      </c>
      <c r="D29" s="69" t="s">
        <v>58</v>
      </c>
      <c r="E29" s="438" t="n">
        <f aca="false">'püim-Gamesz'!E28+'püim-Bibó'!E28+'püim-Óvoda'!E28+'püim-Illyés '!E28+'püim-TASZII '!E28+'püim-Művkp '!E28</f>
        <v>0</v>
      </c>
    </row>
    <row r="30" s="41" customFormat="true" ht="13.5" hidden="false" customHeight="false" outlineLevel="0" collapsed="false">
      <c r="A30" s="1" t="s">
        <v>68</v>
      </c>
      <c r="B30" s="24" t="s">
        <v>60</v>
      </c>
      <c r="C30" s="438" t="n">
        <f aca="false">'püim-Gamesz'!C29+'püim-Bibó'!C29+'püim-Óvoda'!C29+'püim-Illyés '!C29+'püim-TASZII '!C29+'püim-Művkp '!C29</f>
        <v>0</v>
      </c>
      <c r="D30" s="69" t="s">
        <v>61</v>
      </c>
      <c r="E30" s="438" t="n">
        <f aca="false">'püim-Gamesz'!E29+'püim-Bibó'!E29+'püim-Óvoda'!E29+'püim-Illyés '!E29+'püim-TASZII '!E29+'püim-Művkp '!E29</f>
        <v>0</v>
      </c>
    </row>
    <row r="31" customFormat="false" ht="12.75" hidden="false" customHeight="false" outlineLevel="0" collapsed="false">
      <c r="A31" s="1" t="s">
        <v>70</v>
      </c>
      <c r="B31" s="24" t="s">
        <v>63</v>
      </c>
      <c r="C31" s="438" t="n">
        <f aca="false">'püim-Gamesz'!C30+'püim-Bibó'!C30+'püim-Óvoda'!C30+'püim-Illyés '!C30+'püim-TASZII '!C30+'püim-Művkp '!C30</f>
        <v>0</v>
      </c>
      <c r="D31" s="69" t="s">
        <v>64</v>
      </c>
      <c r="E31" s="438" t="n">
        <f aca="false">'püim-Gamesz'!E30+'püim-Bibó'!E30+'püim-Óvoda'!E30+'püim-Illyés '!E30+'püim-TASZII '!E30+'püim-Művkp '!E30</f>
        <v>0</v>
      </c>
    </row>
    <row r="32" s="46" customFormat="true" ht="12.75" hidden="false" customHeight="false" outlineLevel="0" collapsed="false">
      <c r="A32" s="1" t="s">
        <v>72</v>
      </c>
      <c r="B32" s="440" t="s">
        <v>1175</v>
      </c>
      <c r="C32" s="438" t="n">
        <f aca="false">'püim-Gamesz'!C31+'püim-Bibó'!C31+'püim-Óvoda'!C31+'püim-Illyés '!C31+'püim-TASZII '!C31+'püim-Művkp '!C31</f>
        <v>26226</v>
      </c>
      <c r="D32" s="2" t="s">
        <v>67</v>
      </c>
      <c r="E32" s="438" t="n">
        <f aca="false">'püim-Gamesz'!E31+'püim-Bibó'!E31+'püim-Óvoda'!E31+'püim-Illyés '!E31+'püim-TASZII '!E31+'püim-Művkp '!E31</f>
        <v>0</v>
      </c>
    </row>
    <row r="33" s="46" customFormat="true" ht="13.5" hidden="false" customHeight="false" outlineLevel="0" collapsed="false">
      <c r="A33" s="1" t="s">
        <v>75</v>
      </c>
      <c r="B33" s="33" t="s">
        <v>73</v>
      </c>
      <c r="C33" s="443" t="n">
        <f aca="false">'püim-Gamesz'!C32+'püim-Bibó'!C32+'püim-Óvoda'!C32+'püim-Illyés '!C32+'püim-TASZII '!C32+'püim-Művkp '!C32</f>
        <v>26226</v>
      </c>
      <c r="D33" s="324" t="s">
        <v>74</v>
      </c>
      <c r="E33" s="443" t="n">
        <f aca="false">'püim-Gamesz'!E32+'püim-Bibó'!E32+'püim-Óvoda'!E32+'püim-Illyés '!E32+'püim-TASZII '!E32+'püim-Művkp '!E32</f>
        <v>26226</v>
      </c>
      <c r="G33" s="121"/>
    </row>
    <row r="34" s="46" customFormat="true" ht="12.75" hidden="false" customHeight="false" outlineLevel="0" collapsed="false">
      <c r="A34" s="1" t="s">
        <v>78</v>
      </c>
      <c r="B34" s="37" t="s">
        <v>76</v>
      </c>
      <c r="C34" s="444" t="n">
        <f aca="false">'püim-Gamesz'!C33+'püim-Bibó'!C33+'püim-Óvoda'!C33+'püim-Illyés '!C33+'püim-TASZII '!C33+'püim-Művkp '!C33</f>
        <v>1445018</v>
      </c>
      <c r="D34" s="76" t="s">
        <v>77</v>
      </c>
      <c r="E34" s="444" t="n">
        <f aca="false">'püim-Gamesz'!E33+'püim-Bibó'!E33+'püim-Óvoda'!E33+'püim-Illyés '!E33+'püim-TASZII '!E33+'püim-Művkp '!E33</f>
        <v>1461147</v>
      </c>
    </row>
    <row r="35" s="46" customFormat="true" ht="12.75" hidden="false" customHeight="false" outlineLevel="0" collapsed="false">
      <c r="A35" s="1" t="s">
        <v>80</v>
      </c>
      <c r="B35" s="37" t="s">
        <v>149</v>
      </c>
      <c r="C35" s="444" t="n">
        <f aca="false">'püim-Gamesz'!C34+'püim-Bibó'!C34+'püim-Óvoda'!C34+'püim-Illyés '!C34+'püim-TASZII '!C34+'püim-Művkp '!C34</f>
        <v>-16129</v>
      </c>
      <c r="D35" s="76"/>
      <c r="E35" s="438"/>
    </row>
    <row r="36" customFormat="false" ht="12.75" hidden="false" customHeight="false" outlineLevel="0" collapsed="false">
      <c r="A36" s="1" t="s">
        <v>82</v>
      </c>
      <c r="B36" s="2" t="s">
        <v>942</v>
      </c>
      <c r="C36" s="438" t="n">
        <f aca="false">'püim-Gamesz'!C35+'püim-Bibó'!C35+'püim-Óvoda'!C35+'püim-Illyés '!C35+'püim-TASZII '!C35+'püim-Művkp '!C35</f>
        <v>0</v>
      </c>
      <c r="D36" s="69"/>
      <c r="E36" s="438"/>
    </row>
    <row r="37" customFormat="false" ht="12.75" hidden="false" customHeight="false" outlineLevel="0" collapsed="false">
      <c r="A37" s="1" t="s">
        <v>84</v>
      </c>
      <c r="B37" s="2" t="s">
        <v>83</v>
      </c>
      <c r="C37" s="438" t="n">
        <f aca="false">'püim-Gamesz'!C36+'püim-Bibó'!C36+'püim-Óvoda'!C36+'püim-Illyés '!C36+'püim-TASZII '!C36+'püim-Művkp '!C36</f>
        <v>0</v>
      </c>
      <c r="D37" s="69"/>
      <c r="E37" s="438"/>
    </row>
    <row r="38" customFormat="false" ht="12.75" hidden="false" customHeight="false" outlineLevel="0" collapsed="false">
      <c r="A38" s="1" t="s">
        <v>87</v>
      </c>
      <c r="B38" s="37" t="s">
        <v>85</v>
      </c>
      <c r="C38" s="438" t="n">
        <f aca="false">'püim-Gamesz'!C37+'püim-Bibó'!C37+'püim-Óvoda'!C37+'püim-Illyés '!C37+'püim-TASZII '!C37+'püim-Művkp '!C37</f>
        <v>0</v>
      </c>
      <c r="D38" s="76" t="s">
        <v>86</v>
      </c>
      <c r="E38" s="438"/>
    </row>
    <row r="39" customFormat="false" ht="12.75" hidden="false" customHeight="false" outlineLevel="0" collapsed="false">
      <c r="A39" s="1" t="s">
        <v>90</v>
      </c>
      <c r="B39" s="24" t="s">
        <v>88</v>
      </c>
      <c r="C39" s="438" t="n">
        <f aca="false">'püim-Gamesz'!C38+'püim-Bibó'!C38+'püim-Óvoda'!C38+'püim-Illyés '!C38+'püim-TASZII '!C38+'püim-Művkp '!C38</f>
        <v>16129</v>
      </c>
      <c r="D39" s="69" t="s">
        <v>89</v>
      </c>
      <c r="E39" s="438"/>
    </row>
    <row r="40" customFormat="false" ht="12.75" hidden="false" customHeight="false" outlineLevel="0" collapsed="false">
      <c r="A40" s="1" t="s">
        <v>93</v>
      </c>
      <c r="B40" s="24" t="s">
        <v>91</v>
      </c>
      <c r="C40" s="438" t="n">
        <f aca="false">'püim-Gamesz'!C39+'püim-Bibó'!C39+'püim-Óvoda'!C39+'püim-Illyés '!C39+'püim-TASZII '!C39+'püim-Művkp '!C39</f>
        <v>0</v>
      </c>
      <c r="D40" s="69" t="s">
        <v>92</v>
      </c>
      <c r="E40" s="438" t="n">
        <f aca="false">'püim-Gamesz'!E39+'püim-Bibó'!E39+'püim-Óvoda'!E39+'püim-Illyés '!E39+'püim-TASZII '!E39+'püim-Művkp '!E39</f>
        <v>0</v>
      </c>
    </row>
    <row r="41" customFormat="false" ht="12.75" hidden="false" customHeight="false" outlineLevel="0" collapsed="false">
      <c r="A41" s="1" t="s">
        <v>95</v>
      </c>
      <c r="B41" s="24"/>
      <c r="C41" s="438"/>
      <c r="D41" s="69" t="s">
        <v>94</v>
      </c>
      <c r="E41" s="438" t="n">
        <f aca="false">'püim-Gamesz'!E40+'püim-Bibó'!E40+'püim-Óvoda'!E40+'püim-Illyés '!E40+'püim-TASZII '!E40+'püim-Művkp '!E40</f>
        <v>0</v>
      </c>
    </row>
    <row r="42" customFormat="false" ht="12.75" hidden="false" customHeight="false" outlineLevel="0" collapsed="false">
      <c r="A42" s="1" t="s">
        <v>97</v>
      </c>
      <c r="B42" s="24"/>
      <c r="C42" s="438"/>
      <c r="D42" s="320" t="s">
        <v>96</v>
      </c>
      <c r="E42" s="438" t="n">
        <f aca="false">'püim-Gamesz'!E41+'püim-Bibó'!E41+'püim-Óvoda'!E41+'püim-Illyés '!E41+'püim-TASZII '!E41+'püim-Művkp '!E41</f>
        <v>0</v>
      </c>
    </row>
    <row r="43" s="46" customFormat="true" ht="12.75" hidden="false" customHeight="false" outlineLevel="0" collapsed="false">
      <c r="A43" s="1" t="s">
        <v>99</v>
      </c>
      <c r="B43" s="24"/>
      <c r="C43" s="438"/>
      <c r="D43" s="69" t="s">
        <v>943</v>
      </c>
      <c r="E43" s="438" t="n">
        <f aca="false">'püim-Gamesz'!E42+'püim-Bibó'!E42+'püim-Óvoda'!E42+'püim-Illyés '!E42+'püim-TASZII '!E42+'püim-Művkp '!E42</f>
        <v>0</v>
      </c>
    </row>
    <row r="44" s="46" customFormat="true" ht="12.75" hidden="false" customHeight="false" outlineLevel="0" collapsed="false">
      <c r="A44" s="1" t="s">
        <v>102</v>
      </c>
      <c r="B44" s="51" t="s">
        <v>100</v>
      </c>
      <c r="C44" s="438" t="n">
        <f aca="false">'püim-Gamesz'!C43+'püim-Bibó'!C43+'püim-Óvoda'!C43+'püim-Illyés '!C43+'püim-TASZII '!C43+'püim-Művkp '!C43</f>
        <v>16129</v>
      </c>
      <c r="D44" s="73" t="s">
        <v>101</v>
      </c>
      <c r="E44" s="438" t="n">
        <f aca="false">'püim-Gamesz'!E43+'püim-Bibó'!E43+'püim-Óvoda'!E43+'püim-Illyés '!E43+'püim-TASZII '!E43+'püim-Művkp '!E43</f>
        <v>0</v>
      </c>
    </row>
    <row r="45" s="46" customFormat="true" ht="24" hidden="false" customHeight="false" outlineLevel="0" collapsed="false">
      <c r="A45" s="445" t="s">
        <v>104</v>
      </c>
      <c r="B45" s="53" t="s">
        <v>103</v>
      </c>
      <c r="C45" s="438"/>
      <c r="D45" s="76"/>
      <c r="E45" s="438"/>
    </row>
    <row r="46" customFormat="false" ht="12.75" hidden="false" customHeight="false" outlineLevel="0" collapsed="false">
      <c r="A46" s="1" t="s">
        <v>106</v>
      </c>
      <c r="B46" s="24" t="s">
        <v>944</v>
      </c>
      <c r="C46" s="438"/>
      <c r="D46" s="76"/>
      <c r="E46" s="438"/>
    </row>
    <row r="47" customFormat="false" ht="12.75" hidden="false" customHeight="false" outlineLevel="0" collapsed="false">
      <c r="A47" s="1" t="s">
        <v>108</v>
      </c>
      <c r="B47" s="24" t="s">
        <v>945</v>
      </c>
      <c r="C47" s="438"/>
      <c r="D47" s="76"/>
      <c r="E47" s="438"/>
    </row>
    <row r="48" s="46" customFormat="true" ht="12.75" hidden="false" customHeight="false" outlineLevel="0" collapsed="false">
      <c r="A48" s="1" t="s">
        <v>111</v>
      </c>
      <c r="B48" s="37" t="s">
        <v>109</v>
      </c>
      <c r="C48" s="444" t="n">
        <f aca="false">'püim-Gamesz'!C47+'püim-Bibó'!C47+'püim-Óvoda'!C47+'püim-Illyés '!C47+'püim-TASZII '!C47+'püim-Művkp '!C47</f>
        <v>0</v>
      </c>
      <c r="D48" s="76" t="s">
        <v>110</v>
      </c>
      <c r="E48" s="438"/>
    </row>
    <row r="49" customFormat="false" ht="12.75" hidden="false" customHeight="false" outlineLevel="0" collapsed="false">
      <c r="A49" s="1" t="s">
        <v>114</v>
      </c>
      <c r="B49" s="24" t="s">
        <v>112</v>
      </c>
      <c r="C49" s="438" t="n">
        <f aca="false">'püim-Gamesz'!C48+'püim-Bibó'!C48+'püim-Óvoda'!C48+'püim-Illyés '!C48+'püim-TASZII '!C48+'püim-Művkp '!C48</f>
        <v>0</v>
      </c>
      <c r="D49" s="69" t="s">
        <v>113</v>
      </c>
      <c r="E49" s="438" t="n">
        <f aca="false">'püim-Gamesz'!E48+'püim-Bibó'!E48+'püim-Óvoda'!E48+'püim-Illyés '!E48+'püim-TASZII '!E48+'püim-Művkp '!E48</f>
        <v>0</v>
      </c>
    </row>
    <row r="50" customFormat="false" ht="12.75" hidden="false" customHeight="false" outlineLevel="0" collapsed="false">
      <c r="A50" s="1" t="s">
        <v>117</v>
      </c>
      <c r="B50" s="24" t="s">
        <v>115</v>
      </c>
      <c r="C50" s="438" t="n">
        <f aca="false">'püim-Gamesz'!C49+'püim-Bibó'!C49+'püim-Óvoda'!C49+'püim-Illyés '!C49+'püim-TASZII '!C49+'püim-Művkp '!C49</f>
        <v>0</v>
      </c>
      <c r="D50" s="69" t="s">
        <v>116</v>
      </c>
      <c r="E50" s="438" t="n">
        <f aca="false">'püim-Gamesz'!E49+'püim-Bibó'!E49+'püim-Óvoda'!E49+'püim-Illyés '!E49+'püim-TASZII '!E49+'püim-Művkp '!E49</f>
        <v>0</v>
      </c>
    </row>
    <row r="51" s="46" customFormat="true" ht="13.5" hidden="false" customHeight="false" outlineLevel="0" collapsed="false">
      <c r="A51" s="1" t="s">
        <v>120</v>
      </c>
      <c r="B51" s="37" t="s">
        <v>118</v>
      </c>
      <c r="C51" s="438" t="n">
        <f aca="false">'püim-Gamesz'!C50+'püim-Bibó'!C50+'püim-Óvoda'!C50+'püim-Illyés '!C50+'püim-TASZII '!C50+'püim-Művkp '!C50</f>
        <v>0</v>
      </c>
      <c r="D51" s="76" t="s">
        <v>119</v>
      </c>
      <c r="E51" s="438" t="n">
        <f aca="false">'püim-Gamesz'!E50+'püim-Bibó'!E50+'püim-Óvoda'!E50+'püim-Illyés '!E50+'püim-TASZII '!E50+'püim-Művkp '!E50</f>
        <v>0</v>
      </c>
    </row>
    <row r="52" s="46" customFormat="true" ht="13.5" hidden="false" customHeight="false" outlineLevel="0" collapsed="false">
      <c r="A52" s="1"/>
      <c r="B52" s="345" t="s">
        <v>121</v>
      </c>
      <c r="C52" s="446" t="n">
        <f aca="false">'püim-Gamesz'!C51+'püim-Bibó'!C51+'püim-Óvoda'!C51+'püim-Illyés '!C51+'püim-TASZII '!C51+'püim-Művkp '!C51</f>
        <v>1461147</v>
      </c>
      <c r="D52" s="447" t="s">
        <v>122</v>
      </c>
      <c r="E52" s="448" t="n">
        <f aca="false">'püim-Gamesz'!E51+'püim-Bibó'!E51+'püim-Óvoda'!E51+'püim-Illyés '!E51+'püim-TASZII '!E51+'püim-Művkp '!E51</f>
        <v>1461147</v>
      </c>
    </row>
    <row r="53" customFormat="false" ht="12.75" hidden="false" customHeight="false" outlineLevel="0" collapsed="false">
      <c r="B53" s="46"/>
      <c r="C53" s="121"/>
      <c r="D53" s="46"/>
      <c r="E53" s="121"/>
    </row>
    <row r="54" customFormat="false" ht="12.75" hidden="false" customHeight="false" outlineLevel="0" collapsed="false">
      <c r="C54" s="89"/>
    </row>
    <row r="55" customFormat="false" ht="12.75" hidden="false" customHeight="false" outlineLevel="0" collapsed="false">
      <c r="C55" s="89"/>
    </row>
    <row r="56" customFormat="false" ht="12.75" hidden="false" customHeight="false" outlineLevel="0" collapsed="false">
      <c r="C56" s="89"/>
    </row>
    <row r="57" customFormat="false" ht="12.75" hidden="false" customHeight="false" outlineLevel="0" collapsed="false">
      <c r="C57" s="89"/>
    </row>
    <row r="58" customFormat="false" ht="12.75" hidden="false" customHeight="false" outlineLevel="0" collapsed="false">
      <c r="C58" s="89"/>
    </row>
    <row r="59" customFormat="false" ht="12.75" hidden="false" customHeight="false" outlineLevel="0" collapsed="false">
      <c r="C59" s="89"/>
    </row>
    <row r="60" customFormat="false" ht="12.75" hidden="false" customHeight="false" outlineLevel="0" collapsed="false">
      <c r="C60" s="89"/>
    </row>
    <row r="61" customFormat="false" ht="12.75" hidden="false" customHeight="false" outlineLevel="0" collapsed="false">
      <c r="C61" s="89"/>
    </row>
    <row r="62" customFormat="false" ht="12.75" hidden="false" customHeight="false" outlineLevel="0" collapsed="false">
      <c r="C62" s="89"/>
    </row>
    <row r="63" customFormat="false" ht="12.75" hidden="false" customHeight="false" outlineLevel="0" collapsed="false">
      <c r="C63" s="89"/>
    </row>
    <row r="64" customFormat="false" ht="12.75" hidden="false" customHeight="false" outlineLevel="0" collapsed="false">
      <c r="C64" s="89"/>
    </row>
    <row r="65" customFormat="false" ht="12.75" hidden="false" customHeight="false" outlineLevel="0" collapsed="false">
      <c r="C65" s="89"/>
    </row>
    <row r="66" customFormat="false" ht="12.75" hidden="false" customHeight="false" outlineLevel="0" collapsed="false">
      <c r="C66" s="89"/>
    </row>
    <row r="67" customFormat="false" ht="12.75" hidden="false" customHeight="false" outlineLevel="0" collapsed="false">
      <c r="C67" s="89"/>
    </row>
    <row r="68" customFormat="false" ht="12.75" hidden="false" customHeight="false" outlineLevel="0" collapsed="false">
      <c r="C68" s="89"/>
    </row>
    <row r="69" customFormat="false" ht="12.75" hidden="false" customHeight="false" outlineLevel="0" collapsed="false">
      <c r="C69" s="89"/>
    </row>
    <row r="70" customFormat="false" ht="12.75" hidden="false" customHeight="false" outlineLevel="0" collapsed="false">
      <c r="C70" s="89"/>
    </row>
    <row r="71" customFormat="false" ht="12.75" hidden="false" customHeight="false" outlineLevel="0" collapsed="false">
      <c r="C71" s="89"/>
    </row>
    <row r="72" customFormat="false" ht="12.75" hidden="false" customHeight="false" outlineLevel="0" collapsed="false">
      <c r="C72" s="89"/>
    </row>
    <row r="73" customFormat="false" ht="12.75" hidden="false" customHeight="false" outlineLevel="0" collapsed="false">
      <c r="C73" s="89"/>
    </row>
    <row r="74" customFormat="false" ht="12.75" hidden="false" customHeight="false" outlineLevel="0" collapsed="false">
      <c r="C74" s="89"/>
    </row>
    <row r="75" customFormat="false" ht="12.75" hidden="false" customHeight="false" outlineLevel="0" collapsed="false">
      <c r="C75" s="89"/>
    </row>
    <row r="76" customFormat="false" ht="12.75" hidden="false" customHeight="false" outlineLevel="0" collapsed="false">
      <c r="C76" s="89"/>
    </row>
    <row r="77" customFormat="false" ht="12.75" hidden="false" customHeight="false" outlineLevel="0" collapsed="false">
      <c r="C77" s="89"/>
    </row>
  </sheetData>
  <mergeCells count="6">
    <mergeCell ref="D4:E4"/>
    <mergeCell ref="B5:E5"/>
    <mergeCell ref="B6:E6"/>
    <mergeCell ref="B7:E7"/>
    <mergeCell ref="B10:E10"/>
    <mergeCell ref="A11:A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47.14"/>
    <col collapsed="false" customWidth="true" hidden="false" outlineLevel="0" max="3" min="3" style="55" width="17.7"/>
    <col collapsed="false" customWidth="true" hidden="false" outlineLevel="0" max="4" min="4" style="55" width="45.13"/>
    <col collapsed="false" customWidth="true" hidden="false" outlineLevel="0" max="5" min="5" style="55" width="18.14"/>
    <col collapsed="false" customWidth="false" hidden="false" outlineLevel="0" max="257" min="6" style="55" width="9.14"/>
  </cols>
  <sheetData>
    <row r="1" customFormat="false" ht="15.75" hidden="false" customHeight="true" outlineLevel="0" collapsed="false">
      <c r="B1" s="2"/>
      <c r="C1" s="2"/>
      <c r="D1" s="56" t="s">
        <v>123</v>
      </c>
      <c r="E1" s="56"/>
    </row>
    <row r="2" s="57" customFormat="true" ht="12.75" hidden="false" customHeight="false" outlineLevel="0" collapsed="false">
      <c r="B2" s="6" t="s">
        <v>124</v>
      </c>
      <c r="C2" s="6"/>
      <c r="D2" s="6"/>
      <c r="E2" s="6"/>
      <c r="F2" s="58"/>
      <c r="G2" s="58"/>
    </row>
    <row r="3" s="57" customFormat="true" ht="12.75" hidden="false" customHeight="false" outlineLevel="0" collapsed="false">
      <c r="B3" s="6" t="s">
        <v>125</v>
      </c>
      <c r="C3" s="6"/>
      <c r="D3" s="6"/>
      <c r="E3" s="6"/>
      <c r="F3" s="58"/>
      <c r="G3" s="58"/>
    </row>
    <row r="4" s="57" customFormat="true" ht="12.75" hidden="false" customHeight="false" outlineLevel="0" collapsed="false">
      <c r="B4" s="6" t="s">
        <v>126</v>
      </c>
      <c r="C4" s="6"/>
      <c r="D4" s="6"/>
      <c r="E4" s="6"/>
      <c r="F4" s="58"/>
      <c r="G4" s="58"/>
    </row>
    <row r="5" s="57" customFormat="true" ht="12.75" hidden="false" customHeight="false" outlineLevel="0" collapsed="false">
      <c r="B5" s="6" t="s">
        <v>3</v>
      </c>
      <c r="C5" s="6"/>
      <c r="D5" s="6"/>
      <c r="E5" s="6"/>
      <c r="F5" s="58"/>
      <c r="G5" s="58"/>
    </row>
    <row r="6" s="57" customFormat="true" ht="12.75" hidden="false" customHeight="false" outlineLevel="0" collapsed="false">
      <c r="B6" s="59"/>
      <c r="C6" s="60"/>
      <c r="D6" s="60"/>
      <c r="E6" s="60"/>
      <c r="F6" s="58"/>
      <c r="G6" s="58"/>
    </row>
    <row r="7" customFormat="false" ht="12.75" hidden="false" customHeight="false" outlineLevel="0" collapsed="false">
      <c r="A7" s="61"/>
      <c r="B7" s="62" t="s">
        <v>4</v>
      </c>
      <c r="C7" s="62" t="s">
        <v>5</v>
      </c>
      <c r="D7" s="62" t="s">
        <v>6</v>
      </c>
      <c r="E7" s="62" t="s">
        <v>7</v>
      </c>
    </row>
    <row r="8" s="65" customFormat="true" ht="29.25" hidden="false" customHeight="true" outlineLevel="0" collapsed="false">
      <c r="A8" s="61"/>
      <c r="B8" s="13" t="s">
        <v>12</v>
      </c>
      <c r="C8" s="63" t="s">
        <v>15</v>
      </c>
      <c r="D8" s="64" t="s">
        <v>16</v>
      </c>
      <c r="E8" s="63" t="s">
        <v>15</v>
      </c>
    </row>
    <row r="9" customFormat="false" ht="12.75" hidden="false" customHeight="false" outlineLevel="0" collapsed="false">
      <c r="A9" s="1" t="s">
        <v>17</v>
      </c>
      <c r="B9" s="20" t="s">
        <v>18</v>
      </c>
      <c r="C9" s="66"/>
      <c r="D9" s="67" t="s">
        <v>19</v>
      </c>
      <c r="E9" s="68"/>
    </row>
    <row r="10" customFormat="false" ht="12.75" hidden="false" customHeight="false" outlineLevel="0" collapsed="false">
      <c r="A10" s="1" t="s">
        <v>20</v>
      </c>
      <c r="B10" s="24" t="s">
        <v>21</v>
      </c>
      <c r="C10" s="49" t="n">
        <f aca="false">'új m'!E8</f>
        <v>313630</v>
      </c>
      <c r="D10" s="69" t="s">
        <v>22</v>
      </c>
      <c r="E10" s="70" t="n">
        <f aca="false">'új m'!I8</f>
        <v>981963</v>
      </c>
    </row>
    <row r="11" customFormat="false" ht="12.75" hidden="false" customHeight="false" outlineLevel="0" collapsed="false">
      <c r="A11" s="1" t="s">
        <v>23</v>
      </c>
      <c r="B11" s="24" t="s">
        <v>24</v>
      </c>
      <c r="C11" s="49" t="n">
        <f aca="false">'új m'!E9</f>
        <v>1138635</v>
      </c>
      <c r="D11" s="69" t="s">
        <v>25</v>
      </c>
      <c r="E11" s="70" t="n">
        <f aca="false">'új m'!I9</f>
        <v>256489</v>
      </c>
    </row>
    <row r="12" customFormat="false" ht="12.75" hidden="false" customHeight="false" outlineLevel="0" collapsed="false">
      <c r="A12" s="1" t="s">
        <v>26</v>
      </c>
      <c r="B12" s="24" t="s">
        <v>27</v>
      </c>
      <c r="C12" s="49" t="n">
        <f aca="false">'új m'!E10</f>
        <v>0</v>
      </c>
      <c r="D12" s="69" t="s">
        <v>127</v>
      </c>
      <c r="E12" s="70" t="n">
        <f aca="false">'új m'!I10</f>
        <v>1057070</v>
      </c>
    </row>
    <row r="13" customFormat="false" ht="12.75" hidden="false" customHeight="false" outlineLevel="0" collapsed="false">
      <c r="A13" s="1" t="s">
        <v>29</v>
      </c>
      <c r="B13" s="24" t="s">
        <v>30</v>
      </c>
      <c r="C13" s="49" t="n">
        <f aca="false">'új m'!E11</f>
        <v>912937</v>
      </c>
      <c r="D13" s="69" t="s">
        <v>34</v>
      </c>
      <c r="E13" s="70" t="n">
        <f aca="false">'új m'!I12</f>
        <v>66294</v>
      </c>
    </row>
    <row r="14" customFormat="false" ht="12.75" hidden="false" customHeight="false" outlineLevel="0" collapsed="false">
      <c r="A14" s="1" t="s">
        <v>32</v>
      </c>
      <c r="B14" s="24" t="s">
        <v>33</v>
      </c>
      <c r="C14" s="49" t="n">
        <f aca="false">'új m'!E12</f>
        <v>104929</v>
      </c>
      <c r="D14" s="69" t="s">
        <v>37</v>
      </c>
      <c r="E14" s="70" t="n">
        <f aca="false">'új m'!I13</f>
        <v>163121</v>
      </c>
    </row>
    <row r="15" customFormat="false" ht="12.75" hidden="false" customHeight="false" outlineLevel="0" collapsed="false">
      <c r="A15" s="1" t="s">
        <v>35</v>
      </c>
      <c r="B15" s="24" t="s">
        <v>128</v>
      </c>
      <c r="C15" s="49" t="n">
        <f aca="false">'új m'!E13</f>
        <v>311</v>
      </c>
      <c r="D15" s="69" t="s">
        <v>40</v>
      </c>
      <c r="E15" s="70" t="n">
        <f aca="false">'új m'!I14</f>
        <v>7000</v>
      </c>
    </row>
    <row r="16" customFormat="false" ht="12.75" hidden="false" customHeight="false" outlineLevel="0" collapsed="false">
      <c r="A16" s="1" t="s">
        <v>38</v>
      </c>
      <c r="B16" s="30" t="s">
        <v>42</v>
      </c>
      <c r="C16" s="71" t="n">
        <f aca="false">SUM(C13:C15)</f>
        <v>1018177</v>
      </c>
      <c r="D16" s="69" t="s">
        <v>43</v>
      </c>
      <c r="E16" s="70" t="n">
        <f aca="false">'új m'!I15</f>
        <v>33535</v>
      </c>
    </row>
    <row r="17" s="75" customFormat="true" ht="12.75" hidden="false" customHeight="false" outlineLevel="0" collapsed="false">
      <c r="A17" s="1" t="s">
        <v>41</v>
      </c>
      <c r="B17" s="37" t="s">
        <v>129</v>
      </c>
      <c r="C17" s="72" t="n">
        <f aca="false">SUM(C10:C11,C16)</f>
        <v>2470442</v>
      </c>
      <c r="D17" s="73" t="s">
        <v>130</v>
      </c>
      <c r="E17" s="74" t="n">
        <f aca="false">SUM(E10:E16)</f>
        <v>2565472</v>
      </c>
    </row>
    <row r="18" s="2" customFormat="true" ht="12.75" hidden="false" customHeight="false" outlineLevel="0" collapsed="false">
      <c r="A18" s="1" t="s">
        <v>44</v>
      </c>
      <c r="B18" s="37" t="s">
        <v>131</v>
      </c>
      <c r="C18" s="72" t="n">
        <f aca="false">C17-E17-E22</f>
        <v>-162067</v>
      </c>
      <c r="D18" s="76"/>
      <c r="E18" s="70"/>
    </row>
    <row r="19" customFormat="false" ht="12.75" hidden="false" customHeight="false" outlineLevel="0" collapsed="false">
      <c r="A19" s="1" t="s">
        <v>47</v>
      </c>
      <c r="B19" s="24" t="s">
        <v>88</v>
      </c>
      <c r="C19" s="49" t="n">
        <f aca="false">'új m'!E32</f>
        <v>941149</v>
      </c>
      <c r="D19" s="76"/>
      <c r="E19" s="70"/>
    </row>
    <row r="20" customFormat="false" ht="12.75" hidden="false" customHeight="false" outlineLevel="0" collapsed="false">
      <c r="A20" s="1" t="s">
        <v>50</v>
      </c>
      <c r="B20" s="24" t="s">
        <v>132</v>
      </c>
      <c r="C20" s="49" t="n">
        <v>-779082</v>
      </c>
      <c r="D20" s="69" t="s">
        <v>133</v>
      </c>
      <c r="E20" s="70" t="n">
        <f aca="false">'új m'!I36</f>
        <v>13316</v>
      </c>
    </row>
    <row r="21" customFormat="false" ht="12.75" hidden="false" customHeight="false" outlineLevel="0" collapsed="false">
      <c r="A21" s="1" t="s">
        <v>53</v>
      </c>
      <c r="B21" s="24"/>
      <c r="C21" s="49"/>
      <c r="D21" s="69" t="s">
        <v>134</v>
      </c>
      <c r="E21" s="70" t="n">
        <f aca="false">'új m'!I33</f>
        <v>53721</v>
      </c>
    </row>
    <row r="22" s="75" customFormat="true" ht="12.75" hidden="false" customHeight="false" outlineLevel="0" collapsed="false">
      <c r="A22" s="1" t="s">
        <v>56</v>
      </c>
      <c r="B22" s="37" t="s">
        <v>135</v>
      </c>
      <c r="C22" s="72" t="n">
        <f aca="false">SUM(C19:C20)</f>
        <v>162067</v>
      </c>
      <c r="D22" s="76" t="s">
        <v>136</v>
      </c>
      <c r="E22" s="74" t="n">
        <f aca="false">SUM(E20:E21)</f>
        <v>67037</v>
      </c>
    </row>
    <row r="23" customFormat="false" ht="12.75" hidden="false" customHeight="false" outlineLevel="0" collapsed="false">
      <c r="A23" s="1"/>
      <c r="B23" s="24"/>
      <c r="C23" s="49"/>
      <c r="D23" s="69"/>
      <c r="E23" s="70"/>
    </row>
    <row r="24" s="75" customFormat="true" ht="12.75" hidden="false" customHeight="false" outlineLevel="0" collapsed="false">
      <c r="A24" s="1"/>
      <c r="B24" s="37"/>
      <c r="C24" s="72" t="n">
        <f aca="false">C18+C22</f>
        <v>0</v>
      </c>
      <c r="D24" s="76"/>
      <c r="E24" s="74"/>
    </row>
    <row r="25" customFormat="false" ht="12.75" hidden="false" customHeight="false" outlineLevel="0" collapsed="false">
      <c r="A25" s="1"/>
      <c r="B25" s="24"/>
      <c r="C25" s="49"/>
      <c r="D25" s="69"/>
      <c r="E25" s="70"/>
    </row>
    <row r="26" customFormat="false" ht="12.75" hidden="false" customHeight="false" outlineLevel="0" collapsed="false">
      <c r="A26" s="1" t="s">
        <v>59</v>
      </c>
      <c r="B26" s="24" t="s">
        <v>137</v>
      </c>
      <c r="C26" s="49" t="n">
        <v>0</v>
      </c>
      <c r="D26" s="69" t="s">
        <v>138</v>
      </c>
      <c r="E26" s="70" t="n">
        <v>0</v>
      </c>
    </row>
    <row r="27" customFormat="false" ht="12.75" hidden="false" customHeight="false" outlineLevel="0" collapsed="false">
      <c r="A27" s="1" t="s">
        <v>62</v>
      </c>
      <c r="B27" s="24" t="s">
        <v>115</v>
      </c>
      <c r="C27" s="49" t="n">
        <v>0</v>
      </c>
      <c r="D27" s="69" t="s">
        <v>139</v>
      </c>
      <c r="E27" s="74" t="n">
        <v>0</v>
      </c>
    </row>
    <row r="28" s="77" customFormat="true" ht="13.5" hidden="false" customHeight="false" outlineLevel="0" collapsed="false">
      <c r="A28" s="1" t="s">
        <v>65</v>
      </c>
      <c r="B28" s="37" t="s">
        <v>118</v>
      </c>
      <c r="C28" s="72" t="n">
        <f aca="false">SUM(C27)</f>
        <v>0</v>
      </c>
      <c r="D28" s="76" t="s">
        <v>119</v>
      </c>
      <c r="E28" s="74" t="n">
        <f aca="false">SUM(E26:E27)</f>
        <v>0</v>
      </c>
    </row>
    <row r="29" customFormat="false" ht="12.75" hidden="false" customHeight="false" outlineLevel="0" collapsed="false">
      <c r="A29" s="1"/>
      <c r="B29" s="37"/>
      <c r="C29" s="72"/>
      <c r="D29" s="76"/>
      <c r="E29" s="74"/>
    </row>
    <row r="30" s="75" customFormat="true" ht="12.75" hidden="false" customHeight="false" outlineLevel="0" collapsed="false">
      <c r="A30" s="1" t="s">
        <v>68</v>
      </c>
      <c r="B30" s="37" t="s">
        <v>140</v>
      </c>
      <c r="C30" s="72" t="n">
        <f aca="false">C28+C22+C17</f>
        <v>2632509</v>
      </c>
      <c r="D30" s="76" t="s">
        <v>141</v>
      </c>
      <c r="E30" s="74" t="n">
        <f aca="false">E17+E22+E28</f>
        <v>2632509</v>
      </c>
    </row>
    <row r="31" customFormat="false" ht="12.75" hidden="false" customHeight="false" outlineLevel="0" collapsed="false">
      <c r="A31" s="1" t="s">
        <v>70</v>
      </c>
      <c r="B31" s="37" t="s">
        <v>142</v>
      </c>
      <c r="C31" s="74" t="n">
        <f aca="false">C30-E30</f>
        <v>0</v>
      </c>
      <c r="D31" s="69"/>
      <c r="E31" s="70"/>
    </row>
    <row r="32" customFormat="false" ht="12.75" hidden="false" customHeight="false" outlineLevel="0" collapsed="false">
      <c r="B32" s="24"/>
      <c r="C32" s="70"/>
      <c r="D32" s="24"/>
      <c r="E32" s="70"/>
    </row>
    <row r="33" customFormat="false" ht="12.75" hidden="false" customHeight="false" outlineLevel="0" collapsed="false">
      <c r="B33" s="24"/>
      <c r="C33" s="70"/>
      <c r="D33" s="30"/>
      <c r="E33" s="78"/>
    </row>
    <row r="34" customFormat="false" ht="12.75" hidden="false" customHeight="false" outlineLevel="0" collapsed="false">
      <c r="B34" s="37"/>
      <c r="C34" s="74"/>
      <c r="D34" s="24"/>
      <c r="E34" s="79"/>
    </row>
    <row r="35" customFormat="false" ht="12.75" hidden="false" customHeight="false" outlineLevel="0" collapsed="false">
      <c r="B35" s="80"/>
      <c r="C35" s="74"/>
      <c r="D35" s="24"/>
      <c r="E35" s="79"/>
    </row>
    <row r="36" customFormat="false" ht="13.5" hidden="false" customHeight="true" outlineLevel="0" collapsed="false">
      <c r="B36" s="24"/>
      <c r="C36" s="70"/>
      <c r="D36" s="37"/>
      <c r="E36" s="81"/>
    </row>
    <row r="37" customFormat="false" ht="13.5" hidden="false" customHeight="true" outlineLevel="0" collapsed="false">
      <c r="B37" s="24"/>
      <c r="C37" s="70"/>
      <c r="D37" s="37"/>
      <c r="E37" s="81"/>
    </row>
    <row r="38" customFormat="false" ht="12.75" hidden="false" customHeight="false" outlineLevel="0" collapsed="false">
      <c r="B38" s="82"/>
      <c r="C38" s="79"/>
      <c r="D38" s="82"/>
      <c r="E38" s="79"/>
    </row>
    <row r="39" customFormat="false" ht="12.75" hidden="false" customHeight="false" outlineLevel="0" collapsed="false">
      <c r="B39" s="83"/>
      <c r="C39" s="79"/>
      <c r="D39" s="83"/>
      <c r="E39" s="83"/>
    </row>
    <row r="40" customFormat="false" ht="12.75" hidden="false" customHeight="false" outlineLevel="0" collapsed="false">
      <c r="B40" s="83"/>
      <c r="C40" s="79"/>
      <c r="D40" s="83"/>
      <c r="E40" s="83"/>
    </row>
    <row r="41" customFormat="false" ht="12.75" hidden="false" customHeight="false" outlineLevel="0" collapsed="false">
      <c r="B41" s="82"/>
      <c r="C41" s="79"/>
      <c r="D41" s="84"/>
      <c r="E41" s="82"/>
    </row>
    <row r="42" s="75" customFormat="true" ht="12.75" hidden="false" customHeight="false" outlineLevel="0" collapsed="false">
      <c r="B42" s="82"/>
      <c r="C42" s="81"/>
      <c r="D42" s="82"/>
      <c r="E42" s="81"/>
    </row>
    <row r="43" s="75" customFormat="true" ht="12.75" hidden="false" customHeight="false" outlineLevel="0" collapsed="false">
      <c r="C43" s="85"/>
      <c r="E43" s="85"/>
    </row>
    <row r="44" customFormat="false" ht="12.75" hidden="false" customHeight="false" outlineLevel="0" collapsed="false">
      <c r="C44" s="86"/>
    </row>
    <row r="45" customFormat="false" ht="12.75" hidden="false" customHeight="false" outlineLevel="0" collapsed="false">
      <c r="C45" s="86"/>
    </row>
    <row r="46" customFormat="false" ht="12.75" hidden="false" customHeight="false" outlineLevel="0" collapsed="false">
      <c r="C46" s="86"/>
    </row>
    <row r="47" customFormat="false" ht="12.75" hidden="false" customHeight="false" outlineLevel="0" collapsed="false">
      <c r="C47" s="86"/>
    </row>
    <row r="48" customFormat="false" ht="12.75" hidden="false" customHeight="false" outlineLevel="0" collapsed="false">
      <c r="C48" s="86"/>
    </row>
    <row r="49" customFormat="false" ht="12.75" hidden="false" customHeight="false" outlineLevel="0" collapsed="false">
      <c r="C49" s="86"/>
    </row>
    <row r="50" customFormat="false" ht="12.75" hidden="false" customHeight="false" outlineLevel="0" collapsed="false">
      <c r="C50" s="86"/>
    </row>
    <row r="51" customFormat="false" ht="12.75" hidden="false" customHeight="false" outlineLevel="0" collapsed="false">
      <c r="C51" s="86"/>
    </row>
    <row r="52" customFormat="false" ht="12.75" hidden="false" customHeight="false" outlineLevel="0" collapsed="false">
      <c r="C52" s="86"/>
    </row>
    <row r="53" customFormat="false" ht="12.75" hidden="false" customHeight="false" outlineLevel="0" collapsed="false">
      <c r="C53" s="86"/>
    </row>
    <row r="54" customFormat="false" ht="12.75" hidden="false" customHeight="false" outlineLevel="0" collapsed="false">
      <c r="C54" s="86"/>
    </row>
    <row r="55" customFormat="false" ht="12.75" hidden="false" customHeight="false" outlineLevel="0" collapsed="false">
      <c r="C55" s="86"/>
    </row>
    <row r="56" customFormat="false" ht="12.75" hidden="false" customHeight="false" outlineLevel="0" collapsed="false">
      <c r="C56" s="86"/>
    </row>
    <row r="57" customFormat="false" ht="12.75" hidden="false" customHeight="false" outlineLevel="0" collapsed="false">
      <c r="C57" s="86"/>
    </row>
    <row r="58" customFormat="false" ht="12.75" hidden="false" customHeight="false" outlineLevel="0" collapsed="false">
      <c r="C58" s="86"/>
    </row>
    <row r="59" customFormat="false" ht="12.75" hidden="false" customHeight="false" outlineLevel="0" collapsed="false">
      <c r="C59" s="86"/>
    </row>
    <row r="60" customFormat="false" ht="12.75" hidden="false" customHeight="false" outlineLevel="0" collapsed="false">
      <c r="C60" s="86"/>
    </row>
    <row r="61" customFormat="false" ht="12.75" hidden="false" customHeight="false" outlineLevel="0" collapsed="false">
      <c r="C61" s="86"/>
    </row>
    <row r="62" customFormat="false" ht="12.75" hidden="false" customHeight="false" outlineLevel="0" collapsed="false">
      <c r="C62" s="86"/>
    </row>
    <row r="63" customFormat="false" ht="12.75" hidden="false" customHeight="false" outlineLevel="0" collapsed="false">
      <c r="C63" s="86"/>
    </row>
    <row r="64" customFormat="false" ht="12.75" hidden="false" customHeight="false" outlineLevel="0" collapsed="false">
      <c r="C64" s="86"/>
    </row>
    <row r="65" customFormat="false" ht="12.75" hidden="false" customHeight="false" outlineLevel="0" collapsed="false">
      <c r="C65" s="86"/>
    </row>
    <row r="66" customFormat="false" ht="12.75" hidden="false" customHeight="false" outlineLevel="0" collapsed="false">
      <c r="C66" s="86"/>
    </row>
    <row r="67" customFormat="false" ht="12.75" hidden="false" customHeight="false" outlineLevel="0" collapsed="false">
      <c r="C67" s="86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0.84"/>
    <col collapsed="false" customWidth="true" hidden="false" outlineLevel="0" max="3" min="3" style="29" width="10.56"/>
    <col collapsed="false" customWidth="true" hidden="false" outlineLevel="0" max="4" min="4" style="3" width="42.56"/>
    <col collapsed="false" customWidth="true" hidden="false" outlineLevel="0" max="5" min="5" style="29" width="10.71"/>
    <col collapsed="false" customWidth="false" hidden="false" outlineLevel="0" max="7" min="6" style="89" width="9.14"/>
    <col collapsed="false" customWidth="false" hidden="false" outlineLevel="0" max="257" min="8" style="2" width="9.14"/>
  </cols>
  <sheetData>
    <row r="3" customFormat="false" ht="12.75" hidden="false" customHeight="false" outlineLevel="0" collapsed="false">
      <c r="D3" s="282" t="s">
        <v>1176</v>
      </c>
      <c r="E3" s="282"/>
    </row>
    <row r="4" customFormat="false" ht="12.75" hidden="false" customHeight="false" outlineLevel="0" collapsed="false">
      <c r="D4" s="408"/>
      <c r="E4" s="408"/>
    </row>
    <row r="5" customFormat="false" ht="12.75" hidden="false" customHeight="false" outlineLevel="0" collapsed="false">
      <c r="D5" s="408"/>
      <c r="E5" s="408"/>
    </row>
    <row r="6" s="9" customFormat="true" ht="12.75" hidden="false" customHeight="false" outlineLevel="0" collapsed="false">
      <c r="A6" s="8"/>
      <c r="B6" s="449" t="s">
        <v>163</v>
      </c>
      <c r="C6" s="449"/>
      <c r="D6" s="449"/>
      <c r="E6" s="449"/>
      <c r="F6" s="450"/>
      <c r="G6" s="450"/>
    </row>
    <row r="7" s="9" customFormat="true" ht="12.75" hidden="false" customHeight="false" outlineLevel="0" collapsed="false">
      <c r="A7" s="8"/>
      <c r="B7" s="451" t="s">
        <v>1177</v>
      </c>
      <c r="C7" s="451"/>
      <c r="D7" s="451"/>
      <c r="E7" s="451"/>
      <c r="F7" s="450"/>
      <c r="G7" s="450"/>
    </row>
    <row r="8" s="9" customFormat="true" ht="12.75" hidden="false" customHeight="false" outlineLevel="0" collapsed="false">
      <c r="A8" s="8"/>
      <c r="B8" s="449" t="s">
        <v>1178</v>
      </c>
      <c r="C8" s="449"/>
      <c r="D8" s="449"/>
      <c r="E8" s="449"/>
      <c r="F8" s="450"/>
      <c r="G8" s="450"/>
    </row>
    <row r="9" s="9" customFormat="true" ht="12.75" hidden="false" customHeight="false" outlineLevel="0" collapsed="false">
      <c r="A9" s="8"/>
      <c r="B9" s="452" t="s">
        <v>3</v>
      </c>
      <c r="C9" s="452"/>
      <c r="D9" s="452"/>
      <c r="E9" s="452"/>
      <c r="F9" s="450"/>
      <c r="G9" s="450"/>
    </row>
    <row r="10" s="9" customFormat="true" ht="12.75" hidden="false" customHeight="true" outlineLevel="0" collapsed="false">
      <c r="A10" s="453" t="s">
        <v>1179</v>
      </c>
      <c r="B10" s="411" t="s">
        <v>4</v>
      </c>
      <c r="C10" s="454" t="s">
        <v>5</v>
      </c>
      <c r="D10" s="455" t="s">
        <v>6</v>
      </c>
      <c r="E10" s="454" t="s">
        <v>7</v>
      </c>
      <c r="F10" s="450"/>
      <c r="G10" s="450"/>
    </row>
    <row r="11" s="18" customFormat="true" ht="22.5" hidden="false" customHeight="true" outlineLevel="0" collapsed="false">
      <c r="A11" s="453"/>
      <c r="B11" s="15" t="s">
        <v>12</v>
      </c>
      <c r="C11" s="456" t="s">
        <v>15</v>
      </c>
      <c r="D11" s="15" t="s">
        <v>16</v>
      </c>
      <c r="E11" s="456" t="s">
        <v>15</v>
      </c>
      <c r="F11" s="457"/>
      <c r="G11" s="457"/>
    </row>
    <row r="12" customFormat="false" ht="12.75" hidden="false" customHeight="false" outlineLevel="0" collapsed="false">
      <c r="A12" s="458" t="s">
        <v>17</v>
      </c>
      <c r="B12" s="459" t="s">
        <v>18</v>
      </c>
      <c r="C12" s="460"/>
      <c r="D12" s="22" t="s">
        <v>19</v>
      </c>
      <c r="E12" s="21"/>
    </row>
    <row r="13" customFormat="false" ht="12.75" hidden="false" customHeight="false" outlineLevel="0" collapsed="false">
      <c r="A13" s="458" t="s">
        <v>20</v>
      </c>
      <c r="B13" s="27" t="s">
        <v>21</v>
      </c>
      <c r="C13" s="438" t="n">
        <v>70000</v>
      </c>
      <c r="D13" s="439" t="s">
        <v>22</v>
      </c>
      <c r="E13" s="438" t="n">
        <v>167835</v>
      </c>
    </row>
    <row r="14" customFormat="false" ht="12.75" hidden="false" customHeight="false" outlineLevel="0" collapsed="false">
      <c r="A14" s="458" t="s">
        <v>23</v>
      </c>
      <c r="B14" s="27" t="s">
        <v>24</v>
      </c>
      <c r="C14" s="26"/>
      <c r="D14" s="439" t="s">
        <v>25</v>
      </c>
      <c r="E14" s="438" t="n">
        <v>41138</v>
      </c>
      <c r="F14" s="86"/>
    </row>
    <row r="15" customFormat="false" ht="12.75" hidden="false" customHeight="false" outlineLevel="0" collapsed="false">
      <c r="A15" s="458" t="s">
        <v>26</v>
      </c>
      <c r="B15" s="27" t="s">
        <v>27</v>
      </c>
      <c r="C15" s="26"/>
      <c r="D15" s="439" t="s">
        <v>28</v>
      </c>
      <c r="E15" s="438" t="n">
        <v>214635</v>
      </c>
    </row>
    <row r="16" customFormat="false" ht="12.75" hidden="false" customHeight="false" outlineLevel="0" collapsed="false">
      <c r="A16" s="458" t="s">
        <v>29</v>
      </c>
      <c r="B16" s="27" t="s">
        <v>30</v>
      </c>
      <c r="C16" s="26"/>
      <c r="D16" s="3" t="s">
        <v>31</v>
      </c>
    </row>
    <row r="17" customFormat="false" ht="12.75" hidden="false" customHeight="false" outlineLevel="0" collapsed="false">
      <c r="A17" s="458" t="s">
        <v>32</v>
      </c>
      <c r="B17" s="27" t="s">
        <v>33</v>
      </c>
      <c r="C17" s="438" t="n">
        <v>9988</v>
      </c>
      <c r="D17" s="439" t="s">
        <v>34</v>
      </c>
      <c r="E17" s="23"/>
    </row>
    <row r="18" customFormat="false" ht="12.75" hidden="false" customHeight="false" outlineLevel="0" collapsed="false">
      <c r="A18" s="458" t="s">
        <v>35</v>
      </c>
      <c r="B18" s="27" t="s">
        <v>36</v>
      </c>
      <c r="C18" s="26"/>
      <c r="D18" s="439" t="s">
        <v>37</v>
      </c>
      <c r="E18" s="23"/>
    </row>
    <row r="19" customFormat="false" ht="12.75" hidden="false" customHeight="false" outlineLevel="0" collapsed="false">
      <c r="A19" s="458" t="s">
        <v>38</v>
      </c>
      <c r="B19" s="461" t="s">
        <v>1171</v>
      </c>
      <c r="C19" s="438" t="n">
        <f aca="false">SUM(C20:C22)</f>
        <v>338982</v>
      </c>
      <c r="D19" s="439" t="s">
        <v>40</v>
      </c>
      <c r="E19" s="23"/>
    </row>
    <row r="20" s="41" customFormat="true" ht="13.5" hidden="false" customHeight="false" outlineLevel="0" collapsed="false">
      <c r="A20" s="458" t="s">
        <v>41</v>
      </c>
      <c r="B20" s="461" t="s">
        <v>1172</v>
      </c>
      <c r="C20" s="438" t="n">
        <v>18582</v>
      </c>
      <c r="D20" s="439" t="s">
        <v>43</v>
      </c>
      <c r="E20" s="23"/>
      <c r="F20" s="462"/>
      <c r="G20" s="89"/>
    </row>
    <row r="21" customFormat="false" ht="12.75" hidden="false" customHeight="false" outlineLevel="0" collapsed="false">
      <c r="A21" s="458" t="s">
        <v>44</v>
      </c>
      <c r="B21" s="463" t="s">
        <v>1173</v>
      </c>
      <c r="C21" s="438"/>
      <c r="D21" s="439"/>
      <c r="E21" s="23"/>
    </row>
    <row r="22" customFormat="false" ht="12.75" hidden="false" customHeight="false" outlineLevel="0" collapsed="false">
      <c r="A22" s="458" t="s">
        <v>47</v>
      </c>
      <c r="B22" s="461" t="s">
        <v>1174</v>
      </c>
      <c r="C22" s="438" t="n">
        <v>320400</v>
      </c>
      <c r="D22" s="439"/>
      <c r="E22" s="23"/>
    </row>
    <row r="23" customFormat="false" ht="12.75" hidden="false" customHeight="false" outlineLevel="0" collapsed="false">
      <c r="A23" s="458" t="s">
        <v>50</v>
      </c>
      <c r="B23" s="50" t="s">
        <v>42</v>
      </c>
      <c r="C23" s="31" t="n">
        <f aca="false">SUM(C16:C19)</f>
        <v>348970</v>
      </c>
      <c r="D23" s="439"/>
      <c r="E23" s="23"/>
    </row>
    <row r="24" customFormat="false" ht="13.5" hidden="false" customHeight="false" outlineLevel="0" collapsed="false">
      <c r="A24" s="458" t="s">
        <v>53</v>
      </c>
      <c r="B24" s="36" t="s">
        <v>45</v>
      </c>
      <c r="C24" s="35" t="n">
        <f aca="false">SUM(C13:C14,C23)</f>
        <v>418970</v>
      </c>
      <c r="D24" s="464" t="s">
        <v>46</v>
      </c>
      <c r="E24" s="34" t="n">
        <f aca="false">E13+E14+E15+E17+E18+E19+E20</f>
        <v>423608</v>
      </c>
    </row>
    <row r="25" customFormat="false" ht="12.75" hidden="false" customHeight="false" outlineLevel="0" collapsed="false">
      <c r="A25" s="458" t="s">
        <v>56</v>
      </c>
      <c r="B25" s="38" t="s">
        <v>48</v>
      </c>
      <c r="C25" s="26"/>
      <c r="D25" s="465" t="s">
        <v>49</v>
      </c>
      <c r="E25" s="23"/>
    </row>
    <row r="26" customFormat="false" ht="12.75" hidden="false" customHeight="false" outlineLevel="0" collapsed="false">
      <c r="A26" s="458" t="s">
        <v>59</v>
      </c>
      <c r="B26" s="27" t="s">
        <v>51</v>
      </c>
      <c r="C26" s="26"/>
      <c r="D26" s="439" t="s">
        <v>52</v>
      </c>
      <c r="E26" s="23"/>
    </row>
    <row r="27" customFormat="false" ht="12.75" hidden="false" customHeight="false" outlineLevel="0" collapsed="false">
      <c r="A27" s="458" t="s">
        <v>62</v>
      </c>
      <c r="B27" s="27" t="s">
        <v>54</v>
      </c>
      <c r="C27" s="26"/>
      <c r="D27" s="439" t="s">
        <v>55</v>
      </c>
      <c r="E27" s="23" t="n">
        <v>13000</v>
      </c>
    </row>
    <row r="28" customFormat="false" ht="12.75" hidden="false" customHeight="false" outlineLevel="0" collapsed="false">
      <c r="A28" s="458" t="s">
        <v>65</v>
      </c>
      <c r="B28" s="27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458" t="s">
        <v>68</v>
      </c>
      <c r="B29" s="27" t="s">
        <v>60</v>
      </c>
      <c r="C29" s="26"/>
      <c r="D29" s="439" t="s">
        <v>61</v>
      </c>
      <c r="E29" s="23"/>
      <c r="F29" s="462"/>
      <c r="G29" s="462"/>
    </row>
    <row r="30" customFormat="false" ht="12.75" hidden="false" customHeight="false" outlineLevel="0" collapsed="false">
      <c r="A30" s="458" t="s">
        <v>70</v>
      </c>
      <c r="B30" s="27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458" t="s">
        <v>72</v>
      </c>
      <c r="B31" s="461" t="s">
        <v>1175</v>
      </c>
      <c r="C31" s="26" t="n">
        <v>13000</v>
      </c>
      <c r="D31" s="3" t="s">
        <v>67</v>
      </c>
      <c r="E31" s="23"/>
      <c r="F31" s="121"/>
      <c r="G31" s="121"/>
    </row>
    <row r="32" customFormat="false" ht="13.5" hidden="false" customHeight="false" outlineLevel="0" collapsed="false">
      <c r="A32" s="458" t="s">
        <v>75</v>
      </c>
      <c r="B32" s="36" t="s">
        <v>73</v>
      </c>
      <c r="C32" s="35" t="n">
        <f aca="false">SUM(C26:C31)</f>
        <v>13000</v>
      </c>
      <c r="D32" s="464" t="s">
        <v>74</v>
      </c>
      <c r="E32" s="34" t="n">
        <f aca="false">SUM(E26:E30)</f>
        <v>13000</v>
      </c>
    </row>
    <row r="33" customFormat="false" ht="12.75" hidden="false" customHeight="false" outlineLevel="0" collapsed="false">
      <c r="A33" s="458" t="s">
        <v>78</v>
      </c>
      <c r="B33" s="38" t="s">
        <v>76</v>
      </c>
      <c r="C33" s="43" t="n">
        <f aca="false">SUM(C24,C32)</f>
        <v>431970</v>
      </c>
      <c r="D33" s="465" t="s">
        <v>77</v>
      </c>
      <c r="E33" s="42" t="n">
        <f aca="false">SUM(E24,E32)</f>
        <v>436608</v>
      </c>
    </row>
    <row r="34" customFormat="false" ht="12.75" hidden="false" customHeight="false" outlineLevel="0" collapsed="false">
      <c r="A34" s="458" t="s">
        <v>80</v>
      </c>
      <c r="B34" s="38" t="s">
        <v>149</v>
      </c>
      <c r="C34" s="43" t="n">
        <f aca="false">C33-E33</f>
        <v>-4638</v>
      </c>
      <c r="D34" s="465"/>
      <c r="E34" s="42"/>
    </row>
    <row r="35" customFormat="false" ht="12.75" hidden="false" customHeight="false" outlineLevel="0" collapsed="false">
      <c r="A35" s="458" t="s">
        <v>82</v>
      </c>
      <c r="B35" s="3" t="s">
        <v>942</v>
      </c>
      <c r="D35" s="439"/>
    </row>
    <row r="36" customFormat="false" ht="12.75" hidden="false" customHeight="false" outlineLevel="0" collapsed="false">
      <c r="A36" s="458" t="s">
        <v>84</v>
      </c>
      <c r="B36" s="3" t="s">
        <v>83</v>
      </c>
      <c r="D36" s="439"/>
    </row>
    <row r="37" customFormat="false" ht="12.75" hidden="false" customHeight="false" outlineLevel="0" collapsed="false">
      <c r="A37" s="458" t="s">
        <v>87</v>
      </c>
      <c r="B37" s="38" t="s">
        <v>85</v>
      </c>
      <c r="C37" s="26"/>
      <c r="D37" s="465" t="s">
        <v>86</v>
      </c>
      <c r="E37" s="42"/>
    </row>
    <row r="38" customFormat="false" ht="12.75" hidden="false" customHeight="false" outlineLevel="0" collapsed="false">
      <c r="A38" s="458" t="s">
        <v>90</v>
      </c>
      <c r="B38" s="27" t="s">
        <v>88</v>
      </c>
      <c r="C38" s="466" t="n">
        <v>4638</v>
      </c>
      <c r="D38" s="439" t="s">
        <v>89</v>
      </c>
      <c r="E38" s="23"/>
    </row>
    <row r="39" customFormat="false" ht="12.75" hidden="false" customHeight="false" outlineLevel="0" collapsed="false">
      <c r="A39" s="458" t="s">
        <v>93</v>
      </c>
      <c r="B39" s="27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458" t="s">
        <v>95</v>
      </c>
      <c r="B40" s="27"/>
      <c r="C40" s="26"/>
      <c r="D40" s="439" t="s">
        <v>94</v>
      </c>
      <c r="E40" s="23"/>
    </row>
    <row r="41" customFormat="false" ht="12.75" hidden="false" customHeight="false" outlineLevel="0" collapsed="false">
      <c r="A41" s="458" t="s">
        <v>97</v>
      </c>
      <c r="B41" s="27"/>
      <c r="C41" s="26"/>
      <c r="D41" s="467" t="s">
        <v>96</v>
      </c>
      <c r="E41" s="31" t="n">
        <f aca="false">SUM(E39:E40)</f>
        <v>0</v>
      </c>
    </row>
    <row r="42" s="46" customFormat="true" ht="12.75" hidden="false" customHeight="false" outlineLevel="0" collapsed="false">
      <c r="A42" s="458" t="s">
        <v>99</v>
      </c>
      <c r="B42" s="27"/>
      <c r="C42" s="26"/>
      <c r="D42" s="439" t="s">
        <v>943</v>
      </c>
      <c r="E42" s="23"/>
      <c r="F42" s="121"/>
      <c r="G42" s="121"/>
    </row>
    <row r="43" s="46" customFormat="true" ht="12.75" hidden="false" customHeight="false" outlineLevel="0" collapsed="false">
      <c r="A43" s="458" t="s">
        <v>102</v>
      </c>
      <c r="B43" s="38" t="s">
        <v>100</v>
      </c>
      <c r="C43" s="43" t="n">
        <f aca="false">SUM(C38:C39)</f>
        <v>4638</v>
      </c>
      <c r="D43" s="465" t="s">
        <v>101</v>
      </c>
      <c r="E43" s="42" t="n">
        <f aca="false">E41+E42</f>
        <v>0</v>
      </c>
      <c r="F43" s="121"/>
      <c r="G43" s="121"/>
    </row>
    <row r="44" customFormat="false" ht="25.5" hidden="false" customHeight="false" outlineLevel="0" collapsed="false">
      <c r="A44" s="468" t="s">
        <v>104</v>
      </c>
      <c r="B44" s="469" t="s">
        <v>103</v>
      </c>
      <c r="C44" s="43" t="n">
        <f aca="false">C43+C34</f>
        <v>0</v>
      </c>
      <c r="D44" s="465"/>
      <c r="E44" s="42"/>
    </row>
    <row r="45" customFormat="false" ht="12.75" hidden="false" customHeight="false" outlineLevel="0" collapsed="false">
      <c r="A45" s="458" t="s">
        <v>106</v>
      </c>
      <c r="B45" s="27" t="s">
        <v>944</v>
      </c>
      <c r="C45" s="26"/>
      <c r="D45" s="45"/>
      <c r="E45" s="54"/>
    </row>
    <row r="46" customFormat="false" ht="12.75" hidden="false" customHeight="false" outlineLevel="0" collapsed="false">
      <c r="A46" s="458" t="s">
        <v>108</v>
      </c>
      <c r="B46" s="27" t="s">
        <v>945</v>
      </c>
      <c r="C46" s="26"/>
      <c r="D46" s="45"/>
      <c r="E46" s="54"/>
    </row>
    <row r="47" customFormat="false" ht="12.75" hidden="false" customHeight="false" outlineLevel="0" collapsed="false">
      <c r="A47" s="458" t="s">
        <v>111</v>
      </c>
      <c r="B47" s="38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458" t="s">
        <v>114</v>
      </c>
      <c r="B48" s="27" t="s">
        <v>112</v>
      </c>
      <c r="C48" s="26"/>
      <c r="D48" s="439" t="s">
        <v>113</v>
      </c>
      <c r="E48" s="23"/>
    </row>
    <row r="49" customFormat="false" ht="12.75" hidden="false" customHeight="false" outlineLevel="0" collapsed="false">
      <c r="A49" s="458" t="s">
        <v>117</v>
      </c>
      <c r="B49" s="27" t="s">
        <v>115</v>
      </c>
      <c r="C49" s="26"/>
      <c r="D49" s="439" t="s">
        <v>116</v>
      </c>
      <c r="E49" s="23"/>
    </row>
    <row r="50" customFormat="false" ht="13.5" hidden="false" customHeight="false" outlineLevel="0" collapsed="false">
      <c r="A50" s="458" t="s">
        <v>120</v>
      </c>
      <c r="B50" s="38" t="s">
        <v>118</v>
      </c>
      <c r="C50" s="43" t="n">
        <f aca="false">SUM(C48:C49)</f>
        <v>0</v>
      </c>
      <c r="D50" s="465" t="s">
        <v>119</v>
      </c>
      <c r="E50" s="42" t="n">
        <f aca="false">SUM(E48:E49)</f>
        <v>0</v>
      </c>
    </row>
    <row r="51" customFormat="false" ht="13.5" hidden="false" customHeight="false" outlineLevel="0" collapsed="false">
      <c r="A51" s="470"/>
      <c r="B51" s="471" t="s">
        <v>121</v>
      </c>
      <c r="C51" s="418" t="n">
        <f aca="false">C33+C43+C50</f>
        <v>436608</v>
      </c>
      <c r="D51" s="472" t="s">
        <v>122</v>
      </c>
      <c r="E51" s="473" t="n">
        <f aca="false">E33+E50+E43</f>
        <v>436608</v>
      </c>
    </row>
    <row r="52" customFormat="false" ht="12.75" hidden="false" customHeight="false" outlineLevel="0" collapsed="false">
      <c r="B52" s="45"/>
      <c r="C52" s="54"/>
      <c r="D52" s="45"/>
      <c r="E52" s="54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99"/>
    <col collapsed="false" customWidth="true" hidden="false" outlineLevel="0" max="3" min="3" style="3" width="10.28"/>
    <col collapsed="false" customWidth="true" hidden="false" outlineLevel="0" max="4" min="4" style="3" width="42.85"/>
    <col collapsed="false" customWidth="true" hidden="false" outlineLevel="0" max="5" min="5" style="3" width="10.41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D3" s="282" t="s">
        <v>1180</v>
      </c>
      <c r="E3" s="282"/>
    </row>
    <row r="4" customFormat="false" ht="12.75" hidden="false" customHeight="false" outlineLevel="0" collapsed="false">
      <c r="D4" s="408"/>
      <c r="E4" s="408"/>
    </row>
    <row r="5" customFormat="false" ht="12.75" hidden="false" customHeight="false" outlineLevel="0" collapsed="false">
      <c r="D5" s="408"/>
      <c r="E5" s="408"/>
    </row>
    <row r="6" s="9" customFormat="true" ht="12.75" hidden="false" customHeight="false" outlineLevel="0" collapsed="false">
      <c r="B6" s="6" t="s">
        <v>163</v>
      </c>
      <c r="C6" s="6"/>
      <c r="D6" s="6"/>
      <c r="E6" s="6"/>
      <c r="F6" s="60"/>
      <c r="G6" s="60"/>
    </row>
    <row r="7" s="9" customFormat="true" ht="12.75" hidden="false" customHeight="false" outlineLevel="0" collapsed="false">
      <c r="B7" s="436" t="s">
        <v>1181</v>
      </c>
      <c r="C7" s="436"/>
      <c r="D7" s="436"/>
      <c r="E7" s="436"/>
      <c r="F7" s="60"/>
      <c r="G7" s="60"/>
    </row>
    <row r="8" s="9" customFormat="true" ht="12.75" hidden="false" customHeight="false" outlineLevel="0" collapsed="false">
      <c r="B8" s="6" t="s">
        <v>1182</v>
      </c>
      <c r="C8" s="6"/>
      <c r="D8" s="6"/>
      <c r="E8" s="6"/>
      <c r="F8" s="60"/>
      <c r="G8" s="60"/>
    </row>
    <row r="9" s="9" customFormat="true" ht="12.75" hidden="false" customHeight="false" outlineLevel="0" collapsed="false">
      <c r="B9" s="307" t="s">
        <v>3</v>
      </c>
      <c r="C9" s="307"/>
      <c r="D9" s="307"/>
      <c r="E9" s="307"/>
      <c r="F9" s="60"/>
      <c r="G9" s="60"/>
    </row>
    <row r="10" s="9" customFormat="true" ht="12.75" hidden="false" customHeight="true" outlineLevel="0" collapsed="false">
      <c r="A10" s="453" t="s">
        <v>1179</v>
      </c>
      <c r="B10" s="62" t="s">
        <v>4</v>
      </c>
      <c r="C10" s="455" t="s">
        <v>5</v>
      </c>
      <c r="D10" s="455" t="s">
        <v>6</v>
      </c>
      <c r="E10" s="455" t="s">
        <v>7</v>
      </c>
      <c r="F10" s="60"/>
      <c r="G10" s="60"/>
    </row>
    <row r="11" s="18" customFormat="true" ht="33.75" hidden="false" customHeight="true" outlineLevel="0" collapsed="false">
      <c r="A11" s="453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4"/>
      <c r="D12" s="22" t="s">
        <v>19</v>
      </c>
      <c r="E12" s="475"/>
    </row>
    <row r="13" customFormat="false" ht="12.75" hidden="false" customHeight="false" outlineLevel="0" collapsed="false">
      <c r="A13" s="1" t="s">
        <v>20</v>
      </c>
      <c r="B13" s="24" t="s">
        <v>21</v>
      </c>
      <c r="C13" s="438" t="n">
        <v>2100</v>
      </c>
      <c r="D13" s="439" t="s">
        <v>22</v>
      </c>
      <c r="E13" s="438" t="n">
        <v>97818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9" t="s">
        <v>25</v>
      </c>
      <c r="E14" s="438" t="n">
        <v>24932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9" t="s">
        <v>28</v>
      </c>
      <c r="E15" s="438" t="n">
        <v>25442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 t="n">
        <v>2174</v>
      </c>
      <c r="D17" s="439" t="s">
        <v>34</v>
      </c>
      <c r="E17" s="23"/>
      <c r="F17" s="55"/>
    </row>
    <row r="18" customFormat="false" ht="12.75" hidden="false" customHeight="false" outlineLevel="0" collapsed="false">
      <c r="A18" s="1" t="s">
        <v>35</v>
      </c>
      <c r="B18" s="24" t="s">
        <v>36</v>
      </c>
      <c r="C18" s="26" t="n">
        <v>100</v>
      </c>
      <c r="D18" s="439" t="s">
        <v>37</v>
      </c>
      <c r="E18" s="23"/>
    </row>
    <row r="19" customFormat="false" ht="12.75" hidden="false" customHeight="false" outlineLevel="0" collapsed="false">
      <c r="A19" s="1" t="s">
        <v>38</v>
      </c>
      <c r="B19" s="440" t="s">
        <v>1171</v>
      </c>
      <c r="C19" s="438" t="n">
        <f aca="false">SUM(C20:C22)</f>
        <v>142695</v>
      </c>
      <c r="D19" s="439" t="s">
        <v>40</v>
      </c>
      <c r="E19" s="466" t="n">
        <v>1200</v>
      </c>
    </row>
    <row r="20" s="41" customFormat="true" ht="13.5" hidden="false" customHeight="false" outlineLevel="0" collapsed="false">
      <c r="A20" s="1" t="s">
        <v>41</v>
      </c>
      <c r="B20" s="440" t="s">
        <v>1172</v>
      </c>
      <c r="C20" s="438" t="n">
        <v>73516</v>
      </c>
      <c r="D20" s="439" t="s">
        <v>43</v>
      </c>
      <c r="E20" s="23"/>
    </row>
    <row r="21" customFormat="false" ht="12.75" hidden="false" customHeight="false" outlineLevel="0" collapsed="false">
      <c r="A21" s="1" t="s">
        <v>44</v>
      </c>
      <c r="B21" s="441" t="s">
        <v>1173</v>
      </c>
      <c r="C21" s="438"/>
      <c r="D21" s="439"/>
      <c r="E21" s="23"/>
    </row>
    <row r="22" customFormat="false" ht="12.75" hidden="false" customHeight="false" outlineLevel="0" collapsed="false">
      <c r="A22" s="1" t="s">
        <v>47</v>
      </c>
      <c r="B22" s="440" t="s">
        <v>1174</v>
      </c>
      <c r="C22" s="438" t="n">
        <v>69179</v>
      </c>
      <c r="D22" s="439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7:C19)</f>
        <v>144969</v>
      </c>
      <c r="D23" s="439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147069</v>
      </c>
      <c r="D24" s="464" t="s">
        <v>46</v>
      </c>
      <c r="E24" s="34" t="n">
        <f aca="false">E13+E14+E15+E17+E18+E19+E20</f>
        <v>149392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5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9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9" t="s">
        <v>55</v>
      </c>
      <c r="E27" s="23" t="n">
        <v>804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9" t="s">
        <v>61</v>
      </c>
      <c r="E29" s="23"/>
    </row>
    <row r="30" customFormat="false" ht="12.75" hidden="false" customHeight="false" outlineLevel="0" collapsed="false">
      <c r="A30" s="1" t="s">
        <v>70</v>
      </c>
      <c r="B30" s="24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1" t="s">
        <v>72</v>
      </c>
      <c r="B31" s="24" t="s">
        <v>1175</v>
      </c>
      <c r="C31" s="26" t="n">
        <v>804</v>
      </c>
      <c r="D31" s="439" t="s">
        <v>1183</v>
      </c>
      <c r="E31" s="23"/>
    </row>
    <row r="32" customFormat="false" ht="13.5" hidden="false" customHeight="false" outlineLevel="0" collapsed="false">
      <c r="A32" s="1" t="s">
        <v>75</v>
      </c>
      <c r="B32" s="33" t="s">
        <v>73</v>
      </c>
      <c r="C32" s="35" t="n">
        <f aca="false">SUM(C26:C31)</f>
        <v>804</v>
      </c>
      <c r="D32" s="464" t="s">
        <v>74</v>
      </c>
      <c r="E32" s="34" t="n">
        <f aca="false">SUM(E26:E30)</f>
        <v>804</v>
      </c>
    </row>
    <row r="33" customFormat="false" ht="12.75" hidden="false" customHeight="false" outlineLevel="0" collapsed="false">
      <c r="A33" s="1" t="s">
        <v>78</v>
      </c>
      <c r="B33" s="37" t="s">
        <v>76</v>
      </c>
      <c r="C33" s="43" t="n">
        <f aca="false">SUM(C24,C32)</f>
        <v>147873</v>
      </c>
      <c r="D33" s="465" t="s">
        <v>77</v>
      </c>
      <c r="E33" s="42" t="n">
        <f aca="false">SUM(E24,E32)</f>
        <v>150196</v>
      </c>
    </row>
    <row r="34" customFormat="false" ht="12.75" hidden="false" customHeight="false" outlineLevel="0" collapsed="false">
      <c r="A34" s="1" t="s">
        <v>80</v>
      </c>
      <c r="B34" s="37" t="s">
        <v>149</v>
      </c>
      <c r="C34" s="43" t="n">
        <f aca="false">C33-E33</f>
        <v>-2323</v>
      </c>
      <c r="D34" s="465"/>
      <c r="E34" s="42"/>
    </row>
    <row r="35" customFormat="false" ht="12.75" hidden="false" customHeight="false" outlineLevel="0" collapsed="false">
      <c r="A35" s="1" t="s">
        <v>82</v>
      </c>
      <c r="B35" s="2" t="s">
        <v>942</v>
      </c>
      <c r="D35" s="439"/>
    </row>
    <row r="36" customFormat="false" ht="12.75" hidden="false" customHeight="false" outlineLevel="0" collapsed="false">
      <c r="A36" s="1" t="s">
        <v>84</v>
      </c>
      <c r="B36" s="2" t="s">
        <v>83</v>
      </c>
      <c r="D36" s="439"/>
    </row>
    <row r="37" customFormat="false" ht="12.75" hidden="false" customHeight="false" outlineLevel="0" collapsed="false">
      <c r="A37" s="1" t="s">
        <v>87</v>
      </c>
      <c r="B37" s="37" t="s">
        <v>85</v>
      </c>
      <c r="C37" s="26"/>
      <c r="D37" s="465" t="s">
        <v>86</v>
      </c>
      <c r="E37" s="42"/>
    </row>
    <row r="38" customFormat="false" ht="12.75" hidden="false" customHeight="false" outlineLevel="0" collapsed="false">
      <c r="A38" s="1" t="s">
        <v>90</v>
      </c>
      <c r="B38" s="24" t="s">
        <v>88</v>
      </c>
      <c r="C38" s="438" t="n">
        <v>2323</v>
      </c>
      <c r="D38" s="439" t="s">
        <v>89</v>
      </c>
      <c r="E38" s="23"/>
    </row>
    <row r="39" customFormat="false" ht="12.75" hidden="false" customHeight="false" outlineLevel="0" collapsed="false">
      <c r="A39" s="1" t="s">
        <v>93</v>
      </c>
      <c r="B39" s="24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1" t="s">
        <v>95</v>
      </c>
      <c r="B40" s="24"/>
      <c r="C40" s="26"/>
      <c r="D40" s="439" t="s">
        <v>94</v>
      </c>
      <c r="E40" s="23"/>
    </row>
    <row r="41" customFormat="false" ht="12.75" hidden="false" customHeight="false" outlineLevel="0" collapsed="false">
      <c r="A41" s="1" t="s">
        <v>97</v>
      </c>
      <c r="B41" s="24"/>
      <c r="C41" s="26"/>
      <c r="D41" s="467" t="s">
        <v>96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99</v>
      </c>
      <c r="B42" s="24"/>
      <c r="C42" s="26"/>
      <c r="D42" s="439" t="s">
        <v>943</v>
      </c>
      <c r="E42" s="23"/>
    </row>
    <row r="43" s="46" customFormat="true" ht="12.75" hidden="false" customHeight="false" outlineLevel="0" collapsed="false">
      <c r="A43" s="1" t="s">
        <v>102</v>
      </c>
      <c r="B43" s="37" t="s">
        <v>100</v>
      </c>
      <c r="C43" s="43" t="n">
        <f aca="false">SUM(C38:C39)</f>
        <v>2323</v>
      </c>
      <c r="D43" s="465" t="s">
        <v>101</v>
      </c>
      <c r="E43" s="42" t="n">
        <f aca="false">E41+E42</f>
        <v>0</v>
      </c>
    </row>
    <row r="44" customFormat="false" ht="24" hidden="false" customHeight="false" outlineLevel="0" collapsed="false">
      <c r="A44" s="445" t="s">
        <v>104</v>
      </c>
      <c r="B44" s="53" t="s">
        <v>103</v>
      </c>
      <c r="C44" s="43"/>
      <c r="D44" s="465"/>
      <c r="E44" s="42"/>
    </row>
    <row r="45" customFormat="false" ht="12.75" hidden="false" customHeight="false" outlineLevel="0" collapsed="false">
      <c r="A45" s="1" t="s">
        <v>106</v>
      </c>
      <c r="B45" s="24" t="s">
        <v>944</v>
      </c>
      <c r="C45" s="26"/>
      <c r="D45" s="45"/>
      <c r="E45" s="45"/>
    </row>
    <row r="46" customFormat="false" ht="12.75" hidden="false" customHeight="false" outlineLevel="0" collapsed="false">
      <c r="A46" s="1" t="s">
        <v>108</v>
      </c>
      <c r="B46" s="24" t="s">
        <v>945</v>
      </c>
      <c r="C46" s="26"/>
      <c r="D46" s="45"/>
      <c r="E46" s="45"/>
    </row>
    <row r="47" customFormat="false" ht="12.75" hidden="false" customHeight="false" outlineLevel="0" collapsed="false">
      <c r="A47" s="1" t="s">
        <v>111</v>
      </c>
      <c r="B47" s="37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1" t="s">
        <v>114</v>
      </c>
      <c r="B48" s="24" t="s">
        <v>112</v>
      </c>
      <c r="C48" s="26"/>
      <c r="D48" s="439" t="s">
        <v>113</v>
      </c>
      <c r="E48" s="27"/>
    </row>
    <row r="49" customFormat="false" ht="12.75" hidden="false" customHeight="false" outlineLevel="0" collapsed="false">
      <c r="A49" s="1" t="s">
        <v>117</v>
      </c>
      <c r="B49" s="24" t="s">
        <v>115</v>
      </c>
      <c r="C49" s="26"/>
      <c r="D49" s="439" t="s">
        <v>116</v>
      </c>
      <c r="E49" s="27"/>
    </row>
    <row r="50" customFormat="false" ht="13.5" hidden="false" customHeight="false" outlineLevel="0" collapsed="false">
      <c r="A50" s="1" t="s">
        <v>120</v>
      </c>
      <c r="B50" s="37" t="s">
        <v>118</v>
      </c>
      <c r="C50" s="43" t="n">
        <f aca="false">SUM(C48:C49)</f>
        <v>0</v>
      </c>
      <c r="D50" s="465" t="s">
        <v>119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1</v>
      </c>
      <c r="C51" s="418" t="n">
        <f aca="false">C33+C43+C50</f>
        <v>150196</v>
      </c>
      <c r="D51" s="472" t="s">
        <v>122</v>
      </c>
      <c r="E51" s="473" t="n">
        <f aca="false">E33+E50+E43</f>
        <v>150196</v>
      </c>
    </row>
    <row r="52" customFormat="false" ht="12.75" hidden="false" customHeight="false" outlineLevel="0" collapsed="false">
      <c r="B52" s="46"/>
      <c r="C52" s="54"/>
      <c r="D52" s="45"/>
      <c r="E52" s="54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1.56"/>
    <col collapsed="false" customWidth="true" hidden="false" outlineLevel="0" max="3" min="3" style="3" width="11.13"/>
    <col collapsed="false" customWidth="true" hidden="false" outlineLevel="0" max="4" min="4" style="3" width="41.99"/>
    <col collapsed="false" customWidth="true" hidden="false" outlineLevel="0" max="5" min="5" style="3" width="10.85"/>
    <col collapsed="false" customWidth="false" hidden="false" outlineLevel="0" max="7" min="6" style="3" width="9.14"/>
    <col collapsed="false" customWidth="false" hidden="false" outlineLevel="0" max="257" min="8" style="2" width="9.14"/>
  </cols>
  <sheetData>
    <row r="1" customFormat="false" ht="14.25" hidden="false" customHeight="true" outlineLevel="0" collapsed="false"/>
    <row r="3" customFormat="false" ht="12.75" hidden="false" customHeight="false" outlineLevel="0" collapsed="false">
      <c r="D3" s="282" t="s">
        <v>1184</v>
      </c>
      <c r="E3" s="282"/>
    </row>
    <row r="4" customFormat="false" ht="12.75" hidden="false" customHeight="false" outlineLevel="0" collapsed="false">
      <c r="D4" s="408"/>
      <c r="E4" s="408"/>
    </row>
    <row r="5" s="9" customFormat="true" ht="12.75" hidden="false" customHeight="false" outlineLevel="0" collapsed="false">
      <c r="B5" s="6" t="s">
        <v>163</v>
      </c>
      <c r="C5" s="6"/>
      <c r="D5" s="6"/>
      <c r="E5" s="6"/>
      <c r="F5" s="476"/>
      <c r="G5" s="476"/>
    </row>
    <row r="6" s="9" customFormat="true" ht="12.75" hidden="false" customHeight="false" outlineLevel="0" collapsed="false">
      <c r="B6" s="436" t="s">
        <v>1185</v>
      </c>
      <c r="C6" s="436"/>
      <c r="D6" s="436"/>
      <c r="E6" s="436"/>
      <c r="F6" s="476"/>
      <c r="G6" s="476"/>
    </row>
    <row r="7" s="9" customFormat="true" ht="12.75" hidden="false" customHeight="false" outlineLevel="0" collapsed="false">
      <c r="B7" s="6" t="s">
        <v>1182</v>
      </c>
      <c r="C7" s="6"/>
      <c r="D7" s="6"/>
      <c r="E7" s="6"/>
      <c r="F7" s="476"/>
      <c r="G7" s="476"/>
    </row>
    <row r="8" s="9" customFormat="true" ht="12.75" hidden="false" customHeight="false" outlineLevel="0" collapsed="false">
      <c r="B8" s="59"/>
      <c r="C8" s="419"/>
      <c r="D8" s="419"/>
      <c r="E8" s="419"/>
      <c r="F8" s="476"/>
      <c r="G8" s="476"/>
    </row>
    <row r="9" s="9" customFormat="true" ht="12.75" hidden="false" customHeight="false" outlineLevel="0" collapsed="false">
      <c r="B9" s="307" t="s">
        <v>3</v>
      </c>
      <c r="C9" s="307"/>
      <c r="D9" s="307"/>
      <c r="E9" s="307"/>
      <c r="F9" s="476"/>
      <c r="G9" s="476"/>
    </row>
    <row r="10" s="9" customFormat="true" ht="12.75" hidden="false" customHeight="true" outlineLevel="0" collapsed="false">
      <c r="A10" s="453" t="s">
        <v>1179</v>
      </c>
      <c r="B10" s="62" t="s">
        <v>4</v>
      </c>
      <c r="C10" s="411" t="s">
        <v>5</v>
      </c>
      <c r="D10" s="411" t="s">
        <v>6</v>
      </c>
      <c r="E10" s="411" t="s">
        <v>7</v>
      </c>
      <c r="F10" s="476"/>
      <c r="G10" s="476"/>
    </row>
    <row r="11" s="18" customFormat="true" ht="24" hidden="false" customHeight="false" outlineLevel="0" collapsed="false">
      <c r="A11" s="453"/>
      <c r="B11" s="13" t="s">
        <v>12</v>
      </c>
      <c r="C11" s="19" t="s">
        <v>15</v>
      </c>
      <c r="D11" s="15" t="s">
        <v>16</v>
      </c>
      <c r="E11" s="19" t="s">
        <v>15</v>
      </c>
      <c r="F11" s="17"/>
      <c r="G11" s="17"/>
    </row>
    <row r="12" customFormat="false" ht="12.75" hidden="false" customHeight="false" outlineLevel="0" collapsed="false">
      <c r="A12" s="1" t="s">
        <v>17</v>
      </c>
      <c r="B12" s="20" t="s">
        <v>18</v>
      </c>
      <c r="C12" s="474"/>
      <c r="D12" s="22" t="s">
        <v>19</v>
      </c>
      <c r="E12" s="475"/>
    </row>
    <row r="13" customFormat="false" ht="12.75" hidden="false" customHeight="false" outlineLevel="0" collapsed="false">
      <c r="A13" s="1" t="s">
        <v>20</v>
      </c>
      <c r="B13" s="24" t="s">
        <v>21</v>
      </c>
      <c r="C13" s="438" t="n">
        <v>1244</v>
      </c>
      <c r="D13" s="439" t="s">
        <v>22</v>
      </c>
      <c r="E13" s="438" t="n">
        <v>163598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9" t="s">
        <v>25</v>
      </c>
      <c r="E14" s="438" t="n">
        <v>42042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9" t="s">
        <v>28</v>
      </c>
      <c r="E15" s="438" t="n">
        <v>41056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 t="n">
        <v>64</v>
      </c>
      <c r="D17" s="439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/>
      <c r="D18" s="439" t="s">
        <v>37</v>
      </c>
      <c r="E18" s="23"/>
    </row>
    <row r="19" customFormat="false" ht="12.75" hidden="false" customHeight="false" outlineLevel="0" collapsed="false">
      <c r="A19" s="1" t="s">
        <v>38</v>
      </c>
      <c r="B19" s="440" t="s">
        <v>1171</v>
      </c>
      <c r="C19" s="438" t="n">
        <f aca="false">SUM(C20:C22)</f>
        <v>245459</v>
      </c>
      <c r="D19" s="439" t="s">
        <v>40</v>
      </c>
      <c r="E19" s="466" t="n">
        <v>2300</v>
      </c>
    </row>
    <row r="20" s="41" customFormat="true" ht="13.5" hidden="false" customHeight="false" outlineLevel="0" collapsed="false">
      <c r="A20" s="1" t="s">
        <v>41</v>
      </c>
      <c r="B20" s="440" t="s">
        <v>1172</v>
      </c>
      <c r="C20" s="438" t="n">
        <v>88889</v>
      </c>
      <c r="D20" s="439" t="s">
        <v>43</v>
      </c>
      <c r="E20" s="23"/>
      <c r="F20" s="40"/>
      <c r="G20" s="40"/>
    </row>
    <row r="21" customFormat="false" ht="12.75" hidden="false" customHeight="false" outlineLevel="0" collapsed="false">
      <c r="A21" s="1" t="s">
        <v>44</v>
      </c>
      <c r="B21" s="441" t="s">
        <v>1173</v>
      </c>
      <c r="C21" s="438" t="n">
        <v>24750</v>
      </c>
      <c r="D21" s="439"/>
      <c r="E21" s="23"/>
    </row>
    <row r="22" customFormat="false" ht="12.75" hidden="false" customHeight="false" outlineLevel="0" collapsed="false">
      <c r="A22" s="1" t="s">
        <v>47</v>
      </c>
      <c r="B22" s="440" t="s">
        <v>1174</v>
      </c>
      <c r="C22" s="438" t="n">
        <v>131820</v>
      </c>
      <c r="D22" s="439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245523</v>
      </c>
      <c r="D23" s="439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246767</v>
      </c>
      <c r="D24" s="464" t="s">
        <v>46</v>
      </c>
      <c r="E24" s="34" t="n">
        <f aca="false">E13+E14+E15+E17+E18+E19+E20</f>
        <v>248996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5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9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9" t="s">
        <v>55</v>
      </c>
      <c r="E27" s="23"/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9" t="s">
        <v>61</v>
      </c>
      <c r="E29" s="23"/>
      <c r="F29" s="40"/>
      <c r="G29" s="40"/>
    </row>
    <row r="30" customFormat="false" ht="12.75" hidden="false" customHeight="false" outlineLevel="0" collapsed="false">
      <c r="A30" s="1" t="s">
        <v>70</v>
      </c>
      <c r="B30" s="24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1" t="s">
        <v>72</v>
      </c>
      <c r="B31" s="24" t="s">
        <v>1175</v>
      </c>
      <c r="C31" s="26"/>
      <c r="D31" s="3" t="s">
        <v>67</v>
      </c>
      <c r="E31" s="23"/>
      <c r="F31" s="45"/>
      <c r="G31" s="45"/>
    </row>
    <row r="32" customFormat="false" ht="13.5" hidden="false" customHeight="false" outlineLevel="0" collapsed="false">
      <c r="A32" s="1" t="s">
        <v>75</v>
      </c>
      <c r="B32" s="33" t="s">
        <v>73</v>
      </c>
      <c r="C32" s="35" t="n">
        <f aca="false">SUM(C26:C31)</f>
        <v>0</v>
      </c>
      <c r="D32" s="464" t="s">
        <v>74</v>
      </c>
      <c r="E32" s="34" t="n">
        <f aca="false">SUM(E26:E30)</f>
        <v>0</v>
      </c>
    </row>
    <row r="33" customFormat="false" ht="12.75" hidden="false" customHeight="false" outlineLevel="0" collapsed="false">
      <c r="A33" s="1" t="s">
        <v>78</v>
      </c>
      <c r="B33" s="37" t="s">
        <v>76</v>
      </c>
      <c r="C33" s="43" t="n">
        <f aca="false">SUM(C24,C32)</f>
        <v>246767</v>
      </c>
      <c r="D33" s="465" t="s">
        <v>77</v>
      </c>
      <c r="E33" s="42" t="n">
        <f aca="false">SUM(E24,E32)</f>
        <v>248996</v>
      </c>
    </row>
    <row r="34" customFormat="false" ht="12.75" hidden="false" customHeight="false" outlineLevel="0" collapsed="false">
      <c r="A34" s="1" t="s">
        <v>80</v>
      </c>
      <c r="B34" s="37" t="s">
        <v>149</v>
      </c>
      <c r="C34" s="43" t="n">
        <f aca="false">C33-E33</f>
        <v>-2229</v>
      </c>
      <c r="D34" s="465"/>
      <c r="E34" s="42"/>
    </row>
    <row r="35" customFormat="false" ht="12.75" hidden="false" customHeight="false" outlineLevel="0" collapsed="false">
      <c r="A35" s="1" t="s">
        <v>82</v>
      </c>
      <c r="B35" s="2" t="s">
        <v>942</v>
      </c>
      <c r="D35" s="439"/>
    </row>
    <row r="36" customFormat="false" ht="12.75" hidden="false" customHeight="false" outlineLevel="0" collapsed="false">
      <c r="A36" s="1" t="s">
        <v>84</v>
      </c>
      <c r="B36" s="2" t="s">
        <v>83</v>
      </c>
      <c r="D36" s="439"/>
    </row>
    <row r="37" customFormat="false" ht="12.75" hidden="false" customHeight="false" outlineLevel="0" collapsed="false">
      <c r="A37" s="1" t="s">
        <v>87</v>
      </c>
      <c r="B37" s="37" t="s">
        <v>85</v>
      </c>
      <c r="C37" s="26"/>
      <c r="D37" s="465" t="s">
        <v>86</v>
      </c>
      <c r="E37" s="42"/>
    </row>
    <row r="38" customFormat="false" ht="12.75" hidden="false" customHeight="false" outlineLevel="0" collapsed="false">
      <c r="A38" s="1" t="s">
        <v>90</v>
      </c>
      <c r="B38" s="24" t="s">
        <v>88</v>
      </c>
      <c r="C38" s="438" t="n">
        <v>2229</v>
      </c>
      <c r="D38" s="439" t="s">
        <v>89</v>
      </c>
      <c r="E38" s="23"/>
    </row>
    <row r="39" customFormat="false" ht="12.75" hidden="false" customHeight="false" outlineLevel="0" collapsed="false">
      <c r="A39" s="1" t="s">
        <v>93</v>
      </c>
      <c r="B39" s="24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1" t="s">
        <v>95</v>
      </c>
      <c r="B40" s="24"/>
      <c r="C40" s="26"/>
      <c r="D40" s="439" t="s">
        <v>94</v>
      </c>
      <c r="E40" s="23"/>
    </row>
    <row r="41" customFormat="false" ht="12.75" hidden="false" customHeight="false" outlineLevel="0" collapsed="false">
      <c r="A41" s="1" t="s">
        <v>97</v>
      </c>
      <c r="B41" s="24"/>
      <c r="C41" s="26"/>
      <c r="D41" s="467" t="s">
        <v>96</v>
      </c>
      <c r="E41" s="31" t="n">
        <f aca="false">SUM(E39:E40)</f>
        <v>0</v>
      </c>
    </row>
    <row r="42" customFormat="false" ht="12.75" hidden="false" customHeight="false" outlineLevel="0" collapsed="false">
      <c r="A42" s="1" t="s">
        <v>99</v>
      </c>
      <c r="B42" s="24"/>
      <c r="C42" s="26"/>
      <c r="D42" s="439" t="s">
        <v>943</v>
      </c>
      <c r="E42" s="23"/>
    </row>
    <row r="43" s="46" customFormat="true" ht="12.75" hidden="false" customHeight="false" outlineLevel="0" collapsed="false">
      <c r="A43" s="1" t="s">
        <v>102</v>
      </c>
      <c r="B43" s="37" t="s">
        <v>100</v>
      </c>
      <c r="C43" s="43" t="n">
        <f aca="false">SUM(C38:C39)</f>
        <v>2229</v>
      </c>
      <c r="D43" s="465" t="s">
        <v>101</v>
      </c>
      <c r="E43" s="42" t="n">
        <f aca="false">E41+E42</f>
        <v>0</v>
      </c>
      <c r="F43" s="45"/>
      <c r="G43" s="45"/>
    </row>
    <row r="44" s="46" customFormat="true" ht="21.75" hidden="false" customHeight="false" outlineLevel="0" collapsed="false">
      <c r="A44" s="445" t="s">
        <v>104</v>
      </c>
      <c r="B44" s="80" t="s">
        <v>103</v>
      </c>
      <c r="C44" s="43" t="n">
        <f aca="false">C43+C34</f>
        <v>0</v>
      </c>
      <c r="D44" s="465"/>
      <c r="E44" s="42"/>
      <c r="F44" s="45"/>
      <c r="G44" s="45"/>
    </row>
    <row r="45" customFormat="false" ht="12.75" hidden="false" customHeight="false" outlineLevel="0" collapsed="false">
      <c r="A45" s="1" t="s">
        <v>106</v>
      </c>
      <c r="B45" s="24" t="s">
        <v>944</v>
      </c>
      <c r="C45" s="26"/>
      <c r="D45" s="45"/>
      <c r="E45" s="45"/>
    </row>
    <row r="46" customFormat="false" ht="12.75" hidden="false" customHeight="false" outlineLevel="0" collapsed="false">
      <c r="A46" s="1" t="s">
        <v>108</v>
      </c>
      <c r="B46" s="24" t="s">
        <v>945</v>
      </c>
      <c r="C46" s="26"/>
      <c r="D46" s="45"/>
      <c r="E46" s="45"/>
    </row>
    <row r="47" customFormat="false" ht="12.75" hidden="false" customHeight="false" outlineLevel="0" collapsed="false">
      <c r="A47" s="1" t="s">
        <v>111</v>
      </c>
      <c r="B47" s="37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1" t="s">
        <v>114</v>
      </c>
      <c r="B48" s="24" t="s">
        <v>112</v>
      </c>
      <c r="C48" s="26"/>
      <c r="D48" s="439" t="s">
        <v>113</v>
      </c>
      <c r="E48" s="27"/>
    </row>
    <row r="49" customFormat="false" ht="12.75" hidden="false" customHeight="false" outlineLevel="0" collapsed="false">
      <c r="A49" s="1" t="s">
        <v>117</v>
      </c>
      <c r="B49" s="24" t="s">
        <v>115</v>
      </c>
      <c r="C49" s="26"/>
      <c r="D49" s="439" t="s">
        <v>116</v>
      </c>
      <c r="E49" s="27"/>
    </row>
    <row r="50" customFormat="false" ht="13.5" hidden="false" customHeight="false" outlineLevel="0" collapsed="false">
      <c r="A50" s="1" t="s">
        <v>120</v>
      </c>
      <c r="B50" s="37" t="s">
        <v>118</v>
      </c>
      <c r="C50" s="43" t="n">
        <f aca="false">SUM(C48:C49)</f>
        <v>0</v>
      </c>
      <c r="D50" s="465" t="s">
        <v>119</v>
      </c>
      <c r="E50" s="38" t="n">
        <f aca="false">SUM(E48:E49)</f>
        <v>0</v>
      </c>
    </row>
    <row r="51" customFormat="false" ht="21" hidden="false" customHeight="true" outlineLevel="0" collapsed="false">
      <c r="A51" s="1"/>
      <c r="B51" s="345" t="s">
        <v>121</v>
      </c>
      <c r="C51" s="418" t="n">
        <f aca="false">C33+C43+C50</f>
        <v>248996</v>
      </c>
      <c r="D51" s="472" t="s">
        <v>122</v>
      </c>
      <c r="E51" s="473" t="n">
        <f aca="false">E33+E50+E43</f>
        <v>248996</v>
      </c>
    </row>
    <row r="52" customFormat="false" ht="12.75" hidden="false" customHeight="false" outlineLevel="0" collapsed="false">
      <c r="B52" s="46"/>
      <c r="C52" s="54"/>
      <c r="D52" s="45"/>
      <c r="E52" s="54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3" min="3" style="3" width="11.13"/>
    <col collapsed="false" customWidth="true" hidden="false" outlineLevel="0" max="4" min="4" style="3" width="41.56"/>
    <col collapsed="false" customWidth="true" hidden="false" outlineLevel="0" max="5" min="5" style="3" width="10.99"/>
    <col collapsed="false" customWidth="false" hidden="false" outlineLevel="0" max="257" min="6" style="2" width="9.14"/>
  </cols>
  <sheetData>
    <row r="3" customFormat="false" ht="12.75" hidden="false" customHeight="false" outlineLevel="0" collapsed="false">
      <c r="D3" s="282" t="s">
        <v>1186</v>
      </c>
      <c r="E3" s="282"/>
    </row>
    <row r="4" customFormat="false" ht="12.75" hidden="false" customHeight="false" outlineLevel="0" collapsed="false">
      <c r="D4" s="408"/>
      <c r="E4" s="408"/>
    </row>
    <row r="5" customFormat="false" ht="12.75" hidden="false" customHeight="false" outlineLevel="0" collapsed="false">
      <c r="D5" s="408"/>
      <c r="E5" s="408"/>
    </row>
    <row r="6" s="9" customFormat="true" ht="12.75" hidden="false" customHeight="false" outlineLevel="0" collapsed="false">
      <c r="B6" s="6" t="s">
        <v>163</v>
      </c>
      <c r="C6" s="6"/>
      <c r="D6" s="6"/>
      <c r="E6" s="6"/>
      <c r="F6" s="60"/>
      <c r="G6" s="60"/>
    </row>
    <row r="7" s="9" customFormat="true" ht="12.75" hidden="false" customHeight="false" outlineLevel="0" collapsed="false">
      <c r="B7" s="436" t="s">
        <v>1187</v>
      </c>
      <c r="C7" s="436"/>
      <c r="D7" s="436"/>
      <c r="E7" s="436"/>
      <c r="F7" s="60"/>
      <c r="G7" s="60"/>
    </row>
    <row r="8" s="9" customFormat="true" ht="12.75" hidden="false" customHeight="false" outlineLevel="0" collapsed="false">
      <c r="B8" s="6" t="s">
        <v>1182</v>
      </c>
      <c r="C8" s="6"/>
      <c r="D8" s="6"/>
      <c r="E8" s="6"/>
      <c r="F8" s="60"/>
      <c r="G8" s="60"/>
    </row>
    <row r="9" s="9" customFormat="true" ht="12.75" hidden="false" customHeight="false" outlineLevel="0" collapsed="false">
      <c r="B9" s="307" t="s">
        <v>3</v>
      </c>
      <c r="C9" s="307"/>
      <c r="D9" s="307"/>
      <c r="E9" s="307"/>
      <c r="F9" s="60"/>
      <c r="G9" s="60"/>
    </row>
    <row r="10" s="9" customFormat="true" ht="12.75" hidden="false" customHeight="true" outlineLevel="0" collapsed="false">
      <c r="A10" s="453" t="s">
        <v>1179</v>
      </c>
      <c r="B10" s="62" t="s">
        <v>4</v>
      </c>
      <c r="C10" s="477" t="s">
        <v>5</v>
      </c>
      <c r="D10" s="477" t="s">
        <v>6</v>
      </c>
      <c r="E10" s="477" t="s">
        <v>7</v>
      </c>
      <c r="F10" s="60"/>
      <c r="G10" s="60"/>
    </row>
    <row r="11" s="18" customFormat="true" ht="24" hidden="false" customHeight="false" outlineLevel="0" collapsed="false">
      <c r="A11" s="453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4"/>
      <c r="D12" s="22" t="s">
        <v>19</v>
      </c>
      <c r="E12" s="475"/>
    </row>
    <row r="13" customFormat="false" ht="12.75" hidden="false" customHeight="false" outlineLevel="0" collapsed="false">
      <c r="A13" s="1" t="s">
        <v>20</v>
      </c>
      <c r="B13" s="24" t="s">
        <v>21</v>
      </c>
      <c r="C13" s="26"/>
      <c r="D13" s="439" t="s">
        <v>22</v>
      </c>
      <c r="E13" s="438" t="n">
        <v>78014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9" t="s">
        <v>25</v>
      </c>
      <c r="E14" s="438" t="n">
        <v>20003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9" t="s">
        <v>28</v>
      </c>
      <c r="E15" s="438" t="n">
        <v>17701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26" t="n">
        <v>1199</v>
      </c>
      <c r="D17" s="439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 t="n">
        <v>100</v>
      </c>
      <c r="D18" s="439" t="s">
        <v>37</v>
      </c>
      <c r="E18" s="23"/>
    </row>
    <row r="19" customFormat="false" ht="12.75" hidden="false" customHeight="false" outlineLevel="0" collapsed="false">
      <c r="A19" s="1" t="s">
        <v>38</v>
      </c>
      <c r="B19" s="440" t="s">
        <v>1188</v>
      </c>
      <c r="C19" s="438" t="n">
        <f aca="false">SUM(C20:C22)</f>
        <v>114419</v>
      </c>
      <c r="D19" s="439" t="s">
        <v>40</v>
      </c>
      <c r="E19" s="23"/>
    </row>
    <row r="20" s="41" customFormat="true" ht="13.5" hidden="false" customHeight="false" outlineLevel="0" collapsed="false">
      <c r="A20" s="1" t="s">
        <v>41</v>
      </c>
      <c r="B20" s="440" t="s">
        <v>1172</v>
      </c>
      <c r="C20" s="438" t="n">
        <v>38837</v>
      </c>
      <c r="D20" s="439" t="s">
        <v>43</v>
      </c>
      <c r="E20" s="23"/>
    </row>
    <row r="21" customFormat="false" ht="12.75" hidden="false" customHeight="false" outlineLevel="0" collapsed="false">
      <c r="A21" s="1" t="s">
        <v>44</v>
      </c>
      <c r="B21" s="441" t="s">
        <v>1173</v>
      </c>
      <c r="C21" s="438" t="n">
        <v>6265</v>
      </c>
      <c r="D21" s="439"/>
      <c r="E21" s="23"/>
    </row>
    <row r="22" customFormat="false" ht="12.75" hidden="false" customHeight="false" outlineLevel="0" collapsed="false">
      <c r="A22" s="1" t="s">
        <v>47</v>
      </c>
      <c r="B22" s="440" t="s">
        <v>1174</v>
      </c>
      <c r="C22" s="438" t="n">
        <v>69317</v>
      </c>
      <c r="D22" s="439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115718</v>
      </c>
      <c r="D23" s="439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115718</v>
      </c>
      <c r="D24" s="464" t="s">
        <v>46</v>
      </c>
      <c r="E24" s="34" t="n">
        <f aca="false">E13+E14+E15+E17+E18+E19+E20</f>
        <v>115718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5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9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9" t="s">
        <v>55</v>
      </c>
      <c r="E27" s="23"/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9" t="s">
        <v>61</v>
      </c>
      <c r="E29" s="23"/>
    </row>
    <row r="30" customFormat="false" ht="12.75" hidden="false" customHeight="false" outlineLevel="0" collapsed="false">
      <c r="A30" s="1" t="s">
        <v>70</v>
      </c>
      <c r="B30" s="24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1" t="s">
        <v>72</v>
      </c>
      <c r="B31" s="24" t="s">
        <v>1175</v>
      </c>
      <c r="C31" s="26"/>
      <c r="D31" s="3" t="s">
        <v>67</v>
      </c>
      <c r="E31" s="23"/>
    </row>
    <row r="32" customFormat="false" ht="13.5" hidden="false" customHeight="false" outlineLevel="0" collapsed="false">
      <c r="A32" s="1" t="s">
        <v>75</v>
      </c>
      <c r="B32" s="33" t="s">
        <v>73</v>
      </c>
      <c r="C32" s="35" t="n">
        <f aca="false">SUM(C26:C31)</f>
        <v>0</v>
      </c>
      <c r="D32" s="464" t="s">
        <v>74</v>
      </c>
      <c r="E32" s="34" t="n">
        <f aca="false">SUM(E26:E30)</f>
        <v>0</v>
      </c>
    </row>
    <row r="33" customFormat="false" ht="12.75" hidden="false" customHeight="false" outlineLevel="0" collapsed="false">
      <c r="A33" s="1" t="s">
        <v>78</v>
      </c>
      <c r="B33" s="37" t="s">
        <v>76</v>
      </c>
      <c r="C33" s="43" t="n">
        <f aca="false">SUM(C24,C32)</f>
        <v>115718</v>
      </c>
      <c r="D33" s="465" t="s">
        <v>77</v>
      </c>
      <c r="E33" s="42" t="n">
        <f aca="false">SUM(E24,E32)</f>
        <v>115718</v>
      </c>
    </row>
    <row r="34" customFormat="false" ht="12.75" hidden="false" customHeight="false" outlineLevel="0" collapsed="false">
      <c r="A34" s="1" t="s">
        <v>80</v>
      </c>
      <c r="B34" s="37" t="s">
        <v>149</v>
      </c>
      <c r="C34" s="43" t="n">
        <f aca="false">C33-E33</f>
        <v>0</v>
      </c>
      <c r="D34" s="465"/>
      <c r="E34" s="42"/>
    </row>
    <row r="35" customFormat="false" ht="12.75" hidden="false" customHeight="false" outlineLevel="0" collapsed="false">
      <c r="A35" s="1" t="s">
        <v>82</v>
      </c>
      <c r="B35" s="2" t="s">
        <v>942</v>
      </c>
      <c r="D35" s="439"/>
    </row>
    <row r="36" customFormat="false" ht="12.75" hidden="false" customHeight="false" outlineLevel="0" collapsed="false">
      <c r="A36" s="1" t="s">
        <v>84</v>
      </c>
      <c r="B36" s="2" t="s">
        <v>83</v>
      </c>
      <c r="D36" s="439"/>
    </row>
    <row r="37" customFormat="false" ht="12.75" hidden="false" customHeight="false" outlineLevel="0" collapsed="false">
      <c r="A37" s="1" t="s">
        <v>87</v>
      </c>
      <c r="B37" s="37" t="s">
        <v>85</v>
      </c>
      <c r="C37" s="26" t="n">
        <f aca="false">C38+C39</f>
        <v>0</v>
      </c>
      <c r="D37" s="465" t="s">
        <v>86</v>
      </c>
      <c r="E37" s="42"/>
    </row>
    <row r="38" customFormat="false" ht="12.75" hidden="false" customHeight="false" outlineLevel="0" collapsed="false">
      <c r="A38" s="1" t="s">
        <v>90</v>
      </c>
      <c r="B38" s="24" t="s">
        <v>88</v>
      </c>
      <c r="C38" s="438"/>
      <c r="D38" s="439" t="s">
        <v>89</v>
      </c>
      <c r="E38" s="23"/>
    </row>
    <row r="39" customFormat="false" ht="12.75" hidden="false" customHeight="false" outlineLevel="0" collapsed="false">
      <c r="A39" s="1" t="s">
        <v>93</v>
      </c>
      <c r="B39" s="24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1" t="s">
        <v>95</v>
      </c>
      <c r="B40" s="24"/>
      <c r="C40" s="26"/>
      <c r="D40" s="439" t="s">
        <v>94</v>
      </c>
      <c r="E40" s="23"/>
    </row>
    <row r="41" customFormat="false" ht="12.75" hidden="false" customHeight="false" outlineLevel="0" collapsed="false">
      <c r="A41" s="1" t="s">
        <v>97</v>
      </c>
      <c r="B41" s="24"/>
      <c r="C41" s="26"/>
      <c r="D41" s="467" t="s">
        <v>96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99</v>
      </c>
      <c r="B42" s="24"/>
      <c r="C42" s="26"/>
      <c r="D42" s="439" t="s">
        <v>943</v>
      </c>
      <c r="E42" s="23"/>
    </row>
    <row r="43" s="46" customFormat="true" ht="12.75" hidden="false" customHeight="false" outlineLevel="0" collapsed="false">
      <c r="A43" s="1" t="s">
        <v>102</v>
      </c>
      <c r="B43" s="37" t="s">
        <v>100</v>
      </c>
      <c r="C43" s="43" t="n">
        <f aca="false">SUM(C38:C39)</f>
        <v>0</v>
      </c>
      <c r="D43" s="465" t="s">
        <v>101</v>
      </c>
      <c r="E43" s="42" t="n">
        <f aca="false">E41+E42</f>
        <v>0</v>
      </c>
    </row>
    <row r="44" customFormat="false" ht="21.75" hidden="false" customHeight="false" outlineLevel="0" collapsed="false">
      <c r="A44" s="445" t="s">
        <v>104</v>
      </c>
      <c r="B44" s="80" t="s">
        <v>103</v>
      </c>
      <c r="C44" s="43" t="n">
        <f aca="false">C43+C34</f>
        <v>0</v>
      </c>
      <c r="D44" s="465"/>
      <c r="E44" s="42"/>
    </row>
    <row r="45" customFormat="false" ht="12.75" hidden="false" customHeight="false" outlineLevel="0" collapsed="false">
      <c r="A45" s="1" t="s">
        <v>106</v>
      </c>
      <c r="B45" s="24" t="s">
        <v>944</v>
      </c>
      <c r="C45" s="26"/>
      <c r="D45" s="45"/>
      <c r="E45" s="45"/>
    </row>
    <row r="46" customFormat="false" ht="12.75" hidden="false" customHeight="false" outlineLevel="0" collapsed="false">
      <c r="A46" s="1" t="s">
        <v>108</v>
      </c>
      <c r="B46" s="24" t="s">
        <v>945</v>
      </c>
      <c r="C46" s="26"/>
      <c r="D46" s="45"/>
      <c r="E46" s="45"/>
    </row>
    <row r="47" customFormat="false" ht="12.75" hidden="false" customHeight="false" outlineLevel="0" collapsed="false">
      <c r="A47" s="1" t="s">
        <v>111</v>
      </c>
      <c r="B47" s="37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1" t="s">
        <v>114</v>
      </c>
      <c r="B48" s="24" t="s">
        <v>112</v>
      </c>
      <c r="C48" s="26"/>
      <c r="D48" s="439" t="s">
        <v>113</v>
      </c>
      <c r="E48" s="27"/>
    </row>
    <row r="49" customFormat="false" ht="12.75" hidden="false" customHeight="false" outlineLevel="0" collapsed="false">
      <c r="A49" s="1" t="s">
        <v>117</v>
      </c>
      <c r="B49" s="24" t="s">
        <v>115</v>
      </c>
      <c r="C49" s="26"/>
      <c r="D49" s="439" t="s">
        <v>116</v>
      </c>
      <c r="E49" s="27"/>
    </row>
    <row r="50" customFormat="false" ht="13.5" hidden="false" customHeight="false" outlineLevel="0" collapsed="false">
      <c r="A50" s="1" t="s">
        <v>120</v>
      </c>
      <c r="B50" s="37" t="s">
        <v>118</v>
      </c>
      <c r="C50" s="43" t="n">
        <f aca="false">SUM(C48:C49)</f>
        <v>0</v>
      </c>
      <c r="D50" s="465" t="s">
        <v>119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1</v>
      </c>
      <c r="C51" s="418" t="n">
        <f aca="false">C33+C43+C50</f>
        <v>115718</v>
      </c>
      <c r="D51" s="472" t="s">
        <v>122</v>
      </c>
      <c r="E51" s="473" t="n">
        <f aca="false">E33+E50+E43</f>
        <v>115718</v>
      </c>
    </row>
    <row r="52" customFormat="false" ht="12.75" hidden="false" customHeight="false" outlineLevel="0" collapsed="false">
      <c r="B52" s="46"/>
      <c r="C52" s="54"/>
      <c r="D52" s="45"/>
      <c r="E52" s="54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3:E3"/>
    <mergeCell ref="B6:E6"/>
    <mergeCell ref="B7:E7"/>
    <mergeCell ref="B8:E8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2.7"/>
    <col collapsed="false" customWidth="true" hidden="false" outlineLevel="0" max="3" min="3" style="3" width="11.13"/>
    <col collapsed="false" customWidth="true" hidden="false" outlineLevel="0" max="4" min="4" style="3" width="41.56"/>
    <col collapsed="false" customWidth="true" hidden="false" outlineLevel="0" max="5" min="5" style="3" width="10.99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D2" s="282" t="s">
        <v>1189</v>
      </c>
      <c r="E2" s="282"/>
    </row>
    <row r="3" customFormat="false" ht="12.75" hidden="false" customHeight="false" outlineLevel="0" collapsed="false">
      <c r="D3" s="408"/>
      <c r="E3" s="408"/>
    </row>
    <row r="4" customFormat="false" ht="12.75" hidden="false" customHeight="false" outlineLevel="0" collapsed="false">
      <c r="D4" s="408"/>
      <c r="E4" s="408"/>
    </row>
    <row r="5" s="9" customFormat="true" ht="12.75" hidden="false" customHeight="false" outlineLevel="0" collapsed="false">
      <c r="B5" s="6" t="s">
        <v>163</v>
      </c>
      <c r="C5" s="6"/>
      <c r="D5" s="6"/>
      <c r="E5" s="6"/>
      <c r="F5" s="60"/>
      <c r="G5" s="60"/>
    </row>
    <row r="6" s="9" customFormat="true" ht="12.75" hidden="false" customHeight="false" outlineLevel="0" collapsed="false">
      <c r="B6" s="436" t="s">
        <v>1190</v>
      </c>
      <c r="C6" s="436"/>
      <c r="D6" s="436"/>
      <c r="E6" s="436"/>
      <c r="F6" s="60"/>
      <c r="G6" s="60"/>
    </row>
    <row r="7" s="9" customFormat="true" ht="12.75" hidden="false" customHeight="false" outlineLevel="0" collapsed="false">
      <c r="B7" s="6" t="s">
        <v>1182</v>
      </c>
      <c r="C7" s="6"/>
      <c r="D7" s="6"/>
      <c r="E7" s="6"/>
      <c r="F7" s="60"/>
      <c r="G7" s="60"/>
    </row>
    <row r="8" s="9" customFormat="true" ht="12.75" hidden="false" customHeight="false" outlineLevel="0" collapsed="false">
      <c r="B8" s="59"/>
      <c r="C8" s="60"/>
      <c r="D8" s="60"/>
      <c r="E8" s="60"/>
      <c r="F8" s="60"/>
      <c r="G8" s="60"/>
    </row>
    <row r="9" s="9" customFormat="true" ht="12.75" hidden="false" customHeight="false" outlineLevel="0" collapsed="false">
      <c r="B9" s="307" t="s">
        <v>3</v>
      </c>
      <c r="C9" s="307"/>
      <c r="D9" s="307"/>
      <c r="E9" s="307"/>
      <c r="F9" s="60"/>
      <c r="G9" s="60"/>
    </row>
    <row r="10" s="9" customFormat="true" ht="12.75" hidden="false" customHeight="true" outlineLevel="0" collapsed="false">
      <c r="A10" s="453" t="s">
        <v>1179</v>
      </c>
      <c r="B10" s="62" t="s">
        <v>4</v>
      </c>
      <c r="C10" s="477" t="s">
        <v>5</v>
      </c>
      <c r="D10" s="477" t="s">
        <v>6</v>
      </c>
      <c r="E10" s="477" t="s">
        <v>7</v>
      </c>
      <c r="F10" s="60"/>
      <c r="G10" s="60"/>
    </row>
    <row r="11" s="18" customFormat="true" ht="24" hidden="false" customHeight="false" outlineLevel="0" collapsed="false">
      <c r="A11" s="453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4"/>
      <c r="D12" s="22" t="s">
        <v>19</v>
      </c>
      <c r="E12" s="475"/>
    </row>
    <row r="13" customFormat="false" ht="12.75" hidden="false" customHeight="false" outlineLevel="0" collapsed="false">
      <c r="A13" s="1" t="s">
        <v>20</v>
      </c>
      <c r="B13" s="24" t="s">
        <v>21</v>
      </c>
      <c r="C13" s="26" t="n">
        <v>67494</v>
      </c>
      <c r="D13" s="439" t="s">
        <v>22</v>
      </c>
      <c r="E13" s="438" t="n">
        <v>128334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9" t="s">
        <v>25</v>
      </c>
      <c r="E14" s="438" t="n">
        <v>32241</v>
      </c>
    </row>
    <row r="15" customFormat="false" ht="12.75" hidden="false" customHeight="false" outlineLevel="0" collapsed="false">
      <c r="A15" s="1" t="s">
        <v>26</v>
      </c>
      <c r="B15" s="24" t="s">
        <v>27</v>
      </c>
      <c r="C15" s="26"/>
      <c r="D15" s="439" t="s">
        <v>28</v>
      </c>
      <c r="E15" s="438" t="n">
        <v>66032</v>
      </c>
    </row>
    <row r="16" customFormat="false" ht="12.75" hidden="false" customHeight="false" outlineLevel="0" collapsed="false">
      <c r="A16" s="1" t="s">
        <v>29</v>
      </c>
      <c r="B16" s="24" t="s">
        <v>30</v>
      </c>
      <c r="C16" s="26"/>
      <c r="D16" s="3" t="s">
        <v>31</v>
      </c>
    </row>
    <row r="17" customFormat="false" ht="12.75" hidden="false" customHeight="false" outlineLevel="0" collapsed="false">
      <c r="A17" s="1" t="s">
        <v>32</v>
      </c>
      <c r="B17" s="24" t="s">
        <v>33</v>
      </c>
      <c r="C17" s="49" t="n">
        <v>8236</v>
      </c>
      <c r="D17" s="439" t="s">
        <v>34</v>
      </c>
      <c r="E17" s="23"/>
    </row>
    <row r="18" customFormat="false" ht="12.75" hidden="false" customHeight="false" outlineLevel="0" collapsed="false">
      <c r="A18" s="1" t="s">
        <v>35</v>
      </c>
      <c r="B18" s="24" t="s">
        <v>36</v>
      </c>
      <c r="C18" s="26"/>
      <c r="D18" s="439" t="s">
        <v>37</v>
      </c>
      <c r="E18" s="23"/>
    </row>
    <row r="19" customFormat="false" ht="12.75" hidden="false" customHeight="false" outlineLevel="0" collapsed="false">
      <c r="A19" s="1" t="s">
        <v>38</v>
      </c>
      <c r="B19" s="440" t="s">
        <v>1188</v>
      </c>
      <c r="C19" s="438" t="n">
        <f aca="false">SUM(C20:C22)</f>
        <v>148339</v>
      </c>
      <c r="D19" s="439" t="s">
        <v>40</v>
      </c>
      <c r="E19" s="23"/>
    </row>
    <row r="20" s="41" customFormat="true" ht="13.5" hidden="false" customHeight="false" outlineLevel="0" collapsed="false">
      <c r="A20" s="1" t="s">
        <v>41</v>
      </c>
      <c r="B20" s="440" t="s">
        <v>1172</v>
      </c>
      <c r="C20" s="438" t="n">
        <v>68246</v>
      </c>
      <c r="D20" s="439" t="s">
        <v>43</v>
      </c>
      <c r="E20" s="23"/>
    </row>
    <row r="21" customFormat="false" ht="12.75" hidden="false" customHeight="false" outlineLevel="0" collapsed="false">
      <c r="A21" s="1" t="s">
        <v>44</v>
      </c>
      <c r="B21" s="441" t="s">
        <v>1173</v>
      </c>
      <c r="C21" s="438" t="n">
        <v>7929</v>
      </c>
      <c r="D21" s="439"/>
      <c r="E21" s="23"/>
    </row>
    <row r="22" customFormat="false" ht="12.75" hidden="false" customHeight="false" outlineLevel="0" collapsed="false">
      <c r="A22" s="1" t="s">
        <v>47</v>
      </c>
      <c r="B22" s="440" t="s">
        <v>1174</v>
      </c>
      <c r="C22" s="438" t="n">
        <v>72164</v>
      </c>
      <c r="D22" s="439"/>
      <c r="E22" s="23"/>
    </row>
    <row r="23" customFormat="false" ht="12.75" hidden="false" customHeight="false" outlineLevel="0" collapsed="false">
      <c r="A23" s="1" t="s">
        <v>50</v>
      </c>
      <c r="B23" s="30" t="s">
        <v>42</v>
      </c>
      <c r="C23" s="31" t="n">
        <f aca="false">SUM(C16:C19)</f>
        <v>156575</v>
      </c>
      <c r="D23" s="439"/>
      <c r="E23" s="23"/>
    </row>
    <row r="24" customFormat="false" ht="13.5" hidden="false" customHeight="false" outlineLevel="0" collapsed="false">
      <c r="A24" s="1" t="s">
        <v>53</v>
      </c>
      <c r="B24" s="33" t="s">
        <v>45</v>
      </c>
      <c r="C24" s="35" t="n">
        <f aca="false">SUM(C13:C14,C23)</f>
        <v>224069</v>
      </c>
      <c r="D24" s="464" t="s">
        <v>46</v>
      </c>
      <c r="E24" s="34" t="n">
        <f aca="false">E13+E14+E15+E17+E18+E19+E20</f>
        <v>226607</v>
      </c>
    </row>
    <row r="25" customFormat="false" ht="12.75" hidden="false" customHeight="false" outlineLevel="0" collapsed="false">
      <c r="A25" s="1" t="s">
        <v>56</v>
      </c>
      <c r="B25" s="37" t="s">
        <v>48</v>
      </c>
      <c r="C25" s="26"/>
      <c r="D25" s="465" t="s">
        <v>49</v>
      </c>
      <c r="E25" s="23"/>
    </row>
    <row r="26" customFormat="false" ht="12.75" hidden="false" customHeight="false" outlineLevel="0" collapsed="false">
      <c r="A26" s="1" t="s">
        <v>59</v>
      </c>
      <c r="B26" s="24" t="s">
        <v>51</v>
      </c>
      <c r="C26" s="26"/>
      <c r="D26" s="439" t="s">
        <v>52</v>
      </c>
      <c r="E26" s="23"/>
    </row>
    <row r="27" customFormat="false" ht="12.75" hidden="false" customHeight="false" outlineLevel="0" collapsed="false">
      <c r="A27" s="1" t="s">
        <v>62</v>
      </c>
      <c r="B27" s="24" t="s">
        <v>54</v>
      </c>
      <c r="C27" s="26"/>
      <c r="D27" s="439" t="s">
        <v>55</v>
      </c>
      <c r="E27" s="23" t="n">
        <v>3500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9" t="s">
        <v>61</v>
      </c>
      <c r="E29" s="23"/>
    </row>
    <row r="30" customFormat="false" ht="12.75" hidden="false" customHeight="false" outlineLevel="0" collapsed="false">
      <c r="A30" s="1" t="s">
        <v>70</v>
      </c>
      <c r="B30" s="24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1" t="s">
        <v>72</v>
      </c>
      <c r="B31" s="24" t="s">
        <v>1175</v>
      </c>
      <c r="C31" s="26" t="n">
        <f aca="false">E27</f>
        <v>3500</v>
      </c>
      <c r="D31" s="3" t="s">
        <v>67</v>
      </c>
      <c r="E31" s="23"/>
    </row>
    <row r="32" customFormat="false" ht="13.5" hidden="false" customHeight="false" outlineLevel="0" collapsed="false">
      <c r="A32" s="1" t="s">
        <v>75</v>
      </c>
      <c r="B32" s="33" t="s">
        <v>73</v>
      </c>
      <c r="C32" s="35" t="n">
        <f aca="false">SUM(C26:C31)</f>
        <v>3500</v>
      </c>
      <c r="D32" s="464" t="s">
        <v>74</v>
      </c>
      <c r="E32" s="34" t="n">
        <f aca="false">SUM(E26:E30)</f>
        <v>3500</v>
      </c>
    </row>
    <row r="33" customFormat="false" ht="12.75" hidden="false" customHeight="false" outlineLevel="0" collapsed="false">
      <c r="A33" s="1" t="s">
        <v>78</v>
      </c>
      <c r="B33" s="37" t="s">
        <v>76</v>
      </c>
      <c r="C33" s="43" t="n">
        <f aca="false">SUM(C24,C32)</f>
        <v>227569</v>
      </c>
      <c r="D33" s="465" t="s">
        <v>77</v>
      </c>
      <c r="E33" s="42" t="n">
        <f aca="false">SUM(E24,E32)</f>
        <v>230107</v>
      </c>
    </row>
    <row r="34" customFormat="false" ht="12.75" hidden="false" customHeight="false" outlineLevel="0" collapsed="false">
      <c r="A34" s="1" t="s">
        <v>80</v>
      </c>
      <c r="B34" s="37" t="s">
        <v>149</v>
      </c>
      <c r="C34" s="43" t="n">
        <f aca="false">C33-E33</f>
        <v>-2538</v>
      </c>
      <c r="D34" s="465"/>
      <c r="E34" s="42"/>
    </row>
    <row r="35" customFormat="false" ht="12.75" hidden="false" customHeight="false" outlineLevel="0" collapsed="false">
      <c r="A35" s="1" t="s">
        <v>82</v>
      </c>
      <c r="B35" s="2" t="s">
        <v>942</v>
      </c>
      <c r="D35" s="439"/>
    </row>
    <row r="36" customFormat="false" ht="12.75" hidden="false" customHeight="false" outlineLevel="0" collapsed="false">
      <c r="A36" s="1" t="s">
        <v>84</v>
      </c>
      <c r="B36" s="2" t="s">
        <v>83</v>
      </c>
      <c r="D36" s="439"/>
    </row>
    <row r="37" customFormat="false" ht="12.75" hidden="false" customHeight="false" outlineLevel="0" collapsed="false">
      <c r="A37" s="1" t="s">
        <v>87</v>
      </c>
      <c r="B37" s="37" t="s">
        <v>85</v>
      </c>
      <c r="C37" s="26"/>
      <c r="D37" s="465" t="s">
        <v>86</v>
      </c>
      <c r="E37" s="42"/>
    </row>
    <row r="38" customFormat="false" ht="12.75" hidden="false" customHeight="false" outlineLevel="0" collapsed="false">
      <c r="A38" s="1" t="s">
        <v>90</v>
      </c>
      <c r="B38" s="24" t="s">
        <v>88</v>
      </c>
      <c r="C38" s="438" t="n">
        <v>2538</v>
      </c>
      <c r="D38" s="439" t="s">
        <v>89</v>
      </c>
      <c r="E38" s="23"/>
    </row>
    <row r="39" customFormat="false" ht="12.75" hidden="false" customHeight="false" outlineLevel="0" collapsed="false">
      <c r="A39" s="1" t="s">
        <v>93</v>
      </c>
      <c r="B39" s="24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1" t="s">
        <v>95</v>
      </c>
      <c r="B40" s="24"/>
      <c r="C40" s="26"/>
      <c r="D40" s="439" t="s">
        <v>94</v>
      </c>
      <c r="E40" s="23"/>
    </row>
    <row r="41" customFormat="false" ht="12.75" hidden="false" customHeight="false" outlineLevel="0" collapsed="false">
      <c r="A41" s="1" t="s">
        <v>97</v>
      </c>
      <c r="B41" s="24"/>
      <c r="C41" s="26"/>
      <c r="D41" s="467" t="s">
        <v>96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99</v>
      </c>
      <c r="B42" s="24"/>
      <c r="C42" s="26"/>
      <c r="D42" s="439" t="s">
        <v>943</v>
      </c>
      <c r="E42" s="23"/>
    </row>
    <row r="43" s="46" customFormat="true" ht="12.75" hidden="false" customHeight="false" outlineLevel="0" collapsed="false">
      <c r="A43" s="1" t="s">
        <v>102</v>
      </c>
      <c r="B43" s="37" t="s">
        <v>100</v>
      </c>
      <c r="C43" s="43" t="n">
        <f aca="false">SUM(C38:C39)</f>
        <v>2538</v>
      </c>
      <c r="D43" s="465" t="s">
        <v>101</v>
      </c>
      <c r="E43" s="42" t="n">
        <f aca="false">E41+E42</f>
        <v>0</v>
      </c>
    </row>
    <row r="44" customFormat="false" ht="21.75" hidden="false" customHeight="false" outlineLevel="0" collapsed="false">
      <c r="A44" s="445" t="s">
        <v>104</v>
      </c>
      <c r="B44" s="80" t="s">
        <v>103</v>
      </c>
      <c r="C44" s="43" t="n">
        <f aca="false">C43+C34</f>
        <v>0</v>
      </c>
      <c r="D44" s="465"/>
      <c r="E44" s="42"/>
    </row>
    <row r="45" customFormat="false" ht="12.75" hidden="false" customHeight="false" outlineLevel="0" collapsed="false">
      <c r="A45" s="1" t="s">
        <v>106</v>
      </c>
      <c r="B45" s="24" t="s">
        <v>944</v>
      </c>
      <c r="C45" s="26"/>
      <c r="D45" s="45"/>
      <c r="E45" s="45"/>
    </row>
    <row r="46" customFormat="false" ht="12.75" hidden="false" customHeight="false" outlineLevel="0" collapsed="false">
      <c r="A46" s="1" t="s">
        <v>108</v>
      </c>
      <c r="B46" s="24" t="s">
        <v>945</v>
      </c>
      <c r="C46" s="26"/>
      <c r="D46" s="45"/>
      <c r="E46" s="45"/>
    </row>
    <row r="47" customFormat="false" ht="12.75" hidden="false" customHeight="false" outlineLevel="0" collapsed="false">
      <c r="A47" s="1" t="s">
        <v>111</v>
      </c>
      <c r="B47" s="37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1" t="s">
        <v>114</v>
      </c>
      <c r="B48" s="24" t="s">
        <v>112</v>
      </c>
      <c r="C48" s="26"/>
      <c r="D48" s="439" t="s">
        <v>113</v>
      </c>
      <c r="E48" s="27"/>
    </row>
    <row r="49" customFormat="false" ht="12.75" hidden="false" customHeight="false" outlineLevel="0" collapsed="false">
      <c r="A49" s="1" t="s">
        <v>117</v>
      </c>
      <c r="B49" s="24" t="s">
        <v>115</v>
      </c>
      <c r="C49" s="26"/>
      <c r="D49" s="439" t="s">
        <v>116</v>
      </c>
      <c r="E49" s="27"/>
    </row>
    <row r="50" customFormat="false" ht="13.5" hidden="false" customHeight="false" outlineLevel="0" collapsed="false">
      <c r="A50" s="1" t="s">
        <v>120</v>
      </c>
      <c r="B50" s="37" t="s">
        <v>118</v>
      </c>
      <c r="C50" s="43" t="n">
        <f aca="false">SUM(C48:C49)</f>
        <v>0</v>
      </c>
      <c r="D50" s="465" t="s">
        <v>119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1</v>
      </c>
      <c r="C51" s="418" t="n">
        <f aca="false">C33+C43+C50</f>
        <v>230107</v>
      </c>
      <c r="D51" s="472" t="s">
        <v>122</v>
      </c>
      <c r="E51" s="473" t="n">
        <f aca="false">E33+E50+E43</f>
        <v>230107</v>
      </c>
    </row>
    <row r="52" customFormat="false" ht="12.75" hidden="false" customHeight="false" outlineLevel="0" collapsed="false">
      <c r="B52" s="46"/>
      <c r="C52" s="54"/>
      <c r="D52" s="45"/>
      <c r="E52" s="54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2:E2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2.56"/>
    <col collapsed="false" customWidth="true" hidden="false" outlineLevel="0" max="3" min="3" style="3" width="10.99"/>
    <col collapsed="false" customWidth="true" hidden="false" outlineLevel="0" max="4" min="4" style="3" width="42.7"/>
    <col collapsed="false" customWidth="true" hidden="false" outlineLevel="0" max="5" min="5" style="3" width="11.56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D2" s="282" t="s">
        <v>1191</v>
      </c>
      <c r="E2" s="282"/>
    </row>
    <row r="3" customFormat="false" ht="12.75" hidden="false" customHeight="false" outlineLevel="0" collapsed="false">
      <c r="D3" s="408"/>
      <c r="E3" s="408"/>
    </row>
    <row r="4" customFormat="false" ht="12.75" hidden="false" customHeight="false" outlineLevel="0" collapsed="false">
      <c r="D4" s="408"/>
      <c r="E4" s="408"/>
    </row>
    <row r="5" s="9" customFormat="true" ht="12.75" hidden="false" customHeight="false" outlineLevel="0" collapsed="false">
      <c r="B5" s="6" t="s">
        <v>163</v>
      </c>
      <c r="C5" s="6"/>
      <c r="D5" s="6"/>
      <c r="E5" s="6"/>
      <c r="F5" s="60"/>
      <c r="G5" s="60"/>
    </row>
    <row r="6" s="9" customFormat="true" ht="12.75" hidden="false" customHeight="false" outlineLevel="0" collapsed="false">
      <c r="B6" s="436" t="s">
        <v>1192</v>
      </c>
      <c r="C6" s="436"/>
      <c r="D6" s="436"/>
      <c r="E6" s="436"/>
      <c r="F6" s="60"/>
      <c r="G6" s="60"/>
    </row>
    <row r="7" s="9" customFormat="true" ht="12.75" hidden="false" customHeight="false" outlineLevel="0" collapsed="false">
      <c r="B7" s="6" t="s">
        <v>949</v>
      </c>
      <c r="C7" s="6"/>
      <c r="D7" s="6"/>
      <c r="E7" s="6"/>
      <c r="F7" s="60"/>
      <c r="G7" s="60"/>
    </row>
    <row r="8" s="9" customFormat="true" ht="12.75" hidden="false" customHeight="false" outlineLevel="0" collapsed="false">
      <c r="B8" s="59"/>
      <c r="C8" s="476"/>
      <c r="D8" s="476"/>
      <c r="E8" s="476"/>
      <c r="F8" s="60"/>
      <c r="G8" s="60"/>
    </row>
    <row r="9" s="9" customFormat="true" ht="12.75" hidden="false" customHeight="false" outlineLevel="0" collapsed="false">
      <c r="B9" s="307" t="s">
        <v>3</v>
      </c>
      <c r="C9" s="307"/>
      <c r="D9" s="307"/>
      <c r="E9" s="307"/>
      <c r="F9" s="60"/>
      <c r="G9" s="60"/>
    </row>
    <row r="10" s="9" customFormat="true" ht="12.75" hidden="false" customHeight="true" outlineLevel="0" collapsed="false">
      <c r="A10" s="453" t="s">
        <v>1179</v>
      </c>
      <c r="B10" s="62" t="s">
        <v>4</v>
      </c>
      <c r="C10" s="455" t="s">
        <v>5</v>
      </c>
      <c r="D10" s="455" t="s">
        <v>6</v>
      </c>
      <c r="E10" s="455" t="s">
        <v>7</v>
      </c>
      <c r="F10" s="60"/>
      <c r="G10" s="60"/>
    </row>
    <row r="11" s="18" customFormat="true" ht="30.75" hidden="false" customHeight="true" outlineLevel="0" collapsed="false">
      <c r="A11" s="453"/>
      <c r="B11" s="13" t="s">
        <v>12</v>
      </c>
      <c r="C11" s="19" t="s">
        <v>15</v>
      </c>
      <c r="D11" s="15" t="s">
        <v>16</v>
      </c>
      <c r="E11" s="19" t="s">
        <v>15</v>
      </c>
    </row>
    <row r="12" customFormat="false" ht="12.75" hidden="false" customHeight="false" outlineLevel="0" collapsed="false">
      <c r="A12" s="1" t="s">
        <v>17</v>
      </c>
      <c r="B12" s="20" t="s">
        <v>18</v>
      </c>
      <c r="C12" s="474"/>
      <c r="D12" s="22" t="s">
        <v>19</v>
      </c>
      <c r="E12" s="475"/>
    </row>
    <row r="13" customFormat="false" ht="12.75" hidden="false" customHeight="false" outlineLevel="0" collapsed="false">
      <c r="A13" s="1" t="s">
        <v>20</v>
      </c>
      <c r="B13" s="24" t="s">
        <v>21</v>
      </c>
      <c r="C13" s="26" t="n">
        <v>50333</v>
      </c>
      <c r="D13" s="439" t="s">
        <v>22</v>
      </c>
      <c r="E13" s="23" t="n">
        <v>47080</v>
      </c>
    </row>
    <row r="14" customFormat="false" ht="12.75" hidden="false" customHeight="false" outlineLevel="0" collapsed="false">
      <c r="A14" s="1" t="s">
        <v>23</v>
      </c>
      <c r="B14" s="24" t="s">
        <v>24</v>
      </c>
      <c r="C14" s="26"/>
      <c r="D14" s="439" t="s">
        <v>25</v>
      </c>
      <c r="E14" s="23" t="n">
        <v>14761</v>
      </c>
    </row>
    <row r="15" customFormat="false" ht="12.75" hidden="false" customHeight="false" outlineLevel="0" collapsed="false">
      <c r="A15" s="1" t="s">
        <v>26</v>
      </c>
      <c r="B15" s="478" t="s">
        <v>27</v>
      </c>
      <c r="C15" s="479"/>
      <c r="D15" s="480" t="s">
        <v>28</v>
      </c>
      <c r="E15" s="317" t="n">
        <v>208759</v>
      </c>
      <c r="F15" s="89"/>
    </row>
    <row r="16" customFormat="false" ht="12.75" hidden="false" customHeight="false" outlineLevel="0" collapsed="false">
      <c r="A16" s="1" t="s">
        <v>29</v>
      </c>
      <c r="B16" s="478" t="s">
        <v>30</v>
      </c>
      <c r="C16" s="479"/>
      <c r="D16" s="481" t="s">
        <v>31</v>
      </c>
      <c r="E16" s="481"/>
    </row>
    <row r="17" customFormat="false" ht="12.75" hidden="false" customHeight="false" outlineLevel="0" collapsed="false">
      <c r="A17" s="1" t="s">
        <v>32</v>
      </c>
      <c r="B17" s="478" t="s">
        <v>33</v>
      </c>
      <c r="C17" s="479" t="n">
        <v>999</v>
      </c>
      <c r="D17" s="480" t="s">
        <v>34</v>
      </c>
      <c r="E17" s="317"/>
    </row>
    <row r="18" customFormat="false" ht="12.75" hidden="false" customHeight="false" outlineLevel="0" collapsed="false">
      <c r="A18" s="1" t="s">
        <v>35</v>
      </c>
      <c r="B18" s="478" t="s">
        <v>36</v>
      </c>
      <c r="C18" s="479" t="n">
        <v>111</v>
      </c>
      <c r="D18" s="480" t="s">
        <v>37</v>
      </c>
      <c r="E18" s="317"/>
    </row>
    <row r="19" customFormat="false" ht="12.75" hidden="false" customHeight="false" outlineLevel="0" collapsed="false">
      <c r="A19" s="1" t="s">
        <v>38</v>
      </c>
      <c r="B19" s="117" t="s">
        <v>1171</v>
      </c>
      <c r="C19" s="114" t="n">
        <f aca="false">SUM(C20+C21+C22)</f>
        <v>214756</v>
      </c>
      <c r="D19" s="480" t="s">
        <v>40</v>
      </c>
      <c r="E19" s="317"/>
    </row>
    <row r="20" s="41" customFormat="true" ht="13.5" hidden="false" customHeight="false" outlineLevel="0" collapsed="false">
      <c r="A20" s="1" t="s">
        <v>41</v>
      </c>
      <c r="B20" s="482" t="s">
        <v>1172</v>
      </c>
      <c r="C20" s="466" t="n">
        <v>3317</v>
      </c>
      <c r="D20" s="480" t="s">
        <v>43</v>
      </c>
      <c r="E20" s="317"/>
    </row>
    <row r="21" customFormat="false" ht="12.75" hidden="false" customHeight="false" outlineLevel="0" collapsed="false">
      <c r="A21" s="1" t="s">
        <v>44</v>
      </c>
      <c r="B21" s="483" t="s">
        <v>1173</v>
      </c>
      <c r="C21" s="466" t="n">
        <v>2160</v>
      </c>
      <c r="D21" s="480"/>
      <c r="E21" s="317"/>
    </row>
    <row r="22" customFormat="false" ht="12.75" hidden="false" customHeight="false" outlineLevel="0" collapsed="false">
      <c r="A22" s="1" t="s">
        <v>47</v>
      </c>
      <c r="B22" s="482" t="s">
        <v>1174</v>
      </c>
      <c r="C22" s="466" t="n">
        <v>209279</v>
      </c>
      <c r="D22" s="480"/>
      <c r="E22" s="317"/>
      <c r="F22" s="89"/>
    </row>
    <row r="23" customFormat="false" ht="12.75" hidden="false" customHeight="false" outlineLevel="0" collapsed="false">
      <c r="A23" s="1" t="s">
        <v>50</v>
      </c>
      <c r="B23" s="484" t="s">
        <v>42</v>
      </c>
      <c r="C23" s="321" t="n">
        <f aca="false">SUM(C16:C19)</f>
        <v>215866</v>
      </c>
      <c r="D23" s="480"/>
      <c r="E23" s="317"/>
    </row>
    <row r="24" customFormat="false" ht="13.5" hidden="false" customHeight="false" outlineLevel="0" collapsed="false">
      <c r="A24" s="1" t="s">
        <v>53</v>
      </c>
      <c r="B24" s="485" t="s">
        <v>45</v>
      </c>
      <c r="C24" s="486" t="n">
        <f aca="false">SUM(C13:C14,C23)</f>
        <v>266199</v>
      </c>
      <c r="D24" s="487" t="s">
        <v>46</v>
      </c>
      <c r="E24" s="488" t="n">
        <f aca="false">E13+E14+E15+E17+E18+E19+E20</f>
        <v>270600</v>
      </c>
    </row>
    <row r="25" customFormat="false" ht="12.75" hidden="false" customHeight="false" outlineLevel="0" collapsed="false">
      <c r="A25" s="1" t="s">
        <v>56</v>
      </c>
      <c r="B25" s="489" t="s">
        <v>48</v>
      </c>
      <c r="C25" s="479"/>
      <c r="D25" s="490" t="s">
        <v>49</v>
      </c>
      <c r="E25" s="317"/>
    </row>
    <row r="26" customFormat="false" ht="12.75" hidden="false" customHeight="false" outlineLevel="0" collapsed="false">
      <c r="A26" s="1" t="s">
        <v>59</v>
      </c>
      <c r="B26" s="478" t="s">
        <v>51</v>
      </c>
      <c r="C26" s="479"/>
      <c r="D26" s="480" t="s">
        <v>52</v>
      </c>
      <c r="E26" s="317"/>
    </row>
    <row r="27" customFormat="false" ht="12.75" hidden="false" customHeight="false" outlineLevel="0" collapsed="false">
      <c r="A27" s="1" t="s">
        <v>62</v>
      </c>
      <c r="B27" s="478" t="s">
        <v>54</v>
      </c>
      <c r="C27" s="479"/>
      <c r="D27" s="480" t="s">
        <v>55</v>
      </c>
      <c r="E27" s="317" t="n">
        <v>8922</v>
      </c>
    </row>
    <row r="28" customFormat="false" ht="12.75" hidden="false" customHeight="false" outlineLevel="0" collapsed="false">
      <c r="A28" s="1" t="s">
        <v>65</v>
      </c>
      <c r="B28" s="24" t="s">
        <v>57</v>
      </c>
      <c r="C28" s="26"/>
      <c r="D28" s="439" t="s">
        <v>58</v>
      </c>
      <c r="E28" s="23"/>
    </row>
    <row r="29" s="41" customFormat="true" ht="13.5" hidden="false" customHeight="false" outlineLevel="0" collapsed="false">
      <c r="A29" s="1" t="s">
        <v>68</v>
      </c>
      <c r="B29" s="24" t="s">
        <v>60</v>
      </c>
      <c r="C29" s="26"/>
      <c r="D29" s="439" t="s">
        <v>61</v>
      </c>
      <c r="E29" s="23"/>
    </row>
    <row r="30" customFormat="false" ht="12.75" hidden="false" customHeight="false" outlineLevel="0" collapsed="false">
      <c r="A30" s="1" t="s">
        <v>70</v>
      </c>
      <c r="B30" s="24" t="s">
        <v>63</v>
      </c>
      <c r="C30" s="26"/>
      <c r="D30" s="439" t="s">
        <v>64</v>
      </c>
      <c r="E30" s="23"/>
    </row>
    <row r="31" s="46" customFormat="true" ht="12.75" hidden="false" customHeight="false" outlineLevel="0" collapsed="false">
      <c r="A31" s="1" t="s">
        <v>72</v>
      </c>
      <c r="B31" s="24" t="s">
        <v>1175</v>
      </c>
      <c r="C31" s="26" t="n">
        <v>8922</v>
      </c>
      <c r="D31" s="3" t="s">
        <v>67</v>
      </c>
      <c r="E31" s="23"/>
    </row>
    <row r="32" customFormat="false" ht="13.5" hidden="false" customHeight="false" outlineLevel="0" collapsed="false">
      <c r="A32" s="1" t="s">
        <v>75</v>
      </c>
      <c r="B32" s="33" t="s">
        <v>73</v>
      </c>
      <c r="C32" s="35" t="n">
        <f aca="false">SUM(C26:C31)</f>
        <v>8922</v>
      </c>
      <c r="D32" s="464" t="s">
        <v>74</v>
      </c>
      <c r="E32" s="34" t="n">
        <f aca="false">SUM(E26:E31)</f>
        <v>8922</v>
      </c>
    </row>
    <row r="33" customFormat="false" ht="12.75" hidden="false" customHeight="false" outlineLevel="0" collapsed="false">
      <c r="A33" s="1" t="s">
        <v>78</v>
      </c>
      <c r="B33" s="37" t="s">
        <v>76</v>
      </c>
      <c r="C33" s="43" t="n">
        <f aca="false">SUM(C24,C32)</f>
        <v>275121</v>
      </c>
      <c r="D33" s="465" t="s">
        <v>77</v>
      </c>
      <c r="E33" s="42" t="n">
        <f aca="false">SUM(E24,E32)</f>
        <v>279522</v>
      </c>
    </row>
    <row r="34" customFormat="false" ht="12.75" hidden="false" customHeight="false" outlineLevel="0" collapsed="false">
      <c r="A34" s="1" t="s">
        <v>80</v>
      </c>
      <c r="B34" s="37" t="s">
        <v>149</v>
      </c>
      <c r="C34" s="43" t="n">
        <f aca="false">C33-E33</f>
        <v>-4401</v>
      </c>
      <c r="D34" s="465"/>
      <c r="E34" s="42"/>
    </row>
    <row r="35" customFormat="false" ht="12.75" hidden="false" customHeight="false" outlineLevel="0" collapsed="false">
      <c r="A35" s="1" t="s">
        <v>82</v>
      </c>
      <c r="B35" s="2" t="s">
        <v>942</v>
      </c>
      <c r="D35" s="439"/>
    </row>
    <row r="36" customFormat="false" ht="12.75" hidden="false" customHeight="false" outlineLevel="0" collapsed="false">
      <c r="A36" s="1" t="s">
        <v>84</v>
      </c>
      <c r="B36" s="2" t="s">
        <v>83</v>
      </c>
      <c r="D36" s="439"/>
    </row>
    <row r="37" customFormat="false" ht="12.75" hidden="false" customHeight="false" outlineLevel="0" collapsed="false">
      <c r="A37" s="1" t="s">
        <v>87</v>
      </c>
      <c r="B37" s="37" t="s">
        <v>85</v>
      </c>
      <c r="C37" s="26"/>
      <c r="D37" s="465" t="s">
        <v>86</v>
      </c>
      <c r="E37" s="42"/>
    </row>
    <row r="38" customFormat="false" ht="12.75" hidden="false" customHeight="false" outlineLevel="0" collapsed="false">
      <c r="A38" s="1" t="s">
        <v>90</v>
      </c>
      <c r="B38" s="24" t="s">
        <v>88</v>
      </c>
      <c r="C38" s="26" t="n">
        <v>4401</v>
      </c>
      <c r="D38" s="439" t="s">
        <v>89</v>
      </c>
      <c r="E38" s="23"/>
    </row>
    <row r="39" customFormat="false" ht="12.75" hidden="false" customHeight="false" outlineLevel="0" collapsed="false">
      <c r="A39" s="1" t="s">
        <v>93</v>
      </c>
      <c r="B39" s="24" t="s">
        <v>91</v>
      </c>
      <c r="C39" s="26"/>
      <c r="D39" s="439" t="s">
        <v>92</v>
      </c>
      <c r="E39" s="23"/>
    </row>
    <row r="40" customFormat="false" ht="12.75" hidden="false" customHeight="false" outlineLevel="0" collapsed="false">
      <c r="A40" s="1" t="s">
        <v>95</v>
      </c>
      <c r="B40" s="24"/>
      <c r="C40" s="26"/>
      <c r="D40" s="439" t="s">
        <v>94</v>
      </c>
      <c r="E40" s="23"/>
    </row>
    <row r="41" customFormat="false" ht="12.75" hidden="false" customHeight="false" outlineLevel="0" collapsed="false">
      <c r="A41" s="1" t="s">
        <v>97</v>
      </c>
      <c r="B41" s="24"/>
      <c r="C41" s="26"/>
      <c r="D41" s="467" t="s">
        <v>96</v>
      </c>
      <c r="E41" s="31" t="n">
        <f aca="false">SUM(E39:E40)</f>
        <v>0</v>
      </c>
    </row>
    <row r="42" s="46" customFormat="true" ht="12.75" hidden="false" customHeight="false" outlineLevel="0" collapsed="false">
      <c r="A42" s="1" t="s">
        <v>99</v>
      </c>
      <c r="B42" s="24"/>
      <c r="C42" s="26"/>
      <c r="D42" s="439" t="s">
        <v>943</v>
      </c>
      <c r="E42" s="23"/>
    </row>
    <row r="43" s="46" customFormat="true" ht="12.75" hidden="false" customHeight="false" outlineLevel="0" collapsed="false">
      <c r="A43" s="1" t="s">
        <v>102</v>
      </c>
      <c r="B43" s="37" t="s">
        <v>100</v>
      </c>
      <c r="C43" s="43" t="n">
        <f aca="false">SUM(C38:C39)</f>
        <v>4401</v>
      </c>
      <c r="D43" s="465" t="s">
        <v>101</v>
      </c>
      <c r="E43" s="42" t="n">
        <f aca="false">E41+E42</f>
        <v>0</v>
      </c>
    </row>
    <row r="44" customFormat="false" ht="24" hidden="false" customHeight="false" outlineLevel="0" collapsed="false">
      <c r="A44" s="445" t="s">
        <v>104</v>
      </c>
      <c r="B44" s="53" t="s">
        <v>103</v>
      </c>
      <c r="C44" s="43" t="n">
        <f aca="false">C43+C34</f>
        <v>0</v>
      </c>
      <c r="D44" s="465"/>
      <c r="E44" s="42"/>
    </row>
    <row r="45" customFormat="false" ht="12.75" hidden="false" customHeight="false" outlineLevel="0" collapsed="false">
      <c r="A45" s="1" t="s">
        <v>106</v>
      </c>
      <c r="B45" s="24" t="s">
        <v>944</v>
      </c>
      <c r="C45" s="26"/>
      <c r="D45" s="45"/>
      <c r="E45" s="45"/>
    </row>
    <row r="46" customFormat="false" ht="12.75" hidden="false" customHeight="false" outlineLevel="0" collapsed="false">
      <c r="A46" s="1" t="s">
        <v>108</v>
      </c>
      <c r="B46" s="24" t="s">
        <v>945</v>
      </c>
      <c r="C46" s="26"/>
      <c r="D46" s="45"/>
      <c r="E46" s="45"/>
    </row>
    <row r="47" customFormat="false" ht="12.75" hidden="false" customHeight="false" outlineLevel="0" collapsed="false">
      <c r="A47" s="1" t="s">
        <v>111</v>
      </c>
      <c r="B47" s="37" t="s">
        <v>109</v>
      </c>
      <c r="C47" s="26"/>
      <c r="D47" s="465" t="s">
        <v>110</v>
      </c>
      <c r="E47" s="23"/>
    </row>
    <row r="48" customFormat="false" ht="12.75" hidden="false" customHeight="false" outlineLevel="0" collapsed="false">
      <c r="A48" s="1" t="s">
        <v>114</v>
      </c>
      <c r="B48" s="24" t="s">
        <v>112</v>
      </c>
      <c r="C48" s="26"/>
      <c r="D48" s="439" t="s">
        <v>113</v>
      </c>
      <c r="E48" s="27"/>
    </row>
    <row r="49" customFormat="false" ht="12.75" hidden="false" customHeight="false" outlineLevel="0" collapsed="false">
      <c r="A49" s="1" t="s">
        <v>117</v>
      </c>
      <c r="B49" s="24" t="s">
        <v>115</v>
      </c>
      <c r="C49" s="26"/>
      <c r="D49" s="439" t="s">
        <v>116</v>
      </c>
      <c r="E49" s="27"/>
    </row>
    <row r="50" customFormat="false" ht="13.5" hidden="false" customHeight="false" outlineLevel="0" collapsed="false">
      <c r="A50" s="1" t="s">
        <v>120</v>
      </c>
      <c r="B50" s="37" t="s">
        <v>118</v>
      </c>
      <c r="C50" s="43" t="n">
        <f aca="false">SUM(C48:C49)</f>
        <v>0</v>
      </c>
      <c r="D50" s="465" t="s">
        <v>119</v>
      </c>
      <c r="E50" s="38" t="n">
        <f aca="false">SUM(E48:E49)</f>
        <v>0</v>
      </c>
    </row>
    <row r="51" customFormat="false" ht="13.5" hidden="false" customHeight="false" outlineLevel="0" collapsed="false">
      <c r="A51" s="1"/>
      <c r="B51" s="345" t="s">
        <v>121</v>
      </c>
      <c r="C51" s="418" t="n">
        <f aca="false">C33+C43+C50</f>
        <v>279522</v>
      </c>
      <c r="D51" s="472" t="s">
        <v>122</v>
      </c>
      <c r="E51" s="473" t="n">
        <f aca="false">E33+E50+E43</f>
        <v>279522</v>
      </c>
    </row>
    <row r="52" customFormat="false" ht="12.75" hidden="false" customHeight="false" outlineLevel="0" collapsed="false">
      <c r="B52" s="46"/>
      <c r="C52" s="54"/>
      <c r="D52" s="45"/>
      <c r="E52" s="54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5" customFormat="false" ht="12.75" hidden="false" customHeight="false" outlineLevel="0" collapsed="false">
      <c r="C65" s="29"/>
    </row>
    <row r="66" customFormat="false" ht="12.75" hidden="false" customHeight="false" outlineLevel="0" collapsed="false">
      <c r="C66" s="29"/>
    </row>
    <row r="67" customFormat="false" ht="12.75" hidden="false" customHeight="false" outlineLevel="0" collapsed="false">
      <c r="C67" s="29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</sheetData>
  <mergeCells count="6">
    <mergeCell ref="D2:E2"/>
    <mergeCell ref="B5:E5"/>
    <mergeCell ref="B6:E6"/>
    <mergeCell ref="B7:E7"/>
    <mergeCell ref="B9:E9"/>
    <mergeCell ref="A10:A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1" width="3.85"/>
    <col collapsed="false" customWidth="true" hidden="false" outlineLevel="0" max="2" min="2" style="281" width="42.56"/>
    <col collapsed="false" customWidth="true" hidden="false" outlineLevel="0" max="9" min="3" style="281" width="9.7"/>
    <col collapsed="false" customWidth="true" hidden="false" outlineLevel="0" max="10" min="10" style="281" width="10.13"/>
    <col collapsed="false" customWidth="true" hidden="false" outlineLevel="0" max="14" min="11" style="281" width="9.7"/>
    <col collapsed="false" customWidth="true" hidden="false" outlineLevel="0" max="15" min="15" style="281" width="11.56"/>
    <col collapsed="false" customWidth="true" hidden="false" outlineLevel="0" max="16" min="16" style="281" width="10.13"/>
    <col collapsed="false" customWidth="false" hidden="false" outlineLevel="0" max="257" min="17" style="281" width="9.14"/>
  </cols>
  <sheetData>
    <row r="1" customFormat="false" ht="12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491" t="s">
        <v>1193</v>
      </c>
      <c r="L1" s="491"/>
      <c r="M1" s="491"/>
      <c r="N1" s="491"/>
      <c r="O1" s="491"/>
    </row>
    <row r="2" customFormat="false" ht="14.1" hidden="false" customHeight="true" outlineLevel="0" collapsed="false">
      <c r="B2" s="179" t="s">
        <v>959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customFormat="false" ht="14.1" hidden="false" customHeight="true" outlineLevel="0" collapsed="false">
      <c r="B3" s="179" t="s">
        <v>1194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</row>
    <row r="4" customFormat="false" ht="14.1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15" hidden="false" customHeight="true" outlineLevel="0" collapsed="false">
      <c r="A5" s="492"/>
      <c r="B5" s="136" t="s">
        <v>4</v>
      </c>
      <c r="C5" s="136" t="s">
        <v>5</v>
      </c>
      <c r="D5" s="136" t="s">
        <v>6</v>
      </c>
      <c r="E5" s="136" t="s">
        <v>7</v>
      </c>
      <c r="F5" s="136" t="s">
        <v>8</v>
      </c>
      <c r="G5" s="136" t="s">
        <v>9</v>
      </c>
      <c r="H5" s="136" t="s">
        <v>10</v>
      </c>
      <c r="I5" s="136" t="s">
        <v>11</v>
      </c>
      <c r="J5" s="136" t="s">
        <v>1195</v>
      </c>
      <c r="K5" s="136" t="s">
        <v>1196</v>
      </c>
      <c r="L5" s="136" t="s">
        <v>1197</v>
      </c>
      <c r="M5" s="136" t="s">
        <v>1198</v>
      </c>
      <c r="N5" s="136" t="s">
        <v>1199</v>
      </c>
      <c r="O5" s="136" t="s">
        <v>1200</v>
      </c>
    </row>
    <row r="6" customFormat="false" ht="12.75" hidden="false" customHeight="true" outlineLevel="0" collapsed="false">
      <c r="A6" s="492"/>
      <c r="B6" s="492" t="s">
        <v>168</v>
      </c>
      <c r="C6" s="492" t="s">
        <v>1201</v>
      </c>
      <c r="D6" s="492" t="s">
        <v>1202</v>
      </c>
      <c r="E6" s="492" t="s">
        <v>1203</v>
      </c>
      <c r="F6" s="492" t="s">
        <v>1204</v>
      </c>
      <c r="G6" s="492" t="s">
        <v>1205</v>
      </c>
      <c r="H6" s="492" t="s">
        <v>1206</v>
      </c>
      <c r="I6" s="492" t="s">
        <v>1207</v>
      </c>
      <c r="J6" s="492" t="s">
        <v>1208</v>
      </c>
      <c r="K6" s="492" t="s">
        <v>1209</v>
      </c>
      <c r="L6" s="492" t="s">
        <v>1210</v>
      </c>
      <c r="M6" s="492" t="s">
        <v>1211</v>
      </c>
      <c r="N6" s="492" t="s">
        <v>1212</v>
      </c>
      <c r="O6" s="492" t="s">
        <v>965</v>
      </c>
    </row>
    <row r="7" s="123" customFormat="true" ht="12.75" hidden="false" customHeight="true" outlineLevel="0" collapsed="false">
      <c r="A7" s="426" t="s">
        <v>17</v>
      </c>
      <c r="B7" s="177" t="s">
        <v>12</v>
      </c>
      <c r="O7" s="125"/>
    </row>
    <row r="8" s="123" customFormat="true" ht="15.75" hidden="false" customHeight="true" outlineLevel="0" collapsed="false">
      <c r="A8" s="426" t="s">
        <v>20</v>
      </c>
      <c r="B8" s="123" t="s">
        <v>962</v>
      </c>
      <c r="C8" s="147" t="n">
        <v>22500</v>
      </c>
      <c r="D8" s="147" t="n">
        <v>24884</v>
      </c>
      <c r="E8" s="147" t="n">
        <v>24000</v>
      </c>
      <c r="F8" s="147" t="n">
        <v>25500</v>
      </c>
      <c r="G8" s="147" t="n">
        <v>28650</v>
      </c>
      <c r="H8" s="147" t="n">
        <v>27960</v>
      </c>
      <c r="I8" s="147" t="n">
        <v>28450</v>
      </c>
      <c r="J8" s="147" t="n">
        <v>28450</v>
      </c>
      <c r="K8" s="147" t="n">
        <v>27370</v>
      </c>
      <c r="L8" s="147" t="n">
        <v>24500</v>
      </c>
      <c r="M8" s="147" t="n">
        <v>24607</v>
      </c>
      <c r="N8" s="147" t="n">
        <v>24607</v>
      </c>
      <c r="O8" s="178" t="n">
        <f aca="false">SUM(C8:N8)</f>
        <v>311478</v>
      </c>
      <c r="P8" s="147"/>
    </row>
    <row r="9" s="123" customFormat="true" ht="16.5" hidden="false" customHeight="true" outlineLevel="0" collapsed="false">
      <c r="A9" s="426" t="s">
        <v>23</v>
      </c>
      <c r="B9" s="123" t="s">
        <v>1213</v>
      </c>
      <c r="C9" s="493" t="n">
        <v>24661</v>
      </c>
      <c r="D9" s="493" t="n">
        <v>26661</v>
      </c>
      <c r="E9" s="493" t="n">
        <v>247361</v>
      </c>
      <c r="F9" s="493" t="n">
        <v>61650</v>
      </c>
      <c r="G9" s="493" t="n">
        <v>76255</v>
      </c>
      <c r="H9" s="493" t="n">
        <v>33275</v>
      </c>
      <c r="I9" s="493" t="n">
        <v>62203</v>
      </c>
      <c r="J9" s="493" t="n">
        <v>63939</v>
      </c>
      <c r="K9" s="493" t="n">
        <v>286176</v>
      </c>
      <c r="L9" s="493" t="n">
        <v>78452</v>
      </c>
      <c r="M9" s="493" t="n">
        <v>48116</v>
      </c>
      <c r="N9" s="493" t="n">
        <v>44886</v>
      </c>
      <c r="O9" s="178" t="n">
        <f aca="false">SUM(C9:N9)</f>
        <v>1053635</v>
      </c>
      <c r="P9" s="147"/>
    </row>
    <row r="10" s="123" customFormat="true" ht="15.75" hidden="false" customHeight="true" outlineLevel="0" collapsed="false">
      <c r="A10" s="426" t="s">
        <v>26</v>
      </c>
      <c r="B10" s="123" t="s">
        <v>170</v>
      </c>
      <c r="C10" s="147" t="n">
        <v>78975</v>
      </c>
      <c r="D10" s="147" t="n">
        <v>78975</v>
      </c>
      <c r="E10" s="147" t="n">
        <v>78975</v>
      </c>
      <c r="F10" s="147" t="n">
        <v>78975</v>
      </c>
      <c r="G10" s="147" t="n">
        <v>78975</v>
      </c>
      <c r="H10" s="147" t="n">
        <v>78975</v>
      </c>
      <c r="I10" s="147" t="n">
        <v>78975</v>
      </c>
      <c r="J10" s="147" t="n">
        <v>78975</v>
      </c>
      <c r="K10" s="147" t="n">
        <v>78975</v>
      </c>
      <c r="L10" s="147" t="n">
        <v>78975</v>
      </c>
      <c r="M10" s="147" t="n">
        <v>78975</v>
      </c>
      <c r="N10" s="147" t="n">
        <v>78985</v>
      </c>
      <c r="O10" s="178" t="n">
        <f aca="false">SUM(C10:N10)</f>
        <v>947710</v>
      </c>
      <c r="P10" s="147"/>
    </row>
    <row r="11" s="169" customFormat="true" ht="12.75" hidden="false" customHeight="true" outlineLevel="0" collapsed="false">
      <c r="A11" s="426" t="s">
        <v>29</v>
      </c>
      <c r="B11" s="169" t="s">
        <v>1214</v>
      </c>
      <c r="C11" s="168" t="n">
        <v>545</v>
      </c>
      <c r="D11" s="168" t="n">
        <v>160</v>
      </c>
      <c r="E11" s="168" t="n">
        <v>200</v>
      </c>
      <c r="F11" s="168" t="n">
        <v>560</v>
      </c>
      <c r="G11" s="168" t="n">
        <v>9580</v>
      </c>
      <c r="H11" s="168" t="n">
        <v>9580</v>
      </c>
      <c r="I11" s="168" t="n">
        <v>400</v>
      </c>
      <c r="J11" s="168" t="n">
        <v>8867</v>
      </c>
      <c r="K11" s="168" t="n">
        <v>8500</v>
      </c>
      <c r="L11" s="168" t="n">
        <v>7729</v>
      </c>
      <c r="M11" s="168" t="n">
        <v>4500</v>
      </c>
      <c r="N11" s="168" t="n">
        <v>3595</v>
      </c>
      <c r="O11" s="178" t="n">
        <f aca="false">SUM(C11:N11)</f>
        <v>54216</v>
      </c>
      <c r="P11" s="147"/>
    </row>
    <row r="12" s="123" customFormat="true" ht="13.5" hidden="false" customHeight="true" outlineLevel="0" collapsed="false">
      <c r="A12" s="426" t="s">
        <v>32</v>
      </c>
      <c r="B12" s="123" t="s">
        <v>1215</v>
      </c>
      <c r="C12" s="147" t="n">
        <v>1219</v>
      </c>
      <c r="D12" s="147" t="n">
        <v>1219</v>
      </c>
      <c r="E12" s="147" t="n">
        <v>1219</v>
      </c>
      <c r="F12" s="147" t="n">
        <v>1219</v>
      </c>
      <c r="G12" s="147" t="n">
        <v>1219</v>
      </c>
      <c r="H12" s="147" t="n">
        <v>1219</v>
      </c>
      <c r="I12" s="147" t="n">
        <v>1219</v>
      </c>
      <c r="J12" s="147" t="n">
        <v>1219</v>
      </c>
      <c r="K12" s="147" t="n">
        <v>1219</v>
      </c>
      <c r="L12" s="147" t="n">
        <v>1219</v>
      </c>
      <c r="M12" s="147" t="n">
        <v>1219</v>
      </c>
      <c r="N12" s="147" t="n">
        <v>1219</v>
      </c>
      <c r="O12" s="178" t="n">
        <f aca="false">SUM(C12:N12)</f>
        <v>14628</v>
      </c>
      <c r="P12" s="147"/>
    </row>
    <row r="13" s="123" customFormat="true" ht="15" hidden="false" customHeight="true" outlineLevel="0" collapsed="false">
      <c r="A13" s="426" t="s">
        <v>35</v>
      </c>
      <c r="B13" s="123" t="s">
        <v>662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 t="n">
        <f aca="false">SUM(C13:N13)</f>
        <v>0</v>
      </c>
      <c r="P13" s="147"/>
    </row>
    <row r="14" s="177" customFormat="true" ht="15.75" hidden="false" customHeight="true" outlineLevel="0" collapsed="false">
      <c r="A14" s="426" t="s">
        <v>38</v>
      </c>
      <c r="B14" s="494" t="s">
        <v>1216</v>
      </c>
      <c r="C14" s="495" t="n">
        <f aca="false">SUM(C8:C12)</f>
        <v>127900</v>
      </c>
      <c r="D14" s="495" t="n">
        <f aca="false">SUM(D8:D12)</f>
        <v>131899</v>
      </c>
      <c r="E14" s="495" t="n">
        <f aca="false">SUM(E8:E12)</f>
        <v>351755</v>
      </c>
      <c r="F14" s="495" t="n">
        <f aca="false">SUM(F8:F13)</f>
        <v>167904</v>
      </c>
      <c r="G14" s="495" t="n">
        <f aca="false">SUM(G8:G13)</f>
        <v>194679</v>
      </c>
      <c r="H14" s="495" t="n">
        <f aca="false">SUM(H8:H12)</f>
        <v>151009</v>
      </c>
      <c r="I14" s="495" t="n">
        <f aca="false">SUM(I8:I12)</f>
        <v>171247</v>
      </c>
      <c r="J14" s="495" t="n">
        <f aca="false">SUM(J8:J12)</f>
        <v>181450</v>
      </c>
      <c r="K14" s="495" t="n">
        <f aca="false">SUM(K8:K12)</f>
        <v>402240</v>
      </c>
      <c r="L14" s="495" t="n">
        <f aca="false">SUM(L8:L12)</f>
        <v>190875</v>
      </c>
      <c r="M14" s="495" t="n">
        <f aca="false">SUM(M8:M12)</f>
        <v>157417</v>
      </c>
      <c r="N14" s="495" t="n">
        <f aca="false">SUM(N8:N12)</f>
        <v>153292</v>
      </c>
      <c r="O14" s="496" t="n">
        <f aca="false">SUM(C14:N14)</f>
        <v>2381667</v>
      </c>
      <c r="P14" s="176"/>
    </row>
    <row r="15" s="123" customFormat="true" ht="15.75" hidden="false" customHeight="true" outlineLevel="0" collapsed="false">
      <c r="A15" s="426" t="s">
        <v>41</v>
      </c>
      <c r="B15" s="123" t="s">
        <v>1217</v>
      </c>
      <c r="C15" s="147"/>
      <c r="D15" s="147"/>
      <c r="E15" s="147"/>
      <c r="F15" s="147"/>
      <c r="G15" s="147" t="n">
        <v>4605</v>
      </c>
      <c r="H15" s="147"/>
      <c r="I15" s="147"/>
      <c r="J15" s="147"/>
      <c r="K15" s="147"/>
      <c r="L15" s="147"/>
      <c r="M15" s="147"/>
      <c r="N15" s="147"/>
      <c r="O15" s="176" t="n">
        <f aca="false">SUM(C15:N15)</f>
        <v>4605</v>
      </c>
      <c r="P15" s="147"/>
    </row>
    <row r="16" s="123" customFormat="true" ht="15" hidden="false" customHeight="true" outlineLevel="0" collapsed="false">
      <c r="A16" s="426" t="s">
        <v>44</v>
      </c>
      <c r="B16" s="123" t="s">
        <v>1218</v>
      </c>
      <c r="C16" s="147"/>
      <c r="D16" s="147"/>
      <c r="E16" s="147" t="n">
        <v>300</v>
      </c>
      <c r="F16" s="147"/>
      <c r="G16" s="147"/>
      <c r="H16" s="147" t="n">
        <v>300</v>
      </c>
      <c r="I16" s="147"/>
      <c r="J16" s="147"/>
      <c r="K16" s="147" t="n">
        <v>300</v>
      </c>
      <c r="L16" s="147"/>
      <c r="M16" s="147"/>
      <c r="N16" s="147" t="n">
        <v>360</v>
      </c>
      <c r="O16" s="176" t="n">
        <f aca="false">SUM(C16:N16)</f>
        <v>1260</v>
      </c>
      <c r="P16" s="147"/>
    </row>
    <row r="17" s="123" customFormat="true" ht="16.5" hidden="false" customHeight="true" outlineLevel="0" collapsed="false">
      <c r="A17" s="426" t="s">
        <v>47</v>
      </c>
      <c r="B17" s="123" t="s">
        <v>1219</v>
      </c>
      <c r="C17" s="147"/>
      <c r="D17" s="147"/>
      <c r="E17" s="147" t="n">
        <v>845</v>
      </c>
      <c r="F17" s="147"/>
      <c r="G17" s="147"/>
      <c r="H17" s="147" t="n">
        <v>845</v>
      </c>
      <c r="I17" s="147"/>
      <c r="J17" s="147"/>
      <c r="K17" s="147" t="n">
        <v>845</v>
      </c>
      <c r="L17" s="147"/>
      <c r="M17" s="147"/>
      <c r="N17" s="147" t="n">
        <v>845</v>
      </c>
      <c r="O17" s="176" t="n">
        <f aca="false">SUM(C17:N17)</f>
        <v>3380</v>
      </c>
      <c r="P17" s="147"/>
    </row>
    <row r="18" s="169" customFormat="true" ht="15" hidden="false" customHeight="true" outlineLevel="0" collapsed="false">
      <c r="A18" s="426" t="s">
        <v>50</v>
      </c>
      <c r="B18" s="169" t="s">
        <v>1220</v>
      </c>
      <c r="C18" s="168"/>
      <c r="D18" s="168"/>
      <c r="E18" s="168"/>
      <c r="F18" s="168"/>
      <c r="G18" s="168" t="n">
        <v>48120</v>
      </c>
      <c r="H18" s="168"/>
      <c r="I18" s="168" t="n">
        <v>13909</v>
      </c>
      <c r="J18" s="168"/>
      <c r="K18" s="168"/>
      <c r="L18" s="168"/>
      <c r="M18" s="168"/>
      <c r="N18" s="168"/>
      <c r="O18" s="176" t="n">
        <f aca="false">SUM(C18:N18)</f>
        <v>62029</v>
      </c>
      <c r="P18" s="147"/>
    </row>
    <row r="19" s="123" customFormat="true" ht="14.25" hidden="false" customHeight="true" outlineLevel="0" collapsed="false">
      <c r="A19" s="426" t="s">
        <v>53</v>
      </c>
      <c r="B19" s="169" t="s">
        <v>1221</v>
      </c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76"/>
      <c r="P19" s="147"/>
    </row>
    <row r="20" s="123" customFormat="true" ht="15.75" hidden="false" customHeight="true" outlineLevel="0" collapsed="false">
      <c r="A20" s="426" t="s">
        <v>56</v>
      </c>
      <c r="B20" s="169" t="s">
        <v>651</v>
      </c>
      <c r="C20" s="168" t="n">
        <v>755</v>
      </c>
      <c r="D20" s="168" t="n">
        <v>755</v>
      </c>
      <c r="E20" s="168" t="n">
        <v>755</v>
      </c>
      <c r="F20" s="168" t="n">
        <v>755</v>
      </c>
      <c r="G20" s="168" t="n">
        <v>755</v>
      </c>
      <c r="H20" s="168" t="n">
        <v>755</v>
      </c>
      <c r="I20" s="168" t="n">
        <v>755</v>
      </c>
      <c r="J20" s="168" t="n">
        <v>755</v>
      </c>
      <c r="K20" s="168" t="n">
        <v>755</v>
      </c>
      <c r="L20" s="168" t="n">
        <v>755</v>
      </c>
      <c r="M20" s="168" t="n">
        <v>755</v>
      </c>
      <c r="N20" s="168" t="n">
        <v>759</v>
      </c>
      <c r="O20" s="176" t="n">
        <f aca="false">SUM(C20:N20)</f>
        <v>9064</v>
      </c>
      <c r="P20" s="147"/>
    </row>
    <row r="21" s="123" customFormat="true" ht="15.75" hidden="false" customHeight="true" outlineLevel="0" collapsed="false">
      <c r="A21" s="426" t="s">
        <v>59</v>
      </c>
      <c r="B21" s="169" t="s">
        <v>662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47"/>
      <c r="P21" s="147"/>
    </row>
    <row r="22" s="498" customFormat="true" ht="16.5" hidden="false" customHeight="true" outlineLevel="0" collapsed="false">
      <c r="A22" s="426" t="s">
        <v>62</v>
      </c>
      <c r="B22" s="494" t="s">
        <v>1222</v>
      </c>
      <c r="C22" s="495" t="n">
        <f aca="false">SUM(C15:C21)</f>
        <v>755</v>
      </c>
      <c r="D22" s="495" t="n">
        <f aca="false">SUM(D15:D21)</f>
        <v>755</v>
      </c>
      <c r="E22" s="495" t="n">
        <f aca="false">SUM(E15:E21)</f>
        <v>1900</v>
      </c>
      <c r="F22" s="495" t="n">
        <f aca="false">SUM(F15:F21)</f>
        <v>755</v>
      </c>
      <c r="G22" s="495" t="n">
        <f aca="false">SUM(G15:G21)</f>
        <v>53480</v>
      </c>
      <c r="H22" s="495" t="n">
        <f aca="false">SUM(H15:H21)</f>
        <v>1900</v>
      </c>
      <c r="I22" s="495" t="n">
        <f aca="false">SUM(I15:I21)</f>
        <v>14664</v>
      </c>
      <c r="J22" s="495" t="n">
        <f aca="false">SUM(J15:J21)</f>
        <v>755</v>
      </c>
      <c r="K22" s="495" t="n">
        <f aca="false">SUM(K15:K21)</f>
        <v>1900</v>
      </c>
      <c r="L22" s="495" t="n">
        <f aca="false">SUM(L15:L21)</f>
        <v>755</v>
      </c>
      <c r="M22" s="495" t="n">
        <f aca="false">SUM(M15:M21)</f>
        <v>755</v>
      </c>
      <c r="N22" s="495" t="n">
        <f aca="false">SUM(N15:N21)</f>
        <v>1964</v>
      </c>
      <c r="O22" s="495" t="n">
        <f aca="false">SUM(C22:N22)</f>
        <v>80338</v>
      </c>
      <c r="P22" s="497"/>
    </row>
    <row r="23" s="177" customFormat="true" ht="16.5" hidden="false" customHeight="true" outlineLevel="0" collapsed="false">
      <c r="A23" s="426" t="s">
        <v>65</v>
      </c>
      <c r="B23" s="498" t="s">
        <v>1223</v>
      </c>
      <c r="C23" s="497" t="n">
        <v>66572</v>
      </c>
      <c r="D23" s="497" t="n">
        <v>13881</v>
      </c>
      <c r="E23" s="497"/>
      <c r="F23" s="497" t="n">
        <v>43750</v>
      </c>
      <c r="G23" s="497"/>
      <c r="H23" s="497" t="n">
        <v>171993</v>
      </c>
      <c r="I23" s="497" t="n">
        <v>202605</v>
      </c>
      <c r="J23" s="497"/>
      <c r="K23" s="497" t="n">
        <v>99110</v>
      </c>
      <c r="L23" s="497" t="n">
        <v>61551</v>
      </c>
      <c r="M23" s="497" t="n">
        <v>61218</v>
      </c>
      <c r="N23" s="497" t="n">
        <v>184320</v>
      </c>
      <c r="O23" s="176" t="n">
        <f aca="false">SUM(C23:N23)</f>
        <v>905000</v>
      </c>
      <c r="P23" s="176"/>
    </row>
    <row r="24" s="123" customFormat="true" ht="15.75" hidden="false" customHeight="true" outlineLevel="0" collapsed="false">
      <c r="A24" s="426" t="s">
        <v>68</v>
      </c>
      <c r="B24" s="169" t="s">
        <v>1224</v>
      </c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76" t="n">
        <f aca="false">SUM(C24:N24)</f>
        <v>0</v>
      </c>
      <c r="P24" s="147"/>
    </row>
    <row r="25" s="177" customFormat="true" ht="16.5" hidden="false" customHeight="true" outlineLevel="0" collapsed="false">
      <c r="A25" s="426" t="s">
        <v>70</v>
      </c>
      <c r="B25" s="499" t="s">
        <v>1225</v>
      </c>
      <c r="C25" s="500" t="n">
        <f aca="false">C22+C14+C23+C24</f>
        <v>195227</v>
      </c>
      <c r="D25" s="500" t="n">
        <f aca="false">D22+D14+D23+D24</f>
        <v>146535</v>
      </c>
      <c r="E25" s="500" t="n">
        <f aca="false">E22+E14+E23+E24</f>
        <v>353655</v>
      </c>
      <c r="F25" s="500" t="n">
        <f aca="false">F22+F14+F23+F24</f>
        <v>212409</v>
      </c>
      <c r="G25" s="500" t="n">
        <f aca="false">G22+G14+G23+G24</f>
        <v>248159</v>
      </c>
      <c r="H25" s="500" t="n">
        <f aca="false">H22+H14+H23+H24</f>
        <v>324902</v>
      </c>
      <c r="I25" s="500" t="n">
        <f aca="false">I22+I14+I23+I24</f>
        <v>388516</v>
      </c>
      <c r="J25" s="500" t="n">
        <f aca="false">J22+J14+J23+J24</f>
        <v>182205</v>
      </c>
      <c r="K25" s="500" t="n">
        <f aca="false">K22+K14+K23+K24</f>
        <v>503250</v>
      </c>
      <c r="L25" s="500" t="n">
        <f aca="false">L22+L14+L23+L24</f>
        <v>253181</v>
      </c>
      <c r="M25" s="500" t="n">
        <f aca="false">M22+M14+M23+M24</f>
        <v>219390</v>
      </c>
      <c r="N25" s="500" t="n">
        <f aca="false">N22+N14+N23+N24</f>
        <v>339576</v>
      </c>
      <c r="O25" s="501" t="n">
        <f aca="false">SUM(C25:N25)</f>
        <v>3367005</v>
      </c>
      <c r="P25" s="176"/>
    </row>
    <row r="26" s="280" customFormat="true" ht="9.75" hidden="false" customHeight="true" outlineLevel="0" collapsed="false">
      <c r="A26" s="502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</row>
    <row r="27" s="177" customFormat="true" ht="12.75" hidden="false" customHeight="true" outlineLevel="0" collapsed="false">
      <c r="A27" s="426" t="s">
        <v>72</v>
      </c>
      <c r="B27" s="177" t="s">
        <v>16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s="123" customFormat="true" ht="15.75" hidden="false" customHeight="true" outlineLevel="0" collapsed="false">
      <c r="A28" s="426" t="s">
        <v>75</v>
      </c>
      <c r="B28" s="123" t="s">
        <v>1226</v>
      </c>
      <c r="C28" s="147" t="n">
        <v>80623</v>
      </c>
      <c r="D28" s="147" t="n">
        <v>80623</v>
      </c>
      <c r="E28" s="147" t="n">
        <v>80623</v>
      </c>
      <c r="F28" s="147" t="n">
        <v>80623</v>
      </c>
      <c r="G28" s="147" t="n">
        <v>80623</v>
      </c>
      <c r="H28" s="147" t="n">
        <v>80623</v>
      </c>
      <c r="I28" s="147" t="n">
        <v>80623</v>
      </c>
      <c r="J28" s="147" t="n">
        <v>80623</v>
      </c>
      <c r="K28" s="147" t="n">
        <v>80623</v>
      </c>
      <c r="L28" s="147" t="n">
        <v>80623</v>
      </c>
      <c r="M28" s="147" t="n">
        <v>80623</v>
      </c>
      <c r="N28" s="147" t="n">
        <v>80986</v>
      </c>
      <c r="O28" s="176" t="n">
        <f aca="false">SUM(C28:N28)</f>
        <v>967839</v>
      </c>
    </row>
    <row r="29" s="123" customFormat="true" ht="17.25" hidden="false" customHeight="true" outlineLevel="0" collapsed="false">
      <c r="A29" s="426" t="s">
        <v>78</v>
      </c>
      <c r="B29" s="123" t="s">
        <v>1227</v>
      </c>
      <c r="C29" s="147" t="n">
        <v>19934</v>
      </c>
      <c r="D29" s="147" t="n">
        <v>19934</v>
      </c>
      <c r="E29" s="147" t="n">
        <v>19934</v>
      </c>
      <c r="F29" s="147" t="n">
        <v>19934</v>
      </c>
      <c r="G29" s="147" t="n">
        <v>19934</v>
      </c>
      <c r="H29" s="147" t="n">
        <v>19934</v>
      </c>
      <c r="I29" s="147" t="n">
        <v>19934</v>
      </c>
      <c r="J29" s="147" t="n">
        <v>19934</v>
      </c>
      <c r="K29" s="147" t="n">
        <v>19934</v>
      </c>
      <c r="L29" s="147" t="n">
        <v>19934</v>
      </c>
      <c r="M29" s="147" t="n">
        <v>19934</v>
      </c>
      <c r="N29" s="147" t="n">
        <v>19939</v>
      </c>
      <c r="O29" s="176" t="n">
        <f aca="false">SUM(C29:N29)</f>
        <v>239213</v>
      </c>
    </row>
    <row r="30" s="123" customFormat="true" ht="13.5" hidden="false" customHeight="true" outlineLevel="0" collapsed="false">
      <c r="A30" s="426" t="s">
        <v>80</v>
      </c>
      <c r="B30" s="123" t="s">
        <v>1228</v>
      </c>
      <c r="C30" s="147" t="n">
        <v>72500</v>
      </c>
      <c r="D30" s="147" t="n">
        <v>95250</v>
      </c>
      <c r="E30" s="147" t="n">
        <v>95200</v>
      </c>
      <c r="F30" s="147" t="n">
        <v>88350</v>
      </c>
      <c r="G30" s="147" t="n">
        <v>86250</v>
      </c>
      <c r="H30" s="147" t="n">
        <v>71250</v>
      </c>
      <c r="I30" s="147" t="n">
        <v>88650</v>
      </c>
      <c r="J30" s="147" t="n">
        <v>61500</v>
      </c>
      <c r="K30" s="147" t="n">
        <v>75250</v>
      </c>
      <c r="L30" s="147" t="n">
        <v>83344</v>
      </c>
      <c r="M30" s="147" t="n">
        <v>83500</v>
      </c>
      <c r="N30" s="147" t="n">
        <v>80706</v>
      </c>
      <c r="O30" s="176" t="n">
        <f aca="false">SUM(C30:N30)</f>
        <v>981750</v>
      </c>
    </row>
    <row r="31" s="123" customFormat="true" ht="15" hidden="false" customHeight="true" outlineLevel="0" collapsed="false">
      <c r="A31" s="426" t="s">
        <v>82</v>
      </c>
      <c r="B31" s="123" t="s">
        <v>1229</v>
      </c>
      <c r="C31" s="147" t="n">
        <v>19320</v>
      </c>
      <c r="D31" s="147"/>
      <c r="E31" s="147"/>
      <c r="F31" s="147"/>
      <c r="G31" s="147"/>
      <c r="H31" s="147" t="n">
        <v>2000</v>
      </c>
      <c r="I31" s="147" t="n">
        <v>6157</v>
      </c>
      <c r="J31" s="147" t="n">
        <v>23726</v>
      </c>
      <c r="K31" s="147"/>
      <c r="L31" s="147"/>
      <c r="M31" s="147"/>
      <c r="N31" s="147"/>
      <c r="O31" s="176" t="n">
        <f aca="false">SUM(C31:N31)</f>
        <v>51203</v>
      </c>
      <c r="IV31" s="147"/>
    </row>
    <row r="32" s="123" customFormat="true" ht="15" hidden="false" customHeight="true" outlineLevel="0" collapsed="false">
      <c r="A32" s="426" t="s">
        <v>84</v>
      </c>
      <c r="B32" s="123" t="s">
        <v>1230</v>
      </c>
      <c r="C32" s="147"/>
      <c r="D32" s="147"/>
      <c r="E32" s="147"/>
      <c r="F32" s="147" t="n">
        <v>21450</v>
      </c>
      <c r="G32" s="147" t="n">
        <v>21560</v>
      </c>
      <c r="H32" s="147" t="n">
        <v>22468</v>
      </c>
      <c r="I32" s="147" t="n">
        <v>28927</v>
      </c>
      <c r="J32" s="147" t="n">
        <v>23948</v>
      </c>
      <c r="K32" s="147" t="n">
        <v>15000</v>
      </c>
      <c r="L32" s="147" t="n">
        <v>15000</v>
      </c>
      <c r="M32" s="147" t="n">
        <v>16500</v>
      </c>
      <c r="N32" s="147" t="n">
        <v>15147</v>
      </c>
      <c r="O32" s="176" t="n">
        <f aca="false">SUM(C32:N32)</f>
        <v>180000</v>
      </c>
    </row>
    <row r="33" s="123" customFormat="true" ht="12.75" hidden="false" customHeight="true" outlineLevel="0" collapsed="false">
      <c r="A33" s="426" t="s">
        <v>87</v>
      </c>
      <c r="B33" s="123" t="s">
        <v>1231</v>
      </c>
      <c r="C33" s="147"/>
      <c r="D33" s="147"/>
      <c r="E33" s="147" t="n">
        <v>438</v>
      </c>
      <c r="F33" s="147" t="n">
        <v>438</v>
      </c>
      <c r="G33" s="147" t="n">
        <v>438</v>
      </c>
      <c r="H33" s="147" t="n">
        <v>438</v>
      </c>
      <c r="I33" s="147"/>
      <c r="J33" s="147"/>
      <c r="K33" s="147" t="n">
        <v>438</v>
      </c>
      <c r="L33" s="147" t="n">
        <v>438</v>
      </c>
      <c r="M33" s="147" t="n">
        <v>438</v>
      </c>
      <c r="N33" s="147" t="n">
        <v>434</v>
      </c>
      <c r="O33" s="176" t="n">
        <f aca="false">SUM(C33:N33)</f>
        <v>3500</v>
      </c>
    </row>
    <row r="34" s="123" customFormat="true" ht="15.75" hidden="false" customHeight="true" outlineLevel="0" collapsed="false">
      <c r="A34" s="426" t="s">
        <v>90</v>
      </c>
      <c r="B34" s="123" t="s">
        <v>1232</v>
      </c>
      <c r="C34" s="147" t="n">
        <v>3086</v>
      </c>
      <c r="D34" s="147" t="n">
        <v>3086</v>
      </c>
      <c r="E34" s="147" t="n">
        <v>3086</v>
      </c>
      <c r="F34" s="147" t="n">
        <v>3086</v>
      </c>
      <c r="G34" s="147" t="n">
        <v>3086</v>
      </c>
      <c r="H34" s="147" t="n">
        <v>3086</v>
      </c>
      <c r="I34" s="147" t="n">
        <v>3086</v>
      </c>
      <c r="J34" s="147" t="n">
        <v>3086</v>
      </c>
      <c r="K34" s="147" t="n">
        <v>3086</v>
      </c>
      <c r="L34" s="147" t="n">
        <v>3086</v>
      </c>
      <c r="M34" s="147" t="n">
        <v>3086</v>
      </c>
      <c r="N34" s="147" t="n">
        <v>3089</v>
      </c>
      <c r="O34" s="176" t="n">
        <f aca="false">SUM(C34:N34)</f>
        <v>37035</v>
      </c>
    </row>
    <row r="35" s="123" customFormat="true" ht="15" hidden="false" customHeight="true" outlineLevel="0" collapsed="false">
      <c r="A35" s="426" t="s">
        <v>93</v>
      </c>
      <c r="B35" s="123" t="s">
        <v>1233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76"/>
    </row>
    <row r="36" s="169" customFormat="true" ht="15.75" hidden="false" customHeight="true" outlineLevel="0" collapsed="false">
      <c r="A36" s="426" t="s">
        <v>95</v>
      </c>
      <c r="B36" s="503" t="s">
        <v>1234</v>
      </c>
      <c r="C36" s="504" t="n">
        <f aca="false">SUM(C28:C35)</f>
        <v>195463</v>
      </c>
      <c r="D36" s="504" t="n">
        <f aca="false">SUM(D28:D35)</f>
        <v>198893</v>
      </c>
      <c r="E36" s="504" t="n">
        <f aca="false">SUM(E28:E35)</f>
        <v>199281</v>
      </c>
      <c r="F36" s="504" t="n">
        <f aca="false">SUM(F28:F35)</f>
        <v>213881</v>
      </c>
      <c r="G36" s="504" t="n">
        <f aca="false">SUM(G28:G35)</f>
        <v>211891</v>
      </c>
      <c r="H36" s="504" t="n">
        <f aca="false">SUM(H28:H35)</f>
        <v>199799</v>
      </c>
      <c r="I36" s="504" t="n">
        <f aca="false">SUM(I28:I35)</f>
        <v>227377</v>
      </c>
      <c r="J36" s="504" t="n">
        <f aca="false">SUM(J28:J35)</f>
        <v>212817</v>
      </c>
      <c r="K36" s="504" t="n">
        <f aca="false">SUM(K28:K35)</f>
        <v>194331</v>
      </c>
      <c r="L36" s="504" t="n">
        <f aca="false">SUM(L28:L35)</f>
        <v>202425</v>
      </c>
      <c r="M36" s="504" t="n">
        <f aca="false">SUM(M28:M35)</f>
        <v>204081</v>
      </c>
      <c r="N36" s="504" t="n">
        <f aca="false">SUM(N28:N35)</f>
        <v>200301</v>
      </c>
      <c r="O36" s="495" t="n">
        <f aca="false">SUM(C36:N36)</f>
        <v>2460540</v>
      </c>
    </row>
    <row r="37" s="169" customFormat="true" ht="15" hidden="false" customHeight="true" outlineLevel="0" collapsed="false">
      <c r="A37" s="426" t="s">
        <v>97</v>
      </c>
      <c r="B37" s="169" t="s">
        <v>724</v>
      </c>
      <c r="C37" s="168"/>
      <c r="D37" s="168"/>
      <c r="E37" s="168"/>
      <c r="F37" s="168" t="n">
        <v>19105</v>
      </c>
      <c r="G37" s="168"/>
      <c r="H37" s="168" t="n">
        <v>15460</v>
      </c>
      <c r="I37" s="168"/>
      <c r="J37" s="168" t="n">
        <v>15000</v>
      </c>
      <c r="K37" s="168"/>
      <c r="L37" s="168" t="n">
        <v>26854</v>
      </c>
      <c r="M37" s="168"/>
      <c r="N37" s="168"/>
      <c r="O37" s="497" t="n">
        <f aca="false">SUM(C37:N37)</f>
        <v>76419</v>
      </c>
    </row>
    <row r="38" s="169" customFormat="true" ht="15" hidden="false" customHeight="true" outlineLevel="0" collapsed="false">
      <c r="A38" s="426" t="s">
        <v>99</v>
      </c>
      <c r="B38" s="169" t="s">
        <v>741</v>
      </c>
      <c r="C38" s="168" t="n">
        <v>62581</v>
      </c>
      <c r="D38" s="168" t="n">
        <v>9125</v>
      </c>
      <c r="E38" s="168" t="n">
        <v>1250</v>
      </c>
      <c r="F38" s="168" t="n">
        <v>44376</v>
      </c>
      <c r="G38" s="168" t="n">
        <v>30501</v>
      </c>
      <c r="H38" s="168" t="n">
        <v>69162</v>
      </c>
      <c r="I38" s="168" t="n">
        <v>42600</v>
      </c>
      <c r="J38" s="168" t="n">
        <v>56280</v>
      </c>
      <c r="K38" s="168" t="n">
        <v>90442</v>
      </c>
      <c r="L38" s="168" t="n">
        <v>43890</v>
      </c>
      <c r="M38" s="168" t="n">
        <v>2100</v>
      </c>
      <c r="N38" s="168" t="n">
        <v>84356</v>
      </c>
      <c r="O38" s="497" t="n">
        <f aca="false">SUM(C38:N38)</f>
        <v>536663</v>
      </c>
    </row>
    <row r="39" s="169" customFormat="true" ht="15.75" hidden="false" customHeight="true" outlineLevel="0" collapsed="false">
      <c r="A39" s="426" t="s">
        <v>102</v>
      </c>
      <c r="B39" s="169" t="s">
        <v>1235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497" t="n">
        <f aca="false">SUM(C39:N39)</f>
        <v>0</v>
      </c>
    </row>
    <row r="40" s="169" customFormat="true" ht="15.75" hidden="false" customHeight="true" outlineLevel="0" collapsed="false">
      <c r="A40" s="426" t="s">
        <v>104</v>
      </c>
      <c r="B40" s="169" t="s">
        <v>1236</v>
      </c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497" t="n">
        <f aca="false">SUM(C40:N40)</f>
        <v>0</v>
      </c>
    </row>
    <row r="41" s="169" customFormat="true" ht="16.5" hidden="false" customHeight="true" outlineLevel="0" collapsed="false">
      <c r="A41" s="426" t="s">
        <v>106</v>
      </c>
      <c r="B41" s="169" t="s">
        <v>1237</v>
      </c>
      <c r="C41" s="168"/>
      <c r="D41" s="168"/>
      <c r="E41" s="168"/>
      <c r="F41" s="168"/>
      <c r="G41" s="168"/>
      <c r="H41" s="168"/>
      <c r="I41" s="168" t="n">
        <v>9000</v>
      </c>
      <c r="J41" s="168"/>
      <c r="K41" s="168"/>
      <c r="L41" s="168"/>
      <c r="M41" s="168"/>
      <c r="N41" s="168"/>
      <c r="O41" s="497" t="n">
        <f aca="false">SUM(C41:N41)</f>
        <v>9000</v>
      </c>
    </row>
    <row r="42" s="169" customFormat="true" ht="15" hidden="false" customHeight="true" outlineLevel="0" collapsed="false">
      <c r="A42" s="426" t="s">
        <v>108</v>
      </c>
      <c r="B42" s="169" t="s">
        <v>1238</v>
      </c>
      <c r="C42" s="168"/>
      <c r="D42" s="168"/>
      <c r="E42" s="168" t="n">
        <v>2000</v>
      </c>
      <c r="F42" s="168"/>
      <c r="G42" s="168"/>
      <c r="H42" s="168"/>
      <c r="I42" s="168"/>
      <c r="J42" s="168"/>
      <c r="K42" s="168" t="n">
        <v>2180</v>
      </c>
      <c r="L42" s="168"/>
      <c r="M42" s="168"/>
      <c r="N42" s="168"/>
      <c r="O42" s="497" t="n">
        <f aca="false">SUM(C42:N42)</f>
        <v>4180</v>
      </c>
    </row>
    <row r="43" s="169" customFormat="true" ht="16.5" hidden="false" customHeight="true" outlineLevel="0" collapsed="false">
      <c r="A43" s="426" t="s">
        <v>111</v>
      </c>
      <c r="B43" s="169" t="s">
        <v>1219</v>
      </c>
      <c r="C43" s="168"/>
      <c r="D43" s="168"/>
      <c r="E43" s="168"/>
      <c r="F43" s="168"/>
      <c r="G43" s="168"/>
      <c r="H43" s="168" t="n">
        <v>5000</v>
      </c>
      <c r="I43" s="168"/>
      <c r="J43" s="168"/>
      <c r="K43" s="168"/>
      <c r="L43" s="168"/>
      <c r="M43" s="168"/>
      <c r="N43" s="168"/>
      <c r="O43" s="497" t="n">
        <f aca="false">SUM(C43:N43)</f>
        <v>5000</v>
      </c>
    </row>
    <row r="44" s="169" customFormat="true" ht="15.75" hidden="false" customHeight="true" outlineLevel="0" collapsed="false">
      <c r="A44" s="426" t="s">
        <v>114</v>
      </c>
      <c r="B44" s="169" t="s">
        <v>1239</v>
      </c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497" t="n">
        <f aca="false">SUM(C44:N44)</f>
        <v>0</v>
      </c>
    </row>
    <row r="45" s="498" customFormat="true" ht="15" hidden="false" customHeight="true" outlineLevel="0" collapsed="false">
      <c r="A45" s="426" t="s">
        <v>117</v>
      </c>
      <c r="B45" s="494" t="s">
        <v>1240</v>
      </c>
      <c r="C45" s="495" t="n">
        <f aca="false">SUM(C37:C44)</f>
        <v>62581</v>
      </c>
      <c r="D45" s="495" t="n">
        <f aca="false">SUM(D37:D44)</f>
        <v>9125</v>
      </c>
      <c r="E45" s="495" t="n">
        <f aca="false">SUM(E37:E44)</f>
        <v>3250</v>
      </c>
      <c r="F45" s="495" t="n">
        <f aca="false">SUM(F37:F44)</f>
        <v>63481</v>
      </c>
      <c r="G45" s="495" t="n">
        <f aca="false">SUM(G37:G44)</f>
        <v>30501</v>
      </c>
      <c r="H45" s="495" t="n">
        <f aca="false">SUM(H37:H44)</f>
        <v>89622</v>
      </c>
      <c r="I45" s="495" t="n">
        <f aca="false">SUM(I37:I44)</f>
        <v>51600</v>
      </c>
      <c r="J45" s="495" t="n">
        <f aca="false">SUM(J37:J44)</f>
        <v>71280</v>
      </c>
      <c r="K45" s="495" t="n">
        <f aca="false">SUM(K37:K44)</f>
        <v>92622</v>
      </c>
      <c r="L45" s="495" t="n">
        <f aca="false">SUM(L37:L44)</f>
        <v>70744</v>
      </c>
      <c r="M45" s="495" t="n">
        <f aca="false">SUM(M37:M44)</f>
        <v>2100</v>
      </c>
      <c r="N45" s="495" t="n">
        <f aca="false">SUM(N37:N44)</f>
        <v>84356</v>
      </c>
      <c r="O45" s="495" t="n">
        <f aca="false">SUM(O37:O44)</f>
        <v>631262</v>
      </c>
    </row>
    <row r="46" s="123" customFormat="true" ht="15.75" hidden="false" customHeight="true" outlineLevel="0" collapsed="false">
      <c r="A46" s="426" t="s">
        <v>209</v>
      </c>
      <c r="B46" s="123" t="s">
        <v>713</v>
      </c>
      <c r="C46" s="147"/>
      <c r="D46" s="147"/>
      <c r="E46" s="147" t="n">
        <v>128000</v>
      </c>
      <c r="F46" s="147" t="n">
        <v>48926</v>
      </c>
      <c r="G46" s="147"/>
      <c r="H46" s="147"/>
      <c r="I46" s="147"/>
      <c r="J46" s="147" t="n">
        <v>60699</v>
      </c>
      <c r="K46" s="147"/>
      <c r="L46" s="147"/>
      <c r="M46" s="147" t="n">
        <v>37318</v>
      </c>
      <c r="N46" s="147"/>
      <c r="O46" s="176" t="n">
        <f aca="false">SUM(C46:N46)</f>
        <v>274943</v>
      </c>
    </row>
    <row r="47" s="177" customFormat="true" ht="16.5" hidden="false" customHeight="true" outlineLevel="0" collapsed="false">
      <c r="A47" s="426" t="s">
        <v>211</v>
      </c>
      <c r="B47" s="499" t="s">
        <v>1241</v>
      </c>
      <c r="C47" s="500" t="n">
        <f aca="false">C45+C36+C46</f>
        <v>258044</v>
      </c>
      <c r="D47" s="500" t="n">
        <f aca="false">D45+D36+D46</f>
        <v>208018</v>
      </c>
      <c r="E47" s="500" t="n">
        <f aca="false">E45+E36+E46</f>
        <v>330531</v>
      </c>
      <c r="F47" s="500" t="n">
        <f aca="false">F45+F36+F46</f>
        <v>326288</v>
      </c>
      <c r="G47" s="500" t="n">
        <f aca="false">G45+G36+G46</f>
        <v>242392</v>
      </c>
      <c r="H47" s="500" t="n">
        <f aca="false">H45+H36+H46</f>
        <v>289421</v>
      </c>
      <c r="I47" s="500" t="n">
        <f aca="false">I45+I36+I46</f>
        <v>278977</v>
      </c>
      <c r="J47" s="500" t="n">
        <f aca="false">J45+J36+J46</f>
        <v>344796</v>
      </c>
      <c r="K47" s="500" t="n">
        <f aca="false">K45+K36+K46</f>
        <v>286953</v>
      </c>
      <c r="L47" s="500" t="n">
        <f aca="false">L45+L36+L46</f>
        <v>273169</v>
      </c>
      <c r="M47" s="500" t="n">
        <f aca="false">M45+M36+M46</f>
        <v>243499</v>
      </c>
      <c r="N47" s="500" t="n">
        <f aca="false">N45+N36+N46</f>
        <v>284657</v>
      </c>
      <c r="O47" s="501" t="n">
        <f aca="false">SUM(C47:N47)</f>
        <v>3366745</v>
      </c>
      <c r="P47" s="176"/>
    </row>
    <row r="48" customFormat="false" ht="12.75" hidden="false" customHeight="true" outlineLevel="0" collapsed="false"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</row>
    <row r="49" customFormat="false" ht="12.75" hidden="false" customHeight="true" outlineLevel="0" collapsed="false"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29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5" activeCellId="0" sqref="N15"/>
    </sheetView>
  </sheetViews>
  <sheetFormatPr defaultColWidth="9.13671875" defaultRowHeight="13.9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505" width="38.85"/>
    <col collapsed="false" customWidth="true" hidden="false" outlineLevel="0" max="3" min="3" style="125" width="3.99"/>
    <col collapsed="false" customWidth="true" hidden="false" outlineLevel="0" max="4" min="4" style="125" width="4.85"/>
    <col collapsed="false" customWidth="true" hidden="false" outlineLevel="0" max="6" min="5" style="125" width="4.7"/>
    <col collapsed="false" customWidth="true" hidden="false" outlineLevel="0" max="7" min="7" style="125" width="5.41"/>
    <col collapsed="false" customWidth="true" hidden="false" outlineLevel="0" max="8" min="8" style="125" width="3.99"/>
    <col collapsed="false" customWidth="true" hidden="false" outlineLevel="0" max="9" min="9" style="125" width="4.85"/>
    <col collapsed="false" customWidth="true" hidden="false" outlineLevel="0" max="10" min="10" style="125" width="5.71"/>
    <col collapsed="false" customWidth="true" hidden="false" outlineLevel="0" max="11" min="11" style="125" width="3.99"/>
    <col collapsed="false" customWidth="true" hidden="false" outlineLevel="0" max="12" min="12" style="125" width="3.28"/>
    <col collapsed="false" customWidth="true" hidden="false" outlineLevel="0" max="13" min="13" style="125" width="3.99"/>
    <col collapsed="false" customWidth="true" hidden="false" outlineLevel="0" max="14" min="14" style="125" width="5.71"/>
    <col collapsed="false" customWidth="true" hidden="false" outlineLevel="0" max="16" min="15" style="125" width="6.7"/>
    <col collapsed="false" customWidth="true" hidden="false" outlineLevel="0" max="17" min="17" style="125" width="5.13"/>
    <col collapsed="false" customWidth="true" hidden="false" outlineLevel="0" max="18" min="18" style="125" width="5.71"/>
    <col collapsed="false" customWidth="true" hidden="false" outlineLevel="0" max="19" min="19" style="125" width="6.7"/>
    <col collapsed="false" customWidth="true" hidden="false" outlineLevel="0" max="20" min="20" style="125" width="4.85"/>
    <col collapsed="false" customWidth="true" hidden="false" outlineLevel="0" max="21" min="21" style="125" width="3.99"/>
    <col collapsed="false" customWidth="true" hidden="false" outlineLevel="0" max="22" min="22" style="125" width="6.7"/>
    <col collapsed="false" customWidth="true" hidden="false" outlineLevel="0" max="23" min="23" style="125" width="3.99"/>
    <col collapsed="false" customWidth="true" hidden="false" outlineLevel="0" max="24" min="24" style="125" width="3.28"/>
    <col collapsed="false" customWidth="true" hidden="false" outlineLevel="0" max="25" min="25" style="125" width="3.99"/>
    <col collapsed="false" customWidth="true" hidden="false" outlineLevel="0" max="26" min="26" style="125" width="5.71"/>
    <col collapsed="false" customWidth="true" hidden="false" outlineLevel="0" max="27" min="27" style="125" width="6.13"/>
    <col collapsed="false" customWidth="true" hidden="false" outlineLevel="0" max="28" min="28" style="125" width="3.85"/>
    <col collapsed="false" customWidth="true" hidden="false" outlineLevel="0" max="29" min="29" style="125" width="4.85"/>
    <col collapsed="false" customWidth="true" hidden="false" outlineLevel="0" max="30" min="30" style="125" width="5.71"/>
    <col collapsed="false" customWidth="true" hidden="false" outlineLevel="0" max="31" min="31" style="125" width="7.56"/>
    <col collapsed="false" customWidth="false" hidden="false" outlineLevel="0" max="257" min="32" style="281" width="9.14"/>
  </cols>
  <sheetData>
    <row r="1" customFormat="false" ht="15.75" hidden="false" customHeight="true" outlineLevel="0" collapsed="false">
      <c r="B1" s="29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506" t="s">
        <v>1242</v>
      </c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</row>
    <row r="2" customFormat="false" ht="15.75" hidden="false" customHeight="true" outlineLevel="0" collapsed="false">
      <c r="B2" s="507" t="s">
        <v>1</v>
      </c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7"/>
      <c r="Z2" s="507"/>
      <c r="AA2" s="507"/>
      <c r="AB2" s="507"/>
      <c r="AC2" s="507"/>
      <c r="AD2" s="507"/>
      <c r="AE2" s="507"/>
    </row>
    <row r="3" customFormat="false" ht="15.75" hidden="false" customHeight="true" outlineLevel="0" collapsed="false">
      <c r="B3" s="507" t="s">
        <v>1243</v>
      </c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507"/>
      <c r="X3" s="507"/>
      <c r="Y3" s="507"/>
      <c r="Z3" s="507"/>
      <c r="AA3" s="507"/>
      <c r="AB3" s="507"/>
      <c r="AC3" s="507"/>
      <c r="AD3" s="507"/>
      <c r="AE3" s="507"/>
    </row>
    <row r="4" customFormat="false" ht="15.75" hidden="false" customHeight="true" outlineLevel="0" collapsed="false">
      <c r="B4" s="508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  <c r="AD4" s="509"/>
      <c r="AE4" s="509" t="s">
        <v>1244</v>
      </c>
    </row>
    <row r="5" customFormat="false" ht="27.75" hidden="false" customHeight="true" outlineLevel="0" collapsed="false">
      <c r="A5" s="510" t="s">
        <v>1101</v>
      </c>
      <c r="B5" s="511" t="s">
        <v>4</v>
      </c>
      <c r="C5" s="512" t="s">
        <v>5</v>
      </c>
      <c r="D5" s="512"/>
      <c r="E5" s="512"/>
      <c r="F5" s="512" t="s">
        <v>6</v>
      </c>
      <c r="G5" s="512"/>
      <c r="H5" s="512" t="s">
        <v>7</v>
      </c>
      <c r="I5" s="512"/>
      <c r="J5" s="512"/>
      <c r="K5" s="513" t="s">
        <v>8</v>
      </c>
      <c r="L5" s="513"/>
      <c r="M5" s="513"/>
      <c r="N5" s="513"/>
      <c r="O5" s="512" t="s">
        <v>9</v>
      </c>
      <c r="P5" s="512"/>
      <c r="Q5" s="512" t="s">
        <v>10</v>
      </c>
      <c r="R5" s="512"/>
      <c r="S5" s="514" t="s">
        <v>11</v>
      </c>
      <c r="T5" s="514"/>
      <c r="U5" s="514"/>
      <c r="V5" s="514"/>
      <c r="W5" s="512" t="s">
        <v>1195</v>
      </c>
      <c r="X5" s="512"/>
      <c r="Y5" s="512"/>
      <c r="Z5" s="512"/>
      <c r="AA5" s="512" t="s">
        <v>1196</v>
      </c>
      <c r="AB5" s="512"/>
      <c r="AC5" s="512"/>
      <c r="AD5" s="512"/>
      <c r="AE5" s="512"/>
    </row>
    <row r="6" s="2" customFormat="true" ht="30.75" hidden="false" customHeight="true" outlineLevel="0" collapsed="false">
      <c r="A6" s="510"/>
      <c r="B6" s="14" t="s">
        <v>1245</v>
      </c>
      <c r="C6" s="19" t="s">
        <v>1246</v>
      </c>
      <c r="D6" s="19"/>
      <c r="E6" s="19"/>
      <c r="F6" s="19"/>
      <c r="G6" s="19"/>
      <c r="H6" s="19" t="s">
        <v>1247</v>
      </c>
      <c r="I6" s="19"/>
      <c r="J6" s="19"/>
      <c r="K6" s="19"/>
      <c r="L6" s="19"/>
      <c r="M6" s="19"/>
      <c r="N6" s="19"/>
      <c r="O6" s="515" t="s">
        <v>1248</v>
      </c>
      <c r="P6" s="515"/>
      <c r="Q6" s="515"/>
      <c r="R6" s="515"/>
      <c r="S6" s="515" t="s">
        <v>965</v>
      </c>
      <c r="T6" s="515"/>
      <c r="U6" s="515"/>
      <c r="V6" s="515"/>
      <c r="W6" s="515"/>
      <c r="X6" s="515"/>
      <c r="Y6" s="515"/>
      <c r="Z6" s="515"/>
      <c r="AA6" s="365" t="s">
        <v>1249</v>
      </c>
      <c r="AB6" s="365"/>
      <c r="AC6" s="365"/>
      <c r="AD6" s="365"/>
      <c r="AE6" s="365"/>
    </row>
    <row r="7" s="2" customFormat="true" ht="27.75" hidden="false" customHeight="true" outlineLevel="0" collapsed="false">
      <c r="A7" s="510"/>
      <c r="B7" s="14"/>
      <c r="C7" s="516" t="s">
        <v>1250</v>
      </c>
      <c r="D7" s="516"/>
      <c r="E7" s="516"/>
      <c r="F7" s="517" t="s">
        <v>1251</v>
      </c>
      <c r="G7" s="517"/>
      <c r="H7" s="516" t="s">
        <v>1252</v>
      </c>
      <c r="I7" s="516"/>
      <c r="J7" s="516"/>
      <c r="K7" s="516" t="s">
        <v>1251</v>
      </c>
      <c r="L7" s="516"/>
      <c r="M7" s="516"/>
      <c r="N7" s="516"/>
      <c r="O7" s="518" t="s">
        <v>1252</v>
      </c>
      <c r="P7" s="518"/>
      <c r="Q7" s="516" t="s">
        <v>1251</v>
      </c>
      <c r="R7" s="516"/>
      <c r="S7" s="518" t="s">
        <v>1252</v>
      </c>
      <c r="T7" s="518"/>
      <c r="U7" s="518"/>
      <c r="V7" s="518"/>
      <c r="W7" s="518" t="s">
        <v>1253</v>
      </c>
      <c r="X7" s="518"/>
      <c r="Y7" s="518"/>
      <c r="Z7" s="518"/>
      <c r="AA7" s="365"/>
      <c r="AB7" s="365"/>
      <c r="AC7" s="365"/>
      <c r="AD7" s="365"/>
      <c r="AE7" s="365"/>
    </row>
    <row r="8" s="2" customFormat="true" ht="27" hidden="false" customHeight="true" outlineLevel="0" collapsed="false">
      <c r="A8" s="510"/>
      <c r="B8" s="14"/>
      <c r="C8" s="519" t="n">
        <v>40544</v>
      </c>
      <c r="D8" s="519" t="n">
        <v>41058</v>
      </c>
      <c r="E8" s="520" t="n">
        <v>40908</v>
      </c>
      <c r="F8" s="520" t="n">
        <v>41000</v>
      </c>
      <c r="G8" s="520" t="n">
        <v>41274</v>
      </c>
      <c r="H8" s="519" t="n">
        <v>40544</v>
      </c>
      <c r="I8" s="519" t="n">
        <v>41214</v>
      </c>
      <c r="J8" s="519" t="n">
        <v>40908</v>
      </c>
      <c r="K8" s="519" t="n">
        <v>40544</v>
      </c>
      <c r="L8" s="520" t="n">
        <v>41000</v>
      </c>
      <c r="M8" s="520" t="n">
        <v>41214</v>
      </c>
      <c r="N8" s="519" t="n">
        <v>40908</v>
      </c>
      <c r="O8" s="519" t="n">
        <v>40544</v>
      </c>
      <c r="P8" s="519" t="n">
        <v>40908</v>
      </c>
      <c r="Q8" s="519" t="n">
        <v>40544</v>
      </c>
      <c r="R8" s="519" t="n">
        <v>40908</v>
      </c>
      <c r="S8" s="519" t="n">
        <v>40544</v>
      </c>
      <c r="T8" s="519" t="n">
        <v>41058</v>
      </c>
      <c r="U8" s="520" t="n">
        <v>41214</v>
      </c>
      <c r="V8" s="519" t="n">
        <v>40908</v>
      </c>
      <c r="W8" s="519" t="n">
        <v>40544</v>
      </c>
      <c r="X8" s="520" t="n">
        <v>41000</v>
      </c>
      <c r="Y8" s="520" t="n">
        <v>41214</v>
      </c>
      <c r="Z8" s="519" t="n">
        <v>40908</v>
      </c>
      <c r="AA8" s="519" t="n">
        <v>40544</v>
      </c>
      <c r="AB8" s="520" t="n">
        <v>41000</v>
      </c>
      <c r="AC8" s="519" t="n">
        <v>41058</v>
      </c>
      <c r="AD8" s="520" t="n">
        <v>41214</v>
      </c>
      <c r="AE8" s="519" t="n">
        <v>40908</v>
      </c>
    </row>
    <row r="9" s="2" customFormat="true" ht="13.9" hidden="false" customHeight="true" outlineLevel="0" collapsed="false">
      <c r="A9" s="521"/>
      <c r="B9" s="143"/>
      <c r="C9" s="522"/>
      <c r="D9" s="522"/>
      <c r="E9" s="522"/>
      <c r="F9" s="522"/>
      <c r="G9" s="522"/>
      <c r="H9" s="522"/>
      <c r="I9" s="522"/>
      <c r="J9" s="522"/>
      <c r="K9" s="522"/>
      <c r="L9" s="522"/>
      <c r="M9" s="522"/>
      <c r="N9" s="522"/>
      <c r="O9" s="522"/>
      <c r="P9" s="522"/>
      <c r="Q9" s="522"/>
      <c r="R9" s="522"/>
      <c r="S9" s="522"/>
      <c r="T9" s="522"/>
      <c r="U9" s="522"/>
      <c r="V9" s="522"/>
      <c r="W9" s="522"/>
      <c r="X9" s="522"/>
      <c r="Y9" s="522"/>
      <c r="Z9" s="522"/>
      <c r="AA9" s="522"/>
      <c r="AB9" s="522"/>
      <c r="AC9" s="522"/>
      <c r="AD9" s="522"/>
      <c r="AE9" s="522"/>
    </row>
    <row r="10" s="2" customFormat="true" ht="13.9" hidden="false" customHeight="true" outlineLevel="0" collapsed="false">
      <c r="A10" s="521" t="s">
        <v>17</v>
      </c>
      <c r="B10" s="523" t="s">
        <v>959</v>
      </c>
      <c r="C10" s="524" t="n">
        <v>1</v>
      </c>
      <c r="D10" s="524" t="s">
        <v>1254</v>
      </c>
      <c r="E10" s="524" t="s">
        <v>1255</v>
      </c>
      <c r="F10" s="524"/>
      <c r="G10" s="524"/>
      <c r="H10" s="524" t="n">
        <v>2</v>
      </c>
      <c r="I10" s="524"/>
      <c r="J10" s="524" t="s">
        <v>1256</v>
      </c>
      <c r="K10" s="524"/>
      <c r="L10" s="524"/>
      <c r="M10" s="524"/>
      <c r="N10" s="524"/>
      <c r="O10" s="524"/>
      <c r="P10" s="524"/>
      <c r="Q10" s="524"/>
      <c r="R10" s="524"/>
      <c r="S10" s="524" t="s">
        <v>1257</v>
      </c>
      <c r="T10" s="524" t="s">
        <v>1254</v>
      </c>
      <c r="U10" s="524"/>
      <c r="V10" s="524" t="s">
        <v>1258</v>
      </c>
      <c r="W10" s="524"/>
      <c r="X10" s="524"/>
      <c r="Y10" s="524"/>
      <c r="Z10" s="524"/>
      <c r="AA10" s="524" t="s">
        <v>1257</v>
      </c>
      <c r="AB10" s="524"/>
      <c r="AC10" s="524" t="s">
        <v>1254</v>
      </c>
      <c r="AD10" s="524"/>
      <c r="AE10" s="524" t="s">
        <v>1258</v>
      </c>
    </row>
    <row r="11" s="2" customFormat="true" ht="13.9" hidden="false" customHeight="true" outlineLevel="0" collapsed="false">
      <c r="A11" s="521"/>
      <c r="B11" s="143"/>
      <c r="C11" s="525"/>
      <c r="D11" s="525"/>
      <c r="E11" s="522"/>
      <c r="F11" s="522"/>
      <c r="G11" s="522"/>
      <c r="H11" s="522"/>
      <c r="I11" s="522"/>
      <c r="J11" s="522"/>
      <c r="K11" s="522"/>
      <c r="L11" s="522"/>
      <c r="M11" s="522"/>
      <c r="N11" s="522"/>
      <c r="O11" s="522"/>
      <c r="P11" s="522"/>
      <c r="Q11" s="522"/>
      <c r="R11" s="522"/>
      <c r="S11" s="522"/>
      <c r="T11" s="522"/>
      <c r="U11" s="522"/>
      <c r="V11" s="522"/>
      <c r="W11" s="522"/>
      <c r="X11" s="522"/>
      <c r="Y11" s="522"/>
      <c r="Z11" s="522"/>
      <c r="AA11" s="522"/>
      <c r="AB11" s="522"/>
      <c r="AC11" s="522"/>
      <c r="AD11" s="522"/>
      <c r="AE11" s="522"/>
    </row>
    <row r="12" s="125" customFormat="true" ht="14.45" hidden="false" customHeight="true" outlineLevel="0" collapsed="false">
      <c r="A12" s="458" t="s">
        <v>20</v>
      </c>
      <c r="B12" s="526" t="s">
        <v>663</v>
      </c>
      <c r="C12" s="527" t="n">
        <v>9</v>
      </c>
      <c r="D12" s="527" t="n">
        <v>-4</v>
      </c>
      <c r="E12" s="528" t="n">
        <v>5</v>
      </c>
      <c r="F12" s="528" t="n">
        <v>1</v>
      </c>
      <c r="G12" s="528" t="n">
        <v>1</v>
      </c>
      <c r="H12" s="528" t="n">
        <v>51</v>
      </c>
      <c r="I12" s="528" t="n">
        <v>1</v>
      </c>
      <c r="J12" s="528" t="n">
        <f aca="false">SUM(H12:I12)</f>
        <v>52</v>
      </c>
      <c r="K12" s="528" t="n">
        <v>1</v>
      </c>
      <c r="L12" s="528" t="n">
        <v>2</v>
      </c>
      <c r="M12" s="528" t="n">
        <v>-1</v>
      </c>
      <c r="N12" s="528" t="n">
        <v>2</v>
      </c>
      <c r="O12" s="528"/>
      <c r="P12" s="528"/>
      <c r="Q12" s="528"/>
      <c r="R12" s="528"/>
      <c r="S12" s="528" t="n">
        <f aca="false">C12+H12+O12</f>
        <v>60</v>
      </c>
      <c r="T12" s="528" t="n">
        <v>-4</v>
      </c>
      <c r="U12" s="528" t="n">
        <v>1</v>
      </c>
      <c r="V12" s="528" t="n">
        <v>57</v>
      </c>
      <c r="W12" s="528" t="n">
        <f aca="false">K12+Q12</f>
        <v>1</v>
      </c>
      <c r="X12" s="528" t="n">
        <f aca="false">L12+F12</f>
        <v>3</v>
      </c>
      <c r="Y12" s="528" t="n">
        <v>-1</v>
      </c>
      <c r="Z12" s="528" t="n">
        <f aca="false">G12+N12</f>
        <v>3</v>
      </c>
      <c r="AA12" s="529" t="n">
        <v>60.5</v>
      </c>
      <c r="AB12" s="529" t="n">
        <v>2</v>
      </c>
      <c r="AC12" s="530" t="n">
        <v>-4</v>
      </c>
      <c r="AD12" s="531" t="n">
        <v>0.25</v>
      </c>
      <c r="AE12" s="531" t="n">
        <f aca="false">SUM(AA12:AD12)</f>
        <v>58.75</v>
      </c>
    </row>
    <row r="13" customFormat="false" ht="40.5" hidden="false" customHeight="true" outlineLevel="0" collapsed="false">
      <c r="A13" s="532" t="s">
        <v>1259</v>
      </c>
      <c r="B13" s="533" t="s">
        <v>1260</v>
      </c>
      <c r="C13" s="534"/>
      <c r="D13" s="534"/>
      <c r="E13" s="535"/>
      <c r="F13" s="535"/>
      <c r="G13" s="535"/>
      <c r="H13" s="535"/>
      <c r="I13" s="535"/>
      <c r="J13" s="536"/>
      <c r="K13" s="536"/>
      <c r="L13" s="536"/>
      <c r="M13" s="536"/>
      <c r="N13" s="536"/>
      <c r="O13" s="536"/>
      <c r="P13" s="536"/>
      <c r="Q13" s="536"/>
      <c r="R13" s="536"/>
      <c r="S13" s="536"/>
      <c r="T13" s="536"/>
      <c r="U13" s="536"/>
      <c r="V13" s="537"/>
      <c r="W13" s="537"/>
      <c r="X13" s="537"/>
      <c r="Y13" s="537"/>
      <c r="Z13" s="537"/>
      <c r="AA13" s="537"/>
      <c r="AB13" s="537"/>
      <c r="AC13" s="537"/>
      <c r="AD13" s="537"/>
      <c r="AE13" s="537"/>
    </row>
    <row r="14" customFormat="false" ht="24.75" hidden="false" customHeight="true" outlineLevel="0" collapsed="false">
      <c r="A14" s="532" t="s">
        <v>1259</v>
      </c>
      <c r="B14" s="538" t="s">
        <v>1261</v>
      </c>
      <c r="C14" s="539"/>
      <c r="D14" s="539"/>
      <c r="E14" s="540"/>
      <c r="F14" s="540"/>
      <c r="G14" s="540"/>
      <c r="H14" s="540"/>
      <c r="I14" s="540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541"/>
      <c r="W14" s="541"/>
      <c r="X14" s="541"/>
      <c r="Y14" s="541"/>
      <c r="Z14" s="541"/>
      <c r="AA14" s="541"/>
      <c r="AB14" s="541"/>
      <c r="AC14" s="541"/>
      <c r="AD14" s="541"/>
      <c r="AE14" s="541"/>
    </row>
    <row r="15" customFormat="false" ht="15.75" hidden="false" customHeight="true" outlineLevel="0" collapsed="false">
      <c r="A15" s="458"/>
      <c r="B15" s="542"/>
      <c r="C15" s="539"/>
      <c r="D15" s="539"/>
      <c r="E15" s="540"/>
      <c r="F15" s="540"/>
      <c r="G15" s="540"/>
      <c r="H15" s="540"/>
      <c r="I15" s="540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541"/>
      <c r="W15" s="541"/>
      <c r="X15" s="541"/>
      <c r="Y15" s="541"/>
      <c r="Z15" s="541"/>
      <c r="AA15" s="541"/>
      <c r="AB15" s="541"/>
      <c r="AC15" s="541"/>
      <c r="AD15" s="541"/>
      <c r="AE15" s="541"/>
    </row>
    <row r="16" s="125" customFormat="true" ht="14.45" hidden="false" customHeight="true" outlineLevel="0" collapsed="false">
      <c r="A16" s="458" t="s">
        <v>23</v>
      </c>
      <c r="B16" s="543" t="s">
        <v>401</v>
      </c>
      <c r="C16" s="544"/>
      <c r="D16" s="544"/>
      <c r="E16" s="545"/>
      <c r="F16" s="545"/>
      <c r="G16" s="545"/>
      <c r="H16" s="545"/>
      <c r="I16" s="545"/>
      <c r="J16" s="546"/>
      <c r="K16" s="546"/>
      <c r="L16" s="546"/>
      <c r="M16" s="546"/>
      <c r="N16" s="546"/>
      <c r="O16" s="546"/>
      <c r="P16" s="546"/>
      <c r="Q16" s="546"/>
      <c r="R16" s="546"/>
      <c r="S16" s="546"/>
      <c r="T16" s="546"/>
      <c r="U16" s="546"/>
      <c r="V16" s="547"/>
      <c r="W16" s="547"/>
      <c r="X16" s="547"/>
      <c r="Y16" s="547"/>
      <c r="Z16" s="547"/>
      <c r="AA16" s="547"/>
      <c r="AB16" s="547"/>
      <c r="AC16" s="547"/>
      <c r="AD16" s="547"/>
      <c r="AE16" s="547"/>
    </row>
    <row r="17" s="125" customFormat="true" ht="14.45" hidden="false" customHeight="true" outlineLevel="0" collapsed="false">
      <c r="A17" s="458" t="s">
        <v>26</v>
      </c>
      <c r="B17" s="548" t="s">
        <v>1262</v>
      </c>
      <c r="C17" s="549"/>
      <c r="D17" s="549"/>
      <c r="E17" s="550"/>
      <c r="F17" s="550"/>
      <c r="G17" s="550"/>
      <c r="H17" s="550"/>
      <c r="I17" s="550"/>
      <c r="J17" s="550"/>
      <c r="K17" s="550"/>
      <c r="L17" s="550"/>
      <c r="M17" s="550"/>
      <c r="N17" s="550"/>
      <c r="O17" s="550" t="n">
        <v>18</v>
      </c>
      <c r="P17" s="550" t="n">
        <v>18</v>
      </c>
      <c r="Q17" s="550"/>
      <c r="R17" s="550"/>
      <c r="S17" s="528" t="n">
        <f aca="false">C17+H17+O17</f>
        <v>18</v>
      </c>
      <c r="T17" s="528"/>
      <c r="U17" s="528"/>
      <c r="V17" s="528" t="n">
        <f aca="false">E17+J17+P17</f>
        <v>18</v>
      </c>
      <c r="W17" s="528"/>
      <c r="X17" s="528"/>
      <c r="Y17" s="528"/>
      <c r="Z17" s="528" t="n">
        <f aca="false">N17+R17</f>
        <v>0</v>
      </c>
      <c r="AA17" s="528" t="n">
        <f aca="false">S17+W17/2</f>
        <v>18</v>
      </c>
      <c r="AB17" s="528"/>
      <c r="AC17" s="528"/>
      <c r="AD17" s="528"/>
      <c r="AE17" s="528" t="n">
        <f aca="false">V17+Z17/2</f>
        <v>18</v>
      </c>
    </row>
    <row r="18" s="125" customFormat="true" ht="14.45" hidden="false" customHeight="true" outlineLevel="0" collapsed="false">
      <c r="A18" s="458" t="s">
        <v>29</v>
      </c>
      <c r="B18" s="548" t="s">
        <v>1263</v>
      </c>
      <c r="C18" s="549"/>
      <c r="D18" s="549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 t="n">
        <v>19</v>
      </c>
      <c r="P18" s="550" t="n">
        <v>19</v>
      </c>
      <c r="Q18" s="550"/>
      <c r="R18" s="550"/>
      <c r="S18" s="528" t="n">
        <f aca="false">C18+H18+O18</f>
        <v>19</v>
      </c>
      <c r="T18" s="528"/>
      <c r="U18" s="528"/>
      <c r="V18" s="528" t="n">
        <f aca="false">E18+J18+P18</f>
        <v>19</v>
      </c>
      <c r="W18" s="528"/>
      <c r="X18" s="528"/>
      <c r="Y18" s="528"/>
      <c r="Z18" s="528" t="n">
        <f aca="false">N18+R18</f>
        <v>0</v>
      </c>
      <c r="AA18" s="528" t="n">
        <f aca="false">S18+W18/2</f>
        <v>19</v>
      </c>
      <c r="AB18" s="528"/>
      <c r="AC18" s="528"/>
      <c r="AD18" s="528"/>
      <c r="AE18" s="528" t="n">
        <f aca="false">V18+Z18/2</f>
        <v>19</v>
      </c>
    </row>
    <row r="19" s="125" customFormat="true" ht="14.45" hidden="false" customHeight="true" outlineLevel="0" collapsed="false">
      <c r="A19" s="458" t="s">
        <v>32</v>
      </c>
      <c r="B19" s="548" t="s">
        <v>1264</v>
      </c>
      <c r="C19" s="549"/>
      <c r="D19" s="549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 t="n">
        <v>11</v>
      </c>
      <c r="P19" s="550" t="n">
        <v>11</v>
      </c>
      <c r="Q19" s="550"/>
      <c r="R19" s="550"/>
      <c r="S19" s="528" t="n">
        <f aca="false">C19+H19+O19</f>
        <v>11</v>
      </c>
      <c r="T19" s="528"/>
      <c r="U19" s="528"/>
      <c r="V19" s="528" t="n">
        <f aca="false">E19+J19+P19</f>
        <v>11</v>
      </c>
      <c r="W19" s="528"/>
      <c r="X19" s="528"/>
      <c r="Y19" s="528"/>
      <c r="Z19" s="528" t="n">
        <f aca="false">N19+R19</f>
        <v>0</v>
      </c>
      <c r="AA19" s="528" t="n">
        <f aca="false">S19+W19/2</f>
        <v>11</v>
      </c>
      <c r="AB19" s="528"/>
      <c r="AC19" s="528"/>
      <c r="AD19" s="528"/>
      <c r="AE19" s="528" t="n">
        <f aca="false">V19+Z19/2</f>
        <v>11</v>
      </c>
    </row>
    <row r="20" s="125" customFormat="true" ht="14.45" hidden="false" customHeight="true" outlineLevel="0" collapsed="false">
      <c r="A20" s="458" t="s">
        <v>35</v>
      </c>
      <c r="B20" s="548" t="s">
        <v>1265</v>
      </c>
      <c r="C20" s="549"/>
      <c r="D20" s="549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 t="n">
        <v>11</v>
      </c>
      <c r="P20" s="550" t="n">
        <v>11</v>
      </c>
      <c r="Q20" s="550"/>
      <c r="R20" s="550"/>
      <c r="S20" s="528" t="n">
        <f aca="false">C20+H20+O20</f>
        <v>11</v>
      </c>
      <c r="T20" s="528"/>
      <c r="U20" s="528"/>
      <c r="V20" s="528" t="n">
        <f aca="false">E20+J20+P20</f>
        <v>11</v>
      </c>
      <c r="W20" s="528"/>
      <c r="X20" s="528"/>
      <c r="Y20" s="528"/>
      <c r="Z20" s="528" t="n">
        <f aca="false">N20+R20</f>
        <v>0</v>
      </c>
      <c r="AA20" s="528" t="n">
        <f aca="false">S20+W20/2</f>
        <v>11</v>
      </c>
      <c r="AB20" s="528"/>
      <c r="AC20" s="528"/>
      <c r="AD20" s="528"/>
      <c r="AE20" s="528" t="n">
        <f aca="false">V20+Z20/2</f>
        <v>11</v>
      </c>
    </row>
    <row r="21" s="125" customFormat="true" ht="14.45" hidden="false" customHeight="true" outlineLevel="0" collapsed="false">
      <c r="A21" s="458" t="s">
        <v>38</v>
      </c>
      <c r="B21" s="548" t="s">
        <v>1266</v>
      </c>
      <c r="C21" s="549"/>
      <c r="D21" s="549"/>
      <c r="E21" s="550"/>
      <c r="F21" s="550"/>
      <c r="G21" s="550"/>
      <c r="H21" s="550"/>
      <c r="I21" s="550"/>
      <c r="J21" s="550"/>
      <c r="K21" s="550"/>
      <c r="L21" s="550"/>
      <c r="M21" s="550"/>
      <c r="N21" s="550"/>
      <c r="O21" s="550" t="n">
        <v>1</v>
      </c>
      <c r="P21" s="550" t="n">
        <v>1</v>
      </c>
      <c r="Q21" s="550"/>
      <c r="R21" s="550"/>
      <c r="S21" s="528" t="n">
        <f aca="false">C21+H21+O21</f>
        <v>1</v>
      </c>
      <c r="T21" s="528"/>
      <c r="U21" s="528"/>
      <c r="V21" s="528" t="n">
        <f aca="false">E21+J21+P21</f>
        <v>1</v>
      </c>
      <c r="W21" s="528"/>
      <c r="X21" s="528"/>
      <c r="Y21" s="528"/>
      <c r="Z21" s="528" t="n">
        <f aca="false">N21+R21</f>
        <v>0</v>
      </c>
      <c r="AA21" s="528" t="n">
        <f aca="false">S21+W21/2</f>
        <v>1</v>
      </c>
      <c r="AB21" s="528"/>
      <c r="AC21" s="528"/>
      <c r="AD21" s="528"/>
      <c r="AE21" s="528" t="n">
        <f aca="false">V21+Z21/2</f>
        <v>1</v>
      </c>
    </row>
    <row r="22" s="125" customFormat="true" ht="14.45" hidden="false" customHeight="true" outlineLevel="0" collapsed="false">
      <c r="A22" s="458" t="s">
        <v>41</v>
      </c>
      <c r="B22" s="548" t="s">
        <v>1267</v>
      </c>
      <c r="C22" s="549"/>
      <c r="D22" s="549"/>
      <c r="E22" s="550"/>
      <c r="F22" s="550"/>
      <c r="G22" s="550"/>
      <c r="H22" s="550"/>
      <c r="I22" s="550"/>
      <c r="J22" s="550"/>
      <c r="K22" s="550"/>
      <c r="L22" s="550"/>
      <c r="M22" s="550"/>
      <c r="N22" s="550"/>
      <c r="O22" s="550" t="n">
        <v>4</v>
      </c>
      <c r="P22" s="550" t="n">
        <v>4</v>
      </c>
      <c r="Q22" s="550"/>
      <c r="R22" s="550"/>
      <c r="S22" s="528" t="n">
        <f aca="false">C22+H22+O22</f>
        <v>4</v>
      </c>
      <c r="T22" s="528"/>
      <c r="U22" s="528"/>
      <c r="V22" s="528" t="n">
        <f aca="false">E22+J22+P22</f>
        <v>4</v>
      </c>
      <c r="W22" s="528"/>
      <c r="X22" s="528"/>
      <c r="Y22" s="528"/>
      <c r="Z22" s="528" t="n">
        <f aca="false">N22+R22</f>
        <v>0</v>
      </c>
      <c r="AA22" s="528" t="n">
        <f aca="false">S22+W22/2</f>
        <v>4</v>
      </c>
      <c r="AB22" s="528"/>
      <c r="AC22" s="528"/>
      <c r="AD22" s="528"/>
      <c r="AE22" s="528" t="n">
        <f aca="false">V22+Z22/2</f>
        <v>4</v>
      </c>
    </row>
    <row r="23" s="125" customFormat="true" ht="14.45" hidden="false" customHeight="true" outlineLevel="0" collapsed="false">
      <c r="A23" s="458" t="s">
        <v>44</v>
      </c>
      <c r="B23" s="548" t="s">
        <v>1268</v>
      </c>
      <c r="C23" s="549"/>
      <c r="D23" s="549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 t="n">
        <v>3</v>
      </c>
      <c r="P23" s="550" t="n">
        <v>3</v>
      </c>
      <c r="Q23" s="550"/>
      <c r="R23" s="550"/>
      <c r="S23" s="528" t="n">
        <f aca="false">C23+H23+O23</f>
        <v>3</v>
      </c>
      <c r="T23" s="528"/>
      <c r="U23" s="528"/>
      <c r="V23" s="528" t="n">
        <f aca="false">E23+J23+P23</f>
        <v>3</v>
      </c>
      <c r="W23" s="528"/>
      <c r="X23" s="528"/>
      <c r="Y23" s="528"/>
      <c r="Z23" s="528" t="n">
        <f aca="false">N23+R23</f>
        <v>0</v>
      </c>
      <c r="AA23" s="528" t="n">
        <f aca="false">S23+W23/2</f>
        <v>3</v>
      </c>
      <c r="AB23" s="528"/>
      <c r="AC23" s="528"/>
      <c r="AD23" s="528"/>
      <c r="AE23" s="528" t="n">
        <f aca="false">V23+Z23/2</f>
        <v>3</v>
      </c>
    </row>
    <row r="24" s="125" customFormat="true" ht="14.45" hidden="false" customHeight="true" outlineLevel="0" collapsed="false">
      <c r="A24" s="458" t="s">
        <v>47</v>
      </c>
      <c r="B24" s="548" t="s">
        <v>1269</v>
      </c>
      <c r="C24" s="549"/>
      <c r="D24" s="549"/>
      <c r="E24" s="550"/>
      <c r="F24" s="550"/>
      <c r="G24" s="550"/>
      <c r="H24" s="550"/>
      <c r="I24" s="550"/>
      <c r="J24" s="550"/>
      <c r="K24" s="550"/>
      <c r="L24" s="550"/>
      <c r="M24" s="550"/>
      <c r="N24" s="550"/>
      <c r="O24" s="550" t="n">
        <v>3.5</v>
      </c>
      <c r="P24" s="550" t="n">
        <v>3.5</v>
      </c>
      <c r="Q24" s="550"/>
      <c r="R24" s="550"/>
      <c r="S24" s="528" t="n">
        <f aca="false">C24+H24+O24</f>
        <v>3.5</v>
      </c>
      <c r="T24" s="528"/>
      <c r="U24" s="528"/>
      <c r="V24" s="528" t="n">
        <f aca="false">E24+J24+P24</f>
        <v>3.5</v>
      </c>
      <c r="W24" s="528"/>
      <c r="X24" s="528"/>
      <c r="Y24" s="528"/>
      <c r="Z24" s="528" t="n">
        <f aca="false">N24+R24</f>
        <v>0</v>
      </c>
      <c r="AA24" s="528" t="n">
        <f aca="false">S24+W24/2</f>
        <v>3.5</v>
      </c>
      <c r="AB24" s="528"/>
      <c r="AC24" s="528"/>
      <c r="AD24" s="528"/>
      <c r="AE24" s="528" t="n">
        <f aca="false">V24+Z24/2</f>
        <v>3.5</v>
      </c>
    </row>
    <row r="25" s="125" customFormat="true" ht="14.45" hidden="false" customHeight="true" outlineLevel="0" collapsed="false">
      <c r="A25" s="458" t="s">
        <v>50</v>
      </c>
      <c r="B25" s="526" t="s">
        <v>416</v>
      </c>
      <c r="C25" s="527"/>
      <c r="D25" s="527"/>
      <c r="E25" s="551"/>
      <c r="F25" s="551"/>
      <c r="G25" s="551"/>
      <c r="H25" s="551"/>
      <c r="I25" s="551"/>
      <c r="J25" s="550"/>
      <c r="K25" s="550"/>
      <c r="L25" s="550"/>
      <c r="M25" s="550"/>
      <c r="N25" s="550"/>
      <c r="O25" s="528" t="n">
        <f aca="false">SUM(O17:O24)</f>
        <v>70.5</v>
      </c>
      <c r="P25" s="528" t="n">
        <f aca="false">SUM(P17:P24)</f>
        <v>70.5</v>
      </c>
      <c r="Q25" s="528"/>
      <c r="R25" s="528"/>
      <c r="S25" s="528" t="n">
        <f aca="false">C25+H25+O25</f>
        <v>70.5</v>
      </c>
      <c r="T25" s="528"/>
      <c r="U25" s="528"/>
      <c r="V25" s="528" t="n">
        <f aca="false">E25+J25+P25</f>
        <v>70.5</v>
      </c>
      <c r="W25" s="528"/>
      <c r="X25" s="528"/>
      <c r="Y25" s="528"/>
      <c r="Z25" s="528" t="n">
        <f aca="false">N25+R25</f>
        <v>0</v>
      </c>
      <c r="AA25" s="528" t="n">
        <f aca="false">S25+W25/2</f>
        <v>70.5</v>
      </c>
      <c r="AB25" s="528"/>
      <c r="AC25" s="528"/>
      <c r="AD25" s="528"/>
      <c r="AE25" s="528" t="n">
        <f aca="false">V25+Z25/2</f>
        <v>70.5</v>
      </c>
    </row>
    <row r="26" s="125" customFormat="true" ht="14.45" hidden="false" customHeight="true" outlineLevel="0" collapsed="false">
      <c r="A26" s="458"/>
      <c r="B26" s="552"/>
      <c r="C26" s="534"/>
      <c r="D26" s="534"/>
      <c r="E26" s="535"/>
      <c r="F26" s="535"/>
      <c r="G26" s="535"/>
      <c r="H26" s="535"/>
      <c r="I26" s="535"/>
      <c r="J26" s="553"/>
      <c r="K26" s="553"/>
      <c r="L26" s="553"/>
      <c r="M26" s="553"/>
      <c r="N26" s="553"/>
      <c r="O26" s="553"/>
      <c r="P26" s="536"/>
      <c r="Q26" s="536"/>
      <c r="R26" s="536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</row>
    <row r="27" s="125" customFormat="true" ht="14.45" hidden="false" customHeight="true" outlineLevel="0" collapsed="false">
      <c r="A27" s="458" t="s">
        <v>53</v>
      </c>
      <c r="B27" s="543" t="s">
        <v>417</v>
      </c>
      <c r="C27" s="544"/>
      <c r="D27" s="544"/>
      <c r="E27" s="545"/>
      <c r="F27" s="545"/>
      <c r="G27" s="545"/>
      <c r="H27" s="545"/>
      <c r="I27" s="545"/>
      <c r="J27" s="546"/>
      <c r="K27" s="546"/>
      <c r="L27" s="546"/>
      <c r="M27" s="546"/>
      <c r="N27" s="546"/>
      <c r="O27" s="546"/>
      <c r="P27" s="546"/>
      <c r="Q27" s="546"/>
      <c r="R27" s="546"/>
      <c r="S27" s="554"/>
      <c r="T27" s="554"/>
      <c r="U27" s="554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</row>
    <row r="28" s="125" customFormat="true" ht="14.45" hidden="false" customHeight="true" outlineLevel="0" collapsed="false">
      <c r="A28" s="458" t="s">
        <v>56</v>
      </c>
      <c r="B28" s="548" t="s">
        <v>1270</v>
      </c>
      <c r="C28" s="549"/>
      <c r="D28" s="549"/>
      <c r="E28" s="550"/>
      <c r="F28" s="550"/>
      <c r="G28" s="550"/>
      <c r="H28" s="550"/>
      <c r="I28" s="550"/>
      <c r="J28" s="550"/>
      <c r="K28" s="550"/>
      <c r="L28" s="550"/>
      <c r="M28" s="550"/>
      <c r="N28" s="550"/>
      <c r="O28" s="550" t="n">
        <v>22</v>
      </c>
      <c r="P28" s="550" t="n">
        <v>22</v>
      </c>
      <c r="Q28" s="550"/>
      <c r="R28" s="550"/>
      <c r="S28" s="528" t="n">
        <f aca="false">C28+H28+O28</f>
        <v>22</v>
      </c>
      <c r="T28" s="528"/>
      <c r="U28" s="528"/>
      <c r="V28" s="528" t="n">
        <f aca="false">E28+J28+P28</f>
        <v>22</v>
      </c>
      <c r="W28" s="528"/>
      <c r="X28" s="528"/>
      <c r="Y28" s="528"/>
      <c r="Z28" s="528" t="n">
        <f aca="false">N28+R28</f>
        <v>0</v>
      </c>
      <c r="AA28" s="528" t="n">
        <f aca="false">S28+W28/2</f>
        <v>22</v>
      </c>
      <c r="AB28" s="528"/>
      <c r="AC28" s="528"/>
      <c r="AD28" s="528"/>
      <c r="AE28" s="528" t="n">
        <f aca="false">V28+Z28/2</f>
        <v>22</v>
      </c>
    </row>
    <row r="29" s="125" customFormat="true" ht="14.45" hidden="false" customHeight="true" outlineLevel="0" collapsed="false">
      <c r="A29" s="458" t="s">
        <v>59</v>
      </c>
      <c r="B29" s="548" t="s">
        <v>1271</v>
      </c>
      <c r="C29" s="549"/>
      <c r="D29" s="549"/>
      <c r="E29" s="550"/>
      <c r="F29" s="550"/>
      <c r="G29" s="550"/>
      <c r="H29" s="550"/>
      <c r="I29" s="550"/>
      <c r="J29" s="550"/>
      <c r="K29" s="550"/>
      <c r="L29" s="550"/>
      <c r="M29" s="550"/>
      <c r="N29" s="550"/>
      <c r="O29" s="550" t="n">
        <v>0</v>
      </c>
      <c r="P29" s="550" t="n">
        <v>0</v>
      </c>
      <c r="Q29" s="550"/>
      <c r="R29" s="550"/>
      <c r="S29" s="528" t="n">
        <f aca="false">C29+H29+O29</f>
        <v>0</v>
      </c>
      <c r="T29" s="528"/>
      <c r="U29" s="528"/>
      <c r="V29" s="528" t="n">
        <f aca="false">E29+J29+P29</f>
        <v>0</v>
      </c>
      <c r="W29" s="528"/>
      <c r="X29" s="528"/>
      <c r="Y29" s="528"/>
      <c r="Z29" s="528" t="n">
        <f aca="false">N29+R29</f>
        <v>0</v>
      </c>
      <c r="AA29" s="528" t="n">
        <f aca="false">S29+W29/2</f>
        <v>0</v>
      </c>
      <c r="AB29" s="528"/>
      <c r="AC29" s="528"/>
      <c r="AD29" s="528"/>
      <c r="AE29" s="528" t="n">
        <f aca="false">V29+Z29/2</f>
        <v>0</v>
      </c>
    </row>
    <row r="30" s="125" customFormat="true" ht="14.45" hidden="false" customHeight="true" outlineLevel="0" collapsed="false">
      <c r="A30" s="458" t="s">
        <v>62</v>
      </c>
      <c r="B30" s="548" t="s">
        <v>473</v>
      </c>
      <c r="C30" s="549"/>
      <c r="D30" s="549"/>
      <c r="E30" s="550"/>
      <c r="F30" s="550"/>
      <c r="G30" s="550"/>
      <c r="H30" s="550"/>
      <c r="I30" s="550"/>
      <c r="J30" s="550"/>
      <c r="K30" s="550"/>
      <c r="L30" s="550"/>
      <c r="M30" s="550"/>
      <c r="N30" s="550"/>
      <c r="O30" s="550" t="n">
        <v>1</v>
      </c>
      <c r="P30" s="550" t="n">
        <v>1</v>
      </c>
      <c r="Q30" s="550"/>
      <c r="R30" s="550"/>
      <c r="S30" s="528" t="n">
        <f aca="false">C30+H30+O30</f>
        <v>1</v>
      </c>
      <c r="T30" s="528"/>
      <c r="U30" s="528"/>
      <c r="V30" s="528" t="n">
        <f aca="false">E30+J30+P30</f>
        <v>1</v>
      </c>
      <c r="W30" s="528"/>
      <c r="X30" s="528"/>
      <c r="Y30" s="528"/>
      <c r="Z30" s="528" t="n">
        <f aca="false">N30+R30</f>
        <v>0</v>
      </c>
      <c r="AA30" s="528" t="n">
        <f aca="false">S30+W30/2</f>
        <v>1</v>
      </c>
      <c r="AB30" s="528"/>
      <c r="AC30" s="528"/>
      <c r="AD30" s="528"/>
      <c r="AE30" s="528" t="n">
        <f aca="false">V30+Z30/2</f>
        <v>1</v>
      </c>
    </row>
    <row r="31" s="125" customFormat="true" ht="14.45" hidden="false" customHeight="true" outlineLevel="0" collapsed="false">
      <c r="A31" s="458" t="s">
        <v>65</v>
      </c>
      <c r="B31" s="548" t="s">
        <v>1272</v>
      </c>
      <c r="C31" s="549"/>
      <c r="D31" s="549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 t="n">
        <v>8</v>
      </c>
      <c r="P31" s="550" t="n">
        <v>8</v>
      </c>
      <c r="Q31" s="550"/>
      <c r="R31" s="550"/>
      <c r="S31" s="528" t="n">
        <f aca="false">C31+H31+O31</f>
        <v>8</v>
      </c>
      <c r="T31" s="528"/>
      <c r="U31" s="528"/>
      <c r="V31" s="528" t="n">
        <f aca="false">E31+J31+P31</f>
        <v>8</v>
      </c>
      <c r="W31" s="528"/>
      <c r="X31" s="528"/>
      <c r="Y31" s="528"/>
      <c r="Z31" s="528" t="n">
        <f aca="false">N31+R31</f>
        <v>0</v>
      </c>
      <c r="AA31" s="528" t="n">
        <f aca="false">S31+W31/2</f>
        <v>8</v>
      </c>
      <c r="AB31" s="528"/>
      <c r="AC31" s="528"/>
      <c r="AD31" s="528"/>
      <c r="AE31" s="528" t="n">
        <f aca="false">V31+Z31/2</f>
        <v>8</v>
      </c>
    </row>
    <row r="32" s="125" customFormat="true" ht="14.45" hidden="false" customHeight="true" outlineLevel="0" collapsed="false">
      <c r="A32" s="458" t="s">
        <v>68</v>
      </c>
      <c r="B32" s="526" t="s">
        <v>1273</v>
      </c>
      <c r="C32" s="527"/>
      <c r="D32" s="527"/>
      <c r="E32" s="551"/>
      <c r="F32" s="551"/>
      <c r="G32" s="551"/>
      <c r="H32" s="551"/>
      <c r="I32" s="551"/>
      <c r="J32" s="528"/>
      <c r="K32" s="528"/>
      <c r="L32" s="528"/>
      <c r="M32" s="528"/>
      <c r="N32" s="528"/>
      <c r="O32" s="528" t="n">
        <f aca="false">SUM(O28:O31)</f>
        <v>31</v>
      </c>
      <c r="P32" s="528" t="n">
        <f aca="false">SUM(P28:P31)</f>
        <v>31</v>
      </c>
      <c r="Q32" s="528"/>
      <c r="R32" s="528"/>
      <c r="S32" s="528" t="n">
        <f aca="false">C32+H32+O32</f>
        <v>31</v>
      </c>
      <c r="T32" s="528"/>
      <c r="U32" s="528"/>
      <c r="V32" s="528" t="n">
        <f aca="false">E32+J32+P32</f>
        <v>31</v>
      </c>
      <c r="W32" s="528"/>
      <c r="X32" s="528"/>
      <c r="Y32" s="528"/>
      <c r="Z32" s="528" t="n">
        <f aca="false">N32+R32</f>
        <v>0</v>
      </c>
      <c r="AA32" s="528" t="n">
        <f aca="false">S32+W32/2</f>
        <v>31</v>
      </c>
      <c r="AB32" s="528"/>
      <c r="AC32" s="528"/>
      <c r="AD32" s="528"/>
      <c r="AE32" s="528" t="n">
        <f aca="false">V32+Z32/2</f>
        <v>31</v>
      </c>
    </row>
    <row r="33" s="125" customFormat="true" ht="13.5" hidden="false" customHeight="true" outlineLevel="0" collapsed="false">
      <c r="A33" s="458"/>
      <c r="B33" s="552"/>
      <c r="C33" s="534"/>
      <c r="D33" s="534"/>
      <c r="E33" s="535"/>
      <c r="F33" s="535"/>
      <c r="G33" s="535"/>
      <c r="H33" s="535"/>
      <c r="I33" s="535"/>
      <c r="J33" s="536"/>
      <c r="K33" s="536"/>
      <c r="L33" s="536"/>
      <c r="M33" s="536"/>
      <c r="N33" s="536"/>
      <c r="O33" s="536"/>
      <c r="P33" s="536"/>
      <c r="Q33" s="536"/>
      <c r="R33" s="536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</row>
    <row r="34" s="125" customFormat="true" ht="14.45" hidden="false" customHeight="true" outlineLevel="0" collapsed="false">
      <c r="A34" s="458" t="s">
        <v>70</v>
      </c>
      <c r="B34" s="543" t="s">
        <v>315</v>
      </c>
      <c r="C34" s="544"/>
      <c r="D34" s="544"/>
      <c r="E34" s="545"/>
      <c r="F34" s="545"/>
      <c r="G34" s="545"/>
      <c r="H34" s="545"/>
      <c r="I34" s="545"/>
      <c r="J34" s="546"/>
      <c r="K34" s="546"/>
      <c r="L34" s="546"/>
      <c r="M34" s="546"/>
      <c r="N34" s="546"/>
      <c r="O34" s="546"/>
      <c r="P34" s="546"/>
      <c r="Q34" s="546"/>
      <c r="R34" s="546"/>
      <c r="S34" s="554"/>
      <c r="T34" s="554"/>
      <c r="U34" s="554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</row>
    <row r="35" s="125" customFormat="true" ht="14.45" hidden="false" customHeight="true" outlineLevel="0" collapsed="false">
      <c r="A35" s="458" t="s">
        <v>72</v>
      </c>
      <c r="B35" s="548" t="s">
        <v>1274</v>
      </c>
      <c r="C35" s="549"/>
      <c r="D35" s="549"/>
      <c r="E35" s="550"/>
      <c r="F35" s="550"/>
      <c r="G35" s="550"/>
      <c r="H35" s="550"/>
      <c r="I35" s="550"/>
      <c r="J35" s="550"/>
      <c r="K35" s="550"/>
      <c r="L35" s="550"/>
      <c r="M35" s="550"/>
      <c r="N35" s="550"/>
      <c r="O35" s="550" t="n">
        <v>29</v>
      </c>
      <c r="P35" s="550" t="n">
        <v>29</v>
      </c>
      <c r="Q35" s="550" t="n">
        <v>1</v>
      </c>
      <c r="R35" s="550" t="n">
        <v>1</v>
      </c>
      <c r="S35" s="528" t="n">
        <f aca="false">C35+H35+O35</f>
        <v>29</v>
      </c>
      <c r="T35" s="528"/>
      <c r="U35" s="528"/>
      <c r="V35" s="528" t="n">
        <f aca="false">E35+J35+P35</f>
        <v>29</v>
      </c>
      <c r="W35" s="528" t="n">
        <f aca="false">K35+Q35</f>
        <v>1</v>
      </c>
      <c r="X35" s="528"/>
      <c r="Y35" s="528"/>
      <c r="Z35" s="528" t="n">
        <f aca="false">N35+R35</f>
        <v>1</v>
      </c>
      <c r="AA35" s="528" t="n">
        <f aca="false">S35+W35/2</f>
        <v>29.5</v>
      </c>
      <c r="AB35" s="528"/>
      <c r="AC35" s="528"/>
      <c r="AD35" s="528"/>
      <c r="AE35" s="528" t="n">
        <f aca="false">V35+Z35/2</f>
        <v>29.5</v>
      </c>
    </row>
    <row r="36" s="125" customFormat="true" ht="14.45" hidden="false" customHeight="true" outlineLevel="0" collapsed="false">
      <c r="A36" s="458" t="s">
        <v>75</v>
      </c>
      <c r="B36" s="548" t="s">
        <v>1275</v>
      </c>
      <c r="C36" s="549"/>
      <c r="D36" s="549"/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50" t="n">
        <v>10</v>
      </c>
      <c r="P36" s="550" t="n">
        <v>10</v>
      </c>
      <c r="Q36" s="550"/>
      <c r="R36" s="550"/>
      <c r="S36" s="528" t="n">
        <f aca="false">C36+H36+O36</f>
        <v>10</v>
      </c>
      <c r="T36" s="528"/>
      <c r="U36" s="528"/>
      <c r="V36" s="528" t="n">
        <f aca="false">E36+J36+P36</f>
        <v>10</v>
      </c>
      <c r="W36" s="528" t="n">
        <f aca="false">K36+Q36</f>
        <v>0</v>
      </c>
      <c r="X36" s="528"/>
      <c r="Y36" s="528"/>
      <c r="Z36" s="528" t="n">
        <f aca="false">N36+R36</f>
        <v>0</v>
      </c>
      <c r="AA36" s="528" t="n">
        <f aca="false">S36+W36/2</f>
        <v>10</v>
      </c>
      <c r="AB36" s="528"/>
      <c r="AC36" s="528"/>
      <c r="AD36" s="528"/>
      <c r="AE36" s="528" t="n">
        <f aca="false">V36+Z36/2</f>
        <v>10</v>
      </c>
    </row>
    <row r="37" s="125" customFormat="true" ht="14.45" hidden="false" customHeight="true" outlineLevel="0" collapsed="false">
      <c r="A37" s="458" t="s">
        <v>78</v>
      </c>
      <c r="B37" s="548" t="s">
        <v>1276</v>
      </c>
      <c r="C37" s="549"/>
      <c r="D37" s="549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50" t="n">
        <v>5</v>
      </c>
      <c r="P37" s="550" t="n">
        <v>5</v>
      </c>
      <c r="Q37" s="550"/>
      <c r="R37" s="550"/>
      <c r="S37" s="528" t="n">
        <f aca="false">C37+H37+O37</f>
        <v>5</v>
      </c>
      <c r="T37" s="528"/>
      <c r="U37" s="528"/>
      <c r="V37" s="528" t="n">
        <f aca="false">E37+J37+P37</f>
        <v>5</v>
      </c>
      <c r="W37" s="528" t="n">
        <f aca="false">K37+Q37</f>
        <v>0</v>
      </c>
      <c r="X37" s="528"/>
      <c r="Y37" s="528"/>
      <c r="Z37" s="528" t="n">
        <f aca="false">N37+R37</f>
        <v>0</v>
      </c>
      <c r="AA37" s="528" t="n">
        <f aca="false">S37+W37/2</f>
        <v>5</v>
      </c>
      <c r="AB37" s="528"/>
      <c r="AC37" s="528"/>
      <c r="AD37" s="528"/>
      <c r="AE37" s="528" t="n">
        <f aca="false">V37+Z37/2</f>
        <v>5</v>
      </c>
    </row>
    <row r="38" s="125" customFormat="true" ht="14.45" hidden="false" customHeight="true" outlineLevel="0" collapsed="false">
      <c r="A38" s="458" t="s">
        <v>80</v>
      </c>
      <c r="B38" s="548" t="s">
        <v>1277</v>
      </c>
      <c r="C38" s="549"/>
      <c r="D38" s="549"/>
      <c r="E38" s="550"/>
      <c r="F38" s="550"/>
      <c r="G38" s="550"/>
      <c r="H38" s="550"/>
      <c r="I38" s="550"/>
      <c r="J38" s="550"/>
      <c r="K38" s="550"/>
      <c r="L38" s="550"/>
      <c r="M38" s="550"/>
      <c r="N38" s="550"/>
      <c r="O38" s="550" t="n">
        <v>4</v>
      </c>
      <c r="P38" s="550" t="n">
        <v>4</v>
      </c>
      <c r="Q38" s="550"/>
      <c r="R38" s="550"/>
      <c r="S38" s="528" t="n">
        <f aca="false">C38+H38+O38</f>
        <v>4</v>
      </c>
      <c r="T38" s="528"/>
      <c r="U38" s="528"/>
      <c r="V38" s="528" t="n">
        <f aca="false">E38+J38+P38</f>
        <v>4</v>
      </c>
      <c r="W38" s="528" t="n">
        <f aca="false">K38+Q38</f>
        <v>0</v>
      </c>
      <c r="X38" s="528"/>
      <c r="Y38" s="528"/>
      <c r="Z38" s="528" t="n">
        <f aca="false">N38+R38</f>
        <v>0</v>
      </c>
      <c r="AA38" s="528" t="n">
        <f aca="false">S38+W38/2</f>
        <v>4</v>
      </c>
      <c r="AB38" s="528"/>
      <c r="AC38" s="528"/>
      <c r="AD38" s="528"/>
      <c r="AE38" s="528" t="n">
        <f aca="false">V38+Z38/2</f>
        <v>4</v>
      </c>
    </row>
    <row r="39" s="125" customFormat="true" ht="14.45" hidden="false" customHeight="true" outlineLevel="0" collapsed="false">
      <c r="A39" s="458" t="s">
        <v>82</v>
      </c>
      <c r="B39" s="548" t="s">
        <v>1272</v>
      </c>
      <c r="C39" s="549"/>
      <c r="D39" s="549"/>
      <c r="E39" s="550"/>
      <c r="F39" s="550"/>
      <c r="G39" s="550"/>
      <c r="H39" s="550"/>
      <c r="I39" s="550"/>
      <c r="J39" s="550"/>
      <c r="K39" s="550"/>
      <c r="L39" s="550"/>
      <c r="M39" s="550"/>
      <c r="N39" s="550"/>
      <c r="O39" s="550" t="n">
        <v>11</v>
      </c>
      <c r="P39" s="550" t="n">
        <v>11</v>
      </c>
      <c r="Q39" s="550"/>
      <c r="R39" s="550"/>
      <c r="S39" s="528" t="n">
        <f aca="false">C39+H39+O39</f>
        <v>11</v>
      </c>
      <c r="T39" s="528"/>
      <c r="U39" s="528"/>
      <c r="V39" s="528" t="n">
        <f aca="false">E39+J39+P39</f>
        <v>11</v>
      </c>
      <c r="W39" s="528" t="n">
        <f aca="false">K39+Q39</f>
        <v>0</v>
      </c>
      <c r="X39" s="528"/>
      <c r="Y39" s="528"/>
      <c r="Z39" s="528" t="n">
        <f aca="false">N39+R39</f>
        <v>0</v>
      </c>
      <c r="AA39" s="528" t="n">
        <f aca="false">S39+W39/2</f>
        <v>11</v>
      </c>
      <c r="AB39" s="528"/>
      <c r="AC39" s="528"/>
      <c r="AD39" s="528"/>
      <c r="AE39" s="528" t="n">
        <f aca="false">V39+Z39/2</f>
        <v>11</v>
      </c>
    </row>
    <row r="40" s="125" customFormat="true" ht="14.45" hidden="false" customHeight="true" outlineLevel="0" collapsed="false">
      <c r="A40" s="458" t="s">
        <v>84</v>
      </c>
      <c r="B40" s="526" t="s">
        <v>1278</v>
      </c>
      <c r="C40" s="527"/>
      <c r="D40" s="527"/>
      <c r="E40" s="551"/>
      <c r="F40" s="551"/>
      <c r="G40" s="551"/>
      <c r="H40" s="551"/>
      <c r="I40" s="551"/>
      <c r="J40" s="528"/>
      <c r="K40" s="528"/>
      <c r="L40" s="528"/>
      <c r="M40" s="528"/>
      <c r="N40" s="528"/>
      <c r="O40" s="528" t="n">
        <f aca="false">SUM(O35:O39)</f>
        <v>59</v>
      </c>
      <c r="P40" s="528" t="n">
        <f aca="false">SUM(P35:P39)</f>
        <v>59</v>
      </c>
      <c r="Q40" s="528" t="n">
        <f aca="false">SUM(Q35:Q39)</f>
        <v>1</v>
      </c>
      <c r="R40" s="528" t="n">
        <f aca="false">SUM(R35:R39)</f>
        <v>1</v>
      </c>
      <c r="S40" s="528" t="n">
        <f aca="false">C40+H40+O40</f>
        <v>59</v>
      </c>
      <c r="T40" s="528"/>
      <c r="U40" s="528"/>
      <c r="V40" s="528" t="n">
        <f aca="false">E40+J40+P40</f>
        <v>59</v>
      </c>
      <c r="W40" s="528" t="n">
        <f aca="false">K40+Q40</f>
        <v>1</v>
      </c>
      <c r="X40" s="528"/>
      <c r="Y40" s="528"/>
      <c r="Z40" s="528" t="n">
        <f aca="false">N40+R40</f>
        <v>1</v>
      </c>
      <c r="AA40" s="528" t="n">
        <f aca="false">S40+W40/2</f>
        <v>59.5</v>
      </c>
      <c r="AB40" s="528"/>
      <c r="AC40" s="528"/>
      <c r="AD40" s="528"/>
      <c r="AE40" s="528" t="n">
        <f aca="false">V40+Z40/2</f>
        <v>59.5</v>
      </c>
    </row>
    <row r="41" s="125" customFormat="true" ht="12" hidden="false" customHeight="true" outlineLevel="0" collapsed="false">
      <c r="A41" s="458"/>
      <c r="B41" s="542"/>
      <c r="C41" s="539"/>
      <c r="D41" s="539"/>
      <c r="E41" s="540"/>
      <c r="F41" s="540"/>
      <c r="G41" s="540"/>
      <c r="H41" s="540"/>
      <c r="I41" s="540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</row>
    <row r="42" s="125" customFormat="true" ht="14.45" hidden="false" customHeight="true" outlineLevel="0" collapsed="false">
      <c r="A42" s="458" t="s">
        <v>87</v>
      </c>
      <c r="B42" s="543" t="s">
        <v>1279</v>
      </c>
      <c r="C42" s="544"/>
      <c r="D42" s="544"/>
      <c r="E42" s="545"/>
      <c r="F42" s="545"/>
      <c r="G42" s="545"/>
      <c r="H42" s="545"/>
      <c r="I42" s="545"/>
      <c r="J42" s="546"/>
      <c r="K42" s="546"/>
      <c r="L42" s="546"/>
      <c r="M42" s="546"/>
      <c r="N42" s="546"/>
      <c r="O42" s="546"/>
      <c r="P42" s="546"/>
      <c r="Q42" s="546"/>
      <c r="R42" s="546"/>
      <c r="S42" s="546"/>
      <c r="T42" s="546"/>
      <c r="U42" s="546"/>
      <c r="V42" s="545"/>
      <c r="W42" s="198"/>
      <c r="X42" s="198"/>
      <c r="Y42" s="198"/>
      <c r="Z42" s="198"/>
      <c r="AA42" s="198"/>
      <c r="AB42" s="198"/>
      <c r="AC42" s="198"/>
      <c r="AD42" s="198"/>
      <c r="AE42" s="198"/>
    </row>
    <row r="43" s="125" customFormat="true" ht="14.45" hidden="false" customHeight="true" outlineLevel="0" collapsed="false">
      <c r="A43" s="458" t="s">
        <v>90</v>
      </c>
      <c r="B43" s="543" t="s">
        <v>1280</v>
      </c>
      <c r="C43" s="544"/>
      <c r="D43" s="544"/>
      <c r="E43" s="545"/>
      <c r="F43" s="545"/>
      <c r="G43" s="545"/>
      <c r="H43" s="545"/>
      <c r="I43" s="545"/>
      <c r="J43" s="546"/>
      <c r="K43" s="546"/>
      <c r="L43" s="546"/>
      <c r="M43" s="546"/>
      <c r="N43" s="546"/>
      <c r="O43" s="546"/>
      <c r="P43" s="546"/>
      <c r="Q43" s="546"/>
      <c r="R43" s="546"/>
      <c r="S43" s="546"/>
      <c r="T43" s="546"/>
      <c r="U43" s="546"/>
      <c r="V43" s="545"/>
      <c r="W43" s="555"/>
      <c r="X43" s="555"/>
      <c r="Y43" s="555"/>
      <c r="Z43" s="555"/>
      <c r="AA43" s="555"/>
      <c r="AB43" s="555"/>
      <c r="AC43" s="555"/>
      <c r="AD43" s="555"/>
      <c r="AE43" s="555"/>
    </row>
    <row r="44" s="125" customFormat="true" ht="14.45" hidden="false" customHeight="true" outlineLevel="0" collapsed="false">
      <c r="A44" s="458" t="s">
        <v>93</v>
      </c>
      <c r="B44" s="548" t="s">
        <v>1281</v>
      </c>
      <c r="C44" s="549"/>
      <c r="D44" s="549"/>
      <c r="E44" s="550"/>
      <c r="F44" s="550"/>
      <c r="G44" s="550"/>
      <c r="H44" s="550"/>
      <c r="I44" s="550"/>
      <c r="J44" s="550"/>
      <c r="K44" s="550"/>
      <c r="L44" s="550"/>
      <c r="M44" s="550"/>
      <c r="N44" s="550"/>
      <c r="O44" s="550" t="n">
        <v>15</v>
      </c>
      <c r="P44" s="550" t="n">
        <v>15</v>
      </c>
      <c r="Q44" s="550"/>
      <c r="R44" s="550"/>
      <c r="S44" s="550" t="n">
        <f aca="false">O44</f>
        <v>15</v>
      </c>
      <c r="T44" s="550"/>
      <c r="U44" s="550"/>
      <c r="V44" s="550" t="n">
        <f aca="false">P44</f>
        <v>15</v>
      </c>
      <c r="W44" s="550"/>
      <c r="X44" s="550"/>
      <c r="Y44" s="550"/>
      <c r="Z44" s="528"/>
      <c r="AA44" s="550" t="n">
        <f aca="false">S44+W44/2</f>
        <v>15</v>
      </c>
      <c r="AB44" s="550"/>
      <c r="AC44" s="550"/>
      <c r="AD44" s="550"/>
      <c r="AE44" s="550" t="n">
        <f aca="false">V44+Z44/2</f>
        <v>15</v>
      </c>
    </row>
    <row r="45" s="125" customFormat="true" ht="14.45" hidden="false" customHeight="true" outlineLevel="0" collapsed="false">
      <c r="A45" s="458" t="s">
        <v>95</v>
      </c>
      <c r="B45" s="548" t="s">
        <v>1282</v>
      </c>
      <c r="C45" s="549"/>
      <c r="D45" s="549"/>
      <c r="E45" s="550"/>
      <c r="F45" s="550"/>
      <c r="G45" s="550"/>
      <c r="H45" s="550"/>
      <c r="I45" s="550"/>
      <c r="J45" s="550"/>
      <c r="K45" s="550"/>
      <c r="L45" s="550"/>
      <c r="M45" s="550"/>
      <c r="N45" s="550"/>
      <c r="O45" s="550" t="n">
        <v>10</v>
      </c>
      <c r="P45" s="550" t="n">
        <v>10</v>
      </c>
      <c r="Q45" s="550"/>
      <c r="R45" s="550"/>
      <c r="S45" s="550" t="n">
        <f aca="false">O45</f>
        <v>10</v>
      </c>
      <c r="T45" s="550"/>
      <c r="U45" s="550"/>
      <c r="V45" s="550" t="n">
        <f aca="false">P45</f>
        <v>10</v>
      </c>
      <c r="W45" s="550"/>
      <c r="X45" s="550"/>
      <c r="Y45" s="550"/>
      <c r="Z45" s="528"/>
      <c r="AA45" s="550" t="n">
        <f aca="false">S45+W45/2</f>
        <v>10</v>
      </c>
      <c r="AB45" s="550"/>
      <c r="AC45" s="550"/>
      <c r="AD45" s="550"/>
      <c r="AE45" s="550" t="n">
        <f aca="false">V45+Z45/2</f>
        <v>10</v>
      </c>
    </row>
    <row r="46" s="125" customFormat="true" ht="14.45" hidden="false" customHeight="true" outlineLevel="0" collapsed="false">
      <c r="A46" s="458" t="s">
        <v>97</v>
      </c>
      <c r="B46" s="526" t="s">
        <v>1283</v>
      </c>
      <c r="C46" s="549"/>
      <c r="D46" s="549"/>
      <c r="E46" s="550"/>
      <c r="F46" s="550"/>
      <c r="G46" s="550"/>
      <c r="H46" s="550"/>
      <c r="I46" s="550"/>
      <c r="J46" s="550"/>
      <c r="K46" s="550"/>
      <c r="L46" s="550"/>
      <c r="M46" s="550"/>
      <c r="N46" s="550"/>
      <c r="O46" s="550"/>
      <c r="P46" s="550"/>
      <c r="Q46" s="550"/>
      <c r="R46" s="550"/>
      <c r="S46" s="550"/>
      <c r="T46" s="550"/>
      <c r="U46" s="550"/>
      <c r="V46" s="550"/>
      <c r="W46" s="550"/>
      <c r="X46" s="550"/>
      <c r="Y46" s="550"/>
      <c r="Z46" s="528"/>
      <c r="AA46" s="550" t="n">
        <f aca="false">S46+W46/2</f>
        <v>0</v>
      </c>
      <c r="AB46" s="550"/>
      <c r="AC46" s="550"/>
      <c r="AD46" s="550"/>
      <c r="AE46" s="550" t="n">
        <f aca="false">V46+Z46/2</f>
        <v>0</v>
      </c>
    </row>
    <row r="47" s="125" customFormat="true" ht="14.45" hidden="false" customHeight="true" outlineLevel="0" collapsed="false">
      <c r="A47" s="458" t="s">
        <v>99</v>
      </c>
      <c r="B47" s="548" t="s">
        <v>1284</v>
      </c>
      <c r="C47" s="549"/>
      <c r="D47" s="549"/>
      <c r="E47" s="550"/>
      <c r="F47" s="550"/>
      <c r="G47" s="550"/>
      <c r="H47" s="550"/>
      <c r="I47" s="550"/>
      <c r="J47" s="550"/>
      <c r="K47" s="550"/>
      <c r="L47" s="550"/>
      <c r="M47" s="550"/>
      <c r="N47" s="550"/>
      <c r="O47" s="550" t="n">
        <v>4</v>
      </c>
      <c r="P47" s="550" t="n">
        <v>4</v>
      </c>
      <c r="Q47" s="550"/>
      <c r="R47" s="550"/>
      <c r="S47" s="550" t="n">
        <f aca="false">O47</f>
        <v>4</v>
      </c>
      <c r="T47" s="550"/>
      <c r="U47" s="550"/>
      <c r="V47" s="550" t="n">
        <f aca="false">P47</f>
        <v>4</v>
      </c>
      <c r="W47" s="550"/>
      <c r="X47" s="550"/>
      <c r="Y47" s="550"/>
      <c r="Z47" s="528"/>
      <c r="AA47" s="550" t="n">
        <f aca="false">S47+W47/2</f>
        <v>4</v>
      </c>
      <c r="AB47" s="550"/>
      <c r="AC47" s="550"/>
      <c r="AD47" s="550"/>
      <c r="AE47" s="550" t="n">
        <f aca="false">V47+Z47/2</f>
        <v>4</v>
      </c>
    </row>
    <row r="48" s="125" customFormat="true" ht="14.45" hidden="false" customHeight="true" outlineLevel="0" collapsed="false">
      <c r="A48" s="458" t="s">
        <v>102</v>
      </c>
      <c r="B48" s="548" t="s">
        <v>1285</v>
      </c>
      <c r="C48" s="549"/>
      <c r="D48" s="549"/>
      <c r="E48" s="550"/>
      <c r="F48" s="550"/>
      <c r="G48" s="550"/>
      <c r="H48" s="550"/>
      <c r="I48" s="550"/>
      <c r="J48" s="550"/>
      <c r="K48" s="550"/>
      <c r="L48" s="550"/>
      <c r="M48" s="550"/>
      <c r="N48" s="550"/>
      <c r="O48" s="550" t="n">
        <v>3</v>
      </c>
      <c r="P48" s="550" t="n">
        <v>3</v>
      </c>
      <c r="Q48" s="550"/>
      <c r="R48" s="550"/>
      <c r="S48" s="550" t="n">
        <f aca="false">O48</f>
        <v>3</v>
      </c>
      <c r="T48" s="550"/>
      <c r="U48" s="550"/>
      <c r="V48" s="550" t="n">
        <f aca="false">P48</f>
        <v>3</v>
      </c>
      <c r="W48" s="550"/>
      <c r="X48" s="550"/>
      <c r="Y48" s="550"/>
      <c r="Z48" s="528"/>
      <c r="AA48" s="528" t="n">
        <f aca="false">S48+W48/2</f>
        <v>3</v>
      </c>
      <c r="AB48" s="528"/>
      <c r="AC48" s="528"/>
      <c r="AD48" s="528"/>
      <c r="AE48" s="528" t="n">
        <f aca="false">V48+Z48/2</f>
        <v>3</v>
      </c>
    </row>
    <row r="49" s="302" customFormat="true" ht="14.45" hidden="false" customHeight="true" outlineLevel="0" collapsed="false">
      <c r="A49" s="458" t="s">
        <v>104</v>
      </c>
      <c r="B49" s="526" t="s">
        <v>1286</v>
      </c>
      <c r="C49" s="527"/>
      <c r="D49" s="527"/>
      <c r="E49" s="551"/>
      <c r="F49" s="551"/>
      <c r="G49" s="551"/>
      <c r="H49" s="551"/>
      <c r="I49" s="551"/>
      <c r="J49" s="528"/>
      <c r="K49" s="528"/>
      <c r="L49" s="528"/>
      <c r="M49" s="528"/>
      <c r="N49" s="528"/>
      <c r="O49" s="528" t="n">
        <f aca="false">SUM(O44:O48)</f>
        <v>32</v>
      </c>
      <c r="P49" s="528" t="n">
        <f aca="false">SUM(P44:P48)</f>
        <v>32</v>
      </c>
      <c r="Q49" s="528"/>
      <c r="R49" s="528"/>
      <c r="S49" s="528" t="n">
        <f aca="false">SUM(S44:S48)</f>
        <v>32</v>
      </c>
      <c r="T49" s="528"/>
      <c r="U49" s="528"/>
      <c r="V49" s="528" t="n">
        <f aca="false">SUM(V44:V48)</f>
        <v>32</v>
      </c>
      <c r="W49" s="528"/>
      <c r="X49" s="528"/>
      <c r="Y49" s="528"/>
      <c r="Z49" s="528"/>
      <c r="AA49" s="528" t="n">
        <f aca="false">SUM(AA44:AA48)</f>
        <v>32</v>
      </c>
      <c r="AB49" s="528"/>
      <c r="AC49" s="528"/>
      <c r="AD49" s="528"/>
      <c r="AE49" s="528" t="n">
        <f aca="false">SUM(AE44:AE48)</f>
        <v>32</v>
      </c>
    </row>
    <row r="50" customFormat="false" ht="12.75" hidden="false" customHeight="true" outlineLevel="0" collapsed="false">
      <c r="A50" s="458"/>
      <c r="B50" s="552"/>
      <c r="C50" s="534"/>
      <c r="D50" s="534"/>
      <c r="E50" s="535"/>
      <c r="F50" s="535"/>
      <c r="G50" s="535"/>
      <c r="H50" s="535"/>
      <c r="I50" s="535"/>
      <c r="J50" s="553"/>
      <c r="K50" s="553"/>
      <c r="L50" s="553"/>
      <c r="M50" s="553"/>
      <c r="N50" s="553"/>
      <c r="O50" s="553"/>
      <c r="P50" s="536"/>
      <c r="Q50" s="536"/>
      <c r="R50" s="536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536"/>
    </row>
    <row r="51" s="125" customFormat="true" ht="14.45" hidden="false" customHeight="true" outlineLevel="0" collapsed="false">
      <c r="A51" s="458" t="s">
        <v>106</v>
      </c>
      <c r="B51" s="543" t="s">
        <v>1287</v>
      </c>
      <c r="C51" s="544"/>
      <c r="D51" s="544"/>
      <c r="E51" s="545"/>
      <c r="F51" s="545"/>
      <c r="G51" s="545"/>
      <c r="H51" s="545"/>
      <c r="I51" s="545"/>
      <c r="J51" s="545"/>
      <c r="K51" s="545"/>
      <c r="L51" s="545"/>
      <c r="M51" s="545"/>
      <c r="N51" s="545"/>
      <c r="O51" s="545"/>
      <c r="P51" s="545"/>
      <c r="Q51" s="545"/>
      <c r="R51" s="545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545"/>
    </row>
    <row r="52" s="125" customFormat="true" ht="14.45" hidden="false" customHeight="true" outlineLevel="0" collapsed="false">
      <c r="A52" s="458" t="s">
        <v>108</v>
      </c>
      <c r="B52" s="548" t="s">
        <v>1288</v>
      </c>
      <c r="C52" s="549"/>
      <c r="D52" s="549"/>
      <c r="E52" s="550"/>
      <c r="F52" s="550"/>
      <c r="G52" s="550"/>
      <c r="H52" s="550"/>
      <c r="I52" s="550"/>
      <c r="J52" s="528"/>
      <c r="K52" s="528"/>
      <c r="L52" s="528"/>
      <c r="M52" s="528"/>
      <c r="N52" s="528"/>
      <c r="O52" s="550" t="n">
        <v>12</v>
      </c>
      <c r="P52" s="550" t="n">
        <v>12</v>
      </c>
      <c r="Q52" s="550"/>
      <c r="R52" s="550"/>
      <c r="S52" s="528" t="n">
        <f aca="false">C52+H52+O52</f>
        <v>12</v>
      </c>
      <c r="T52" s="528"/>
      <c r="U52" s="528"/>
      <c r="V52" s="528" t="n">
        <f aca="false">E52+J52+P52</f>
        <v>12</v>
      </c>
      <c r="W52" s="528"/>
      <c r="X52" s="528"/>
      <c r="Y52" s="528"/>
      <c r="Z52" s="528" t="n">
        <f aca="false">N52+R52</f>
        <v>0</v>
      </c>
      <c r="AA52" s="550" t="n">
        <f aca="false">C52+H52+O52+Q52/2</f>
        <v>12</v>
      </c>
      <c r="AB52" s="550"/>
      <c r="AC52" s="550"/>
      <c r="AD52" s="550"/>
      <c r="AE52" s="550" t="n">
        <f aca="false">E52+J52+P52+R52/2</f>
        <v>12</v>
      </c>
    </row>
    <row r="53" s="125" customFormat="true" ht="14.45" hidden="false" customHeight="true" outlineLevel="0" collapsed="false">
      <c r="A53" s="458" t="s">
        <v>111</v>
      </c>
      <c r="B53" s="548" t="s">
        <v>1289</v>
      </c>
      <c r="C53" s="549"/>
      <c r="D53" s="549"/>
      <c r="E53" s="550"/>
      <c r="F53" s="550"/>
      <c r="G53" s="550"/>
      <c r="H53" s="550"/>
      <c r="I53" s="550"/>
      <c r="J53" s="528"/>
      <c r="K53" s="528"/>
      <c r="L53" s="528"/>
      <c r="M53" s="528"/>
      <c r="N53" s="528"/>
      <c r="O53" s="550" t="n">
        <v>1</v>
      </c>
      <c r="P53" s="550" t="n">
        <v>1</v>
      </c>
      <c r="Q53" s="550"/>
      <c r="R53" s="550"/>
      <c r="S53" s="528" t="n">
        <f aca="false">C53+H53+O53</f>
        <v>1</v>
      </c>
      <c r="T53" s="528"/>
      <c r="U53" s="528"/>
      <c r="V53" s="528" t="n">
        <f aca="false">E53+J53+P53</f>
        <v>1</v>
      </c>
      <c r="W53" s="528"/>
      <c r="X53" s="528"/>
      <c r="Y53" s="528"/>
      <c r="Z53" s="528" t="n">
        <f aca="false">N53+R53</f>
        <v>0</v>
      </c>
      <c r="AA53" s="550" t="n">
        <f aca="false">C53+H53+O53+Q53/2</f>
        <v>1</v>
      </c>
      <c r="AB53" s="550"/>
      <c r="AC53" s="550"/>
      <c r="AD53" s="550"/>
      <c r="AE53" s="550" t="n">
        <f aca="false">E53+J53+P53+R53/2</f>
        <v>1</v>
      </c>
    </row>
    <row r="54" s="125" customFormat="true" ht="14.45" hidden="false" customHeight="true" outlineLevel="0" collapsed="false">
      <c r="A54" s="458" t="s">
        <v>114</v>
      </c>
      <c r="B54" s="548" t="s">
        <v>1290</v>
      </c>
      <c r="C54" s="549"/>
      <c r="D54" s="549"/>
      <c r="E54" s="550"/>
      <c r="F54" s="550"/>
      <c r="G54" s="550"/>
      <c r="H54" s="550"/>
      <c r="I54" s="550"/>
      <c r="J54" s="550"/>
      <c r="K54" s="550"/>
      <c r="L54" s="550"/>
      <c r="M54" s="550"/>
      <c r="N54" s="550"/>
      <c r="O54" s="550" t="n">
        <v>1</v>
      </c>
      <c r="P54" s="550" t="n">
        <v>1</v>
      </c>
      <c r="Q54" s="550"/>
      <c r="R54" s="550"/>
      <c r="S54" s="528" t="n">
        <f aca="false">C54+H54+O54</f>
        <v>1</v>
      </c>
      <c r="T54" s="528"/>
      <c r="U54" s="528"/>
      <c r="V54" s="528" t="n">
        <f aca="false">E54+J54+P54</f>
        <v>1</v>
      </c>
      <c r="W54" s="528"/>
      <c r="X54" s="528"/>
      <c r="Y54" s="528"/>
      <c r="Z54" s="528" t="n">
        <f aca="false">N54+R54</f>
        <v>0</v>
      </c>
      <c r="AA54" s="550" t="n">
        <f aca="false">C54+H54+O54+Q54/2</f>
        <v>1</v>
      </c>
      <c r="AB54" s="550"/>
      <c r="AC54" s="550"/>
      <c r="AD54" s="550"/>
      <c r="AE54" s="550" t="n">
        <f aca="false">E54+J54+P54+R54/2</f>
        <v>1</v>
      </c>
    </row>
    <row r="55" s="125" customFormat="true" ht="14.45" hidden="false" customHeight="true" outlineLevel="0" collapsed="false">
      <c r="A55" s="458" t="s">
        <v>117</v>
      </c>
      <c r="B55" s="548" t="s">
        <v>1291</v>
      </c>
      <c r="C55" s="549"/>
      <c r="D55" s="549"/>
      <c r="E55" s="550"/>
      <c r="F55" s="550"/>
      <c r="G55" s="550"/>
      <c r="H55" s="550"/>
      <c r="I55" s="550"/>
      <c r="J55" s="550"/>
      <c r="K55" s="550"/>
      <c r="L55" s="550"/>
      <c r="M55" s="550"/>
      <c r="N55" s="550"/>
      <c r="O55" s="550" t="n">
        <v>23</v>
      </c>
      <c r="P55" s="550" t="n">
        <v>23</v>
      </c>
      <c r="Q55" s="550" t="n">
        <v>1</v>
      </c>
      <c r="R55" s="550" t="n">
        <v>1</v>
      </c>
      <c r="S55" s="528" t="n">
        <f aca="false">C55+H55+O55</f>
        <v>23</v>
      </c>
      <c r="T55" s="528"/>
      <c r="U55" s="528"/>
      <c r="V55" s="528" t="n">
        <f aca="false">E55+J55+P55</f>
        <v>23</v>
      </c>
      <c r="W55" s="528" t="n">
        <f aca="false">K55+Q55</f>
        <v>1</v>
      </c>
      <c r="X55" s="528"/>
      <c r="Y55" s="528"/>
      <c r="Z55" s="528" t="n">
        <f aca="false">N55+R55</f>
        <v>1</v>
      </c>
      <c r="AA55" s="550" t="n">
        <f aca="false">C55+H55+O55+Q55/2</f>
        <v>23.5</v>
      </c>
      <c r="AB55" s="550"/>
      <c r="AC55" s="550"/>
      <c r="AD55" s="550"/>
      <c r="AE55" s="550" t="n">
        <f aca="false">E55+J55+P55+R55/2</f>
        <v>23.5</v>
      </c>
    </row>
    <row r="56" s="125" customFormat="true" ht="14.45" hidden="false" customHeight="true" outlineLevel="0" collapsed="false">
      <c r="A56" s="458" t="s">
        <v>120</v>
      </c>
      <c r="B56" s="548" t="s">
        <v>1292</v>
      </c>
      <c r="C56" s="549"/>
      <c r="D56" s="549"/>
      <c r="E56" s="550"/>
      <c r="F56" s="550"/>
      <c r="G56" s="550"/>
      <c r="H56" s="550"/>
      <c r="I56" s="550"/>
      <c r="J56" s="550"/>
      <c r="K56" s="550"/>
      <c r="L56" s="550"/>
      <c r="M56" s="550"/>
      <c r="N56" s="550"/>
      <c r="O56" s="550" t="n">
        <v>2</v>
      </c>
      <c r="P56" s="550" t="n">
        <v>2</v>
      </c>
      <c r="Q56" s="550" t="n">
        <v>1</v>
      </c>
      <c r="R56" s="550" t="n">
        <v>1</v>
      </c>
      <c r="S56" s="528" t="n">
        <f aca="false">C56+H56+O56</f>
        <v>2</v>
      </c>
      <c r="T56" s="528"/>
      <c r="U56" s="528"/>
      <c r="V56" s="528" t="n">
        <f aca="false">E56+J56+P56</f>
        <v>2</v>
      </c>
      <c r="W56" s="528"/>
      <c r="X56" s="528"/>
      <c r="Y56" s="528"/>
      <c r="Z56" s="528" t="n">
        <f aca="false">N56+R56</f>
        <v>1</v>
      </c>
      <c r="AA56" s="550" t="n">
        <f aca="false">C56+H56+O56+Q56/2</f>
        <v>2.5</v>
      </c>
      <c r="AB56" s="550"/>
      <c r="AC56" s="550"/>
      <c r="AD56" s="550"/>
      <c r="AE56" s="550" t="n">
        <f aca="false">E56+J56+P56+R56/2</f>
        <v>2.5</v>
      </c>
    </row>
    <row r="57" s="125" customFormat="true" ht="14.45" hidden="false" customHeight="true" outlineLevel="0" collapsed="false">
      <c r="A57" s="458" t="s">
        <v>209</v>
      </c>
      <c r="B57" s="548" t="s">
        <v>1293</v>
      </c>
      <c r="C57" s="549"/>
      <c r="D57" s="549"/>
      <c r="E57" s="550"/>
      <c r="F57" s="550"/>
      <c r="G57" s="550"/>
      <c r="H57" s="550"/>
      <c r="I57" s="550"/>
      <c r="J57" s="550"/>
      <c r="K57" s="550"/>
      <c r="L57" s="550"/>
      <c r="M57" s="550"/>
      <c r="N57" s="550"/>
      <c r="O57" s="550" t="n">
        <v>3</v>
      </c>
      <c r="P57" s="550" t="n">
        <v>3</v>
      </c>
      <c r="Q57" s="550"/>
      <c r="R57" s="550"/>
      <c r="S57" s="528" t="n">
        <f aca="false">C57+H57+O57</f>
        <v>3</v>
      </c>
      <c r="T57" s="528"/>
      <c r="U57" s="528"/>
      <c r="V57" s="528" t="n">
        <f aca="false">E57+J57+P57</f>
        <v>3</v>
      </c>
      <c r="W57" s="528"/>
      <c r="X57" s="528"/>
      <c r="Y57" s="528"/>
      <c r="Z57" s="528" t="n">
        <f aca="false">N57+R57</f>
        <v>0</v>
      </c>
      <c r="AA57" s="550" t="n">
        <f aca="false">C57+H57+O57+Q57/2</f>
        <v>3</v>
      </c>
      <c r="AB57" s="550"/>
      <c r="AC57" s="550"/>
      <c r="AD57" s="550"/>
      <c r="AE57" s="550" t="n">
        <f aca="false">E57+J57+P57+R57/2</f>
        <v>3</v>
      </c>
    </row>
    <row r="58" s="125" customFormat="true" ht="14.45" hidden="false" customHeight="true" outlineLevel="0" collapsed="false">
      <c r="A58" s="458" t="s">
        <v>211</v>
      </c>
      <c r="B58" s="548" t="s">
        <v>1294</v>
      </c>
      <c r="C58" s="549"/>
      <c r="D58" s="549"/>
      <c r="E58" s="550"/>
      <c r="F58" s="550"/>
      <c r="G58" s="550"/>
      <c r="H58" s="550"/>
      <c r="I58" s="550"/>
      <c r="J58" s="550"/>
      <c r="K58" s="550"/>
      <c r="L58" s="550"/>
      <c r="M58" s="550"/>
      <c r="N58" s="550"/>
      <c r="O58" s="550" t="n">
        <v>3</v>
      </c>
      <c r="P58" s="550" t="n">
        <v>3</v>
      </c>
      <c r="Q58" s="550"/>
      <c r="R58" s="550"/>
      <c r="S58" s="528" t="n">
        <f aca="false">C58+H58+O58</f>
        <v>3</v>
      </c>
      <c r="T58" s="528"/>
      <c r="U58" s="528"/>
      <c r="V58" s="528" t="n">
        <f aca="false">E58+J58+P58</f>
        <v>3</v>
      </c>
      <c r="W58" s="528"/>
      <c r="X58" s="528"/>
      <c r="Y58" s="528"/>
      <c r="Z58" s="528" t="n">
        <f aca="false">N58+R58</f>
        <v>0</v>
      </c>
      <c r="AA58" s="550" t="n">
        <f aca="false">C58+H58+O58+Q58/2</f>
        <v>3</v>
      </c>
      <c r="AB58" s="550"/>
      <c r="AC58" s="550"/>
      <c r="AD58" s="550"/>
      <c r="AE58" s="550" t="n">
        <f aca="false">E58+J58+P58+R58/2</f>
        <v>3</v>
      </c>
    </row>
    <row r="59" s="125" customFormat="true" ht="14.45" hidden="false" customHeight="true" outlineLevel="0" collapsed="false">
      <c r="A59" s="458" t="s">
        <v>213</v>
      </c>
      <c r="B59" s="548" t="s">
        <v>1295</v>
      </c>
      <c r="C59" s="549"/>
      <c r="D59" s="549"/>
      <c r="E59" s="550"/>
      <c r="F59" s="550"/>
      <c r="G59" s="550"/>
      <c r="H59" s="550"/>
      <c r="I59" s="550"/>
      <c r="J59" s="550"/>
      <c r="K59" s="550"/>
      <c r="L59" s="550"/>
      <c r="M59" s="550"/>
      <c r="N59" s="550"/>
      <c r="O59" s="550" t="n">
        <v>3</v>
      </c>
      <c r="P59" s="550" t="n">
        <v>3</v>
      </c>
      <c r="Q59" s="550"/>
      <c r="R59" s="550"/>
      <c r="S59" s="528" t="n">
        <f aca="false">C59+H59+O59</f>
        <v>3</v>
      </c>
      <c r="T59" s="528"/>
      <c r="U59" s="528"/>
      <c r="V59" s="528" t="n">
        <f aca="false">E59+J59+P59</f>
        <v>3</v>
      </c>
      <c r="W59" s="528"/>
      <c r="X59" s="528"/>
      <c r="Y59" s="528"/>
      <c r="Z59" s="528" t="n">
        <f aca="false">N59+R59</f>
        <v>0</v>
      </c>
      <c r="AA59" s="550" t="n">
        <f aca="false">C59+H59+O59+Q59/2</f>
        <v>3</v>
      </c>
      <c r="AB59" s="550"/>
      <c r="AC59" s="550"/>
      <c r="AD59" s="550"/>
      <c r="AE59" s="550" t="n">
        <f aca="false">E59+J59+P59+R59/2</f>
        <v>3</v>
      </c>
    </row>
    <row r="60" s="125" customFormat="true" ht="14.45" hidden="false" customHeight="true" outlineLevel="0" collapsed="false">
      <c r="A60" s="458" t="s">
        <v>215</v>
      </c>
      <c r="B60" s="548" t="s">
        <v>1262</v>
      </c>
      <c r="C60" s="549"/>
      <c r="D60" s="549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 t="n">
        <v>3</v>
      </c>
      <c r="P60" s="550" t="n">
        <v>3</v>
      </c>
      <c r="Q60" s="550"/>
      <c r="R60" s="550"/>
      <c r="S60" s="528" t="n">
        <f aca="false">C60+H60+O60</f>
        <v>3</v>
      </c>
      <c r="T60" s="528"/>
      <c r="U60" s="528"/>
      <c r="V60" s="528" t="n">
        <f aca="false">E60+J60+P60</f>
        <v>3</v>
      </c>
      <c r="W60" s="528"/>
      <c r="X60" s="528"/>
      <c r="Y60" s="528"/>
      <c r="Z60" s="528" t="n">
        <f aca="false">N60+R60</f>
        <v>0</v>
      </c>
      <c r="AA60" s="550" t="n">
        <f aca="false">C60+H60+O60+Q60/2</f>
        <v>3</v>
      </c>
      <c r="AB60" s="550"/>
      <c r="AC60" s="550"/>
      <c r="AD60" s="550"/>
      <c r="AE60" s="550" t="n">
        <f aca="false">E60+J60+P60+R60/2</f>
        <v>3</v>
      </c>
    </row>
    <row r="61" s="125" customFormat="true" ht="14.45" hidden="false" customHeight="true" outlineLevel="0" collapsed="false">
      <c r="A61" s="458" t="s">
        <v>217</v>
      </c>
      <c r="B61" s="548" t="s">
        <v>1296</v>
      </c>
      <c r="C61" s="549"/>
      <c r="D61" s="549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 t="n">
        <v>4</v>
      </c>
      <c r="P61" s="550" t="n">
        <v>4</v>
      </c>
      <c r="Q61" s="550"/>
      <c r="R61" s="550"/>
      <c r="S61" s="528" t="n">
        <f aca="false">C61+H61+O61</f>
        <v>4</v>
      </c>
      <c r="T61" s="528"/>
      <c r="U61" s="528"/>
      <c r="V61" s="528" t="n">
        <f aca="false">E61+J61+P61</f>
        <v>4</v>
      </c>
      <c r="W61" s="528"/>
      <c r="X61" s="528"/>
      <c r="Y61" s="528"/>
      <c r="Z61" s="528" t="n">
        <f aca="false">N61+R61</f>
        <v>0</v>
      </c>
      <c r="AA61" s="550" t="n">
        <f aca="false">C61+H61+O61+Q61/2</f>
        <v>4</v>
      </c>
      <c r="AB61" s="550"/>
      <c r="AC61" s="550"/>
      <c r="AD61" s="550"/>
      <c r="AE61" s="550" t="n">
        <f aca="false">E61+J61+P61+R61/2</f>
        <v>4</v>
      </c>
    </row>
    <row r="62" s="125" customFormat="true" ht="14.45" hidden="false" customHeight="true" outlineLevel="0" collapsed="false">
      <c r="A62" s="458" t="s">
        <v>219</v>
      </c>
      <c r="B62" s="548" t="s">
        <v>1297</v>
      </c>
      <c r="C62" s="549"/>
      <c r="D62" s="549"/>
      <c r="E62" s="550"/>
      <c r="F62" s="550"/>
      <c r="G62" s="550"/>
      <c r="H62" s="550"/>
      <c r="I62" s="550"/>
      <c r="J62" s="550"/>
      <c r="K62" s="550"/>
      <c r="L62" s="550"/>
      <c r="M62" s="550"/>
      <c r="N62" s="550"/>
      <c r="O62" s="550" t="n">
        <v>1</v>
      </c>
      <c r="P62" s="550" t="n">
        <v>1</v>
      </c>
      <c r="Q62" s="550"/>
      <c r="R62" s="550"/>
      <c r="S62" s="528" t="n">
        <f aca="false">C62+H62+O62</f>
        <v>1</v>
      </c>
      <c r="T62" s="528"/>
      <c r="U62" s="528"/>
      <c r="V62" s="528" t="n">
        <f aca="false">E62+J62+P62</f>
        <v>1</v>
      </c>
      <c r="W62" s="528"/>
      <c r="X62" s="528"/>
      <c r="Y62" s="528"/>
      <c r="Z62" s="528"/>
      <c r="AA62" s="550" t="n">
        <f aca="false">C62+H62+O62+Q62/2</f>
        <v>1</v>
      </c>
      <c r="AB62" s="550"/>
      <c r="AC62" s="550"/>
      <c r="AD62" s="550"/>
      <c r="AE62" s="550" t="n">
        <f aca="false">E62+J62+P62+R62/2</f>
        <v>1</v>
      </c>
    </row>
    <row r="63" s="125" customFormat="true" ht="14.45" hidden="false" customHeight="true" outlineLevel="0" collapsed="false">
      <c r="A63" s="458" t="s">
        <v>221</v>
      </c>
      <c r="B63" s="526" t="s">
        <v>1298</v>
      </c>
      <c r="C63" s="527"/>
      <c r="D63" s="527"/>
      <c r="E63" s="551"/>
      <c r="F63" s="551"/>
      <c r="G63" s="551"/>
      <c r="H63" s="551"/>
      <c r="I63" s="551"/>
      <c r="J63" s="528"/>
      <c r="K63" s="528"/>
      <c r="L63" s="528"/>
      <c r="M63" s="528"/>
      <c r="N63" s="528"/>
      <c r="O63" s="528" t="n">
        <f aca="false">SUM(O52:O62)</f>
        <v>56</v>
      </c>
      <c r="P63" s="528" t="n">
        <f aca="false">SUM(P52:P62)</f>
        <v>56</v>
      </c>
      <c r="Q63" s="528" t="n">
        <f aca="false">SUM(Q52:Q61)</f>
        <v>2</v>
      </c>
      <c r="R63" s="528" t="n">
        <f aca="false">SUM(R52:R61)</f>
        <v>2</v>
      </c>
      <c r="S63" s="528" t="n">
        <f aca="false">C63+H63+O63</f>
        <v>56</v>
      </c>
      <c r="T63" s="528"/>
      <c r="U63" s="528"/>
      <c r="V63" s="528" t="n">
        <f aca="false">E63+J63+P63</f>
        <v>56</v>
      </c>
      <c r="W63" s="528" t="n">
        <f aca="false">K63+Q63</f>
        <v>2</v>
      </c>
      <c r="X63" s="528"/>
      <c r="Y63" s="528"/>
      <c r="Z63" s="528" t="n">
        <f aca="false">N63+R63</f>
        <v>2</v>
      </c>
      <c r="AA63" s="528" t="n">
        <f aca="false">C63+H63+O63+Q63/2</f>
        <v>57</v>
      </c>
      <c r="AB63" s="528"/>
      <c r="AC63" s="528"/>
      <c r="AD63" s="528"/>
      <c r="AE63" s="528" t="n">
        <f aca="false">E63+J63+P63+R63/2</f>
        <v>57</v>
      </c>
    </row>
    <row r="64" customFormat="false" ht="12.75" hidden="false" customHeight="true" outlineLevel="0" collapsed="false">
      <c r="A64" s="458"/>
      <c r="B64" s="552"/>
      <c r="C64" s="534"/>
      <c r="D64" s="534"/>
      <c r="E64" s="535"/>
      <c r="F64" s="535"/>
      <c r="G64" s="535"/>
      <c r="H64" s="535"/>
      <c r="I64" s="535"/>
      <c r="J64" s="536"/>
      <c r="K64" s="536"/>
      <c r="L64" s="536"/>
      <c r="M64" s="536"/>
      <c r="N64" s="536"/>
      <c r="O64" s="536"/>
      <c r="P64" s="536"/>
      <c r="Q64" s="536"/>
      <c r="R64" s="536"/>
      <c r="S64" s="536"/>
      <c r="T64" s="536"/>
      <c r="U64" s="536"/>
      <c r="V64" s="536"/>
      <c r="W64" s="198"/>
      <c r="X64" s="198"/>
      <c r="Y64" s="198"/>
      <c r="Z64" s="198"/>
      <c r="AA64" s="198"/>
      <c r="AB64" s="198"/>
      <c r="AC64" s="198"/>
      <c r="AD64" s="198"/>
      <c r="AE64" s="198"/>
    </row>
    <row r="65" s="123" customFormat="true" ht="14.45" hidden="false" customHeight="true" outlineLevel="0" collapsed="false">
      <c r="A65" s="458" t="s">
        <v>223</v>
      </c>
      <c r="B65" s="543" t="s">
        <v>1299</v>
      </c>
      <c r="C65" s="556"/>
      <c r="D65" s="556"/>
      <c r="E65" s="198"/>
      <c r="F65" s="198"/>
      <c r="G65" s="198"/>
      <c r="H65" s="198"/>
      <c r="I65" s="198"/>
      <c r="J65" s="554"/>
      <c r="K65" s="554"/>
      <c r="L65" s="554"/>
      <c r="M65" s="554"/>
      <c r="N65" s="554"/>
      <c r="O65" s="554"/>
      <c r="P65" s="198"/>
      <c r="Q65" s="198"/>
      <c r="R65" s="198"/>
      <c r="S65" s="198"/>
      <c r="T65" s="198"/>
      <c r="U65" s="198"/>
      <c r="V65" s="554"/>
      <c r="W65" s="554"/>
      <c r="X65" s="554"/>
      <c r="Y65" s="554"/>
      <c r="Z65" s="198"/>
      <c r="AA65" s="198"/>
      <c r="AB65" s="198"/>
      <c r="AC65" s="198"/>
      <c r="AD65" s="198"/>
      <c r="AE65" s="198"/>
    </row>
    <row r="66" s="123" customFormat="true" ht="14.45" hidden="false" customHeight="true" outlineLevel="0" collapsed="false">
      <c r="A66" s="458" t="s">
        <v>225</v>
      </c>
      <c r="B66" s="557" t="s">
        <v>1300</v>
      </c>
      <c r="C66" s="558"/>
      <c r="D66" s="558"/>
      <c r="E66" s="528"/>
      <c r="F66" s="528"/>
      <c r="G66" s="528"/>
      <c r="H66" s="528"/>
      <c r="I66" s="528"/>
      <c r="J66" s="550"/>
      <c r="K66" s="550"/>
      <c r="L66" s="550"/>
      <c r="M66" s="550"/>
      <c r="N66" s="550"/>
      <c r="O66" s="550"/>
      <c r="P66" s="528"/>
      <c r="Q66" s="528"/>
      <c r="R66" s="528"/>
      <c r="S66" s="528"/>
      <c r="T66" s="528"/>
      <c r="U66" s="528"/>
      <c r="V66" s="550"/>
      <c r="W66" s="550"/>
      <c r="X66" s="550"/>
      <c r="Y66" s="550"/>
      <c r="Z66" s="528"/>
      <c r="AA66" s="528"/>
      <c r="AB66" s="528"/>
      <c r="AC66" s="528"/>
      <c r="AD66" s="528"/>
      <c r="AE66" s="528"/>
    </row>
    <row r="67" s="123" customFormat="true" ht="14.45" hidden="false" customHeight="true" outlineLevel="0" collapsed="false">
      <c r="A67" s="458" t="s">
        <v>227</v>
      </c>
      <c r="B67" s="548" t="s">
        <v>1301</v>
      </c>
      <c r="C67" s="549"/>
      <c r="D67" s="549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 t="n">
        <v>1</v>
      </c>
      <c r="P67" s="550" t="n">
        <v>1</v>
      </c>
      <c r="Q67" s="550"/>
      <c r="R67" s="550"/>
      <c r="S67" s="550" t="n">
        <f aca="false">C67+H67+O67</f>
        <v>1</v>
      </c>
      <c r="T67" s="550"/>
      <c r="U67" s="550"/>
      <c r="V67" s="550" t="n">
        <f aca="false">E67+J67+P67</f>
        <v>1</v>
      </c>
      <c r="W67" s="550"/>
      <c r="X67" s="550"/>
      <c r="Y67" s="550"/>
      <c r="Z67" s="528"/>
      <c r="AA67" s="528" t="n">
        <f aca="false">C67+H67+O67+Q67/2</f>
        <v>1</v>
      </c>
      <c r="AB67" s="528"/>
      <c r="AC67" s="528"/>
      <c r="AD67" s="528"/>
      <c r="AE67" s="528" t="n">
        <f aca="false">E67+J67+P67+R67/2</f>
        <v>1</v>
      </c>
    </row>
    <row r="68" s="123" customFormat="true" ht="14.45" hidden="false" customHeight="true" outlineLevel="0" collapsed="false">
      <c r="A68" s="458" t="s">
        <v>229</v>
      </c>
      <c r="B68" s="548" t="s">
        <v>1302</v>
      </c>
      <c r="C68" s="549"/>
      <c r="D68" s="549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 t="n">
        <v>1</v>
      </c>
      <c r="P68" s="550" t="n">
        <v>1</v>
      </c>
      <c r="Q68" s="550"/>
      <c r="R68" s="550"/>
      <c r="S68" s="550" t="n">
        <f aca="false">C68+H68+O68</f>
        <v>1</v>
      </c>
      <c r="T68" s="550"/>
      <c r="U68" s="550"/>
      <c r="V68" s="550" t="n">
        <f aca="false">E68+J68+P68</f>
        <v>1</v>
      </c>
      <c r="W68" s="550"/>
      <c r="X68" s="550"/>
      <c r="Y68" s="550"/>
      <c r="Z68" s="528"/>
      <c r="AA68" s="528" t="n">
        <f aca="false">C68+H68+O68+Q68/2</f>
        <v>1</v>
      </c>
      <c r="AB68" s="528"/>
      <c r="AC68" s="528"/>
      <c r="AD68" s="528"/>
      <c r="AE68" s="528" t="n">
        <f aca="false">E68+J68+P68+R68/2</f>
        <v>1</v>
      </c>
    </row>
    <row r="69" s="123" customFormat="true" ht="14.45" hidden="false" customHeight="true" outlineLevel="0" collapsed="false">
      <c r="A69" s="458" t="s">
        <v>231</v>
      </c>
      <c r="B69" s="548" t="s">
        <v>1303</v>
      </c>
      <c r="C69" s="549"/>
      <c r="D69" s="549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 t="n">
        <v>1</v>
      </c>
      <c r="P69" s="550" t="n">
        <v>1</v>
      </c>
      <c r="Q69" s="550"/>
      <c r="R69" s="550"/>
      <c r="S69" s="550" t="n">
        <f aca="false">C69+H69+O69</f>
        <v>1</v>
      </c>
      <c r="T69" s="550"/>
      <c r="U69" s="550"/>
      <c r="V69" s="550" t="n">
        <f aca="false">E69+J69+P69</f>
        <v>1</v>
      </c>
      <c r="W69" s="550"/>
      <c r="X69" s="550"/>
      <c r="Y69" s="550"/>
      <c r="Z69" s="528"/>
      <c r="AA69" s="528" t="n">
        <f aca="false">C69+H69+O69+Q69/2</f>
        <v>1</v>
      </c>
      <c r="AB69" s="528"/>
      <c r="AC69" s="528"/>
      <c r="AD69" s="528"/>
      <c r="AE69" s="528" t="n">
        <f aca="false">E69+J69+P69+R69/2</f>
        <v>1</v>
      </c>
    </row>
    <row r="70" s="123" customFormat="true" ht="14.45" hidden="false" customHeight="true" outlineLevel="0" collapsed="false">
      <c r="A70" s="458" t="s">
        <v>233</v>
      </c>
      <c r="B70" s="548" t="s">
        <v>1304</v>
      </c>
      <c r="C70" s="549"/>
      <c r="D70" s="549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 t="n">
        <v>1</v>
      </c>
      <c r="P70" s="550" t="n">
        <v>1</v>
      </c>
      <c r="Q70" s="550"/>
      <c r="R70" s="550"/>
      <c r="S70" s="550" t="n">
        <f aca="false">C70+H70+O70</f>
        <v>1</v>
      </c>
      <c r="T70" s="550"/>
      <c r="U70" s="550"/>
      <c r="V70" s="550" t="n">
        <f aca="false">E70+J70+P70</f>
        <v>1</v>
      </c>
      <c r="W70" s="550"/>
      <c r="X70" s="550"/>
      <c r="Y70" s="550"/>
      <c r="Z70" s="528"/>
      <c r="AA70" s="528" t="n">
        <f aca="false">C70+H70+O70+Q70/2</f>
        <v>1</v>
      </c>
      <c r="AB70" s="528"/>
      <c r="AC70" s="528"/>
      <c r="AD70" s="528"/>
      <c r="AE70" s="528" t="n">
        <f aca="false">E70+J70+P70+R70/2</f>
        <v>1</v>
      </c>
    </row>
    <row r="71" s="123" customFormat="true" ht="14.45" hidden="false" customHeight="true" outlineLevel="0" collapsed="false">
      <c r="A71" s="458" t="s">
        <v>235</v>
      </c>
      <c r="B71" s="548" t="s">
        <v>1305</v>
      </c>
      <c r="C71" s="549"/>
      <c r="D71" s="549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 t="n">
        <v>1</v>
      </c>
      <c r="P71" s="550" t="n">
        <v>1</v>
      </c>
      <c r="Q71" s="550"/>
      <c r="R71" s="550"/>
      <c r="S71" s="550" t="n">
        <f aca="false">C71+H71+O71</f>
        <v>1</v>
      </c>
      <c r="T71" s="550"/>
      <c r="U71" s="550"/>
      <c r="V71" s="550" t="n">
        <f aca="false">E71+J71+P71</f>
        <v>1</v>
      </c>
      <c r="W71" s="550"/>
      <c r="X71" s="550"/>
      <c r="Y71" s="550"/>
      <c r="Z71" s="528"/>
      <c r="AA71" s="528" t="n">
        <f aca="false">C71+H71+O71+Q71/2</f>
        <v>1</v>
      </c>
      <c r="AB71" s="528"/>
      <c r="AC71" s="528"/>
      <c r="AD71" s="528"/>
      <c r="AE71" s="528" t="n">
        <f aca="false">E71+J71+P71+R71/2</f>
        <v>1</v>
      </c>
    </row>
    <row r="72" s="123" customFormat="true" ht="14.45" hidden="false" customHeight="true" outlineLevel="0" collapsed="false">
      <c r="A72" s="458" t="s">
        <v>237</v>
      </c>
      <c r="B72" s="548" t="s">
        <v>1306</v>
      </c>
      <c r="C72" s="549"/>
      <c r="D72" s="549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 t="n">
        <v>1</v>
      </c>
      <c r="P72" s="550" t="n">
        <v>1</v>
      </c>
      <c r="Q72" s="550"/>
      <c r="R72" s="550"/>
      <c r="S72" s="550" t="n">
        <f aca="false">C72+H72+O72</f>
        <v>1</v>
      </c>
      <c r="T72" s="550"/>
      <c r="U72" s="550"/>
      <c r="V72" s="550" t="n">
        <f aca="false">E72+J72+P72</f>
        <v>1</v>
      </c>
      <c r="W72" s="550"/>
      <c r="X72" s="550"/>
      <c r="Y72" s="550"/>
      <c r="Z72" s="528"/>
      <c r="AA72" s="528" t="n">
        <f aca="false">C72+H72+O72+Q72/2</f>
        <v>1</v>
      </c>
      <c r="AB72" s="528"/>
      <c r="AC72" s="528"/>
      <c r="AD72" s="528"/>
      <c r="AE72" s="528" t="n">
        <f aca="false">E72+J72+P72+R72/2</f>
        <v>1</v>
      </c>
    </row>
    <row r="73" s="123" customFormat="true" ht="14.45" hidden="false" customHeight="true" outlineLevel="0" collapsed="false">
      <c r="A73" s="458" t="s">
        <v>239</v>
      </c>
      <c r="B73" s="559" t="s">
        <v>1307</v>
      </c>
      <c r="C73" s="558"/>
      <c r="D73" s="558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50"/>
      <c r="Y73" s="550"/>
      <c r="Z73" s="528"/>
      <c r="AA73" s="528"/>
      <c r="AB73" s="528"/>
      <c r="AC73" s="528"/>
      <c r="AD73" s="528"/>
      <c r="AE73" s="528"/>
    </row>
    <row r="74" s="123" customFormat="true" ht="14.45" hidden="false" customHeight="true" outlineLevel="0" collapsed="false">
      <c r="A74" s="458" t="s">
        <v>241</v>
      </c>
      <c r="B74" s="548" t="s">
        <v>1308</v>
      </c>
      <c r="C74" s="549"/>
      <c r="D74" s="549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 t="n">
        <v>1</v>
      </c>
      <c r="P74" s="550" t="n">
        <v>1</v>
      </c>
      <c r="Q74" s="550"/>
      <c r="R74" s="550"/>
      <c r="S74" s="550" t="n">
        <f aca="false">C74+H74+O74</f>
        <v>1</v>
      </c>
      <c r="T74" s="550"/>
      <c r="U74" s="550"/>
      <c r="V74" s="550" t="n">
        <f aca="false">E74+J74+P74</f>
        <v>1</v>
      </c>
      <c r="W74" s="550"/>
      <c r="X74" s="550"/>
      <c r="Y74" s="550"/>
      <c r="Z74" s="528"/>
      <c r="AA74" s="528" t="n">
        <f aca="false">C74+H74+O74+Q74/2</f>
        <v>1</v>
      </c>
      <c r="AB74" s="528"/>
      <c r="AC74" s="528"/>
      <c r="AD74" s="528"/>
      <c r="AE74" s="528" t="n">
        <f aca="false">E74+J74+P74+R74/2</f>
        <v>1</v>
      </c>
    </row>
    <row r="75" s="123" customFormat="true" ht="14.45" hidden="false" customHeight="true" outlineLevel="0" collapsed="false">
      <c r="A75" s="458" t="s">
        <v>243</v>
      </c>
      <c r="B75" s="548" t="s">
        <v>1309</v>
      </c>
      <c r="C75" s="549"/>
      <c r="D75" s="549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 t="n">
        <v>1</v>
      </c>
      <c r="P75" s="550" t="n">
        <v>1</v>
      </c>
      <c r="Q75" s="550"/>
      <c r="R75" s="550"/>
      <c r="S75" s="550" t="n">
        <f aca="false">C75+H75+O75</f>
        <v>1</v>
      </c>
      <c r="T75" s="550"/>
      <c r="U75" s="550"/>
      <c r="V75" s="550" t="n">
        <f aca="false">E75+J75+P75</f>
        <v>1</v>
      </c>
      <c r="W75" s="550"/>
      <c r="X75" s="550"/>
      <c r="Y75" s="550"/>
      <c r="Z75" s="528"/>
      <c r="AA75" s="528" t="n">
        <f aca="false">C75+H75+O75+Q75/2</f>
        <v>1</v>
      </c>
      <c r="AB75" s="528"/>
      <c r="AC75" s="528"/>
      <c r="AD75" s="528"/>
      <c r="AE75" s="528" t="n">
        <f aca="false">E75+J75+P75+R75/2</f>
        <v>1</v>
      </c>
    </row>
    <row r="76" s="123" customFormat="true" ht="14.45" hidden="false" customHeight="true" outlineLevel="0" collapsed="false">
      <c r="A76" s="458" t="s">
        <v>245</v>
      </c>
      <c r="B76" s="548" t="s">
        <v>1310</v>
      </c>
      <c r="C76" s="549"/>
      <c r="D76" s="549"/>
      <c r="E76" s="550"/>
      <c r="F76" s="550"/>
      <c r="G76" s="550"/>
      <c r="H76" s="550"/>
      <c r="I76" s="550"/>
      <c r="J76" s="550"/>
      <c r="K76" s="550"/>
      <c r="L76" s="550"/>
      <c r="M76" s="550"/>
      <c r="N76" s="550"/>
      <c r="O76" s="550" t="n">
        <v>1</v>
      </c>
      <c r="P76" s="550" t="n">
        <v>1</v>
      </c>
      <c r="Q76" s="550"/>
      <c r="R76" s="550"/>
      <c r="S76" s="550" t="n">
        <f aca="false">C76+H76+O76</f>
        <v>1</v>
      </c>
      <c r="T76" s="550"/>
      <c r="U76" s="550"/>
      <c r="V76" s="550" t="n">
        <f aca="false">E76+J76+P76</f>
        <v>1</v>
      </c>
      <c r="W76" s="550"/>
      <c r="X76" s="550"/>
      <c r="Y76" s="550"/>
      <c r="Z76" s="528"/>
      <c r="AA76" s="528" t="n">
        <f aca="false">C76+H76+O76+Q76/2</f>
        <v>1</v>
      </c>
      <c r="AB76" s="528"/>
      <c r="AC76" s="528"/>
      <c r="AD76" s="528"/>
      <c r="AE76" s="528" t="n">
        <f aca="false">E76+J76+P76+R76/2</f>
        <v>1</v>
      </c>
    </row>
    <row r="77" s="123" customFormat="true" ht="14.45" hidden="false" customHeight="true" outlineLevel="0" collapsed="false">
      <c r="A77" s="458" t="s">
        <v>247</v>
      </c>
      <c r="B77" s="548" t="s">
        <v>1311</v>
      </c>
      <c r="C77" s="549"/>
      <c r="D77" s="549"/>
      <c r="E77" s="550"/>
      <c r="F77" s="550"/>
      <c r="G77" s="550"/>
      <c r="H77" s="550"/>
      <c r="I77" s="550"/>
      <c r="J77" s="550"/>
      <c r="K77" s="550"/>
      <c r="L77" s="550"/>
      <c r="M77" s="550"/>
      <c r="N77" s="550"/>
      <c r="O77" s="550" t="n">
        <v>1</v>
      </c>
      <c r="P77" s="550" t="n">
        <v>1</v>
      </c>
      <c r="Q77" s="550"/>
      <c r="R77" s="550"/>
      <c r="S77" s="550" t="n">
        <f aca="false">C77+H77+O77</f>
        <v>1</v>
      </c>
      <c r="T77" s="550"/>
      <c r="U77" s="550"/>
      <c r="V77" s="550" t="n">
        <f aca="false">E77+J77+P77</f>
        <v>1</v>
      </c>
      <c r="W77" s="550"/>
      <c r="X77" s="550"/>
      <c r="Y77" s="550"/>
      <c r="Z77" s="528"/>
      <c r="AA77" s="528" t="n">
        <f aca="false">C77+H77+O77+Q77/2</f>
        <v>1</v>
      </c>
      <c r="AB77" s="528"/>
      <c r="AC77" s="528"/>
      <c r="AD77" s="528"/>
      <c r="AE77" s="528" t="n">
        <f aca="false">E77+J77+P77+R77/2</f>
        <v>1</v>
      </c>
    </row>
    <row r="78" s="123" customFormat="true" ht="14.45" hidden="false" customHeight="true" outlineLevel="0" collapsed="false">
      <c r="A78" s="458" t="s">
        <v>249</v>
      </c>
      <c r="B78" s="559" t="s">
        <v>1312</v>
      </c>
      <c r="C78" s="558"/>
      <c r="D78" s="558"/>
      <c r="E78" s="550"/>
      <c r="F78" s="550"/>
      <c r="G78" s="550"/>
      <c r="H78" s="550"/>
      <c r="I78" s="550"/>
      <c r="J78" s="550"/>
      <c r="K78" s="550"/>
      <c r="L78" s="550"/>
      <c r="M78" s="550"/>
      <c r="N78" s="550"/>
      <c r="O78" s="550"/>
      <c r="P78" s="550"/>
      <c r="Q78" s="550"/>
      <c r="R78" s="550"/>
      <c r="S78" s="550" t="n">
        <f aca="false">C78+H78+O78</f>
        <v>0</v>
      </c>
      <c r="T78" s="550"/>
      <c r="U78" s="550"/>
      <c r="V78" s="550"/>
      <c r="W78" s="550"/>
      <c r="X78" s="550"/>
      <c r="Y78" s="550"/>
      <c r="Z78" s="528"/>
      <c r="AA78" s="528" t="n">
        <f aca="false">C78+H78+O78+Q78/2</f>
        <v>0</v>
      </c>
      <c r="AB78" s="528"/>
      <c r="AC78" s="528"/>
      <c r="AD78" s="528"/>
      <c r="AE78" s="528"/>
    </row>
    <row r="79" s="123" customFormat="true" ht="14.45" hidden="false" customHeight="true" outlineLevel="0" collapsed="false">
      <c r="A79" s="458" t="s">
        <v>251</v>
      </c>
      <c r="B79" s="548" t="s">
        <v>1313</v>
      </c>
      <c r="C79" s="549"/>
      <c r="D79" s="549"/>
      <c r="E79" s="550"/>
      <c r="F79" s="550"/>
      <c r="G79" s="550"/>
      <c r="H79" s="550"/>
      <c r="I79" s="550"/>
      <c r="J79" s="550"/>
      <c r="K79" s="550"/>
      <c r="L79" s="550"/>
      <c r="M79" s="550"/>
      <c r="N79" s="550"/>
      <c r="O79" s="550" t="n">
        <v>1</v>
      </c>
      <c r="P79" s="550" t="n">
        <v>1</v>
      </c>
      <c r="Q79" s="550"/>
      <c r="R79" s="550"/>
      <c r="S79" s="550" t="n">
        <f aca="false">C79+H79+O79</f>
        <v>1</v>
      </c>
      <c r="T79" s="550"/>
      <c r="U79" s="550"/>
      <c r="V79" s="550" t="n">
        <f aca="false">E79+J79+P79</f>
        <v>1</v>
      </c>
      <c r="W79" s="550"/>
      <c r="X79" s="550"/>
      <c r="Y79" s="550"/>
      <c r="Z79" s="528"/>
      <c r="AA79" s="528" t="n">
        <f aca="false">C79+H79+O79+Q79/2</f>
        <v>1</v>
      </c>
      <c r="AB79" s="528"/>
      <c r="AC79" s="528"/>
      <c r="AD79" s="528"/>
      <c r="AE79" s="528" t="n">
        <f aca="false">E79+J79+P79+R79/2</f>
        <v>1</v>
      </c>
    </row>
    <row r="80" s="123" customFormat="true" ht="14.45" hidden="false" customHeight="true" outlineLevel="0" collapsed="false">
      <c r="A80" s="458" t="s">
        <v>253</v>
      </c>
      <c r="B80" s="548" t="s">
        <v>1314</v>
      </c>
      <c r="C80" s="549"/>
      <c r="D80" s="549"/>
      <c r="E80" s="550"/>
      <c r="F80" s="550"/>
      <c r="G80" s="550"/>
      <c r="H80" s="550"/>
      <c r="I80" s="550"/>
      <c r="J80" s="550"/>
      <c r="K80" s="550"/>
      <c r="L80" s="550"/>
      <c r="M80" s="550"/>
      <c r="N80" s="550"/>
      <c r="O80" s="550" t="n">
        <v>1</v>
      </c>
      <c r="P80" s="550" t="n">
        <v>1</v>
      </c>
      <c r="Q80" s="550"/>
      <c r="R80" s="550"/>
      <c r="S80" s="550" t="n">
        <f aca="false">C80+H80+O80</f>
        <v>1</v>
      </c>
      <c r="T80" s="550"/>
      <c r="U80" s="550"/>
      <c r="V80" s="550" t="n">
        <f aca="false">E80+J80+P80</f>
        <v>1</v>
      </c>
      <c r="W80" s="550"/>
      <c r="X80" s="550"/>
      <c r="Y80" s="550"/>
      <c r="Z80" s="528"/>
      <c r="AA80" s="528" t="n">
        <f aca="false">C80+H80+O80+Q80/2</f>
        <v>1</v>
      </c>
      <c r="AB80" s="528"/>
      <c r="AC80" s="528"/>
      <c r="AD80" s="528"/>
      <c r="AE80" s="528" t="n">
        <f aca="false">E80+J80+P80+R80/2</f>
        <v>1</v>
      </c>
    </row>
    <row r="81" s="123" customFormat="true" ht="14.45" hidden="false" customHeight="true" outlineLevel="0" collapsed="false">
      <c r="A81" s="458" t="s">
        <v>254</v>
      </c>
      <c r="B81" s="559" t="s">
        <v>1315</v>
      </c>
      <c r="C81" s="558"/>
      <c r="D81" s="558"/>
      <c r="E81" s="550"/>
      <c r="F81" s="550"/>
      <c r="G81" s="550"/>
      <c r="H81" s="550"/>
      <c r="I81" s="550"/>
      <c r="J81" s="550"/>
      <c r="K81" s="550"/>
      <c r="L81" s="550"/>
      <c r="M81" s="550"/>
      <c r="N81" s="550"/>
      <c r="O81" s="550"/>
      <c r="P81" s="550"/>
      <c r="Q81" s="550"/>
      <c r="R81" s="550"/>
      <c r="S81" s="550"/>
      <c r="T81" s="550"/>
      <c r="U81" s="550"/>
      <c r="V81" s="550"/>
      <c r="W81" s="550"/>
      <c r="X81" s="550"/>
      <c r="Y81" s="550"/>
      <c r="Z81" s="528"/>
      <c r="AA81" s="528"/>
      <c r="AB81" s="528"/>
      <c r="AC81" s="528"/>
      <c r="AD81" s="528"/>
      <c r="AE81" s="528"/>
    </row>
    <row r="82" s="123" customFormat="true" ht="14.45" hidden="false" customHeight="true" outlineLevel="0" collapsed="false">
      <c r="A82" s="458" t="s">
        <v>256</v>
      </c>
      <c r="B82" s="548" t="s">
        <v>1316</v>
      </c>
      <c r="C82" s="549"/>
      <c r="D82" s="549"/>
      <c r="E82" s="550"/>
      <c r="F82" s="550"/>
      <c r="G82" s="550"/>
      <c r="H82" s="550"/>
      <c r="I82" s="550"/>
      <c r="J82" s="550"/>
      <c r="K82" s="550"/>
      <c r="L82" s="550"/>
      <c r="M82" s="550"/>
      <c r="N82" s="550"/>
      <c r="O82" s="550" t="n">
        <v>1</v>
      </c>
      <c r="P82" s="550" t="n">
        <v>1</v>
      </c>
      <c r="Q82" s="550"/>
      <c r="R82" s="550"/>
      <c r="S82" s="550" t="n">
        <f aca="false">C82+H82+O82</f>
        <v>1</v>
      </c>
      <c r="T82" s="550"/>
      <c r="U82" s="550"/>
      <c r="V82" s="550" t="n">
        <f aca="false">E82+J82+P82</f>
        <v>1</v>
      </c>
      <c r="W82" s="550"/>
      <c r="X82" s="550"/>
      <c r="Y82" s="550"/>
      <c r="Z82" s="528"/>
      <c r="AA82" s="528" t="n">
        <f aca="false">C82+H82+O82+Q82/2</f>
        <v>1</v>
      </c>
      <c r="AB82" s="528"/>
      <c r="AC82" s="528"/>
      <c r="AD82" s="528"/>
      <c r="AE82" s="528" t="n">
        <f aca="false">E82+J82+P82+R82/2</f>
        <v>1</v>
      </c>
    </row>
    <row r="83" s="123" customFormat="true" ht="14.45" hidden="false" customHeight="true" outlineLevel="0" collapsed="false">
      <c r="A83" s="458" t="s">
        <v>258</v>
      </c>
      <c r="B83" s="548" t="s">
        <v>1317</v>
      </c>
      <c r="C83" s="549"/>
      <c r="D83" s="549"/>
      <c r="E83" s="550"/>
      <c r="F83" s="550"/>
      <c r="G83" s="550"/>
      <c r="H83" s="550"/>
      <c r="I83" s="550"/>
      <c r="J83" s="550"/>
      <c r="K83" s="550"/>
      <c r="L83" s="550"/>
      <c r="M83" s="550"/>
      <c r="N83" s="550"/>
      <c r="O83" s="550" t="n">
        <v>2</v>
      </c>
      <c r="P83" s="550" t="n">
        <v>2</v>
      </c>
      <c r="Q83" s="550"/>
      <c r="R83" s="550"/>
      <c r="S83" s="550" t="n">
        <f aca="false">C83+H83+O83</f>
        <v>2</v>
      </c>
      <c r="T83" s="550"/>
      <c r="U83" s="550"/>
      <c r="V83" s="550" t="n">
        <f aca="false">E83+J83+P83</f>
        <v>2</v>
      </c>
      <c r="W83" s="550"/>
      <c r="X83" s="550"/>
      <c r="Y83" s="550"/>
      <c r="Z83" s="528"/>
      <c r="AA83" s="528" t="n">
        <f aca="false">C83+H83+O83+Q83/2</f>
        <v>2</v>
      </c>
      <c r="AB83" s="528"/>
      <c r="AC83" s="528"/>
      <c r="AD83" s="528"/>
      <c r="AE83" s="528" t="n">
        <f aca="false">E83+J83+P83+R83/2</f>
        <v>2</v>
      </c>
    </row>
    <row r="84" s="123" customFormat="true" ht="14.45" hidden="false" customHeight="true" outlineLevel="0" collapsed="false">
      <c r="A84" s="458" t="s">
        <v>260</v>
      </c>
      <c r="B84" s="548" t="s">
        <v>1311</v>
      </c>
      <c r="C84" s="549"/>
      <c r="D84" s="549"/>
      <c r="E84" s="550"/>
      <c r="F84" s="550"/>
      <c r="G84" s="550"/>
      <c r="H84" s="550"/>
      <c r="I84" s="550"/>
      <c r="J84" s="550"/>
      <c r="K84" s="550"/>
      <c r="L84" s="550"/>
      <c r="M84" s="550"/>
      <c r="N84" s="550"/>
      <c r="O84" s="550" t="n">
        <v>1</v>
      </c>
      <c r="P84" s="550" t="n">
        <v>1</v>
      </c>
      <c r="Q84" s="550"/>
      <c r="R84" s="550"/>
      <c r="S84" s="550" t="n">
        <f aca="false">C84+H84+O84</f>
        <v>1</v>
      </c>
      <c r="T84" s="550"/>
      <c r="U84" s="550"/>
      <c r="V84" s="550" t="n">
        <f aca="false">E84+J84+P84</f>
        <v>1</v>
      </c>
      <c r="W84" s="550"/>
      <c r="X84" s="550"/>
      <c r="Y84" s="550"/>
      <c r="Z84" s="528"/>
      <c r="AA84" s="528" t="n">
        <f aca="false">C84+H84+O84+Q84/2</f>
        <v>1</v>
      </c>
      <c r="AB84" s="528"/>
      <c r="AC84" s="528"/>
      <c r="AD84" s="528"/>
      <c r="AE84" s="528" t="n">
        <f aca="false">E84+J84+P84+R84/2</f>
        <v>1</v>
      </c>
    </row>
    <row r="85" s="123" customFormat="true" ht="14.45" hidden="false" customHeight="true" outlineLevel="0" collapsed="false">
      <c r="A85" s="458" t="s">
        <v>262</v>
      </c>
      <c r="B85" s="526" t="s">
        <v>1318</v>
      </c>
      <c r="C85" s="527"/>
      <c r="D85" s="527"/>
      <c r="E85" s="551"/>
      <c r="F85" s="551"/>
      <c r="G85" s="551"/>
      <c r="H85" s="551"/>
      <c r="I85" s="551"/>
      <c r="J85" s="550"/>
      <c r="K85" s="550"/>
      <c r="L85" s="550"/>
      <c r="M85" s="550"/>
      <c r="N85" s="550"/>
      <c r="O85" s="528" t="n">
        <f aca="false">SUM(O67:O84)</f>
        <v>16</v>
      </c>
      <c r="P85" s="528" t="n">
        <f aca="false">SUM(P67:P84)</f>
        <v>16</v>
      </c>
      <c r="Q85" s="528"/>
      <c r="R85" s="528" t="n">
        <f aca="false">SUM(R67:R84)</f>
        <v>0</v>
      </c>
      <c r="S85" s="528" t="n">
        <f aca="false">C85+H85+O85</f>
        <v>16</v>
      </c>
      <c r="T85" s="528"/>
      <c r="U85" s="528"/>
      <c r="V85" s="528" t="n">
        <f aca="false">E85+J85+P85</f>
        <v>16</v>
      </c>
      <c r="W85" s="528"/>
      <c r="X85" s="528"/>
      <c r="Y85" s="528"/>
      <c r="Z85" s="528"/>
      <c r="AA85" s="528" t="n">
        <f aca="false">C85+H85+O85+Q85/2</f>
        <v>16</v>
      </c>
      <c r="AB85" s="528"/>
      <c r="AC85" s="528"/>
      <c r="AD85" s="528"/>
      <c r="AE85" s="528" t="n">
        <f aca="false">E85+J85+P85+R85/2</f>
        <v>16</v>
      </c>
    </row>
    <row r="86" customFormat="false" ht="15.75" hidden="false" customHeight="true" outlineLevel="0" collapsed="false">
      <c r="A86" s="458"/>
      <c r="B86" s="552"/>
      <c r="C86" s="534"/>
      <c r="D86" s="534"/>
      <c r="E86" s="535"/>
      <c r="F86" s="535"/>
      <c r="G86" s="535"/>
      <c r="H86" s="535"/>
      <c r="I86" s="535"/>
      <c r="J86" s="553"/>
      <c r="K86" s="553"/>
      <c r="L86" s="553"/>
      <c r="M86" s="553"/>
      <c r="N86" s="553"/>
      <c r="O86" s="553"/>
      <c r="P86" s="553"/>
      <c r="Q86" s="553"/>
      <c r="R86" s="553"/>
      <c r="S86" s="553"/>
      <c r="T86" s="553"/>
      <c r="U86" s="553"/>
      <c r="V86" s="555"/>
      <c r="W86" s="555"/>
      <c r="X86" s="555"/>
      <c r="Y86" s="555"/>
      <c r="Z86" s="555"/>
      <c r="AA86" s="555"/>
      <c r="AB86" s="555"/>
      <c r="AC86" s="555"/>
      <c r="AD86" s="555"/>
      <c r="AE86" s="555"/>
    </row>
    <row r="87" s="123" customFormat="true" ht="14.45" hidden="false" customHeight="true" outlineLevel="0" collapsed="false">
      <c r="A87" s="458" t="s">
        <v>264</v>
      </c>
      <c r="B87" s="526" t="s">
        <v>1319</v>
      </c>
      <c r="C87" s="527" t="n">
        <f aca="false">C25+C32+C40+C49+C63+C85</f>
        <v>0</v>
      </c>
      <c r="D87" s="527" t="n">
        <f aca="false">D25+D32+D40+D49+D63+D85</f>
        <v>0</v>
      </c>
      <c r="E87" s="527" t="n">
        <f aca="false">E25+E32+E40+E49+E63+E85</f>
        <v>0</v>
      </c>
      <c r="F87" s="527" t="n">
        <f aca="false">F25+F32+F40+F49+F63+F85</f>
        <v>0</v>
      </c>
      <c r="G87" s="527" t="n">
        <f aca="false">G25+G32+G40+G49+G63+G85</f>
        <v>0</v>
      </c>
      <c r="H87" s="527" t="n">
        <f aca="false">H25+H32+H40+H49+H63+H85</f>
        <v>0</v>
      </c>
      <c r="I87" s="527"/>
      <c r="J87" s="527" t="n">
        <f aca="false">J25+J32+J40+J49+J63+J85</f>
        <v>0</v>
      </c>
      <c r="K87" s="527" t="n">
        <f aca="false">K25+K32+K40+K49+K63+K85</f>
        <v>0</v>
      </c>
      <c r="L87" s="527" t="n">
        <f aca="false">L25+L32+L40+L49+L63+L85</f>
        <v>0</v>
      </c>
      <c r="M87" s="527"/>
      <c r="N87" s="527" t="n">
        <f aca="false">N25+N32+N40+N49+N63+N85</f>
        <v>0</v>
      </c>
      <c r="O87" s="527" t="n">
        <f aca="false">O25+O32+O40+O49+O63+O85</f>
        <v>264.5</v>
      </c>
      <c r="P87" s="527" t="n">
        <f aca="false">P25+P32+P40+P49+P63+P85</f>
        <v>264.5</v>
      </c>
      <c r="Q87" s="527" t="n">
        <f aca="false">Q25+Q32+Q40+Q49+Q63+Q85</f>
        <v>3</v>
      </c>
      <c r="R87" s="527" t="n">
        <f aca="false">R25+R32+R40+R49+R63+R85</f>
        <v>3</v>
      </c>
      <c r="S87" s="527" t="n">
        <f aca="false">S25+S32+S40+S49+S63+S85</f>
        <v>264.5</v>
      </c>
      <c r="T87" s="527" t="n">
        <f aca="false">T25+T32+T40+T49+T63+T85</f>
        <v>0</v>
      </c>
      <c r="U87" s="527"/>
      <c r="V87" s="527" t="n">
        <f aca="false">V25+V32+V40+V49+V63+V85</f>
        <v>264.5</v>
      </c>
      <c r="W87" s="527" t="n">
        <f aca="false">W25+W32+W40+W49+W63+W85</f>
        <v>3</v>
      </c>
      <c r="X87" s="527" t="n">
        <f aca="false">X25+X32+X40+X49+X63+X85</f>
        <v>0</v>
      </c>
      <c r="Y87" s="527"/>
      <c r="Z87" s="527" t="n">
        <f aca="false">Z25+Z32+Z40+Z49+Z63+Z85</f>
        <v>3</v>
      </c>
      <c r="AA87" s="527" t="n">
        <f aca="false">AA25+AA32+AA40+AA49+AA63+AA85</f>
        <v>266</v>
      </c>
      <c r="AB87" s="527" t="n">
        <f aca="false">AB25+AB32+AB40+AB49+AB63+AB85</f>
        <v>0</v>
      </c>
      <c r="AC87" s="527" t="n">
        <f aca="false">AC25+AC32+AC40+AC49+AC63+AC85</f>
        <v>0</v>
      </c>
      <c r="AD87" s="527"/>
      <c r="AE87" s="527" t="n">
        <f aca="false">AE25+AE32+AE40+AE49+AE63+AE85</f>
        <v>266</v>
      </c>
    </row>
    <row r="88" s="123" customFormat="true" ht="15.75" hidden="false" customHeight="true" outlineLevel="0" collapsed="false">
      <c r="A88" s="458"/>
      <c r="B88" s="543"/>
      <c r="C88" s="544"/>
      <c r="D88" s="544"/>
      <c r="E88" s="545"/>
      <c r="F88" s="545"/>
      <c r="G88" s="545"/>
      <c r="H88" s="545"/>
      <c r="I88" s="545"/>
      <c r="J88" s="546"/>
      <c r="K88" s="546"/>
      <c r="L88" s="546"/>
      <c r="M88" s="546"/>
      <c r="N88" s="546"/>
      <c r="O88" s="546"/>
      <c r="P88" s="545"/>
      <c r="Q88" s="545"/>
      <c r="R88" s="545"/>
      <c r="S88" s="545"/>
      <c r="T88" s="545"/>
      <c r="U88" s="545"/>
      <c r="V88" s="555"/>
      <c r="W88" s="555"/>
      <c r="X88" s="555"/>
      <c r="Y88" s="555"/>
      <c r="Z88" s="555"/>
      <c r="AA88" s="555"/>
      <c r="AB88" s="555"/>
      <c r="AC88" s="555"/>
      <c r="AD88" s="555"/>
      <c r="AE88" s="555"/>
    </row>
    <row r="89" s="123" customFormat="true" ht="14.45" hidden="false" customHeight="true" outlineLevel="0" collapsed="false">
      <c r="A89" s="458" t="s">
        <v>266</v>
      </c>
      <c r="B89" s="526" t="s">
        <v>1320</v>
      </c>
      <c r="C89" s="560" t="n">
        <f aca="false">C10+C12+C87</f>
        <v>10</v>
      </c>
      <c r="D89" s="560" t="n">
        <f aca="false">D10+D12+D87</f>
        <v>0</v>
      </c>
      <c r="E89" s="560" t="n">
        <f aca="false">E10+E12+E87</f>
        <v>10</v>
      </c>
      <c r="F89" s="560" t="n">
        <f aca="false">F10+F12+F87</f>
        <v>1</v>
      </c>
      <c r="G89" s="560" t="n">
        <f aca="false">G10+G12+G87</f>
        <v>1</v>
      </c>
      <c r="H89" s="560" t="n">
        <f aca="false">H10+H12+H87</f>
        <v>53</v>
      </c>
      <c r="I89" s="560" t="n">
        <f aca="false">I10+I12+I87</f>
        <v>1</v>
      </c>
      <c r="J89" s="560" t="n">
        <f aca="false">J10+J12+J87</f>
        <v>54</v>
      </c>
      <c r="K89" s="560" t="n">
        <f aca="false">K10+K12+K87</f>
        <v>1</v>
      </c>
      <c r="L89" s="560" t="n">
        <f aca="false">L10+L12+L87</f>
        <v>2</v>
      </c>
      <c r="M89" s="560" t="n">
        <f aca="false">M10+M12+M87</f>
        <v>-1</v>
      </c>
      <c r="N89" s="560" t="n">
        <f aca="false">N10+N12+N87</f>
        <v>2</v>
      </c>
      <c r="O89" s="560" t="n">
        <f aca="false">O10+O12+O87</f>
        <v>264.5</v>
      </c>
      <c r="P89" s="560" t="n">
        <f aca="false">P10+P12+P87</f>
        <v>264.5</v>
      </c>
      <c r="Q89" s="560" t="n">
        <f aca="false">Q10+Q12+Q87</f>
        <v>3</v>
      </c>
      <c r="R89" s="560" t="n">
        <f aca="false">R10+R12+R87</f>
        <v>3</v>
      </c>
      <c r="S89" s="560" t="n">
        <f aca="false">S10+S12+S87</f>
        <v>327.5</v>
      </c>
      <c r="T89" s="560" t="n">
        <f aca="false">T10+T12+T87</f>
        <v>0</v>
      </c>
      <c r="U89" s="560" t="n">
        <f aca="false">U10+U12+U87</f>
        <v>1</v>
      </c>
      <c r="V89" s="560" t="n">
        <f aca="false">V10+V12+V87</f>
        <v>328.5</v>
      </c>
      <c r="W89" s="560" t="n">
        <f aca="false">W10+W12+W87</f>
        <v>4</v>
      </c>
      <c r="X89" s="560" t="n">
        <f aca="false">X10+X12+X87</f>
        <v>3</v>
      </c>
      <c r="Y89" s="560" t="n">
        <f aca="false">Y10+Y12+Y87</f>
        <v>-1</v>
      </c>
      <c r="Z89" s="560" t="n">
        <f aca="false">Z10+Z12+Z87</f>
        <v>6</v>
      </c>
      <c r="AA89" s="560" t="n">
        <f aca="false">AA10+AA12+AA87</f>
        <v>329.5</v>
      </c>
      <c r="AB89" s="560" t="n">
        <f aca="false">AB10+AB12+AB87</f>
        <v>2</v>
      </c>
      <c r="AC89" s="560" t="n">
        <f aca="false">AC10+AC12+AC87</f>
        <v>0</v>
      </c>
      <c r="AD89" s="560" t="n">
        <f aca="false">AD10+AD12+AD87</f>
        <v>0.25</v>
      </c>
      <c r="AE89" s="560" t="n">
        <f aca="false">AE10+AE12+AE87</f>
        <v>331.75</v>
      </c>
    </row>
    <row r="90" customFormat="false" ht="14.45" hidden="false" customHeight="true" outlineLevel="0" collapsed="false">
      <c r="B90" s="561"/>
      <c r="C90" s="556"/>
      <c r="D90" s="556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</row>
    <row r="91" customFormat="false" ht="44.25" hidden="false" customHeight="true" outlineLevel="0" collapsed="false">
      <c r="B91" s="561"/>
      <c r="C91" s="556"/>
      <c r="D91" s="556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</row>
    <row r="92" customFormat="false" ht="15.75" hidden="false" customHeight="true" outlineLevel="0" collapsed="false">
      <c r="B92" s="562" t="s">
        <v>1321</v>
      </c>
      <c r="C92" s="562"/>
      <c r="D92" s="562"/>
      <c r="E92" s="562"/>
      <c r="F92" s="562"/>
      <c r="G92" s="562"/>
      <c r="H92" s="562"/>
      <c r="I92" s="562"/>
      <c r="J92" s="562"/>
      <c r="K92" s="562"/>
      <c r="L92" s="562"/>
      <c r="M92" s="562"/>
      <c r="N92" s="562"/>
      <c r="O92" s="563"/>
      <c r="P92" s="563"/>
      <c r="Q92" s="563"/>
      <c r="R92" s="563"/>
      <c r="S92" s="563"/>
      <c r="T92" s="563"/>
      <c r="U92" s="563"/>
      <c r="V92" s="563"/>
      <c r="W92" s="563"/>
      <c r="X92" s="563"/>
      <c r="Y92" s="563"/>
      <c r="Z92" s="563"/>
      <c r="AA92" s="563"/>
      <c r="AB92" s="563"/>
      <c r="AC92" s="564" t="s">
        <v>1322</v>
      </c>
      <c r="AD92" s="564"/>
      <c r="AE92" s="564"/>
    </row>
    <row r="93" customFormat="false" ht="15.75" hidden="false" customHeight="true" outlineLevel="0" collapsed="false"/>
    <row r="94" customFormat="false" ht="15.75" hidden="false" customHeight="true" outlineLevel="0" collapsed="false">
      <c r="B94" s="565" t="s">
        <v>163</v>
      </c>
      <c r="C94" s="566"/>
      <c r="D94" s="566"/>
      <c r="E94" s="566"/>
      <c r="F94" s="566"/>
      <c r="G94" s="566"/>
      <c r="H94" s="566"/>
      <c r="I94" s="566"/>
      <c r="J94" s="566"/>
      <c r="K94" s="566"/>
      <c r="L94" s="566"/>
      <c r="M94" s="566"/>
      <c r="N94" s="566"/>
      <c r="O94" s="566"/>
      <c r="P94" s="566"/>
      <c r="Q94" s="566"/>
      <c r="R94" s="566"/>
      <c r="S94" s="566"/>
      <c r="T94" s="566"/>
      <c r="U94" s="566"/>
      <c r="V94" s="566"/>
      <c r="W94" s="566"/>
      <c r="X94" s="566"/>
      <c r="Y94" s="566"/>
      <c r="Z94" s="566"/>
      <c r="AA94" s="566"/>
      <c r="AB94" s="566"/>
      <c r="AC94" s="566"/>
      <c r="AD94" s="566"/>
      <c r="AE94" s="567"/>
    </row>
    <row r="95" customFormat="false" ht="15.75" hidden="false" customHeight="true" outlineLevel="0" collapsed="false">
      <c r="B95" s="568" t="s">
        <v>1323</v>
      </c>
      <c r="C95" s="569"/>
      <c r="D95" s="569"/>
      <c r="E95" s="569"/>
      <c r="F95" s="569"/>
      <c r="G95" s="569"/>
      <c r="H95" s="569"/>
      <c r="I95" s="569"/>
      <c r="J95" s="569"/>
      <c r="K95" s="569"/>
      <c r="L95" s="569"/>
      <c r="M95" s="569"/>
      <c r="N95" s="569"/>
      <c r="O95" s="569"/>
      <c r="P95" s="569"/>
      <c r="Q95" s="569"/>
      <c r="R95" s="569"/>
      <c r="S95" s="569"/>
      <c r="T95" s="569"/>
      <c r="U95" s="569"/>
      <c r="V95" s="569"/>
      <c r="W95" s="569"/>
      <c r="X95" s="569"/>
      <c r="Y95" s="569"/>
      <c r="Z95" s="569"/>
      <c r="AA95" s="569"/>
      <c r="AB95" s="569"/>
      <c r="AC95" s="569"/>
      <c r="AD95" s="569"/>
      <c r="AE95" s="570" t="n">
        <v>4</v>
      </c>
    </row>
    <row r="96" customFormat="false" ht="15.75" hidden="false" customHeight="true" outlineLevel="0" collapsed="false"/>
    <row r="97" customFormat="false" ht="15.75" hidden="false" customHeight="true" outlineLevel="0" collapsed="false">
      <c r="B97" s="565" t="s">
        <v>661</v>
      </c>
      <c r="C97" s="566"/>
      <c r="D97" s="566"/>
      <c r="E97" s="566"/>
      <c r="F97" s="566"/>
      <c r="G97" s="566"/>
      <c r="H97" s="566"/>
      <c r="I97" s="566"/>
      <c r="J97" s="566"/>
      <c r="K97" s="566"/>
      <c r="L97" s="566"/>
      <c r="M97" s="566"/>
      <c r="N97" s="566"/>
      <c r="O97" s="566"/>
      <c r="P97" s="566"/>
      <c r="Q97" s="566"/>
      <c r="R97" s="566"/>
      <c r="S97" s="566"/>
      <c r="T97" s="566"/>
      <c r="U97" s="566"/>
      <c r="V97" s="566"/>
      <c r="W97" s="566"/>
      <c r="X97" s="566"/>
      <c r="Y97" s="566"/>
      <c r="Z97" s="566"/>
      <c r="AA97" s="566"/>
      <c r="AB97" s="566"/>
      <c r="AC97" s="566"/>
      <c r="AD97" s="566"/>
      <c r="AE97" s="567"/>
    </row>
    <row r="98" customFormat="false" ht="15.75" hidden="false" customHeight="true" outlineLevel="0" collapsed="false">
      <c r="B98" s="568" t="s">
        <v>1323</v>
      </c>
      <c r="C98" s="569"/>
      <c r="D98" s="569"/>
      <c r="E98" s="569"/>
      <c r="F98" s="569"/>
      <c r="G98" s="569"/>
      <c r="H98" s="569"/>
      <c r="I98" s="569"/>
      <c r="J98" s="569"/>
      <c r="K98" s="569"/>
      <c r="L98" s="569"/>
      <c r="M98" s="569"/>
      <c r="N98" s="569"/>
      <c r="O98" s="569"/>
      <c r="P98" s="569"/>
      <c r="Q98" s="569"/>
      <c r="R98" s="569"/>
      <c r="S98" s="569"/>
      <c r="T98" s="569"/>
      <c r="U98" s="569"/>
      <c r="V98" s="569"/>
      <c r="W98" s="569"/>
      <c r="X98" s="569"/>
      <c r="Y98" s="569"/>
      <c r="Z98" s="569"/>
      <c r="AA98" s="569"/>
      <c r="AB98" s="569"/>
      <c r="AC98" s="569"/>
      <c r="AD98" s="569"/>
      <c r="AE98" s="570" t="n">
        <v>2</v>
      </c>
    </row>
    <row r="99" customFormat="false" ht="15.75" hidden="false" customHeight="true" outlineLevel="0" collapsed="false"/>
    <row r="100" customFormat="false" ht="15.75" hidden="false" customHeight="true" outlineLevel="0" collapsed="false">
      <c r="B100" s="565" t="s">
        <v>401</v>
      </c>
      <c r="C100" s="566"/>
      <c r="D100" s="566"/>
      <c r="E100" s="566"/>
      <c r="F100" s="566"/>
      <c r="G100" s="566"/>
      <c r="H100" s="566"/>
      <c r="I100" s="566"/>
      <c r="J100" s="566"/>
      <c r="K100" s="566"/>
      <c r="L100" s="566"/>
      <c r="M100" s="566"/>
      <c r="N100" s="566"/>
      <c r="O100" s="566"/>
      <c r="P100" s="566"/>
      <c r="Q100" s="566"/>
      <c r="R100" s="566"/>
      <c r="S100" s="566"/>
      <c r="T100" s="566"/>
      <c r="U100" s="566"/>
      <c r="V100" s="566"/>
      <c r="W100" s="566"/>
      <c r="X100" s="566"/>
      <c r="Y100" s="566"/>
      <c r="Z100" s="566"/>
      <c r="AA100" s="566"/>
      <c r="AB100" s="566"/>
      <c r="AC100" s="566"/>
      <c r="AD100" s="566"/>
      <c r="AE100" s="567"/>
    </row>
    <row r="101" customFormat="false" ht="15.75" hidden="false" customHeight="true" outlineLevel="0" collapsed="false">
      <c r="B101" s="571" t="s">
        <v>1324</v>
      </c>
      <c r="C101" s="572"/>
      <c r="D101" s="572"/>
      <c r="E101" s="572"/>
      <c r="F101" s="572"/>
      <c r="G101" s="572"/>
      <c r="H101" s="572"/>
      <c r="I101" s="572"/>
      <c r="J101" s="572"/>
      <c r="K101" s="572"/>
      <c r="L101" s="572"/>
      <c r="M101" s="572"/>
      <c r="N101" s="572"/>
      <c r="O101" s="572"/>
      <c r="P101" s="572"/>
      <c r="Q101" s="572"/>
      <c r="R101" s="572"/>
      <c r="S101" s="572"/>
      <c r="T101" s="572"/>
      <c r="U101" s="572"/>
      <c r="V101" s="572"/>
      <c r="W101" s="572"/>
      <c r="X101" s="572"/>
      <c r="Y101" s="572"/>
      <c r="Z101" s="572"/>
      <c r="AA101" s="572"/>
      <c r="AB101" s="572"/>
      <c r="AC101" s="572"/>
      <c r="AD101" s="572"/>
      <c r="AE101" s="573" t="n">
        <v>4</v>
      </c>
    </row>
    <row r="102" customFormat="false" ht="15.75" hidden="false" customHeight="true" outlineLevel="0" collapsed="false">
      <c r="B102" s="571" t="s">
        <v>1325</v>
      </c>
      <c r="C102" s="572"/>
      <c r="D102" s="572"/>
      <c r="E102" s="572"/>
      <c r="F102" s="572"/>
      <c r="G102" s="572"/>
      <c r="H102" s="572"/>
      <c r="I102" s="572"/>
      <c r="J102" s="572"/>
      <c r="K102" s="572"/>
      <c r="L102" s="572"/>
      <c r="M102" s="572"/>
      <c r="N102" s="572"/>
      <c r="O102" s="572"/>
      <c r="P102" s="572"/>
      <c r="Q102" s="572"/>
      <c r="R102" s="572"/>
      <c r="S102" s="572"/>
      <c r="T102" s="572"/>
      <c r="U102" s="572"/>
      <c r="V102" s="572"/>
      <c r="W102" s="572"/>
      <c r="X102" s="572"/>
      <c r="Y102" s="572"/>
      <c r="Z102" s="572"/>
      <c r="AA102" s="572"/>
      <c r="AB102" s="572"/>
      <c r="AC102" s="572"/>
      <c r="AD102" s="572"/>
      <c r="AE102" s="573" t="n">
        <v>10</v>
      </c>
    </row>
    <row r="103" customFormat="false" ht="15.75" hidden="false" customHeight="true" outlineLevel="0" collapsed="false">
      <c r="B103" s="574" t="s">
        <v>416</v>
      </c>
      <c r="C103" s="569"/>
      <c r="D103" s="569"/>
      <c r="E103" s="569"/>
      <c r="F103" s="569"/>
      <c r="G103" s="569"/>
      <c r="H103" s="569"/>
      <c r="I103" s="569"/>
      <c r="J103" s="569"/>
      <c r="K103" s="569"/>
      <c r="L103" s="569"/>
      <c r="M103" s="569"/>
      <c r="N103" s="569"/>
      <c r="O103" s="569"/>
      <c r="P103" s="569"/>
      <c r="Q103" s="569"/>
      <c r="R103" s="569"/>
      <c r="S103" s="569"/>
      <c r="T103" s="569"/>
      <c r="U103" s="569"/>
      <c r="V103" s="569"/>
      <c r="W103" s="569"/>
      <c r="X103" s="569"/>
      <c r="Y103" s="569"/>
      <c r="Z103" s="569"/>
      <c r="AA103" s="569"/>
      <c r="AB103" s="569"/>
      <c r="AC103" s="569"/>
      <c r="AD103" s="569"/>
      <c r="AE103" s="570" t="n">
        <f aca="false">SUM(AE101:AE102)</f>
        <v>14</v>
      </c>
    </row>
    <row r="104" customFormat="false" ht="15.75" hidden="false" customHeight="true" outlineLevel="0" collapsed="false"/>
    <row r="105" customFormat="false" ht="15.75" hidden="false" customHeight="true" outlineLevel="0" collapsed="false">
      <c r="B105" s="575" t="s">
        <v>321</v>
      </c>
      <c r="C105" s="575"/>
      <c r="D105" s="575"/>
      <c r="E105" s="575"/>
      <c r="F105" s="575"/>
      <c r="G105" s="575"/>
      <c r="H105" s="575"/>
      <c r="I105" s="575"/>
      <c r="J105" s="575"/>
      <c r="K105" s="575"/>
      <c r="L105" s="575"/>
      <c r="M105" s="575"/>
      <c r="N105" s="575"/>
      <c r="O105" s="575"/>
      <c r="P105" s="575"/>
      <c r="Q105" s="575"/>
      <c r="R105" s="575"/>
      <c r="S105" s="575"/>
      <c r="T105" s="575"/>
      <c r="U105" s="575"/>
      <c r="V105" s="575"/>
      <c r="W105" s="575"/>
      <c r="X105" s="575"/>
      <c r="Y105" s="575"/>
      <c r="Z105" s="575"/>
      <c r="AA105" s="575"/>
      <c r="AB105" s="575"/>
      <c r="AC105" s="575"/>
      <c r="AD105" s="575"/>
      <c r="AE105" s="575"/>
    </row>
    <row r="106" customFormat="false" ht="15.75" hidden="false" customHeight="true" outlineLevel="0" collapsed="false">
      <c r="B106" s="568" t="s">
        <v>1326</v>
      </c>
      <c r="C106" s="569"/>
      <c r="D106" s="569"/>
      <c r="E106" s="569"/>
      <c r="F106" s="569"/>
      <c r="G106" s="569"/>
      <c r="H106" s="569"/>
      <c r="I106" s="569"/>
      <c r="J106" s="569"/>
      <c r="K106" s="569"/>
      <c r="L106" s="569"/>
      <c r="M106" s="569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9"/>
      <c r="AA106" s="569"/>
      <c r="AB106" s="569"/>
      <c r="AC106" s="569"/>
      <c r="AD106" s="569"/>
      <c r="AE106" s="570" t="n">
        <v>3</v>
      </c>
    </row>
    <row r="107" customFormat="false" ht="15.75" hidden="false" customHeight="true" outlineLevel="0" collapsed="false"/>
    <row r="108" customFormat="false" ht="15.75" hidden="false" customHeight="true" outlineLevel="0" collapsed="false">
      <c r="B108" s="575" t="s">
        <v>603</v>
      </c>
      <c r="C108" s="575"/>
      <c r="D108" s="575"/>
      <c r="E108" s="575"/>
      <c r="F108" s="575"/>
      <c r="G108" s="575"/>
      <c r="H108" s="575"/>
      <c r="I108" s="575"/>
      <c r="J108" s="575"/>
      <c r="K108" s="575"/>
      <c r="L108" s="575"/>
      <c r="M108" s="575"/>
      <c r="N108" s="575"/>
      <c r="O108" s="575"/>
      <c r="P108" s="575"/>
      <c r="Q108" s="575"/>
      <c r="R108" s="575"/>
      <c r="S108" s="575"/>
      <c r="T108" s="575"/>
      <c r="U108" s="575"/>
      <c r="V108" s="575"/>
      <c r="W108" s="575"/>
      <c r="X108" s="575"/>
      <c r="Y108" s="575"/>
      <c r="Z108" s="575"/>
      <c r="AA108" s="575"/>
      <c r="AB108" s="575"/>
      <c r="AC108" s="575"/>
      <c r="AD108" s="575"/>
      <c r="AE108" s="575"/>
    </row>
    <row r="109" customFormat="false" ht="15.75" hidden="false" customHeight="true" outlineLevel="0" collapsed="false">
      <c r="B109" s="571" t="s">
        <v>1324</v>
      </c>
      <c r="C109" s="572"/>
      <c r="D109" s="572"/>
      <c r="E109" s="572"/>
      <c r="F109" s="572"/>
      <c r="G109" s="572"/>
      <c r="H109" s="572"/>
      <c r="I109" s="572"/>
      <c r="J109" s="572"/>
      <c r="K109" s="572"/>
      <c r="L109" s="572"/>
      <c r="M109" s="572"/>
      <c r="N109" s="572"/>
      <c r="O109" s="572"/>
      <c r="P109" s="572"/>
      <c r="Q109" s="572"/>
      <c r="R109" s="572"/>
      <c r="S109" s="572"/>
      <c r="T109" s="572"/>
      <c r="U109" s="572"/>
      <c r="V109" s="572"/>
      <c r="W109" s="572"/>
      <c r="X109" s="572"/>
      <c r="Y109" s="572"/>
      <c r="Z109" s="572"/>
      <c r="AA109" s="572"/>
      <c r="AB109" s="572"/>
      <c r="AC109" s="572"/>
      <c r="AD109" s="572"/>
      <c r="AE109" s="573" t="n">
        <v>1</v>
      </c>
    </row>
    <row r="110" customFormat="false" ht="15.75" hidden="false" customHeight="true" outlineLevel="0" collapsed="false">
      <c r="B110" s="571" t="s">
        <v>1327</v>
      </c>
      <c r="C110" s="572"/>
      <c r="D110" s="572"/>
      <c r="E110" s="572"/>
      <c r="F110" s="572"/>
      <c r="G110" s="572"/>
      <c r="H110" s="572"/>
      <c r="I110" s="572"/>
      <c r="J110" s="572"/>
      <c r="K110" s="572"/>
      <c r="L110" s="572"/>
      <c r="M110" s="572"/>
      <c r="N110" s="572"/>
      <c r="O110" s="572"/>
      <c r="P110" s="572"/>
      <c r="Q110" s="572"/>
      <c r="R110" s="572"/>
      <c r="S110" s="572"/>
      <c r="T110" s="572"/>
      <c r="U110" s="572"/>
      <c r="V110" s="572"/>
      <c r="W110" s="572"/>
      <c r="X110" s="572"/>
      <c r="Y110" s="572"/>
      <c r="Z110" s="572"/>
      <c r="AA110" s="572"/>
      <c r="AB110" s="572"/>
      <c r="AC110" s="572"/>
      <c r="AD110" s="572"/>
      <c r="AE110" s="573" t="n">
        <v>3</v>
      </c>
    </row>
    <row r="111" customFormat="false" ht="15.75" hidden="false" customHeight="true" outlineLevel="0" collapsed="false">
      <c r="B111" s="571" t="s">
        <v>1325</v>
      </c>
      <c r="C111" s="572"/>
      <c r="D111" s="572"/>
      <c r="E111" s="572"/>
      <c r="F111" s="572"/>
      <c r="G111" s="572"/>
      <c r="H111" s="572"/>
      <c r="I111" s="572"/>
      <c r="J111" s="572"/>
      <c r="K111" s="572"/>
      <c r="L111" s="572"/>
      <c r="M111" s="572"/>
      <c r="N111" s="572"/>
      <c r="O111" s="572"/>
      <c r="P111" s="572"/>
      <c r="Q111" s="572"/>
      <c r="R111" s="572"/>
      <c r="S111" s="572"/>
      <c r="T111" s="572"/>
      <c r="U111" s="572"/>
      <c r="V111" s="572"/>
      <c r="W111" s="572"/>
      <c r="X111" s="572"/>
      <c r="Y111" s="572"/>
      <c r="Z111" s="572"/>
      <c r="AA111" s="572"/>
      <c r="AB111" s="572"/>
      <c r="AC111" s="572"/>
      <c r="AD111" s="572"/>
      <c r="AE111" s="573" t="n">
        <v>2</v>
      </c>
    </row>
    <row r="112" customFormat="false" ht="15.75" hidden="false" customHeight="true" outlineLevel="0" collapsed="false">
      <c r="B112" s="576" t="s">
        <v>620</v>
      </c>
      <c r="C112" s="576"/>
      <c r="D112" s="576"/>
      <c r="E112" s="576"/>
      <c r="F112" s="576"/>
      <c r="G112" s="576"/>
      <c r="H112" s="576"/>
      <c r="I112" s="576"/>
      <c r="J112" s="576"/>
      <c r="K112" s="576"/>
      <c r="L112" s="576"/>
      <c r="M112" s="576"/>
      <c r="N112" s="576"/>
      <c r="O112" s="576"/>
      <c r="P112" s="576"/>
      <c r="Q112" s="576"/>
      <c r="R112" s="576"/>
      <c r="S112" s="576"/>
      <c r="T112" s="576"/>
      <c r="U112" s="576"/>
      <c r="V112" s="576"/>
      <c r="W112" s="576"/>
      <c r="X112" s="576"/>
      <c r="Y112" s="576"/>
      <c r="Z112" s="576"/>
      <c r="AA112" s="576"/>
      <c r="AB112" s="576"/>
      <c r="AC112" s="576"/>
      <c r="AD112" s="577"/>
      <c r="AE112" s="570" t="n">
        <f aca="false">SUM(AE109:AE111)</f>
        <v>6</v>
      </c>
    </row>
    <row r="113" customFormat="false" ht="15.75" hidden="false" customHeight="true" outlineLevel="0" collapsed="false"/>
    <row r="114" customFormat="false" ht="15.75" hidden="false" customHeight="true" outlineLevel="0" collapsed="false">
      <c r="B114" s="565" t="s">
        <v>1299</v>
      </c>
      <c r="C114" s="566"/>
      <c r="D114" s="566"/>
      <c r="E114" s="566"/>
      <c r="F114" s="566"/>
      <c r="G114" s="566"/>
      <c r="H114" s="566"/>
      <c r="I114" s="566"/>
      <c r="J114" s="566"/>
      <c r="K114" s="566"/>
      <c r="L114" s="566"/>
      <c r="M114" s="566"/>
      <c r="N114" s="566"/>
      <c r="O114" s="566"/>
      <c r="P114" s="566"/>
      <c r="Q114" s="566"/>
      <c r="R114" s="566"/>
      <c r="S114" s="566"/>
      <c r="T114" s="566"/>
      <c r="U114" s="566"/>
      <c r="V114" s="566"/>
      <c r="W114" s="566"/>
      <c r="X114" s="566"/>
      <c r="Y114" s="566"/>
      <c r="Z114" s="566"/>
      <c r="AA114" s="566"/>
      <c r="AB114" s="566"/>
      <c r="AC114" s="566"/>
      <c r="AD114" s="566"/>
      <c r="AE114" s="567"/>
    </row>
    <row r="115" customFormat="false" ht="15.75" hidden="false" customHeight="true" outlineLevel="0" collapsed="false">
      <c r="B115" s="568" t="s">
        <v>1325</v>
      </c>
      <c r="C115" s="569"/>
      <c r="D115" s="569"/>
      <c r="E115" s="569"/>
      <c r="F115" s="569"/>
      <c r="G115" s="569"/>
      <c r="H115" s="569"/>
      <c r="I115" s="569"/>
      <c r="J115" s="569"/>
      <c r="K115" s="569"/>
      <c r="L115" s="569"/>
      <c r="M115" s="569"/>
      <c r="N115" s="569"/>
      <c r="O115" s="569"/>
      <c r="P115" s="569"/>
      <c r="Q115" s="569"/>
      <c r="R115" s="569"/>
      <c r="S115" s="569"/>
      <c r="T115" s="569"/>
      <c r="U115" s="569"/>
      <c r="V115" s="569"/>
      <c r="W115" s="569"/>
      <c r="X115" s="569"/>
      <c r="Y115" s="569"/>
      <c r="Z115" s="569"/>
      <c r="AA115" s="569"/>
      <c r="AB115" s="569"/>
      <c r="AC115" s="569"/>
      <c r="AD115" s="569"/>
      <c r="AE115" s="570" t="n">
        <v>4</v>
      </c>
    </row>
    <row r="116" customFormat="false" ht="15.75" hidden="false" customHeight="true" outlineLevel="0" collapsed="false"/>
    <row r="117" customFormat="false" ht="15.75" hidden="false" customHeight="true" outlineLevel="0" collapsed="false">
      <c r="B117" s="578" t="s">
        <v>1328</v>
      </c>
      <c r="C117" s="563"/>
      <c r="D117" s="563"/>
      <c r="E117" s="563"/>
      <c r="F117" s="563"/>
      <c r="G117" s="563"/>
      <c r="H117" s="563"/>
      <c r="I117" s="563"/>
      <c r="J117" s="563"/>
      <c r="K117" s="563"/>
      <c r="L117" s="563"/>
      <c r="M117" s="563"/>
      <c r="N117" s="563"/>
      <c r="O117" s="563"/>
      <c r="P117" s="563"/>
      <c r="Q117" s="563"/>
      <c r="R117" s="563"/>
      <c r="S117" s="563"/>
      <c r="T117" s="563"/>
      <c r="U117" s="563"/>
      <c r="V117" s="563"/>
      <c r="W117" s="563"/>
      <c r="X117" s="563"/>
      <c r="Y117" s="563"/>
      <c r="Z117" s="563"/>
      <c r="AA117" s="563"/>
      <c r="AB117" s="563"/>
      <c r="AC117" s="563"/>
      <c r="AD117" s="563"/>
      <c r="AE117" s="579" t="n">
        <f aca="false">AE95+AE98+AE103+AE115+AE106+AE112</f>
        <v>33</v>
      </c>
    </row>
  </sheetData>
  <mergeCells count="32">
    <mergeCell ref="P1:AE1"/>
    <mergeCell ref="B2:AE2"/>
    <mergeCell ref="B3:AE3"/>
    <mergeCell ref="A5:A8"/>
    <mergeCell ref="C5:E5"/>
    <mergeCell ref="F5:G5"/>
    <mergeCell ref="H5:J5"/>
    <mergeCell ref="K5:N5"/>
    <mergeCell ref="O5:P5"/>
    <mergeCell ref="Q5:R5"/>
    <mergeCell ref="S5:V5"/>
    <mergeCell ref="W5:Z5"/>
    <mergeCell ref="AA5:AE5"/>
    <mergeCell ref="B6:B8"/>
    <mergeCell ref="C6:G6"/>
    <mergeCell ref="H6:N6"/>
    <mergeCell ref="O6:R6"/>
    <mergeCell ref="S6:Z6"/>
    <mergeCell ref="AA6:AE7"/>
    <mergeCell ref="C7:E7"/>
    <mergeCell ref="F7:G7"/>
    <mergeCell ref="H7:J7"/>
    <mergeCell ref="K7:N7"/>
    <mergeCell ref="O7:P7"/>
    <mergeCell ref="Q7:R7"/>
    <mergeCell ref="S7:V7"/>
    <mergeCell ref="W7:Z7"/>
    <mergeCell ref="B92:N92"/>
    <mergeCell ref="AC92:AE92"/>
    <mergeCell ref="B105:AE105"/>
    <mergeCell ref="B108:AE108"/>
    <mergeCell ref="B112:AC1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1" zeroHeight="false" outlineLevelRow="0" outlineLevelCol="0"/>
  <cols>
    <col collapsed="false" customWidth="true" hidden="false" outlineLevel="0" max="1" min="1" style="502" width="5.28"/>
    <col collapsed="false" customWidth="true" hidden="false" outlineLevel="0" max="2" min="2" style="580" width="38.41"/>
    <col collapsed="false" customWidth="true" hidden="false" outlineLevel="0" max="3" min="3" style="580" width="58.41"/>
    <col collapsed="false" customWidth="true" hidden="false" outlineLevel="0" max="4" min="4" style="581" width="11.28"/>
    <col collapsed="false" customWidth="true" hidden="false" outlineLevel="0" max="5" min="5" style="580" width="8.7"/>
    <col collapsed="false" customWidth="true" hidden="false" outlineLevel="0" max="8" min="6" style="580" width="7.28"/>
    <col collapsed="false" customWidth="false" hidden="false" outlineLevel="0" max="11" min="9" style="580" width="9.14"/>
    <col collapsed="false" customWidth="false" hidden="false" outlineLevel="0" max="257" min="12" style="582" width="9.14"/>
  </cols>
  <sheetData>
    <row r="1" customFormat="false" ht="14.1" hidden="false" customHeight="true" outlineLevel="0" collapsed="false">
      <c r="C1" s="583" t="s">
        <v>1329</v>
      </c>
      <c r="D1" s="583"/>
      <c r="E1" s="583"/>
      <c r="F1" s="583"/>
      <c r="G1" s="583"/>
      <c r="H1" s="583"/>
    </row>
    <row r="2" customFormat="false" ht="20.1" hidden="false" customHeight="true" outlineLevel="0" collapsed="false">
      <c r="A2" s="179" t="s">
        <v>1330</v>
      </c>
      <c r="B2" s="179"/>
      <c r="C2" s="179"/>
      <c r="D2" s="179"/>
      <c r="E2" s="179"/>
      <c r="F2" s="179"/>
      <c r="G2" s="179"/>
      <c r="H2" s="179"/>
    </row>
    <row r="3" customFormat="false" ht="14.1" hidden="false" customHeight="true" outlineLevel="0" collapsed="false">
      <c r="A3" s="179" t="s">
        <v>1331</v>
      </c>
      <c r="B3" s="179"/>
      <c r="C3" s="179"/>
      <c r="D3" s="179"/>
      <c r="E3" s="179"/>
      <c r="F3" s="179"/>
      <c r="G3" s="179"/>
      <c r="H3" s="179"/>
    </row>
    <row r="4" customFormat="false" ht="14.1" hidden="false" customHeight="true" outlineLevel="0" collapsed="false">
      <c r="A4" s="584" t="s">
        <v>3</v>
      </c>
      <c r="B4" s="584"/>
      <c r="C4" s="584"/>
      <c r="D4" s="584"/>
      <c r="E4" s="584"/>
      <c r="F4" s="584"/>
      <c r="G4" s="584"/>
      <c r="H4" s="584"/>
    </row>
    <row r="5" customFormat="false" ht="14.1" hidden="false" customHeight="true" outlineLevel="0" collapsed="false">
      <c r="A5" s="131"/>
      <c r="B5" s="476"/>
      <c r="C5" s="476"/>
      <c r="D5" s="476"/>
      <c r="E5" s="476"/>
      <c r="F5" s="476"/>
      <c r="G5" s="476"/>
      <c r="H5" s="476"/>
    </row>
    <row r="6" customFormat="false" ht="14.1" hidden="false" customHeight="true" outlineLevel="0" collapsed="false">
      <c r="A6" s="585"/>
      <c r="B6" s="289" t="s">
        <v>4</v>
      </c>
      <c r="C6" s="289" t="s">
        <v>5</v>
      </c>
      <c r="D6" s="289" t="s">
        <v>6</v>
      </c>
      <c r="E6" s="289" t="s">
        <v>7</v>
      </c>
      <c r="F6" s="289" t="s">
        <v>8</v>
      </c>
      <c r="G6" s="289" t="s">
        <v>9</v>
      </c>
      <c r="H6" s="289" t="s">
        <v>10</v>
      </c>
    </row>
    <row r="7" s="588" customFormat="true" ht="13.5" hidden="false" customHeight="true" outlineLevel="0" collapsed="false">
      <c r="A7" s="585"/>
      <c r="B7" s="586" t="s">
        <v>1332</v>
      </c>
      <c r="C7" s="289" t="s">
        <v>1333</v>
      </c>
      <c r="D7" s="289" t="s">
        <v>1334</v>
      </c>
      <c r="E7" s="289" t="s">
        <v>1335</v>
      </c>
      <c r="F7" s="289"/>
      <c r="G7" s="289"/>
      <c r="H7" s="289"/>
      <c r="I7" s="587"/>
      <c r="J7" s="587"/>
      <c r="K7" s="587"/>
    </row>
    <row r="8" s="588" customFormat="true" ht="13.5" hidden="false" customHeight="true" outlineLevel="0" collapsed="false">
      <c r="A8" s="585"/>
      <c r="B8" s="586"/>
      <c r="C8" s="289"/>
      <c r="D8" s="289"/>
      <c r="E8" s="589" t="s">
        <v>1336</v>
      </c>
      <c r="F8" s="589" t="s">
        <v>1337</v>
      </c>
      <c r="G8" s="589" t="s">
        <v>1338</v>
      </c>
      <c r="H8" s="590" t="s">
        <v>1339</v>
      </c>
      <c r="I8" s="591"/>
      <c r="J8" s="591"/>
      <c r="K8" s="591"/>
    </row>
    <row r="9" s="588" customFormat="true" ht="13.5" hidden="false" customHeight="true" outlineLevel="0" collapsed="false">
      <c r="A9" s="592" t="n">
        <v>1</v>
      </c>
      <c r="B9" s="593" t="s">
        <v>1340</v>
      </c>
      <c r="C9" s="284"/>
      <c r="D9" s="594"/>
      <c r="E9" s="284"/>
      <c r="F9" s="284"/>
      <c r="G9" s="284"/>
      <c r="H9" s="284"/>
      <c r="I9" s="590"/>
      <c r="J9" s="590"/>
      <c r="K9" s="590"/>
    </row>
    <row r="10" customFormat="false" ht="13.5" hidden="false" customHeight="true" outlineLevel="0" collapsed="false">
      <c r="A10" s="592" t="n">
        <v>2</v>
      </c>
      <c r="B10" s="595" t="s">
        <v>661</v>
      </c>
    </row>
    <row r="11" s="597" customFormat="true" ht="13.5" hidden="false" customHeight="true" outlineLevel="0" collapsed="false">
      <c r="A11" s="592" t="n">
        <v>3</v>
      </c>
      <c r="B11" s="596" t="s">
        <v>1341</v>
      </c>
      <c r="C11" s="580" t="s">
        <v>1342</v>
      </c>
      <c r="D11" s="581"/>
      <c r="E11" s="580"/>
      <c r="F11" s="580"/>
      <c r="G11" s="580"/>
      <c r="H11" s="580"/>
      <c r="I11" s="580"/>
      <c r="J11" s="580"/>
      <c r="K11" s="580"/>
    </row>
    <row r="12" s="597" customFormat="true" ht="13.5" hidden="false" customHeight="true" outlineLevel="0" collapsed="false">
      <c r="A12" s="592" t="n">
        <v>4</v>
      </c>
      <c r="B12" s="596" t="s">
        <v>1343</v>
      </c>
      <c r="C12" s="580" t="s">
        <v>1344</v>
      </c>
      <c r="D12" s="581" t="s">
        <v>1345</v>
      </c>
      <c r="E12" s="598" t="n">
        <v>300</v>
      </c>
      <c r="F12" s="598" t="n">
        <v>300</v>
      </c>
      <c r="G12" s="598" t="n">
        <v>300</v>
      </c>
      <c r="H12" s="598" t="n">
        <v>300</v>
      </c>
      <c r="I12" s="580"/>
      <c r="J12" s="580"/>
      <c r="K12" s="580"/>
    </row>
    <row r="13" s="597" customFormat="true" ht="13.5" hidden="false" customHeight="true" outlineLevel="0" collapsed="false">
      <c r="A13" s="592" t="n">
        <v>5</v>
      </c>
      <c r="B13" s="596" t="s">
        <v>1346</v>
      </c>
      <c r="C13" s="580" t="s">
        <v>1347</v>
      </c>
      <c r="D13" s="581" t="s">
        <v>1345</v>
      </c>
      <c r="E13" s="598" t="n">
        <v>100</v>
      </c>
      <c r="F13" s="598" t="n">
        <v>100</v>
      </c>
      <c r="G13" s="598" t="n">
        <v>100</v>
      </c>
      <c r="H13" s="598" t="n">
        <v>100</v>
      </c>
      <c r="I13" s="580"/>
      <c r="J13" s="580"/>
      <c r="K13" s="580"/>
    </row>
    <row r="14" s="597" customFormat="true" ht="13.5" hidden="false" customHeight="true" outlineLevel="0" collapsed="false">
      <c r="A14" s="592" t="n">
        <v>6</v>
      </c>
      <c r="B14" s="596" t="s">
        <v>1348</v>
      </c>
      <c r="C14" s="580" t="s">
        <v>1349</v>
      </c>
      <c r="D14" s="581" t="s">
        <v>1345</v>
      </c>
      <c r="E14" s="598"/>
      <c r="F14" s="598"/>
      <c r="G14" s="598"/>
      <c r="H14" s="598"/>
      <c r="I14" s="580"/>
      <c r="J14" s="580"/>
      <c r="K14" s="580"/>
    </row>
    <row r="15" s="597" customFormat="true" ht="13.5" hidden="false" customHeight="true" outlineLevel="0" collapsed="false">
      <c r="A15" s="592" t="n">
        <v>7</v>
      </c>
      <c r="B15" s="596" t="s">
        <v>1350</v>
      </c>
      <c r="C15" s="580" t="s">
        <v>1351</v>
      </c>
      <c r="D15" s="581" t="s">
        <v>1345</v>
      </c>
      <c r="E15" s="598"/>
      <c r="F15" s="598"/>
      <c r="G15" s="598"/>
      <c r="H15" s="598"/>
      <c r="I15" s="580"/>
      <c r="J15" s="580"/>
      <c r="K15" s="580"/>
    </row>
    <row r="16" s="597" customFormat="true" ht="13.5" hidden="false" customHeight="true" outlineLevel="0" collapsed="false">
      <c r="A16" s="592" t="n">
        <v>8</v>
      </c>
      <c r="B16" s="596" t="s">
        <v>1352</v>
      </c>
      <c r="C16" s="580" t="s">
        <v>1353</v>
      </c>
      <c r="D16" s="581" t="s">
        <v>1345</v>
      </c>
      <c r="E16" s="598" t="n">
        <v>17280</v>
      </c>
      <c r="F16" s="598" t="n">
        <v>17280</v>
      </c>
      <c r="G16" s="598" t="n">
        <v>17280</v>
      </c>
      <c r="H16" s="598" t="n">
        <v>17280</v>
      </c>
      <c r="I16" s="580"/>
      <c r="J16" s="580"/>
      <c r="K16" s="580"/>
    </row>
    <row r="17" customFormat="false" ht="13.5" hidden="false" customHeight="true" outlineLevel="0" collapsed="false">
      <c r="A17" s="592" t="n">
        <v>9</v>
      </c>
      <c r="B17" s="596" t="s">
        <v>1354</v>
      </c>
      <c r="C17" s="580" t="s">
        <v>1355</v>
      </c>
      <c r="D17" s="581" t="s">
        <v>1345</v>
      </c>
      <c r="E17" s="598"/>
      <c r="F17" s="598"/>
      <c r="G17" s="598"/>
      <c r="H17" s="598"/>
    </row>
    <row r="18" customFormat="false" ht="13.5" hidden="false" customHeight="true" outlineLevel="0" collapsed="false">
      <c r="A18" s="592" t="n">
        <v>10</v>
      </c>
      <c r="B18" s="596"/>
      <c r="C18" s="580" t="s">
        <v>1356</v>
      </c>
      <c r="D18" s="581" t="s">
        <v>1345</v>
      </c>
      <c r="E18" s="598"/>
      <c r="F18" s="598"/>
      <c r="G18" s="598"/>
      <c r="H18" s="598"/>
    </row>
    <row r="19" customFormat="false" ht="13.5" hidden="false" customHeight="true" outlineLevel="0" collapsed="false">
      <c r="A19" s="592" t="n">
        <v>11</v>
      </c>
      <c r="B19" s="596"/>
      <c r="C19" s="580" t="s">
        <v>1357</v>
      </c>
      <c r="D19" s="581" t="s">
        <v>1345</v>
      </c>
      <c r="E19" s="598" t="n">
        <v>23050</v>
      </c>
      <c r="F19" s="598" t="n">
        <v>23050</v>
      </c>
      <c r="G19" s="598" t="n">
        <v>23050</v>
      </c>
      <c r="H19" s="598" t="n">
        <v>23050</v>
      </c>
    </row>
    <row r="20" customFormat="false" ht="13.5" hidden="false" customHeight="true" outlineLevel="0" collapsed="false">
      <c r="A20" s="592" t="n">
        <v>12</v>
      </c>
      <c r="B20" s="596" t="s">
        <v>1358</v>
      </c>
      <c r="C20" s="580" t="s">
        <v>1359</v>
      </c>
      <c r="D20" s="581" t="s">
        <v>1345</v>
      </c>
      <c r="E20" s="598" t="n">
        <v>9</v>
      </c>
      <c r="F20" s="598" t="n">
        <v>9</v>
      </c>
      <c r="G20" s="598" t="n">
        <v>9</v>
      </c>
      <c r="H20" s="598" t="n">
        <v>9</v>
      </c>
    </row>
    <row r="21" s="597" customFormat="true" ht="13.5" hidden="false" customHeight="true" outlineLevel="0" collapsed="false">
      <c r="A21" s="592" t="n">
        <v>13</v>
      </c>
      <c r="B21" s="596" t="s">
        <v>1360</v>
      </c>
      <c r="C21" s="580" t="s">
        <v>1361</v>
      </c>
      <c r="D21" s="581" t="s">
        <v>1345</v>
      </c>
      <c r="E21" s="598" t="n">
        <v>50</v>
      </c>
      <c r="F21" s="598" t="n">
        <v>50</v>
      </c>
      <c r="G21" s="598" t="n">
        <v>50</v>
      </c>
      <c r="H21" s="598" t="n">
        <v>50</v>
      </c>
      <c r="I21" s="580"/>
      <c r="J21" s="580"/>
      <c r="K21" s="580"/>
    </row>
    <row r="22" customFormat="false" ht="13.5" hidden="false" customHeight="true" outlineLevel="0" collapsed="false">
      <c r="A22" s="592" t="n">
        <v>14</v>
      </c>
      <c r="B22" s="596" t="s">
        <v>1362</v>
      </c>
      <c r="C22" s="580" t="s">
        <v>1363</v>
      </c>
      <c r="D22" s="599" t="s">
        <v>1345</v>
      </c>
      <c r="E22" s="598" t="n">
        <v>875</v>
      </c>
      <c r="F22" s="598" t="n">
        <v>875</v>
      </c>
      <c r="G22" s="598" t="n">
        <v>875</v>
      </c>
      <c r="H22" s="598" t="n">
        <v>875</v>
      </c>
    </row>
    <row r="23" s="606" customFormat="true" ht="15.75" hidden="false" customHeight="true" outlineLevel="0" collapsed="false">
      <c r="A23" s="592" t="n">
        <v>15</v>
      </c>
      <c r="B23" s="600" t="s">
        <v>1364</v>
      </c>
      <c r="C23" s="601" t="s">
        <v>1365</v>
      </c>
      <c r="D23" s="602" t="s">
        <v>1345</v>
      </c>
      <c r="E23" s="603" t="n">
        <v>129</v>
      </c>
      <c r="F23" s="603" t="n">
        <v>129</v>
      </c>
      <c r="G23" s="603" t="n">
        <v>129</v>
      </c>
      <c r="H23" s="603" t="n">
        <v>129</v>
      </c>
      <c r="I23" s="604"/>
      <c r="J23" s="604"/>
      <c r="K23" s="605"/>
      <c r="M23" s="607"/>
    </row>
    <row r="24" customFormat="false" ht="13.5" hidden="false" customHeight="true" outlineLevel="0" collapsed="false">
      <c r="A24" s="592" t="n">
        <v>16</v>
      </c>
      <c r="B24" s="596" t="s">
        <v>1366</v>
      </c>
      <c r="C24" s="580" t="s">
        <v>1367</v>
      </c>
      <c r="D24" s="599" t="s">
        <v>1345</v>
      </c>
      <c r="E24" s="598" t="n">
        <v>41</v>
      </c>
      <c r="F24" s="598" t="n">
        <v>41</v>
      </c>
      <c r="G24" s="598" t="n">
        <v>41</v>
      </c>
      <c r="H24" s="598" t="n">
        <v>41</v>
      </c>
    </row>
    <row r="25" s="597" customFormat="true" ht="13.5" hidden="false" customHeight="true" outlineLevel="0" collapsed="false">
      <c r="A25" s="592" t="n">
        <v>17</v>
      </c>
      <c r="B25" s="596" t="s">
        <v>1368</v>
      </c>
      <c r="C25" s="580" t="s">
        <v>1369</v>
      </c>
      <c r="D25" s="599" t="s">
        <v>1345</v>
      </c>
      <c r="E25" s="598" t="n">
        <v>125</v>
      </c>
      <c r="F25" s="598" t="n">
        <v>125</v>
      </c>
      <c r="G25" s="598" t="n">
        <v>125</v>
      </c>
      <c r="H25" s="598" t="n">
        <v>125</v>
      </c>
      <c r="I25" s="580"/>
      <c r="J25" s="580"/>
      <c r="K25" s="580"/>
    </row>
    <row r="26" s="597" customFormat="true" ht="13.5" hidden="false" customHeight="true" outlineLevel="0" collapsed="false">
      <c r="A26" s="592" t="n">
        <v>18</v>
      </c>
      <c r="B26" s="596"/>
      <c r="C26" s="580" t="s">
        <v>1370</v>
      </c>
      <c r="D26" s="599" t="s">
        <v>1345</v>
      </c>
      <c r="E26" s="598" t="n">
        <v>54</v>
      </c>
      <c r="F26" s="598" t="n">
        <v>54</v>
      </c>
      <c r="G26" s="598" t="n">
        <v>54</v>
      </c>
      <c r="H26" s="598" t="n">
        <v>54</v>
      </c>
      <c r="I26" s="580"/>
      <c r="J26" s="580"/>
      <c r="K26" s="580"/>
    </row>
    <row r="27" s="597" customFormat="true" ht="13.5" hidden="false" customHeight="true" outlineLevel="0" collapsed="false">
      <c r="A27" s="592" t="n">
        <v>19</v>
      </c>
      <c r="B27" s="596" t="s">
        <v>1371</v>
      </c>
      <c r="C27" s="580" t="s">
        <v>1372</v>
      </c>
      <c r="D27" s="581" t="s">
        <v>1345</v>
      </c>
      <c r="E27" s="598" t="n">
        <v>150</v>
      </c>
      <c r="F27" s="598" t="n">
        <v>150</v>
      </c>
      <c r="G27" s="598" t="n">
        <v>150</v>
      </c>
      <c r="H27" s="598" t="n">
        <v>150</v>
      </c>
      <c r="I27" s="580"/>
      <c r="J27" s="580"/>
      <c r="K27" s="580"/>
    </row>
    <row r="28" s="597" customFormat="true" ht="13.5" hidden="false" customHeight="true" outlineLevel="0" collapsed="false">
      <c r="A28" s="592" t="n">
        <v>20</v>
      </c>
      <c r="B28" s="596" t="s">
        <v>1373</v>
      </c>
      <c r="C28" s="580" t="s">
        <v>1374</v>
      </c>
      <c r="D28" s="599" t="s">
        <v>1345</v>
      </c>
      <c r="E28" s="598" t="n">
        <v>100</v>
      </c>
      <c r="F28" s="598" t="n">
        <v>100</v>
      </c>
      <c r="G28" s="598" t="n">
        <v>100</v>
      </c>
      <c r="H28" s="598" t="n">
        <v>100</v>
      </c>
      <c r="I28" s="580"/>
      <c r="J28" s="580"/>
      <c r="K28" s="580"/>
    </row>
    <row r="29" s="597" customFormat="true" ht="13.5" hidden="false" customHeight="true" outlineLevel="0" collapsed="false">
      <c r="A29" s="592" t="n">
        <v>21</v>
      </c>
      <c r="B29" s="596" t="s">
        <v>1375</v>
      </c>
      <c r="C29" s="580" t="s">
        <v>1376</v>
      </c>
      <c r="D29" s="599" t="s">
        <v>1345</v>
      </c>
      <c r="E29" s="598" t="n">
        <v>1575</v>
      </c>
      <c r="F29" s="598" t="n">
        <v>1575</v>
      </c>
      <c r="G29" s="598" t="n">
        <v>1575</v>
      </c>
      <c r="H29" s="598" t="n">
        <v>1575</v>
      </c>
      <c r="I29" s="580"/>
      <c r="J29" s="580"/>
      <c r="K29" s="580"/>
    </row>
    <row r="30" customFormat="false" ht="13.5" hidden="false" customHeight="true" outlineLevel="0" collapsed="false">
      <c r="A30" s="592" t="n">
        <v>22</v>
      </c>
      <c r="B30" s="596" t="s">
        <v>1377</v>
      </c>
      <c r="C30" s="580" t="s">
        <v>1378</v>
      </c>
      <c r="D30" s="599" t="s">
        <v>1345</v>
      </c>
      <c r="E30" s="598" t="n">
        <v>60</v>
      </c>
      <c r="F30" s="598" t="n">
        <v>60</v>
      </c>
      <c r="G30" s="598" t="n">
        <v>60</v>
      </c>
      <c r="H30" s="598" t="n">
        <v>60</v>
      </c>
    </row>
    <row r="31" customFormat="false" ht="13.5" hidden="false" customHeight="true" outlineLevel="0" collapsed="false">
      <c r="A31" s="592" t="n">
        <v>23</v>
      </c>
      <c r="B31" s="596" t="s">
        <v>1379</v>
      </c>
      <c r="C31" s="580" t="s">
        <v>1380</v>
      </c>
      <c r="D31" s="599" t="s">
        <v>1345</v>
      </c>
      <c r="E31" s="598" t="n">
        <v>49</v>
      </c>
      <c r="F31" s="598" t="n">
        <v>49</v>
      </c>
      <c r="G31" s="598" t="n">
        <v>49</v>
      </c>
      <c r="H31" s="598" t="n">
        <v>49</v>
      </c>
    </row>
    <row r="32" s="597" customFormat="true" ht="13.5" hidden="false" customHeight="true" outlineLevel="0" collapsed="false">
      <c r="A32" s="592" t="n">
        <v>24</v>
      </c>
      <c r="B32" s="596" t="s">
        <v>1381</v>
      </c>
      <c r="C32" s="580" t="s">
        <v>1382</v>
      </c>
      <c r="D32" s="581" t="s">
        <v>1345</v>
      </c>
      <c r="E32" s="598" t="n">
        <v>2900</v>
      </c>
      <c r="F32" s="598" t="n">
        <v>2900</v>
      </c>
      <c r="G32" s="598" t="n">
        <v>2900</v>
      </c>
      <c r="H32" s="598" t="n">
        <v>2900</v>
      </c>
      <c r="I32" s="580"/>
      <c r="J32" s="580"/>
      <c r="K32" s="580"/>
    </row>
    <row r="33" s="597" customFormat="true" ht="13.5" hidden="false" customHeight="true" outlineLevel="0" collapsed="false">
      <c r="A33" s="592" t="n">
        <v>25</v>
      </c>
      <c r="B33" s="596" t="s">
        <v>1383</v>
      </c>
      <c r="C33" s="580" t="s">
        <v>1384</v>
      </c>
      <c r="D33" s="581" t="s">
        <v>1345</v>
      </c>
      <c r="E33" s="598" t="n">
        <v>23</v>
      </c>
      <c r="F33" s="598" t="n">
        <v>23</v>
      </c>
      <c r="G33" s="598" t="n">
        <v>23</v>
      </c>
      <c r="H33" s="598" t="n">
        <v>23</v>
      </c>
      <c r="I33" s="580"/>
      <c r="J33" s="580"/>
      <c r="K33" s="580"/>
    </row>
    <row r="34" s="597" customFormat="true" ht="18" hidden="false" customHeight="true" outlineLevel="0" collapsed="false">
      <c r="A34" s="592" t="n">
        <v>26</v>
      </c>
      <c r="B34" s="600" t="s">
        <v>1385</v>
      </c>
      <c r="C34" s="608" t="s">
        <v>1386</v>
      </c>
      <c r="D34" s="602" t="s">
        <v>1345</v>
      </c>
      <c r="E34" s="609" t="n">
        <v>383</v>
      </c>
      <c r="F34" s="609" t="n">
        <v>383</v>
      </c>
      <c r="G34" s="609" t="n">
        <v>383</v>
      </c>
      <c r="H34" s="609" t="n">
        <v>383</v>
      </c>
      <c r="I34" s="580"/>
      <c r="J34" s="580"/>
      <c r="K34" s="580"/>
    </row>
    <row r="35" customFormat="false" ht="15.75" hidden="false" customHeight="true" outlineLevel="0" collapsed="false">
      <c r="A35" s="610" t="n">
        <v>27</v>
      </c>
      <c r="B35" s="580" t="s">
        <v>1387</v>
      </c>
      <c r="C35" s="580" t="s">
        <v>1388</v>
      </c>
      <c r="D35" s="581" t="s">
        <v>1389</v>
      </c>
      <c r="E35" s="580" t="n">
        <v>1936</v>
      </c>
    </row>
    <row r="36" s="597" customFormat="true" ht="13.5" hidden="false" customHeight="true" outlineLevel="0" collapsed="false">
      <c r="A36" s="592" t="n">
        <v>28</v>
      </c>
      <c r="B36" s="596" t="s">
        <v>1390</v>
      </c>
      <c r="C36" s="580" t="s">
        <v>1391</v>
      </c>
      <c r="D36" s="581" t="s">
        <v>1345</v>
      </c>
      <c r="E36" s="598" t="n">
        <v>2500</v>
      </c>
      <c r="F36" s="598" t="n">
        <v>2500</v>
      </c>
      <c r="G36" s="598" t="n">
        <v>2500</v>
      </c>
      <c r="H36" s="598" t="n">
        <v>2500</v>
      </c>
      <c r="I36" s="580"/>
      <c r="J36" s="580"/>
      <c r="K36" s="580"/>
    </row>
    <row r="37" customFormat="false" ht="13.5" hidden="false" customHeight="true" outlineLevel="0" collapsed="false">
      <c r="A37" s="592" t="n">
        <v>29</v>
      </c>
      <c r="B37" s="596" t="s">
        <v>1392</v>
      </c>
      <c r="C37" s="580" t="s">
        <v>1393</v>
      </c>
      <c r="D37" s="599" t="n">
        <v>42124</v>
      </c>
      <c r="E37" s="598" t="n">
        <v>1250</v>
      </c>
      <c r="F37" s="598" t="n">
        <v>1250</v>
      </c>
      <c r="G37" s="611" t="n">
        <v>1250</v>
      </c>
      <c r="H37" s="611" t="n">
        <v>1250</v>
      </c>
    </row>
    <row r="38" customFormat="false" ht="13.5" hidden="false" customHeight="true" outlineLevel="0" collapsed="false">
      <c r="A38" s="592" t="n">
        <v>30</v>
      </c>
      <c r="B38" s="596"/>
      <c r="C38" s="580" t="s">
        <v>1394</v>
      </c>
      <c r="D38" s="581" t="s">
        <v>1345</v>
      </c>
      <c r="E38" s="598" t="n">
        <v>200</v>
      </c>
      <c r="F38" s="598" t="n">
        <v>200</v>
      </c>
      <c r="G38" s="598" t="n">
        <v>200</v>
      </c>
      <c r="H38" s="598" t="n">
        <v>200</v>
      </c>
    </row>
    <row r="39" s="597" customFormat="true" ht="13.5" hidden="false" customHeight="true" outlineLevel="0" collapsed="false">
      <c r="A39" s="592" t="n">
        <v>31</v>
      </c>
      <c r="B39" s="596" t="s">
        <v>1395</v>
      </c>
      <c r="C39" s="580" t="s">
        <v>1396</v>
      </c>
      <c r="D39" s="581" t="s">
        <v>1345</v>
      </c>
      <c r="E39" s="598" t="n">
        <v>994</v>
      </c>
      <c r="F39" s="598" t="n">
        <v>994</v>
      </c>
      <c r="G39" s="598" t="n">
        <v>994</v>
      </c>
      <c r="H39" s="598" t="n">
        <v>994</v>
      </c>
      <c r="I39" s="580"/>
      <c r="J39" s="580"/>
      <c r="K39" s="580"/>
    </row>
    <row r="40" s="597" customFormat="true" ht="15.75" hidden="false" customHeight="true" outlineLevel="0" collapsed="false">
      <c r="A40" s="592" t="n">
        <v>32</v>
      </c>
      <c r="B40" s="596" t="s">
        <v>1397</v>
      </c>
      <c r="C40" s="580" t="s">
        <v>1398</v>
      </c>
      <c r="D40" s="599" t="s">
        <v>1345</v>
      </c>
      <c r="E40" s="581" t="n">
        <v>330</v>
      </c>
      <c r="F40" s="580" t="n">
        <v>330</v>
      </c>
      <c r="G40" s="580" t="n">
        <v>330</v>
      </c>
      <c r="H40" s="580" t="n">
        <v>330</v>
      </c>
      <c r="I40" s="580"/>
      <c r="J40" s="580"/>
      <c r="K40" s="612"/>
      <c r="M40" s="613"/>
    </row>
    <row r="41" s="597" customFormat="true" ht="15.75" hidden="false" customHeight="true" outlineLevel="0" collapsed="false">
      <c r="A41" s="592" t="n">
        <v>33</v>
      </c>
      <c r="B41" s="596" t="s">
        <v>1399</v>
      </c>
      <c r="C41" s="580" t="s">
        <v>1400</v>
      </c>
      <c r="D41" s="599" t="s">
        <v>1345</v>
      </c>
      <c r="E41" s="581" t="n">
        <v>930</v>
      </c>
      <c r="F41" s="580" t="n">
        <v>930</v>
      </c>
      <c r="G41" s="580" t="n">
        <v>930</v>
      </c>
      <c r="H41" s="580" t="n">
        <v>930</v>
      </c>
      <c r="I41" s="580"/>
      <c r="J41" s="580"/>
      <c r="K41" s="612"/>
      <c r="M41" s="613"/>
    </row>
    <row r="42" s="597" customFormat="true" ht="14.1" hidden="false" customHeight="true" outlineLevel="0" collapsed="false">
      <c r="A42" s="592" t="n">
        <v>34</v>
      </c>
      <c r="B42" s="580" t="s">
        <v>1401</v>
      </c>
      <c r="C42" s="580" t="s">
        <v>1402</v>
      </c>
      <c r="D42" s="581" t="s">
        <v>1345</v>
      </c>
      <c r="E42" s="580" t="n">
        <v>16</v>
      </c>
      <c r="F42" s="580" t="n">
        <v>16</v>
      </c>
      <c r="G42" s="580" t="n">
        <v>16</v>
      </c>
      <c r="H42" s="580" t="n">
        <v>16</v>
      </c>
      <c r="I42" s="580"/>
      <c r="J42" s="580"/>
      <c r="K42" s="580"/>
    </row>
    <row r="43" s="619" customFormat="true" ht="15.75" hidden="false" customHeight="true" outlineLevel="0" collapsed="false">
      <c r="A43" s="592" t="n">
        <v>35</v>
      </c>
      <c r="B43" s="614" t="s">
        <v>1403</v>
      </c>
      <c r="C43" s="615" t="s">
        <v>1404</v>
      </c>
      <c r="D43" s="616" t="s">
        <v>1345</v>
      </c>
      <c r="E43" s="617" t="n">
        <v>40</v>
      </c>
      <c r="F43" s="617" t="n">
        <v>40</v>
      </c>
      <c r="G43" s="617" t="n">
        <v>40</v>
      </c>
      <c r="H43" s="617" t="n">
        <v>40</v>
      </c>
      <c r="I43" s="604"/>
      <c r="J43" s="604"/>
      <c r="K43" s="618"/>
      <c r="M43" s="620"/>
    </row>
    <row r="44" s="619" customFormat="true" ht="15.75" hidden="false" customHeight="true" outlineLevel="0" collapsed="false">
      <c r="A44" s="592" t="n">
        <v>36</v>
      </c>
      <c r="B44" s="614" t="s">
        <v>1405</v>
      </c>
      <c r="C44" s="615" t="s">
        <v>1406</v>
      </c>
      <c r="D44" s="616" t="s">
        <v>1345</v>
      </c>
      <c r="E44" s="617" t="n">
        <v>994</v>
      </c>
      <c r="F44" s="617" t="n">
        <v>994</v>
      </c>
      <c r="G44" s="617" t="n">
        <v>994</v>
      </c>
      <c r="H44" s="604" t="n">
        <v>994</v>
      </c>
      <c r="I44" s="604"/>
      <c r="J44" s="604"/>
      <c r="K44" s="618"/>
      <c r="M44" s="620"/>
    </row>
    <row r="45" s="619" customFormat="true" ht="15.75" hidden="false" customHeight="true" outlineLevel="0" collapsed="false">
      <c r="A45" s="592" t="n">
        <v>37</v>
      </c>
      <c r="B45" s="614" t="s">
        <v>1407</v>
      </c>
      <c r="C45" s="615" t="s">
        <v>1408</v>
      </c>
      <c r="D45" s="616" t="s">
        <v>1345</v>
      </c>
      <c r="E45" s="617" t="n">
        <v>176</v>
      </c>
      <c r="F45" s="617" t="n">
        <v>176</v>
      </c>
      <c r="G45" s="617" t="n">
        <v>176</v>
      </c>
      <c r="H45" s="604" t="n">
        <v>176</v>
      </c>
      <c r="I45" s="604"/>
      <c r="J45" s="604"/>
      <c r="K45" s="618"/>
      <c r="M45" s="620"/>
    </row>
    <row r="46" s="597" customFormat="true" ht="13.5" hidden="false" customHeight="true" outlineLevel="0" collapsed="false">
      <c r="A46" s="592" t="n">
        <v>38</v>
      </c>
      <c r="B46" s="600" t="s">
        <v>1409</v>
      </c>
      <c r="C46" s="608" t="s">
        <v>1410</v>
      </c>
      <c r="D46" s="602" t="s">
        <v>1345</v>
      </c>
      <c r="E46" s="609" t="n">
        <v>199</v>
      </c>
      <c r="F46" s="609" t="n">
        <v>199</v>
      </c>
      <c r="G46" s="521" t="n">
        <v>199</v>
      </c>
      <c r="H46" s="609" t="n">
        <v>199</v>
      </c>
      <c r="I46" s="580"/>
      <c r="J46" s="580"/>
      <c r="K46" s="580"/>
    </row>
    <row r="47" s="597" customFormat="true" ht="13.5" hidden="false" customHeight="true" outlineLevel="0" collapsed="false">
      <c r="A47" s="592" t="n">
        <v>39</v>
      </c>
      <c r="B47" s="600" t="s">
        <v>1411</v>
      </c>
      <c r="C47" s="608" t="s">
        <v>1412</v>
      </c>
      <c r="D47" s="602" t="s">
        <v>1345</v>
      </c>
      <c r="E47" s="609" t="n">
        <v>1863</v>
      </c>
      <c r="F47" s="609" t="n">
        <v>1863</v>
      </c>
      <c r="G47" s="609" t="n">
        <v>1863</v>
      </c>
      <c r="H47" s="609" t="n">
        <v>1863</v>
      </c>
      <c r="I47" s="580"/>
      <c r="J47" s="580"/>
      <c r="K47" s="580"/>
    </row>
    <row r="48" s="603" customFormat="true" ht="15.75" hidden="false" customHeight="true" outlineLevel="0" collapsed="false">
      <c r="A48" s="621" t="n">
        <v>40</v>
      </c>
      <c r="B48" s="614" t="s">
        <v>1413</v>
      </c>
      <c r="C48" s="622" t="s">
        <v>1414</v>
      </c>
      <c r="D48" s="616" t="s">
        <v>1345</v>
      </c>
      <c r="E48" s="623" t="n">
        <v>3600</v>
      </c>
      <c r="F48" s="623" t="n">
        <v>3600</v>
      </c>
      <c r="G48" s="623" t="n">
        <v>3600</v>
      </c>
      <c r="H48" s="623" t="n">
        <v>3600</v>
      </c>
      <c r="I48" s="604"/>
      <c r="J48" s="604"/>
      <c r="K48" s="618"/>
      <c r="M48" s="615"/>
    </row>
    <row r="49" s="619" customFormat="true" ht="15.75" hidden="false" customHeight="true" outlineLevel="0" collapsed="false">
      <c r="A49" s="592" t="n">
        <v>41</v>
      </c>
      <c r="B49" s="614" t="s">
        <v>1415</v>
      </c>
      <c r="C49" s="622" t="s">
        <v>1416</v>
      </c>
      <c r="D49" s="616" t="s">
        <v>1345</v>
      </c>
      <c r="E49" s="623" t="n">
        <v>123</v>
      </c>
      <c r="F49" s="623" t="n">
        <v>123</v>
      </c>
      <c r="G49" s="623" t="n">
        <v>123</v>
      </c>
      <c r="H49" s="623" t="n">
        <v>123</v>
      </c>
      <c r="I49" s="604"/>
      <c r="J49" s="604"/>
      <c r="K49" s="618"/>
      <c r="M49" s="620"/>
    </row>
    <row r="50" customFormat="false" ht="14.1" hidden="false" customHeight="true" outlineLevel="0" collapsed="false">
      <c r="A50" s="592" t="n">
        <v>42</v>
      </c>
      <c r="B50" s="580" t="s">
        <v>1417</v>
      </c>
      <c r="C50" s="580" t="s">
        <v>1418</v>
      </c>
      <c r="D50" s="581" t="s">
        <v>1345</v>
      </c>
      <c r="E50" s="580" t="n">
        <v>225</v>
      </c>
      <c r="F50" s="580" t="n">
        <v>225</v>
      </c>
      <c r="G50" s="580" t="n">
        <v>225</v>
      </c>
      <c r="H50" s="580" t="n">
        <v>225</v>
      </c>
    </row>
    <row r="51" customFormat="false" ht="14.1" hidden="false" customHeight="true" outlineLevel="0" collapsed="false">
      <c r="A51" s="592" t="n">
        <v>43</v>
      </c>
      <c r="B51" s="580" t="s">
        <v>1419</v>
      </c>
      <c r="C51" s="580" t="s">
        <v>1420</v>
      </c>
      <c r="D51" s="581" t="s">
        <v>1345</v>
      </c>
      <c r="E51" s="580" t="n">
        <v>165</v>
      </c>
      <c r="F51" s="580" t="n">
        <v>165</v>
      </c>
      <c r="G51" s="580" t="n">
        <v>165</v>
      </c>
      <c r="H51" s="580" t="n">
        <v>165</v>
      </c>
    </row>
    <row r="52" s="597" customFormat="true" ht="14.1" hidden="false" customHeight="true" outlineLevel="0" collapsed="false">
      <c r="A52" s="592" t="n">
        <v>44</v>
      </c>
      <c r="B52" s="580" t="s">
        <v>1421</v>
      </c>
      <c r="C52" s="580" t="s">
        <v>1422</v>
      </c>
      <c r="D52" s="581" t="s">
        <v>1345</v>
      </c>
      <c r="E52" s="580" t="n">
        <v>26</v>
      </c>
      <c r="F52" s="580" t="n">
        <v>26</v>
      </c>
      <c r="G52" s="580" t="n">
        <v>26</v>
      </c>
      <c r="H52" s="580" t="n">
        <v>26</v>
      </c>
      <c r="I52" s="580"/>
      <c r="J52" s="580"/>
      <c r="K52" s="580"/>
    </row>
    <row r="53" s="619" customFormat="true" ht="15.75" hidden="false" customHeight="true" outlineLevel="0" collapsed="false">
      <c r="A53" s="592" t="n">
        <v>45</v>
      </c>
      <c r="B53" s="614" t="s">
        <v>1423</v>
      </c>
      <c r="C53" s="622" t="s">
        <v>1424</v>
      </c>
      <c r="D53" s="616" t="s">
        <v>1345</v>
      </c>
      <c r="E53" s="623" t="n">
        <v>5</v>
      </c>
      <c r="F53" s="623" t="n">
        <v>5</v>
      </c>
      <c r="G53" s="623" t="n">
        <v>5</v>
      </c>
      <c r="H53" s="604" t="n">
        <v>5</v>
      </c>
      <c r="I53" s="604"/>
      <c r="J53" s="604"/>
      <c r="K53" s="618"/>
      <c r="M53" s="620"/>
    </row>
    <row r="54" s="619" customFormat="true" ht="15.75" hidden="false" customHeight="true" outlineLevel="0" collapsed="false">
      <c r="A54" s="592" t="n">
        <v>46</v>
      </c>
      <c r="B54" s="614" t="s">
        <v>1425</v>
      </c>
      <c r="C54" s="622" t="s">
        <v>1426</v>
      </c>
      <c r="D54" s="616" t="s">
        <v>1345</v>
      </c>
      <c r="E54" s="623" t="n">
        <v>23</v>
      </c>
      <c r="F54" s="623" t="n">
        <v>23</v>
      </c>
      <c r="G54" s="623" t="n">
        <v>23</v>
      </c>
      <c r="H54" s="604" t="n">
        <v>23</v>
      </c>
      <c r="I54" s="604"/>
      <c r="J54" s="604"/>
      <c r="K54" s="618"/>
      <c r="M54" s="620"/>
    </row>
    <row r="55" s="626" customFormat="true" ht="13.5" hidden="false" customHeight="true" outlineLevel="0" collapsed="false">
      <c r="A55" s="592" t="n">
        <v>47</v>
      </c>
      <c r="B55" s="614" t="s">
        <v>1427</v>
      </c>
      <c r="C55" s="622" t="s">
        <v>1428</v>
      </c>
      <c r="D55" s="616" t="s">
        <v>1345</v>
      </c>
      <c r="E55" s="623" t="n">
        <v>233</v>
      </c>
      <c r="F55" s="623" t="n">
        <v>233</v>
      </c>
      <c r="G55" s="623" t="n">
        <v>233</v>
      </c>
      <c r="H55" s="623" t="n">
        <v>233</v>
      </c>
      <c r="I55" s="604"/>
      <c r="J55" s="624"/>
      <c r="K55" s="625"/>
      <c r="M55" s="627"/>
    </row>
    <row r="56" s="626" customFormat="true" ht="13.5" hidden="false" customHeight="true" outlineLevel="0" collapsed="false">
      <c r="A56" s="592" t="n">
        <v>48</v>
      </c>
      <c r="B56" s="614" t="s">
        <v>1429</v>
      </c>
      <c r="C56" s="622" t="s">
        <v>1430</v>
      </c>
      <c r="D56" s="616" t="s">
        <v>1345</v>
      </c>
      <c r="E56" s="623" t="n">
        <v>250</v>
      </c>
      <c r="F56" s="623" t="n">
        <v>250</v>
      </c>
      <c r="G56" s="623" t="n">
        <v>250</v>
      </c>
      <c r="H56" s="623" t="n">
        <v>250</v>
      </c>
      <c r="I56" s="604"/>
      <c r="J56" s="624"/>
      <c r="K56" s="625"/>
      <c r="M56" s="627"/>
    </row>
    <row r="57" s="626" customFormat="true" ht="13.5" hidden="false" customHeight="true" outlineLevel="0" collapsed="false">
      <c r="A57" s="592" t="n">
        <v>49</v>
      </c>
      <c r="B57" s="614" t="s">
        <v>1431</v>
      </c>
      <c r="C57" s="622" t="s">
        <v>1432</v>
      </c>
      <c r="D57" s="616" t="n">
        <v>43496</v>
      </c>
      <c r="E57" s="623" t="n">
        <v>2865</v>
      </c>
      <c r="F57" s="623" t="n">
        <v>2865</v>
      </c>
      <c r="G57" s="623" t="n">
        <v>2865</v>
      </c>
      <c r="H57" s="623" t="n">
        <v>2865</v>
      </c>
      <c r="I57" s="604"/>
      <c r="J57" s="624"/>
      <c r="K57" s="625"/>
      <c r="M57" s="627"/>
    </row>
    <row r="58" s="628" customFormat="true" ht="13.5" hidden="false" customHeight="true" outlineLevel="0" collapsed="false">
      <c r="A58" s="592" t="n">
        <v>50</v>
      </c>
      <c r="B58" s="614" t="s">
        <v>1433</v>
      </c>
      <c r="C58" s="622" t="s">
        <v>1434</v>
      </c>
      <c r="D58" s="616" t="s">
        <v>1345</v>
      </c>
      <c r="E58" s="623" t="n">
        <v>217</v>
      </c>
      <c r="F58" s="623" t="n">
        <v>217</v>
      </c>
      <c r="G58" s="623" t="n">
        <v>217</v>
      </c>
      <c r="H58" s="623" t="n">
        <v>217</v>
      </c>
      <c r="I58" s="604"/>
      <c r="J58" s="624"/>
      <c r="K58" s="625"/>
      <c r="M58" s="629"/>
    </row>
    <row r="59" s="628" customFormat="true" ht="13.5" hidden="false" customHeight="true" outlineLevel="0" collapsed="false">
      <c r="A59" s="592" t="n">
        <v>51</v>
      </c>
      <c r="B59" s="614" t="s">
        <v>1435</v>
      </c>
      <c r="C59" s="622" t="s">
        <v>1436</v>
      </c>
      <c r="D59" s="616" t="s">
        <v>1345</v>
      </c>
      <c r="E59" s="623" t="n">
        <v>125</v>
      </c>
      <c r="F59" s="623" t="n">
        <v>125</v>
      </c>
      <c r="G59" s="623" t="n">
        <v>125</v>
      </c>
      <c r="H59" s="623" t="n">
        <v>125</v>
      </c>
      <c r="I59" s="604"/>
      <c r="J59" s="624"/>
      <c r="K59" s="625"/>
      <c r="M59" s="629"/>
    </row>
    <row r="60" s="626" customFormat="true" ht="13.5" hidden="false" customHeight="true" outlineLevel="0" collapsed="false">
      <c r="A60" s="592" t="n">
        <v>52</v>
      </c>
      <c r="B60" s="614" t="s">
        <v>1437</v>
      </c>
      <c r="C60" s="622" t="s">
        <v>1438</v>
      </c>
      <c r="D60" s="616"/>
      <c r="E60" s="623" t="n">
        <v>536</v>
      </c>
      <c r="F60" s="623" t="n">
        <v>300</v>
      </c>
      <c r="G60" s="623" t="n">
        <v>300</v>
      </c>
      <c r="H60" s="623" t="n">
        <v>150</v>
      </c>
      <c r="I60" s="604"/>
      <c r="J60" s="624"/>
      <c r="K60" s="625"/>
      <c r="M60" s="627"/>
    </row>
    <row r="61" s="626" customFormat="true" ht="13.5" hidden="false" customHeight="true" outlineLevel="0" collapsed="false">
      <c r="A61" s="592" t="n">
        <v>53</v>
      </c>
      <c r="B61" s="596" t="s">
        <v>1439</v>
      </c>
      <c r="C61" s="125" t="s">
        <v>1440</v>
      </c>
      <c r="D61" s="616" t="s">
        <v>1345</v>
      </c>
      <c r="E61" s="178" t="n">
        <v>74</v>
      </c>
      <c r="F61" s="623" t="n">
        <v>74</v>
      </c>
      <c r="G61" s="623" t="n">
        <v>74</v>
      </c>
      <c r="H61" s="623" t="n">
        <v>74</v>
      </c>
      <c r="I61" s="604"/>
      <c r="J61" s="624"/>
      <c r="K61" s="625"/>
      <c r="M61" s="627"/>
    </row>
    <row r="62" s="626" customFormat="true" ht="13.5" hidden="false" customHeight="true" outlineLevel="0" collapsed="false">
      <c r="A62" s="592" t="n">
        <v>54</v>
      </c>
      <c r="B62" s="596" t="s">
        <v>1441</v>
      </c>
      <c r="C62" s="125" t="s">
        <v>1442</v>
      </c>
      <c r="D62" s="616" t="s">
        <v>1345</v>
      </c>
      <c r="E62" s="630" t="n">
        <v>15</v>
      </c>
      <c r="F62" s="630" t="n">
        <v>15</v>
      </c>
      <c r="G62" s="623" t="n">
        <v>15</v>
      </c>
      <c r="H62" s="623" t="n">
        <v>15</v>
      </c>
      <c r="I62" s="604"/>
      <c r="J62" s="624"/>
      <c r="K62" s="625"/>
      <c r="M62" s="627"/>
    </row>
    <row r="63" s="626" customFormat="true" ht="13.5" hidden="false" customHeight="true" outlineLevel="0" collapsed="false">
      <c r="A63" s="592" t="n">
        <v>56</v>
      </c>
      <c r="B63" s="596" t="s">
        <v>1441</v>
      </c>
      <c r="C63" s="125" t="s">
        <v>1443</v>
      </c>
      <c r="D63" s="616" t="s">
        <v>1345</v>
      </c>
      <c r="E63" s="630" t="n">
        <v>150</v>
      </c>
      <c r="F63" s="630" t="n">
        <v>150</v>
      </c>
      <c r="G63" s="623" t="n">
        <v>150</v>
      </c>
      <c r="H63" s="623" t="n">
        <v>150</v>
      </c>
      <c r="I63" s="604"/>
      <c r="J63" s="624"/>
      <c r="K63" s="625"/>
      <c r="M63" s="627"/>
    </row>
    <row r="64" s="626" customFormat="true" ht="13.5" hidden="false" customHeight="true" outlineLevel="0" collapsed="false">
      <c r="A64" s="592" t="n">
        <v>57</v>
      </c>
      <c r="B64" s="596" t="s">
        <v>1444</v>
      </c>
      <c r="C64" s="125" t="s">
        <v>1445</v>
      </c>
      <c r="D64" s="616" t="s">
        <v>1345</v>
      </c>
      <c r="E64" s="630" t="n">
        <v>75</v>
      </c>
      <c r="F64" s="630" t="n">
        <v>75</v>
      </c>
      <c r="G64" s="623" t="n">
        <v>75</v>
      </c>
      <c r="H64" s="623" t="n">
        <v>75</v>
      </c>
      <c r="I64" s="604"/>
      <c r="J64" s="624"/>
      <c r="K64" s="625"/>
      <c r="M64" s="627"/>
    </row>
    <row r="65" s="626" customFormat="true" ht="13.5" hidden="false" customHeight="true" outlineLevel="0" collapsed="false">
      <c r="A65" s="592" t="n">
        <v>58</v>
      </c>
      <c r="B65" s="614" t="s">
        <v>1446</v>
      </c>
      <c r="C65" s="622" t="s">
        <v>1447</v>
      </c>
      <c r="D65" s="616" t="s">
        <v>1345</v>
      </c>
      <c r="E65" s="623" t="n">
        <v>750</v>
      </c>
      <c r="F65" s="623" t="n">
        <v>750</v>
      </c>
      <c r="G65" s="623" t="n">
        <v>750</v>
      </c>
      <c r="H65" s="623" t="n">
        <v>750</v>
      </c>
      <c r="I65" s="604"/>
      <c r="J65" s="624"/>
      <c r="K65" s="625"/>
      <c r="M65" s="627"/>
    </row>
    <row r="66" s="626" customFormat="true" ht="13.5" hidden="false" customHeight="true" outlineLevel="0" collapsed="false">
      <c r="A66" s="592" t="n">
        <v>59</v>
      </c>
      <c r="B66" s="614" t="s">
        <v>1448</v>
      </c>
      <c r="C66" s="622" t="s">
        <v>1449</v>
      </c>
      <c r="D66" s="616" t="s">
        <v>1450</v>
      </c>
      <c r="E66" s="623" t="n">
        <v>195</v>
      </c>
      <c r="F66" s="623" t="n">
        <v>200</v>
      </c>
      <c r="G66" s="623" t="n">
        <v>200</v>
      </c>
      <c r="H66" s="623" t="n">
        <v>200</v>
      </c>
      <c r="I66" s="604"/>
      <c r="J66" s="624"/>
      <c r="K66" s="625"/>
      <c r="M66" s="627"/>
    </row>
    <row r="67" s="626" customFormat="true" ht="13.5" hidden="false" customHeight="true" outlineLevel="0" collapsed="false">
      <c r="A67" s="592" t="n">
        <v>60</v>
      </c>
      <c r="B67" s="614" t="s">
        <v>1451</v>
      </c>
      <c r="C67" s="622" t="s">
        <v>1452</v>
      </c>
      <c r="D67" s="616" t="s">
        <v>1345</v>
      </c>
      <c r="E67" s="623" t="n">
        <v>1800</v>
      </c>
      <c r="F67" s="623" t="n">
        <v>1800</v>
      </c>
      <c r="G67" s="623" t="n">
        <v>1800</v>
      </c>
      <c r="H67" s="623" t="n">
        <v>1800</v>
      </c>
      <c r="I67" s="604"/>
      <c r="J67" s="624"/>
      <c r="K67" s="625"/>
      <c r="M67" s="627"/>
    </row>
    <row r="68" s="626" customFormat="true" ht="13.5" hidden="false" customHeight="true" outlineLevel="0" collapsed="false">
      <c r="A68" s="592" t="n">
        <v>61</v>
      </c>
      <c r="B68" s="614" t="s">
        <v>1453</v>
      </c>
      <c r="C68" s="622" t="s">
        <v>1454</v>
      </c>
      <c r="D68" s="616" t="s">
        <v>1345</v>
      </c>
      <c r="E68" s="623" t="n">
        <v>1875</v>
      </c>
      <c r="F68" s="623" t="n">
        <v>2000</v>
      </c>
      <c r="G68" s="623" t="n">
        <v>2000</v>
      </c>
      <c r="H68" s="623" t="n">
        <v>2000</v>
      </c>
      <c r="I68" s="604"/>
      <c r="J68" s="624"/>
      <c r="K68" s="625"/>
      <c r="M68" s="627"/>
    </row>
    <row r="69" s="597" customFormat="true" ht="13.5" hidden="false" customHeight="true" outlineLevel="0" collapsed="false">
      <c r="A69" s="592" t="n">
        <v>64</v>
      </c>
      <c r="B69" s="587" t="s">
        <v>1455</v>
      </c>
      <c r="C69" s="587"/>
      <c r="D69" s="581"/>
      <c r="E69" s="631" t="n">
        <f aca="false">SUM(E12:E68)</f>
        <v>72008</v>
      </c>
      <c r="F69" s="631" t="n">
        <f aca="false">SUM(F12:F68)</f>
        <v>69966</v>
      </c>
      <c r="G69" s="631" t="n">
        <f aca="false">SUM(G12:G68)</f>
        <v>69966</v>
      </c>
      <c r="H69" s="631" t="n">
        <f aca="false">SUM(H12:H68)</f>
        <v>69816</v>
      </c>
      <c r="I69" s="580"/>
      <c r="J69" s="580"/>
      <c r="K69" s="580"/>
    </row>
    <row r="70" customFormat="false" ht="9.75" hidden="false" customHeight="true" outlineLevel="0" collapsed="false">
      <c r="A70" s="592"/>
      <c r="B70" s="590"/>
      <c r="C70" s="596"/>
      <c r="E70" s="598"/>
      <c r="F70" s="598"/>
      <c r="G70" s="598"/>
      <c r="H70" s="598"/>
    </row>
    <row r="71" customFormat="false" ht="6.75" hidden="false" customHeight="true" outlineLevel="0" collapsed="false">
      <c r="A71" s="426"/>
      <c r="E71" s="598"/>
      <c r="F71" s="598"/>
      <c r="G71" s="598"/>
      <c r="H71" s="598"/>
    </row>
    <row r="72" customFormat="false" ht="13.5" hidden="false" customHeight="true" outlineLevel="0" collapsed="false">
      <c r="E72" s="598"/>
      <c r="F72" s="598"/>
      <c r="G72" s="598"/>
      <c r="H72" s="598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9:C69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71.7"/>
    <col collapsed="false" customWidth="true" hidden="false" outlineLevel="0" max="3" min="3" style="123" width="13.56"/>
    <col collapsed="false" customWidth="false" hidden="false" outlineLevel="0" max="257" min="4" style="123" width="9.14"/>
  </cols>
  <sheetData>
    <row r="2" customFormat="false" ht="20.1" hidden="false" customHeight="true" outlineLevel="0" collapsed="false">
      <c r="B2" s="491" t="s">
        <v>1456</v>
      </c>
      <c r="C2" s="491"/>
    </row>
    <row r="3" customFormat="false" ht="20.1" hidden="false" customHeight="true" outlineLevel="0" collapsed="false">
      <c r="B3" s="632"/>
      <c r="C3" s="632"/>
    </row>
    <row r="4" customFormat="false" ht="20.1" hidden="false" customHeight="true" outlineLevel="0" collapsed="false">
      <c r="B4" s="179" t="s">
        <v>163</v>
      </c>
      <c r="C4" s="179"/>
    </row>
    <row r="5" customFormat="false" ht="20.1" hidden="false" customHeight="true" outlineLevel="0" collapsed="false">
      <c r="B5" s="179" t="s">
        <v>125</v>
      </c>
      <c r="C5" s="179"/>
    </row>
    <row r="6" customFormat="false" ht="20.1" hidden="false" customHeight="true" outlineLevel="0" collapsed="false">
      <c r="B6" s="179" t="s">
        <v>1457</v>
      </c>
      <c r="C6" s="179"/>
    </row>
    <row r="7" s="177" customFormat="true" ht="20.1" hidden="false" customHeight="true" outlineLevel="0" collapsed="false">
      <c r="B7" s="179"/>
      <c r="C7" s="179"/>
    </row>
    <row r="8" s="177" customFormat="true" ht="20.1" hidden="false" customHeight="true" outlineLevel="0" collapsed="false">
      <c r="B8" s="131"/>
      <c r="C8" s="131"/>
    </row>
    <row r="9" s="633" customFormat="true" ht="20.1" hidden="false" customHeight="true" outlineLevel="0" collapsed="false">
      <c r="B9" s="634"/>
      <c r="C9" s="635" t="s">
        <v>3</v>
      </c>
    </row>
    <row r="10" customFormat="false" ht="20.1" hidden="false" customHeight="true" outlineLevel="0" collapsed="false">
      <c r="A10" s="492"/>
      <c r="B10" s="136" t="s">
        <v>4</v>
      </c>
      <c r="C10" s="136" t="s">
        <v>5</v>
      </c>
    </row>
    <row r="11" s="633" customFormat="true" ht="30.75" hidden="false" customHeight="true" outlineLevel="0" collapsed="false">
      <c r="A11" s="492"/>
      <c r="B11" s="137" t="s">
        <v>168</v>
      </c>
      <c r="C11" s="137" t="s">
        <v>1458</v>
      </c>
    </row>
    <row r="12" customFormat="false" ht="22.5" hidden="false" customHeight="true" outlineLevel="0" collapsed="false">
      <c r="A12" s="426"/>
    </row>
    <row r="13" customFormat="false" ht="51" hidden="false" customHeight="true" outlineLevel="0" collapsed="false">
      <c r="A13" s="636" t="s">
        <v>17</v>
      </c>
      <c r="B13" s="637" t="s">
        <v>1459</v>
      </c>
      <c r="C13" s="638" t="n">
        <v>144015</v>
      </c>
    </row>
    <row r="14" customFormat="false" ht="20.1" hidden="false" customHeight="true" outlineLevel="0" collapsed="false">
      <c r="A14" s="426"/>
      <c r="C14" s="147"/>
    </row>
    <row r="15" customFormat="false" ht="35.25" hidden="false" customHeight="true" outlineLevel="0" collapsed="false">
      <c r="A15" s="636" t="s">
        <v>20</v>
      </c>
      <c r="B15" s="639" t="s">
        <v>1460</v>
      </c>
      <c r="C15" s="640" t="n">
        <v>1389</v>
      </c>
    </row>
    <row r="16" customFormat="false" ht="20.1" hidden="false" customHeight="true" outlineLevel="0" collapsed="false">
      <c r="A16" s="426"/>
      <c r="C16" s="147"/>
    </row>
    <row r="17" customFormat="false" ht="36" hidden="false" customHeight="true" outlineLevel="0" collapsed="false">
      <c r="A17" s="636" t="s">
        <v>23</v>
      </c>
      <c r="B17" s="613" t="s">
        <v>1461</v>
      </c>
      <c r="C17" s="638" t="n">
        <v>1959</v>
      </c>
    </row>
    <row r="18" customFormat="false" ht="20.1" hidden="false" customHeight="true" outlineLevel="0" collapsed="false">
      <c r="A18" s="426"/>
      <c r="B18" s="126"/>
      <c r="C18" s="147"/>
    </row>
    <row r="19" s="177" customFormat="true" ht="20.1" hidden="false" customHeight="true" outlineLevel="0" collapsed="false">
      <c r="A19" s="426" t="s">
        <v>26</v>
      </c>
      <c r="B19" s="177" t="s">
        <v>1462</v>
      </c>
      <c r="C19" s="176" t="n">
        <f aca="false">SUM(C13:C18)</f>
        <v>147363</v>
      </c>
    </row>
    <row r="20" customFormat="false" ht="20.1" hidden="false" customHeight="true" outlineLevel="0" collapsed="false">
      <c r="C20" s="147"/>
    </row>
    <row r="21" customFormat="false" ht="20.1" hidden="false" customHeight="true" outlineLevel="0" collapsed="false">
      <c r="C21" s="147"/>
    </row>
    <row r="22" customFormat="false" ht="20.1" hidden="false" customHeight="true" outlineLevel="0" collapsed="false">
      <c r="C22" s="147"/>
    </row>
    <row r="23" customFormat="false" ht="20.1" hidden="false" customHeight="true" outlineLevel="0" collapsed="false">
      <c r="C23" s="147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49.41"/>
    <col collapsed="false" customWidth="true" hidden="false" outlineLevel="0" max="3" min="3" style="55" width="16.28"/>
    <col collapsed="false" customWidth="true" hidden="false" outlineLevel="0" max="4" min="4" style="55" width="42.7"/>
    <col collapsed="false" customWidth="true" hidden="false" outlineLevel="0" max="5" min="5" style="55" width="17.99"/>
    <col collapsed="false" customWidth="false" hidden="false" outlineLevel="0" max="257" min="6" style="55" width="9.14"/>
  </cols>
  <sheetData>
    <row r="1" customFormat="false" ht="12.75" hidden="false" customHeight="false" outlineLevel="0" collapsed="false">
      <c r="B1" s="2"/>
      <c r="C1" s="2"/>
      <c r="D1" s="56" t="s">
        <v>143</v>
      </c>
      <c r="E1" s="56"/>
    </row>
    <row r="2" s="57" customFormat="true" ht="12.75" hidden="false" customHeight="false" outlineLevel="0" collapsed="false">
      <c r="B2" s="6" t="s">
        <v>144</v>
      </c>
      <c r="C2" s="6"/>
      <c r="D2" s="6"/>
      <c r="E2" s="6"/>
      <c r="F2" s="58"/>
      <c r="G2" s="58"/>
    </row>
    <row r="3" s="57" customFormat="true" ht="12.75" hidden="false" customHeight="false" outlineLevel="0" collapsed="false">
      <c r="B3" s="6" t="s">
        <v>125</v>
      </c>
      <c r="C3" s="6"/>
      <c r="D3" s="6"/>
      <c r="E3" s="6"/>
      <c r="F3" s="58"/>
      <c r="G3" s="58"/>
    </row>
    <row r="4" s="57" customFormat="true" ht="12.75" hidden="false" customHeight="false" outlineLevel="0" collapsed="false">
      <c r="B4" s="6" t="s">
        <v>145</v>
      </c>
      <c r="C4" s="6"/>
      <c r="D4" s="6"/>
      <c r="E4" s="6"/>
      <c r="F4" s="58"/>
      <c r="G4" s="58"/>
    </row>
    <row r="5" s="57" customFormat="true" ht="12.75" hidden="false" customHeight="false" outlineLevel="0" collapsed="false">
      <c r="B5" s="6" t="s">
        <v>3</v>
      </c>
      <c r="C5" s="6"/>
      <c r="D5" s="6"/>
      <c r="E5" s="6"/>
      <c r="F5" s="58"/>
      <c r="G5" s="58"/>
    </row>
    <row r="6" s="57" customFormat="true" ht="12.75" hidden="false" customHeight="false" outlineLevel="0" collapsed="false">
      <c r="B6" s="59"/>
      <c r="C6" s="59"/>
      <c r="D6" s="59"/>
      <c r="E6" s="59"/>
      <c r="F6" s="58"/>
      <c r="G6" s="58"/>
    </row>
    <row r="7" customFormat="false" ht="12.75" hidden="false" customHeight="false" outlineLevel="0" collapsed="false">
      <c r="A7" s="87"/>
      <c r="B7" s="62" t="s">
        <v>4</v>
      </c>
      <c r="C7" s="62" t="s">
        <v>5</v>
      </c>
      <c r="D7" s="62" t="s">
        <v>6</v>
      </c>
      <c r="E7" s="62" t="s">
        <v>7</v>
      </c>
    </row>
    <row r="8" s="65" customFormat="true" ht="29.25" hidden="false" customHeight="true" outlineLevel="0" collapsed="false">
      <c r="A8" s="87"/>
      <c r="B8" s="13" t="s">
        <v>12</v>
      </c>
      <c r="C8" s="63" t="s">
        <v>15</v>
      </c>
      <c r="D8" s="64" t="s">
        <v>16</v>
      </c>
      <c r="E8" s="63" t="s">
        <v>15</v>
      </c>
      <c r="F8" s="18"/>
    </row>
    <row r="9" customFormat="false" ht="12.75" hidden="false" customHeight="false" outlineLevel="0" collapsed="false">
      <c r="A9" s="1" t="s">
        <v>17</v>
      </c>
      <c r="B9" s="37" t="s">
        <v>146</v>
      </c>
      <c r="C9" s="49"/>
      <c r="D9" s="76" t="s">
        <v>147</v>
      </c>
      <c r="E9" s="70"/>
      <c r="F9" s="2"/>
    </row>
    <row r="10" customFormat="false" ht="12.75" hidden="false" customHeight="false" outlineLevel="0" collapsed="false">
      <c r="A10" s="1" t="s">
        <v>20</v>
      </c>
      <c r="B10" s="24" t="s">
        <v>51</v>
      </c>
      <c r="C10" s="49" t="n">
        <f aca="false">'új m'!E18</f>
        <v>4605</v>
      </c>
      <c r="D10" s="69" t="s">
        <v>52</v>
      </c>
      <c r="E10" s="70" t="n">
        <f aca="false">'új m'!I18</f>
        <v>79615</v>
      </c>
      <c r="F10" s="2"/>
    </row>
    <row r="11" customFormat="false" ht="12.75" hidden="false" customHeight="false" outlineLevel="0" collapsed="false">
      <c r="A11" s="1" t="s">
        <v>23</v>
      </c>
      <c r="B11" s="24" t="s">
        <v>54</v>
      </c>
      <c r="C11" s="49" t="n">
        <f aca="false">'új m'!E19</f>
        <v>1260</v>
      </c>
      <c r="D11" s="69" t="s">
        <v>55</v>
      </c>
      <c r="E11" s="70" t="n">
        <f aca="false">'új m'!I19</f>
        <v>598762</v>
      </c>
      <c r="F11" s="2"/>
    </row>
    <row r="12" customFormat="false" ht="12.75" hidden="false" customHeight="false" outlineLevel="0" collapsed="false">
      <c r="A12" s="1" t="s">
        <v>26</v>
      </c>
      <c r="B12" s="24" t="s">
        <v>57</v>
      </c>
      <c r="C12" s="49" t="n">
        <f aca="false">'új m'!E20</f>
        <v>3380</v>
      </c>
      <c r="D12" s="69" t="s">
        <v>58</v>
      </c>
      <c r="E12" s="70" t="n">
        <f aca="false">'új m'!I20</f>
        <v>3794</v>
      </c>
      <c r="F12" s="2"/>
    </row>
    <row r="13" customFormat="false" ht="12.75" hidden="false" customHeight="false" outlineLevel="0" collapsed="false">
      <c r="A13" s="1" t="s">
        <v>29</v>
      </c>
      <c r="B13" s="24" t="s">
        <v>60</v>
      </c>
      <c r="C13" s="49" t="n">
        <f aca="false">'új m'!E21</f>
        <v>62029</v>
      </c>
      <c r="D13" s="69" t="s">
        <v>61</v>
      </c>
      <c r="E13" s="70" t="n">
        <f aca="false">'új m'!I21</f>
        <v>93753</v>
      </c>
      <c r="F13" s="2"/>
    </row>
    <row r="14" customFormat="false" ht="12.75" hidden="false" customHeight="false" outlineLevel="0" collapsed="false">
      <c r="A14" s="1" t="s">
        <v>32</v>
      </c>
      <c r="B14" s="24" t="s">
        <v>63</v>
      </c>
      <c r="C14" s="49" t="n">
        <f aca="false">'új m'!E22</f>
        <v>0</v>
      </c>
      <c r="D14" s="69" t="s">
        <v>64</v>
      </c>
      <c r="E14" s="70" t="n">
        <f aca="false">'új m'!I22</f>
        <v>4180</v>
      </c>
      <c r="F14" s="2"/>
    </row>
    <row r="15" customFormat="false" ht="12.75" hidden="false" customHeight="false" outlineLevel="0" collapsed="false">
      <c r="A15" s="1" t="s">
        <v>35</v>
      </c>
      <c r="B15" s="24" t="s">
        <v>66</v>
      </c>
      <c r="C15" s="49" t="n">
        <f aca="false">'új m'!E23</f>
        <v>9064</v>
      </c>
      <c r="D15" s="69" t="s">
        <v>67</v>
      </c>
      <c r="E15" s="70" t="n">
        <f aca="false">'új m'!I23</f>
        <v>55120</v>
      </c>
      <c r="F15" s="2"/>
    </row>
    <row r="16" customFormat="false" ht="12.75" hidden="false" customHeight="false" outlineLevel="0" collapsed="false">
      <c r="A16" s="1" t="s">
        <v>38</v>
      </c>
      <c r="B16" s="24" t="s">
        <v>69</v>
      </c>
      <c r="C16" s="49" t="n">
        <f aca="false">'új m'!E24</f>
        <v>0</v>
      </c>
      <c r="D16" s="69" t="s">
        <v>148</v>
      </c>
      <c r="E16" s="70" t="n">
        <f aca="false">'új m'!I24</f>
        <v>0</v>
      </c>
      <c r="F16" s="2"/>
    </row>
    <row r="17" s="75" customFormat="true" ht="12.75" hidden="false" customHeight="false" outlineLevel="0" collapsed="false">
      <c r="A17" s="1" t="s">
        <v>41</v>
      </c>
      <c r="B17" s="37" t="s">
        <v>73</v>
      </c>
      <c r="C17" s="72" t="n">
        <f aca="false">SUM(C10:C16)</f>
        <v>80338</v>
      </c>
      <c r="E17" s="88"/>
      <c r="F17" s="46"/>
    </row>
    <row r="18" s="2" customFormat="true" ht="12.75" hidden="false" customHeight="false" outlineLevel="0" collapsed="false">
      <c r="A18" s="1" t="s">
        <v>44</v>
      </c>
      <c r="B18" s="37" t="s">
        <v>149</v>
      </c>
      <c r="C18" s="72" t="n">
        <f aca="false">(C17-E22)*-1</f>
        <v>820782</v>
      </c>
      <c r="D18" s="76"/>
      <c r="E18" s="70"/>
    </row>
    <row r="19" customFormat="false" ht="12.75" hidden="false" customHeight="false" outlineLevel="0" collapsed="false">
      <c r="A19" s="1" t="s">
        <v>47</v>
      </c>
      <c r="B19" s="24" t="s">
        <v>150</v>
      </c>
      <c r="C19" s="49" t="n">
        <f aca="false">'új m'!E33</f>
        <v>41700</v>
      </c>
      <c r="D19" s="76" t="s">
        <v>151</v>
      </c>
      <c r="E19" s="70"/>
    </row>
    <row r="20" customFormat="false" ht="12.75" hidden="false" customHeight="false" outlineLevel="0" collapsed="false">
      <c r="A20" s="1" t="s">
        <v>50</v>
      </c>
      <c r="B20" s="24" t="s">
        <v>152</v>
      </c>
      <c r="C20" s="49" t="n">
        <f aca="false">C18-C19</f>
        <v>779082</v>
      </c>
      <c r="D20" s="69" t="s">
        <v>153</v>
      </c>
      <c r="E20" s="89" t="n">
        <f aca="false">'új m'!I34</f>
        <v>65896</v>
      </c>
    </row>
    <row r="21" customFormat="false" ht="12.75" hidden="false" customHeight="false" outlineLevel="0" collapsed="false">
      <c r="A21" s="1"/>
      <c r="B21" s="24"/>
      <c r="C21" s="49"/>
      <c r="D21" s="69"/>
      <c r="E21" s="70"/>
    </row>
    <row r="22" s="75" customFormat="true" ht="12.75" hidden="false" customHeight="false" outlineLevel="0" collapsed="false">
      <c r="A22" s="1" t="s">
        <v>53</v>
      </c>
      <c r="B22" s="37" t="s">
        <v>154</v>
      </c>
      <c r="C22" s="72" t="n">
        <f aca="false">SUM(C19:C21)</f>
        <v>820782</v>
      </c>
      <c r="D22" s="76" t="s">
        <v>74</v>
      </c>
      <c r="E22" s="74" t="n">
        <f aca="false">SUM(E9:E21)</f>
        <v>901120</v>
      </c>
    </row>
    <row r="23" customFormat="false" ht="12.75" hidden="false" customHeight="false" outlineLevel="0" collapsed="false">
      <c r="A23" s="1"/>
      <c r="B23" s="24"/>
      <c r="C23" s="49"/>
      <c r="D23" s="69"/>
      <c r="E23" s="70"/>
    </row>
    <row r="24" s="75" customFormat="true" ht="12.75" hidden="false" customHeight="false" outlineLevel="0" collapsed="false">
      <c r="A24" s="1" t="s">
        <v>56</v>
      </c>
      <c r="B24" s="37" t="s">
        <v>155</v>
      </c>
      <c r="C24" s="72" t="n">
        <f aca="false">C17+C22</f>
        <v>901120</v>
      </c>
      <c r="D24" s="90"/>
      <c r="E24" s="81"/>
    </row>
    <row r="25" customFormat="false" ht="12.75" hidden="false" customHeight="false" outlineLevel="0" collapsed="false">
      <c r="A25" s="1"/>
      <c r="B25" s="24"/>
      <c r="C25" s="49"/>
      <c r="D25" s="91"/>
      <c r="E25" s="79"/>
    </row>
    <row r="26" customFormat="false" ht="12.75" hidden="false" customHeight="false" outlineLevel="0" collapsed="false">
      <c r="A26" s="1" t="s">
        <v>59</v>
      </c>
      <c r="B26" s="24" t="s">
        <v>137</v>
      </c>
      <c r="C26" s="49" t="n">
        <v>0</v>
      </c>
      <c r="D26" s="69" t="s">
        <v>156</v>
      </c>
      <c r="E26" s="70" t="n">
        <v>0</v>
      </c>
    </row>
    <row r="27" customFormat="false" ht="12.75" hidden="false" customHeight="false" outlineLevel="0" collapsed="false">
      <c r="A27" s="1" t="s">
        <v>62</v>
      </c>
      <c r="B27" s="24" t="s">
        <v>157</v>
      </c>
      <c r="C27" s="49" t="n">
        <f aca="false">'[2]új m'!E45</f>
        <v>0</v>
      </c>
      <c r="D27" s="69" t="s">
        <v>158</v>
      </c>
      <c r="E27" s="70" t="n">
        <f aca="false">'[2]új m'!I43</f>
        <v>0</v>
      </c>
    </row>
    <row r="28" s="77" customFormat="true" ht="13.5" hidden="false" customHeight="false" outlineLevel="0" collapsed="false">
      <c r="A28" s="1" t="s">
        <v>65</v>
      </c>
      <c r="B28" s="24" t="s">
        <v>118</v>
      </c>
      <c r="C28" s="72" t="n">
        <f aca="false">SUM(C27)</f>
        <v>0</v>
      </c>
      <c r="D28" s="69" t="s">
        <v>119</v>
      </c>
      <c r="E28" s="74" t="n">
        <f aca="false">SUM(E26:E27)</f>
        <v>0</v>
      </c>
    </row>
    <row r="29" customFormat="false" ht="12.75" hidden="false" customHeight="false" outlineLevel="0" collapsed="false">
      <c r="A29" s="1"/>
      <c r="B29" s="37"/>
      <c r="C29" s="72"/>
      <c r="D29" s="76"/>
      <c r="E29" s="74"/>
    </row>
    <row r="30" s="75" customFormat="true" ht="12.75" hidden="false" customHeight="false" outlineLevel="0" collapsed="false">
      <c r="A30" s="1" t="s">
        <v>68</v>
      </c>
      <c r="B30" s="37" t="s">
        <v>159</v>
      </c>
      <c r="C30" s="72" t="n">
        <f aca="false">C17+C22+C28</f>
        <v>901120</v>
      </c>
      <c r="D30" s="76" t="s">
        <v>160</v>
      </c>
      <c r="E30" s="74" t="n">
        <f aca="false">E17+E22+E28</f>
        <v>901120</v>
      </c>
    </row>
    <row r="31" customFormat="false" ht="12.75" hidden="false" customHeight="false" outlineLevel="0" collapsed="false">
      <c r="A31" s="1" t="s">
        <v>70</v>
      </c>
      <c r="B31" s="37" t="s">
        <v>161</v>
      </c>
      <c r="C31" s="72" t="n">
        <f aca="false">C30-E30</f>
        <v>0</v>
      </c>
      <c r="D31" s="69"/>
      <c r="E31" s="70"/>
    </row>
    <row r="32" customFormat="false" ht="12.75" hidden="false" customHeight="false" outlineLevel="0" collapsed="false">
      <c r="B32" s="24"/>
      <c r="C32" s="70"/>
      <c r="D32" s="24"/>
      <c r="E32" s="70"/>
    </row>
    <row r="33" customFormat="false" ht="12.75" hidden="false" customHeight="false" outlineLevel="0" collapsed="false">
      <c r="B33" s="24"/>
      <c r="C33" s="70"/>
      <c r="D33" s="92"/>
      <c r="E33" s="78"/>
    </row>
    <row r="34" customFormat="false" ht="12.75" hidden="false" customHeight="false" outlineLevel="0" collapsed="false">
      <c r="B34" s="37"/>
      <c r="C34" s="74"/>
      <c r="D34" s="83"/>
      <c r="E34" s="79"/>
    </row>
    <row r="35" customFormat="false" ht="12.75" hidden="false" customHeight="false" outlineLevel="0" collapsed="false">
      <c r="B35" s="80"/>
      <c r="C35" s="74"/>
      <c r="D35" s="83"/>
      <c r="E35" s="79"/>
    </row>
    <row r="36" customFormat="false" ht="13.5" hidden="false" customHeight="true" outlineLevel="0" collapsed="false">
      <c r="B36" s="24"/>
      <c r="C36" s="70"/>
      <c r="D36" s="82"/>
      <c r="E36" s="81"/>
    </row>
    <row r="37" customFormat="false" ht="13.5" hidden="false" customHeight="true" outlineLevel="0" collapsed="false">
      <c r="B37" s="83"/>
      <c r="C37" s="79"/>
      <c r="D37" s="83"/>
      <c r="E37" s="81"/>
    </row>
    <row r="38" customFormat="false" ht="12.75" hidden="false" customHeight="false" outlineLevel="0" collapsed="false">
      <c r="B38" s="82"/>
      <c r="C38" s="79"/>
      <c r="D38" s="82"/>
      <c r="E38" s="79"/>
    </row>
    <row r="39" customFormat="false" ht="12.75" hidden="false" customHeight="false" outlineLevel="0" collapsed="false">
      <c r="B39" s="83"/>
      <c r="C39" s="79"/>
      <c r="D39" s="83"/>
      <c r="E39" s="83"/>
    </row>
    <row r="40" customFormat="false" ht="12.75" hidden="false" customHeight="false" outlineLevel="0" collapsed="false">
      <c r="B40" s="83"/>
      <c r="C40" s="79"/>
      <c r="D40" s="83"/>
      <c r="E40" s="83"/>
    </row>
    <row r="41" customFormat="false" ht="12.75" hidden="false" customHeight="false" outlineLevel="0" collapsed="false">
      <c r="B41" s="82"/>
      <c r="C41" s="79"/>
      <c r="D41" s="84"/>
      <c r="E41" s="82"/>
    </row>
    <row r="42" s="75" customFormat="true" ht="12.75" hidden="false" customHeight="false" outlineLevel="0" collapsed="false">
      <c r="B42" s="82"/>
      <c r="C42" s="81"/>
      <c r="D42" s="82"/>
      <c r="E42" s="81"/>
    </row>
    <row r="43" s="75" customFormat="true" ht="12.75" hidden="false" customHeight="false" outlineLevel="0" collapsed="false">
      <c r="C43" s="85"/>
      <c r="E43" s="85"/>
    </row>
    <row r="44" customFormat="false" ht="12.75" hidden="false" customHeight="false" outlineLevel="0" collapsed="false">
      <c r="C44" s="86"/>
    </row>
    <row r="45" customFormat="false" ht="12.75" hidden="false" customHeight="false" outlineLevel="0" collapsed="false">
      <c r="C45" s="86"/>
    </row>
    <row r="46" customFormat="false" ht="12.75" hidden="false" customHeight="false" outlineLevel="0" collapsed="false">
      <c r="C46" s="86"/>
    </row>
    <row r="47" customFormat="false" ht="12.75" hidden="false" customHeight="false" outlineLevel="0" collapsed="false">
      <c r="C47" s="86"/>
    </row>
    <row r="48" customFormat="false" ht="12.75" hidden="false" customHeight="false" outlineLevel="0" collapsed="false">
      <c r="C48" s="86"/>
    </row>
    <row r="49" customFormat="false" ht="12.75" hidden="false" customHeight="false" outlineLevel="0" collapsed="false">
      <c r="C49" s="86"/>
    </row>
    <row r="50" customFormat="false" ht="12.75" hidden="false" customHeight="false" outlineLevel="0" collapsed="false">
      <c r="C50" s="86"/>
    </row>
    <row r="51" customFormat="false" ht="12.75" hidden="false" customHeight="false" outlineLevel="0" collapsed="false">
      <c r="C51" s="86"/>
    </row>
    <row r="52" customFormat="false" ht="12.75" hidden="false" customHeight="false" outlineLevel="0" collapsed="false">
      <c r="C52" s="86"/>
    </row>
    <row r="53" customFormat="false" ht="12.75" hidden="false" customHeight="false" outlineLevel="0" collapsed="false">
      <c r="C53" s="86"/>
    </row>
    <row r="54" customFormat="false" ht="12.75" hidden="false" customHeight="false" outlineLevel="0" collapsed="false">
      <c r="C54" s="86"/>
    </row>
    <row r="55" customFormat="false" ht="12.75" hidden="false" customHeight="false" outlineLevel="0" collapsed="false">
      <c r="C55" s="86"/>
    </row>
    <row r="56" customFormat="false" ht="12.75" hidden="false" customHeight="false" outlineLevel="0" collapsed="false">
      <c r="C56" s="86"/>
    </row>
    <row r="57" customFormat="false" ht="12.75" hidden="false" customHeight="false" outlineLevel="0" collapsed="false">
      <c r="C57" s="86"/>
    </row>
    <row r="58" customFormat="false" ht="12.75" hidden="false" customHeight="false" outlineLevel="0" collapsed="false">
      <c r="C58" s="86"/>
    </row>
    <row r="59" customFormat="false" ht="12.75" hidden="false" customHeight="false" outlineLevel="0" collapsed="false">
      <c r="C59" s="86"/>
    </row>
    <row r="60" customFormat="false" ht="12.75" hidden="false" customHeight="false" outlineLevel="0" collapsed="false">
      <c r="C60" s="86"/>
    </row>
    <row r="61" customFormat="false" ht="12.75" hidden="false" customHeight="false" outlineLevel="0" collapsed="false">
      <c r="C61" s="86"/>
    </row>
    <row r="62" customFormat="false" ht="12.75" hidden="false" customHeight="false" outlineLevel="0" collapsed="false">
      <c r="C62" s="86"/>
    </row>
    <row r="63" customFormat="false" ht="12.75" hidden="false" customHeight="false" outlineLevel="0" collapsed="false">
      <c r="C63" s="86"/>
    </row>
    <row r="64" customFormat="false" ht="12.75" hidden="false" customHeight="false" outlineLevel="0" collapsed="false">
      <c r="C64" s="86"/>
    </row>
    <row r="65" customFormat="false" ht="12.75" hidden="false" customHeight="false" outlineLevel="0" collapsed="false">
      <c r="C65" s="86"/>
    </row>
    <row r="66" customFormat="false" ht="12.75" hidden="false" customHeight="false" outlineLevel="0" collapsed="false">
      <c r="C66" s="86"/>
    </row>
    <row r="67" customFormat="false" ht="12.75" hidden="false" customHeight="false" outlineLevel="0" collapsed="false">
      <c r="C67" s="86"/>
    </row>
  </sheetData>
  <mergeCells count="6">
    <mergeCell ref="D1:E1"/>
    <mergeCell ref="B2:E2"/>
    <mergeCell ref="B3:E3"/>
    <mergeCell ref="B4:E4"/>
    <mergeCell ref="B5:E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641" width="3.14"/>
    <col collapsed="false" customWidth="true" hidden="false" outlineLevel="0" max="2" min="2" style="642" width="29.28"/>
    <col collapsed="false" customWidth="true" hidden="false" outlineLevel="0" max="3" min="3" style="642" width="16.84"/>
    <col collapsed="false" customWidth="true" hidden="false" outlineLevel="0" max="4" min="4" style="642" width="15.56"/>
    <col collapsed="false" customWidth="true" hidden="false" outlineLevel="0" max="5" min="5" style="642" width="9.85"/>
    <col collapsed="false" customWidth="true" hidden="false" outlineLevel="0" max="6" min="6" style="642" width="12.85"/>
    <col collapsed="false" customWidth="true" hidden="false" outlineLevel="0" max="8" min="7" style="642" width="14.56"/>
    <col collapsed="false" customWidth="true" hidden="false" outlineLevel="0" max="9" min="9" style="642" width="10.71"/>
    <col collapsed="false" customWidth="true" hidden="false" outlineLevel="0" max="10" min="10" style="642" width="10.56"/>
    <col collapsed="false" customWidth="false" hidden="false" outlineLevel="0" max="11" min="11" style="642" width="10.28"/>
    <col collapsed="false" customWidth="false" hidden="false" outlineLevel="0" max="257" min="12" style="641" width="10.28"/>
  </cols>
  <sheetData>
    <row r="1" s="643" customFormat="true" ht="12.75" hidden="false" customHeight="false" outlineLevel="0" collapsed="false">
      <c r="B1" s="642"/>
      <c r="C1" s="642"/>
      <c r="D1" s="642"/>
      <c r="E1" s="642"/>
      <c r="F1" s="644"/>
      <c r="G1" s="645" t="s">
        <v>1463</v>
      </c>
      <c r="H1" s="645"/>
      <c r="I1" s="645"/>
      <c r="J1" s="645"/>
      <c r="K1" s="642"/>
    </row>
    <row r="2" s="643" customFormat="true" ht="14.1" hidden="false" customHeight="true" outlineLevel="0" collapsed="false">
      <c r="B2" s="642"/>
      <c r="C2" s="642"/>
      <c r="D2" s="642"/>
      <c r="E2" s="642"/>
      <c r="F2" s="642"/>
      <c r="G2" s="642"/>
      <c r="H2" s="642"/>
      <c r="I2" s="642"/>
      <c r="J2" s="642"/>
      <c r="K2" s="642"/>
    </row>
    <row r="3" s="643" customFormat="true" ht="15" hidden="false" customHeight="true" outlineLevel="0" collapsed="false">
      <c r="B3" s="646" t="s">
        <v>163</v>
      </c>
      <c r="C3" s="646"/>
      <c r="D3" s="646"/>
      <c r="E3" s="646"/>
      <c r="F3" s="646"/>
      <c r="G3" s="646"/>
      <c r="H3" s="646"/>
      <c r="I3" s="646"/>
      <c r="J3" s="646"/>
      <c r="K3" s="642"/>
    </row>
    <row r="4" s="643" customFormat="true" ht="15" hidden="false" customHeight="true" outlineLevel="0" collapsed="false">
      <c r="B4" s="646" t="s">
        <v>125</v>
      </c>
      <c r="C4" s="646"/>
      <c r="D4" s="646"/>
      <c r="E4" s="646"/>
      <c r="F4" s="646"/>
      <c r="G4" s="646"/>
      <c r="H4" s="646"/>
      <c r="I4" s="646"/>
      <c r="J4" s="646"/>
      <c r="K4" s="642"/>
    </row>
    <row r="5" s="643" customFormat="true" ht="15" hidden="false" customHeight="true" outlineLevel="0" collapsed="false">
      <c r="B5" s="646" t="s">
        <v>1464</v>
      </c>
      <c r="C5" s="646"/>
      <c r="D5" s="646"/>
      <c r="E5" s="646"/>
      <c r="F5" s="646"/>
      <c r="G5" s="646"/>
      <c r="H5" s="646"/>
      <c r="I5" s="646"/>
      <c r="J5" s="646"/>
      <c r="K5" s="642"/>
    </row>
    <row r="6" s="643" customFormat="true" ht="15" hidden="false" customHeight="true" outlineLevel="0" collapsed="false">
      <c r="B6" s="646" t="s">
        <v>3</v>
      </c>
      <c r="C6" s="646"/>
      <c r="D6" s="646"/>
      <c r="E6" s="646"/>
      <c r="F6" s="646"/>
      <c r="G6" s="646"/>
      <c r="H6" s="646"/>
      <c r="I6" s="646"/>
      <c r="J6" s="646"/>
      <c r="K6" s="642"/>
    </row>
    <row r="7" s="643" customFormat="true" ht="15" hidden="false" customHeight="true" outlineLevel="0" collapsed="false">
      <c r="B7" s="647"/>
      <c r="C7" s="647"/>
      <c r="D7" s="647"/>
      <c r="E7" s="647"/>
      <c r="F7" s="647"/>
      <c r="G7" s="647"/>
      <c r="H7" s="647"/>
      <c r="I7" s="647"/>
      <c r="J7" s="647"/>
      <c r="K7" s="642"/>
    </row>
    <row r="8" s="651" customFormat="true" ht="14.1" hidden="false" customHeight="true" outlineLevel="0" collapsed="false">
      <c r="A8" s="648"/>
      <c r="B8" s="649" t="s">
        <v>4</v>
      </c>
      <c r="C8" s="649" t="s">
        <v>5</v>
      </c>
      <c r="D8" s="649" t="s">
        <v>6</v>
      </c>
      <c r="E8" s="649" t="s">
        <v>7</v>
      </c>
      <c r="F8" s="649" t="s">
        <v>8</v>
      </c>
      <c r="G8" s="649" t="s">
        <v>9</v>
      </c>
      <c r="H8" s="649" t="s">
        <v>10</v>
      </c>
      <c r="I8" s="649" t="s">
        <v>11</v>
      </c>
      <c r="J8" s="649" t="s">
        <v>1195</v>
      </c>
      <c r="K8" s="650"/>
    </row>
    <row r="9" s="656" customFormat="true" ht="17.25" hidden="false" customHeight="true" outlineLevel="0" collapsed="false">
      <c r="A9" s="648"/>
      <c r="B9" s="652" t="s">
        <v>168</v>
      </c>
      <c r="C9" s="653" t="s">
        <v>1465</v>
      </c>
      <c r="D9" s="653" t="s">
        <v>1466</v>
      </c>
      <c r="E9" s="652" t="s">
        <v>1467</v>
      </c>
      <c r="F9" s="654" t="s">
        <v>1468</v>
      </c>
      <c r="G9" s="652" t="s">
        <v>1469</v>
      </c>
      <c r="H9" s="653" t="s">
        <v>1470</v>
      </c>
      <c r="I9" s="649" t="s">
        <v>1471</v>
      </c>
      <c r="J9" s="649"/>
      <c r="K9" s="655"/>
    </row>
    <row r="10" s="656" customFormat="true" ht="30" hidden="false" customHeight="true" outlineLevel="0" collapsed="false">
      <c r="A10" s="648"/>
      <c r="B10" s="652"/>
      <c r="C10" s="653"/>
      <c r="D10" s="653"/>
      <c r="E10" s="652"/>
      <c r="F10" s="654"/>
      <c r="G10" s="652"/>
      <c r="H10" s="653"/>
      <c r="I10" s="649" t="s">
        <v>1472</v>
      </c>
      <c r="J10" s="649" t="s">
        <v>1473</v>
      </c>
      <c r="K10" s="655"/>
    </row>
    <row r="11" s="651" customFormat="true" ht="16.5" hidden="false" customHeight="true" outlineLevel="0" collapsed="false">
      <c r="A11" s="657" t="s">
        <v>17</v>
      </c>
      <c r="B11" s="658" t="s">
        <v>1474</v>
      </c>
      <c r="C11" s="650"/>
      <c r="D11" s="650"/>
      <c r="E11" s="650"/>
      <c r="F11" s="650"/>
      <c r="G11" s="650"/>
      <c r="H11" s="650"/>
      <c r="I11" s="650"/>
      <c r="J11" s="650"/>
      <c r="K11" s="650"/>
    </row>
    <row r="12" s="651" customFormat="true" ht="15" hidden="false" customHeight="true" outlineLevel="0" collapsed="false">
      <c r="A12" s="657" t="s">
        <v>20</v>
      </c>
      <c r="B12" s="650" t="s">
        <v>1475</v>
      </c>
      <c r="C12" s="659"/>
      <c r="D12" s="659"/>
      <c r="E12" s="660"/>
      <c r="F12" s="660"/>
      <c r="G12" s="660"/>
      <c r="H12" s="660"/>
      <c r="I12" s="660"/>
      <c r="J12" s="660"/>
      <c r="K12" s="650"/>
    </row>
    <row r="13" s="651" customFormat="true" ht="15" hidden="false" customHeight="true" outlineLevel="0" collapsed="false">
      <c r="A13" s="657" t="s">
        <v>23</v>
      </c>
      <c r="B13" s="661" t="s">
        <v>1476</v>
      </c>
      <c r="C13" s="662" t="n">
        <v>4200</v>
      </c>
      <c r="D13" s="663" t="n">
        <v>878</v>
      </c>
      <c r="E13" s="664" t="s">
        <v>1477</v>
      </c>
      <c r="F13" s="664" t="s">
        <v>1478</v>
      </c>
      <c r="G13" s="664" t="s">
        <v>1478</v>
      </c>
      <c r="H13" s="664" t="n">
        <v>332</v>
      </c>
      <c r="I13" s="665" t="n">
        <v>0</v>
      </c>
      <c r="J13" s="664" t="s">
        <v>1479</v>
      </c>
      <c r="K13" s="650"/>
    </row>
    <row r="14" s="656" customFormat="true" ht="15" hidden="false" customHeight="true" outlineLevel="0" collapsed="false">
      <c r="A14" s="657" t="s">
        <v>26</v>
      </c>
      <c r="B14" s="661" t="s">
        <v>1480</v>
      </c>
      <c r="C14" s="662" t="n">
        <v>28200</v>
      </c>
      <c r="D14" s="662" t="n">
        <v>10023</v>
      </c>
      <c r="E14" s="664" t="s">
        <v>1477</v>
      </c>
      <c r="F14" s="664" t="s">
        <v>1478</v>
      </c>
      <c r="G14" s="664" t="s">
        <v>1478</v>
      </c>
      <c r="H14" s="664" t="n">
        <v>2194</v>
      </c>
      <c r="I14" s="665" t="n">
        <v>0</v>
      </c>
      <c r="J14" s="664" t="s">
        <v>1479</v>
      </c>
      <c r="K14" s="655"/>
    </row>
    <row r="15" s="667" customFormat="true" ht="30" hidden="false" customHeight="true" outlineLevel="0" collapsed="false">
      <c r="A15" s="657" t="s">
        <v>29</v>
      </c>
      <c r="B15" s="666" t="s">
        <v>1481</v>
      </c>
      <c r="C15" s="662" t="n">
        <v>9800</v>
      </c>
      <c r="D15" s="662" t="n">
        <v>9800</v>
      </c>
      <c r="E15" s="661"/>
      <c r="F15" s="664" t="s">
        <v>1482</v>
      </c>
      <c r="G15" s="664" t="s">
        <v>1483</v>
      </c>
      <c r="H15" s="663" t="n">
        <v>6600</v>
      </c>
      <c r="I15" s="665" t="n">
        <v>0</v>
      </c>
      <c r="J15" s="664" t="s">
        <v>1479</v>
      </c>
      <c r="K15" s="650"/>
    </row>
    <row r="16" s="651" customFormat="true" ht="30" hidden="false" customHeight="true" outlineLevel="0" collapsed="false">
      <c r="A16" s="657" t="s">
        <v>32</v>
      </c>
      <c r="B16" s="666" t="s">
        <v>1484</v>
      </c>
      <c r="C16" s="662" t="n">
        <v>7690</v>
      </c>
      <c r="D16" s="662" t="n">
        <v>7510</v>
      </c>
      <c r="E16" s="661"/>
      <c r="F16" s="664" t="s">
        <v>1485</v>
      </c>
      <c r="G16" s="664" t="s">
        <v>1486</v>
      </c>
      <c r="H16" s="664"/>
      <c r="I16" s="665" t="n">
        <v>0</v>
      </c>
      <c r="J16" s="664"/>
      <c r="K16" s="650"/>
    </row>
    <row r="17" s="667" customFormat="true" ht="16.5" hidden="false" customHeight="true" outlineLevel="0" collapsed="false">
      <c r="A17" s="657" t="s">
        <v>35</v>
      </c>
      <c r="B17" s="655" t="s">
        <v>1487</v>
      </c>
      <c r="C17" s="668" t="n">
        <f aca="false">SUM(C13:C16)</f>
        <v>49890</v>
      </c>
      <c r="D17" s="668" t="n">
        <f aca="false">SUM(D13:D16)</f>
        <v>28211</v>
      </c>
      <c r="E17" s="669"/>
      <c r="F17" s="669"/>
      <c r="G17" s="669"/>
      <c r="H17" s="669" t="n">
        <f aca="false">SUM(H13:H16)</f>
        <v>9126</v>
      </c>
      <c r="I17" s="669"/>
      <c r="J17" s="664" t="s">
        <v>1479</v>
      </c>
      <c r="K17" s="650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1.28"/>
    <col collapsed="false" customWidth="false" hidden="false" outlineLevel="0" max="257" min="2" style="93" width="9.14"/>
  </cols>
  <sheetData>
    <row r="1" customFormat="false" ht="15.75" hidden="false" customHeight="false" outlineLevel="0" collapsed="false">
      <c r="A1" s="632" t="s">
        <v>1488</v>
      </c>
    </row>
    <row r="2" customFormat="false" ht="15.75" hidden="false" customHeight="false" outlineLevel="0" collapsed="false">
      <c r="A2" s="632"/>
    </row>
    <row r="3" customFormat="false" ht="15.75" hidden="false" customHeight="false" outlineLevel="0" collapsed="false">
      <c r="A3" s="131" t="s">
        <v>163</v>
      </c>
    </row>
    <row r="4" customFormat="false" ht="15.75" hidden="false" customHeight="false" outlineLevel="0" collapsed="false">
      <c r="A4" s="131" t="s">
        <v>1489</v>
      </c>
    </row>
    <row r="5" customFormat="false" ht="15.75" hidden="false" customHeight="false" outlineLevel="0" collapsed="false">
      <c r="A5" s="131" t="s">
        <v>1490</v>
      </c>
    </row>
    <row r="6" customFormat="false" ht="15.75" hidden="false" customHeight="false" outlineLevel="0" collapsed="false">
      <c r="A6" s="123"/>
    </row>
    <row r="7" customFormat="false" ht="15.75" hidden="false" customHeight="false" outlineLevel="0" collapsed="false">
      <c r="A7" s="426" t="s">
        <v>1491</v>
      </c>
    </row>
    <row r="8" customFormat="false" ht="15.75" hidden="false" customHeight="false" outlineLevel="0" collapsed="false">
      <c r="A8" s="426" t="s">
        <v>1492</v>
      </c>
    </row>
    <row r="9" customFormat="false" ht="15.75" hidden="false" customHeight="false" outlineLevel="0" collapsed="false">
      <c r="A9" s="426"/>
    </row>
    <row r="10" customFormat="false" ht="15.75" hidden="false" customHeight="false" outlineLevel="0" collapsed="false">
      <c r="A10" s="426" t="s">
        <v>1493</v>
      </c>
    </row>
    <row r="11" customFormat="false" ht="15.75" hidden="false" customHeight="false" outlineLevel="0" collapsed="false">
      <c r="A11" s="426" t="s">
        <v>1494</v>
      </c>
    </row>
    <row r="12" customFormat="false" ht="15.75" hidden="false" customHeight="false" outlineLevel="0" collapsed="false">
      <c r="A12" s="426"/>
    </row>
    <row r="13" customFormat="false" ht="15.75" hidden="false" customHeight="false" outlineLevel="0" collapsed="false">
      <c r="A13" s="426" t="s">
        <v>1495</v>
      </c>
    </row>
    <row r="14" customFormat="false" ht="15.75" hidden="false" customHeight="false" outlineLevel="0" collapsed="false">
      <c r="A14" s="426" t="s">
        <v>1496</v>
      </c>
    </row>
    <row r="15" customFormat="false" ht="15.75" hidden="false" customHeight="false" outlineLevel="0" collapsed="false">
      <c r="A15" s="426"/>
    </row>
    <row r="16" customFormat="false" ht="15.75" hidden="false" customHeight="false" outlineLevel="0" collapsed="false">
      <c r="A16" s="426" t="s">
        <v>1497</v>
      </c>
    </row>
    <row r="17" customFormat="false" ht="15.75" hidden="false" customHeight="false" outlineLevel="0" collapsed="false">
      <c r="A17" s="426" t="s">
        <v>1498</v>
      </c>
    </row>
    <row r="18" customFormat="false" ht="15.75" hidden="false" customHeight="false" outlineLevel="0" collapsed="false">
      <c r="A18" s="426"/>
    </row>
    <row r="19" customFormat="false" ht="15.75" hidden="false" customHeight="false" outlineLevel="0" collapsed="false">
      <c r="A19" s="426" t="s">
        <v>1499</v>
      </c>
    </row>
    <row r="20" customFormat="false" ht="15.75" hidden="false" customHeight="false" outlineLevel="0" collapsed="false">
      <c r="A20" s="426" t="s">
        <v>1500</v>
      </c>
    </row>
    <row r="21" customFormat="false" ht="15.75" hidden="false" customHeight="false" outlineLevel="0" collapsed="false">
      <c r="A21" s="426"/>
    </row>
    <row r="22" customFormat="false" ht="15.75" hidden="false" customHeight="false" outlineLevel="0" collapsed="false">
      <c r="A22" s="426" t="s">
        <v>1501</v>
      </c>
    </row>
    <row r="23" customFormat="false" ht="15.75" hidden="false" customHeight="false" outlineLevel="0" collapsed="false">
      <c r="A23" s="426" t="s">
        <v>1502</v>
      </c>
    </row>
    <row r="24" customFormat="false" ht="15.75" hidden="false" customHeight="false" outlineLevel="0" collapsed="false">
      <c r="A24" s="426"/>
    </row>
    <row r="25" customFormat="false" ht="15.75" hidden="false" customHeight="false" outlineLevel="0" collapsed="false">
      <c r="A25" s="426" t="s">
        <v>1503</v>
      </c>
    </row>
    <row r="26" customFormat="false" ht="15.75" hidden="false" customHeight="false" outlineLevel="0" collapsed="false">
      <c r="A26" s="426" t="s">
        <v>1504</v>
      </c>
    </row>
    <row r="27" customFormat="false" ht="15.75" hidden="false" customHeight="false" outlineLevel="0" collapsed="false">
      <c r="A27" s="426"/>
    </row>
    <row r="28" customFormat="false" ht="15.75" hidden="false" customHeight="false" outlineLevel="0" collapsed="false">
      <c r="A28" s="426" t="s">
        <v>1505</v>
      </c>
    </row>
    <row r="29" customFormat="false" ht="15.75" hidden="false" customHeight="false" outlineLevel="0" collapsed="false">
      <c r="A29" s="426" t="s">
        <v>1506</v>
      </c>
    </row>
    <row r="30" customFormat="false" ht="15.75" hidden="false" customHeight="false" outlineLevel="0" collapsed="false">
      <c r="A30" s="426"/>
    </row>
    <row r="31" customFormat="false" ht="15.75" hidden="false" customHeight="false" outlineLevel="0" collapsed="false">
      <c r="A31" s="426" t="s">
        <v>1507</v>
      </c>
    </row>
    <row r="32" customFormat="false" ht="15.75" hidden="false" customHeight="false" outlineLevel="0" collapsed="false">
      <c r="A32" s="426" t="s">
        <v>1508</v>
      </c>
    </row>
    <row r="33" customFormat="false" ht="15.75" hidden="false" customHeight="false" outlineLevel="0" collapsed="false">
      <c r="A33" s="426"/>
    </row>
    <row r="34" customFormat="false" ht="15.75" hidden="false" customHeight="false" outlineLevel="0" collapsed="false">
      <c r="A34" s="426" t="s">
        <v>1509</v>
      </c>
    </row>
    <row r="35" customFormat="false" ht="15.75" hidden="false" customHeight="false" outlineLevel="0" collapsed="false">
      <c r="A35" s="426" t="s">
        <v>1510</v>
      </c>
    </row>
    <row r="36" customFormat="false" ht="15.75" hidden="false" customHeight="false" outlineLevel="0" collapsed="false">
      <c r="A36" s="426" t="s">
        <v>1511</v>
      </c>
    </row>
    <row r="37" customFormat="false" ht="15.75" hidden="false" customHeight="false" outlineLevel="0" collapsed="false">
      <c r="A37" s="426"/>
    </row>
    <row r="38" customFormat="false" ht="15.75" hidden="false" customHeight="false" outlineLevel="0" collapsed="false">
      <c r="A38" s="426" t="s">
        <v>1512</v>
      </c>
    </row>
    <row r="39" customFormat="false" ht="15.75" hidden="false" customHeight="false" outlineLevel="0" collapsed="false">
      <c r="A39" s="426" t="s">
        <v>1513</v>
      </c>
    </row>
    <row r="40" customFormat="false" ht="15.75" hidden="false" customHeight="false" outlineLevel="0" collapsed="false">
      <c r="A40" s="426"/>
    </row>
    <row r="41" customFormat="false" ht="15.75" hidden="false" customHeight="false" outlineLevel="0" collapsed="false">
      <c r="A41" s="426" t="s">
        <v>1514</v>
      </c>
    </row>
    <row r="42" customFormat="false" ht="15.75" hidden="false" customHeight="false" outlineLevel="0" collapsed="false">
      <c r="A42" s="426" t="s">
        <v>1515</v>
      </c>
    </row>
    <row r="43" customFormat="false" ht="15.75" hidden="false" customHeight="false" outlineLevel="0" collapsed="false">
      <c r="A43" s="426"/>
    </row>
    <row r="44" customFormat="false" ht="15.75" hidden="false" customHeight="false" outlineLevel="0" collapsed="false">
      <c r="A44" s="426" t="s">
        <v>1516</v>
      </c>
    </row>
    <row r="45" customFormat="false" ht="15.75" hidden="false" customHeight="false" outlineLevel="0" collapsed="false">
      <c r="A45" s="426" t="s">
        <v>1517</v>
      </c>
    </row>
    <row r="46" customFormat="false" ht="15.75" hidden="false" customHeight="false" outlineLevel="0" collapsed="false">
      <c r="A46" s="426"/>
    </row>
    <row r="47" customFormat="false" ht="15.75" hidden="false" customHeight="false" outlineLevel="0" collapsed="false">
      <c r="A47" s="426" t="s">
        <v>1518</v>
      </c>
    </row>
    <row r="48" customFormat="false" ht="15.75" hidden="false" customHeight="false" outlineLevel="0" collapsed="false">
      <c r="A48" s="426" t="s">
        <v>1519</v>
      </c>
    </row>
    <row r="49" customFormat="false" ht="15.75" hidden="false" customHeight="false" outlineLevel="0" collapsed="false">
      <c r="A49" s="426"/>
    </row>
    <row r="50" customFormat="false" ht="15.75" hidden="false" customHeight="false" outlineLevel="0" collapsed="false">
      <c r="A50" s="426" t="s">
        <v>1520</v>
      </c>
    </row>
    <row r="51" customFormat="false" ht="15.75" hidden="false" customHeight="false" outlineLevel="0" collapsed="false">
      <c r="A51" s="426" t="s">
        <v>1521</v>
      </c>
    </row>
    <row r="52" customFormat="false" ht="15.75" hidden="false" customHeight="false" outlineLevel="0" collapsed="false">
      <c r="A52" s="426"/>
    </row>
    <row r="53" customFormat="false" ht="15.75" hidden="false" customHeight="false" outlineLevel="0" collapsed="false">
      <c r="A53" s="426" t="s">
        <v>1522</v>
      </c>
    </row>
    <row r="54" customFormat="false" ht="15.75" hidden="false" customHeight="false" outlineLevel="0" collapsed="false">
      <c r="A54" s="426" t="s">
        <v>1523</v>
      </c>
    </row>
    <row r="55" customFormat="false" ht="15.75" hidden="false" customHeight="false" outlineLevel="0" collapsed="false">
      <c r="A55" s="426"/>
    </row>
    <row r="56" customFormat="false" ht="15.75" hidden="false" customHeight="false" outlineLevel="0" collapsed="false">
      <c r="A56" s="426" t="s">
        <v>1524</v>
      </c>
    </row>
    <row r="57" customFormat="false" ht="15.75" hidden="false" customHeight="false" outlineLevel="0" collapsed="false">
      <c r="A57" s="426" t="s">
        <v>1525</v>
      </c>
    </row>
    <row r="58" customFormat="false" ht="15.75" hidden="false" customHeight="false" outlineLevel="0" collapsed="false">
      <c r="A58" s="426"/>
    </row>
    <row r="59" customFormat="false" ht="15.75" hidden="false" customHeight="false" outlineLevel="0" collapsed="false">
      <c r="A59" s="426" t="s">
        <v>1526</v>
      </c>
    </row>
    <row r="60" customFormat="false" ht="15.75" hidden="false" customHeight="false" outlineLevel="0" collapsed="false">
      <c r="A60" s="426" t="s">
        <v>1527</v>
      </c>
    </row>
    <row r="61" customFormat="false" ht="15.75" hidden="false" customHeight="false" outlineLevel="0" collapsed="false">
      <c r="A61" s="426" t="s">
        <v>1528</v>
      </c>
    </row>
    <row r="62" customFormat="false" ht="15.75" hidden="false" customHeight="false" outlineLevel="0" collapsed="false">
      <c r="A62" s="426"/>
    </row>
    <row r="63" customFormat="false" ht="15.75" hidden="false" customHeight="false" outlineLevel="0" collapsed="false">
      <c r="A63" s="426" t="s">
        <v>1529</v>
      </c>
    </row>
    <row r="64" customFormat="false" ht="15.75" hidden="false" customHeight="false" outlineLevel="0" collapsed="false">
      <c r="A64" s="426" t="s">
        <v>1530</v>
      </c>
    </row>
    <row r="66" customFormat="false" ht="15.75" hidden="false" customHeight="false" outlineLevel="0" collapsed="false">
      <c r="A66" s="426" t="s">
        <v>1531</v>
      </c>
    </row>
    <row r="67" customFormat="false" ht="15.75" hidden="false" customHeight="false" outlineLevel="0" collapsed="false">
      <c r="A67" s="426" t="s">
        <v>1532</v>
      </c>
    </row>
    <row r="68" customFormat="false" ht="15.75" hidden="false" customHeight="false" outlineLevel="0" collapsed="false">
      <c r="A68" s="426" t="s">
        <v>1533</v>
      </c>
    </row>
    <row r="70" customFormat="false" ht="15.75" hidden="false" customHeight="false" outlineLevel="0" collapsed="false">
      <c r="A70" s="426" t="s">
        <v>1534</v>
      </c>
    </row>
    <row r="71" customFormat="false" ht="15.75" hidden="false" customHeight="false" outlineLevel="0" collapsed="false">
      <c r="A71" s="426" t="s">
        <v>1535</v>
      </c>
    </row>
    <row r="73" customFormat="false" ht="15.75" hidden="false" customHeight="false" outlineLevel="0" collapsed="false">
      <c r="A73" s="426" t="s">
        <v>1536</v>
      </c>
    </row>
    <row r="74" customFormat="false" ht="15.75" hidden="false" customHeight="false" outlineLevel="0" collapsed="false">
      <c r="A74" s="426" t="s">
        <v>1537</v>
      </c>
    </row>
    <row r="76" customFormat="false" ht="15.75" hidden="false" customHeight="false" outlineLevel="0" collapsed="false">
      <c r="A76" s="426" t="s">
        <v>1538</v>
      </c>
    </row>
    <row r="77" customFormat="false" ht="15.75" hidden="false" customHeight="false" outlineLevel="0" collapsed="false">
      <c r="A77" s="426" t="s">
        <v>1539</v>
      </c>
    </row>
    <row r="79" customFormat="false" ht="15.75" hidden="false" customHeight="false" outlineLevel="0" collapsed="false">
      <c r="A79" s="426" t="s">
        <v>1540</v>
      </c>
    </row>
    <row r="80" customFormat="false" ht="15.75" hidden="false" customHeight="false" outlineLevel="0" collapsed="false">
      <c r="A80" s="426" t="s">
        <v>1541</v>
      </c>
    </row>
    <row r="82" customFormat="false" ht="16.5" hidden="false" customHeight="true" outlineLevel="0" collapsed="false">
      <c r="A82" s="426" t="s">
        <v>1542</v>
      </c>
    </row>
    <row r="83" customFormat="false" ht="15" hidden="false" customHeight="true" outlineLevel="0" collapsed="false">
      <c r="A83" s="426" t="s">
        <v>1543</v>
      </c>
    </row>
    <row r="85" customFormat="false" ht="31.5" hidden="false" customHeight="false" outlineLevel="0" collapsed="false">
      <c r="A85" s="670" t="s">
        <v>1544</v>
      </c>
    </row>
    <row r="86" customFormat="false" ht="15" hidden="false" customHeight="true" outlineLevel="0" collapsed="false">
      <c r="A86" s="426" t="s">
        <v>1545</v>
      </c>
    </row>
    <row r="87" customFormat="false" ht="15.75" hidden="false" customHeight="false" outlineLevel="0" collapsed="false">
      <c r="A87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1" width="4.99"/>
    <col collapsed="false" customWidth="true" hidden="false" outlineLevel="0" max="3" min="3" style="93" width="63.99"/>
    <col collapsed="false" customWidth="true" hidden="false" outlineLevel="0" max="4" min="4" style="94" width="14.41"/>
    <col collapsed="false" customWidth="false" hidden="false" outlineLevel="0" max="257" min="5" style="93" width="9.14"/>
  </cols>
  <sheetData>
    <row r="1" customFormat="false" ht="12.75" hidden="false" customHeight="false" outlineLevel="0" collapsed="false">
      <c r="C1" s="56" t="s">
        <v>162</v>
      </c>
      <c r="D1" s="56"/>
    </row>
    <row r="2" customFormat="false" ht="12.75" hidden="false" customHeight="false" outlineLevel="0" collapsed="false">
      <c r="C2" s="59" t="s">
        <v>163</v>
      </c>
    </row>
    <row r="3" customFormat="false" ht="12.75" hidden="false" customHeight="false" outlineLevel="0" collapsed="false">
      <c r="C3" s="59" t="s">
        <v>164</v>
      </c>
    </row>
    <row r="4" customFormat="false" ht="12.75" hidden="false" customHeight="false" outlineLevel="0" collapsed="false">
      <c r="C4" s="59" t="s">
        <v>165</v>
      </c>
    </row>
    <row r="5" customFormat="false" ht="12.75" hidden="false" customHeight="false" outlineLevel="0" collapsed="false">
      <c r="C5" s="6"/>
      <c r="D5" s="95" t="s">
        <v>166</v>
      </c>
    </row>
    <row r="6" customFormat="false" ht="25.5" hidden="false" customHeight="false" outlineLevel="0" collapsed="false">
      <c r="B6" s="96" t="s">
        <v>167</v>
      </c>
      <c r="C6" s="13" t="s">
        <v>168</v>
      </c>
      <c r="D6" s="97" t="s">
        <v>169</v>
      </c>
    </row>
    <row r="8" customFormat="false" ht="12.75" hidden="false" customHeight="false" outlineLevel="0" collapsed="false">
      <c r="B8" s="1" t="s">
        <v>17</v>
      </c>
      <c r="C8" s="98" t="s">
        <v>170</v>
      </c>
    </row>
    <row r="9" s="99" customFormat="true" ht="12.75" hidden="false" customHeight="false" outlineLevel="0" collapsed="false">
      <c r="B9" s="1" t="s">
        <v>20</v>
      </c>
      <c r="C9" s="98" t="s">
        <v>171</v>
      </c>
      <c r="D9" s="100" t="n">
        <v>839479</v>
      </c>
    </row>
    <row r="10" s="99" customFormat="true" ht="12.75" hidden="false" customHeight="false" outlineLevel="0" collapsed="false">
      <c r="B10" s="1" t="s">
        <v>23</v>
      </c>
      <c r="C10" s="98" t="s">
        <v>172</v>
      </c>
      <c r="D10" s="101"/>
    </row>
    <row r="11" customFormat="false" ht="12.75" hidden="false" customHeight="false" outlineLevel="0" collapsed="false">
      <c r="B11" s="1" t="s">
        <v>26</v>
      </c>
      <c r="C11" s="102" t="s">
        <v>173</v>
      </c>
      <c r="D11" s="103" t="n">
        <f aca="false">D13+D14+D15+D16+D17+D18+D19+D20+D21+D24+D22+D23+D25+D26</f>
        <v>23906</v>
      </c>
    </row>
    <row r="12" customFormat="false" ht="12.75" hidden="false" customHeight="false" outlineLevel="0" collapsed="false">
      <c r="B12" s="1" t="s">
        <v>29</v>
      </c>
      <c r="C12" s="104" t="s">
        <v>174</v>
      </c>
    </row>
    <row r="13" customFormat="false" ht="12.75" hidden="false" customHeight="false" outlineLevel="0" collapsed="false">
      <c r="B13" s="1" t="s">
        <v>32</v>
      </c>
      <c r="C13" s="104" t="s">
        <v>175</v>
      </c>
      <c r="D13" s="29" t="n">
        <v>5600</v>
      </c>
    </row>
    <row r="14" customFormat="false" ht="12.75" hidden="false" customHeight="false" outlineLevel="0" collapsed="false">
      <c r="B14" s="1" t="s">
        <v>35</v>
      </c>
      <c r="C14" s="104" t="s">
        <v>176</v>
      </c>
      <c r="D14" s="29" t="n">
        <v>135</v>
      </c>
    </row>
    <row r="15" customFormat="false" ht="12.75" hidden="false" customHeight="false" outlineLevel="0" collapsed="false">
      <c r="B15" s="1" t="s">
        <v>38</v>
      </c>
      <c r="C15" s="104" t="s">
        <v>177</v>
      </c>
      <c r="D15" s="29" t="n">
        <v>260</v>
      </c>
    </row>
    <row r="16" customFormat="false" ht="12.75" hidden="false" customHeight="false" outlineLevel="0" collapsed="false">
      <c r="B16" s="1" t="s">
        <v>41</v>
      </c>
      <c r="C16" s="104" t="s">
        <v>178</v>
      </c>
      <c r="D16" s="29" t="n">
        <v>6</v>
      </c>
    </row>
    <row r="17" customFormat="false" ht="12.75" hidden="false" customHeight="false" outlineLevel="0" collapsed="false">
      <c r="B17" s="1" t="s">
        <v>44</v>
      </c>
      <c r="C17" s="104" t="s">
        <v>179</v>
      </c>
      <c r="D17" s="29" t="n">
        <v>297</v>
      </c>
    </row>
    <row r="18" customFormat="false" ht="12.75" hidden="false" customHeight="false" outlineLevel="0" collapsed="false">
      <c r="B18" s="1" t="s">
        <v>47</v>
      </c>
      <c r="C18" s="104" t="s">
        <v>180</v>
      </c>
      <c r="D18" s="29" t="n">
        <v>442</v>
      </c>
    </row>
    <row r="19" customFormat="false" ht="12.75" hidden="false" customHeight="false" outlineLevel="0" collapsed="false">
      <c r="B19" s="1" t="s">
        <v>50</v>
      </c>
      <c r="C19" s="104" t="s">
        <v>181</v>
      </c>
      <c r="D19" s="29" t="n">
        <v>95</v>
      </c>
    </row>
    <row r="20" customFormat="false" ht="12.75" hidden="false" customHeight="false" outlineLevel="0" collapsed="false">
      <c r="B20" s="1" t="s">
        <v>53</v>
      </c>
      <c r="C20" s="104" t="s">
        <v>182</v>
      </c>
      <c r="D20" s="29" t="n">
        <v>13668</v>
      </c>
    </row>
    <row r="21" customFormat="false" ht="12.75" hidden="false" customHeight="false" outlineLevel="0" collapsed="false">
      <c r="B21" s="1" t="s">
        <v>56</v>
      </c>
      <c r="C21" s="104" t="s">
        <v>183</v>
      </c>
      <c r="D21" s="29"/>
    </row>
    <row r="22" customFormat="false" ht="12.75" hidden="false" customHeight="false" outlineLevel="0" collapsed="false">
      <c r="B22" s="1" t="s">
        <v>59</v>
      </c>
      <c r="C22" s="104" t="s">
        <v>184</v>
      </c>
      <c r="D22" s="29" t="n">
        <v>636</v>
      </c>
    </row>
    <row r="23" customFormat="false" ht="12.75" hidden="false" customHeight="false" outlineLevel="0" collapsed="false">
      <c r="B23" s="1" t="s">
        <v>62</v>
      </c>
      <c r="C23" s="104" t="s">
        <v>185</v>
      </c>
      <c r="D23" s="29" t="n">
        <v>1704</v>
      </c>
    </row>
    <row r="24" customFormat="false" ht="12.75" hidden="false" customHeight="false" outlineLevel="0" collapsed="false">
      <c r="B24" s="1" t="s">
        <v>65</v>
      </c>
      <c r="C24" s="104" t="s">
        <v>186</v>
      </c>
      <c r="D24" s="29"/>
    </row>
    <row r="25" customFormat="false" ht="12.75" hidden="false" customHeight="false" outlineLevel="0" collapsed="false">
      <c r="B25" s="1" t="s">
        <v>68</v>
      </c>
      <c r="C25" s="104" t="s">
        <v>187</v>
      </c>
      <c r="D25" s="29" t="n">
        <v>436</v>
      </c>
    </row>
    <row r="26" customFormat="false" ht="12.75" hidden="false" customHeight="false" outlineLevel="0" collapsed="false">
      <c r="B26" s="1" t="s">
        <v>70</v>
      </c>
      <c r="C26" s="104" t="s">
        <v>188</v>
      </c>
      <c r="D26" s="29" t="n">
        <v>627</v>
      </c>
    </row>
    <row r="27" customFormat="false" ht="12.75" hidden="false" customHeight="false" outlineLevel="0" collapsed="false">
      <c r="B27" s="1" t="s">
        <v>72</v>
      </c>
      <c r="C27" s="102" t="s">
        <v>189</v>
      </c>
      <c r="D27" s="103" t="n">
        <f aca="false">SUM(D28:D35)</f>
        <v>19655</v>
      </c>
    </row>
    <row r="28" s="99" customFormat="true" ht="12.75" hidden="false" customHeight="false" outlineLevel="0" collapsed="false">
      <c r="B28" s="1" t="s">
        <v>75</v>
      </c>
      <c r="C28" s="104" t="s">
        <v>190</v>
      </c>
      <c r="D28" s="105"/>
    </row>
    <row r="29" s="99" customFormat="true" ht="12.75" hidden="false" customHeight="false" outlineLevel="0" collapsed="false">
      <c r="B29" s="1" t="s">
        <v>78</v>
      </c>
      <c r="C29" s="104" t="s">
        <v>191</v>
      </c>
      <c r="D29" s="105" t="n">
        <v>7</v>
      </c>
    </row>
    <row r="30" s="99" customFormat="true" ht="12.75" hidden="false" customHeight="false" outlineLevel="0" collapsed="false">
      <c r="B30" s="1" t="s">
        <v>80</v>
      </c>
      <c r="C30" s="104" t="s">
        <v>192</v>
      </c>
      <c r="D30" s="105" t="n">
        <v>41</v>
      </c>
    </row>
    <row r="31" s="99" customFormat="true" ht="12.75" hidden="false" customHeight="false" outlineLevel="0" collapsed="false">
      <c r="B31" s="1" t="s">
        <v>82</v>
      </c>
      <c r="C31" s="104" t="s">
        <v>193</v>
      </c>
      <c r="D31" s="105" t="n">
        <v>136</v>
      </c>
    </row>
    <row r="32" customFormat="false" ht="12.75" hidden="false" customHeight="false" outlineLevel="0" collapsed="false">
      <c r="B32" s="1" t="s">
        <v>84</v>
      </c>
      <c r="C32" s="104" t="s">
        <v>194</v>
      </c>
      <c r="D32" s="29" t="n">
        <v>5832</v>
      </c>
    </row>
    <row r="33" customFormat="false" ht="12.75" hidden="false" customHeight="false" outlineLevel="0" collapsed="false">
      <c r="B33" s="1" t="s">
        <v>87</v>
      </c>
      <c r="C33" s="104" t="s">
        <v>195</v>
      </c>
      <c r="D33" s="29" t="n">
        <v>5472</v>
      </c>
    </row>
    <row r="34" customFormat="false" ht="12.75" hidden="false" customHeight="false" outlineLevel="0" collapsed="false">
      <c r="B34" s="1" t="s">
        <v>90</v>
      </c>
      <c r="C34" s="106" t="s">
        <v>196</v>
      </c>
      <c r="D34" s="107" t="n">
        <v>5467</v>
      </c>
    </row>
    <row r="35" customFormat="false" ht="12.75" hidden="false" customHeight="false" outlineLevel="0" collapsed="false">
      <c r="B35" s="1" t="s">
        <v>93</v>
      </c>
      <c r="C35" s="104" t="s">
        <v>197</v>
      </c>
      <c r="D35" s="107" t="n">
        <v>2700</v>
      </c>
      <c r="G35" s="108"/>
    </row>
    <row r="36" customFormat="false" ht="12.75" hidden="false" customHeight="false" outlineLevel="0" collapsed="false">
      <c r="B36" s="1" t="s">
        <v>95</v>
      </c>
      <c r="C36" s="98" t="s">
        <v>198</v>
      </c>
      <c r="D36" s="100" t="n">
        <f aca="false">D11+D27</f>
        <v>43561</v>
      </c>
    </row>
    <row r="37" customFormat="false" ht="12.75" hidden="false" customHeight="false" outlineLevel="0" collapsed="false">
      <c r="C37" s="98"/>
    </row>
    <row r="38" customFormat="false" ht="12.75" hidden="false" customHeight="false" outlineLevel="0" collapsed="false">
      <c r="B38" s="1" t="s">
        <v>97</v>
      </c>
      <c r="C38" s="98" t="s">
        <v>199</v>
      </c>
    </row>
    <row r="39" customFormat="false" ht="12.75" hidden="false" customHeight="false" outlineLevel="0" collapsed="false">
      <c r="B39" s="1" t="s">
        <v>99</v>
      </c>
      <c r="C39" s="104" t="s">
        <v>200</v>
      </c>
      <c r="D39" s="109" t="n">
        <v>3726</v>
      </c>
    </row>
    <row r="40" customFormat="false" ht="12.75" hidden="false" customHeight="false" outlineLevel="0" collapsed="false">
      <c r="B40" s="1" t="s">
        <v>102</v>
      </c>
      <c r="C40" s="104" t="s">
        <v>201</v>
      </c>
      <c r="D40" s="109" t="n">
        <v>969</v>
      </c>
    </row>
    <row r="41" customFormat="false" ht="12.75" hidden="false" customHeight="false" outlineLevel="0" collapsed="false">
      <c r="B41" s="1" t="s">
        <v>104</v>
      </c>
      <c r="C41" s="104" t="s">
        <v>202</v>
      </c>
      <c r="D41" s="109" t="n">
        <v>1970</v>
      </c>
    </row>
    <row r="42" customFormat="false" ht="12.75" hidden="false" customHeight="false" outlineLevel="0" collapsed="false">
      <c r="B42" s="1" t="s">
        <v>106</v>
      </c>
      <c r="C42" s="104" t="s">
        <v>203</v>
      </c>
      <c r="D42" s="109" t="n">
        <v>119</v>
      </c>
    </row>
    <row r="43" customFormat="false" ht="12.75" hidden="false" customHeight="false" outlineLevel="0" collapsed="false">
      <c r="B43" s="1" t="s">
        <v>108</v>
      </c>
      <c r="C43" s="98" t="s">
        <v>204</v>
      </c>
      <c r="D43" s="54" t="n">
        <f aca="false">SUM(D39:D42)</f>
        <v>6784</v>
      </c>
    </row>
    <row r="44" customFormat="false" ht="12.75" hidden="false" customHeight="false" outlineLevel="0" collapsed="false">
      <c r="C44" s="104"/>
    </row>
    <row r="45" customFormat="false" ht="12.75" hidden="false" customHeight="false" outlineLevel="0" collapsed="false">
      <c r="B45" s="1" t="s">
        <v>111</v>
      </c>
      <c r="C45" s="98" t="s">
        <v>205</v>
      </c>
    </row>
    <row r="46" customFormat="false" ht="12.75" hidden="false" customHeight="false" outlineLevel="0" collapsed="false">
      <c r="B46" s="1" t="s">
        <v>114</v>
      </c>
      <c r="C46" s="104" t="s">
        <v>206</v>
      </c>
      <c r="D46" s="29" t="n">
        <v>0</v>
      </c>
    </row>
    <row r="47" customFormat="false" ht="12.75" hidden="false" customHeight="false" outlineLevel="0" collapsed="false">
      <c r="B47" s="1" t="s">
        <v>117</v>
      </c>
      <c r="C47" s="104" t="s">
        <v>207</v>
      </c>
      <c r="D47" s="29" t="n">
        <v>0</v>
      </c>
    </row>
    <row r="48" customFormat="false" ht="12.75" hidden="false" customHeight="false" outlineLevel="0" collapsed="false">
      <c r="B48" s="1" t="s">
        <v>120</v>
      </c>
      <c r="C48" s="104" t="s">
        <v>208</v>
      </c>
      <c r="D48" s="29" t="n">
        <v>23113</v>
      </c>
    </row>
    <row r="49" customFormat="false" ht="12.75" hidden="false" customHeight="false" outlineLevel="0" collapsed="false">
      <c r="B49" s="1" t="s">
        <v>209</v>
      </c>
      <c r="C49" s="98" t="s">
        <v>210</v>
      </c>
      <c r="D49" s="54" t="n">
        <f aca="false">SUM(D46:D48)</f>
        <v>23113</v>
      </c>
    </row>
    <row r="50" customFormat="false" ht="12.75" hidden="false" customHeight="false" outlineLevel="0" collapsed="false">
      <c r="C50" s="104"/>
    </row>
    <row r="51" s="110" customFormat="true" ht="12.75" hidden="false" customHeight="false" outlineLevel="0" collapsed="false">
      <c r="B51" s="1" t="s">
        <v>211</v>
      </c>
      <c r="C51" s="98" t="s">
        <v>212</v>
      </c>
      <c r="D51" s="54" t="n">
        <f aca="false">D49+D43+D36+D9</f>
        <v>912937</v>
      </c>
      <c r="E51" s="93"/>
    </row>
    <row r="52" customFormat="false" ht="12.75" hidden="false" customHeight="false" outlineLevel="0" collapsed="false">
      <c r="C52" s="98"/>
    </row>
    <row r="53" customFormat="false" ht="12.75" hidden="false" customHeight="false" outlineLevel="0" collapsed="false">
      <c r="B53" s="1" t="s">
        <v>213</v>
      </c>
      <c r="C53" s="98" t="s">
        <v>214</v>
      </c>
    </row>
    <row r="54" customFormat="false" ht="12.75" hidden="false" customHeight="false" outlineLevel="0" collapsed="false">
      <c r="B54" s="1" t="s">
        <v>215</v>
      </c>
      <c r="C54" s="102" t="s">
        <v>216</v>
      </c>
    </row>
    <row r="55" customFormat="false" ht="12.75" hidden="false" customHeight="false" outlineLevel="0" collapsed="false">
      <c r="B55" s="1" t="s">
        <v>217</v>
      </c>
      <c r="C55" s="24" t="s">
        <v>218</v>
      </c>
    </row>
    <row r="56" customFormat="false" ht="13.5" hidden="false" customHeight="false" outlineLevel="0" collapsed="false">
      <c r="B56" s="1" t="s">
        <v>219</v>
      </c>
      <c r="C56" s="102" t="s">
        <v>220</v>
      </c>
      <c r="D56" s="111" t="n">
        <f aca="false">SUM(D57:D63)</f>
        <v>33598</v>
      </c>
    </row>
    <row r="57" customFormat="false" ht="12.75" hidden="false" customHeight="false" outlineLevel="0" collapsed="false">
      <c r="B57" s="1" t="s">
        <v>221</v>
      </c>
      <c r="C57" s="102" t="s">
        <v>222</v>
      </c>
      <c r="D57" s="29" t="n">
        <v>1104</v>
      </c>
    </row>
    <row r="58" customFormat="false" ht="12.75" hidden="false" customHeight="false" outlineLevel="0" collapsed="false">
      <c r="B58" s="1" t="s">
        <v>223</v>
      </c>
      <c r="C58" s="102" t="s">
        <v>224</v>
      </c>
      <c r="D58" s="29" t="n">
        <v>0</v>
      </c>
    </row>
    <row r="59" customFormat="false" ht="12.75" hidden="false" customHeight="false" outlineLevel="0" collapsed="false">
      <c r="B59" s="1" t="s">
        <v>225</v>
      </c>
      <c r="C59" s="102" t="s">
        <v>226</v>
      </c>
      <c r="D59" s="29" t="n">
        <v>16154</v>
      </c>
    </row>
    <row r="60" customFormat="false" ht="12.75" hidden="false" customHeight="false" outlineLevel="0" collapsed="false">
      <c r="B60" s="1" t="s">
        <v>227</v>
      </c>
      <c r="C60" s="102" t="s">
        <v>228</v>
      </c>
      <c r="D60" s="29" t="n">
        <v>12872</v>
      </c>
    </row>
    <row r="61" customFormat="false" ht="12.75" hidden="false" customHeight="false" outlineLevel="0" collapsed="false">
      <c r="B61" s="1" t="s">
        <v>229</v>
      </c>
      <c r="C61" s="24" t="s">
        <v>230</v>
      </c>
      <c r="D61" s="29" t="n">
        <v>2968</v>
      </c>
    </row>
    <row r="62" customFormat="false" ht="12.75" hidden="false" customHeight="false" outlineLevel="0" collapsed="false">
      <c r="B62" s="1" t="s">
        <v>231</v>
      </c>
      <c r="C62" s="2" t="s">
        <v>232</v>
      </c>
      <c r="D62" s="29" t="n">
        <v>250</v>
      </c>
    </row>
    <row r="63" customFormat="false" ht="12.75" hidden="false" customHeight="false" outlineLevel="0" collapsed="false">
      <c r="B63" s="1" t="s">
        <v>233</v>
      </c>
      <c r="C63" s="2" t="s">
        <v>234</v>
      </c>
      <c r="D63" s="29" t="n">
        <v>250</v>
      </c>
    </row>
    <row r="64" customFormat="false" ht="12.75" hidden="false" customHeight="false" outlineLevel="0" collapsed="false">
      <c r="B64" s="1" t="s">
        <v>235</v>
      </c>
      <c r="C64" s="30" t="s">
        <v>236</v>
      </c>
      <c r="F64" s="110"/>
    </row>
    <row r="65" customFormat="false" ht="13.5" hidden="false" customHeight="false" outlineLevel="0" collapsed="false">
      <c r="B65" s="1" t="s">
        <v>237</v>
      </c>
      <c r="C65" s="102" t="s">
        <v>238</v>
      </c>
      <c r="D65" s="111" t="n">
        <f aca="false">SUM(D66:D71)</f>
        <v>5430</v>
      </c>
    </row>
    <row r="66" customFormat="false" ht="12.75" hidden="false" customHeight="false" outlineLevel="0" collapsed="false">
      <c r="B66" s="1" t="s">
        <v>239</v>
      </c>
      <c r="C66" s="24" t="s">
        <v>240</v>
      </c>
      <c r="D66" s="29" t="n">
        <v>4273</v>
      </c>
    </row>
    <row r="67" customFormat="false" ht="12.75" hidden="false" customHeight="false" outlineLevel="0" collapsed="false">
      <c r="B67" s="1" t="s">
        <v>241</v>
      </c>
      <c r="C67" s="112" t="s">
        <v>242</v>
      </c>
      <c r="D67" s="29" t="n">
        <v>285</v>
      </c>
    </row>
    <row r="68" customFormat="false" ht="12.75" hidden="false" customHeight="false" outlineLevel="0" collapsed="false">
      <c r="B68" s="1" t="s">
        <v>243</v>
      </c>
      <c r="C68" s="2" t="s">
        <v>244</v>
      </c>
      <c r="D68" s="29" t="n">
        <v>155</v>
      </c>
    </row>
    <row r="69" customFormat="false" ht="12.75" hidden="false" customHeight="false" outlineLevel="0" collapsed="false">
      <c r="B69" s="1" t="s">
        <v>245</v>
      </c>
      <c r="C69" s="2" t="s">
        <v>246</v>
      </c>
      <c r="D69" s="94" t="n">
        <v>0</v>
      </c>
      <c r="F69" s="110"/>
    </row>
    <row r="70" customFormat="false" ht="12.75" hidden="false" customHeight="false" outlineLevel="0" collapsed="false">
      <c r="B70" s="1" t="s">
        <v>247</v>
      </c>
      <c r="C70" s="2" t="s">
        <v>248</v>
      </c>
      <c r="D70" s="29" t="n">
        <v>430</v>
      </c>
      <c r="F70" s="110"/>
    </row>
    <row r="71" customFormat="false" ht="12.75" hidden="false" customHeight="false" outlineLevel="0" collapsed="false">
      <c r="B71" s="1" t="s">
        <v>249</v>
      </c>
      <c r="C71" s="2" t="s">
        <v>250</v>
      </c>
      <c r="D71" s="29" t="n">
        <v>287</v>
      </c>
      <c r="F71" s="110"/>
    </row>
    <row r="72" customFormat="false" ht="12.75" hidden="false" customHeight="false" outlineLevel="0" collapsed="false">
      <c r="B72" s="1" t="s">
        <v>251</v>
      </c>
      <c r="C72" s="113" t="s">
        <v>252</v>
      </c>
      <c r="D72" s="54" t="n">
        <v>2170</v>
      </c>
      <c r="F72" s="110"/>
    </row>
    <row r="73" customFormat="false" ht="12.75" hidden="false" customHeight="false" outlineLevel="0" collapsed="false">
      <c r="B73" s="1" t="s">
        <v>253</v>
      </c>
      <c r="C73" s="2"/>
      <c r="D73" s="29"/>
      <c r="F73" s="110"/>
    </row>
    <row r="74" customFormat="false" ht="13.5" hidden="false" customHeight="false" outlineLevel="0" collapsed="false">
      <c r="B74" s="1" t="s">
        <v>254</v>
      </c>
      <c r="C74" s="102" t="s">
        <v>255</v>
      </c>
      <c r="D74" s="111" t="n">
        <f aca="false">SUM(D76:D85)</f>
        <v>41071</v>
      </c>
      <c r="F74" s="110"/>
    </row>
    <row r="75" customFormat="false" ht="12.75" hidden="false" customHeight="false" outlineLevel="0" collapsed="false">
      <c r="B75" s="1" t="s">
        <v>256</v>
      </c>
      <c r="C75" s="24" t="s">
        <v>257</v>
      </c>
    </row>
    <row r="76" customFormat="false" ht="12.75" hidden="false" customHeight="false" outlineLevel="0" collapsed="false">
      <c r="B76" s="1" t="s">
        <v>258</v>
      </c>
      <c r="C76" s="24" t="s">
        <v>259</v>
      </c>
      <c r="D76" s="29" t="n">
        <v>6414</v>
      </c>
      <c r="E76" s="110"/>
      <c r="F76" s="110"/>
    </row>
    <row r="77" customFormat="false" ht="12.75" hidden="false" customHeight="false" outlineLevel="0" collapsed="false">
      <c r="B77" s="1" t="s">
        <v>260</v>
      </c>
      <c r="C77" s="24" t="s">
        <v>261</v>
      </c>
      <c r="D77" s="29" t="n">
        <v>0</v>
      </c>
    </row>
    <row r="78" customFormat="false" ht="12.75" hidden="false" customHeight="false" outlineLevel="0" collapsed="false">
      <c r="B78" s="1" t="s">
        <v>262</v>
      </c>
      <c r="C78" s="24" t="s">
        <v>263</v>
      </c>
      <c r="D78" s="29" t="n">
        <v>7979</v>
      </c>
    </row>
    <row r="79" customFormat="false" ht="12.75" hidden="false" customHeight="false" outlineLevel="0" collapsed="false">
      <c r="B79" s="1" t="s">
        <v>264</v>
      </c>
      <c r="C79" s="24" t="s">
        <v>265</v>
      </c>
      <c r="D79" s="29" t="n">
        <v>8977</v>
      </c>
    </row>
    <row r="80" customFormat="false" ht="12.75" hidden="false" customHeight="false" outlineLevel="0" collapsed="false">
      <c r="B80" s="1" t="s">
        <v>266</v>
      </c>
      <c r="C80" s="24" t="s">
        <v>267</v>
      </c>
      <c r="D80" s="29" t="n">
        <v>7612</v>
      </c>
    </row>
    <row r="81" customFormat="false" ht="12.75" hidden="false" customHeight="false" outlineLevel="0" collapsed="false">
      <c r="B81" s="1" t="s">
        <v>268</v>
      </c>
      <c r="C81" s="24" t="s">
        <v>269</v>
      </c>
    </row>
    <row r="82" customFormat="false" ht="12.75" hidden="false" customHeight="false" outlineLevel="0" collapsed="false">
      <c r="B82" s="1" t="s">
        <v>270</v>
      </c>
      <c r="C82" s="24" t="s">
        <v>271</v>
      </c>
      <c r="D82" s="29" t="n">
        <v>3590</v>
      </c>
    </row>
    <row r="83" customFormat="false" ht="12.75" hidden="false" customHeight="false" outlineLevel="0" collapsed="false">
      <c r="B83" s="1" t="s">
        <v>272</v>
      </c>
      <c r="C83" s="24" t="s">
        <v>273</v>
      </c>
      <c r="D83" s="114" t="n">
        <v>3200</v>
      </c>
    </row>
    <row r="84" customFormat="false" ht="12.75" hidden="false" customHeight="false" outlineLevel="0" collapsed="false">
      <c r="B84" s="1" t="s">
        <v>274</v>
      </c>
      <c r="C84" s="24" t="s">
        <v>275</v>
      </c>
      <c r="D84" s="29" t="n">
        <v>1139</v>
      </c>
    </row>
    <row r="85" customFormat="false" ht="12.75" hidden="false" customHeight="false" outlineLevel="0" collapsed="false">
      <c r="B85" s="1" t="s">
        <v>276</v>
      </c>
      <c r="C85" s="24" t="s">
        <v>277</v>
      </c>
      <c r="D85" s="29" t="n">
        <v>2160</v>
      </c>
    </row>
    <row r="86" customFormat="false" ht="12.75" hidden="false" customHeight="false" outlineLevel="0" collapsed="false">
      <c r="B86" s="1" t="s">
        <v>278</v>
      </c>
      <c r="C86" s="46" t="s">
        <v>279</v>
      </c>
      <c r="D86" s="54" t="n">
        <f aca="false">D74+D65+D56+D72</f>
        <v>82269</v>
      </c>
    </row>
    <row r="87" customFormat="false" ht="12.75" hidden="false" customHeight="false" outlineLevel="0" collapsed="false">
      <c r="B87" s="59"/>
      <c r="C87" s="46"/>
      <c r="D87" s="54"/>
    </row>
    <row r="88" customFormat="false" ht="12.75" hidden="false" customHeight="false" outlineLevel="0" collapsed="false">
      <c r="C88" s="46"/>
      <c r="D88" s="115"/>
    </row>
    <row r="89" customFormat="false" ht="12.75" hidden="false" customHeight="false" outlineLevel="0" collapsed="false">
      <c r="B89" s="1" t="s">
        <v>280</v>
      </c>
      <c r="C89" s="116" t="s">
        <v>281</v>
      </c>
    </row>
    <row r="90" customFormat="false" ht="12.75" hidden="false" customHeight="false" outlineLevel="0" collapsed="false">
      <c r="B90" s="1" t="s">
        <v>282</v>
      </c>
      <c r="C90" s="46" t="s">
        <v>283</v>
      </c>
      <c r="D90" s="29" t="n">
        <v>0</v>
      </c>
    </row>
    <row r="91" customFormat="false" ht="12.75" hidden="false" customHeight="false" outlineLevel="0" collapsed="false">
      <c r="B91" s="1" t="s">
        <v>284</v>
      </c>
      <c r="C91" s="117" t="s">
        <v>285</v>
      </c>
      <c r="D91" s="29" t="n">
        <v>0</v>
      </c>
    </row>
    <row r="92" customFormat="false" ht="12.75" hidden="false" customHeight="false" outlineLevel="0" collapsed="false">
      <c r="B92" s="1" t="s">
        <v>286</v>
      </c>
      <c r="C92" s="46" t="s">
        <v>287</v>
      </c>
      <c r="D92" s="54" t="n">
        <f aca="false">D90+D86+D51+D91</f>
        <v>995206</v>
      </c>
    </row>
    <row r="93" customFormat="false" ht="12.75" hidden="false" customHeight="false" outlineLevel="0" collapsed="false">
      <c r="C93" s="46"/>
    </row>
    <row r="94" customFormat="false" ht="12.75" hidden="false" customHeight="false" outlineLevel="0" collapsed="false">
      <c r="B94" s="1" t="s">
        <v>288</v>
      </c>
      <c r="C94" s="118" t="s">
        <v>289</v>
      </c>
    </row>
    <row r="95" customFormat="false" ht="12.75" hidden="false" customHeight="false" outlineLevel="0" collapsed="false">
      <c r="B95" s="1" t="s">
        <v>290</v>
      </c>
      <c r="C95" s="46" t="s">
        <v>291</v>
      </c>
    </row>
    <row r="96" customFormat="false" ht="12.75" hidden="false" customHeight="false" outlineLevel="0" collapsed="false">
      <c r="B96" s="1" t="s">
        <v>292</v>
      </c>
      <c r="C96" s="2" t="s">
        <v>293</v>
      </c>
      <c r="D96" s="105" t="n">
        <v>7740</v>
      </c>
    </row>
    <row r="97" customFormat="false" ht="12.75" hidden="false" customHeight="false" outlineLevel="0" collapsed="false">
      <c r="B97" s="1" t="s">
        <v>294</v>
      </c>
      <c r="C97" s="2" t="s">
        <v>295</v>
      </c>
      <c r="D97" s="105"/>
    </row>
    <row r="98" customFormat="false" ht="12.75" hidden="false" customHeight="false" outlineLevel="0" collapsed="false">
      <c r="B98" s="1" t="s">
        <v>296</v>
      </c>
      <c r="C98" s="2" t="s">
        <v>252</v>
      </c>
      <c r="D98" s="119" t="n">
        <v>2248</v>
      </c>
    </row>
    <row r="99" customFormat="false" ht="12.75" hidden="false" customHeight="false" outlineLevel="0" collapsed="false">
      <c r="B99" s="1" t="s">
        <v>297</v>
      </c>
      <c r="C99" s="120" t="s">
        <v>298</v>
      </c>
      <c r="D99" s="54" t="n">
        <f aca="false">SUM(D96:D98)</f>
        <v>9988</v>
      </c>
    </row>
    <row r="100" customFormat="false" ht="12.75" hidden="false" customHeight="false" outlineLevel="0" collapsed="false">
      <c r="C100" s="46"/>
    </row>
    <row r="101" customFormat="false" ht="12.75" hidden="false" customHeight="false" outlineLevel="0" collapsed="false">
      <c r="B101" s="1" t="s">
        <v>299</v>
      </c>
      <c r="C101" s="118" t="s">
        <v>300</v>
      </c>
    </row>
    <row r="102" customFormat="false" ht="12.75" hidden="false" customHeight="false" outlineLevel="0" collapsed="false">
      <c r="B102" s="1" t="s">
        <v>301</v>
      </c>
      <c r="C102" s="2" t="s">
        <v>302</v>
      </c>
      <c r="D102" s="29" t="n">
        <v>1174</v>
      </c>
    </row>
    <row r="103" customFormat="false" ht="12.75" hidden="false" customHeight="false" outlineLevel="0" collapsed="false">
      <c r="B103" s="1" t="s">
        <v>303</v>
      </c>
      <c r="C103" s="2" t="s">
        <v>304</v>
      </c>
      <c r="D103" s="29" t="n">
        <v>1000</v>
      </c>
    </row>
    <row r="104" customFormat="false" ht="12.75" hidden="false" customHeight="false" outlineLevel="0" collapsed="false">
      <c r="B104" s="1" t="s">
        <v>305</v>
      </c>
      <c r="C104" s="46" t="s">
        <v>306</v>
      </c>
      <c r="D104" s="54" t="n">
        <f aca="false">SUM(D102:D103)</f>
        <v>2174</v>
      </c>
    </row>
    <row r="105" customFormat="false" ht="12.75" hidden="false" customHeight="false" outlineLevel="0" collapsed="false">
      <c r="B105" s="1" t="s">
        <v>307</v>
      </c>
      <c r="C105" s="2" t="s">
        <v>308</v>
      </c>
      <c r="D105" s="29" t="n">
        <v>100</v>
      </c>
    </row>
    <row r="106" customFormat="false" ht="12.75" hidden="false" customHeight="false" outlineLevel="0" collapsed="false">
      <c r="B106" s="1" t="s">
        <v>309</v>
      </c>
      <c r="C106" s="46" t="s">
        <v>310</v>
      </c>
      <c r="D106" s="54" t="n">
        <f aca="false">SUM(D105)</f>
        <v>100</v>
      </c>
      <c r="E106" s="93" t="s">
        <v>311</v>
      </c>
    </row>
    <row r="107" customFormat="false" ht="12.75" hidden="false" customHeight="false" outlineLevel="0" collapsed="false">
      <c r="B107" s="1" t="s">
        <v>312</v>
      </c>
      <c r="C107" s="46" t="s">
        <v>313</v>
      </c>
      <c r="D107" s="54" t="n">
        <f aca="false">D104+D106</f>
        <v>2274</v>
      </c>
    </row>
    <row r="108" customFormat="false" ht="12.75" hidden="false" customHeight="false" outlineLevel="0" collapsed="false">
      <c r="C108" s="46"/>
      <c r="D108" s="29"/>
    </row>
    <row r="109" customFormat="false" ht="12.75" hidden="false" customHeight="false" outlineLevel="0" collapsed="false">
      <c r="B109" s="1" t="s">
        <v>314</v>
      </c>
      <c r="C109" s="118" t="s">
        <v>315</v>
      </c>
      <c r="D109" s="29"/>
    </row>
    <row r="110" customFormat="false" ht="12.75" hidden="false" customHeight="false" outlineLevel="0" collapsed="false">
      <c r="B110" s="1" t="s">
        <v>316</v>
      </c>
      <c r="C110" s="2" t="s">
        <v>317</v>
      </c>
      <c r="D110" s="29" t="n">
        <v>64</v>
      </c>
    </row>
    <row r="111" customFormat="false" ht="12.75" hidden="false" customHeight="false" outlineLevel="0" collapsed="false">
      <c r="B111" s="1" t="s">
        <v>318</v>
      </c>
      <c r="C111" s="46" t="s">
        <v>319</v>
      </c>
      <c r="D111" s="54" t="n">
        <f aca="false">SUM(D110)</f>
        <v>64</v>
      </c>
    </row>
    <row r="112" customFormat="false" ht="12.75" hidden="false" customHeight="false" outlineLevel="0" collapsed="false">
      <c r="C112" s="46"/>
      <c r="D112" s="29"/>
    </row>
    <row r="113" customFormat="false" ht="12.75" hidden="false" customHeight="false" outlineLevel="0" collapsed="false">
      <c r="B113" s="1" t="s">
        <v>320</v>
      </c>
      <c r="C113" s="118" t="s">
        <v>321</v>
      </c>
      <c r="D113" s="29"/>
    </row>
    <row r="114" customFormat="false" ht="12.75" hidden="false" customHeight="false" outlineLevel="0" collapsed="false">
      <c r="B114" s="1" t="s">
        <v>322</v>
      </c>
      <c r="C114" s="2" t="s">
        <v>252</v>
      </c>
      <c r="D114" s="29" t="n">
        <v>449</v>
      </c>
    </row>
    <row r="115" customFormat="false" ht="12.75" hidden="false" customHeight="false" outlineLevel="0" collapsed="false">
      <c r="B115" s="1" t="s">
        <v>323</v>
      </c>
      <c r="C115" s="2" t="s">
        <v>324</v>
      </c>
      <c r="D115" s="29" t="n">
        <v>750</v>
      </c>
    </row>
    <row r="116" customFormat="false" ht="12.75" hidden="false" customHeight="false" outlineLevel="0" collapsed="false">
      <c r="B116" s="1" t="s">
        <v>325</v>
      </c>
      <c r="C116" s="46" t="s">
        <v>326</v>
      </c>
      <c r="D116" s="54" t="n">
        <f aca="false">SUM(D114:D115)</f>
        <v>1199</v>
      </c>
    </row>
    <row r="117" customFormat="false" ht="12.75" hidden="false" customHeight="false" outlineLevel="0" collapsed="false">
      <c r="B117" s="1" t="s">
        <v>327</v>
      </c>
      <c r="C117" s="2" t="s">
        <v>308</v>
      </c>
      <c r="D117" s="29" t="n">
        <v>100</v>
      </c>
    </row>
    <row r="118" customFormat="false" ht="12.75" hidden="false" customHeight="false" outlineLevel="0" collapsed="false">
      <c r="B118" s="1" t="s">
        <v>328</v>
      </c>
      <c r="C118" s="46" t="s">
        <v>329</v>
      </c>
      <c r="D118" s="54" t="n">
        <f aca="false">SUM(D117)</f>
        <v>100</v>
      </c>
    </row>
    <row r="119" customFormat="false" ht="12.75" hidden="false" customHeight="false" outlineLevel="0" collapsed="false">
      <c r="B119" s="1" t="s">
        <v>330</v>
      </c>
      <c r="C119" s="46" t="s">
        <v>331</v>
      </c>
      <c r="D119" s="54" t="n">
        <f aca="false">D116+D118</f>
        <v>1299</v>
      </c>
    </row>
    <row r="120" customFormat="false" ht="12.75" hidden="false" customHeight="false" outlineLevel="0" collapsed="false">
      <c r="C120" s="46"/>
      <c r="D120" s="29"/>
    </row>
    <row r="121" customFormat="false" ht="12.75" hidden="false" customHeight="false" outlineLevel="0" collapsed="false">
      <c r="B121" s="1" t="s">
        <v>332</v>
      </c>
      <c r="C121" s="118" t="s">
        <v>333</v>
      </c>
    </row>
    <row r="122" customFormat="false" ht="12.75" hidden="false" customHeight="false" outlineLevel="0" collapsed="false">
      <c r="B122" s="1" t="s">
        <v>334</v>
      </c>
      <c r="C122" s="46" t="s">
        <v>291</v>
      </c>
    </row>
    <row r="123" customFormat="false" ht="12.75" hidden="false" customHeight="false" outlineLevel="0" collapsed="false">
      <c r="B123" s="1" t="s">
        <v>335</v>
      </c>
      <c r="C123" s="2" t="s">
        <v>252</v>
      </c>
      <c r="D123" s="29" t="n">
        <v>1348</v>
      </c>
    </row>
    <row r="124" customFormat="false" ht="12.75" hidden="false" customHeight="false" outlineLevel="0" collapsed="false">
      <c r="B124" s="1" t="s">
        <v>336</v>
      </c>
      <c r="C124" s="2" t="s">
        <v>337</v>
      </c>
      <c r="D124" s="29" t="n">
        <v>6888</v>
      </c>
    </row>
    <row r="125" customFormat="false" ht="12.75" hidden="false" customHeight="false" outlineLevel="0" collapsed="false">
      <c r="B125" s="1" t="s">
        <v>338</v>
      </c>
      <c r="C125" s="46" t="s">
        <v>339</v>
      </c>
      <c r="D125" s="54" t="n">
        <f aca="false">SUM(D123:D124)</f>
        <v>8236</v>
      </c>
    </row>
    <row r="126" customFormat="false" ht="12.75" hidden="false" customHeight="false" outlineLevel="0" collapsed="false">
      <c r="B126" s="1" t="s">
        <v>340</v>
      </c>
      <c r="C126" s="2" t="s">
        <v>341</v>
      </c>
      <c r="D126" s="29"/>
    </row>
    <row r="127" customFormat="false" ht="12.75" hidden="false" customHeight="false" outlineLevel="0" collapsed="false">
      <c r="B127" s="1" t="s">
        <v>342</v>
      </c>
      <c r="C127" s="120" t="s">
        <v>343</v>
      </c>
      <c r="D127" s="54" t="n">
        <f aca="false">D125</f>
        <v>8236</v>
      </c>
    </row>
    <row r="128" customFormat="false" ht="12.75" hidden="false" customHeight="false" outlineLevel="0" collapsed="false">
      <c r="C128" s="2"/>
      <c r="D128" s="29"/>
    </row>
    <row r="129" customFormat="false" ht="12.75" hidden="false" customHeight="false" outlineLevel="0" collapsed="false">
      <c r="B129" s="1" t="s">
        <v>344</v>
      </c>
      <c r="C129" s="118" t="s">
        <v>345</v>
      </c>
      <c r="D129" s="29"/>
    </row>
    <row r="130" customFormat="false" ht="12.75" hidden="false" customHeight="false" outlineLevel="0" collapsed="false">
      <c r="B130" s="1" t="s">
        <v>346</v>
      </c>
      <c r="C130" s="2" t="s">
        <v>252</v>
      </c>
      <c r="D130" s="29" t="n">
        <v>999</v>
      </c>
    </row>
    <row r="131" customFormat="false" ht="12.75" hidden="false" customHeight="false" outlineLevel="0" collapsed="false">
      <c r="B131" s="1" t="s">
        <v>347</v>
      </c>
      <c r="C131" s="46" t="s">
        <v>348</v>
      </c>
      <c r="D131" s="54" t="n">
        <f aca="false">SUM(D130)</f>
        <v>999</v>
      </c>
    </row>
    <row r="132" customFormat="false" ht="12.75" hidden="false" customHeight="false" outlineLevel="0" collapsed="false">
      <c r="B132" s="1" t="s">
        <v>349</v>
      </c>
      <c r="C132" s="2" t="s">
        <v>350</v>
      </c>
      <c r="D132" s="29" t="n">
        <v>111</v>
      </c>
    </row>
    <row r="133" customFormat="false" ht="12.75" hidden="false" customHeight="false" outlineLevel="0" collapsed="false">
      <c r="B133" s="1" t="s">
        <v>351</v>
      </c>
      <c r="C133" s="46" t="s">
        <v>352</v>
      </c>
      <c r="D133" s="54" t="n">
        <f aca="false">SUM(D132)</f>
        <v>111</v>
      </c>
    </row>
    <row r="134" customFormat="false" ht="12.75" hidden="false" customHeight="false" outlineLevel="0" collapsed="false">
      <c r="B134" s="1" t="s">
        <v>353</v>
      </c>
      <c r="C134" s="46" t="s">
        <v>354</v>
      </c>
      <c r="D134" s="54" t="n">
        <f aca="false">D131+D133</f>
        <v>1110</v>
      </c>
    </row>
    <row r="135" customFormat="false" ht="12.75" hidden="false" customHeight="false" outlineLevel="0" collapsed="false">
      <c r="C135" s="46"/>
      <c r="D135" s="29"/>
    </row>
    <row r="136" customFormat="false" ht="12.75" hidden="false" customHeight="false" outlineLevel="0" collapsed="false">
      <c r="B136" s="1" t="s">
        <v>355</v>
      </c>
      <c r="C136" s="46" t="s">
        <v>356</v>
      </c>
      <c r="D136" s="121" t="n">
        <f aca="false">D99+D125+D104+D131+D116+D111</f>
        <v>22660</v>
      </c>
    </row>
    <row r="137" customFormat="false" ht="12.75" hidden="false" customHeight="false" outlineLevel="0" collapsed="false">
      <c r="B137" s="1" t="s">
        <v>357</v>
      </c>
      <c r="C137" s="46" t="s">
        <v>358</v>
      </c>
      <c r="D137" s="54" t="n">
        <f aca="false">D105+D117+D133</f>
        <v>311</v>
      </c>
    </row>
    <row r="138" customFormat="false" ht="12.75" hidden="false" customHeight="false" outlineLevel="0" collapsed="false">
      <c r="B138" s="1" t="s">
        <v>359</v>
      </c>
      <c r="C138" s="46" t="s">
        <v>360</v>
      </c>
      <c r="D138" s="54" t="n">
        <f aca="false">SUM(D136:D137)</f>
        <v>22971</v>
      </c>
    </row>
    <row r="139" s="99" customFormat="true" ht="12.75" hidden="false" customHeight="false" outlineLevel="0" collapsed="false">
      <c r="B139" s="59"/>
      <c r="C139" s="46"/>
      <c r="D139" s="54"/>
    </row>
    <row r="140" s="99" customFormat="true" ht="12.75" hidden="false" customHeight="false" outlineLevel="0" collapsed="false">
      <c r="B140" s="1" t="s">
        <v>361</v>
      </c>
      <c r="C140" s="46" t="s">
        <v>362</v>
      </c>
      <c r="D140" s="54" t="n">
        <f aca="false">D136+D86</f>
        <v>104929</v>
      </c>
    </row>
    <row r="141" customFormat="false" ht="12.75" hidden="false" customHeight="false" outlineLevel="0" collapsed="false">
      <c r="B141" s="1" t="s">
        <v>363</v>
      </c>
      <c r="C141" s="46" t="s">
        <v>364</v>
      </c>
      <c r="D141" s="54" t="n">
        <f aca="false">D137</f>
        <v>311</v>
      </c>
    </row>
    <row r="142" customFormat="false" ht="12.75" hidden="false" customHeight="false" outlineLevel="0" collapsed="false">
      <c r="C142" s="46"/>
      <c r="D142" s="29"/>
    </row>
    <row r="143" s="55" customFormat="true" ht="12.75" hidden="false" customHeight="false" outlineLevel="0" collapsed="false">
      <c r="A143" s="2"/>
      <c r="B143" s="1" t="s">
        <v>365</v>
      </c>
      <c r="C143" s="46" t="s">
        <v>366</v>
      </c>
      <c r="D143" s="121" t="n">
        <f aca="false">D92+D138</f>
        <v>1018177</v>
      </c>
    </row>
    <row r="144" s="2" customFormat="true" ht="12.75" hidden="false" customHeight="false" outlineLevel="0" collapsed="false">
      <c r="B144" s="59"/>
      <c r="C144" s="46"/>
      <c r="D144" s="54"/>
    </row>
    <row r="145" s="2" customFormat="true" ht="12.75" hidden="false" customHeight="false" outlineLevel="0" collapsed="false">
      <c r="B145" s="1"/>
      <c r="D145" s="54"/>
    </row>
    <row r="146" s="2" customFormat="true" ht="12.75" hidden="false" customHeight="false" outlineLevel="0" collapsed="false">
      <c r="B146" s="1"/>
      <c r="D146" s="54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46"/>
    </row>
    <row r="150" customFormat="false" ht="12.75" hidden="false" customHeight="false" outlineLevel="0" collapsed="false">
      <c r="C150" s="46"/>
    </row>
    <row r="152" customFormat="false" ht="12.75" hidden="false" customHeight="false" outlineLevel="0" collapsed="false">
      <c r="C152" s="46"/>
    </row>
    <row r="153" customFormat="false" ht="12.75" hidden="false" customHeight="false" outlineLevel="0" collapsed="false">
      <c r="C153" s="46"/>
    </row>
    <row r="154" customFormat="false" ht="12.75" hidden="false" customHeight="false" outlineLevel="0" collapsed="false">
      <c r="C154" s="46"/>
    </row>
    <row r="155" customFormat="false" ht="12.75" hidden="false" customHeight="false" outlineLevel="0" collapsed="false">
      <c r="C155" s="46"/>
    </row>
    <row r="156" customFormat="false" ht="12.75" hidden="false" customHeight="false" outlineLevel="0" collapsed="false">
      <c r="C156" s="46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46"/>
    </row>
    <row r="159" customFormat="false" ht="12.75" hidden="false" customHeight="false" outlineLevel="0" collapsed="false">
      <c r="C159" s="46"/>
    </row>
    <row r="160" customFormat="false" ht="12.75" hidden="false" customHeight="false" outlineLevel="0" collapsed="false">
      <c r="C160" s="46"/>
    </row>
    <row r="161" customFormat="false" ht="12.75" hidden="false" customHeight="false" outlineLevel="0" collapsed="false">
      <c r="C161" s="46"/>
    </row>
    <row r="162" customFormat="false" ht="12.75" hidden="false" customHeight="false" outlineLevel="0" collapsed="false">
      <c r="C162" s="122"/>
    </row>
  </sheetData>
  <mergeCells count="2">
    <mergeCell ref="C1:D1"/>
    <mergeCell ref="D96:D9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8.85"/>
    <col collapsed="false" customWidth="true" hidden="false" outlineLevel="0" max="2" min="2" style="123" width="59.99"/>
    <col collapsed="false" customWidth="true" hidden="false" outlineLevel="0" max="3" min="3" style="124" width="6.85"/>
    <col collapsed="false" customWidth="true" hidden="false" outlineLevel="0" max="4" min="4" style="123" width="12.42"/>
    <col collapsed="false" customWidth="true" hidden="false" outlineLevel="0" max="5" min="5" style="125" width="11.28"/>
    <col collapsed="false" customWidth="true" hidden="false" outlineLevel="0" max="6" min="6" style="125" width="8.14"/>
    <col collapsed="false" customWidth="true" hidden="false" outlineLevel="0" max="7" min="7" style="125" width="9.41"/>
    <col collapsed="false" customWidth="true" hidden="false" outlineLevel="0" max="8" min="8" style="123" width="10.41"/>
    <col collapsed="false" customWidth="true" hidden="false" outlineLevel="0" max="9" min="9" style="123" width="16.28"/>
    <col collapsed="false" customWidth="false" hidden="false" outlineLevel="0" max="257" min="10" style="123" width="9.14"/>
  </cols>
  <sheetData>
    <row r="1" customFormat="false" ht="15.75" hidden="false" customHeight="false" outlineLevel="0" collapsed="false">
      <c r="A1" s="126"/>
      <c r="B1" s="126"/>
      <c r="C1" s="127"/>
      <c r="D1" s="126"/>
      <c r="E1" s="128"/>
      <c r="F1" s="128"/>
      <c r="G1" s="129" t="s">
        <v>367</v>
      </c>
      <c r="H1" s="129"/>
      <c r="I1" s="129"/>
    </row>
    <row r="2" customFormat="false" ht="15.75" hidden="false" customHeight="false" outlineLevel="0" collapsed="false">
      <c r="A2" s="130" t="s">
        <v>163</v>
      </c>
      <c r="B2" s="130"/>
      <c r="C2" s="130"/>
      <c r="D2" s="130"/>
      <c r="E2" s="130"/>
      <c r="F2" s="130"/>
      <c r="G2" s="130"/>
      <c r="H2" s="130"/>
      <c r="I2" s="130"/>
    </row>
    <row r="3" customFormat="false" ht="15.75" hidden="false" customHeight="false" outlineLevel="0" collapsed="false">
      <c r="A3" s="130" t="s">
        <v>368</v>
      </c>
      <c r="B3" s="130"/>
      <c r="C3" s="130"/>
      <c r="D3" s="130"/>
      <c r="E3" s="130"/>
      <c r="F3" s="130"/>
      <c r="G3" s="130"/>
      <c r="H3" s="130"/>
      <c r="I3" s="130"/>
    </row>
    <row r="4" customFormat="false" ht="15.75" hidden="false" customHeight="false" outlineLevel="0" collapsed="false">
      <c r="A4" s="131"/>
      <c r="B4" s="131"/>
      <c r="C4" s="132"/>
      <c r="D4" s="131"/>
      <c r="E4" s="133"/>
      <c r="F4" s="134"/>
      <c r="G4" s="134"/>
      <c r="H4" s="134"/>
      <c r="I4" s="134"/>
    </row>
    <row r="5" customFormat="false" ht="15" hidden="false" customHeight="true" outlineLevel="0" collapsed="false">
      <c r="A5" s="13" t="s">
        <v>369</v>
      </c>
      <c r="B5" s="135" t="s">
        <v>168</v>
      </c>
      <c r="C5" s="135"/>
      <c r="D5" s="136" t="s">
        <v>370</v>
      </c>
      <c r="E5" s="136"/>
      <c r="F5" s="136"/>
      <c r="G5" s="136"/>
      <c r="H5" s="137" t="s">
        <v>371</v>
      </c>
      <c r="I5" s="137"/>
    </row>
    <row r="6" customFormat="false" ht="15" hidden="false" customHeight="true" outlineLevel="0" collapsed="false">
      <c r="A6" s="13"/>
      <c r="B6" s="135"/>
      <c r="C6" s="135"/>
      <c r="D6" s="138" t="s">
        <v>372</v>
      </c>
      <c r="E6" s="14" t="s">
        <v>373</v>
      </c>
      <c r="F6" s="14" t="s">
        <v>374</v>
      </c>
      <c r="G6" s="14" t="s">
        <v>375</v>
      </c>
      <c r="H6" s="137"/>
      <c r="I6" s="137"/>
    </row>
    <row r="7" customFormat="false" ht="25.5" hidden="false" customHeight="true" outlineLevel="0" collapsed="false">
      <c r="A7" s="13"/>
      <c r="B7" s="135"/>
      <c r="C7" s="135"/>
      <c r="D7" s="138"/>
      <c r="E7" s="14"/>
      <c r="F7" s="14"/>
      <c r="G7" s="14"/>
      <c r="H7" s="63" t="s">
        <v>376</v>
      </c>
      <c r="I7" s="13" t="s">
        <v>377</v>
      </c>
    </row>
    <row r="8" customFormat="false" ht="15.75" hidden="false" customHeight="false" outlineLevel="0" collapsed="false">
      <c r="A8" s="139"/>
      <c r="B8" s="140" t="s">
        <v>378</v>
      </c>
      <c r="C8" s="141"/>
      <c r="D8" s="142"/>
      <c r="E8" s="143"/>
      <c r="F8" s="143"/>
      <c r="G8" s="143"/>
      <c r="H8" s="144"/>
      <c r="I8" s="139"/>
    </row>
    <row r="9" customFormat="false" ht="14.25" hidden="false" customHeight="true" outlineLevel="0" collapsed="false">
      <c r="A9" s="2" t="s">
        <v>379</v>
      </c>
      <c r="B9" s="126" t="s">
        <v>380</v>
      </c>
      <c r="C9" s="127"/>
      <c r="D9" s="145" t="n">
        <v>4975</v>
      </c>
      <c r="E9" s="146" t="n">
        <v>4074</v>
      </c>
      <c r="F9" s="146" t="n">
        <v>20268</v>
      </c>
      <c r="G9" s="146"/>
      <c r="H9" s="145" t="n">
        <v>13768</v>
      </c>
      <c r="I9" s="145"/>
      <c r="J9" s="147"/>
      <c r="K9" s="147"/>
      <c r="L9" s="147"/>
      <c r="M9" s="147"/>
      <c r="N9" s="147"/>
      <c r="O9" s="147"/>
      <c r="P9" s="147"/>
      <c r="Q9" s="147"/>
      <c r="R9" s="147"/>
    </row>
    <row r="10" customFormat="false" ht="14.25" hidden="false" customHeight="true" outlineLevel="0" collapsed="false">
      <c r="A10" s="2"/>
      <c r="B10" s="148" t="s">
        <v>381</v>
      </c>
      <c r="C10" s="149"/>
      <c r="D10" s="145"/>
      <c r="E10" s="146"/>
      <c r="F10" s="146"/>
      <c r="G10" s="146"/>
      <c r="H10" s="145"/>
      <c r="I10" s="145"/>
      <c r="J10" s="147"/>
      <c r="K10" s="147"/>
      <c r="L10" s="147"/>
      <c r="M10" s="147"/>
      <c r="N10" s="147"/>
      <c r="O10" s="147"/>
      <c r="P10" s="147"/>
      <c r="Q10" s="147"/>
      <c r="R10" s="147"/>
    </row>
    <row r="11" customFormat="false" ht="14.25" hidden="false" customHeight="true" outlineLevel="0" collapsed="false">
      <c r="A11" s="2" t="s">
        <v>382</v>
      </c>
      <c r="B11" s="126" t="s">
        <v>383</v>
      </c>
      <c r="C11" s="127"/>
      <c r="D11" s="145" t="n">
        <v>1</v>
      </c>
      <c r="E11" s="146" t="n">
        <v>3000000</v>
      </c>
      <c r="F11" s="146" t="n">
        <v>3000</v>
      </c>
      <c r="G11" s="146"/>
      <c r="H11" s="145" t="n">
        <v>3000</v>
      </c>
      <c r="I11" s="145"/>
      <c r="J11" s="147"/>
      <c r="K11" s="147"/>
      <c r="L11" s="147"/>
      <c r="M11" s="147"/>
      <c r="N11" s="147"/>
      <c r="O11" s="147"/>
      <c r="P11" s="147"/>
      <c r="Q11" s="147"/>
      <c r="R11" s="147"/>
    </row>
    <row r="12" customFormat="false" ht="14.25" hidden="false" customHeight="true" outlineLevel="0" collapsed="false">
      <c r="A12" s="2" t="s">
        <v>384</v>
      </c>
      <c r="B12" s="126" t="s">
        <v>385</v>
      </c>
      <c r="C12" s="127"/>
      <c r="D12" s="145" t="n">
        <v>10039</v>
      </c>
      <c r="E12" s="146" t="n">
        <v>276</v>
      </c>
      <c r="F12" s="146" t="n">
        <v>2771</v>
      </c>
      <c r="G12" s="146"/>
      <c r="H12" s="145" t="n">
        <v>2672</v>
      </c>
      <c r="I12" s="145"/>
      <c r="J12" s="147"/>
      <c r="K12" s="147"/>
      <c r="L12" s="147"/>
      <c r="M12" s="147"/>
      <c r="N12" s="147"/>
      <c r="O12" s="147"/>
      <c r="P12" s="147"/>
      <c r="Q12" s="147"/>
      <c r="R12" s="147"/>
    </row>
    <row r="13" customFormat="false" ht="14.25" hidden="false" customHeight="true" outlineLevel="0" collapsed="false">
      <c r="A13" s="2" t="s">
        <v>386</v>
      </c>
      <c r="B13" s="126" t="s">
        <v>387</v>
      </c>
      <c r="C13" s="127"/>
      <c r="D13" s="145" t="n">
        <v>12</v>
      </c>
      <c r="E13" s="146" t="n">
        <v>28600</v>
      </c>
      <c r="F13" s="146" t="n">
        <v>343</v>
      </c>
      <c r="G13" s="146"/>
      <c r="H13" s="145" t="n">
        <v>401</v>
      </c>
      <c r="I13" s="145"/>
      <c r="J13" s="147"/>
      <c r="K13" s="147"/>
      <c r="L13" s="147"/>
      <c r="M13" s="147"/>
      <c r="N13" s="147"/>
      <c r="O13" s="147"/>
      <c r="P13" s="147"/>
      <c r="Q13" s="147"/>
      <c r="R13" s="147"/>
    </row>
    <row r="14" customFormat="false" ht="14.25" hidden="false" customHeight="true" outlineLevel="0" collapsed="false">
      <c r="A14" s="2" t="s">
        <v>388</v>
      </c>
      <c r="B14" s="126" t="s">
        <v>389</v>
      </c>
      <c r="C14" s="127"/>
      <c r="D14" s="145" t="n">
        <v>8</v>
      </c>
      <c r="E14" s="146" t="n">
        <v>2612</v>
      </c>
      <c r="F14" s="146" t="n">
        <v>21</v>
      </c>
      <c r="G14" s="146"/>
      <c r="H14" s="145" t="n">
        <v>21</v>
      </c>
      <c r="I14" s="145"/>
      <c r="J14" s="147"/>
      <c r="K14" s="147"/>
      <c r="L14" s="147"/>
      <c r="M14" s="147"/>
      <c r="N14" s="147"/>
      <c r="O14" s="147"/>
      <c r="P14" s="147"/>
      <c r="Q14" s="147"/>
      <c r="R14" s="147"/>
    </row>
    <row r="15" customFormat="false" ht="14.25" hidden="false" customHeight="true" outlineLevel="0" collapsed="false">
      <c r="A15" s="2"/>
      <c r="B15" s="148" t="s">
        <v>390</v>
      </c>
      <c r="C15" s="127"/>
      <c r="D15" s="145"/>
      <c r="E15" s="146"/>
      <c r="F15" s="146"/>
      <c r="G15" s="146"/>
      <c r="H15" s="145"/>
      <c r="I15" s="145"/>
      <c r="J15" s="147"/>
      <c r="K15" s="147"/>
      <c r="L15" s="147"/>
      <c r="M15" s="147"/>
      <c r="N15" s="147"/>
      <c r="O15" s="147"/>
      <c r="P15" s="147"/>
      <c r="Q15" s="147"/>
      <c r="R15" s="147"/>
    </row>
    <row r="16" customFormat="false" ht="14.25" hidden="false" customHeight="true" outlineLevel="0" collapsed="false">
      <c r="A16" s="2" t="s">
        <v>391</v>
      </c>
      <c r="B16" s="126" t="s">
        <v>392</v>
      </c>
      <c r="C16" s="150"/>
      <c r="D16" s="145" t="n">
        <v>11871</v>
      </c>
      <c r="E16" s="146" t="n">
        <v>56</v>
      </c>
      <c r="F16" s="146" t="n">
        <v>665</v>
      </c>
      <c r="G16" s="146"/>
      <c r="H16" s="145" t="n">
        <v>659</v>
      </c>
      <c r="I16" s="145"/>
      <c r="J16" s="147"/>
      <c r="K16" s="147"/>
      <c r="L16" s="147"/>
      <c r="M16" s="147"/>
      <c r="N16" s="147"/>
      <c r="O16" s="147"/>
      <c r="P16" s="147"/>
      <c r="Q16" s="147"/>
    </row>
    <row r="17" customFormat="false" ht="14.25" hidden="false" customHeight="true" outlineLevel="0" collapsed="false">
      <c r="A17" s="2" t="s">
        <v>393</v>
      </c>
      <c r="B17" s="126" t="s">
        <v>394</v>
      </c>
      <c r="C17" s="150"/>
      <c r="D17" s="145" t="n">
        <v>369</v>
      </c>
      <c r="E17" s="146" t="n">
        <v>7729</v>
      </c>
      <c r="F17" s="146" t="n">
        <v>2852</v>
      </c>
      <c r="G17" s="146"/>
      <c r="H17" s="145" t="n">
        <v>2898</v>
      </c>
      <c r="I17" s="145"/>
      <c r="J17" s="147"/>
      <c r="K17" s="147"/>
      <c r="L17" s="147"/>
      <c r="M17" s="147"/>
      <c r="N17" s="147"/>
      <c r="O17" s="147"/>
      <c r="P17" s="147"/>
      <c r="Q17" s="147"/>
    </row>
    <row r="18" customFormat="false" ht="14.25" hidden="false" customHeight="true" outlineLevel="0" collapsed="false">
      <c r="A18" s="2" t="s">
        <v>395</v>
      </c>
      <c r="B18" s="126" t="s">
        <v>396</v>
      </c>
      <c r="C18" s="127"/>
      <c r="D18" s="151" t="n">
        <v>370000000</v>
      </c>
      <c r="E18" s="152" t="n">
        <v>1.5</v>
      </c>
      <c r="F18" s="146" t="n">
        <v>555000</v>
      </c>
      <c r="G18" s="146"/>
      <c r="H18" s="145" t="n">
        <v>504000</v>
      </c>
      <c r="I18" s="145"/>
      <c r="J18" s="147"/>
      <c r="K18" s="147"/>
      <c r="L18" s="147"/>
      <c r="M18" s="147"/>
      <c r="N18" s="147"/>
      <c r="O18" s="147"/>
      <c r="P18" s="147"/>
      <c r="Q18" s="147"/>
    </row>
    <row r="19" customFormat="false" ht="14.25" hidden="false" customHeight="true" outlineLevel="0" collapsed="false">
      <c r="A19" s="2" t="s">
        <v>397</v>
      </c>
      <c r="B19" s="126" t="s">
        <v>398</v>
      </c>
      <c r="C19" s="127"/>
      <c r="D19" s="153"/>
      <c r="E19" s="146"/>
      <c r="F19" s="146" t="n">
        <v>12815</v>
      </c>
      <c r="G19" s="146"/>
      <c r="H19" s="145" t="n">
        <v>22210</v>
      </c>
      <c r="I19" s="145"/>
      <c r="J19" s="147"/>
      <c r="K19" s="147"/>
      <c r="L19" s="147"/>
      <c r="M19" s="147"/>
      <c r="N19" s="147"/>
      <c r="O19" s="147"/>
      <c r="P19" s="147"/>
      <c r="Q19" s="147"/>
      <c r="R19" s="147"/>
    </row>
    <row r="20" customFormat="false" ht="14.25" hidden="false" customHeight="true" outlineLevel="0" collapsed="false">
      <c r="A20" s="154" t="s">
        <v>399</v>
      </c>
      <c r="B20" s="154"/>
      <c r="C20" s="155"/>
      <c r="D20" s="156"/>
      <c r="E20" s="157"/>
      <c r="F20" s="157"/>
      <c r="G20" s="157" t="n">
        <f aca="false">SUM(F9:F19)</f>
        <v>597735</v>
      </c>
      <c r="H20" s="158" t="n">
        <v>549629</v>
      </c>
      <c r="I20" s="159" t="n">
        <f aca="false">G20/H20*100</f>
        <v>108.752449379491</v>
      </c>
      <c r="J20" s="147"/>
      <c r="K20" s="147"/>
      <c r="L20" s="147"/>
      <c r="M20" s="147"/>
      <c r="N20" s="147"/>
      <c r="O20" s="147"/>
      <c r="P20" s="147"/>
      <c r="Q20" s="147"/>
      <c r="R20" s="147"/>
    </row>
    <row r="21" customFormat="false" ht="14.25" hidden="false" customHeight="true" outlineLevel="0" collapsed="false">
      <c r="A21" s="160"/>
      <c r="B21" s="126"/>
      <c r="C21" s="127"/>
      <c r="D21" s="153"/>
      <c r="E21" s="146"/>
      <c r="F21" s="157"/>
      <c r="G21" s="157"/>
      <c r="H21" s="158"/>
      <c r="I21" s="159"/>
      <c r="J21" s="147"/>
      <c r="K21" s="147"/>
      <c r="L21" s="147"/>
      <c r="M21" s="147"/>
      <c r="N21" s="147"/>
      <c r="O21" s="147"/>
      <c r="P21" s="147"/>
      <c r="Q21" s="147"/>
      <c r="R21" s="147"/>
    </row>
    <row r="22" customFormat="false" ht="14.25" hidden="false" customHeight="true" outlineLevel="0" collapsed="false">
      <c r="A22" s="161" t="s">
        <v>400</v>
      </c>
      <c r="B22" s="161"/>
      <c r="C22" s="155"/>
      <c r="D22" s="153"/>
      <c r="E22" s="146"/>
      <c r="F22" s="157"/>
      <c r="G22" s="157" t="n">
        <f aca="false">G20+G21</f>
        <v>597735</v>
      </c>
      <c r="H22" s="158" t="n">
        <v>549629</v>
      </c>
      <c r="I22" s="159" t="n">
        <f aca="false">G22/H22*100</f>
        <v>108.752449379491</v>
      </c>
      <c r="J22" s="147"/>
      <c r="K22" s="147"/>
      <c r="L22" s="147"/>
      <c r="M22" s="147"/>
      <c r="N22" s="147"/>
      <c r="O22" s="147"/>
      <c r="P22" s="147"/>
      <c r="Q22" s="147"/>
      <c r="R22" s="147"/>
    </row>
    <row r="23" customFormat="false" ht="26.25" hidden="false" customHeight="true" outlineLevel="0" collapsed="false">
      <c r="A23" s="162"/>
      <c r="B23" s="162"/>
      <c r="C23" s="155"/>
      <c r="D23" s="153"/>
      <c r="E23" s="146"/>
      <c r="F23" s="146"/>
      <c r="G23" s="157"/>
      <c r="H23" s="145"/>
      <c r="I23" s="159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14.25" hidden="false" customHeight="true" outlineLevel="0" collapsed="false">
      <c r="A24" s="126"/>
      <c r="B24" s="154" t="s">
        <v>401</v>
      </c>
      <c r="C24" s="155"/>
      <c r="D24" s="153"/>
      <c r="E24" s="146"/>
      <c r="F24" s="146"/>
      <c r="G24" s="157"/>
      <c r="H24" s="145"/>
      <c r="I24" s="159"/>
      <c r="J24" s="147"/>
      <c r="K24" s="147"/>
      <c r="L24" s="147"/>
      <c r="M24" s="147"/>
      <c r="N24" s="147"/>
      <c r="O24" s="147"/>
      <c r="P24" s="147"/>
      <c r="Q24" s="147"/>
      <c r="R24" s="147"/>
    </row>
    <row r="25" customFormat="false" ht="14.25" hidden="false" customHeight="true" outlineLevel="0" collapsed="false">
      <c r="A25" s="126"/>
      <c r="B25" s="126" t="s">
        <v>402</v>
      </c>
      <c r="C25" s="127"/>
      <c r="D25" s="153"/>
      <c r="E25" s="146"/>
      <c r="F25" s="146"/>
      <c r="G25" s="157"/>
      <c r="H25" s="145"/>
      <c r="I25" s="159"/>
      <c r="J25" s="147"/>
      <c r="K25" s="147"/>
      <c r="L25" s="147"/>
      <c r="M25" s="147"/>
      <c r="N25" s="147"/>
      <c r="O25" s="147"/>
      <c r="P25" s="147"/>
      <c r="Q25" s="147"/>
      <c r="R25" s="147"/>
    </row>
    <row r="26" customFormat="false" ht="14.25" hidden="false" customHeight="true" outlineLevel="0" collapsed="false">
      <c r="A26" s="2" t="s">
        <v>403</v>
      </c>
      <c r="B26" s="126" t="s">
        <v>404</v>
      </c>
      <c r="C26" s="127"/>
      <c r="D26" s="145" t="n">
        <v>34</v>
      </c>
      <c r="E26" s="146" t="n">
        <v>68000</v>
      </c>
      <c r="F26" s="146" t="n">
        <v>2312</v>
      </c>
      <c r="G26" s="157"/>
      <c r="H26" s="145" t="n">
        <v>2108</v>
      </c>
      <c r="I26" s="159"/>
      <c r="J26" s="147"/>
      <c r="K26" s="147"/>
      <c r="L26" s="147"/>
      <c r="M26" s="147"/>
      <c r="N26" s="147"/>
      <c r="O26" s="147"/>
      <c r="P26" s="147"/>
      <c r="Q26" s="147"/>
      <c r="R26" s="147"/>
    </row>
    <row r="27" customFormat="false" ht="14.25" hidden="false" customHeight="true" outlineLevel="0" collapsed="false">
      <c r="A27" s="2" t="s">
        <v>405</v>
      </c>
      <c r="B27" s="126" t="s">
        <v>406</v>
      </c>
      <c r="C27" s="127"/>
      <c r="D27" s="145" t="n">
        <v>1</v>
      </c>
      <c r="E27" s="146" t="n">
        <v>68000</v>
      </c>
      <c r="F27" s="146" t="n">
        <v>68</v>
      </c>
      <c r="G27" s="157"/>
      <c r="H27" s="145"/>
      <c r="I27" s="159"/>
      <c r="J27" s="147"/>
      <c r="K27" s="147"/>
      <c r="L27" s="147"/>
      <c r="M27" s="147"/>
      <c r="N27" s="147"/>
      <c r="O27" s="147"/>
      <c r="P27" s="147"/>
      <c r="Q27" s="147"/>
      <c r="R27" s="147"/>
    </row>
    <row r="28" customFormat="false" ht="14.25" hidden="false" customHeight="true" outlineLevel="0" collapsed="false">
      <c r="A28" s="2" t="s">
        <v>407</v>
      </c>
      <c r="B28" s="126" t="s">
        <v>408</v>
      </c>
      <c r="C28" s="127"/>
      <c r="D28" s="145" t="n">
        <v>8</v>
      </c>
      <c r="E28" s="146" t="n">
        <v>68000</v>
      </c>
      <c r="F28" s="146" t="n">
        <v>544</v>
      </c>
      <c r="G28" s="157"/>
      <c r="H28" s="145" t="n">
        <v>340</v>
      </c>
      <c r="I28" s="159"/>
      <c r="J28" s="147"/>
      <c r="K28" s="147"/>
      <c r="L28" s="147"/>
      <c r="M28" s="147"/>
      <c r="N28" s="147"/>
      <c r="O28" s="147"/>
      <c r="P28" s="147"/>
      <c r="Q28" s="147"/>
      <c r="R28" s="147"/>
    </row>
    <row r="29" customFormat="false" ht="14.25" hidden="false" customHeight="true" outlineLevel="0" collapsed="false">
      <c r="A29" s="2" t="s">
        <v>409</v>
      </c>
      <c r="B29" s="126" t="s">
        <v>410</v>
      </c>
      <c r="C29" s="127"/>
      <c r="D29" s="145" t="n">
        <v>126</v>
      </c>
      <c r="E29" s="146" t="n">
        <v>68000</v>
      </c>
      <c r="F29" s="146" t="n">
        <v>8568</v>
      </c>
      <c r="G29" s="157"/>
      <c r="H29" s="145" t="n">
        <v>8092</v>
      </c>
      <c r="I29" s="159"/>
      <c r="J29" s="147"/>
      <c r="K29" s="147"/>
      <c r="L29" s="147"/>
      <c r="M29" s="147"/>
      <c r="N29" s="147"/>
      <c r="O29" s="147"/>
      <c r="P29" s="147"/>
      <c r="Q29" s="147"/>
      <c r="R29" s="147"/>
    </row>
    <row r="30" customFormat="false" ht="14.25" hidden="false" customHeight="true" outlineLevel="0" collapsed="false">
      <c r="A30" s="2" t="s">
        <v>411</v>
      </c>
      <c r="B30" s="126" t="s">
        <v>412</v>
      </c>
      <c r="C30" s="127"/>
      <c r="D30" s="145" t="n">
        <v>32</v>
      </c>
      <c r="E30" s="146" t="n">
        <v>68000</v>
      </c>
      <c r="F30" s="146" t="n">
        <v>2176</v>
      </c>
      <c r="G30" s="157"/>
      <c r="H30" s="145" t="n">
        <v>2380</v>
      </c>
      <c r="I30" s="159"/>
      <c r="J30" s="147"/>
      <c r="K30" s="147"/>
      <c r="L30" s="147"/>
      <c r="M30" s="147"/>
      <c r="N30" s="147"/>
      <c r="O30" s="147"/>
      <c r="P30" s="147"/>
      <c r="Q30" s="147"/>
      <c r="R30" s="147"/>
    </row>
    <row r="31" s="169" customFormat="true" ht="14.25" hidden="false" customHeight="true" outlineLevel="0" collapsed="false">
      <c r="A31" s="2" t="s">
        <v>413</v>
      </c>
      <c r="B31" s="163" t="s">
        <v>414</v>
      </c>
      <c r="C31" s="164"/>
      <c r="D31" s="165" t="n">
        <v>2</v>
      </c>
      <c r="E31" s="166" t="n">
        <v>68000</v>
      </c>
      <c r="F31" s="166" t="n">
        <v>136</v>
      </c>
      <c r="G31" s="166"/>
      <c r="H31" s="165" t="n">
        <v>0</v>
      </c>
      <c r="I31" s="167"/>
      <c r="J31" s="168"/>
      <c r="K31" s="168"/>
      <c r="L31" s="168"/>
      <c r="M31" s="168"/>
      <c r="N31" s="168"/>
      <c r="O31" s="168"/>
      <c r="P31" s="168"/>
      <c r="Q31" s="168"/>
      <c r="R31" s="168"/>
    </row>
    <row r="32" customFormat="false" ht="14.25" hidden="false" customHeight="true" outlineLevel="0" collapsed="false">
      <c r="A32" s="154" t="s">
        <v>415</v>
      </c>
      <c r="B32" s="154"/>
      <c r="C32" s="127"/>
      <c r="D32" s="153"/>
      <c r="E32" s="146"/>
      <c r="F32" s="146"/>
      <c r="G32" s="157" t="n">
        <f aca="false">F26+F27+F28+F29+F30+F31</f>
        <v>13804</v>
      </c>
      <c r="H32" s="158" t="n">
        <f aca="false">H26+H28+H29+H30</f>
        <v>12920</v>
      </c>
      <c r="I32" s="159"/>
      <c r="J32" s="147"/>
      <c r="K32" s="147"/>
      <c r="L32" s="147"/>
      <c r="M32" s="147"/>
      <c r="N32" s="147"/>
      <c r="O32" s="147"/>
      <c r="P32" s="147"/>
      <c r="Q32" s="147"/>
      <c r="R32" s="147"/>
    </row>
    <row r="33" customFormat="false" ht="14.25" hidden="false" customHeight="true" outlineLevel="0" collapsed="false">
      <c r="A33" s="154"/>
      <c r="B33" s="154"/>
      <c r="C33" s="127"/>
      <c r="D33" s="153"/>
      <c r="E33" s="146"/>
      <c r="F33" s="146"/>
      <c r="G33" s="157"/>
      <c r="H33" s="158"/>
      <c r="I33" s="159"/>
      <c r="J33" s="147"/>
      <c r="K33" s="147"/>
      <c r="L33" s="147"/>
      <c r="M33" s="147"/>
      <c r="N33" s="147"/>
      <c r="O33" s="147"/>
      <c r="P33" s="147"/>
      <c r="Q33" s="147"/>
      <c r="R33" s="147"/>
    </row>
    <row r="34" customFormat="false" ht="14.25" hidden="false" customHeight="true" outlineLevel="0" collapsed="false">
      <c r="A34" s="154" t="s">
        <v>416</v>
      </c>
      <c r="B34" s="126"/>
      <c r="C34" s="127"/>
      <c r="D34" s="153"/>
      <c r="E34" s="146"/>
      <c r="F34" s="157"/>
      <c r="G34" s="157" t="n">
        <f aca="false">SUM(F26:F31)</f>
        <v>13804</v>
      </c>
      <c r="H34" s="158" t="n">
        <v>12920</v>
      </c>
      <c r="I34" s="159" t="n">
        <f aca="false">G34/H34*100</f>
        <v>106.842105263158</v>
      </c>
      <c r="J34" s="147"/>
      <c r="K34" s="147"/>
      <c r="L34" s="147"/>
      <c r="M34" s="147"/>
      <c r="N34" s="147"/>
      <c r="O34" s="147"/>
      <c r="P34" s="147"/>
      <c r="Q34" s="147"/>
      <c r="R34" s="147"/>
    </row>
    <row r="35" customFormat="false" ht="14.25" hidden="false" customHeight="true" outlineLevel="0" collapsed="false">
      <c r="A35" s="154"/>
      <c r="B35" s="126"/>
      <c r="C35" s="127"/>
      <c r="D35" s="153"/>
      <c r="E35" s="146"/>
      <c r="F35" s="157"/>
      <c r="G35" s="157"/>
      <c r="H35" s="158"/>
      <c r="I35" s="159"/>
      <c r="J35" s="147"/>
      <c r="K35" s="147"/>
      <c r="L35" s="147"/>
      <c r="M35" s="147"/>
      <c r="N35" s="147"/>
      <c r="O35" s="147"/>
      <c r="P35" s="147"/>
      <c r="Q35" s="147"/>
      <c r="R35" s="147"/>
    </row>
    <row r="36" customFormat="false" ht="14.25" hidden="false" customHeight="true" outlineLevel="0" collapsed="false">
      <c r="A36" s="154"/>
      <c r="B36" s="126"/>
      <c r="C36" s="127"/>
      <c r="D36" s="153"/>
      <c r="E36" s="146"/>
      <c r="F36" s="157"/>
      <c r="G36" s="157"/>
      <c r="H36" s="158"/>
      <c r="I36" s="159"/>
      <c r="J36" s="147"/>
      <c r="K36" s="147"/>
      <c r="L36" s="147"/>
      <c r="M36" s="147"/>
      <c r="N36" s="147"/>
      <c r="O36" s="147"/>
      <c r="P36" s="147"/>
      <c r="Q36" s="147"/>
      <c r="R36" s="147"/>
    </row>
    <row r="37" customFormat="false" ht="27" hidden="false" customHeight="true" outlineLevel="0" collapsed="false">
      <c r="A37" s="154"/>
      <c r="B37" s="126"/>
      <c r="C37" s="127"/>
      <c r="D37" s="153"/>
      <c r="E37" s="146"/>
      <c r="F37" s="146"/>
      <c r="G37" s="157"/>
      <c r="H37" s="145"/>
      <c r="I37" s="159"/>
      <c r="J37" s="147"/>
      <c r="K37" s="147"/>
      <c r="L37" s="147"/>
      <c r="M37" s="147"/>
      <c r="N37" s="147"/>
      <c r="O37" s="147"/>
      <c r="P37" s="147"/>
      <c r="Q37" s="147"/>
      <c r="R37" s="147"/>
    </row>
    <row r="38" customFormat="false" ht="14.25" hidden="false" customHeight="true" outlineLevel="0" collapsed="false">
      <c r="A38" s="126"/>
      <c r="B38" s="154" t="s">
        <v>417</v>
      </c>
      <c r="C38" s="155"/>
      <c r="D38" s="153"/>
      <c r="E38" s="146"/>
      <c r="F38" s="146"/>
      <c r="G38" s="146"/>
      <c r="H38" s="145"/>
      <c r="I38" s="159"/>
      <c r="J38" s="147"/>
      <c r="K38" s="147"/>
      <c r="L38" s="147"/>
      <c r="M38" s="147"/>
      <c r="N38" s="147"/>
      <c r="O38" s="147"/>
      <c r="P38" s="147"/>
      <c r="Q38" s="147"/>
      <c r="R38" s="147"/>
    </row>
    <row r="39" customFormat="false" ht="14.25" hidden="false" customHeight="true" outlineLevel="0" collapsed="false">
      <c r="A39" s="2" t="s">
        <v>418</v>
      </c>
      <c r="B39" s="126" t="s">
        <v>419</v>
      </c>
      <c r="C39" s="127" t="s">
        <v>420</v>
      </c>
      <c r="D39" s="170" t="n">
        <v>9.2</v>
      </c>
      <c r="E39" s="146" t="n">
        <v>2350000</v>
      </c>
      <c r="F39" s="146" t="n">
        <v>14414</v>
      </c>
      <c r="G39" s="146"/>
      <c r="H39" s="145" t="n">
        <v>14413</v>
      </c>
      <c r="I39" s="159"/>
      <c r="J39" s="147"/>
      <c r="K39" s="147"/>
      <c r="L39" s="147"/>
      <c r="M39" s="147"/>
      <c r="N39" s="147"/>
      <c r="O39" s="147"/>
      <c r="P39" s="147"/>
      <c r="Q39" s="147"/>
      <c r="R39" s="147"/>
    </row>
    <row r="40" customFormat="false" ht="14.25" hidden="false" customHeight="true" outlineLevel="0" collapsed="false">
      <c r="A40" s="2" t="s">
        <v>421</v>
      </c>
      <c r="B40" s="126" t="s">
        <v>422</v>
      </c>
      <c r="C40" s="127" t="s">
        <v>423</v>
      </c>
      <c r="D40" s="170" t="n">
        <v>13.5</v>
      </c>
      <c r="E40" s="146" t="n">
        <v>2350000</v>
      </c>
      <c r="F40" s="146" t="n">
        <v>21150</v>
      </c>
      <c r="G40" s="146"/>
      <c r="H40" s="145" t="n">
        <v>21463</v>
      </c>
      <c r="I40" s="159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4.25" hidden="false" customHeight="true" outlineLevel="0" collapsed="false">
      <c r="A41" s="2" t="s">
        <v>424</v>
      </c>
      <c r="B41" s="126" t="s">
        <v>425</v>
      </c>
      <c r="C41" s="127" t="s">
        <v>426</v>
      </c>
      <c r="D41" s="170" t="n">
        <v>9.3</v>
      </c>
      <c r="E41" s="146" t="n">
        <v>2350000</v>
      </c>
      <c r="F41" s="146" t="n">
        <v>7285</v>
      </c>
      <c r="G41" s="146"/>
      <c r="H41" s="145" t="n">
        <v>7207</v>
      </c>
      <c r="I41" s="159"/>
      <c r="J41" s="147"/>
      <c r="K41" s="147"/>
      <c r="L41" s="147"/>
      <c r="M41" s="147"/>
      <c r="N41" s="147"/>
      <c r="O41" s="147"/>
      <c r="P41" s="147"/>
      <c r="Q41" s="147"/>
      <c r="R41" s="147"/>
    </row>
    <row r="42" customFormat="false" ht="14.25" hidden="false" customHeight="true" outlineLevel="0" collapsed="false">
      <c r="A42" s="2" t="s">
        <v>427</v>
      </c>
      <c r="B42" s="126" t="s">
        <v>428</v>
      </c>
      <c r="C42" s="127" t="s">
        <v>429</v>
      </c>
      <c r="D42" s="170" t="n">
        <v>13.8</v>
      </c>
      <c r="E42" s="146" t="n">
        <v>2350000</v>
      </c>
      <c r="F42" s="146" t="n">
        <v>10810</v>
      </c>
      <c r="G42" s="146"/>
      <c r="H42" s="145" t="n">
        <v>10575</v>
      </c>
      <c r="I42" s="159"/>
      <c r="J42" s="147"/>
      <c r="K42" s="147"/>
      <c r="L42" s="147"/>
      <c r="M42" s="147"/>
      <c r="N42" s="147"/>
      <c r="O42" s="147"/>
      <c r="P42" s="147"/>
      <c r="Q42" s="147"/>
      <c r="R42" s="147"/>
    </row>
    <row r="43" customFormat="false" ht="14.25" hidden="false" customHeight="true" outlineLevel="0" collapsed="false">
      <c r="A43" s="2" t="s">
        <v>430</v>
      </c>
      <c r="B43" s="126" t="s">
        <v>431</v>
      </c>
      <c r="C43" s="127" t="s">
        <v>432</v>
      </c>
      <c r="D43" s="170" t="n">
        <v>0.8</v>
      </c>
      <c r="E43" s="146" t="n">
        <v>2350000</v>
      </c>
      <c r="F43" s="146" t="n">
        <v>1253</v>
      </c>
      <c r="G43" s="146"/>
      <c r="H43" s="145" t="n">
        <v>1097</v>
      </c>
      <c r="I43" s="159"/>
      <c r="J43" s="147"/>
      <c r="K43" s="147"/>
      <c r="L43" s="147"/>
      <c r="M43" s="147"/>
      <c r="N43" s="147"/>
      <c r="O43" s="147"/>
      <c r="P43" s="147"/>
      <c r="Q43" s="147"/>
      <c r="R43" s="147"/>
    </row>
    <row r="44" customFormat="false" ht="14.25" hidden="false" customHeight="true" outlineLevel="0" collapsed="false">
      <c r="A44" s="2" t="s">
        <v>433</v>
      </c>
      <c r="B44" s="126" t="s">
        <v>434</v>
      </c>
      <c r="C44" s="127" t="s">
        <v>435</v>
      </c>
      <c r="D44" s="170" t="n">
        <v>1.1</v>
      </c>
      <c r="E44" s="146" t="n">
        <v>2350000</v>
      </c>
      <c r="F44" s="146" t="n">
        <v>862</v>
      </c>
      <c r="G44" s="146"/>
      <c r="H44" s="145" t="n">
        <v>548</v>
      </c>
      <c r="I44" s="159"/>
      <c r="J44" s="147"/>
      <c r="K44" s="147"/>
      <c r="L44" s="147"/>
      <c r="M44" s="147"/>
      <c r="N44" s="147"/>
      <c r="O44" s="147"/>
      <c r="P44" s="147"/>
      <c r="Q44" s="147"/>
      <c r="R44" s="147"/>
    </row>
    <row r="45" customFormat="false" ht="14.25" hidden="false" customHeight="true" outlineLevel="0" collapsed="false">
      <c r="A45" s="2" t="s">
        <v>436</v>
      </c>
      <c r="B45" s="126" t="s">
        <v>437</v>
      </c>
      <c r="C45" s="127" t="s">
        <v>432</v>
      </c>
      <c r="D45" s="153"/>
      <c r="E45" s="146" t="n">
        <v>98000</v>
      </c>
      <c r="F45" s="146" t="n">
        <v>719</v>
      </c>
      <c r="G45" s="146"/>
      <c r="H45" s="145" t="n">
        <v>653</v>
      </c>
      <c r="I45" s="159"/>
      <c r="J45" s="147"/>
      <c r="K45" s="147"/>
      <c r="L45" s="147"/>
      <c r="M45" s="147"/>
      <c r="N45" s="147"/>
      <c r="O45" s="147"/>
      <c r="P45" s="147"/>
      <c r="Q45" s="147"/>
      <c r="R45" s="147"/>
    </row>
    <row r="46" customFormat="false" ht="14.25" hidden="false" customHeight="true" outlineLevel="0" collapsed="false">
      <c r="A46" s="2" t="s">
        <v>438</v>
      </c>
      <c r="B46" s="126" t="s">
        <v>439</v>
      </c>
      <c r="C46" s="127" t="s">
        <v>435</v>
      </c>
      <c r="D46" s="153"/>
      <c r="E46" s="146" t="n">
        <v>98000</v>
      </c>
      <c r="F46" s="146" t="n">
        <v>490</v>
      </c>
      <c r="G46" s="146"/>
      <c r="H46" s="145" t="n">
        <v>327</v>
      </c>
      <c r="I46" s="159"/>
      <c r="J46" s="147"/>
      <c r="K46" s="147"/>
      <c r="L46" s="147"/>
      <c r="M46" s="147"/>
      <c r="N46" s="147"/>
      <c r="O46" s="147"/>
      <c r="P46" s="147"/>
      <c r="Q46" s="147"/>
      <c r="R46" s="147"/>
    </row>
    <row r="47" customFormat="false" ht="14.25" hidden="false" customHeight="true" outlineLevel="0" collapsed="false">
      <c r="A47" s="2" t="s">
        <v>440</v>
      </c>
      <c r="B47" s="126" t="s">
        <v>441</v>
      </c>
      <c r="C47" s="127"/>
      <c r="D47" s="151" t="n">
        <v>28</v>
      </c>
      <c r="E47" s="146" t="n">
        <v>64000</v>
      </c>
      <c r="F47" s="146" t="n">
        <v>1195</v>
      </c>
      <c r="G47" s="146"/>
      <c r="H47" s="145" t="n">
        <v>1152</v>
      </c>
      <c r="I47" s="159"/>
      <c r="J47" s="147"/>
      <c r="K47" s="147"/>
      <c r="L47" s="147"/>
      <c r="M47" s="147"/>
      <c r="N47" s="147"/>
      <c r="O47" s="147"/>
      <c r="P47" s="147"/>
      <c r="Q47" s="147"/>
      <c r="R47" s="147"/>
    </row>
    <row r="48" customFormat="false" ht="14.25" hidden="false" customHeight="true" outlineLevel="0" collapsed="false">
      <c r="A48" s="2" t="s">
        <v>442</v>
      </c>
      <c r="B48" s="126" t="s">
        <v>443</v>
      </c>
      <c r="C48" s="127"/>
      <c r="D48" s="151" t="n">
        <v>28</v>
      </c>
      <c r="E48" s="146" t="n">
        <v>64000</v>
      </c>
      <c r="F48" s="146" t="n">
        <v>597</v>
      </c>
      <c r="G48" s="146"/>
      <c r="H48" s="145" t="n">
        <v>597</v>
      </c>
      <c r="I48" s="159"/>
      <c r="J48" s="147"/>
      <c r="K48" s="147"/>
      <c r="L48" s="147"/>
      <c r="M48" s="147"/>
      <c r="N48" s="147"/>
      <c r="O48" s="147"/>
      <c r="P48" s="147"/>
      <c r="Q48" s="147"/>
      <c r="R48" s="147"/>
    </row>
    <row r="49" customFormat="false" ht="14.25" hidden="false" customHeight="true" outlineLevel="0" collapsed="false">
      <c r="A49" s="2" t="s">
        <v>444</v>
      </c>
      <c r="B49" s="126" t="s">
        <v>445</v>
      </c>
      <c r="C49" s="127"/>
      <c r="D49" s="151" t="n">
        <v>52</v>
      </c>
      <c r="E49" s="146" t="n">
        <v>6000</v>
      </c>
      <c r="F49" s="146" t="n">
        <v>312</v>
      </c>
      <c r="G49" s="146"/>
      <c r="H49" s="145" t="n">
        <v>336</v>
      </c>
      <c r="I49" s="159"/>
      <c r="J49" s="147"/>
      <c r="K49" s="147"/>
      <c r="L49" s="147"/>
      <c r="M49" s="147"/>
      <c r="N49" s="147"/>
      <c r="O49" s="147"/>
      <c r="P49" s="147"/>
      <c r="Q49" s="147"/>
      <c r="R49" s="147"/>
    </row>
    <row r="50" customFormat="false" ht="14.25" hidden="false" customHeight="true" outlineLevel="0" collapsed="false">
      <c r="A50" s="2" t="s">
        <v>446</v>
      </c>
      <c r="B50" s="126" t="s">
        <v>447</v>
      </c>
      <c r="C50" s="127"/>
      <c r="D50" s="151" t="n">
        <v>11</v>
      </c>
      <c r="E50" s="146" t="n">
        <v>6000</v>
      </c>
      <c r="F50" s="146" t="n">
        <v>66</v>
      </c>
      <c r="G50" s="146"/>
      <c r="H50" s="145" t="n">
        <v>60</v>
      </c>
      <c r="I50" s="159"/>
      <c r="J50" s="147"/>
      <c r="K50" s="147"/>
      <c r="L50" s="147"/>
      <c r="M50" s="147"/>
      <c r="N50" s="147"/>
      <c r="O50" s="147"/>
      <c r="P50" s="147"/>
      <c r="Q50" s="147"/>
      <c r="R50" s="147"/>
    </row>
    <row r="51" customFormat="false" ht="14.25" hidden="false" customHeight="true" outlineLevel="0" collapsed="false">
      <c r="A51" s="2" t="s">
        <v>448</v>
      </c>
      <c r="B51" s="126" t="s">
        <v>449</v>
      </c>
      <c r="C51" s="127"/>
      <c r="D51" s="171"/>
      <c r="E51" s="146"/>
      <c r="F51" s="146"/>
      <c r="G51" s="146"/>
      <c r="H51" s="145" t="n">
        <v>432</v>
      </c>
      <c r="I51" s="159"/>
      <c r="J51" s="147"/>
      <c r="K51" s="147"/>
      <c r="L51" s="147"/>
      <c r="M51" s="147"/>
      <c r="N51" s="147"/>
      <c r="O51" s="147"/>
      <c r="P51" s="147"/>
      <c r="Q51" s="147"/>
      <c r="R51" s="147"/>
    </row>
    <row r="52" customFormat="false" ht="14.25" hidden="false" customHeight="true" outlineLevel="0" collapsed="false">
      <c r="A52" s="2" t="s">
        <v>450</v>
      </c>
      <c r="B52" s="126" t="s">
        <v>451</v>
      </c>
      <c r="C52" s="127"/>
      <c r="D52" s="151" t="n">
        <v>171</v>
      </c>
      <c r="E52" s="146" t="n">
        <v>15300</v>
      </c>
      <c r="F52" s="146" t="n">
        <v>1744</v>
      </c>
      <c r="G52" s="146"/>
      <c r="H52" s="145" t="n">
        <v>1714</v>
      </c>
      <c r="I52" s="159"/>
      <c r="J52" s="147"/>
      <c r="K52" s="147"/>
      <c r="L52" s="147"/>
      <c r="M52" s="147"/>
      <c r="N52" s="147"/>
      <c r="O52" s="147"/>
      <c r="P52" s="147"/>
      <c r="Q52" s="147"/>
      <c r="R52" s="147"/>
    </row>
    <row r="53" customFormat="false" ht="14.25" hidden="false" customHeight="true" outlineLevel="0" collapsed="false">
      <c r="A53" s="2" t="s">
        <v>452</v>
      </c>
      <c r="B53" s="126" t="s">
        <v>453</v>
      </c>
      <c r="C53" s="127"/>
      <c r="D53" s="171"/>
      <c r="E53" s="146"/>
      <c r="F53" s="146"/>
      <c r="G53" s="146"/>
      <c r="H53" s="145" t="n">
        <v>61</v>
      </c>
      <c r="I53" s="159"/>
      <c r="J53" s="147"/>
      <c r="K53" s="147"/>
      <c r="L53" s="147"/>
      <c r="M53" s="147"/>
      <c r="N53" s="147"/>
      <c r="O53" s="147"/>
      <c r="P53" s="147"/>
      <c r="Q53" s="147"/>
      <c r="R53" s="147"/>
    </row>
    <row r="54" customFormat="false" ht="14.25" hidden="false" customHeight="true" outlineLevel="0" collapsed="false">
      <c r="A54" s="2" t="s">
        <v>454</v>
      </c>
      <c r="B54" s="126" t="s">
        <v>455</v>
      </c>
      <c r="C54" s="127"/>
      <c r="D54" s="151" t="n">
        <v>170</v>
      </c>
      <c r="E54" s="146" t="n">
        <v>15300</v>
      </c>
      <c r="F54" s="146" t="n">
        <v>867</v>
      </c>
      <c r="G54" s="146"/>
      <c r="H54" s="145" t="n">
        <v>816</v>
      </c>
      <c r="I54" s="159"/>
      <c r="J54" s="147"/>
      <c r="K54" s="147"/>
      <c r="L54" s="147"/>
      <c r="M54" s="147"/>
      <c r="N54" s="147"/>
      <c r="O54" s="147"/>
      <c r="P54" s="147"/>
      <c r="Q54" s="147"/>
      <c r="R54" s="147"/>
    </row>
    <row r="55" customFormat="false" ht="14.25" hidden="false" customHeight="true" outlineLevel="0" collapsed="false">
      <c r="A55" s="2" t="s">
        <v>456</v>
      </c>
      <c r="B55" s="126" t="s">
        <v>457</v>
      </c>
      <c r="C55" s="127"/>
      <c r="D55" s="153"/>
      <c r="E55" s="146"/>
      <c r="F55" s="146"/>
      <c r="G55" s="146"/>
      <c r="H55" s="145" t="n">
        <v>564</v>
      </c>
      <c r="I55" s="159"/>
      <c r="J55" s="147"/>
      <c r="K55" s="147"/>
      <c r="L55" s="147"/>
      <c r="M55" s="147"/>
      <c r="N55" s="147"/>
      <c r="O55" s="147"/>
      <c r="P55" s="147"/>
      <c r="Q55" s="147"/>
      <c r="R55" s="147"/>
    </row>
    <row r="56" customFormat="false" ht="14.25" hidden="false" customHeight="true" outlineLevel="0" collapsed="false">
      <c r="A56" s="154" t="s">
        <v>399</v>
      </c>
      <c r="B56" s="154"/>
      <c r="C56" s="155"/>
      <c r="D56" s="156"/>
      <c r="E56" s="157"/>
      <c r="F56" s="157"/>
      <c r="G56" s="157" t="n">
        <f aca="false">SUM(F39:F55)</f>
        <v>61764</v>
      </c>
      <c r="H56" s="158" t="n">
        <v>62015</v>
      </c>
      <c r="I56" s="159" t="n">
        <f aca="false">G56/H56*100</f>
        <v>99.5952592114811</v>
      </c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14.25" hidden="false" customHeight="true" outlineLevel="0" collapsed="false">
      <c r="A57" s="154"/>
      <c r="B57" s="154"/>
      <c r="C57" s="155"/>
      <c r="D57" s="156"/>
      <c r="E57" s="157"/>
      <c r="F57" s="157"/>
      <c r="G57" s="157"/>
      <c r="H57" s="158"/>
      <c r="I57" s="159"/>
      <c r="J57" s="147"/>
      <c r="K57" s="147"/>
      <c r="L57" s="147"/>
      <c r="M57" s="147"/>
      <c r="N57" s="147"/>
      <c r="O57" s="147"/>
      <c r="P57" s="147"/>
      <c r="Q57" s="147"/>
      <c r="R57" s="147"/>
    </row>
    <row r="58" customFormat="false" ht="14.25" hidden="false" customHeight="true" outlineLevel="0" collapsed="false">
      <c r="A58" s="2" t="s">
        <v>458</v>
      </c>
      <c r="B58" s="126" t="s">
        <v>459</v>
      </c>
      <c r="C58" s="127"/>
      <c r="D58" s="145" t="n">
        <v>22</v>
      </c>
      <c r="E58" s="146" t="n">
        <v>6300</v>
      </c>
      <c r="F58" s="146" t="n">
        <v>93</v>
      </c>
      <c r="G58" s="146"/>
      <c r="H58" s="145" t="n">
        <v>154</v>
      </c>
      <c r="I58" s="159"/>
      <c r="J58" s="147"/>
      <c r="K58" s="147"/>
      <c r="L58" s="147"/>
      <c r="M58" s="147"/>
      <c r="N58" s="147"/>
      <c r="O58" s="147"/>
      <c r="P58" s="147"/>
      <c r="Q58" s="147"/>
      <c r="R58" s="147"/>
    </row>
    <row r="59" customFormat="false" ht="14.25" hidden="false" customHeight="true" outlineLevel="0" collapsed="false">
      <c r="A59" s="2" t="s">
        <v>460</v>
      </c>
      <c r="B59" s="126" t="s">
        <v>461</v>
      </c>
      <c r="C59" s="127"/>
      <c r="D59" s="145" t="n">
        <v>22</v>
      </c>
      <c r="E59" s="146" t="n">
        <v>6300</v>
      </c>
      <c r="F59" s="146" t="n">
        <v>46</v>
      </c>
      <c r="G59" s="146"/>
      <c r="H59" s="145" t="n">
        <v>77</v>
      </c>
      <c r="I59" s="159"/>
      <c r="J59" s="147"/>
      <c r="K59" s="147"/>
      <c r="L59" s="147"/>
      <c r="M59" s="147"/>
      <c r="N59" s="147"/>
      <c r="O59" s="147"/>
      <c r="P59" s="147"/>
      <c r="Q59" s="147"/>
      <c r="R59" s="147"/>
    </row>
    <row r="60" customFormat="false" ht="14.25" hidden="false" customHeight="true" outlineLevel="0" collapsed="false">
      <c r="A60" s="2" t="s">
        <v>462</v>
      </c>
      <c r="B60" s="126" t="s">
        <v>463</v>
      </c>
      <c r="C60" s="127"/>
      <c r="D60" s="145" t="n">
        <v>10</v>
      </c>
      <c r="E60" s="146" t="n">
        <v>26000</v>
      </c>
      <c r="F60" s="146" t="n">
        <v>173</v>
      </c>
      <c r="G60" s="146"/>
      <c r="H60" s="145" t="n">
        <v>173</v>
      </c>
      <c r="I60" s="159"/>
      <c r="J60" s="147"/>
      <c r="K60" s="147"/>
      <c r="L60" s="147"/>
      <c r="M60" s="147"/>
      <c r="N60" s="147"/>
      <c r="O60" s="147"/>
      <c r="P60" s="147"/>
      <c r="Q60" s="147"/>
      <c r="R60" s="147"/>
    </row>
    <row r="61" customFormat="false" ht="14.25" hidden="false" customHeight="true" outlineLevel="0" collapsed="false">
      <c r="A61" s="2" t="s">
        <v>464</v>
      </c>
      <c r="B61" s="126" t="s">
        <v>465</v>
      </c>
      <c r="C61" s="127"/>
      <c r="D61" s="145" t="n">
        <v>10</v>
      </c>
      <c r="E61" s="146" t="n">
        <v>26000</v>
      </c>
      <c r="F61" s="146" t="n">
        <v>87</v>
      </c>
      <c r="G61" s="146"/>
      <c r="H61" s="145" t="n">
        <v>87</v>
      </c>
      <c r="I61" s="159"/>
      <c r="J61" s="147"/>
      <c r="K61" s="147"/>
      <c r="L61" s="147"/>
      <c r="M61" s="147"/>
      <c r="N61" s="147"/>
      <c r="O61" s="147"/>
      <c r="P61" s="147"/>
      <c r="Q61" s="147"/>
      <c r="R61" s="147"/>
    </row>
    <row r="62" customFormat="false" ht="14.25" hidden="false" customHeight="true" outlineLevel="0" collapsed="false">
      <c r="A62" s="2" t="s">
        <v>466</v>
      </c>
      <c r="B62" s="126" t="s">
        <v>467</v>
      </c>
      <c r="C62" s="127"/>
      <c r="D62" s="145" t="n">
        <v>53</v>
      </c>
      <c r="E62" s="146" t="n">
        <v>12000</v>
      </c>
      <c r="F62" s="146" t="n">
        <v>636</v>
      </c>
      <c r="G62" s="146"/>
      <c r="H62" s="153"/>
      <c r="I62" s="159"/>
      <c r="J62" s="147"/>
      <c r="K62" s="147"/>
      <c r="L62" s="147"/>
      <c r="M62" s="147"/>
      <c r="N62" s="147"/>
      <c r="O62" s="147"/>
      <c r="P62" s="147"/>
      <c r="Q62" s="147"/>
      <c r="R62" s="147"/>
    </row>
    <row r="63" customFormat="false" ht="14.25" hidden="false" customHeight="true" outlineLevel="0" collapsed="false">
      <c r="A63" s="2" t="s">
        <v>468</v>
      </c>
      <c r="B63" s="126" t="s">
        <v>469</v>
      </c>
      <c r="C63" s="127"/>
      <c r="D63" s="145" t="n">
        <v>248</v>
      </c>
      <c r="E63" s="146" t="n">
        <v>1750</v>
      </c>
      <c r="F63" s="146" t="n">
        <v>289</v>
      </c>
      <c r="G63" s="146"/>
      <c r="H63" s="153"/>
      <c r="I63" s="159"/>
      <c r="J63" s="147"/>
      <c r="K63" s="147"/>
      <c r="L63" s="147"/>
      <c r="M63" s="147"/>
      <c r="N63" s="147"/>
      <c r="O63" s="147"/>
      <c r="P63" s="147"/>
      <c r="Q63" s="147"/>
      <c r="R63" s="147"/>
    </row>
    <row r="64" customFormat="false" ht="14.25" hidden="false" customHeight="true" outlineLevel="0" collapsed="false">
      <c r="A64" s="2" t="s">
        <v>470</v>
      </c>
      <c r="B64" s="126" t="s">
        <v>471</v>
      </c>
      <c r="C64" s="127"/>
      <c r="D64" s="145" t="n">
        <v>252</v>
      </c>
      <c r="E64" s="146" t="n">
        <v>1750</v>
      </c>
      <c r="F64" s="146" t="n">
        <v>147</v>
      </c>
      <c r="G64" s="146"/>
      <c r="H64" s="153"/>
      <c r="I64" s="159"/>
      <c r="J64" s="147"/>
      <c r="K64" s="147"/>
      <c r="L64" s="147"/>
      <c r="M64" s="147"/>
      <c r="N64" s="147"/>
      <c r="O64" s="147"/>
      <c r="P64" s="147"/>
      <c r="Q64" s="147"/>
      <c r="R64" s="147"/>
    </row>
    <row r="65" customFormat="false" ht="17.25" hidden="false" customHeight="true" outlineLevel="0" collapsed="false">
      <c r="A65" s="154" t="s">
        <v>415</v>
      </c>
      <c r="B65" s="126"/>
      <c r="C65" s="127"/>
      <c r="D65" s="153"/>
      <c r="E65" s="146"/>
      <c r="F65" s="157"/>
      <c r="G65" s="157" t="n">
        <f aca="false">F58+F59+F60+F61+F62+F63+F64</f>
        <v>1471</v>
      </c>
      <c r="H65" s="158" t="n">
        <v>491</v>
      </c>
      <c r="I65" s="159"/>
      <c r="J65" s="147"/>
      <c r="K65" s="147"/>
      <c r="L65" s="147"/>
      <c r="M65" s="147"/>
      <c r="N65" s="147"/>
      <c r="O65" s="147"/>
      <c r="P65" s="147"/>
      <c r="Q65" s="147"/>
      <c r="R65" s="147"/>
    </row>
    <row r="66" customFormat="false" ht="14.25" hidden="false" customHeight="true" outlineLevel="0" collapsed="false">
      <c r="A66" s="161" t="s">
        <v>472</v>
      </c>
      <c r="B66" s="161"/>
      <c r="C66" s="155"/>
      <c r="D66" s="153"/>
      <c r="E66" s="146"/>
      <c r="F66" s="157"/>
      <c r="G66" s="157" t="n">
        <f aca="false">G56+G65</f>
        <v>63235</v>
      </c>
      <c r="H66" s="158" t="n">
        <v>62506</v>
      </c>
      <c r="I66" s="159" t="n">
        <f aca="false">G66/H66*100</f>
        <v>101.166288036349</v>
      </c>
      <c r="J66" s="147"/>
      <c r="K66" s="147"/>
      <c r="L66" s="147"/>
      <c r="M66" s="147"/>
      <c r="N66" s="147"/>
      <c r="O66" s="147"/>
      <c r="P66" s="147"/>
      <c r="Q66" s="147"/>
      <c r="R66" s="147"/>
    </row>
    <row r="67" customFormat="false" ht="10.5" hidden="false" customHeight="true" outlineLevel="0" collapsed="false">
      <c r="A67" s="162"/>
      <c r="B67" s="162"/>
      <c r="C67" s="155"/>
      <c r="D67" s="153"/>
      <c r="E67" s="146"/>
      <c r="F67" s="146"/>
      <c r="G67" s="157"/>
      <c r="H67" s="145"/>
      <c r="I67" s="159"/>
      <c r="J67" s="147"/>
      <c r="K67" s="147"/>
      <c r="L67" s="147"/>
      <c r="M67" s="147"/>
      <c r="N67" s="147"/>
      <c r="O67" s="147"/>
      <c r="P67" s="147"/>
      <c r="Q67" s="147"/>
      <c r="R67" s="147"/>
    </row>
    <row r="68" customFormat="false" ht="14.25" hidden="false" customHeight="true" outlineLevel="0" collapsed="false">
      <c r="A68" s="126"/>
      <c r="B68" s="154" t="s">
        <v>473</v>
      </c>
      <c r="C68" s="155"/>
      <c r="D68" s="153"/>
      <c r="E68" s="146"/>
      <c r="F68" s="146"/>
      <c r="G68" s="146"/>
      <c r="H68" s="145"/>
      <c r="I68" s="159"/>
      <c r="J68" s="147"/>
      <c r="K68" s="147"/>
      <c r="L68" s="147"/>
      <c r="M68" s="147"/>
      <c r="N68" s="147"/>
      <c r="O68" s="147"/>
      <c r="P68" s="147"/>
      <c r="Q68" s="147"/>
      <c r="R68" s="147"/>
    </row>
    <row r="69" customFormat="false" ht="14.25" hidden="false" customHeight="true" outlineLevel="0" collapsed="false">
      <c r="A69" s="2" t="s">
        <v>474</v>
      </c>
      <c r="B69" s="126" t="s">
        <v>475</v>
      </c>
      <c r="C69" s="127" t="s">
        <v>476</v>
      </c>
      <c r="D69" s="170" t="n">
        <v>3.8</v>
      </c>
      <c r="E69" s="146" t="n">
        <v>2350000</v>
      </c>
      <c r="F69" s="146" t="n">
        <v>5953</v>
      </c>
      <c r="G69" s="157"/>
      <c r="H69" s="145" t="n">
        <v>2350</v>
      </c>
      <c r="I69" s="159"/>
      <c r="J69" s="147"/>
      <c r="K69" s="147"/>
      <c r="L69" s="147"/>
      <c r="M69" s="147"/>
      <c r="N69" s="147"/>
      <c r="O69" s="147"/>
      <c r="P69" s="147"/>
      <c r="Q69" s="147"/>
      <c r="R69" s="147"/>
    </row>
    <row r="70" customFormat="false" ht="14.25" hidden="false" customHeight="true" outlineLevel="0" collapsed="false">
      <c r="A70" s="2" t="s">
        <v>477</v>
      </c>
      <c r="B70" s="126" t="s">
        <v>478</v>
      </c>
      <c r="C70" s="127" t="s">
        <v>479</v>
      </c>
      <c r="D70" s="170" t="n">
        <v>3.6</v>
      </c>
      <c r="E70" s="146" t="n">
        <v>2350000</v>
      </c>
      <c r="F70" s="146" t="n">
        <v>2820</v>
      </c>
      <c r="G70" s="157"/>
      <c r="H70" s="145" t="n">
        <v>2742</v>
      </c>
      <c r="I70" s="159"/>
      <c r="J70" s="147"/>
      <c r="K70" s="147"/>
      <c r="L70" s="147"/>
      <c r="M70" s="147"/>
      <c r="N70" s="147"/>
      <c r="O70" s="147"/>
      <c r="P70" s="147"/>
      <c r="Q70" s="147"/>
      <c r="R70" s="147"/>
    </row>
    <row r="71" customFormat="false" ht="14.25" hidden="false" customHeight="true" outlineLevel="0" collapsed="false">
      <c r="A71" s="2" t="s">
        <v>480</v>
      </c>
      <c r="B71" s="126" t="s">
        <v>481</v>
      </c>
      <c r="C71" s="127"/>
      <c r="D71" s="171"/>
      <c r="E71" s="146"/>
      <c r="F71" s="146"/>
      <c r="G71" s="128"/>
      <c r="H71" s="145" t="n">
        <v>3190</v>
      </c>
      <c r="I71" s="172"/>
      <c r="J71" s="147"/>
      <c r="K71" s="147"/>
      <c r="L71" s="147"/>
      <c r="M71" s="147"/>
      <c r="N71" s="147"/>
      <c r="O71" s="147"/>
      <c r="P71" s="147"/>
      <c r="Q71" s="147"/>
      <c r="R71" s="147"/>
    </row>
    <row r="72" customFormat="false" ht="19.5" hidden="false" customHeight="true" outlineLevel="0" collapsed="false">
      <c r="A72" s="161" t="s">
        <v>399</v>
      </c>
      <c r="B72" s="161"/>
      <c r="C72" s="155"/>
      <c r="D72" s="156"/>
      <c r="E72" s="157"/>
      <c r="F72" s="157"/>
      <c r="G72" s="157" t="n">
        <f aca="false">SUM(F69:F71)</f>
        <v>8773</v>
      </c>
      <c r="H72" s="158" t="n">
        <v>8282</v>
      </c>
      <c r="I72" s="159" t="n">
        <f aca="false">G72/H72*100</f>
        <v>105.928519681236</v>
      </c>
      <c r="J72" s="147"/>
      <c r="K72" s="147"/>
      <c r="L72" s="147"/>
      <c r="M72" s="147"/>
      <c r="N72" s="147"/>
      <c r="O72" s="147"/>
      <c r="P72" s="147"/>
      <c r="Q72" s="147"/>
      <c r="R72" s="147"/>
    </row>
    <row r="73" customFormat="false" ht="12.75" hidden="false" customHeight="true" outlineLevel="0" collapsed="false">
      <c r="A73" s="162"/>
      <c r="B73" s="162"/>
      <c r="C73" s="155"/>
      <c r="D73" s="156"/>
      <c r="E73" s="157"/>
      <c r="F73" s="157"/>
      <c r="G73" s="157"/>
      <c r="H73" s="158"/>
      <c r="I73" s="159"/>
      <c r="J73" s="147"/>
      <c r="K73" s="147"/>
      <c r="L73" s="147"/>
      <c r="M73" s="147"/>
      <c r="N73" s="147"/>
      <c r="O73" s="147"/>
      <c r="P73" s="147"/>
      <c r="Q73" s="147"/>
      <c r="R73" s="147"/>
    </row>
    <row r="74" customFormat="false" ht="14.25" hidden="false" customHeight="true" outlineLevel="0" collapsed="false">
      <c r="A74" s="2" t="s">
        <v>458</v>
      </c>
      <c r="B74" s="126" t="s">
        <v>482</v>
      </c>
      <c r="C74" s="127"/>
      <c r="D74" s="145" t="n">
        <v>1</v>
      </c>
      <c r="E74" s="146" t="n">
        <v>6300</v>
      </c>
      <c r="F74" s="146" t="n">
        <v>4</v>
      </c>
      <c r="G74" s="146"/>
      <c r="H74" s="145" t="n">
        <v>7</v>
      </c>
      <c r="I74" s="159"/>
      <c r="J74" s="147"/>
      <c r="K74" s="147"/>
      <c r="L74" s="147"/>
      <c r="M74" s="147"/>
      <c r="N74" s="147"/>
      <c r="O74" s="147"/>
      <c r="P74" s="147"/>
      <c r="Q74" s="147"/>
      <c r="R74" s="147"/>
    </row>
    <row r="75" customFormat="false" ht="14.25" hidden="false" customHeight="true" outlineLevel="0" collapsed="false">
      <c r="A75" s="2" t="s">
        <v>460</v>
      </c>
      <c r="B75" s="126" t="s">
        <v>483</v>
      </c>
      <c r="C75" s="127"/>
      <c r="D75" s="145" t="n">
        <v>1</v>
      </c>
      <c r="E75" s="146" t="n">
        <v>6300</v>
      </c>
      <c r="F75" s="146" t="n">
        <v>2</v>
      </c>
      <c r="G75" s="146"/>
      <c r="H75" s="145" t="n">
        <v>3</v>
      </c>
      <c r="I75" s="159"/>
      <c r="J75" s="147"/>
      <c r="K75" s="147"/>
      <c r="L75" s="147"/>
      <c r="M75" s="147"/>
      <c r="N75" s="147"/>
      <c r="O75" s="147"/>
      <c r="P75" s="147"/>
      <c r="Q75" s="147"/>
      <c r="R75" s="147"/>
    </row>
    <row r="76" customFormat="false" ht="17.25" hidden="false" customHeight="true" outlineLevel="0" collapsed="false">
      <c r="A76" s="154" t="s">
        <v>415</v>
      </c>
      <c r="B76" s="126"/>
      <c r="C76" s="127"/>
      <c r="D76" s="153"/>
      <c r="E76" s="146"/>
      <c r="F76" s="157"/>
      <c r="G76" s="157" t="n">
        <f aca="false">F74+F75</f>
        <v>6</v>
      </c>
      <c r="H76" s="158" t="n">
        <v>10</v>
      </c>
      <c r="I76" s="159"/>
      <c r="J76" s="147"/>
      <c r="K76" s="147"/>
      <c r="L76" s="147"/>
      <c r="M76" s="147"/>
      <c r="N76" s="147"/>
      <c r="O76" s="147"/>
      <c r="P76" s="147"/>
      <c r="Q76" s="147"/>
      <c r="R76" s="147"/>
    </row>
    <row r="77" customFormat="false" ht="14.25" hidden="false" customHeight="true" outlineLevel="0" collapsed="false">
      <c r="A77" s="162" t="s">
        <v>484</v>
      </c>
      <c r="B77" s="162"/>
      <c r="C77" s="155"/>
      <c r="D77" s="153"/>
      <c r="E77" s="146"/>
      <c r="F77" s="157"/>
      <c r="G77" s="157" t="n">
        <f aca="false">G72+G76</f>
        <v>8779</v>
      </c>
      <c r="H77" s="158" t="n">
        <v>8292</v>
      </c>
      <c r="I77" s="159" t="n">
        <f aca="false">G77/H77*100</f>
        <v>105.873130728413</v>
      </c>
      <c r="J77" s="147"/>
      <c r="K77" s="147"/>
      <c r="L77" s="147"/>
      <c r="M77" s="147"/>
      <c r="N77" s="147"/>
      <c r="O77" s="147"/>
      <c r="P77" s="147"/>
      <c r="Q77" s="147"/>
      <c r="R77" s="147"/>
    </row>
    <row r="78" customFormat="false" ht="14.25" hidden="false" customHeight="true" outlineLevel="0" collapsed="false">
      <c r="A78" s="162"/>
      <c r="B78" s="162"/>
      <c r="C78" s="155"/>
      <c r="D78" s="153"/>
      <c r="E78" s="146"/>
      <c r="F78" s="157"/>
      <c r="G78" s="157"/>
      <c r="H78" s="158"/>
      <c r="I78" s="159"/>
      <c r="J78" s="147"/>
      <c r="K78" s="147"/>
      <c r="L78" s="147"/>
      <c r="M78" s="147"/>
      <c r="N78" s="147"/>
      <c r="O78" s="147"/>
      <c r="P78" s="147"/>
      <c r="Q78" s="147"/>
      <c r="R78" s="147"/>
    </row>
    <row r="79" customFormat="false" ht="14.25" hidden="false" customHeight="true" outlineLevel="0" collapsed="false">
      <c r="A79" s="161" t="s">
        <v>485</v>
      </c>
      <c r="B79" s="161"/>
      <c r="C79" s="155"/>
      <c r="D79" s="153"/>
      <c r="E79" s="146"/>
      <c r="F79" s="157"/>
      <c r="G79" s="157" t="n">
        <f aca="false">G66+G77</f>
        <v>72014</v>
      </c>
      <c r="H79" s="158" t="n">
        <v>70798</v>
      </c>
      <c r="I79" s="159" t="n">
        <f aca="false">G79/H79*100</f>
        <v>101.717562643013</v>
      </c>
      <c r="J79" s="147"/>
      <c r="K79" s="147"/>
      <c r="L79" s="147"/>
      <c r="M79" s="147"/>
      <c r="N79" s="147"/>
      <c r="O79" s="147"/>
      <c r="P79" s="147"/>
      <c r="Q79" s="147"/>
      <c r="R79" s="147"/>
    </row>
    <row r="80" customFormat="false" ht="23.25" hidden="false" customHeight="true" outlineLevel="0" collapsed="false">
      <c r="A80" s="162"/>
      <c r="B80" s="162"/>
      <c r="C80" s="155"/>
      <c r="D80" s="153"/>
      <c r="E80" s="146"/>
      <c r="F80" s="146"/>
      <c r="G80" s="157"/>
      <c r="H80" s="145"/>
      <c r="I80" s="159"/>
      <c r="J80" s="147"/>
      <c r="K80" s="147"/>
      <c r="L80" s="147"/>
      <c r="M80" s="147"/>
      <c r="N80" s="147"/>
      <c r="O80" s="147"/>
      <c r="P80" s="147"/>
      <c r="Q80" s="147"/>
      <c r="R80" s="147"/>
    </row>
    <row r="81" customFormat="false" ht="14.25" hidden="false" customHeight="true" outlineLevel="0" collapsed="false">
      <c r="A81" s="126"/>
      <c r="B81" s="154" t="s">
        <v>486</v>
      </c>
      <c r="C81" s="155"/>
      <c r="D81" s="153"/>
      <c r="E81" s="146"/>
      <c r="F81" s="146"/>
      <c r="G81" s="146"/>
      <c r="H81" s="145"/>
      <c r="I81" s="159"/>
      <c r="J81" s="147"/>
      <c r="K81" s="147"/>
      <c r="L81" s="147"/>
      <c r="M81" s="147"/>
      <c r="N81" s="147"/>
      <c r="O81" s="147"/>
      <c r="P81" s="147"/>
      <c r="Q81" s="147"/>
      <c r="R81" s="147"/>
    </row>
    <row r="82" customFormat="false" ht="14.25" hidden="false" customHeight="true" outlineLevel="0" collapsed="false">
      <c r="A82" s="2" t="s">
        <v>487</v>
      </c>
      <c r="B82" s="126" t="s">
        <v>488</v>
      </c>
      <c r="C82" s="127" t="s">
        <v>489</v>
      </c>
      <c r="D82" s="170" t="n">
        <v>5</v>
      </c>
      <c r="E82" s="146" t="n">
        <v>2350000</v>
      </c>
      <c r="F82" s="146" t="n">
        <v>7833</v>
      </c>
      <c r="G82" s="146"/>
      <c r="H82" s="145" t="n">
        <v>7363</v>
      </c>
      <c r="I82" s="159"/>
      <c r="J82" s="147"/>
      <c r="K82" s="147"/>
      <c r="L82" s="147"/>
      <c r="M82" s="147"/>
      <c r="N82" s="147"/>
      <c r="O82" s="147"/>
      <c r="P82" s="147"/>
      <c r="Q82" s="147"/>
      <c r="R82" s="147"/>
    </row>
    <row r="83" customFormat="false" ht="14.25" hidden="false" customHeight="true" outlineLevel="0" collapsed="false">
      <c r="A83" s="2" t="s">
        <v>490</v>
      </c>
      <c r="B83" s="126" t="s">
        <v>491</v>
      </c>
      <c r="C83" s="127" t="s">
        <v>492</v>
      </c>
      <c r="D83" s="170" t="n">
        <v>2.1</v>
      </c>
      <c r="E83" s="146" t="n">
        <v>2350000</v>
      </c>
      <c r="F83" s="146" t="n">
        <v>3290</v>
      </c>
      <c r="G83" s="146"/>
      <c r="H83" s="145" t="n">
        <v>5483</v>
      </c>
      <c r="I83" s="159"/>
      <c r="J83" s="147"/>
      <c r="K83" s="147"/>
      <c r="L83" s="147"/>
      <c r="M83" s="147"/>
      <c r="N83" s="147"/>
      <c r="O83" s="147"/>
      <c r="P83" s="147"/>
      <c r="Q83" s="147"/>
      <c r="R83" s="147"/>
    </row>
    <row r="84" customFormat="false" ht="14.25" hidden="false" customHeight="true" outlineLevel="0" collapsed="false">
      <c r="A84" s="2" t="s">
        <v>493</v>
      </c>
      <c r="B84" s="126" t="s">
        <v>494</v>
      </c>
      <c r="C84" s="127" t="s">
        <v>495</v>
      </c>
      <c r="D84" s="170" t="n">
        <v>3.8</v>
      </c>
      <c r="E84" s="146" t="n">
        <v>2350000</v>
      </c>
      <c r="F84" s="146" t="n">
        <v>5953</v>
      </c>
      <c r="G84" s="146"/>
      <c r="H84" s="145" t="n">
        <v>5013</v>
      </c>
      <c r="I84" s="159"/>
      <c r="J84" s="147"/>
      <c r="K84" s="147"/>
      <c r="L84" s="147"/>
      <c r="M84" s="147"/>
      <c r="N84" s="147"/>
      <c r="O84" s="147"/>
      <c r="P84" s="147"/>
      <c r="Q84" s="147"/>
      <c r="R84" s="147"/>
    </row>
    <row r="85" customFormat="false" ht="14.25" hidden="false" customHeight="true" outlineLevel="0" collapsed="false">
      <c r="A85" s="2" t="s">
        <v>496</v>
      </c>
      <c r="B85" s="126" t="s">
        <v>497</v>
      </c>
      <c r="C85" s="127" t="s">
        <v>498</v>
      </c>
      <c r="D85" s="170" t="n">
        <v>6.2</v>
      </c>
      <c r="E85" s="146" t="n">
        <v>2350000</v>
      </c>
      <c r="F85" s="146" t="n">
        <v>9713</v>
      </c>
      <c r="G85" s="146"/>
      <c r="H85" s="145" t="n">
        <v>9087</v>
      </c>
      <c r="I85" s="159"/>
      <c r="J85" s="147"/>
      <c r="K85" s="147"/>
      <c r="L85" s="147"/>
      <c r="M85" s="147"/>
      <c r="N85" s="147"/>
      <c r="O85" s="147"/>
      <c r="P85" s="147"/>
      <c r="Q85" s="147"/>
      <c r="R85" s="147"/>
    </row>
    <row r="86" customFormat="false" ht="14.25" hidden="false" customHeight="true" outlineLevel="0" collapsed="false">
      <c r="A86" s="2" t="s">
        <v>499</v>
      </c>
      <c r="B86" s="126" t="s">
        <v>500</v>
      </c>
      <c r="C86" s="127" t="s">
        <v>501</v>
      </c>
      <c r="D86" s="170" t="n">
        <v>6.4</v>
      </c>
      <c r="E86" s="146" t="n">
        <v>2350000</v>
      </c>
      <c r="F86" s="146" t="n">
        <v>10027</v>
      </c>
      <c r="G86" s="146"/>
      <c r="H86" s="145" t="n">
        <v>10497</v>
      </c>
      <c r="I86" s="159"/>
      <c r="J86" s="147"/>
      <c r="K86" s="147"/>
      <c r="L86" s="147"/>
      <c r="M86" s="147"/>
      <c r="N86" s="147"/>
      <c r="O86" s="147"/>
      <c r="P86" s="147"/>
      <c r="Q86" s="147"/>
      <c r="R86" s="147"/>
    </row>
    <row r="87" customFormat="false" ht="14.25" hidden="false" customHeight="true" outlineLevel="0" collapsed="false">
      <c r="A87" s="2" t="s">
        <v>502</v>
      </c>
      <c r="B87" s="126" t="s">
        <v>503</v>
      </c>
      <c r="C87" s="127" t="s">
        <v>498</v>
      </c>
      <c r="D87" s="170" t="n">
        <v>5.3</v>
      </c>
      <c r="E87" s="146" t="n">
        <v>2350000</v>
      </c>
      <c r="F87" s="146" t="n">
        <v>4152</v>
      </c>
      <c r="G87" s="146"/>
      <c r="H87" s="145" t="n">
        <v>4308</v>
      </c>
      <c r="I87" s="159"/>
      <c r="J87" s="147"/>
      <c r="K87" s="147"/>
      <c r="L87" s="147"/>
      <c r="M87" s="147"/>
      <c r="N87" s="147"/>
      <c r="O87" s="147"/>
      <c r="P87" s="147"/>
      <c r="Q87" s="147"/>
      <c r="R87" s="147"/>
    </row>
    <row r="88" customFormat="false" ht="14.25" hidden="false" customHeight="true" outlineLevel="0" collapsed="false">
      <c r="A88" s="2" t="s">
        <v>504</v>
      </c>
      <c r="B88" s="126" t="s">
        <v>505</v>
      </c>
      <c r="C88" s="127" t="s">
        <v>506</v>
      </c>
      <c r="D88" s="170" t="n">
        <v>2.8</v>
      </c>
      <c r="E88" s="146" t="n">
        <v>2350000</v>
      </c>
      <c r="F88" s="146" t="n">
        <v>2193</v>
      </c>
      <c r="G88" s="146"/>
      <c r="H88" s="145" t="n">
        <v>1567</v>
      </c>
      <c r="I88" s="159"/>
      <c r="J88" s="147"/>
      <c r="K88" s="147"/>
      <c r="L88" s="147"/>
      <c r="M88" s="147"/>
      <c r="N88" s="147"/>
      <c r="O88" s="147"/>
      <c r="P88" s="147"/>
      <c r="Q88" s="147"/>
      <c r="R88" s="147"/>
    </row>
    <row r="89" customFormat="false" ht="14.25" hidden="false" customHeight="true" outlineLevel="0" collapsed="false">
      <c r="A89" s="2" t="s">
        <v>507</v>
      </c>
      <c r="B89" s="126" t="s">
        <v>508</v>
      </c>
      <c r="C89" s="127" t="s">
        <v>492</v>
      </c>
      <c r="D89" s="170" t="n">
        <v>2.4</v>
      </c>
      <c r="E89" s="146" t="n">
        <v>2350000</v>
      </c>
      <c r="F89" s="146" t="n">
        <v>1880</v>
      </c>
      <c r="G89" s="146"/>
      <c r="H89" s="145" t="n">
        <v>3133</v>
      </c>
      <c r="I89" s="159"/>
      <c r="J89" s="147"/>
      <c r="K89" s="147"/>
      <c r="L89" s="147"/>
      <c r="M89" s="147"/>
      <c r="N89" s="147"/>
      <c r="O89" s="147"/>
      <c r="P89" s="147"/>
      <c r="Q89" s="147"/>
      <c r="R89" s="147"/>
    </row>
    <row r="90" customFormat="false" ht="14.25" hidden="false" customHeight="true" outlineLevel="0" collapsed="false">
      <c r="A90" s="2" t="s">
        <v>509</v>
      </c>
      <c r="B90" s="126" t="s">
        <v>510</v>
      </c>
      <c r="C90" s="127" t="s">
        <v>511</v>
      </c>
      <c r="D90" s="170" t="n">
        <v>7.1</v>
      </c>
      <c r="E90" s="146" t="n">
        <v>2350000</v>
      </c>
      <c r="F90" s="146" t="n">
        <v>5562</v>
      </c>
      <c r="G90" s="146"/>
      <c r="H90" s="145" t="n">
        <v>4935</v>
      </c>
      <c r="I90" s="159"/>
      <c r="J90" s="147"/>
      <c r="K90" s="147"/>
      <c r="L90" s="147"/>
      <c r="M90" s="147"/>
      <c r="N90" s="147"/>
      <c r="O90" s="147"/>
      <c r="P90" s="147"/>
      <c r="Q90" s="147"/>
      <c r="R90" s="147"/>
    </row>
    <row r="91" customFormat="false" ht="14.25" hidden="false" customHeight="true" outlineLevel="0" collapsed="false">
      <c r="A91" s="2" t="s">
        <v>512</v>
      </c>
      <c r="B91" s="126" t="s">
        <v>513</v>
      </c>
      <c r="C91" s="127" t="s">
        <v>514</v>
      </c>
      <c r="D91" s="170" t="n">
        <v>6.5</v>
      </c>
      <c r="E91" s="146" t="n">
        <v>2350000</v>
      </c>
      <c r="F91" s="146" t="n">
        <v>5092</v>
      </c>
      <c r="G91" s="146"/>
      <c r="H91" s="145" t="n">
        <v>5013</v>
      </c>
      <c r="I91" s="159"/>
      <c r="J91" s="147"/>
      <c r="K91" s="147"/>
      <c r="L91" s="147"/>
      <c r="M91" s="147"/>
      <c r="N91" s="147"/>
      <c r="O91" s="147"/>
      <c r="P91" s="147"/>
      <c r="Q91" s="147"/>
      <c r="R91" s="147"/>
    </row>
    <row r="92" customFormat="false" ht="14.25" hidden="false" customHeight="true" outlineLevel="0" collapsed="false">
      <c r="A92" s="2" t="s">
        <v>515</v>
      </c>
      <c r="B92" s="2" t="s">
        <v>516</v>
      </c>
      <c r="C92" s="127"/>
      <c r="D92" s="153"/>
      <c r="E92" s="146"/>
      <c r="F92" s="146"/>
      <c r="G92" s="146"/>
      <c r="H92" s="145" t="n">
        <v>717</v>
      </c>
      <c r="I92" s="159"/>
      <c r="J92" s="147"/>
      <c r="K92" s="147"/>
      <c r="L92" s="147"/>
      <c r="M92" s="147"/>
      <c r="N92" s="147"/>
      <c r="O92" s="147"/>
      <c r="P92" s="147"/>
      <c r="Q92" s="147"/>
      <c r="R92" s="147"/>
    </row>
    <row r="93" customFormat="false" ht="14.25" hidden="false" customHeight="true" outlineLevel="0" collapsed="false">
      <c r="A93" s="2" t="s">
        <v>517</v>
      </c>
      <c r="B93" s="126" t="s">
        <v>518</v>
      </c>
      <c r="C93" s="127"/>
      <c r="D93" s="153"/>
      <c r="E93" s="146"/>
      <c r="F93" s="146"/>
      <c r="G93" s="146"/>
      <c r="H93" s="145" t="n">
        <v>90</v>
      </c>
      <c r="I93" s="159"/>
      <c r="J93" s="147"/>
      <c r="K93" s="147"/>
      <c r="L93" s="147"/>
      <c r="M93" s="147"/>
      <c r="N93" s="147"/>
      <c r="O93" s="147"/>
      <c r="P93" s="147"/>
      <c r="Q93" s="147"/>
      <c r="R93" s="147"/>
    </row>
    <row r="94" customFormat="false" ht="14.25" hidden="false" customHeight="true" outlineLevel="0" collapsed="false">
      <c r="A94" s="2" t="s">
        <v>517</v>
      </c>
      <c r="B94" s="126" t="s">
        <v>519</v>
      </c>
      <c r="C94" s="127"/>
      <c r="D94" s="145" t="n">
        <v>6</v>
      </c>
      <c r="E94" s="146" t="n">
        <v>156800</v>
      </c>
      <c r="F94" s="146" t="n">
        <v>627</v>
      </c>
      <c r="G94" s="146"/>
      <c r="H94" s="153"/>
      <c r="I94" s="159"/>
      <c r="J94" s="147"/>
      <c r="K94" s="147"/>
      <c r="L94" s="147"/>
      <c r="M94" s="147"/>
      <c r="N94" s="147"/>
      <c r="O94" s="147"/>
      <c r="P94" s="147"/>
      <c r="Q94" s="147"/>
      <c r="R94" s="147"/>
    </row>
    <row r="95" customFormat="false" ht="14.25" hidden="false" customHeight="true" outlineLevel="0" collapsed="false">
      <c r="A95" s="2" t="s">
        <v>520</v>
      </c>
      <c r="B95" s="126" t="s">
        <v>521</v>
      </c>
      <c r="C95" s="127"/>
      <c r="D95" s="145" t="n">
        <v>5</v>
      </c>
      <c r="E95" s="146" t="n">
        <v>156800</v>
      </c>
      <c r="F95" s="146" t="n">
        <v>261</v>
      </c>
      <c r="G95" s="146"/>
      <c r="H95" s="145" t="n">
        <v>314</v>
      </c>
      <c r="I95" s="159"/>
      <c r="J95" s="147"/>
      <c r="K95" s="147"/>
      <c r="L95" s="147"/>
      <c r="M95" s="147"/>
      <c r="N95" s="147"/>
      <c r="O95" s="147"/>
      <c r="P95" s="147"/>
      <c r="Q95" s="147"/>
      <c r="R95" s="147"/>
    </row>
    <row r="96" customFormat="false" ht="14.25" hidden="false" customHeight="true" outlineLevel="0" collapsed="false">
      <c r="A96" s="2" t="s">
        <v>522</v>
      </c>
      <c r="B96" s="126" t="s">
        <v>523</v>
      </c>
      <c r="C96" s="127" t="s">
        <v>524</v>
      </c>
      <c r="D96" s="170" t="n">
        <v>3.4</v>
      </c>
      <c r="E96" s="146" t="n">
        <v>2350000</v>
      </c>
      <c r="F96" s="146" t="n">
        <v>5327</v>
      </c>
      <c r="G96" s="146"/>
      <c r="H96" s="145" t="n">
        <v>2507</v>
      </c>
      <c r="I96" s="159"/>
      <c r="J96" s="147"/>
      <c r="K96" s="147"/>
      <c r="L96" s="147"/>
      <c r="M96" s="147"/>
      <c r="N96" s="147"/>
      <c r="O96" s="147"/>
      <c r="P96" s="147"/>
      <c r="Q96" s="147"/>
      <c r="R96" s="147"/>
    </row>
    <row r="97" customFormat="false" ht="14.25" hidden="false" customHeight="true" outlineLevel="0" collapsed="false">
      <c r="A97" s="2" t="s">
        <v>525</v>
      </c>
      <c r="B97" s="173" t="s">
        <v>526</v>
      </c>
      <c r="C97" s="127" t="s">
        <v>524</v>
      </c>
      <c r="D97" s="170" t="n">
        <v>3.4</v>
      </c>
      <c r="E97" s="146" t="n">
        <v>2350000</v>
      </c>
      <c r="F97" s="146" t="n">
        <v>2663</v>
      </c>
      <c r="G97" s="146"/>
      <c r="H97" s="145" t="n">
        <v>2585</v>
      </c>
      <c r="I97" s="159"/>
      <c r="J97" s="147"/>
      <c r="K97" s="147"/>
      <c r="L97" s="147"/>
      <c r="M97" s="147"/>
      <c r="N97" s="147"/>
      <c r="O97" s="147"/>
      <c r="P97" s="147"/>
      <c r="Q97" s="147"/>
      <c r="R97" s="147"/>
    </row>
    <row r="98" customFormat="false" ht="14.25" hidden="false" customHeight="true" outlineLevel="0" collapsed="false">
      <c r="A98" s="2" t="s">
        <v>527</v>
      </c>
      <c r="B98" s="126" t="s">
        <v>528</v>
      </c>
      <c r="C98" s="127" t="s">
        <v>529</v>
      </c>
      <c r="D98" s="170" t="n">
        <v>0.4</v>
      </c>
      <c r="E98" s="146" t="n">
        <v>2350000</v>
      </c>
      <c r="F98" s="146" t="n">
        <v>627</v>
      </c>
      <c r="G98" s="146"/>
      <c r="H98" s="145" t="n">
        <v>157</v>
      </c>
      <c r="I98" s="159"/>
      <c r="J98" s="147"/>
      <c r="K98" s="147"/>
      <c r="L98" s="147"/>
      <c r="M98" s="147"/>
      <c r="N98" s="147"/>
      <c r="O98" s="147"/>
      <c r="P98" s="147"/>
      <c r="Q98" s="147"/>
      <c r="R98" s="147"/>
    </row>
    <row r="99" customFormat="false" ht="14.25" hidden="false" customHeight="true" outlineLevel="0" collapsed="false">
      <c r="A99" s="2" t="s">
        <v>530</v>
      </c>
      <c r="B99" s="126" t="s">
        <v>531</v>
      </c>
      <c r="C99" s="127" t="s">
        <v>529</v>
      </c>
      <c r="D99" s="170" t="n">
        <v>0.4</v>
      </c>
      <c r="E99" s="146" t="n">
        <v>2350000</v>
      </c>
      <c r="F99" s="146" t="n">
        <v>313</v>
      </c>
      <c r="G99" s="146"/>
      <c r="H99" s="145" t="n">
        <v>157</v>
      </c>
      <c r="I99" s="159"/>
      <c r="J99" s="147"/>
      <c r="K99" s="147"/>
      <c r="L99" s="147"/>
      <c r="M99" s="147"/>
      <c r="N99" s="147"/>
      <c r="O99" s="147"/>
      <c r="P99" s="147"/>
      <c r="Q99" s="147"/>
      <c r="R99" s="147"/>
    </row>
    <row r="100" customFormat="false" ht="14.25" hidden="false" customHeight="true" outlineLevel="0" collapsed="false">
      <c r="A100" s="2" t="s">
        <v>532</v>
      </c>
      <c r="B100" s="126" t="s">
        <v>533</v>
      </c>
      <c r="C100" s="127" t="s">
        <v>534</v>
      </c>
      <c r="D100" s="170" t="n">
        <v>1.7</v>
      </c>
      <c r="E100" s="146" t="n">
        <v>2350000</v>
      </c>
      <c r="F100" s="146" t="n">
        <v>2663</v>
      </c>
      <c r="G100" s="146"/>
      <c r="H100" s="145" t="n">
        <v>2820</v>
      </c>
      <c r="I100" s="159"/>
      <c r="J100" s="147"/>
      <c r="K100" s="147"/>
      <c r="L100" s="147"/>
      <c r="M100" s="147"/>
      <c r="N100" s="147"/>
      <c r="O100" s="147"/>
      <c r="P100" s="147"/>
      <c r="Q100" s="147"/>
      <c r="R100" s="147"/>
    </row>
    <row r="101" customFormat="false" ht="14.25" hidden="false" customHeight="true" outlineLevel="0" collapsed="false">
      <c r="A101" s="2" t="s">
        <v>535</v>
      </c>
      <c r="B101" s="126" t="s">
        <v>536</v>
      </c>
      <c r="C101" s="127" t="s">
        <v>537</v>
      </c>
      <c r="D101" s="170" t="n">
        <v>0.2</v>
      </c>
      <c r="E101" s="146" t="n">
        <v>2350000</v>
      </c>
      <c r="F101" s="146" t="n">
        <v>313</v>
      </c>
      <c r="G101" s="146"/>
      <c r="H101" s="145" t="n">
        <v>157</v>
      </c>
      <c r="I101" s="159"/>
      <c r="J101" s="147"/>
      <c r="K101" s="147"/>
      <c r="L101" s="147"/>
      <c r="M101" s="147"/>
      <c r="N101" s="147"/>
      <c r="O101" s="147"/>
      <c r="P101" s="147"/>
      <c r="Q101" s="147"/>
      <c r="R101" s="147"/>
    </row>
    <row r="102" customFormat="false" ht="14.25" hidden="false" customHeight="true" outlineLevel="0" collapsed="false">
      <c r="A102" s="2" t="s">
        <v>538</v>
      </c>
      <c r="B102" s="126" t="s">
        <v>539</v>
      </c>
      <c r="C102" s="127" t="s">
        <v>540</v>
      </c>
      <c r="D102" s="170" t="n">
        <v>1.7</v>
      </c>
      <c r="E102" s="146" t="n">
        <v>2350000</v>
      </c>
      <c r="F102" s="146" t="n">
        <v>1332</v>
      </c>
      <c r="G102" s="146"/>
      <c r="H102" s="145" t="n">
        <v>1410</v>
      </c>
      <c r="I102" s="159"/>
      <c r="J102" s="147"/>
      <c r="K102" s="147"/>
      <c r="L102" s="147"/>
      <c r="M102" s="147"/>
      <c r="N102" s="147"/>
      <c r="O102" s="147"/>
      <c r="P102" s="147"/>
      <c r="Q102" s="147"/>
      <c r="R102" s="147"/>
    </row>
    <row r="103" customFormat="false" ht="14.25" hidden="false" customHeight="true" outlineLevel="0" collapsed="false">
      <c r="A103" s="2" t="s">
        <v>541</v>
      </c>
      <c r="B103" s="126" t="s">
        <v>542</v>
      </c>
      <c r="C103" s="127" t="s">
        <v>479</v>
      </c>
      <c r="D103" s="170" t="n">
        <v>0.2</v>
      </c>
      <c r="E103" s="146" t="n">
        <v>2350000</v>
      </c>
      <c r="F103" s="146" t="n">
        <v>157</v>
      </c>
      <c r="G103" s="146"/>
      <c r="H103" s="145" t="n">
        <v>78</v>
      </c>
      <c r="I103" s="159"/>
      <c r="J103" s="147"/>
      <c r="K103" s="147"/>
      <c r="L103" s="147"/>
      <c r="M103" s="147"/>
      <c r="N103" s="147"/>
      <c r="O103" s="147"/>
      <c r="P103" s="147"/>
      <c r="Q103" s="147"/>
      <c r="R103" s="147"/>
    </row>
    <row r="104" customFormat="false" ht="14.25" hidden="false" customHeight="true" outlineLevel="0" collapsed="false">
      <c r="A104" s="2" t="s">
        <v>543</v>
      </c>
      <c r="B104" s="126" t="s">
        <v>544</v>
      </c>
      <c r="C104" s="127"/>
      <c r="D104" s="171"/>
      <c r="E104" s="146"/>
      <c r="F104" s="146"/>
      <c r="G104" s="146"/>
      <c r="H104" s="145" t="n">
        <v>2185</v>
      </c>
      <c r="I104" s="159"/>
      <c r="J104" s="147"/>
      <c r="K104" s="147"/>
      <c r="L104" s="147"/>
      <c r="M104" s="147"/>
      <c r="N104" s="147"/>
      <c r="O104" s="147"/>
      <c r="P104" s="147"/>
      <c r="Q104" s="147"/>
      <c r="R104" s="147"/>
    </row>
    <row r="105" customFormat="false" ht="14.25" hidden="false" customHeight="true" outlineLevel="0" collapsed="false">
      <c r="A105" s="2" t="s">
        <v>545</v>
      </c>
      <c r="B105" s="163" t="s">
        <v>546</v>
      </c>
      <c r="C105" s="127"/>
      <c r="D105" s="171"/>
      <c r="E105" s="146"/>
      <c r="F105" s="146"/>
      <c r="G105" s="146"/>
      <c r="H105" s="145" t="n">
        <v>141</v>
      </c>
      <c r="I105" s="159"/>
      <c r="J105" s="147"/>
      <c r="K105" s="147"/>
      <c r="L105" s="147"/>
      <c r="M105" s="147"/>
      <c r="N105" s="147"/>
      <c r="O105" s="147"/>
      <c r="P105" s="147"/>
      <c r="Q105" s="147"/>
      <c r="R105" s="147"/>
    </row>
    <row r="106" customFormat="false" ht="14.25" hidden="false" customHeight="true" outlineLevel="0" collapsed="false">
      <c r="A106" s="2" t="s">
        <v>448</v>
      </c>
      <c r="B106" s="126" t="s">
        <v>449</v>
      </c>
      <c r="C106" s="127"/>
      <c r="D106" s="153"/>
      <c r="E106" s="146"/>
      <c r="F106" s="146"/>
      <c r="G106" s="146"/>
      <c r="H106" s="145" t="n">
        <v>637</v>
      </c>
      <c r="I106" s="159"/>
      <c r="J106" s="147"/>
      <c r="K106" s="147"/>
      <c r="L106" s="147"/>
      <c r="M106" s="147"/>
      <c r="N106" s="147"/>
      <c r="O106" s="147"/>
      <c r="P106" s="147"/>
      <c r="Q106" s="147"/>
      <c r="R106" s="147"/>
    </row>
    <row r="107" customFormat="false" ht="14.25" hidden="false" customHeight="true" outlineLevel="0" collapsed="false">
      <c r="A107" s="2" t="s">
        <v>547</v>
      </c>
      <c r="B107" s="126" t="s">
        <v>548</v>
      </c>
      <c r="C107" s="127"/>
      <c r="D107" s="145" t="n">
        <v>36</v>
      </c>
      <c r="E107" s="146" t="n">
        <v>32000</v>
      </c>
      <c r="F107" s="146" t="n">
        <v>768</v>
      </c>
      <c r="G107" s="146"/>
      <c r="H107" s="145" t="n">
        <v>992</v>
      </c>
      <c r="I107" s="159"/>
      <c r="J107" s="147"/>
      <c r="K107" s="147"/>
      <c r="L107" s="147"/>
      <c r="M107" s="147"/>
      <c r="N107" s="147"/>
      <c r="O107" s="147"/>
      <c r="P107" s="147"/>
      <c r="Q107" s="147"/>
      <c r="R107" s="147"/>
    </row>
    <row r="108" customFormat="false" ht="14.25" hidden="false" customHeight="true" outlineLevel="0" collapsed="false">
      <c r="A108" s="2" t="s">
        <v>549</v>
      </c>
      <c r="B108" s="126" t="s">
        <v>550</v>
      </c>
      <c r="C108" s="127"/>
      <c r="D108" s="145" t="n">
        <v>31</v>
      </c>
      <c r="E108" s="146" t="n">
        <v>32000</v>
      </c>
      <c r="F108" s="146" t="n">
        <v>331</v>
      </c>
      <c r="G108" s="146"/>
      <c r="H108" s="153"/>
      <c r="I108" s="159"/>
      <c r="J108" s="147"/>
      <c r="K108" s="147"/>
      <c r="L108" s="147"/>
      <c r="M108" s="147"/>
      <c r="N108" s="147"/>
      <c r="O108" s="147"/>
      <c r="P108" s="147"/>
      <c r="Q108" s="147"/>
      <c r="R108" s="147"/>
    </row>
    <row r="109" customFormat="false" ht="14.25" hidden="false" customHeight="true" outlineLevel="0" collapsed="false">
      <c r="A109" s="2" t="s">
        <v>551</v>
      </c>
      <c r="B109" s="126" t="s">
        <v>552</v>
      </c>
      <c r="C109" s="127"/>
      <c r="D109" s="145" t="n">
        <v>24</v>
      </c>
      <c r="E109" s="146" t="n">
        <v>32000</v>
      </c>
      <c r="F109" s="146" t="n">
        <v>512</v>
      </c>
      <c r="G109" s="146"/>
      <c r="H109" s="153"/>
      <c r="I109" s="159"/>
      <c r="J109" s="147"/>
      <c r="K109" s="147"/>
      <c r="L109" s="147"/>
      <c r="M109" s="147"/>
      <c r="N109" s="147"/>
      <c r="O109" s="147"/>
      <c r="P109" s="147"/>
      <c r="Q109" s="147"/>
      <c r="R109" s="147"/>
    </row>
    <row r="110" customFormat="false" ht="14.25" hidden="false" customHeight="true" outlineLevel="0" collapsed="false">
      <c r="A110" s="2" t="s">
        <v>553</v>
      </c>
      <c r="B110" s="126" t="s">
        <v>554</v>
      </c>
      <c r="C110" s="127"/>
      <c r="D110" s="145" t="n">
        <v>28</v>
      </c>
      <c r="E110" s="146" t="n">
        <v>32000</v>
      </c>
      <c r="F110" s="146" t="n">
        <v>298</v>
      </c>
      <c r="G110" s="146"/>
      <c r="H110" s="153"/>
      <c r="I110" s="159"/>
      <c r="J110" s="147"/>
      <c r="K110" s="147"/>
      <c r="L110" s="147"/>
      <c r="M110" s="147"/>
      <c r="N110" s="147"/>
      <c r="O110" s="147"/>
      <c r="P110" s="147"/>
      <c r="Q110" s="147"/>
      <c r="R110" s="147"/>
    </row>
    <row r="111" customFormat="false" ht="14.25" hidden="false" customHeight="true" outlineLevel="0" collapsed="false">
      <c r="A111" s="2" t="s">
        <v>555</v>
      </c>
      <c r="B111" s="126" t="s">
        <v>556</v>
      </c>
      <c r="C111" s="127"/>
      <c r="D111" s="153"/>
      <c r="E111" s="146"/>
      <c r="F111" s="146"/>
      <c r="G111" s="146"/>
      <c r="H111" s="145" t="n">
        <v>460</v>
      </c>
      <c r="I111" s="159"/>
      <c r="J111" s="147"/>
      <c r="K111" s="147"/>
      <c r="L111" s="147"/>
      <c r="M111" s="147"/>
      <c r="N111" s="147"/>
      <c r="O111" s="147"/>
      <c r="P111" s="147"/>
      <c r="Q111" s="147"/>
      <c r="R111" s="147"/>
    </row>
    <row r="112" customFormat="false" ht="14.25" hidden="false" customHeight="true" outlineLevel="0" collapsed="false">
      <c r="A112" s="2" t="s">
        <v>557</v>
      </c>
      <c r="B112" s="126" t="s">
        <v>558</v>
      </c>
      <c r="C112" s="127"/>
      <c r="D112" s="153"/>
      <c r="E112" s="146"/>
      <c r="F112" s="146"/>
      <c r="G112" s="146"/>
      <c r="H112" s="145" t="n">
        <v>145</v>
      </c>
      <c r="I112" s="159"/>
      <c r="J112" s="147"/>
      <c r="K112" s="147"/>
      <c r="L112" s="147"/>
      <c r="M112" s="147"/>
      <c r="N112" s="147"/>
      <c r="O112" s="147"/>
      <c r="P112" s="147"/>
      <c r="Q112" s="147"/>
      <c r="R112" s="147"/>
    </row>
    <row r="113" customFormat="false" ht="14.25" hidden="false" customHeight="true" outlineLevel="0" collapsed="false">
      <c r="A113" s="2" t="s">
        <v>559</v>
      </c>
      <c r="B113" s="126" t="s">
        <v>560</v>
      </c>
      <c r="C113" s="127"/>
      <c r="D113" s="153"/>
      <c r="E113" s="146"/>
      <c r="F113" s="146"/>
      <c r="G113" s="146"/>
      <c r="H113" s="145" t="n">
        <v>1584</v>
      </c>
      <c r="I113" s="159"/>
      <c r="J113" s="147"/>
      <c r="K113" s="147"/>
      <c r="L113" s="147"/>
      <c r="M113" s="147"/>
      <c r="N113" s="147"/>
      <c r="O113" s="147"/>
      <c r="P113" s="147"/>
      <c r="Q113" s="147"/>
      <c r="R113" s="147"/>
    </row>
    <row r="114" customFormat="false" ht="14.25" hidden="false" customHeight="true" outlineLevel="0" collapsed="false">
      <c r="A114" s="154" t="s">
        <v>399</v>
      </c>
      <c r="B114" s="154"/>
      <c r="C114" s="155"/>
      <c r="D114" s="156"/>
      <c r="E114" s="157"/>
      <c r="F114" s="157"/>
      <c r="G114" s="157" t="n">
        <f aca="false">SUM(F82:F113)</f>
        <v>71887</v>
      </c>
      <c r="H114" s="158" t="n">
        <v>73535</v>
      </c>
      <c r="I114" s="159" t="n">
        <f aca="false">G114/H114*100</f>
        <v>97.7588903243353</v>
      </c>
      <c r="J114" s="147"/>
      <c r="K114" s="147"/>
      <c r="L114" s="147"/>
      <c r="M114" s="147"/>
      <c r="N114" s="147"/>
      <c r="O114" s="147"/>
      <c r="P114" s="147"/>
      <c r="Q114" s="147"/>
      <c r="R114" s="147"/>
    </row>
    <row r="115" customFormat="false" ht="14.25" hidden="false" customHeight="true" outlineLevel="0" collapsed="false">
      <c r="A115" s="154"/>
      <c r="B115" s="154"/>
      <c r="C115" s="155"/>
      <c r="D115" s="156"/>
      <c r="E115" s="157"/>
      <c r="F115" s="157"/>
      <c r="G115" s="157"/>
      <c r="H115" s="158"/>
      <c r="I115" s="159"/>
      <c r="J115" s="147"/>
      <c r="K115" s="147"/>
      <c r="L115" s="147"/>
      <c r="M115" s="147"/>
      <c r="N115" s="147"/>
      <c r="O115" s="147"/>
      <c r="P115" s="147"/>
      <c r="Q115" s="147"/>
      <c r="R115" s="147"/>
    </row>
    <row r="116" customFormat="false" ht="14.25" hidden="false" customHeight="true" outlineLevel="0" collapsed="false">
      <c r="A116" s="2" t="s">
        <v>561</v>
      </c>
      <c r="B116" s="126" t="s">
        <v>562</v>
      </c>
      <c r="C116" s="127"/>
      <c r="D116" s="145" t="n">
        <v>5</v>
      </c>
      <c r="E116" s="146" t="n">
        <v>1200000</v>
      </c>
      <c r="F116" s="146" t="n">
        <v>4000</v>
      </c>
      <c r="G116" s="146"/>
      <c r="H116" s="145" t="n">
        <v>3200</v>
      </c>
      <c r="I116" s="159"/>
      <c r="J116" s="147"/>
      <c r="K116" s="147"/>
      <c r="L116" s="147"/>
      <c r="M116" s="147"/>
      <c r="N116" s="147"/>
      <c r="O116" s="147"/>
      <c r="P116" s="147"/>
      <c r="Q116" s="147"/>
      <c r="R116" s="147"/>
    </row>
    <row r="117" customFormat="false" ht="14.25" hidden="false" customHeight="true" outlineLevel="0" collapsed="false">
      <c r="A117" s="2" t="s">
        <v>563</v>
      </c>
      <c r="B117" s="126" t="s">
        <v>564</v>
      </c>
      <c r="C117" s="127"/>
      <c r="D117" s="145" t="n">
        <v>4</v>
      </c>
      <c r="E117" s="146" t="n">
        <v>1200000</v>
      </c>
      <c r="F117" s="146" t="n">
        <v>1600</v>
      </c>
      <c r="G117" s="146"/>
      <c r="H117" s="145" t="n">
        <v>1600</v>
      </c>
      <c r="I117" s="159"/>
      <c r="J117" s="147"/>
      <c r="K117" s="147"/>
      <c r="L117" s="147"/>
      <c r="M117" s="147"/>
      <c r="N117" s="147"/>
      <c r="O117" s="147"/>
      <c r="P117" s="147"/>
      <c r="Q117" s="147"/>
      <c r="R117" s="147"/>
    </row>
    <row r="118" customFormat="false" ht="14.25" hidden="false" customHeight="true" outlineLevel="0" collapsed="false">
      <c r="A118" s="2" t="s">
        <v>458</v>
      </c>
      <c r="B118" s="126" t="s">
        <v>565</v>
      </c>
      <c r="C118" s="127"/>
      <c r="D118" s="145" t="n">
        <v>49</v>
      </c>
      <c r="E118" s="146" t="n">
        <v>6300</v>
      </c>
      <c r="F118" s="146" t="n">
        <v>205</v>
      </c>
      <c r="G118" s="146"/>
      <c r="H118" s="145" t="n">
        <v>336</v>
      </c>
      <c r="I118" s="159"/>
      <c r="J118" s="147"/>
      <c r="K118" s="147"/>
      <c r="L118" s="147"/>
      <c r="M118" s="147"/>
      <c r="N118" s="147"/>
      <c r="O118" s="147"/>
      <c r="P118" s="147"/>
      <c r="Q118" s="147"/>
      <c r="R118" s="147"/>
    </row>
    <row r="119" customFormat="false" ht="14.25" hidden="false" customHeight="true" outlineLevel="0" collapsed="false">
      <c r="A119" s="2" t="s">
        <v>460</v>
      </c>
      <c r="B119" s="126" t="s">
        <v>566</v>
      </c>
      <c r="C119" s="127"/>
      <c r="D119" s="145" t="n">
        <v>48</v>
      </c>
      <c r="E119" s="146" t="n">
        <v>6300</v>
      </c>
      <c r="F119" s="146" t="n">
        <v>101</v>
      </c>
      <c r="G119" s="146"/>
      <c r="H119" s="145" t="n">
        <v>168</v>
      </c>
      <c r="I119" s="159"/>
      <c r="J119" s="147"/>
      <c r="K119" s="147"/>
      <c r="L119" s="147"/>
      <c r="M119" s="147"/>
      <c r="N119" s="147"/>
      <c r="O119" s="147"/>
      <c r="P119" s="147"/>
      <c r="Q119" s="147"/>
      <c r="R119" s="147"/>
    </row>
    <row r="120" customFormat="false" ht="14.25" hidden="false" customHeight="true" outlineLevel="0" collapsed="false">
      <c r="A120" s="2" t="s">
        <v>567</v>
      </c>
      <c r="B120" s="126" t="s">
        <v>568</v>
      </c>
      <c r="C120" s="127" t="s">
        <v>311</v>
      </c>
      <c r="D120" s="145" t="n">
        <v>17</v>
      </c>
      <c r="E120" s="146" t="n">
        <v>26000</v>
      </c>
      <c r="F120" s="146" t="n">
        <v>295</v>
      </c>
      <c r="G120" s="146"/>
      <c r="H120" s="145" t="n">
        <v>295</v>
      </c>
      <c r="I120" s="159"/>
      <c r="J120" s="147"/>
      <c r="K120" s="147"/>
      <c r="L120" s="147"/>
      <c r="M120" s="147"/>
      <c r="N120" s="147"/>
      <c r="O120" s="147"/>
      <c r="P120" s="147"/>
      <c r="Q120" s="147"/>
      <c r="R120" s="147"/>
    </row>
    <row r="121" customFormat="false" ht="14.25" hidden="false" customHeight="true" outlineLevel="0" collapsed="false">
      <c r="A121" s="2" t="s">
        <v>569</v>
      </c>
      <c r="B121" s="126" t="s">
        <v>570</v>
      </c>
      <c r="C121" s="127"/>
      <c r="D121" s="145" t="n">
        <v>17</v>
      </c>
      <c r="E121" s="146" t="n">
        <v>26000</v>
      </c>
      <c r="F121" s="146" t="n">
        <v>147</v>
      </c>
      <c r="G121" s="146"/>
      <c r="H121" s="145" t="n">
        <v>147</v>
      </c>
      <c r="I121" s="159"/>
      <c r="J121" s="147"/>
      <c r="K121" s="147"/>
      <c r="L121" s="147"/>
      <c r="M121" s="147"/>
      <c r="N121" s="147"/>
      <c r="O121" s="147"/>
      <c r="P121" s="147"/>
      <c r="Q121" s="147"/>
      <c r="R121" s="147"/>
    </row>
    <row r="122" customFormat="false" ht="14.25" hidden="false" customHeight="true" outlineLevel="0" collapsed="false">
      <c r="A122" s="2" t="s">
        <v>571</v>
      </c>
      <c r="B122" s="126" t="s">
        <v>572</v>
      </c>
      <c r="C122" s="127"/>
      <c r="D122" s="145" t="n">
        <v>142</v>
      </c>
      <c r="E122" s="146" t="n">
        <v>12000</v>
      </c>
      <c r="F122" s="146" t="n">
        <v>1704</v>
      </c>
      <c r="G122" s="146"/>
      <c r="H122" s="153"/>
      <c r="I122" s="159"/>
      <c r="J122" s="147"/>
      <c r="K122" s="147"/>
      <c r="L122" s="147"/>
      <c r="M122" s="147"/>
      <c r="N122" s="147"/>
      <c r="O122" s="147"/>
      <c r="P122" s="147"/>
      <c r="Q122" s="147"/>
      <c r="R122" s="147"/>
    </row>
    <row r="123" customFormat="false" ht="14.25" hidden="false" customHeight="true" outlineLevel="0" collapsed="false">
      <c r="A123" s="2" t="s">
        <v>573</v>
      </c>
      <c r="B123" s="126" t="s">
        <v>469</v>
      </c>
      <c r="C123" s="127"/>
      <c r="D123" s="145" t="n">
        <v>355</v>
      </c>
      <c r="E123" s="146" t="n">
        <v>1750</v>
      </c>
      <c r="F123" s="146" t="n">
        <v>414</v>
      </c>
      <c r="G123" s="146"/>
      <c r="H123" s="153"/>
      <c r="I123" s="159"/>
      <c r="J123" s="147"/>
      <c r="K123" s="147"/>
      <c r="L123" s="147"/>
      <c r="M123" s="147"/>
      <c r="N123" s="147"/>
      <c r="O123" s="147"/>
      <c r="P123" s="147"/>
      <c r="Q123" s="147"/>
      <c r="R123" s="147"/>
    </row>
    <row r="124" customFormat="false" ht="14.25" hidden="false" customHeight="true" outlineLevel="0" collapsed="false">
      <c r="A124" s="2" t="s">
        <v>574</v>
      </c>
      <c r="B124" s="126" t="s">
        <v>471</v>
      </c>
      <c r="C124" s="127"/>
      <c r="D124" s="145" t="n">
        <v>366</v>
      </c>
      <c r="E124" s="146" t="n">
        <v>1750</v>
      </c>
      <c r="F124" s="146" t="n">
        <v>214</v>
      </c>
      <c r="G124" s="146"/>
      <c r="H124" s="153"/>
      <c r="I124" s="159"/>
      <c r="J124" s="147"/>
      <c r="K124" s="147"/>
      <c r="L124" s="147"/>
      <c r="M124" s="147"/>
      <c r="N124" s="147"/>
      <c r="O124" s="147"/>
      <c r="P124" s="147"/>
      <c r="Q124" s="147"/>
      <c r="R124" s="147"/>
    </row>
    <row r="125" customFormat="false" ht="14.25" hidden="false" customHeight="true" outlineLevel="0" collapsed="false">
      <c r="A125" s="154" t="s">
        <v>415</v>
      </c>
      <c r="B125" s="126"/>
      <c r="C125" s="127"/>
      <c r="D125" s="153"/>
      <c r="E125" s="146"/>
      <c r="F125" s="157"/>
      <c r="G125" s="157" t="n">
        <f aca="false">SUM(F116:F124)</f>
        <v>8680</v>
      </c>
      <c r="H125" s="158" t="n">
        <v>5746</v>
      </c>
      <c r="I125" s="159" t="n">
        <f aca="false">G125/H125*100</f>
        <v>151.061608075183</v>
      </c>
      <c r="J125" s="147"/>
      <c r="K125" s="147"/>
      <c r="L125" s="147"/>
      <c r="M125" s="147"/>
      <c r="N125" s="147"/>
      <c r="O125" s="147"/>
      <c r="P125" s="147"/>
      <c r="Q125" s="147"/>
      <c r="R125" s="147"/>
    </row>
    <row r="126" customFormat="false" ht="14.25" hidden="false" customHeight="true" outlineLevel="0" collapsed="false">
      <c r="A126" s="154"/>
      <c r="B126" s="126"/>
      <c r="C126" s="127"/>
      <c r="D126" s="153"/>
      <c r="E126" s="146"/>
      <c r="F126" s="157"/>
      <c r="G126" s="157"/>
      <c r="H126" s="158"/>
      <c r="I126" s="159"/>
      <c r="J126" s="147"/>
      <c r="K126" s="147"/>
      <c r="L126" s="147"/>
      <c r="M126" s="147"/>
      <c r="N126" s="147"/>
      <c r="O126" s="147"/>
      <c r="P126" s="147"/>
      <c r="Q126" s="147"/>
      <c r="R126" s="147"/>
    </row>
    <row r="127" customFormat="false" ht="14.25" hidden="false" customHeight="true" outlineLevel="0" collapsed="false">
      <c r="A127" s="161" t="s">
        <v>575</v>
      </c>
      <c r="B127" s="161"/>
      <c r="C127" s="155"/>
      <c r="D127" s="153"/>
      <c r="E127" s="146"/>
      <c r="F127" s="157"/>
      <c r="G127" s="157" t="n">
        <f aca="false">G114+G125</f>
        <v>80567</v>
      </c>
      <c r="H127" s="158" t="n">
        <v>79281</v>
      </c>
      <c r="I127" s="159" t="n">
        <f aca="false">G127/H127*100</f>
        <v>101.622078429889</v>
      </c>
      <c r="J127" s="147"/>
      <c r="K127" s="147"/>
      <c r="L127" s="147"/>
      <c r="M127" s="147"/>
      <c r="N127" s="147"/>
      <c r="O127" s="147"/>
      <c r="P127" s="147"/>
      <c r="Q127" s="147"/>
      <c r="R127" s="147"/>
    </row>
    <row r="128" customFormat="false" ht="28.5" hidden="false" customHeight="true" outlineLevel="0" collapsed="false">
      <c r="A128" s="126"/>
      <c r="B128" s="154"/>
      <c r="C128" s="155"/>
      <c r="D128" s="153"/>
      <c r="E128" s="146"/>
      <c r="F128" s="146"/>
      <c r="G128" s="157"/>
      <c r="H128" s="145"/>
      <c r="I128" s="159"/>
      <c r="J128" s="147"/>
      <c r="K128" s="147"/>
      <c r="L128" s="147"/>
      <c r="M128" s="147"/>
      <c r="N128" s="147"/>
      <c r="O128" s="147"/>
      <c r="P128" s="147"/>
      <c r="Q128" s="147"/>
      <c r="R128" s="147"/>
    </row>
    <row r="129" customFormat="false" ht="14.25" hidden="false" customHeight="true" outlineLevel="0" collapsed="false">
      <c r="A129" s="126"/>
      <c r="B129" s="174" t="s">
        <v>321</v>
      </c>
      <c r="C129" s="155"/>
      <c r="D129" s="153"/>
      <c r="E129" s="146"/>
      <c r="F129" s="146"/>
      <c r="G129" s="146"/>
      <c r="H129" s="145"/>
      <c r="I129" s="159"/>
      <c r="J129" s="147"/>
      <c r="K129" s="147"/>
      <c r="L129" s="147"/>
      <c r="M129" s="147"/>
      <c r="N129" s="147"/>
      <c r="O129" s="147"/>
      <c r="P129" s="147"/>
      <c r="Q129" s="147"/>
      <c r="R129" s="147"/>
    </row>
    <row r="130" customFormat="false" ht="14.25" hidden="false" customHeight="true" outlineLevel="0" collapsed="false">
      <c r="A130" s="2" t="s">
        <v>576</v>
      </c>
      <c r="B130" s="173" t="s">
        <v>577</v>
      </c>
      <c r="C130" s="155"/>
      <c r="D130" s="145" t="n">
        <v>13</v>
      </c>
      <c r="E130" s="146" t="n">
        <v>494100</v>
      </c>
      <c r="F130" s="146" t="n">
        <v>6423</v>
      </c>
      <c r="G130" s="146"/>
      <c r="H130" s="145" t="n">
        <v>0</v>
      </c>
      <c r="I130" s="159"/>
      <c r="J130" s="147"/>
      <c r="K130" s="147"/>
      <c r="L130" s="147"/>
      <c r="M130" s="147"/>
      <c r="N130" s="147"/>
      <c r="O130" s="147"/>
      <c r="P130" s="147"/>
      <c r="Q130" s="147"/>
      <c r="R130" s="147"/>
    </row>
    <row r="131" customFormat="false" ht="14.25" hidden="false" customHeight="true" outlineLevel="0" collapsed="false">
      <c r="A131" s="2" t="s">
        <v>578</v>
      </c>
      <c r="B131" s="126" t="s">
        <v>579</v>
      </c>
      <c r="C131" s="127" t="n">
        <v>168</v>
      </c>
      <c r="D131" s="170" t="n">
        <v>13.6</v>
      </c>
      <c r="E131" s="146" t="n">
        <v>2350000</v>
      </c>
      <c r="F131" s="146" t="n">
        <v>21307</v>
      </c>
      <c r="G131" s="146"/>
      <c r="H131" s="145" t="n">
        <v>21777</v>
      </c>
      <c r="I131" s="159"/>
      <c r="J131" s="147"/>
      <c r="K131" s="147"/>
      <c r="L131" s="147"/>
      <c r="M131" s="147"/>
      <c r="N131" s="147"/>
      <c r="O131" s="147"/>
      <c r="P131" s="147"/>
      <c r="Q131" s="147"/>
      <c r="R131" s="147"/>
    </row>
    <row r="132" customFormat="false" ht="14.25" hidden="false" customHeight="true" outlineLevel="0" collapsed="false">
      <c r="A132" s="2" t="s">
        <v>580</v>
      </c>
      <c r="B132" s="126" t="s">
        <v>581</v>
      </c>
      <c r="C132" s="127" t="n">
        <v>155</v>
      </c>
      <c r="D132" s="170" t="n">
        <v>12.6</v>
      </c>
      <c r="E132" s="146" t="n">
        <v>2350000</v>
      </c>
      <c r="F132" s="146" t="n">
        <v>9870</v>
      </c>
      <c r="G132" s="146"/>
      <c r="H132" s="145" t="n">
        <v>10418</v>
      </c>
      <c r="I132" s="159"/>
      <c r="J132" s="147"/>
      <c r="K132" s="147"/>
      <c r="L132" s="147"/>
      <c r="M132" s="147"/>
      <c r="N132" s="147"/>
      <c r="O132" s="147"/>
      <c r="P132" s="147"/>
      <c r="Q132" s="147"/>
      <c r="R132" s="147"/>
    </row>
    <row r="133" customFormat="false" ht="14.25" hidden="false" customHeight="true" outlineLevel="0" collapsed="false">
      <c r="A133" s="2" t="s">
        <v>582</v>
      </c>
      <c r="B133" s="126" t="s">
        <v>583</v>
      </c>
      <c r="C133" s="127"/>
      <c r="D133" s="151" t="n">
        <v>1</v>
      </c>
      <c r="E133" s="146" t="n">
        <v>358400</v>
      </c>
      <c r="F133" s="146" t="n">
        <v>239</v>
      </c>
      <c r="G133" s="146"/>
      <c r="H133" s="145" t="n">
        <v>239</v>
      </c>
      <c r="I133" s="159"/>
      <c r="J133" s="147"/>
      <c r="K133" s="147"/>
      <c r="L133" s="147"/>
      <c r="M133" s="147"/>
      <c r="N133" s="147"/>
      <c r="O133" s="147"/>
      <c r="P133" s="147"/>
      <c r="Q133" s="147"/>
      <c r="R133" s="147"/>
    </row>
    <row r="134" customFormat="false" ht="14.25" hidden="false" customHeight="true" outlineLevel="0" collapsed="false">
      <c r="A134" s="2" t="s">
        <v>584</v>
      </c>
      <c r="B134" s="126" t="s">
        <v>585</v>
      </c>
      <c r="C134" s="127"/>
      <c r="D134" s="151" t="n">
        <v>1</v>
      </c>
      <c r="E134" s="146" t="n">
        <v>358400</v>
      </c>
      <c r="F134" s="146" t="n">
        <v>120</v>
      </c>
      <c r="G134" s="146"/>
      <c r="H134" s="145" t="n">
        <v>119</v>
      </c>
      <c r="I134" s="159"/>
      <c r="J134" s="147"/>
      <c r="K134" s="147"/>
      <c r="L134" s="147"/>
      <c r="M134" s="147"/>
      <c r="N134" s="147"/>
      <c r="O134" s="147"/>
      <c r="P134" s="147"/>
      <c r="Q134" s="147"/>
      <c r="R134" s="147"/>
    </row>
    <row r="135" customFormat="false" ht="14.25" hidden="false" customHeight="true" outlineLevel="0" collapsed="false">
      <c r="A135" s="2" t="s">
        <v>586</v>
      </c>
      <c r="B135" s="126" t="s">
        <v>587</v>
      </c>
      <c r="C135" s="127"/>
      <c r="D135" s="151" t="n">
        <v>5</v>
      </c>
      <c r="E135" s="146" t="n">
        <v>179200</v>
      </c>
      <c r="F135" s="146" t="n">
        <v>597</v>
      </c>
      <c r="G135" s="146"/>
      <c r="H135" s="153"/>
      <c r="I135" s="159"/>
      <c r="J135" s="147"/>
      <c r="K135" s="147"/>
      <c r="L135" s="147"/>
      <c r="M135" s="147"/>
      <c r="N135" s="147"/>
      <c r="O135" s="147"/>
      <c r="P135" s="147"/>
      <c r="Q135" s="147"/>
      <c r="R135" s="147"/>
    </row>
    <row r="136" customFormat="false" ht="14.25" hidden="false" customHeight="true" outlineLevel="0" collapsed="false">
      <c r="A136" s="2" t="s">
        <v>588</v>
      </c>
      <c r="B136" s="126" t="s">
        <v>589</v>
      </c>
      <c r="C136" s="127"/>
      <c r="D136" s="151" t="n">
        <v>4</v>
      </c>
      <c r="E136" s="146" t="n">
        <v>179200</v>
      </c>
      <c r="F136" s="146" t="n">
        <v>239</v>
      </c>
      <c r="G136" s="146"/>
      <c r="H136" s="153"/>
      <c r="I136" s="159"/>
      <c r="J136" s="147"/>
      <c r="K136" s="147"/>
      <c r="L136" s="147"/>
      <c r="M136" s="147"/>
      <c r="N136" s="147"/>
      <c r="O136" s="147"/>
      <c r="P136" s="147"/>
      <c r="Q136" s="147"/>
      <c r="R136" s="147"/>
    </row>
    <row r="137" customFormat="false" ht="14.25" hidden="false" customHeight="true" outlineLevel="0" collapsed="false">
      <c r="A137" s="2" t="s">
        <v>590</v>
      </c>
      <c r="B137" s="126" t="s">
        <v>591</v>
      </c>
      <c r="C137" s="127"/>
      <c r="D137" s="171"/>
      <c r="E137" s="146"/>
      <c r="F137" s="146"/>
      <c r="G137" s="146"/>
      <c r="H137" s="145" t="n">
        <v>597</v>
      </c>
      <c r="I137" s="159"/>
      <c r="J137" s="147"/>
      <c r="K137" s="147"/>
      <c r="L137" s="147"/>
      <c r="M137" s="147"/>
      <c r="N137" s="147"/>
      <c r="O137" s="147"/>
      <c r="P137" s="147"/>
      <c r="Q137" s="147"/>
      <c r="R137" s="147"/>
    </row>
    <row r="138" customFormat="false" ht="14.25" hidden="false" customHeight="true" outlineLevel="0" collapsed="false">
      <c r="A138" s="2" t="s">
        <v>592</v>
      </c>
      <c r="B138" s="126" t="s">
        <v>593</v>
      </c>
      <c r="C138" s="127"/>
      <c r="D138" s="153"/>
      <c r="E138" s="146"/>
      <c r="F138" s="146"/>
      <c r="G138" s="146"/>
      <c r="H138" s="145" t="n">
        <v>179</v>
      </c>
      <c r="I138" s="159"/>
      <c r="J138" s="147"/>
      <c r="K138" s="147"/>
      <c r="L138" s="147"/>
      <c r="M138" s="147"/>
      <c r="N138" s="147"/>
      <c r="O138" s="147"/>
      <c r="P138" s="147"/>
      <c r="Q138" s="147"/>
      <c r="R138" s="147"/>
    </row>
    <row r="139" customFormat="false" ht="14.25" hidden="false" customHeight="true" outlineLevel="0" collapsed="false">
      <c r="A139" s="2" t="s">
        <v>594</v>
      </c>
      <c r="B139" s="126" t="s">
        <v>595</v>
      </c>
      <c r="C139" s="127"/>
      <c r="D139" s="145" t="n">
        <v>13</v>
      </c>
      <c r="E139" s="146" t="n">
        <v>32000</v>
      </c>
      <c r="F139" s="146" t="n">
        <v>277</v>
      </c>
      <c r="G139" s="146"/>
      <c r="H139" s="145" t="n">
        <v>315</v>
      </c>
      <c r="I139" s="159"/>
      <c r="J139" s="147"/>
      <c r="K139" s="147"/>
      <c r="L139" s="147"/>
      <c r="M139" s="147"/>
      <c r="N139" s="147"/>
      <c r="O139" s="147"/>
      <c r="P139" s="147"/>
      <c r="Q139" s="147"/>
      <c r="R139" s="147"/>
    </row>
    <row r="140" customFormat="false" ht="14.25" hidden="false" customHeight="true" outlineLevel="0" collapsed="false">
      <c r="A140" s="2" t="s">
        <v>596</v>
      </c>
      <c r="B140" s="126" t="s">
        <v>597</v>
      </c>
      <c r="C140" s="127"/>
      <c r="D140" s="145" t="n">
        <v>10</v>
      </c>
      <c r="E140" s="146" t="n">
        <v>32000</v>
      </c>
      <c r="F140" s="146" t="n">
        <v>107</v>
      </c>
      <c r="G140" s="146"/>
      <c r="H140" s="145"/>
      <c r="I140" s="159"/>
      <c r="J140" s="147"/>
      <c r="K140" s="147"/>
      <c r="L140" s="147"/>
      <c r="M140" s="147"/>
      <c r="N140" s="147"/>
      <c r="O140" s="147"/>
      <c r="P140" s="147"/>
      <c r="Q140" s="147"/>
      <c r="R140" s="147"/>
    </row>
    <row r="141" customFormat="false" ht="14.25" hidden="false" customHeight="true" outlineLevel="0" collapsed="false">
      <c r="A141" s="154" t="s">
        <v>399</v>
      </c>
      <c r="B141" s="154"/>
      <c r="C141" s="155"/>
      <c r="D141" s="156"/>
      <c r="E141" s="157"/>
      <c r="F141" s="157"/>
      <c r="G141" s="157" t="n">
        <f aca="false">SUM(F130:F140)</f>
        <v>39179</v>
      </c>
      <c r="H141" s="158" t="n">
        <v>33644</v>
      </c>
      <c r="I141" s="159" t="n">
        <f aca="false">G141/H141*100</f>
        <v>116.451670431578</v>
      </c>
      <c r="J141" s="147"/>
      <c r="K141" s="147"/>
      <c r="L141" s="147"/>
      <c r="M141" s="147"/>
      <c r="N141" s="147"/>
      <c r="O141" s="147"/>
      <c r="P141" s="147"/>
      <c r="Q141" s="147"/>
      <c r="R141" s="147"/>
    </row>
    <row r="142" customFormat="false" ht="14.25" hidden="false" customHeight="true" outlineLevel="0" collapsed="false">
      <c r="A142" s="154"/>
      <c r="B142" s="154"/>
      <c r="C142" s="155"/>
      <c r="D142" s="156"/>
      <c r="E142" s="157"/>
      <c r="F142" s="157"/>
      <c r="G142" s="157"/>
      <c r="H142" s="158"/>
      <c r="I142" s="159"/>
      <c r="J142" s="147"/>
      <c r="K142" s="147"/>
      <c r="L142" s="147"/>
      <c r="M142" s="147"/>
      <c r="N142" s="147"/>
      <c r="O142" s="147"/>
      <c r="P142" s="147"/>
      <c r="Q142" s="147"/>
      <c r="R142" s="147"/>
    </row>
    <row r="143" customFormat="false" ht="14.25" hidden="false" customHeight="true" outlineLevel="0" collapsed="false">
      <c r="A143" s="2" t="s">
        <v>598</v>
      </c>
      <c r="B143" s="126" t="s">
        <v>459</v>
      </c>
      <c r="C143" s="127"/>
      <c r="D143" s="145" t="n">
        <v>15</v>
      </c>
      <c r="E143" s="146" t="n">
        <v>6300</v>
      </c>
      <c r="F143" s="146" t="n">
        <v>63</v>
      </c>
      <c r="G143" s="146"/>
      <c r="H143" s="145" t="n">
        <v>119</v>
      </c>
      <c r="I143" s="159"/>
      <c r="J143" s="147"/>
      <c r="K143" s="147"/>
      <c r="L143" s="147"/>
      <c r="M143" s="147"/>
      <c r="N143" s="147"/>
      <c r="O143" s="147"/>
      <c r="P143" s="147"/>
      <c r="Q143" s="147"/>
      <c r="R143" s="147"/>
    </row>
    <row r="144" customFormat="false" ht="14.25" hidden="false" customHeight="true" outlineLevel="0" collapsed="false">
      <c r="A144" s="2" t="s">
        <v>599</v>
      </c>
      <c r="B144" s="126" t="s">
        <v>461</v>
      </c>
      <c r="C144" s="127"/>
      <c r="D144" s="145" t="n">
        <v>15</v>
      </c>
      <c r="E144" s="146" t="n">
        <v>6300</v>
      </c>
      <c r="F144" s="146" t="n">
        <v>32</v>
      </c>
      <c r="G144" s="146"/>
      <c r="H144" s="145" t="n">
        <v>60</v>
      </c>
      <c r="I144" s="159"/>
      <c r="J144" s="147"/>
      <c r="K144" s="147"/>
      <c r="L144" s="147"/>
      <c r="M144" s="147"/>
      <c r="N144" s="147"/>
      <c r="O144" s="147"/>
      <c r="P144" s="147"/>
      <c r="Q144" s="147"/>
      <c r="R144" s="147"/>
    </row>
    <row r="145" customFormat="false" ht="14.25" hidden="false" customHeight="true" outlineLevel="0" collapsed="false">
      <c r="A145" s="2" t="s">
        <v>600</v>
      </c>
      <c r="B145" s="126" t="s">
        <v>601</v>
      </c>
      <c r="C145" s="127"/>
      <c r="D145" s="145" t="n">
        <v>4</v>
      </c>
      <c r="E145" s="146" t="n">
        <v>1640</v>
      </c>
      <c r="F145" s="146" t="n">
        <v>7</v>
      </c>
      <c r="G145" s="146"/>
      <c r="H145" s="153"/>
      <c r="I145" s="159"/>
      <c r="J145" s="147"/>
      <c r="K145" s="147"/>
      <c r="L145" s="147"/>
      <c r="M145" s="147"/>
      <c r="N145" s="147"/>
      <c r="O145" s="147"/>
      <c r="P145" s="147"/>
      <c r="Q145" s="147"/>
      <c r="R145" s="147"/>
    </row>
    <row r="146" customFormat="false" ht="14.25" hidden="false" customHeight="true" outlineLevel="0" collapsed="false">
      <c r="A146" s="154" t="s">
        <v>415</v>
      </c>
      <c r="B146" s="126"/>
      <c r="C146" s="127"/>
      <c r="D146" s="153"/>
      <c r="E146" s="146"/>
      <c r="F146" s="157"/>
      <c r="G146" s="157" t="n">
        <f aca="false">F143+F144+F145</f>
        <v>102</v>
      </c>
      <c r="H146" s="158" t="n">
        <v>179</v>
      </c>
      <c r="I146" s="159"/>
      <c r="J146" s="147"/>
      <c r="K146" s="147"/>
      <c r="L146" s="147"/>
      <c r="M146" s="147"/>
      <c r="N146" s="147"/>
      <c r="O146" s="147"/>
      <c r="P146" s="147"/>
      <c r="Q146" s="147"/>
      <c r="R146" s="147"/>
    </row>
    <row r="147" customFormat="false" ht="14.25" hidden="false" customHeight="true" outlineLevel="0" collapsed="false">
      <c r="A147" s="154"/>
      <c r="B147" s="126"/>
      <c r="C147" s="127"/>
      <c r="D147" s="153"/>
      <c r="E147" s="146"/>
      <c r="F147" s="157"/>
      <c r="G147" s="157"/>
      <c r="H147" s="158"/>
      <c r="I147" s="159"/>
      <c r="J147" s="147"/>
      <c r="K147" s="147"/>
      <c r="L147" s="147"/>
      <c r="M147" s="147"/>
      <c r="N147" s="147"/>
      <c r="O147" s="147"/>
      <c r="P147" s="147"/>
      <c r="Q147" s="147"/>
      <c r="R147" s="147"/>
    </row>
    <row r="148" customFormat="false" ht="14.25" hidden="false" customHeight="true" outlineLevel="0" collapsed="false">
      <c r="A148" s="161" t="s">
        <v>602</v>
      </c>
      <c r="B148" s="161"/>
      <c r="C148" s="155"/>
      <c r="D148" s="153"/>
      <c r="E148" s="146"/>
      <c r="F148" s="157"/>
      <c r="G148" s="157" t="n">
        <f aca="false">G141+G146</f>
        <v>39281</v>
      </c>
      <c r="H148" s="158" t="n">
        <v>33823</v>
      </c>
      <c r="I148" s="159" t="n">
        <f aca="false">G148/H148*100</f>
        <v>116.136948230494</v>
      </c>
      <c r="J148" s="147"/>
      <c r="K148" s="147"/>
      <c r="L148" s="147"/>
      <c r="M148" s="147"/>
      <c r="N148" s="147"/>
      <c r="O148" s="147"/>
      <c r="P148" s="147"/>
      <c r="Q148" s="147"/>
      <c r="R148" s="147"/>
    </row>
    <row r="149" customFormat="false" ht="28.5" hidden="false" customHeight="true" outlineLevel="0" collapsed="false">
      <c r="A149" s="126"/>
      <c r="B149" s="126"/>
      <c r="C149" s="127"/>
      <c r="D149" s="153"/>
      <c r="E149" s="146"/>
      <c r="F149" s="146"/>
      <c r="G149" s="146"/>
      <c r="H149" s="145"/>
      <c r="I149" s="159"/>
      <c r="J149" s="147"/>
      <c r="K149" s="147"/>
      <c r="L149" s="147"/>
      <c r="M149" s="147"/>
      <c r="N149" s="147"/>
      <c r="O149" s="147"/>
      <c r="P149" s="147"/>
      <c r="Q149" s="147"/>
      <c r="R149" s="147"/>
    </row>
    <row r="150" customFormat="false" ht="14.25" hidden="false" customHeight="true" outlineLevel="0" collapsed="false">
      <c r="A150" s="126"/>
      <c r="B150" s="154" t="s">
        <v>603</v>
      </c>
      <c r="C150" s="155"/>
      <c r="D150" s="153"/>
      <c r="E150" s="146"/>
      <c r="F150" s="146"/>
      <c r="G150" s="157"/>
      <c r="H150" s="145"/>
      <c r="I150" s="159"/>
      <c r="J150" s="147"/>
      <c r="K150" s="147"/>
      <c r="L150" s="147"/>
      <c r="M150" s="147"/>
      <c r="N150" s="147"/>
      <c r="O150" s="147"/>
      <c r="P150" s="147"/>
      <c r="Q150" s="147"/>
      <c r="R150" s="147"/>
    </row>
    <row r="151" customFormat="false" ht="14.25" hidden="false" customHeight="true" outlineLevel="0" collapsed="false">
      <c r="A151" s="2" t="s">
        <v>604</v>
      </c>
      <c r="B151" s="126" t="s">
        <v>605</v>
      </c>
      <c r="C151" s="127"/>
      <c r="D151" s="145" t="n">
        <v>12467</v>
      </c>
      <c r="E151" s="146"/>
      <c r="F151" s="146" t="n">
        <v>4925</v>
      </c>
      <c r="G151" s="157"/>
      <c r="H151" s="145" t="n">
        <v>4891</v>
      </c>
      <c r="I151" s="159"/>
      <c r="J151" s="147"/>
      <c r="K151" s="147"/>
      <c r="L151" s="147"/>
      <c r="M151" s="147"/>
      <c r="N151" s="147"/>
      <c r="O151" s="147"/>
      <c r="P151" s="147"/>
      <c r="Q151" s="147"/>
      <c r="R151" s="147"/>
    </row>
    <row r="152" customFormat="false" ht="14.25" hidden="false" customHeight="true" outlineLevel="0" collapsed="false">
      <c r="A152" s="2" t="s">
        <v>606</v>
      </c>
      <c r="B152" s="126" t="s">
        <v>607</v>
      </c>
      <c r="C152" s="127"/>
      <c r="D152" s="145" t="n">
        <v>12467</v>
      </c>
      <c r="E152" s="146"/>
      <c r="F152" s="146" t="n">
        <v>4925</v>
      </c>
      <c r="G152" s="157"/>
      <c r="H152" s="145" t="n">
        <v>4891</v>
      </c>
      <c r="I152" s="159"/>
      <c r="J152" s="147"/>
      <c r="K152" s="147"/>
      <c r="L152" s="147"/>
      <c r="M152" s="147"/>
      <c r="N152" s="147"/>
      <c r="O152" s="147"/>
      <c r="P152" s="147"/>
      <c r="Q152" s="147"/>
      <c r="R152" s="147"/>
    </row>
    <row r="153" customFormat="false" ht="14.25" hidden="false" customHeight="true" outlineLevel="0" collapsed="false">
      <c r="A153" s="2" t="s">
        <v>608</v>
      </c>
      <c r="B153" s="126" t="s">
        <v>609</v>
      </c>
      <c r="C153" s="127"/>
      <c r="D153" s="151" t="n">
        <v>68</v>
      </c>
      <c r="E153" s="146" t="n">
        <v>55360</v>
      </c>
      <c r="F153" s="146" t="n">
        <v>3764</v>
      </c>
      <c r="G153" s="157"/>
      <c r="H153" s="145" t="n">
        <v>3045</v>
      </c>
      <c r="I153" s="159"/>
      <c r="J153" s="147"/>
      <c r="K153" s="147"/>
      <c r="L153" s="147"/>
      <c r="M153" s="147"/>
      <c r="N153" s="147"/>
      <c r="O153" s="147"/>
      <c r="P153" s="147"/>
      <c r="Q153" s="147"/>
      <c r="R153" s="147"/>
    </row>
    <row r="154" customFormat="false" ht="14.25" hidden="false" customHeight="true" outlineLevel="0" collapsed="false">
      <c r="A154" s="2" t="s">
        <v>610</v>
      </c>
      <c r="B154" s="126" t="s">
        <v>611</v>
      </c>
      <c r="C154" s="127"/>
      <c r="D154" s="151" t="n">
        <v>90</v>
      </c>
      <c r="E154" s="146" t="n">
        <v>166080</v>
      </c>
      <c r="F154" s="146" t="n">
        <v>14947</v>
      </c>
      <c r="G154" s="157"/>
      <c r="H154" s="145" t="n">
        <v>6643</v>
      </c>
      <c r="I154" s="159"/>
      <c r="J154" s="147"/>
      <c r="K154" s="147"/>
      <c r="L154" s="147"/>
      <c r="M154" s="147"/>
      <c r="N154" s="147"/>
      <c r="O154" s="147"/>
      <c r="P154" s="147"/>
      <c r="Q154" s="147"/>
      <c r="R154" s="147"/>
    </row>
    <row r="155" customFormat="false" ht="14.25" hidden="false" customHeight="true" outlineLevel="0" collapsed="false">
      <c r="A155" s="2" t="s">
        <v>612</v>
      </c>
      <c r="B155" s="126" t="s">
        <v>613</v>
      </c>
      <c r="C155" s="127"/>
      <c r="D155" s="151" t="n">
        <v>23</v>
      </c>
      <c r="E155" s="146" t="n">
        <v>88580</v>
      </c>
      <c r="F155" s="146" t="n">
        <v>2037</v>
      </c>
      <c r="G155" s="157"/>
      <c r="H155" s="145" t="n">
        <v>1949</v>
      </c>
      <c r="I155" s="159"/>
      <c r="J155" s="147"/>
      <c r="K155" s="147"/>
      <c r="L155" s="147"/>
      <c r="M155" s="147"/>
      <c r="N155" s="147"/>
      <c r="O155" s="147"/>
      <c r="P155" s="147"/>
      <c r="Q155" s="147"/>
      <c r="R155" s="147"/>
    </row>
    <row r="156" customFormat="false" ht="14.25" hidden="false" customHeight="true" outlineLevel="0" collapsed="false">
      <c r="A156" s="2" t="s">
        <v>614</v>
      </c>
      <c r="B156" s="126" t="s">
        <v>615</v>
      </c>
      <c r="C156" s="127"/>
      <c r="D156" s="151" t="n">
        <v>1</v>
      </c>
      <c r="E156" s="146" t="n">
        <v>710650</v>
      </c>
      <c r="F156" s="146" t="n">
        <v>711</v>
      </c>
      <c r="G156" s="157"/>
      <c r="H156" s="145" t="n">
        <v>2842</v>
      </c>
      <c r="I156" s="159"/>
      <c r="J156" s="147"/>
      <c r="K156" s="147"/>
      <c r="L156" s="147"/>
      <c r="M156" s="147"/>
      <c r="N156" s="147"/>
      <c r="O156" s="147"/>
      <c r="P156" s="147"/>
      <c r="Q156" s="147"/>
      <c r="R156" s="147"/>
    </row>
    <row r="157" customFormat="false" ht="14.25" hidden="false" customHeight="true" outlineLevel="0" collapsed="false">
      <c r="A157" s="2" t="s">
        <v>616</v>
      </c>
      <c r="B157" s="126" t="s">
        <v>617</v>
      </c>
      <c r="C157" s="127"/>
      <c r="D157" s="145" t="n">
        <v>56</v>
      </c>
      <c r="E157" s="146" t="n">
        <v>635650</v>
      </c>
      <c r="F157" s="146" t="n">
        <v>35596</v>
      </c>
      <c r="G157" s="157"/>
      <c r="H157" s="145" t="n">
        <v>33689</v>
      </c>
      <c r="I157" s="159"/>
      <c r="J157" s="147"/>
      <c r="K157" s="147"/>
      <c r="L157" s="147"/>
      <c r="M157" s="147"/>
      <c r="N157" s="147"/>
      <c r="O157" s="147"/>
      <c r="P157" s="147"/>
      <c r="Q157" s="147"/>
      <c r="R157" s="147"/>
    </row>
    <row r="158" customFormat="false" ht="14.25" hidden="false" customHeight="true" outlineLevel="0" collapsed="false">
      <c r="A158" s="154" t="s">
        <v>399</v>
      </c>
      <c r="B158" s="154"/>
      <c r="C158" s="155"/>
      <c r="D158" s="156"/>
      <c r="E158" s="157"/>
      <c r="F158" s="157"/>
      <c r="G158" s="157" t="n">
        <f aca="false">SUM(F151:F157)</f>
        <v>66905</v>
      </c>
      <c r="H158" s="158" t="n">
        <v>57950</v>
      </c>
      <c r="I158" s="159" t="n">
        <f aca="false">G158/H158*100</f>
        <v>115.452976704055</v>
      </c>
      <c r="J158" s="147"/>
      <c r="K158" s="147"/>
      <c r="L158" s="147"/>
      <c r="M158" s="147"/>
      <c r="N158" s="147"/>
      <c r="O158" s="147"/>
      <c r="P158" s="147"/>
      <c r="Q158" s="147"/>
      <c r="R158" s="147"/>
    </row>
    <row r="159" customFormat="false" ht="14.25" hidden="false" customHeight="true" outlineLevel="0" collapsed="false">
      <c r="A159" s="154"/>
      <c r="B159" s="154"/>
      <c r="C159" s="155"/>
      <c r="D159" s="156"/>
      <c r="E159" s="157"/>
      <c r="F159" s="157"/>
      <c r="G159" s="157"/>
      <c r="H159" s="158"/>
      <c r="I159" s="159"/>
      <c r="J159" s="147"/>
      <c r="K159" s="147"/>
      <c r="L159" s="147"/>
      <c r="M159" s="147"/>
      <c r="N159" s="147"/>
      <c r="O159" s="147"/>
      <c r="P159" s="147"/>
      <c r="Q159" s="147"/>
      <c r="R159" s="147"/>
    </row>
    <row r="160" customFormat="false" ht="14.25" hidden="false" customHeight="true" outlineLevel="0" collapsed="false">
      <c r="A160" s="2" t="s">
        <v>618</v>
      </c>
      <c r="B160" s="126" t="s">
        <v>619</v>
      </c>
      <c r="C160" s="127"/>
      <c r="D160" s="145" t="n">
        <v>25</v>
      </c>
      <c r="E160" s="146" t="n">
        <v>1640</v>
      </c>
      <c r="F160" s="146" t="n">
        <v>41</v>
      </c>
      <c r="G160" s="146"/>
      <c r="H160" s="145" t="n">
        <v>254</v>
      </c>
      <c r="I160" s="159"/>
      <c r="J160" s="147"/>
      <c r="K160" s="147"/>
      <c r="L160" s="147"/>
      <c r="M160" s="147"/>
      <c r="N160" s="147"/>
      <c r="O160" s="147"/>
      <c r="P160" s="147"/>
      <c r="Q160" s="147"/>
      <c r="R160" s="147"/>
    </row>
    <row r="161" customFormat="false" ht="14.25" hidden="false" customHeight="true" outlineLevel="0" collapsed="false">
      <c r="A161" s="154" t="s">
        <v>415</v>
      </c>
      <c r="B161" s="126"/>
      <c r="C161" s="127"/>
      <c r="D161" s="153"/>
      <c r="E161" s="146"/>
      <c r="F161" s="157"/>
      <c r="G161" s="157" t="n">
        <f aca="false">SUM(F160)</f>
        <v>41</v>
      </c>
      <c r="H161" s="158" t="n">
        <v>254</v>
      </c>
      <c r="I161" s="159" t="n">
        <f aca="false">G161/H161*100</f>
        <v>16.1417322834646</v>
      </c>
      <c r="J161" s="147"/>
      <c r="K161" s="147"/>
      <c r="L161" s="147"/>
      <c r="M161" s="147"/>
      <c r="N161" s="147"/>
      <c r="O161" s="147"/>
      <c r="P161" s="147"/>
      <c r="Q161" s="147"/>
      <c r="R161" s="147"/>
    </row>
    <row r="162" customFormat="false" ht="14.25" hidden="false" customHeight="true" outlineLevel="0" collapsed="false">
      <c r="A162" s="154"/>
      <c r="B162" s="126"/>
      <c r="C162" s="127"/>
      <c r="D162" s="153"/>
      <c r="E162" s="146"/>
      <c r="F162" s="157"/>
      <c r="G162" s="157"/>
      <c r="H162" s="158"/>
      <c r="I162" s="159"/>
      <c r="J162" s="147"/>
      <c r="K162" s="147"/>
      <c r="L162" s="147"/>
      <c r="M162" s="147"/>
      <c r="N162" s="147"/>
      <c r="O162" s="147"/>
      <c r="P162" s="147"/>
      <c r="Q162" s="147"/>
      <c r="R162" s="147"/>
    </row>
    <row r="163" customFormat="false" ht="14.25" hidden="false" customHeight="true" outlineLevel="0" collapsed="false">
      <c r="A163" s="161" t="s">
        <v>620</v>
      </c>
      <c r="B163" s="161"/>
      <c r="C163" s="155"/>
      <c r="D163" s="153"/>
      <c r="E163" s="146"/>
      <c r="F163" s="157"/>
      <c r="G163" s="157" t="n">
        <f aca="false">SUM(G158:G161)</f>
        <v>66946</v>
      </c>
      <c r="H163" s="158" t="n">
        <v>58204</v>
      </c>
      <c r="I163" s="159" t="n">
        <f aca="false">G163/H163*100</f>
        <v>115.01958628273</v>
      </c>
      <c r="J163" s="147"/>
      <c r="K163" s="147"/>
      <c r="L163" s="147"/>
      <c r="M163" s="147"/>
      <c r="N163" s="147"/>
      <c r="O163" s="147"/>
      <c r="P163" s="147"/>
      <c r="Q163" s="147"/>
      <c r="R163" s="147"/>
    </row>
    <row r="164" customFormat="false" ht="14.25" hidden="false" customHeight="true" outlineLevel="0" collapsed="false">
      <c r="A164" s="154"/>
      <c r="B164" s="175"/>
      <c r="C164" s="127"/>
      <c r="D164" s="153"/>
      <c r="E164" s="146"/>
      <c r="F164" s="157"/>
      <c r="G164" s="157"/>
      <c r="H164" s="158"/>
      <c r="I164" s="159"/>
      <c r="J164" s="147"/>
      <c r="K164" s="147"/>
      <c r="L164" s="147"/>
      <c r="M164" s="147"/>
      <c r="N164" s="147"/>
      <c r="O164" s="147"/>
      <c r="P164" s="147"/>
      <c r="Q164" s="147"/>
      <c r="R164" s="147"/>
    </row>
    <row r="165" customFormat="false" ht="14.25" hidden="false" customHeight="true" outlineLevel="0" collapsed="false">
      <c r="A165" s="126"/>
      <c r="B165" s="126"/>
      <c r="C165" s="127"/>
      <c r="D165" s="153"/>
      <c r="E165" s="146"/>
      <c r="F165" s="146"/>
      <c r="G165" s="146"/>
      <c r="H165" s="145"/>
      <c r="I165" s="159"/>
      <c r="J165" s="147"/>
      <c r="K165" s="147"/>
      <c r="L165" s="147"/>
      <c r="M165" s="147"/>
      <c r="N165" s="147"/>
      <c r="O165" s="147"/>
      <c r="P165" s="147"/>
      <c r="Q165" s="147"/>
      <c r="R165" s="147"/>
    </row>
    <row r="166" customFormat="false" ht="14.25" hidden="false" customHeight="true" outlineLevel="0" collapsed="false">
      <c r="A166" s="126"/>
      <c r="B166" s="154" t="s">
        <v>621</v>
      </c>
      <c r="C166" s="155"/>
      <c r="D166" s="156"/>
      <c r="E166" s="157"/>
      <c r="F166" s="157"/>
      <c r="G166" s="157" t="n">
        <f aca="false">G22+G34+G79+G127+G148+G163</f>
        <v>870347</v>
      </c>
      <c r="H166" s="158" t="n">
        <v>804655</v>
      </c>
      <c r="I166" s="159" t="n">
        <f aca="false">G166/H166*100</f>
        <v>108.163995749731</v>
      </c>
      <c r="J166" s="147"/>
      <c r="K166" s="147"/>
      <c r="L166" s="147"/>
      <c r="M166" s="147"/>
      <c r="N166" s="147"/>
      <c r="O166" s="147"/>
      <c r="P166" s="147"/>
      <c r="Q166" s="147"/>
      <c r="R166" s="147"/>
    </row>
    <row r="167" customFormat="false" ht="14.25" hidden="false" customHeight="true" outlineLevel="0" collapsed="false">
      <c r="A167" s="126"/>
      <c r="B167" s="126" t="s">
        <v>622</v>
      </c>
      <c r="C167" s="127"/>
      <c r="D167" s="153"/>
      <c r="E167" s="146"/>
      <c r="F167" s="146"/>
      <c r="G167" s="146" t="n">
        <f aca="false">G20+G56+G72+G114+G141+G158</f>
        <v>846243</v>
      </c>
      <c r="H167" s="145" t="n">
        <v>797975</v>
      </c>
      <c r="I167" s="159" t="n">
        <f aca="false">G167/H167*100</f>
        <v>106.048811052978</v>
      </c>
      <c r="J167" s="147"/>
      <c r="K167" s="147"/>
      <c r="L167" s="147"/>
      <c r="M167" s="147"/>
      <c r="N167" s="147"/>
      <c r="O167" s="147"/>
      <c r="P167" s="147"/>
      <c r="Q167" s="147"/>
      <c r="R167" s="147"/>
    </row>
    <row r="168" s="177" customFormat="true" ht="14.25" hidden="false" customHeight="true" outlineLevel="0" collapsed="false">
      <c r="A168" s="154"/>
      <c r="B168" s="126" t="s">
        <v>623</v>
      </c>
      <c r="C168" s="127"/>
      <c r="D168" s="156"/>
      <c r="E168" s="157"/>
      <c r="F168" s="146"/>
      <c r="G168" s="146" t="n">
        <f aca="false">G32+G65+G76+G125+G146+G161</f>
        <v>24104</v>
      </c>
      <c r="H168" s="145" t="n">
        <v>6680</v>
      </c>
      <c r="I168" s="159" t="n">
        <f aca="false">G168/H168*100</f>
        <v>360.838323353293</v>
      </c>
      <c r="J168" s="147"/>
      <c r="K168" s="176"/>
      <c r="L168" s="176"/>
      <c r="M168" s="176"/>
      <c r="N168" s="176"/>
      <c r="O168" s="176"/>
      <c r="P168" s="176"/>
      <c r="Q168" s="176"/>
      <c r="R168" s="176"/>
    </row>
    <row r="169" customFormat="false" ht="14.1" hidden="false" customHeight="true" outlineLevel="0" collapsed="false">
      <c r="D169" s="147"/>
      <c r="E169" s="178"/>
      <c r="F169" s="178"/>
      <c r="G169" s="178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</row>
    <row r="170" customFormat="false" ht="14.1" hidden="false" customHeight="true" outlineLevel="0" collapsed="false">
      <c r="D170" s="147"/>
      <c r="E170" s="178"/>
      <c r="F170" s="178"/>
      <c r="G170" s="178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</row>
    <row r="171" customFormat="false" ht="14.1" hidden="false" customHeight="true" outlineLevel="0" collapsed="false">
      <c r="D171" s="147"/>
      <c r="E171" s="178"/>
      <c r="F171" s="178"/>
      <c r="G171" s="178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</row>
    <row r="172" customFormat="false" ht="14.1" hidden="false" customHeight="true" outlineLevel="0" collapsed="false">
      <c r="D172" s="147"/>
      <c r="E172" s="178"/>
      <c r="F172" s="178"/>
      <c r="G172" s="178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</row>
    <row r="173" customFormat="false" ht="14.1" hidden="false" customHeight="true" outlineLevel="0" collapsed="false">
      <c r="D173" s="147"/>
      <c r="E173" s="178"/>
      <c r="F173" s="178"/>
      <c r="G173" s="178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</row>
    <row r="174" customFormat="false" ht="14.1" hidden="false" customHeight="true" outlineLevel="0" collapsed="false">
      <c r="D174" s="147"/>
      <c r="E174" s="178"/>
      <c r="F174" s="178"/>
      <c r="G174" s="178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</row>
    <row r="175" customFormat="false" ht="14.1" hidden="false" customHeight="true" outlineLevel="0" collapsed="false">
      <c r="D175" s="147"/>
      <c r="E175" s="178"/>
      <c r="F175" s="178"/>
      <c r="G175" s="178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</row>
    <row r="176" customFormat="false" ht="14.1" hidden="false" customHeight="true" outlineLevel="0" collapsed="false">
      <c r="D176" s="147"/>
      <c r="E176" s="178"/>
      <c r="F176" s="178"/>
      <c r="G176" s="178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</row>
    <row r="177" customFormat="false" ht="14.1" hidden="false" customHeight="true" outlineLevel="0" collapsed="false">
      <c r="D177" s="147"/>
      <c r="E177" s="178"/>
      <c r="F177" s="178"/>
      <c r="G177" s="178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</row>
    <row r="178" customFormat="false" ht="14.1" hidden="false" customHeight="true" outlineLevel="0" collapsed="false">
      <c r="D178" s="147"/>
      <c r="E178" s="178"/>
      <c r="F178" s="178"/>
      <c r="G178" s="178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</row>
    <row r="179" customFormat="false" ht="14.1" hidden="false" customHeight="true" outlineLevel="0" collapsed="false">
      <c r="D179" s="147"/>
      <c r="E179" s="178"/>
      <c r="F179" s="178"/>
      <c r="G179" s="178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</row>
    <row r="180" customFormat="false" ht="14.1" hidden="false" customHeight="true" outlineLevel="0" collapsed="false">
      <c r="D180" s="147"/>
      <c r="E180" s="178"/>
      <c r="F180" s="178"/>
      <c r="G180" s="178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</row>
    <row r="181" customFormat="false" ht="14.1" hidden="false" customHeight="true" outlineLevel="0" collapsed="false">
      <c r="D181" s="147"/>
      <c r="E181" s="178"/>
      <c r="F181" s="178"/>
      <c r="G181" s="178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</row>
    <row r="182" customFormat="false" ht="14.1" hidden="false" customHeight="true" outlineLevel="0" collapsed="false">
      <c r="D182" s="147"/>
      <c r="E182" s="178"/>
      <c r="F182" s="178"/>
      <c r="G182" s="178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</row>
    <row r="183" customFormat="false" ht="14.1" hidden="false" customHeight="true" outlineLevel="0" collapsed="false">
      <c r="D183" s="147"/>
      <c r="E183" s="178"/>
      <c r="F183" s="178"/>
      <c r="G183" s="178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</row>
    <row r="184" customFormat="false" ht="14.1" hidden="false" customHeight="true" outlineLevel="0" collapsed="false">
      <c r="D184" s="147"/>
      <c r="E184" s="178"/>
      <c r="F184" s="178"/>
      <c r="G184" s="178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</row>
    <row r="185" customFormat="false" ht="14.1" hidden="false" customHeight="true" outlineLevel="0" collapsed="false">
      <c r="D185" s="147"/>
      <c r="E185" s="178"/>
      <c r="F185" s="178"/>
      <c r="G185" s="178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</row>
    <row r="186" customFormat="false" ht="14.1" hidden="false" customHeight="true" outlineLevel="0" collapsed="false">
      <c r="D186" s="147"/>
      <c r="E186" s="178"/>
      <c r="F186" s="178"/>
      <c r="G186" s="178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</row>
    <row r="187" customFormat="false" ht="14.1" hidden="false" customHeight="true" outlineLevel="0" collapsed="false">
      <c r="D187" s="147"/>
      <c r="E187" s="178"/>
      <c r="F187" s="178"/>
      <c r="G187" s="178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</row>
    <row r="188" customFormat="false" ht="14.1" hidden="false" customHeight="true" outlineLevel="0" collapsed="false">
      <c r="D188" s="147"/>
      <c r="E188" s="178"/>
      <c r="F188" s="178"/>
      <c r="G188" s="178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</row>
    <row r="189" customFormat="false" ht="14.1" hidden="false" customHeight="true" outlineLevel="0" collapsed="false">
      <c r="D189" s="147"/>
      <c r="E189" s="178"/>
      <c r="F189" s="178"/>
      <c r="G189" s="178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</row>
    <row r="190" customFormat="false" ht="14.1" hidden="false" customHeight="true" outlineLevel="0" collapsed="false">
      <c r="D190" s="147"/>
      <c r="E190" s="178"/>
      <c r="F190" s="178"/>
      <c r="G190" s="178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</row>
    <row r="191" customFormat="false" ht="14.1" hidden="false" customHeight="true" outlineLevel="0" collapsed="false">
      <c r="D191" s="147"/>
      <c r="E191" s="178"/>
      <c r="F191" s="178"/>
      <c r="G191" s="178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</row>
    <row r="192" customFormat="false" ht="14.1" hidden="false" customHeight="true" outlineLevel="0" collapsed="false">
      <c r="D192" s="147"/>
      <c r="E192" s="178"/>
      <c r="F192" s="178"/>
      <c r="G192" s="178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</row>
    <row r="193" customFormat="false" ht="14.1" hidden="false" customHeight="true" outlineLevel="0" collapsed="false">
      <c r="D193" s="147"/>
      <c r="E193" s="178"/>
      <c r="F193" s="178"/>
      <c r="G193" s="178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</row>
    <row r="194" customFormat="false" ht="14.1" hidden="false" customHeight="true" outlineLevel="0" collapsed="false">
      <c r="D194" s="147"/>
      <c r="E194" s="178"/>
      <c r="F194" s="178"/>
      <c r="G194" s="178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</row>
    <row r="195" customFormat="false" ht="14.1" hidden="false" customHeight="true" outlineLevel="0" collapsed="false">
      <c r="D195" s="147"/>
      <c r="E195" s="178"/>
      <c r="F195" s="178"/>
      <c r="G195" s="178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</row>
    <row r="196" customFormat="false" ht="14.1" hidden="false" customHeight="true" outlineLevel="0" collapsed="false">
      <c r="D196" s="147"/>
      <c r="E196" s="178"/>
      <c r="F196" s="178"/>
      <c r="G196" s="178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</row>
    <row r="197" customFormat="false" ht="14.1" hidden="false" customHeight="true" outlineLevel="0" collapsed="false">
      <c r="D197" s="147"/>
      <c r="E197" s="178"/>
      <c r="F197" s="178"/>
      <c r="G197" s="178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</row>
    <row r="198" customFormat="false" ht="14.1" hidden="false" customHeight="true" outlineLevel="0" collapsed="false">
      <c r="D198" s="147"/>
      <c r="E198" s="178"/>
      <c r="F198" s="178"/>
      <c r="G198" s="178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</row>
    <row r="199" customFormat="false" ht="14.1" hidden="false" customHeight="true" outlineLevel="0" collapsed="false">
      <c r="D199" s="147"/>
      <c r="E199" s="178"/>
      <c r="F199" s="178"/>
      <c r="G199" s="178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</row>
    <row r="200" customFormat="false" ht="14.1" hidden="false" customHeight="true" outlineLevel="0" collapsed="false">
      <c r="D200" s="147"/>
      <c r="E200" s="178"/>
      <c r="F200" s="178"/>
      <c r="G200" s="178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</row>
    <row r="201" customFormat="false" ht="14.1" hidden="false" customHeight="true" outlineLevel="0" collapsed="false">
      <c r="D201" s="147"/>
      <c r="E201" s="178"/>
      <c r="F201" s="178"/>
      <c r="G201" s="178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</row>
    <row r="202" customFormat="false" ht="14.1" hidden="false" customHeight="true" outlineLevel="0" collapsed="false">
      <c r="D202" s="147"/>
      <c r="E202" s="178"/>
      <c r="F202" s="178"/>
      <c r="G202" s="178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</row>
    <row r="203" customFormat="false" ht="14.1" hidden="false" customHeight="true" outlineLevel="0" collapsed="false">
      <c r="D203" s="147"/>
      <c r="E203" s="178"/>
      <c r="F203" s="178"/>
      <c r="G203" s="178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</row>
    <row r="204" customFormat="false" ht="14.1" hidden="false" customHeight="true" outlineLevel="0" collapsed="false">
      <c r="D204" s="147"/>
      <c r="E204" s="178"/>
      <c r="F204" s="178"/>
      <c r="G204" s="178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</row>
    <row r="205" customFormat="false" ht="14.1" hidden="false" customHeight="true" outlineLevel="0" collapsed="false">
      <c r="D205" s="147"/>
      <c r="E205" s="178"/>
      <c r="F205" s="178"/>
      <c r="G205" s="178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</row>
    <row r="206" customFormat="false" ht="14.1" hidden="false" customHeight="true" outlineLevel="0" collapsed="false">
      <c r="D206" s="147"/>
      <c r="E206" s="178"/>
      <c r="F206" s="178"/>
      <c r="G206" s="178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</row>
    <row r="207" customFormat="false" ht="14.1" hidden="false" customHeight="true" outlineLevel="0" collapsed="false">
      <c r="D207" s="147"/>
      <c r="E207" s="178"/>
      <c r="F207" s="178"/>
      <c r="G207" s="178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</row>
    <row r="208" customFormat="false" ht="14.1" hidden="false" customHeight="true" outlineLevel="0" collapsed="false">
      <c r="D208" s="147"/>
      <c r="E208" s="178"/>
      <c r="F208" s="178"/>
      <c r="G208" s="178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</row>
    <row r="209" customFormat="false" ht="14.1" hidden="false" customHeight="true" outlineLevel="0" collapsed="false">
      <c r="D209" s="147"/>
      <c r="E209" s="178"/>
      <c r="F209" s="178"/>
      <c r="G209" s="178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</row>
    <row r="210" customFormat="false" ht="14.1" hidden="false" customHeight="true" outlineLevel="0" collapsed="false">
      <c r="D210" s="147"/>
      <c r="E210" s="178"/>
      <c r="F210" s="178"/>
      <c r="G210" s="178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</row>
    <row r="211" customFormat="false" ht="14.1" hidden="false" customHeight="true" outlineLevel="0" collapsed="false">
      <c r="D211" s="147"/>
      <c r="E211" s="178"/>
      <c r="F211" s="178"/>
      <c r="G211" s="178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</row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</sheetData>
  <mergeCells count="19">
    <mergeCell ref="G1:I1"/>
    <mergeCell ref="A2:I2"/>
    <mergeCell ref="A3:I3"/>
    <mergeCell ref="F4:I4"/>
    <mergeCell ref="A5:A7"/>
    <mergeCell ref="B5:C7"/>
    <mergeCell ref="D5:G5"/>
    <mergeCell ref="H5:I6"/>
    <mergeCell ref="D6:D7"/>
    <mergeCell ref="E6:E7"/>
    <mergeCell ref="F6:F7"/>
    <mergeCell ref="G6:G7"/>
    <mergeCell ref="A22:B22"/>
    <mergeCell ref="A66:B66"/>
    <mergeCell ref="A72:B72"/>
    <mergeCell ref="A79:B79"/>
    <mergeCell ref="A127:B127"/>
    <mergeCell ref="A148:B148"/>
    <mergeCell ref="A163:B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23" width="68.28"/>
    <col collapsed="false" customWidth="true" hidden="false" outlineLevel="0" max="2" min="2" style="123" width="11.42"/>
    <col collapsed="false" customWidth="true" hidden="false" outlineLevel="0" max="3" min="3" style="125" width="11.42"/>
    <col collapsed="false" customWidth="true" hidden="false" outlineLevel="0" max="4" min="4" style="125" width="10.41"/>
    <col collapsed="false" customWidth="false" hidden="false" outlineLevel="0" max="257" min="5" style="123" width="9.14"/>
  </cols>
  <sheetData>
    <row r="1" customFormat="false" ht="14.45" hidden="false" customHeight="true" outlineLevel="0" collapsed="false">
      <c r="A1" s="56" t="s">
        <v>624</v>
      </c>
      <c r="B1" s="56"/>
      <c r="C1" s="56"/>
      <c r="D1" s="56"/>
    </row>
    <row r="2" customFormat="false" ht="14.45" hidden="false" customHeight="true" outlineLevel="0" collapsed="false">
      <c r="A2" s="179" t="s">
        <v>1</v>
      </c>
      <c r="B2" s="179"/>
      <c r="C2" s="179"/>
      <c r="D2" s="179"/>
    </row>
    <row r="3" s="177" customFormat="true" ht="14.45" hidden="false" customHeight="true" outlineLevel="0" collapsed="false">
      <c r="A3" s="180" t="s">
        <v>164</v>
      </c>
      <c r="B3" s="180"/>
      <c r="C3" s="180"/>
      <c r="D3" s="180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</row>
    <row r="4" s="177" customFormat="true" ht="14.45" hidden="false" customHeight="true" outlineLevel="0" collapsed="false">
      <c r="A4" s="179" t="s">
        <v>625</v>
      </c>
      <c r="B4" s="179"/>
      <c r="C4" s="179"/>
      <c r="D4" s="179"/>
    </row>
    <row r="5" customFormat="false" ht="14.45" hidden="false" customHeight="true" outlineLevel="0" collapsed="false">
      <c r="A5" s="182" t="s">
        <v>3</v>
      </c>
      <c r="B5" s="182"/>
      <c r="C5" s="182"/>
      <c r="D5" s="182"/>
    </row>
    <row r="6" s="185" customFormat="true" ht="36.75" hidden="false" customHeight="true" outlineLevel="0" collapsed="false">
      <c r="A6" s="135" t="s">
        <v>168</v>
      </c>
      <c r="B6" s="183" t="s">
        <v>626</v>
      </c>
      <c r="C6" s="184" t="s">
        <v>627</v>
      </c>
      <c r="D6" s="63" t="s">
        <v>628</v>
      </c>
    </row>
    <row r="7" s="185" customFormat="true" ht="13.5" hidden="false" customHeight="true" outlineLevel="0" collapsed="false">
      <c r="A7" s="141"/>
      <c r="B7" s="144"/>
      <c r="C7" s="143"/>
      <c r="D7" s="143"/>
    </row>
    <row r="8" s="185" customFormat="true" ht="15.75" hidden="false" customHeight="true" outlineLevel="0" collapsed="false">
      <c r="A8" s="186" t="s">
        <v>629</v>
      </c>
      <c r="C8" s="187"/>
      <c r="D8" s="187"/>
    </row>
    <row r="9" s="185" customFormat="true" ht="15.75" hidden="false" customHeight="true" outlineLevel="0" collapsed="false">
      <c r="A9" s="186"/>
      <c r="C9" s="187"/>
      <c r="D9" s="187"/>
    </row>
    <row r="10" s="185" customFormat="true" ht="15.75" hidden="false" customHeight="true" outlineLevel="0" collapsed="false">
      <c r="A10" s="188" t="s">
        <v>378</v>
      </c>
      <c r="C10" s="187"/>
      <c r="D10" s="187"/>
    </row>
    <row r="11" s="185" customFormat="true" ht="15.75" hidden="false" customHeight="true" outlineLevel="0" collapsed="false">
      <c r="A11" s="188"/>
      <c r="C11" s="187"/>
      <c r="D11" s="187"/>
    </row>
    <row r="12" s="185" customFormat="true" ht="14.45" hidden="false" customHeight="true" outlineLevel="0" collapsed="false">
      <c r="A12" s="189" t="s">
        <v>630</v>
      </c>
      <c r="C12" s="187"/>
      <c r="D12" s="187"/>
    </row>
    <row r="13" s="185" customFormat="true" ht="14.45" hidden="false" customHeight="true" outlineLevel="0" collapsed="false">
      <c r="A13" s="190" t="s">
        <v>631</v>
      </c>
      <c r="B13" s="147"/>
      <c r="C13" s="178"/>
      <c r="D13" s="178"/>
    </row>
    <row r="14" s="185" customFormat="true" ht="14.45" hidden="false" customHeight="true" outlineLevel="0" collapsed="false">
      <c r="A14" s="123" t="s">
        <v>632</v>
      </c>
      <c r="B14" s="147" t="n">
        <v>2000</v>
      </c>
      <c r="C14" s="178" t="n">
        <v>0</v>
      </c>
      <c r="D14" s="178" t="n">
        <v>2000</v>
      </c>
    </row>
    <row r="15" s="185" customFormat="true" ht="14.45" hidden="false" customHeight="true" outlineLevel="0" collapsed="false">
      <c r="A15" s="123" t="s">
        <v>633</v>
      </c>
      <c r="B15" s="147" t="n">
        <v>8000</v>
      </c>
      <c r="C15" s="178" t="n">
        <v>3342</v>
      </c>
      <c r="D15" s="178" t="n">
        <v>1626</v>
      </c>
    </row>
    <row r="16" s="185" customFormat="true" ht="14.25" hidden="false" customHeight="true" outlineLevel="0" collapsed="false">
      <c r="A16" s="123" t="s">
        <v>634</v>
      </c>
      <c r="B16" s="147"/>
      <c r="C16" s="178" t="n">
        <v>6</v>
      </c>
      <c r="D16" s="178"/>
    </row>
    <row r="17" s="185" customFormat="true" ht="14.25" hidden="false" customHeight="true" outlineLevel="0" collapsed="false">
      <c r="A17" s="123" t="s">
        <v>635</v>
      </c>
      <c r="B17" s="147"/>
      <c r="C17" s="178" t="n">
        <v>3933</v>
      </c>
      <c r="D17" s="178" t="n">
        <v>979</v>
      </c>
    </row>
    <row r="18" s="185" customFormat="true" ht="14.45" hidden="false" customHeight="true" outlineLevel="0" collapsed="false">
      <c r="A18" s="177" t="s">
        <v>636</v>
      </c>
      <c r="B18" s="176" t="n">
        <f aca="false">SUM(B13:B15)</f>
        <v>10000</v>
      </c>
      <c r="C18" s="191" t="n">
        <f aca="false">SUM(C14:C17)</f>
        <v>7281</v>
      </c>
      <c r="D18" s="191" t="n">
        <f aca="false">SUM(D13:D17)</f>
        <v>4605</v>
      </c>
    </row>
    <row r="19" s="185" customFormat="true" ht="12" hidden="false" customHeight="true" outlineLevel="0" collapsed="false">
      <c r="B19" s="192"/>
      <c r="C19" s="193"/>
      <c r="D19" s="193"/>
    </row>
    <row r="20" s="185" customFormat="true" ht="14.45" hidden="false" customHeight="true" outlineLevel="0" collapsed="false">
      <c r="A20" s="194" t="s">
        <v>637</v>
      </c>
      <c r="B20" s="192"/>
      <c r="C20" s="193"/>
      <c r="D20" s="193"/>
    </row>
    <row r="21" customFormat="false" ht="14.45" hidden="false" customHeight="true" outlineLevel="0" collapsed="false">
      <c r="A21" s="123" t="s">
        <v>638</v>
      </c>
      <c r="B21" s="147" t="n">
        <v>1200</v>
      </c>
      <c r="C21" s="178" t="n">
        <v>945</v>
      </c>
      <c r="D21" s="178" t="n">
        <v>1260</v>
      </c>
    </row>
    <row r="22" s="185" customFormat="true" ht="14.45" hidden="false" customHeight="true" outlineLevel="0" collapsed="false">
      <c r="A22" s="177" t="s">
        <v>639</v>
      </c>
      <c r="B22" s="176" t="n">
        <f aca="false">SUM(B21:B21)</f>
        <v>1200</v>
      </c>
      <c r="C22" s="191" t="n">
        <f aca="false">SUM(C21:C21)</f>
        <v>945</v>
      </c>
      <c r="D22" s="191" t="n">
        <f aca="false">SUM(D21:D21)</f>
        <v>1260</v>
      </c>
    </row>
    <row r="23" s="185" customFormat="true" ht="14.45" hidden="false" customHeight="true" outlineLevel="0" collapsed="false">
      <c r="B23" s="192"/>
      <c r="C23" s="193"/>
      <c r="D23" s="193"/>
    </row>
    <row r="24" customFormat="false" ht="14.45" hidden="false" customHeight="true" outlineLevel="0" collapsed="false">
      <c r="A24" s="194" t="s">
        <v>640</v>
      </c>
      <c r="B24" s="147"/>
      <c r="C24" s="178"/>
      <c r="D24" s="178"/>
    </row>
    <row r="25" customFormat="false" ht="14.45" hidden="false" customHeight="true" outlineLevel="0" collapsed="false">
      <c r="A25" s="123" t="s">
        <v>641</v>
      </c>
      <c r="B25" s="147" t="n">
        <v>0</v>
      </c>
      <c r="C25" s="178" t="n">
        <v>383</v>
      </c>
      <c r="D25" s="178" t="n">
        <v>380</v>
      </c>
    </row>
    <row r="26" customFormat="false" ht="14.45" hidden="false" customHeight="true" outlineLevel="0" collapsed="false">
      <c r="A26" s="123" t="s">
        <v>642</v>
      </c>
      <c r="B26" s="147" t="n">
        <v>0</v>
      </c>
      <c r="C26" s="178" t="n">
        <v>12827</v>
      </c>
      <c r="D26" s="178" t="n">
        <v>3000</v>
      </c>
    </row>
    <row r="27" customFormat="false" ht="14.45" hidden="false" customHeight="true" outlineLevel="0" collapsed="false">
      <c r="A27" s="177" t="s">
        <v>643</v>
      </c>
      <c r="B27" s="176" t="n">
        <f aca="false">SUM(B25:B26)</f>
        <v>0</v>
      </c>
      <c r="C27" s="191" t="n">
        <f aca="false">SUM(C25:C26)</f>
        <v>13210</v>
      </c>
      <c r="D27" s="191" t="n">
        <f aca="false">SUM(D25:D26)</f>
        <v>3380</v>
      </c>
    </row>
    <row r="28" customFormat="false" ht="14.25" hidden="false" customHeight="true" outlineLevel="0" collapsed="false">
      <c r="B28" s="147"/>
      <c r="C28" s="178"/>
      <c r="D28" s="178"/>
    </row>
    <row r="29" s="177" customFormat="true" ht="14.45" hidden="false" customHeight="true" outlineLevel="0" collapsed="false">
      <c r="A29" s="194" t="s">
        <v>644</v>
      </c>
      <c r="B29" s="176"/>
      <c r="C29" s="191"/>
      <c r="D29" s="191"/>
    </row>
    <row r="30" s="177" customFormat="true" ht="14.45" hidden="false" customHeight="true" outlineLevel="0" collapsed="false">
      <c r="A30" s="123" t="s">
        <v>645</v>
      </c>
      <c r="B30" s="147" t="n">
        <v>306283</v>
      </c>
      <c r="C30" s="178" t="n">
        <v>306283</v>
      </c>
      <c r="D30" s="178" t="n">
        <v>0</v>
      </c>
    </row>
    <row r="31" customFormat="false" ht="14.45" hidden="false" customHeight="true" outlineLevel="0" collapsed="false">
      <c r="A31" s="163" t="s">
        <v>646</v>
      </c>
      <c r="B31" s="147" t="n">
        <v>52000</v>
      </c>
      <c r="C31" s="178" t="n">
        <v>19660</v>
      </c>
      <c r="D31" s="178" t="n">
        <v>32340</v>
      </c>
    </row>
    <row r="32" customFormat="false" ht="14.45" hidden="false" customHeight="true" outlineLevel="0" collapsed="false">
      <c r="A32" s="163" t="s">
        <v>647</v>
      </c>
      <c r="B32" s="147" t="n">
        <v>63195</v>
      </c>
      <c r="C32" s="178" t="n">
        <v>0</v>
      </c>
      <c r="D32" s="178"/>
    </row>
    <row r="33" s="2" customFormat="true" ht="14.45" hidden="false" customHeight="true" outlineLevel="0" collapsed="false">
      <c r="A33" s="163" t="s">
        <v>648</v>
      </c>
      <c r="B33" s="145" t="n">
        <v>34852</v>
      </c>
      <c r="C33" s="178" t="n">
        <v>5163</v>
      </c>
      <c r="D33" s="178" t="n">
        <v>29689</v>
      </c>
    </row>
    <row r="34" s="2" customFormat="true" ht="14.45" hidden="false" customHeight="true" outlineLevel="0" collapsed="false">
      <c r="A34" s="163" t="s">
        <v>649</v>
      </c>
      <c r="B34" s="147" t="n">
        <v>120</v>
      </c>
      <c r="C34" s="178" t="n">
        <v>118</v>
      </c>
      <c r="D34" s="29" t="n">
        <v>0</v>
      </c>
    </row>
    <row r="35" customFormat="false" ht="14.45" hidden="false" customHeight="true" outlineLevel="0" collapsed="false">
      <c r="A35" s="177" t="s">
        <v>650</v>
      </c>
      <c r="B35" s="176" t="n">
        <f aca="false">SUM(B29:B34)</f>
        <v>456450</v>
      </c>
      <c r="C35" s="191" t="n">
        <f aca="false">SUM(C30:C34)</f>
        <v>331224</v>
      </c>
      <c r="D35" s="191" t="n">
        <f aca="false">SUM(D30:D34)</f>
        <v>62029</v>
      </c>
    </row>
    <row r="36" customFormat="false" ht="14.25" hidden="false" customHeight="true" outlineLevel="0" collapsed="false">
      <c r="A36" s="177"/>
      <c r="B36" s="176"/>
      <c r="C36" s="191"/>
      <c r="D36" s="191"/>
    </row>
    <row r="37" s="185" customFormat="true" ht="14.45" hidden="false" customHeight="true" outlineLevel="0" collapsed="false">
      <c r="A37" s="194" t="s">
        <v>651</v>
      </c>
      <c r="B37" s="192"/>
      <c r="C37" s="193"/>
      <c r="D37" s="193"/>
    </row>
    <row r="38" s="185" customFormat="true" ht="14.45" hidden="false" customHeight="true" outlineLevel="0" collapsed="false">
      <c r="A38" s="123" t="s">
        <v>652</v>
      </c>
      <c r="B38" s="147" t="n">
        <v>3174</v>
      </c>
      <c r="C38" s="178" t="n">
        <v>3246</v>
      </c>
      <c r="D38" s="178" t="n">
        <v>2464</v>
      </c>
    </row>
    <row r="39" s="185" customFormat="true" ht="14.45" hidden="false" customHeight="true" outlineLevel="0" collapsed="false">
      <c r="A39" s="123" t="s">
        <v>653</v>
      </c>
      <c r="B39" s="147"/>
      <c r="C39" s="178"/>
      <c r="D39" s="178" t="n">
        <v>6600</v>
      </c>
    </row>
    <row r="40" s="185" customFormat="true" ht="14.45" hidden="false" customHeight="true" outlineLevel="0" collapsed="false">
      <c r="A40" s="177" t="s">
        <v>654</v>
      </c>
      <c r="B40" s="176" t="n">
        <f aca="false">SUM(B38:B38)</f>
        <v>3174</v>
      </c>
      <c r="C40" s="191" t="n">
        <f aca="false">SUM(C38:C38)</f>
        <v>3246</v>
      </c>
      <c r="D40" s="191" t="n">
        <f aca="false">SUM(D38:D39)</f>
        <v>9064</v>
      </c>
    </row>
    <row r="41" s="185" customFormat="true" ht="15.75" hidden="false" customHeight="true" outlineLevel="0" collapsed="false">
      <c r="A41" s="177"/>
      <c r="B41" s="176"/>
      <c r="C41" s="191"/>
      <c r="D41" s="191"/>
    </row>
    <row r="42" s="185" customFormat="true" ht="14.45" hidden="false" customHeight="true" outlineLevel="0" collapsed="false">
      <c r="A42" s="194" t="s">
        <v>655</v>
      </c>
      <c r="B42" s="176"/>
      <c r="C42" s="191"/>
      <c r="D42" s="191"/>
    </row>
    <row r="43" s="185" customFormat="true" ht="14.45" hidden="false" customHeight="true" outlineLevel="0" collapsed="false">
      <c r="A43" s="123" t="s">
        <v>656</v>
      </c>
      <c r="B43" s="147"/>
      <c r="C43" s="178" t="n">
        <v>2490</v>
      </c>
      <c r="D43" s="178" t="n">
        <v>0</v>
      </c>
    </row>
    <row r="44" s="185" customFormat="true" ht="14.45" hidden="false" customHeight="true" outlineLevel="0" collapsed="false">
      <c r="A44" s="123" t="s">
        <v>657</v>
      </c>
      <c r="B44" s="147"/>
      <c r="C44" s="178" t="n">
        <v>13467</v>
      </c>
      <c r="D44" s="178" t="n">
        <v>0</v>
      </c>
    </row>
    <row r="45" s="185" customFormat="true" ht="14.45" hidden="false" customHeight="true" outlineLevel="0" collapsed="false">
      <c r="A45" s="123" t="s">
        <v>658</v>
      </c>
      <c r="B45" s="147"/>
      <c r="C45" s="178" t="n">
        <v>11644</v>
      </c>
      <c r="D45" s="178" t="n">
        <v>0</v>
      </c>
    </row>
    <row r="46" s="185" customFormat="true" ht="14.45" hidden="false" customHeight="true" outlineLevel="0" collapsed="false">
      <c r="A46" s="177" t="s">
        <v>659</v>
      </c>
      <c r="B46" s="176" t="n">
        <f aca="false">SUM(B43:B43)</f>
        <v>0</v>
      </c>
      <c r="C46" s="191" t="n">
        <f aca="false">SUM(C43:C44)</f>
        <v>15957</v>
      </c>
      <c r="D46" s="191" t="n">
        <v>0</v>
      </c>
    </row>
    <row r="47" s="185" customFormat="true" ht="14.45" hidden="false" customHeight="true" outlineLevel="0" collapsed="false">
      <c r="A47" s="177"/>
      <c r="B47" s="176"/>
      <c r="C47" s="191"/>
      <c r="D47" s="191"/>
    </row>
    <row r="48" s="185" customFormat="true" ht="14.45" hidden="false" customHeight="true" outlineLevel="0" collapsed="false">
      <c r="A48" s="177" t="s">
        <v>91</v>
      </c>
      <c r="B48" s="176" t="n">
        <v>0</v>
      </c>
      <c r="C48" s="191"/>
      <c r="D48" s="191"/>
    </row>
    <row r="49" s="185" customFormat="true" ht="14.45" hidden="false" customHeight="true" outlineLevel="0" collapsed="false">
      <c r="A49" s="177" t="s">
        <v>660</v>
      </c>
      <c r="B49" s="176" t="n">
        <f aca="false">B18+B22+B27+B40+B35+B46</f>
        <v>470824</v>
      </c>
      <c r="C49" s="176" t="n">
        <f aca="false">C18+C22+C27+C40+C35+C46</f>
        <v>371863</v>
      </c>
      <c r="D49" s="176" t="n">
        <f aca="false">D18+D22+D27+D40+D35+D46</f>
        <v>80338</v>
      </c>
    </row>
    <row r="50" s="185" customFormat="true" ht="14.45" hidden="false" customHeight="true" outlineLevel="0" collapsed="false">
      <c r="A50" s="177"/>
      <c r="B50" s="176"/>
      <c r="C50" s="176"/>
      <c r="D50" s="176"/>
    </row>
    <row r="51" s="185" customFormat="true" ht="14.45" hidden="false" customHeight="true" outlineLevel="0" collapsed="false">
      <c r="A51" s="177" t="s">
        <v>661</v>
      </c>
      <c r="B51" s="176"/>
      <c r="C51" s="176"/>
      <c r="D51" s="176"/>
    </row>
    <row r="52" s="185" customFormat="true" ht="14.45" hidden="false" customHeight="true" outlineLevel="0" collapsed="false">
      <c r="A52" s="123" t="s">
        <v>662</v>
      </c>
      <c r="B52" s="176"/>
      <c r="C52" s="176"/>
      <c r="D52" s="147" t="n">
        <v>15882</v>
      </c>
    </row>
    <row r="53" s="185" customFormat="true" ht="14.45" hidden="false" customHeight="true" outlineLevel="0" collapsed="false">
      <c r="A53" s="177" t="s">
        <v>663</v>
      </c>
      <c r="B53" s="176"/>
      <c r="C53" s="176"/>
      <c r="D53" s="176" t="n">
        <f aca="false">SUM(D52)</f>
        <v>15882</v>
      </c>
    </row>
    <row r="54" s="185" customFormat="true" ht="14.45" hidden="false" customHeight="true" outlineLevel="0" collapsed="false">
      <c r="A54" s="177"/>
      <c r="B54" s="176"/>
      <c r="C54" s="191"/>
      <c r="D54" s="191"/>
    </row>
    <row r="55" s="185" customFormat="true" ht="14.45" hidden="false" customHeight="true" outlineLevel="0" collapsed="false">
      <c r="A55" s="154" t="s">
        <v>401</v>
      </c>
      <c r="B55" s="158"/>
      <c r="C55" s="157"/>
      <c r="D55" s="157"/>
    </row>
    <row r="56" s="185" customFormat="true" ht="14.45" hidden="false" customHeight="true" outlineLevel="0" collapsed="false">
      <c r="A56" s="126" t="s">
        <v>664</v>
      </c>
      <c r="B56" s="145"/>
      <c r="C56" s="146" t="n">
        <v>300</v>
      </c>
      <c r="D56" s="146"/>
    </row>
    <row r="57" s="185" customFormat="true" ht="14.45" hidden="false" customHeight="true" outlineLevel="0" collapsed="false">
      <c r="A57" s="123" t="s">
        <v>665</v>
      </c>
      <c r="B57" s="145" t="n">
        <v>21500</v>
      </c>
      <c r="C57" s="146" t="n">
        <v>11983</v>
      </c>
      <c r="D57" s="146" t="n">
        <v>13000</v>
      </c>
    </row>
    <row r="58" s="185" customFormat="true" ht="14.45" hidden="false" customHeight="true" outlineLevel="0" collapsed="false">
      <c r="A58" s="177" t="s">
        <v>416</v>
      </c>
      <c r="B58" s="176" t="n">
        <f aca="false">SUM(B56:B57)</f>
        <v>21500</v>
      </c>
      <c r="C58" s="191" t="n">
        <f aca="false">SUM(C56:C57)</f>
        <v>12283</v>
      </c>
      <c r="D58" s="191" t="n">
        <f aca="false">SUM(D56:D57)</f>
        <v>13000</v>
      </c>
    </row>
    <row r="59" s="185" customFormat="true" ht="14.45" hidden="false" customHeight="true" outlineLevel="0" collapsed="false">
      <c r="A59" s="177"/>
      <c r="B59" s="176"/>
      <c r="C59" s="191"/>
      <c r="D59" s="191"/>
    </row>
    <row r="60" customFormat="false" ht="14.45" hidden="false" customHeight="true" outlineLevel="0" collapsed="false">
      <c r="A60" s="177" t="s">
        <v>417</v>
      </c>
      <c r="B60" s="158"/>
      <c r="C60" s="157"/>
      <c r="D60" s="157"/>
    </row>
    <row r="61" customFormat="false" ht="14.45" hidden="false" customHeight="true" outlineLevel="0" collapsed="false">
      <c r="A61" s="123" t="s">
        <v>665</v>
      </c>
      <c r="B61" s="147"/>
      <c r="C61" s="178"/>
      <c r="D61" s="178" t="n">
        <v>804</v>
      </c>
    </row>
    <row r="62" customFormat="false" ht="14.45" hidden="false" customHeight="true" outlineLevel="0" collapsed="false">
      <c r="A62" s="154" t="s">
        <v>666</v>
      </c>
      <c r="B62" s="158" t="n">
        <f aca="false">SUM(B61:B61)</f>
        <v>0</v>
      </c>
      <c r="C62" s="157" t="n">
        <f aca="false">SUM(C61:C61)</f>
        <v>0</v>
      </c>
      <c r="D62" s="157" t="n">
        <f aca="false">SUM(D61:D61)</f>
        <v>804</v>
      </c>
    </row>
    <row r="63" customFormat="false" ht="14.45" hidden="false" customHeight="true" outlineLevel="0" collapsed="false">
      <c r="B63" s="158"/>
      <c r="C63" s="157"/>
      <c r="D63" s="157"/>
    </row>
    <row r="64" customFormat="false" ht="14.45" hidden="false" customHeight="true" outlineLevel="0" collapsed="false">
      <c r="A64" s="154" t="s">
        <v>486</v>
      </c>
      <c r="B64" s="158"/>
      <c r="C64" s="157"/>
      <c r="D64" s="157"/>
    </row>
    <row r="65" customFormat="false" ht="14.45" hidden="false" customHeight="true" outlineLevel="0" collapsed="false">
      <c r="A65" s="123" t="s">
        <v>665</v>
      </c>
      <c r="B65" s="158"/>
      <c r="C65" s="157" t="n">
        <v>980</v>
      </c>
      <c r="D65" s="157"/>
    </row>
    <row r="66" customFormat="false" ht="14.45" hidden="false" customHeight="true" outlineLevel="0" collapsed="false">
      <c r="B66" s="158"/>
      <c r="C66" s="157"/>
      <c r="D66" s="157"/>
    </row>
    <row r="67" customFormat="false" ht="14.45" hidden="false" customHeight="true" outlineLevel="0" collapsed="false">
      <c r="A67" s="177" t="s">
        <v>603</v>
      </c>
      <c r="B67" s="147"/>
      <c r="C67" s="178"/>
      <c r="D67" s="178"/>
    </row>
    <row r="68" customFormat="false" ht="14.45" hidden="false" customHeight="true" outlineLevel="0" collapsed="false">
      <c r="A68" s="194" t="s">
        <v>667</v>
      </c>
      <c r="B68" s="147"/>
      <c r="C68" s="178"/>
      <c r="D68" s="178"/>
    </row>
    <row r="69" customFormat="false" ht="14.45" hidden="false" customHeight="true" outlineLevel="0" collapsed="false">
      <c r="A69" s="123" t="s">
        <v>668</v>
      </c>
      <c r="B69" s="147" t="n">
        <v>5000</v>
      </c>
      <c r="C69" s="178"/>
      <c r="D69" s="178"/>
    </row>
    <row r="70" customFormat="false" ht="14.45" hidden="false" customHeight="true" outlineLevel="0" collapsed="false">
      <c r="A70" s="177" t="s">
        <v>669</v>
      </c>
      <c r="B70" s="147" t="n">
        <f aca="false">SUM(B69:B69)</f>
        <v>5000</v>
      </c>
      <c r="C70" s="178" t="n">
        <f aca="false">SUM(C69:C69)</f>
        <v>0</v>
      </c>
      <c r="D70" s="178" t="n">
        <f aca="false">SUM(D69:D69)</f>
        <v>0</v>
      </c>
    </row>
    <row r="71" customFormat="false" ht="14.45" hidden="false" customHeight="true" outlineLevel="0" collapsed="false">
      <c r="A71" s="123" t="s">
        <v>665</v>
      </c>
      <c r="B71" s="147" t="n">
        <v>7500</v>
      </c>
      <c r="C71" s="178"/>
      <c r="D71" s="178" t="n">
        <v>3500</v>
      </c>
    </row>
    <row r="72" customFormat="false" ht="14.45" hidden="false" customHeight="true" outlineLevel="0" collapsed="false">
      <c r="A72" s="177" t="s">
        <v>670</v>
      </c>
      <c r="B72" s="176" t="n">
        <f aca="false">SUM(B70:B71)</f>
        <v>12500</v>
      </c>
      <c r="C72" s="191" t="n">
        <f aca="false">SUM(C70:C71)</f>
        <v>0</v>
      </c>
      <c r="D72" s="191" t="n">
        <f aca="false">SUM(D70:D71)</f>
        <v>3500</v>
      </c>
    </row>
    <row r="73" customFormat="false" ht="14.45" hidden="false" customHeight="true" outlineLevel="0" collapsed="false">
      <c r="A73" s="177"/>
      <c r="B73" s="176"/>
      <c r="C73" s="191"/>
      <c r="D73" s="191"/>
    </row>
    <row r="74" customFormat="false" ht="14.45" hidden="false" customHeight="true" outlineLevel="0" collapsed="false">
      <c r="A74" s="177" t="s">
        <v>345</v>
      </c>
      <c r="B74" s="176"/>
      <c r="C74" s="191"/>
      <c r="D74" s="191"/>
    </row>
    <row r="75" customFormat="false" ht="14.45" hidden="false" customHeight="true" outlineLevel="0" collapsed="false">
      <c r="A75" s="123" t="s">
        <v>671</v>
      </c>
      <c r="B75" s="176"/>
      <c r="C75" s="178" t="n">
        <v>2000</v>
      </c>
      <c r="D75" s="191"/>
    </row>
    <row r="76" customFormat="false" ht="14.45" hidden="false" customHeight="true" outlineLevel="0" collapsed="false">
      <c r="A76" s="177" t="s">
        <v>669</v>
      </c>
      <c r="B76" s="176"/>
      <c r="C76" s="191" t="n">
        <f aca="false">SUM(C75)</f>
        <v>2000</v>
      </c>
      <c r="D76" s="191"/>
    </row>
    <row r="77" customFormat="false" ht="14.45" hidden="false" customHeight="true" outlineLevel="0" collapsed="false">
      <c r="A77" s="123" t="s">
        <v>665</v>
      </c>
      <c r="B77" s="147" t="n">
        <v>10120</v>
      </c>
      <c r="C77" s="178" t="n">
        <v>13287</v>
      </c>
      <c r="D77" s="178" t="n">
        <v>8922</v>
      </c>
    </row>
    <row r="78" customFormat="false" ht="14.45" hidden="false" customHeight="true" outlineLevel="0" collapsed="false">
      <c r="A78" s="177" t="s">
        <v>672</v>
      </c>
      <c r="B78" s="176" t="n">
        <f aca="false">SUM(B76:B77)</f>
        <v>10120</v>
      </c>
      <c r="C78" s="176" t="n">
        <f aca="false">SUM(C76:C77)</f>
        <v>15287</v>
      </c>
      <c r="D78" s="176" t="n">
        <f aca="false">SUM(D76:D77)</f>
        <v>8922</v>
      </c>
    </row>
    <row r="79" customFormat="false" ht="14.45" hidden="false" customHeight="true" outlineLevel="0" collapsed="false">
      <c r="A79" s="177"/>
      <c r="B79" s="176"/>
      <c r="C79" s="191"/>
      <c r="D79" s="191"/>
    </row>
    <row r="80" customFormat="false" ht="14.45" hidden="false" customHeight="true" outlineLevel="0" collapsed="false">
      <c r="A80" s="177" t="s">
        <v>673</v>
      </c>
      <c r="B80" s="176" t="n">
        <f aca="false">B58+B62+B65+B72+B78+B53</f>
        <v>44120</v>
      </c>
      <c r="C80" s="176" t="n">
        <f aca="false">C58+C62+C65+C72+C78+C53</f>
        <v>28550</v>
      </c>
      <c r="D80" s="176" t="n">
        <f aca="false">D58+D62+D65+D72+D78+D53</f>
        <v>42108</v>
      </c>
    </row>
    <row r="81" customFormat="false" ht="14.45" hidden="false" customHeight="true" outlineLevel="0" collapsed="false">
      <c r="A81" s="177" t="s">
        <v>674</v>
      </c>
      <c r="B81" s="176" t="n">
        <f aca="false">B49+B80</f>
        <v>514944</v>
      </c>
      <c r="C81" s="191" t="n">
        <f aca="false">C49+C80</f>
        <v>400413</v>
      </c>
      <c r="D81" s="191" t="n">
        <f aca="false">D49+D80</f>
        <v>122446</v>
      </c>
    </row>
    <row r="82" s="177" customFormat="true" ht="14.45" hidden="false" customHeight="true" outlineLevel="0" collapsed="false">
      <c r="A82" s="177" t="s">
        <v>675</v>
      </c>
      <c r="B82" s="176" t="n">
        <f aca="false">B77+B65+B57+B61+B71</f>
        <v>39120</v>
      </c>
      <c r="C82" s="176" t="n">
        <f aca="false">C77+C65+C57+C61+C71</f>
        <v>26250</v>
      </c>
      <c r="D82" s="176" t="n">
        <f aca="false">D77+D65+D57+D61+D71+D52</f>
        <v>42108</v>
      </c>
    </row>
    <row r="83" s="177" customFormat="true" ht="14.45" hidden="false" customHeight="true" outlineLevel="0" collapsed="false">
      <c r="B83" s="176"/>
      <c r="C83" s="191"/>
      <c r="D83" s="191"/>
    </row>
    <row r="84" customFormat="false" ht="14.45" hidden="false" customHeight="true" outlineLevel="0" collapsed="false">
      <c r="A84" s="154" t="s">
        <v>676</v>
      </c>
      <c r="B84" s="158" t="n">
        <f aca="false">B81-B82</f>
        <v>475824</v>
      </c>
      <c r="C84" s="158" t="n">
        <f aca="false">C81-C82</f>
        <v>374163</v>
      </c>
      <c r="D84" s="158" t="n">
        <f aca="false">D81-D82</f>
        <v>80338</v>
      </c>
    </row>
    <row r="85" customFormat="false" ht="14.45" hidden="false" customHeight="true" outlineLevel="0" collapsed="false">
      <c r="B85" s="147"/>
      <c r="C85" s="178"/>
      <c r="D85" s="178"/>
    </row>
    <row r="86" customFormat="false" ht="14.45" hidden="false" customHeight="true" outlineLevel="0" collapsed="false">
      <c r="A86" s="154" t="s">
        <v>677</v>
      </c>
      <c r="B86" s="158" t="n">
        <v>0</v>
      </c>
      <c r="C86" s="157" t="n">
        <v>0</v>
      </c>
      <c r="D86" s="157" t="n">
        <v>0</v>
      </c>
    </row>
    <row r="87" customFormat="false" ht="14.45" hidden="false" customHeight="true" outlineLevel="0" collapsed="false">
      <c r="B87" s="147"/>
      <c r="C87" s="178"/>
      <c r="D87" s="178"/>
    </row>
    <row r="88" customFormat="false" ht="31.5" hidden="false" customHeight="true" outlineLevel="0" collapsed="false">
      <c r="A88" s="195" t="s">
        <v>678</v>
      </c>
      <c r="B88" s="176" t="n">
        <f aca="false">B84-B86</f>
        <v>475824</v>
      </c>
      <c r="C88" s="191" t="n">
        <f aca="false">C84-C86</f>
        <v>374163</v>
      </c>
      <c r="D88" s="191" t="n">
        <f aca="false">D84-D86</f>
        <v>80338</v>
      </c>
    </row>
    <row r="89" customFormat="false" ht="14.45" hidden="false" customHeight="true" outlineLevel="0" collapsed="false">
      <c r="B89" s="147"/>
      <c r="C89" s="178"/>
      <c r="D89" s="178"/>
    </row>
    <row r="90" customFormat="false" ht="14.45" hidden="false" customHeight="true" outlineLevel="0" collapsed="false">
      <c r="B90" s="147"/>
      <c r="C90" s="178"/>
      <c r="D90" s="178"/>
    </row>
    <row r="106" customFormat="false" ht="14.45" hidden="false" customHeight="true" outlineLevel="0" collapsed="false">
      <c r="B106" s="147"/>
    </row>
    <row r="107" customFormat="false" ht="14.45" hidden="false" customHeight="true" outlineLevel="0" collapsed="false">
      <c r="B107" s="147"/>
    </row>
    <row r="108" customFormat="false" ht="14.45" hidden="false" customHeight="true" outlineLevel="0" collapsed="false">
      <c r="B108" s="147"/>
    </row>
    <row r="109" customFormat="false" ht="14.45" hidden="false" customHeight="true" outlineLevel="0" collapsed="false">
      <c r="B109" s="147"/>
    </row>
    <row r="110" customFormat="false" ht="14.45" hidden="false" customHeight="true" outlineLevel="0" collapsed="false">
      <c r="B110" s="147"/>
    </row>
    <row r="111" customFormat="false" ht="14.45" hidden="false" customHeight="true" outlineLevel="0" collapsed="false">
      <c r="B111" s="147"/>
    </row>
    <row r="112" customFormat="false" ht="14.45" hidden="false" customHeight="true" outlineLevel="0" collapsed="false">
      <c r="B112" s="147"/>
    </row>
    <row r="113" customFormat="false" ht="14.45" hidden="false" customHeight="true" outlineLevel="0" collapsed="false">
      <c r="B113" s="147"/>
    </row>
    <row r="114" customFormat="false" ht="14.45" hidden="false" customHeight="true" outlineLevel="0" collapsed="false">
      <c r="B114" s="147"/>
    </row>
    <row r="115" customFormat="false" ht="14.45" hidden="false" customHeight="true" outlineLevel="0" collapsed="false">
      <c r="B115" s="147"/>
    </row>
    <row r="116" customFormat="false" ht="14.45" hidden="false" customHeight="true" outlineLevel="0" collapsed="false">
      <c r="B116" s="147"/>
    </row>
    <row r="117" customFormat="false" ht="14.45" hidden="false" customHeight="true" outlineLevel="0" collapsed="false">
      <c r="B117" s="147"/>
    </row>
    <row r="118" customFormat="false" ht="14.45" hidden="false" customHeight="true" outlineLevel="0" collapsed="false">
      <c r="B118" s="147"/>
    </row>
    <row r="119" customFormat="false" ht="14.45" hidden="false" customHeight="true" outlineLevel="0" collapsed="false">
      <c r="B119" s="147"/>
    </row>
    <row r="120" customFormat="false" ht="14.45" hidden="false" customHeight="true" outlineLevel="0" collapsed="false">
      <c r="B120" s="147"/>
    </row>
    <row r="121" customFormat="false" ht="14.45" hidden="false" customHeight="true" outlineLevel="0" collapsed="false">
      <c r="B121" s="147"/>
    </row>
    <row r="122" customFormat="false" ht="14.45" hidden="false" customHeight="true" outlineLevel="0" collapsed="false">
      <c r="B122" s="147"/>
    </row>
    <row r="123" customFormat="false" ht="14.45" hidden="false" customHeight="true" outlineLevel="0" collapsed="false">
      <c r="B123" s="147"/>
    </row>
    <row r="124" customFormat="false" ht="14.45" hidden="false" customHeight="true" outlineLevel="0" collapsed="false">
      <c r="B124" s="147"/>
    </row>
    <row r="125" customFormat="false" ht="14.45" hidden="false" customHeight="true" outlineLevel="0" collapsed="false">
      <c r="B125" s="147"/>
    </row>
    <row r="126" customFormat="false" ht="14.45" hidden="false" customHeight="true" outlineLevel="0" collapsed="false">
      <c r="B126" s="147"/>
    </row>
    <row r="127" customFormat="false" ht="14.45" hidden="false" customHeight="true" outlineLevel="0" collapsed="false">
      <c r="B127" s="147"/>
    </row>
    <row r="128" customFormat="false" ht="14.45" hidden="false" customHeight="true" outlineLevel="0" collapsed="false">
      <c r="B128" s="147"/>
    </row>
    <row r="129" customFormat="false" ht="14.45" hidden="false" customHeight="true" outlineLevel="0" collapsed="false">
      <c r="B129" s="147"/>
    </row>
    <row r="130" customFormat="false" ht="14.45" hidden="false" customHeight="true" outlineLevel="0" collapsed="false">
      <c r="B130" s="147"/>
    </row>
    <row r="131" customFormat="false" ht="14.45" hidden="false" customHeight="true" outlineLevel="0" collapsed="false">
      <c r="B131" s="147"/>
    </row>
    <row r="132" customFormat="false" ht="14.45" hidden="false" customHeight="true" outlineLevel="0" collapsed="false">
      <c r="B132" s="147"/>
    </row>
    <row r="133" customFormat="false" ht="14.45" hidden="false" customHeight="true" outlineLevel="0" collapsed="false">
      <c r="B133" s="147"/>
    </row>
    <row r="134" customFormat="false" ht="14.45" hidden="false" customHeight="true" outlineLevel="0" collapsed="false">
      <c r="B134" s="147"/>
    </row>
    <row r="135" customFormat="false" ht="14.45" hidden="false" customHeight="true" outlineLevel="0" collapsed="false">
      <c r="B135" s="147"/>
    </row>
    <row r="136" customFormat="false" ht="14.45" hidden="false" customHeight="true" outlineLevel="0" collapsed="false">
      <c r="B136" s="147"/>
    </row>
    <row r="137" customFormat="false" ht="14.45" hidden="false" customHeight="true" outlineLevel="0" collapsed="false">
      <c r="B137" s="147"/>
    </row>
    <row r="138" customFormat="false" ht="14.45" hidden="false" customHeight="true" outlineLevel="0" collapsed="false">
      <c r="B138" s="147"/>
    </row>
    <row r="139" customFormat="false" ht="14.45" hidden="false" customHeight="true" outlineLevel="0" collapsed="false">
      <c r="B139" s="147"/>
    </row>
    <row r="140" customFormat="false" ht="14.45" hidden="false" customHeight="true" outlineLevel="0" collapsed="false">
      <c r="B140" s="147"/>
    </row>
    <row r="141" customFormat="false" ht="14.45" hidden="false" customHeight="true" outlineLevel="0" collapsed="false">
      <c r="B141" s="147"/>
    </row>
    <row r="142" customFormat="false" ht="14.45" hidden="false" customHeight="true" outlineLevel="0" collapsed="false">
      <c r="B142" s="147"/>
    </row>
    <row r="143" customFormat="false" ht="14.45" hidden="false" customHeight="true" outlineLevel="0" collapsed="false">
      <c r="B143" s="147"/>
    </row>
    <row r="144" customFormat="false" ht="14.45" hidden="false" customHeight="true" outlineLevel="0" collapsed="false">
      <c r="B144" s="147"/>
    </row>
    <row r="145" customFormat="false" ht="14.45" hidden="false" customHeight="true" outlineLevel="0" collapsed="false">
      <c r="B145" s="147"/>
    </row>
    <row r="146" customFormat="false" ht="14.45" hidden="false" customHeight="true" outlineLevel="0" collapsed="false">
      <c r="B146" s="147"/>
    </row>
    <row r="147" customFormat="false" ht="14.45" hidden="false" customHeight="true" outlineLevel="0" collapsed="false">
      <c r="B147" s="147"/>
    </row>
    <row r="148" customFormat="false" ht="14.45" hidden="false" customHeight="true" outlineLevel="0" collapsed="false">
      <c r="B148" s="147"/>
    </row>
    <row r="149" customFormat="false" ht="14.45" hidden="false" customHeight="true" outlineLevel="0" collapsed="false">
      <c r="B149" s="147"/>
    </row>
    <row r="150" customFormat="false" ht="14.45" hidden="false" customHeight="true" outlineLevel="0" collapsed="false">
      <c r="B150" s="147"/>
    </row>
    <row r="151" customFormat="false" ht="14.45" hidden="false" customHeight="true" outlineLevel="0" collapsed="false">
      <c r="B151" s="147"/>
    </row>
    <row r="152" customFormat="false" ht="14.45" hidden="false" customHeight="true" outlineLevel="0" collapsed="false">
      <c r="B152" s="147"/>
    </row>
    <row r="153" customFormat="false" ht="14.45" hidden="false" customHeight="true" outlineLevel="0" collapsed="false">
      <c r="B153" s="147"/>
    </row>
    <row r="154" customFormat="false" ht="14.45" hidden="false" customHeight="true" outlineLevel="0" collapsed="false">
      <c r="B154" s="147"/>
    </row>
    <row r="155" customFormat="false" ht="14.45" hidden="false" customHeight="true" outlineLevel="0" collapsed="false">
      <c r="B155" s="147"/>
    </row>
    <row r="156" customFormat="false" ht="14.45" hidden="false" customHeight="true" outlineLevel="0" collapsed="false">
      <c r="B156" s="147"/>
    </row>
    <row r="157" customFormat="false" ht="14.45" hidden="false" customHeight="true" outlineLevel="0" collapsed="false">
      <c r="B157" s="147"/>
    </row>
    <row r="158" customFormat="false" ht="14.45" hidden="false" customHeight="true" outlineLevel="0" collapsed="false">
      <c r="B158" s="147"/>
    </row>
    <row r="159" customFormat="false" ht="14.45" hidden="false" customHeight="true" outlineLevel="0" collapsed="false">
      <c r="B159" s="147"/>
    </row>
    <row r="160" customFormat="false" ht="14.45" hidden="false" customHeight="true" outlineLevel="0" collapsed="false">
      <c r="B160" s="147"/>
    </row>
    <row r="161" customFormat="false" ht="14.45" hidden="false" customHeight="true" outlineLevel="0" collapsed="false">
      <c r="B161" s="147"/>
    </row>
    <row r="162" customFormat="false" ht="14.45" hidden="false" customHeight="true" outlineLevel="0" collapsed="false">
      <c r="B162" s="14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5.71"/>
    <col collapsed="false" customWidth="true" hidden="false" outlineLevel="0" max="2" min="2" style="196" width="71.85"/>
    <col collapsed="false" customWidth="true" hidden="false" outlineLevel="0" max="3" min="3" style="197" width="10.41"/>
    <col collapsed="false" customWidth="false" hidden="false" outlineLevel="0" max="257" min="4" style="196" width="9.14"/>
  </cols>
  <sheetData>
    <row r="1" customFormat="false" ht="15" hidden="false" customHeight="false" outlineLevel="0" collapsed="false">
      <c r="A1" s="126"/>
      <c r="B1" s="129" t="s">
        <v>679</v>
      </c>
      <c r="C1" s="129"/>
    </row>
    <row r="2" customFormat="false" ht="14.25" hidden="false" customHeight="false" outlineLevel="0" collapsed="false">
      <c r="A2" s="130" t="s">
        <v>163</v>
      </c>
      <c r="B2" s="130"/>
      <c r="C2" s="130"/>
    </row>
    <row r="3" customFormat="false" ht="14.25" hidden="false" customHeight="false" outlineLevel="0" collapsed="false">
      <c r="A3" s="130" t="s">
        <v>680</v>
      </c>
      <c r="B3" s="130"/>
      <c r="C3" s="130"/>
    </row>
    <row r="4" customFormat="false" ht="14.25" hidden="false" customHeight="false" outlineLevel="0" collapsed="false">
      <c r="A4" s="130"/>
      <c r="B4" s="130"/>
      <c r="C4" s="198" t="s">
        <v>3</v>
      </c>
    </row>
    <row r="5" customFormat="false" ht="14.25" hidden="false" customHeight="true" outlineLevel="0" collapsed="false">
      <c r="A5" s="199" t="s">
        <v>167</v>
      </c>
      <c r="B5" s="200" t="s">
        <v>4</v>
      </c>
      <c r="C5" s="199" t="s">
        <v>5</v>
      </c>
    </row>
    <row r="6" s="202" customFormat="true" ht="42.75" hidden="false" customHeight="true" outlineLevel="0" collapsed="false">
      <c r="A6" s="199"/>
      <c r="B6" s="201" t="s">
        <v>168</v>
      </c>
      <c r="C6" s="199" t="s">
        <v>628</v>
      </c>
    </row>
    <row r="7" customFormat="false" ht="14.25" hidden="false" customHeight="true" outlineLevel="0" collapsed="false">
      <c r="A7" s="203"/>
      <c r="B7" s="204"/>
      <c r="C7" s="205"/>
    </row>
    <row r="8" customFormat="false" ht="15" hidden="false" customHeight="false" outlineLevel="0" collapsed="false">
      <c r="A8" s="206" t="s">
        <v>17</v>
      </c>
      <c r="B8" s="207" t="s">
        <v>681</v>
      </c>
      <c r="C8" s="128"/>
    </row>
    <row r="9" customFormat="false" ht="15" hidden="false" customHeight="false" outlineLevel="0" collapsed="false">
      <c r="A9" s="206" t="s">
        <v>20</v>
      </c>
      <c r="B9" s="126" t="s">
        <v>682</v>
      </c>
      <c r="C9" s="128"/>
    </row>
    <row r="10" customFormat="false" ht="15" hidden="false" customHeight="false" outlineLevel="0" collapsed="false">
      <c r="A10" s="206" t="s">
        <v>23</v>
      </c>
      <c r="B10" s="126" t="s">
        <v>683</v>
      </c>
      <c r="C10" s="146" t="n">
        <v>24554</v>
      </c>
    </row>
    <row r="11" customFormat="false" ht="15" hidden="false" customHeight="false" outlineLevel="0" collapsed="false">
      <c r="A11" s="206" t="s">
        <v>26</v>
      </c>
      <c r="B11" s="126" t="s">
        <v>684</v>
      </c>
      <c r="C11" s="146" t="n">
        <v>32739</v>
      </c>
    </row>
    <row r="12" customFormat="false" ht="15" hidden="false" customHeight="false" outlineLevel="0" collapsed="false">
      <c r="A12" s="206" t="s">
        <v>29</v>
      </c>
      <c r="B12" s="126" t="s">
        <v>685</v>
      </c>
      <c r="C12" s="208" t="n">
        <v>2500</v>
      </c>
    </row>
    <row r="13" customFormat="false" ht="15" hidden="false" customHeight="false" outlineLevel="0" collapsed="false">
      <c r="A13" s="206" t="s">
        <v>32</v>
      </c>
      <c r="B13" s="126" t="s">
        <v>686</v>
      </c>
      <c r="C13" s="146" t="n">
        <v>4200</v>
      </c>
    </row>
    <row r="14" customFormat="false" ht="15" hidden="false" customHeight="false" outlineLevel="0" collapsed="false">
      <c r="A14" s="206" t="s">
        <v>35</v>
      </c>
      <c r="B14" s="126" t="s">
        <v>687</v>
      </c>
      <c r="C14" s="208" t="n">
        <v>996</v>
      </c>
    </row>
    <row r="15" customFormat="false" ht="15" hidden="false" customHeight="false" outlineLevel="0" collapsed="false">
      <c r="A15" s="206" t="s">
        <v>38</v>
      </c>
      <c r="B15" s="209" t="s">
        <v>688</v>
      </c>
      <c r="C15" s="146" t="n">
        <v>0</v>
      </c>
    </row>
    <row r="16" s="202" customFormat="true" ht="15" hidden="false" customHeight="false" outlineLevel="0" collapsed="false">
      <c r="A16" s="206" t="s">
        <v>41</v>
      </c>
      <c r="B16" s="126" t="s">
        <v>689</v>
      </c>
      <c r="C16" s="146" t="n">
        <v>155</v>
      </c>
    </row>
    <row r="17" customFormat="false" ht="15" hidden="false" customHeight="false" outlineLevel="0" collapsed="false">
      <c r="A17" s="206" t="s">
        <v>44</v>
      </c>
      <c r="B17" s="209" t="s">
        <v>690</v>
      </c>
      <c r="C17" s="146" t="n">
        <v>600</v>
      </c>
    </row>
    <row r="18" customFormat="false" ht="15" hidden="false" customHeight="false" outlineLevel="0" collapsed="false">
      <c r="A18" s="206" t="s">
        <v>47</v>
      </c>
      <c r="B18" s="209" t="s">
        <v>691</v>
      </c>
      <c r="C18" s="128" t="n">
        <v>50</v>
      </c>
    </row>
    <row r="19" customFormat="false" ht="30" hidden="false" customHeight="false" outlineLevel="0" collapsed="false">
      <c r="A19" s="206" t="s">
        <v>50</v>
      </c>
      <c r="B19" s="209" t="s">
        <v>692</v>
      </c>
      <c r="C19" s="128" t="n">
        <v>500</v>
      </c>
    </row>
    <row r="20" customFormat="false" ht="15" hidden="false" customHeight="true" outlineLevel="0" collapsed="false">
      <c r="A20" s="206" t="s">
        <v>53</v>
      </c>
      <c r="B20" s="207" t="s">
        <v>681</v>
      </c>
      <c r="C20" s="157" t="n">
        <f aca="false">SUM(C10:C19)</f>
        <v>66294</v>
      </c>
    </row>
    <row r="21" customFormat="false" ht="15" hidden="false" customHeight="false" outlineLevel="0" collapsed="false">
      <c r="A21" s="206"/>
      <c r="B21" s="210"/>
      <c r="C21" s="157"/>
    </row>
    <row r="22" customFormat="false" ht="15" hidden="false" customHeight="false" outlineLevel="0" collapsed="false">
      <c r="A22" s="206" t="s">
        <v>56</v>
      </c>
      <c r="B22" s="207" t="s">
        <v>693</v>
      </c>
      <c r="C22" s="146"/>
    </row>
    <row r="23" s="202" customFormat="true" ht="18.75" hidden="false" customHeight="true" outlineLevel="0" collapsed="false">
      <c r="A23" s="206" t="s">
        <v>59</v>
      </c>
      <c r="B23" s="175" t="s">
        <v>694</v>
      </c>
      <c r="C23" s="146" t="n">
        <v>69995</v>
      </c>
    </row>
    <row r="24" s="202" customFormat="true" ht="15" hidden="false" customHeight="false" outlineLevel="0" collapsed="false">
      <c r="A24" s="206" t="s">
        <v>62</v>
      </c>
      <c r="B24" s="175" t="s">
        <v>695</v>
      </c>
      <c r="C24" s="146" t="n">
        <v>4000</v>
      </c>
    </row>
    <row r="25" s="202" customFormat="true" ht="15" hidden="false" customHeight="false" outlineLevel="0" collapsed="false">
      <c r="A25" s="206" t="s">
        <v>65</v>
      </c>
      <c r="B25" s="175" t="s">
        <v>696</v>
      </c>
      <c r="C25" s="146" t="n">
        <v>3000</v>
      </c>
    </row>
    <row r="26" s="202" customFormat="true" ht="15" hidden="false" customHeight="false" outlineLevel="0" collapsed="false">
      <c r="A26" s="206" t="s">
        <v>68</v>
      </c>
      <c r="B26" s="175" t="s">
        <v>697</v>
      </c>
      <c r="C26" s="146" t="n">
        <v>2600</v>
      </c>
    </row>
    <row r="27" s="202" customFormat="true" ht="15" hidden="false" customHeight="false" outlineLevel="0" collapsed="false">
      <c r="A27" s="206" t="s">
        <v>70</v>
      </c>
      <c r="B27" s="175" t="s">
        <v>698</v>
      </c>
      <c r="C27" s="146" t="n">
        <v>400</v>
      </c>
    </row>
    <row r="28" s="202" customFormat="true" ht="15" hidden="false" customHeight="false" outlineLevel="0" collapsed="false">
      <c r="A28" s="206" t="s">
        <v>72</v>
      </c>
      <c r="B28" s="126" t="s">
        <v>699</v>
      </c>
      <c r="C28" s="146" t="n">
        <v>700</v>
      </c>
    </row>
    <row r="29" s="202" customFormat="true" ht="15" hidden="false" customHeight="false" outlineLevel="0" collapsed="false">
      <c r="A29" s="206" t="s">
        <v>75</v>
      </c>
      <c r="B29" s="126" t="s">
        <v>700</v>
      </c>
      <c r="C29" s="146" t="n">
        <v>2550</v>
      </c>
    </row>
    <row r="30" s="202" customFormat="true" ht="15" hidden="false" customHeight="false" outlineLevel="0" collapsed="false">
      <c r="A30" s="206" t="s">
        <v>78</v>
      </c>
      <c r="B30" s="126" t="s">
        <v>701</v>
      </c>
      <c r="C30" s="146" t="n">
        <v>300</v>
      </c>
    </row>
    <row r="31" s="202" customFormat="true" ht="15" hidden="false" customHeight="false" outlineLevel="0" collapsed="false">
      <c r="A31" s="206" t="s">
        <v>80</v>
      </c>
      <c r="B31" s="126" t="s">
        <v>702</v>
      </c>
      <c r="C31" s="146" t="n">
        <v>70000</v>
      </c>
    </row>
    <row r="32" s="202" customFormat="true" ht="15" hidden="false" customHeight="false" outlineLevel="0" collapsed="false">
      <c r="A32" s="206" t="s">
        <v>82</v>
      </c>
      <c r="B32" s="126" t="s">
        <v>703</v>
      </c>
      <c r="C32" s="146" t="n">
        <v>250</v>
      </c>
    </row>
    <row r="33" s="202" customFormat="true" ht="15" hidden="false" customHeight="false" outlineLevel="0" collapsed="false">
      <c r="A33" s="206" t="s">
        <v>84</v>
      </c>
      <c r="B33" s="126" t="s">
        <v>704</v>
      </c>
      <c r="C33" s="146" t="n">
        <v>1000</v>
      </c>
    </row>
    <row r="34" s="202" customFormat="true" ht="15" hidden="false" customHeight="false" outlineLevel="0" collapsed="false">
      <c r="A34" s="206" t="s">
        <v>87</v>
      </c>
      <c r="B34" s="126" t="s">
        <v>705</v>
      </c>
      <c r="C34" s="146" t="n">
        <v>1856</v>
      </c>
    </row>
    <row r="35" s="202" customFormat="true" ht="15" hidden="false" customHeight="false" outlineLevel="0" collapsed="false">
      <c r="A35" s="206" t="s">
        <v>90</v>
      </c>
      <c r="B35" s="126" t="s">
        <v>706</v>
      </c>
      <c r="C35" s="146" t="n">
        <v>100</v>
      </c>
    </row>
    <row r="36" s="202" customFormat="true" ht="15" hidden="false" customHeight="false" outlineLevel="0" collapsed="false">
      <c r="A36" s="206" t="s">
        <v>93</v>
      </c>
      <c r="B36" s="126" t="s">
        <v>707</v>
      </c>
      <c r="C36" s="146" t="n">
        <v>25</v>
      </c>
    </row>
    <row r="37" s="202" customFormat="true" ht="15" hidden="false" customHeight="false" outlineLevel="0" collapsed="false">
      <c r="A37" s="206" t="s">
        <v>95</v>
      </c>
      <c r="B37" s="126" t="s">
        <v>708</v>
      </c>
      <c r="C37" s="146" t="n">
        <v>1500</v>
      </c>
    </row>
    <row r="38" s="202" customFormat="true" ht="15" hidden="false" customHeight="false" outlineLevel="0" collapsed="false">
      <c r="A38" s="206" t="s">
        <v>97</v>
      </c>
      <c r="B38" s="126" t="s">
        <v>709</v>
      </c>
      <c r="C38" s="146" t="n">
        <v>700</v>
      </c>
    </row>
    <row r="39" s="202" customFormat="true" ht="15" hidden="false" customHeight="false" outlineLevel="0" collapsed="false">
      <c r="A39" s="206" t="s">
        <v>99</v>
      </c>
      <c r="B39" s="126" t="s">
        <v>710</v>
      </c>
      <c r="C39" s="146" t="n">
        <v>100</v>
      </c>
    </row>
    <row r="40" s="202" customFormat="true" ht="15" hidden="false" customHeight="false" outlineLevel="0" collapsed="false">
      <c r="A40" s="206" t="s">
        <v>102</v>
      </c>
      <c r="B40" s="126" t="s">
        <v>711</v>
      </c>
      <c r="C40" s="146" t="n">
        <v>3750</v>
      </c>
    </row>
    <row r="41" s="202" customFormat="true" ht="15" hidden="false" customHeight="false" outlineLevel="0" collapsed="false">
      <c r="A41" s="206" t="s">
        <v>104</v>
      </c>
      <c r="B41" s="126" t="s">
        <v>712</v>
      </c>
      <c r="C41" s="146" t="n">
        <v>250</v>
      </c>
    </row>
    <row r="42" s="202" customFormat="true" ht="15" hidden="false" customHeight="false" outlineLevel="0" collapsed="false">
      <c r="A42" s="206" t="s">
        <v>106</v>
      </c>
      <c r="B42" s="126" t="s">
        <v>713</v>
      </c>
      <c r="C42" s="146" t="n">
        <v>45</v>
      </c>
    </row>
    <row r="43" s="202" customFormat="true" ht="15" hidden="false" customHeight="false" outlineLevel="0" collapsed="false">
      <c r="A43" s="206" t="s">
        <v>108</v>
      </c>
      <c r="B43" s="154" t="s">
        <v>714</v>
      </c>
      <c r="C43" s="157" t="n">
        <f aca="false">SUM(C23:C42)</f>
        <v>163121</v>
      </c>
    </row>
    <row r="44" customFormat="false" ht="15" hidden="false" customHeight="false" outlineLevel="0" collapsed="false">
      <c r="A44" s="160"/>
      <c r="B44" s="210"/>
      <c r="C44" s="157"/>
    </row>
    <row r="45" customFormat="false" ht="15" hidden="false" customHeight="false" outlineLevel="0" collapsed="false">
      <c r="A45" s="206" t="s">
        <v>111</v>
      </c>
      <c r="B45" s="207" t="s">
        <v>715</v>
      </c>
      <c r="C45" s="157" t="n">
        <f aca="false">C20+C43</f>
        <v>229415</v>
      </c>
    </row>
    <row r="46" customFormat="false" ht="15" hidden="false" customHeight="false" outlineLevel="0" collapsed="false">
      <c r="A46" s="210"/>
      <c r="B46" s="210"/>
      <c r="C46" s="157"/>
    </row>
    <row r="47" customFormat="false" ht="15" hidden="false" customHeight="false" outlineLevel="0" collapsed="false">
      <c r="A47" s="202"/>
      <c r="C47" s="128"/>
    </row>
    <row r="48" customFormat="false" ht="15" hidden="false" customHeight="false" outlineLevel="0" collapsed="false">
      <c r="A48" s="202"/>
      <c r="C48" s="128"/>
    </row>
    <row r="49" customFormat="false" ht="15" hidden="false" customHeight="false" outlineLevel="0" collapsed="false">
      <c r="C49" s="128"/>
    </row>
    <row r="50" customFormat="false" ht="15" hidden="false" customHeight="false" outlineLevel="0" collapsed="false">
      <c r="C50" s="128"/>
    </row>
  </sheetData>
  <mergeCells count="4">
    <mergeCell ref="B1:C1"/>
    <mergeCell ref="A2:C2"/>
    <mergeCell ref="A3:C3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1" width="3.42"/>
    <col collapsed="false" customWidth="true" hidden="false" outlineLevel="0" max="2" min="2" style="211" width="63.99"/>
    <col collapsed="false" customWidth="true" hidden="false" outlineLevel="0" max="3" min="3" style="212" width="11.85"/>
    <col collapsed="false" customWidth="true" hidden="false" outlineLevel="0" max="4" min="4" style="212" width="6.99"/>
    <col collapsed="false" customWidth="true" hidden="false" outlineLevel="0" max="5" min="5" style="212" width="9.56"/>
    <col collapsed="false" customWidth="true" hidden="false" outlineLevel="0" max="7" min="6" style="212" width="7.42"/>
    <col collapsed="false" customWidth="false" hidden="false" outlineLevel="0" max="8" min="8" style="211" width="9.14"/>
    <col collapsed="false" customWidth="true" hidden="false" outlineLevel="0" max="9" min="9" style="213" width="12.28"/>
    <col collapsed="false" customWidth="false" hidden="false" outlineLevel="0" max="257" min="10" style="214" width="9.14"/>
  </cols>
  <sheetData>
    <row r="1" customFormat="false" ht="12.75" hidden="false" customHeight="true" outlineLevel="0" collapsed="false">
      <c r="A1" s="215" t="s">
        <v>716</v>
      </c>
      <c r="B1" s="215"/>
      <c r="C1" s="215"/>
      <c r="D1" s="215"/>
      <c r="E1" s="215"/>
      <c r="F1" s="215"/>
      <c r="G1" s="215"/>
    </row>
    <row r="2" customFormat="false" ht="14.1" hidden="false" customHeight="true" outlineLevel="0" collapsed="false">
      <c r="A2" s="216" t="s">
        <v>163</v>
      </c>
      <c r="B2" s="216"/>
      <c r="C2" s="216"/>
      <c r="D2" s="216"/>
      <c r="E2" s="216"/>
      <c r="F2" s="216"/>
      <c r="G2" s="216"/>
    </row>
    <row r="3" customFormat="false" ht="14.1" hidden="false" customHeight="true" outlineLevel="0" collapsed="false">
      <c r="A3" s="216" t="s">
        <v>717</v>
      </c>
      <c r="B3" s="216"/>
      <c r="C3" s="216"/>
      <c r="D3" s="216"/>
      <c r="E3" s="216"/>
      <c r="F3" s="216"/>
      <c r="G3" s="216"/>
    </row>
    <row r="4" customFormat="false" ht="14.25" hidden="false" customHeight="true" outlineLevel="0" collapsed="false">
      <c r="A4" s="217" t="s">
        <v>3</v>
      </c>
      <c r="B4" s="217"/>
      <c r="C4" s="217"/>
      <c r="D4" s="217"/>
      <c r="E4" s="217"/>
      <c r="F4" s="217"/>
      <c r="G4" s="217"/>
    </row>
    <row r="5" customFormat="false" ht="24.75" hidden="false" customHeight="true" outlineLevel="0" collapsed="false">
      <c r="A5" s="218" t="s">
        <v>718</v>
      </c>
      <c r="B5" s="219" t="s">
        <v>4</v>
      </c>
      <c r="C5" s="220" t="s">
        <v>5</v>
      </c>
      <c r="D5" s="220" t="s">
        <v>6</v>
      </c>
      <c r="E5" s="220" t="s">
        <v>7</v>
      </c>
      <c r="F5" s="220" t="s">
        <v>8</v>
      </c>
      <c r="G5" s="220" t="s">
        <v>9</v>
      </c>
    </row>
    <row r="6" s="224" customFormat="true" ht="30.75" hidden="false" customHeight="true" outlineLevel="0" collapsed="false">
      <c r="A6" s="218"/>
      <c r="B6" s="221" t="s">
        <v>168</v>
      </c>
      <c r="C6" s="222" t="s">
        <v>719</v>
      </c>
      <c r="D6" s="223" t="s">
        <v>720</v>
      </c>
      <c r="E6" s="97" t="s">
        <v>721</v>
      </c>
      <c r="F6" s="97" t="s">
        <v>722</v>
      </c>
      <c r="G6" s="97" t="s">
        <v>723</v>
      </c>
      <c r="H6" s="211"/>
      <c r="I6" s="213"/>
    </row>
    <row r="7" s="224" customFormat="true" ht="36.75" hidden="false" customHeight="true" outlineLevel="0" collapsed="false">
      <c r="A7" s="218"/>
      <c r="B7" s="221"/>
      <c r="C7" s="222"/>
      <c r="D7" s="223"/>
      <c r="E7" s="97"/>
      <c r="F7" s="97"/>
      <c r="G7" s="97"/>
      <c r="H7" s="211"/>
      <c r="I7" s="213"/>
    </row>
    <row r="8" customFormat="false" ht="14.1" hidden="false" customHeight="true" outlineLevel="0" collapsed="false">
      <c r="A8" s="225"/>
      <c r="B8" s="226" t="s">
        <v>163</v>
      </c>
      <c r="C8" s="227"/>
      <c r="D8" s="227"/>
      <c r="E8" s="227"/>
      <c r="F8" s="227"/>
      <c r="G8" s="227"/>
    </row>
    <row r="9" customFormat="false" ht="14.1" hidden="false" customHeight="true" outlineLevel="0" collapsed="false">
      <c r="A9" s="225"/>
      <c r="B9" s="226"/>
      <c r="C9" s="227"/>
      <c r="D9" s="227"/>
      <c r="E9" s="227"/>
      <c r="F9" s="227"/>
      <c r="G9" s="227"/>
    </row>
    <row r="10" customFormat="false" ht="12" hidden="false" customHeight="true" outlineLevel="0" collapsed="false">
      <c r="A10" s="225" t="n">
        <f aca="false">A9+1</f>
        <v>1</v>
      </c>
      <c r="B10" s="226" t="s">
        <v>724</v>
      </c>
      <c r="C10" s="227"/>
      <c r="D10" s="227"/>
      <c r="E10" s="227"/>
      <c r="F10" s="227"/>
      <c r="G10" s="227"/>
    </row>
    <row r="11" customFormat="false" ht="14.1" hidden="false" customHeight="true" outlineLevel="0" collapsed="false">
      <c r="A11" s="225" t="n">
        <f aca="false">A10+1</f>
        <v>2</v>
      </c>
      <c r="B11" s="228" t="s">
        <v>725</v>
      </c>
      <c r="C11" s="229"/>
      <c r="D11" s="229"/>
      <c r="E11" s="227"/>
      <c r="F11" s="227"/>
      <c r="G11" s="227"/>
    </row>
    <row r="12" s="224" customFormat="true" ht="25.5" hidden="false" customHeight="true" outlineLevel="0" collapsed="false">
      <c r="A12" s="225" t="n">
        <f aca="false">A11+1</f>
        <v>3</v>
      </c>
      <c r="B12" s="230" t="s">
        <v>726</v>
      </c>
      <c r="C12" s="229" t="s">
        <v>727</v>
      </c>
      <c r="D12" s="229"/>
      <c r="E12" s="227" t="n">
        <v>15126</v>
      </c>
      <c r="F12" s="227" t="n">
        <v>4084</v>
      </c>
      <c r="G12" s="227" t="n">
        <f aca="false">SUM(E12:F12)</f>
        <v>19210</v>
      </c>
      <c r="H12" s="211"/>
      <c r="I12" s="231"/>
      <c r="K12" s="232"/>
    </row>
    <row r="13" s="224" customFormat="true" ht="25.5" hidden="false" customHeight="true" outlineLevel="0" collapsed="false">
      <c r="A13" s="225" t="n">
        <f aca="false">A12+1</f>
        <v>4</v>
      </c>
      <c r="B13" s="230" t="s">
        <v>728</v>
      </c>
      <c r="C13" s="229"/>
      <c r="D13" s="229"/>
      <c r="E13" s="227" t="n">
        <v>5860</v>
      </c>
      <c r="F13" s="227" t="n">
        <v>1582</v>
      </c>
      <c r="G13" s="227" t="n">
        <f aca="false">SUM(E13:F13)</f>
        <v>7442</v>
      </c>
      <c r="H13" s="211"/>
      <c r="I13" s="231"/>
      <c r="K13" s="232"/>
    </row>
    <row r="14" s="235" customFormat="true" ht="12.75" hidden="false" customHeight="true" outlineLevel="0" collapsed="false">
      <c r="A14" s="225" t="n">
        <f aca="false">A13+1</f>
        <v>5</v>
      </c>
      <c r="B14" s="233" t="s">
        <v>729</v>
      </c>
      <c r="C14" s="229" t="s">
        <v>727</v>
      </c>
      <c r="D14" s="229"/>
      <c r="E14" s="227"/>
      <c r="F14" s="227"/>
      <c r="G14" s="227"/>
      <c r="H14" s="234"/>
      <c r="I14" s="231"/>
    </row>
    <row r="15" s="224" customFormat="true" ht="25.5" hidden="false" customHeight="true" outlineLevel="0" collapsed="false">
      <c r="A15" s="225" t="n">
        <f aca="false">A14+1</f>
        <v>6</v>
      </c>
      <c r="B15" s="233" t="s">
        <v>730</v>
      </c>
      <c r="C15" s="229" t="s">
        <v>731</v>
      </c>
      <c r="D15" s="229"/>
      <c r="E15" s="227" t="n">
        <v>35461</v>
      </c>
      <c r="F15" s="227" t="n">
        <v>9575</v>
      </c>
      <c r="G15" s="227" t="n">
        <f aca="false">E15+F15</f>
        <v>45036</v>
      </c>
      <c r="H15" s="211"/>
      <c r="I15" s="231"/>
    </row>
    <row r="16" customFormat="false" ht="25.5" hidden="false" customHeight="true" outlineLevel="0" collapsed="false">
      <c r="A16" s="225" t="n">
        <f aca="false">A15+1</f>
        <v>7</v>
      </c>
      <c r="B16" s="233" t="s">
        <v>732</v>
      </c>
      <c r="C16" s="229" t="s">
        <v>731</v>
      </c>
      <c r="D16" s="229"/>
      <c r="E16" s="227" t="n">
        <v>5181</v>
      </c>
      <c r="F16" s="227" t="n">
        <v>1399</v>
      </c>
      <c r="G16" s="227" t="n">
        <f aca="false">E16+F16</f>
        <v>6580</v>
      </c>
      <c r="I16" s="231"/>
    </row>
    <row r="17" customFormat="false" ht="12.75" hidden="false" customHeight="true" outlineLevel="0" collapsed="false">
      <c r="A17" s="225" t="n">
        <f aca="false">A16+1</f>
        <v>8</v>
      </c>
      <c r="B17" s="233" t="s">
        <v>733</v>
      </c>
      <c r="C17" s="229" t="s">
        <v>731</v>
      </c>
      <c r="D17" s="229"/>
      <c r="E17" s="227" t="n">
        <v>140</v>
      </c>
      <c r="F17" s="227" t="n">
        <v>38</v>
      </c>
      <c r="G17" s="227" t="n">
        <f aca="false">E17+F17</f>
        <v>178</v>
      </c>
      <c r="I17" s="231"/>
    </row>
    <row r="18" customFormat="false" ht="25.5" hidden="false" customHeight="true" outlineLevel="0" collapsed="false">
      <c r="A18" s="225" t="n">
        <f aca="false">A17+1</f>
        <v>9</v>
      </c>
      <c r="B18" s="233" t="s">
        <v>734</v>
      </c>
      <c r="C18" s="229" t="s">
        <v>731</v>
      </c>
      <c r="D18" s="229"/>
      <c r="E18" s="227" t="n">
        <v>0</v>
      </c>
      <c r="F18" s="227" t="n">
        <v>0</v>
      </c>
      <c r="G18" s="227" t="n">
        <f aca="false">E18+F18</f>
        <v>0</v>
      </c>
      <c r="I18" s="231"/>
    </row>
    <row r="19" customFormat="false" ht="12.75" hidden="false" customHeight="true" outlineLevel="0" collapsed="false">
      <c r="A19" s="225" t="n">
        <f aca="false">A18+1</f>
        <v>10</v>
      </c>
      <c r="B19" s="233" t="s">
        <v>735</v>
      </c>
      <c r="C19" s="229" t="s">
        <v>731</v>
      </c>
      <c r="D19" s="229"/>
      <c r="E19" s="227" t="n">
        <v>59</v>
      </c>
      <c r="F19" s="227" t="n">
        <v>0</v>
      </c>
      <c r="G19" s="227" t="n">
        <f aca="false">E19+F19</f>
        <v>59</v>
      </c>
      <c r="I19" s="231"/>
    </row>
    <row r="20" customFormat="false" ht="25.5" hidden="false" customHeight="true" outlineLevel="0" collapsed="false">
      <c r="A20" s="225" t="n">
        <f aca="false">A19+1</f>
        <v>11</v>
      </c>
      <c r="B20" s="233" t="s">
        <v>736</v>
      </c>
      <c r="C20" s="229" t="s">
        <v>731</v>
      </c>
      <c r="D20" s="229"/>
      <c r="E20" s="227" t="n">
        <v>0</v>
      </c>
      <c r="F20" s="227" t="n">
        <v>0</v>
      </c>
      <c r="G20" s="227" t="n">
        <f aca="false">E20+F20</f>
        <v>0</v>
      </c>
      <c r="I20" s="231"/>
    </row>
    <row r="21" customFormat="false" ht="12.75" hidden="false" customHeight="true" outlineLevel="0" collapsed="false">
      <c r="A21" s="225" t="n">
        <f aca="false">A20+1</f>
        <v>12</v>
      </c>
      <c r="B21" s="233" t="s">
        <v>737</v>
      </c>
      <c r="C21" s="229" t="s">
        <v>727</v>
      </c>
      <c r="D21" s="229"/>
      <c r="E21" s="227" t="n">
        <v>0</v>
      </c>
      <c r="F21" s="227" t="n">
        <v>0</v>
      </c>
      <c r="G21" s="227" t="n">
        <f aca="false">E21+F21</f>
        <v>0</v>
      </c>
      <c r="I21" s="231"/>
    </row>
    <row r="22" customFormat="false" ht="12.75" hidden="false" customHeight="true" outlineLevel="0" collapsed="false">
      <c r="A22" s="225" t="n">
        <f aca="false">A21+1</f>
        <v>13</v>
      </c>
      <c r="B22" s="233" t="s">
        <v>738</v>
      </c>
      <c r="C22" s="229"/>
      <c r="D22" s="229"/>
      <c r="E22" s="227" t="n">
        <v>284</v>
      </c>
      <c r="F22" s="227" t="n">
        <v>76</v>
      </c>
      <c r="G22" s="227" t="n">
        <f aca="false">E22+F22</f>
        <v>360</v>
      </c>
      <c r="I22" s="231"/>
    </row>
    <row r="23" customFormat="false" ht="13.5" hidden="false" customHeight="true" outlineLevel="0" collapsed="false">
      <c r="A23" s="225" t="n">
        <f aca="false">A22+1</f>
        <v>14</v>
      </c>
      <c r="B23" s="233" t="s">
        <v>739</v>
      </c>
      <c r="C23" s="229"/>
      <c r="D23" s="229"/>
      <c r="E23" s="227" t="n">
        <v>591</v>
      </c>
      <c r="F23" s="227" t="n">
        <v>159</v>
      </c>
      <c r="G23" s="227" t="n">
        <f aca="false">E23+F23</f>
        <v>750</v>
      </c>
      <c r="I23" s="231"/>
    </row>
    <row r="24" s="224" customFormat="true" ht="14.1" hidden="false" customHeight="true" outlineLevel="0" collapsed="false">
      <c r="A24" s="225" t="n">
        <f aca="false">A23+1</f>
        <v>15</v>
      </c>
      <c r="B24" s="236" t="s">
        <v>740</v>
      </c>
      <c r="C24" s="237"/>
      <c r="D24" s="237"/>
      <c r="E24" s="238" t="n">
        <f aca="false">SUM(E12:E23)</f>
        <v>62702</v>
      </c>
      <c r="F24" s="238" t="n">
        <f aca="false">SUM(F12:F23)</f>
        <v>16913</v>
      </c>
      <c r="G24" s="239" t="n">
        <f aca="false">SUM(G12:G23)</f>
        <v>79615</v>
      </c>
      <c r="H24" s="211"/>
      <c r="I24" s="231"/>
      <c r="K24" s="232"/>
    </row>
    <row r="25" customFormat="false" ht="11.25" hidden="false" customHeight="true" outlineLevel="0" collapsed="false">
      <c r="A25" s="225" t="n">
        <f aca="false">A24+1</f>
        <v>16</v>
      </c>
      <c r="B25" s="240"/>
      <c r="C25" s="229"/>
      <c r="D25" s="229"/>
      <c r="E25" s="227"/>
      <c r="F25" s="227"/>
      <c r="G25" s="227"/>
      <c r="I25" s="231"/>
    </row>
    <row r="26" customFormat="false" ht="12.75" hidden="false" customHeight="true" outlineLevel="0" collapsed="false">
      <c r="A26" s="225" t="n">
        <f aca="false">A25+1</f>
        <v>17</v>
      </c>
      <c r="B26" s="240" t="s">
        <v>741</v>
      </c>
      <c r="C26" s="229"/>
      <c r="D26" s="229"/>
      <c r="E26" s="227"/>
      <c r="F26" s="227"/>
      <c r="G26" s="227"/>
      <c r="I26" s="231"/>
    </row>
    <row r="27" s="224" customFormat="true" ht="12.75" hidden="false" customHeight="true" outlineLevel="0" collapsed="false">
      <c r="A27" s="225" t="n">
        <f aca="false">A26+1</f>
        <v>18</v>
      </c>
      <c r="B27" s="228" t="s">
        <v>742</v>
      </c>
      <c r="C27" s="229"/>
      <c r="D27" s="229"/>
      <c r="E27" s="227"/>
      <c r="F27" s="227"/>
      <c r="G27" s="227"/>
      <c r="H27" s="211"/>
      <c r="I27" s="231"/>
    </row>
    <row r="28" s="241" customFormat="true" ht="12.75" hidden="false" customHeight="true" outlineLevel="0" collapsed="false">
      <c r="A28" s="225" t="n">
        <f aca="false">A27+1</f>
        <v>19</v>
      </c>
      <c r="B28" s="233" t="s">
        <v>743</v>
      </c>
      <c r="C28" s="229" t="s">
        <v>727</v>
      </c>
      <c r="D28" s="229" t="n">
        <v>1250</v>
      </c>
      <c r="E28" s="227" t="n">
        <v>2400</v>
      </c>
      <c r="F28" s="227" t="n">
        <f aca="false">E28*0.27</f>
        <v>648</v>
      </c>
      <c r="G28" s="227" t="n">
        <f aca="false">E28+F28</f>
        <v>3048</v>
      </c>
      <c r="H28" s="211"/>
      <c r="I28" s="231"/>
    </row>
    <row r="29" s="241" customFormat="true" ht="12.75" hidden="false" customHeight="true" outlineLevel="0" collapsed="false">
      <c r="A29" s="225" t="n">
        <f aca="false">A28+1</f>
        <v>20</v>
      </c>
      <c r="B29" s="233" t="s">
        <v>744</v>
      </c>
      <c r="C29" s="229" t="s">
        <v>745</v>
      </c>
      <c r="D29" s="229"/>
      <c r="E29" s="227" t="n">
        <v>3000</v>
      </c>
      <c r="F29" s="227" t="n">
        <v>810</v>
      </c>
      <c r="G29" s="227" t="n">
        <f aca="false">E29+F29</f>
        <v>3810</v>
      </c>
      <c r="H29" s="211"/>
      <c r="I29" s="231"/>
    </row>
    <row r="30" s="224" customFormat="true" ht="12.75" hidden="false" customHeight="true" outlineLevel="0" collapsed="false">
      <c r="A30" s="225" t="n">
        <f aca="false">A29+1</f>
        <v>21</v>
      </c>
      <c r="B30" s="233" t="s">
        <v>746</v>
      </c>
      <c r="C30" s="229" t="s">
        <v>745</v>
      </c>
      <c r="D30" s="229"/>
      <c r="E30" s="227" t="n">
        <v>4000</v>
      </c>
      <c r="F30" s="227" t="n">
        <f aca="false">E30*0.27</f>
        <v>1080</v>
      </c>
      <c r="G30" s="227" t="n">
        <f aca="false">E30+F30</f>
        <v>5080</v>
      </c>
      <c r="H30" s="211"/>
      <c r="I30" s="231"/>
    </row>
    <row r="31" s="241" customFormat="true" ht="12.75" hidden="false" customHeight="true" outlineLevel="0" collapsed="false">
      <c r="A31" s="225" t="n">
        <f aca="false">A30+1</f>
        <v>22</v>
      </c>
      <c r="B31" s="233" t="s">
        <v>747</v>
      </c>
      <c r="C31" s="229" t="s">
        <v>727</v>
      </c>
      <c r="D31" s="229" t="n">
        <v>975</v>
      </c>
      <c r="E31" s="227"/>
      <c r="F31" s="227"/>
      <c r="G31" s="227"/>
      <c r="H31" s="211"/>
      <c r="I31" s="231"/>
    </row>
    <row r="32" s="224" customFormat="true" ht="25.5" hidden="false" customHeight="true" outlineLevel="0" collapsed="false">
      <c r="A32" s="225" t="n">
        <f aca="false">A31+1</f>
        <v>23</v>
      </c>
      <c r="B32" s="233" t="s">
        <v>748</v>
      </c>
      <c r="C32" s="229" t="s">
        <v>745</v>
      </c>
      <c r="D32" s="229" t="n">
        <v>2500</v>
      </c>
      <c r="E32" s="227" t="n">
        <v>1370</v>
      </c>
      <c r="F32" s="227" t="n">
        <v>322</v>
      </c>
      <c r="G32" s="227" t="n">
        <f aca="false">E32+F32</f>
        <v>1692</v>
      </c>
      <c r="H32" s="211"/>
      <c r="I32" s="231"/>
    </row>
    <row r="33" s="241" customFormat="true" ht="14.25" hidden="false" customHeight="true" outlineLevel="0" collapsed="false">
      <c r="A33" s="225" t="n">
        <f aca="false">A32+1</f>
        <v>24</v>
      </c>
      <c r="B33" s="233" t="s">
        <v>749</v>
      </c>
      <c r="C33" s="229" t="s">
        <v>727</v>
      </c>
      <c r="D33" s="229"/>
      <c r="E33" s="227" t="n">
        <v>1305</v>
      </c>
      <c r="F33" s="227" t="n">
        <v>353</v>
      </c>
      <c r="G33" s="227" t="n">
        <f aca="false">E33+F33</f>
        <v>1658</v>
      </c>
      <c r="H33" s="211"/>
      <c r="I33" s="231"/>
    </row>
    <row r="34" s="241" customFormat="true" ht="14.25" hidden="false" customHeight="true" outlineLevel="0" collapsed="false">
      <c r="A34" s="225" t="n">
        <f aca="false">A33+1</f>
        <v>25</v>
      </c>
      <c r="B34" s="233" t="s">
        <v>750</v>
      </c>
      <c r="C34" s="229" t="s">
        <v>727</v>
      </c>
      <c r="D34" s="229"/>
      <c r="E34" s="227" t="n">
        <v>1340</v>
      </c>
      <c r="F34" s="227" t="n">
        <v>362</v>
      </c>
      <c r="G34" s="227" t="n">
        <v>1702</v>
      </c>
      <c r="H34" s="211"/>
      <c r="I34" s="231"/>
    </row>
    <row r="35" customFormat="false" ht="13.9" hidden="false" customHeight="true" outlineLevel="0" collapsed="false">
      <c r="A35" s="225" t="n">
        <f aca="false">A34+1</f>
        <v>26</v>
      </c>
      <c r="B35" s="233" t="s">
        <v>751</v>
      </c>
      <c r="C35" s="229" t="s">
        <v>752</v>
      </c>
      <c r="D35" s="229"/>
      <c r="E35" s="227" t="n">
        <v>0</v>
      </c>
      <c r="F35" s="227" t="n">
        <v>0</v>
      </c>
      <c r="G35" s="227" t="n">
        <f aca="false">E35+F35</f>
        <v>0</v>
      </c>
      <c r="I35" s="231"/>
    </row>
    <row r="36" customFormat="false" ht="13.9" hidden="false" customHeight="true" outlineLevel="0" collapsed="false">
      <c r="A36" s="225" t="n">
        <f aca="false">A35+1</f>
        <v>27</v>
      </c>
      <c r="B36" s="233" t="s">
        <v>753</v>
      </c>
      <c r="C36" s="229"/>
      <c r="D36" s="229"/>
      <c r="E36" s="227" t="n">
        <v>1260</v>
      </c>
      <c r="F36" s="227" t="n">
        <v>340</v>
      </c>
      <c r="G36" s="227" t="n">
        <f aca="false">E36+F36</f>
        <v>1600</v>
      </c>
      <c r="I36" s="231"/>
    </row>
    <row r="37" customFormat="false" ht="13.9" hidden="false" customHeight="true" outlineLevel="0" collapsed="false">
      <c r="A37" s="225" t="n">
        <f aca="false">A36+1</f>
        <v>28</v>
      </c>
      <c r="B37" s="233" t="s">
        <v>754</v>
      </c>
      <c r="C37" s="229"/>
      <c r="D37" s="229"/>
      <c r="E37" s="227" t="n">
        <v>224</v>
      </c>
      <c r="F37" s="227" t="n">
        <v>60</v>
      </c>
      <c r="G37" s="227" t="n">
        <f aca="false">E37+F37</f>
        <v>284</v>
      </c>
      <c r="I37" s="231"/>
    </row>
    <row r="38" customFormat="false" ht="13.9" hidden="false" customHeight="true" outlineLevel="0" collapsed="false">
      <c r="A38" s="225" t="n">
        <f aca="false">A37+1</f>
        <v>29</v>
      </c>
      <c r="B38" s="233" t="s">
        <v>755</v>
      </c>
      <c r="C38" s="229"/>
      <c r="D38" s="229"/>
      <c r="E38" s="227" t="n">
        <v>1260</v>
      </c>
      <c r="F38" s="227" t="n">
        <v>340</v>
      </c>
      <c r="G38" s="227" t="n">
        <f aca="false">E38+F38</f>
        <v>1600</v>
      </c>
      <c r="I38" s="231"/>
    </row>
    <row r="39" customFormat="false" ht="13.9" hidden="false" customHeight="true" outlineLevel="0" collapsed="false">
      <c r="A39" s="225" t="n">
        <f aca="false">A38+1</f>
        <v>30</v>
      </c>
      <c r="B39" s="233" t="s">
        <v>756</v>
      </c>
      <c r="C39" s="229"/>
      <c r="D39" s="229"/>
      <c r="E39" s="227" t="n">
        <v>100</v>
      </c>
      <c r="F39" s="227" t="n">
        <v>27</v>
      </c>
      <c r="G39" s="227" t="n">
        <f aca="false">E39+F39</f>
        <v>127</v>
      </c>
      <c r="I39" s="231"/>
    </row>
    <row r="40" customFormat="false" ht="13.9" hidden="false" customHeight="true" outlineLevel="0" collapsed="false">
      <c r="A40" s="225" t="n">
        <f aca="false">A39+1</f>
        <v>31</v>
      </c>
      <c r="B40" s="233" t="s">
        <v>757</v>
      </c>
      <c r="C40" s="229"/>
      <c r="D40" s="229"/>
      <c r="E40" s="227" t="n">
        <v>120</v>
      </c>
      <c r="F40" s="227" t="n">
        <v>33</v>
      </c>
      <c r="G40" s="227" t="n">
        <f aca="false">E40+F40</f>
        <v>153</v>
      </c>
      <c r="I40" s="231"/>
    </row>
    <row r="41" s="224" customFormat="true" ht="14.1" hidden="false" customHeight="true" outlineLevel="0" collapsed="false">
      <c r="A41" s="225" t="n">
        <f aca="false">A40+1</f>
        <v>32</v>
      </c>
      <c r="B41" s="236" t="s">
        <v>758</v>
      </c>
      <c r="C41" s="237"/>
      <c r="D41" s="237"/>
      <c r="E41" s="238" t="n">
        <f aca="false">SUM(E28:E40)</f>
        <v>16379</v>
      </c>
      <c r="F41" s="238" t="n">
        <f aca="false">SUM(F28:F40)</f>
        <v>4375</v>
      </c>
      <c r="G41" s="238" t="n">
        <f aca="false">SUM(G28:G40)</f>
        <v>20754</v>
      </c>
      <c r="H41" s="211"/>
      <c r="I41" s="231"/>
      <c r="K41" s="232"/>
    </row>
    <row r="42" customFormat="false" ht="12" hidden="false" customHeight="true" outlineLevel="0" collapsed="false">
      <c r="A42" s="225" t="n">
        <f aca="false">A41+1</f>
        <v>33</v>
      </c>
      <c r="B42" s="233"/>
      <c r="C42" s="229"/>
      <c r="D42" s="229"/>
      <c r="E42" s="227"/>
      <c r="F42" s="227"/>
      <c r="G42" s="227"/>
      <c r="I42" s="231"/>
    </row>
    <row r="43" customFormat="false" ht="14.1" hidden="false" customHeight="true" outlineLevel="0" collapsed="false">
      <c r="A43" s="225" t="n">
        <f aca="false">A42+1</f>
        <v>34</v>
      </c>
      <c r="B43" s="228" t="s">
        <v>759</v>
      </c>
      <c r="C43" s="229"/>
      <c r="D43" s="229"/>
      <c r="E43" s="227"/>
      <c r="F43" s="227"/>
      <c r="G43" s="227"/>
      <c r="I43" s="231"/>
    </row>
    <row r="44" s="241" customFormat="true" ht="16.9" hidden="false" customHeight="true" outlineLevel="0" collapsed="false">
      <c r="A44" s="225" t="n">
        <f aca="false">A43+1</f>
        <v>35</v>
      </c>
      <c r="B44" s="233" t="s">
        <v>760</v>
      </c>
      <c r="C44" s="229" t="s">
        <v>727</v>
      </c>
      <c r="D44" s="229"/>
      <c r="E44" s="227" t="n">
        <v>500</v>
      </c>
      <c r="F44" s="227" t="n">
        <f aca="false">E44*0.25</f>
        <v>125</v>
      </c>
      <c r="G44" s="227" t="n">
        <f aca="false">SUM(E44:F44)</f>
        <v>625</v>
      </c>
      <c r="H44" s="211"/>
      <c r="I44" s="231"/>
    </row>
    <row r="45" s="241" customFormat="true" ht="37.15" hidden="false" customHeight="true" outlineLevel="0" collapsed="false">
      <c r="A45" s="225" t="n">
        <f aca="false">A44+1</f>
        <v>36</v>
      </c>
      <c r="B45" s="233" t="s">
        <v>761</v>
      </c>
      <c r="C45" s="229" t="s">
        <v>727</v>
      </c>
      <c r="D45" s="229"/>
      <c r="E45" s="227" t="n">
        <v>2323</v>
      </c>
      <c r="F45" s="227" t="n">
        <v>611</v>
      </c>
      <c r="G45" s="227" t="n">
        <f aca="false">SUM(E45:F45)</f>
        <v>2934</v>
      </c>
      <c r="H45" s="211"/>
      <c r="I45" s="231"/>
    </row>
    <row r="46" s="241" customFormat="true" ht="28.9" hidden="false" customHeight="true" outlineLevel="0" collapsed="false">
      <c r="A46" s="225" t="n">
        <f aca="false">A45+1</f>
        <v>37</v>
      </c>
      <c r="B46" s="233" t="s">
        <v>762</v>
      </c>
      <c r="C46" s="229" t="s">
        <v>727</v>
      </c>
      <c r="D46" s="229"/>
      <c r="E46" s="227" t="n">
        <v>293</v>
      </c>
      <c r="F46" s="227" t="n">
        <v>73</v>
      </c>
      <c r="G46" s="227" t="n">
        <f aca="false">SUM(E46:F46)</f>
        <v>366</v>
      </c>
      <c r="H46" s="211"/>
      <c r="I46" s="231"/>
    </row>
    <row r="47" s="235" customFormat="true" ht="12.75" hidden="false" customHeight="true" outlineLevel="0" collapsed="false">
      <c r="A47" s="225" t="n">
        <f aca="false">A46+1</f>
        <v>38</v>
      </c>
      <c r="B47" s="233" t="s">
        <v>729</v>
      </c>
      <c r="C47" s="229"/>
      <c r="D47" s="229"/>
      <c r="E47" s="227" t="n">
        <v>8861</v>
      </c>
      <c r="F47" s="227" t="n">
        <v>2392</v>
      </c>
      <c r="G47" s="227" t="n">
        <f aca="false">SUM(E47:F47)</f>
        <v>11253</v>
      </c>
      <c r="H47" s="234"/>
      <c r="I47" s="231"/>
    </row>
    <row r="48" customFormat="false" ht="28.15" hidden="false" customHeight="true" outlineLevel="0" collapsed="false">
      <c r="A48" s="225" t="n">
        <f aca="false">A47+1</f>
        <v>39</v>
      </c>
      <c r="B48" s="233" t="s">
        <v>763</v>
      </c>
      <c r="C48" s="229" t="s">
        <v>727</v>
      </c>
      <c r="D48" s="229"/>
      <c r="E48" s="227" t="n">
        <v>30789</v>
      </c>
      <c r="F48" s="227" t="n">
        <v>8313</v>
      </c>
      <c r="G48" s="227" t="n">
        <f aca="false">SUM(E48:F48)</f>
        <v>39102</v>
      </c>
      <c r="I48" s="231"/>
    </row>
    <row r="49" s="241" customFormat="true" ht="14.1" hidden="false" customHeight="true" outlineLevel="0" collapsed="false">
      <c r="A49" s="225" t="n">
        <f aca="false">A48+1</f>
        <v>40</v>
      </c>
      <c r="B49" s="233" t="s">
        <v>764</v>
      </c>
      <c r="C49" s="229" t="s">
        <v>727</v>
      </c>
      <c r="D49" s="229"/>
      <c r="E49" s="227" t="n">
        <v>27311</v>
      </c>
      <c r="F49" s="227" t="n">
        <v>7374</v>
      </c>
      <c r="G49" s="227" t="n">
        <f aca="false">SUM(E49:F49)</f>
        <v>34685</v>
      </c>
      <c r="H49" s="211"/>
      <c r="I49" s="231"/>
    </row>
    <row r="50" s="241" customFormat="true" ht="13.5" hidden="false" customHeight="true" outlineLevel="0" collapsed="false">
      <c r="A50" s="225" t="n">
        <f aca="false">A49+1</f>
        <v>41</v>
      </c>
      <c r="B50" s="233" t="s">
        <v>765</v>
      </c>
      <c r="C50" s="229" t="s">
        <v>766</v>
      </c>
      <c r="D50" s="229"/>
      <c r="E50" s="227" t="n">
        <v>60450</v>
      </c>
      <c r="F50" s="227"/>
      <c r="G50" s="227" t="n">
        <f aca="false">SUM(E50:F50)</f>
        <v>60450</v>
      </c>
      <c r="H50" s="211"/>
      <c r="I50" s="231"/>
    </row>
    <row r="51" s="241" customFormat="true" ht="13.5" hidden="false" customHeight="true" outlineLevel="0" collapsed="false">
      <c r="A51" s="225" t="n">
        <f aca="false">A50+1</f>
        <v>42</v>
      </c>
      <c r="B51" s="233" t="s">
        <v>767</v>
      </c>
      <c r="C51" s="229" t="s">
        <v>766</v>
      </c>
      <c r="D51" s="229"/>
      <c r="E51" s="227" t="n">
        <v>13166</v>
      </c>
      <c r="F51" s="227"/>
      <c r="G51" s="227" t="n">
        <f aca="false">SUM(E51:F51)</f>
        <v>13166</v>
      </c>
      <c r="H51" s="211"/>
      <c r="I51" s="231"/>
    </row>
    <row r="52" s="241" customFormat="true" ht="28.5" hidden="false" customHeight="true" outlineLevel="0" collapsed="false">
      <c r="A52" s="225" t="n">
        <f aca="false">A51+1</f>
        <v>43</v>
      </c>
      <c r="B52" s="233" t="s">
        <v>768</v>
      </c>
      <c r="C52" s="229" t="s">
        <v>766</v>
      </c>
      <c r="D52" s="229"/>
      <c r="E52" s="227" t="n">
        <v>16535</v>
      </c>
      <c r="F52" s="227" t="n">
        <v>4465</v>
      </c>
      <c r="G52" s="227" t="n">
        <f aca="false">SUM(E52:F52)</f>
        <v>21000</v>
      </c>
      <c r="H52" s="211"/>
      <c r="I52" s="231"/>
    </row>
    <row r="53" s="241" customFormat="true" ht="13.5" hidden="false" customHeight="true" outlineLevel="0" collapsed="false">
      <c r="A53" s="225" t="n">
        <f aca="false">A52+1</f>
        <v>44</v>
      </c>
      <c r="B53" s="233" t="s">
        <v>769</v>
      </c>
      <c r="C53" s="229" t="s">
        <v>766</v>
      </c>
      <c r="D53" s="229"/>
      <c r="E53" s="227" t="n">
        <v>22192</v>
      </c>
      <c r="F53" s="227"/>
      <c r="G53" s="227" t="n">
        <f aca="false">SUM(E53:F53)</f>
        <v>22192</v>
      </c>
      <c r="H53" s="211"/>
      <c r="I53" s="231"/>
    </row>
    <row r="54" s="241" customFormat="true" ht="13.5" hidden="false" customHeight="true" outlineLevel="0" collapsed="false">
      <c r="A54" s="225" t="n">
        <f aca="false">A53+1</f>
        <v>45</v>
      </c>
      <c r="B54" s="233" t="s">
        <v>770</v>
      </c>
      <c r="C54" s="229" t="s">
        <v>766</v>
      </c>
      <c r="D54" s="229"/>
      <c r="E54" s="227" t="n">
        <v>15548</v>
      </c>
      <c r="F54" s="227" t="n">
        <v>4198</v>
      </c>
      <c r="G54" s="227" t="n">
        <f aca="false">SUM(E54:F54)</f>
        <v>19746</v>
      </c>
      <c r="H54" s="211"/>
      <c r="I54" s="231"/>
    </row>
    <row r="55" s="241" customFormat="true" ht="13.5" hidden="false" customHeight="true" outlineLevel="0" collapsed="false">
      <c r="A55" s="225" t="n">
        <f aca="false">A54+1</f>
        <v>46</v>
      </c>
      <c r="B55" s="233" t="s">
        <v>771</v>
      </c>
      <c r="C55" s="229" t="s">
        <v>766</v>
      </c>
      <c r="D55" s="229"/>
      <c r="E55" s="227" t="n">
        <v>180</v>
      </c>
      <c r="F55" s="227" t="n">
        <v>49</v>
      </c>
      <c r="G55" s="227" t="n">
        <f aca="false">SUM(E55:F55)</f>
        <v>229</v>
      </c>
      <c r="H55" s="211"/>
      <c r="I55" s="231"/>
    </row>
    <row r="56" s="241" customFormat="true" ht="13.5" hidden="false" customHeight="true" outlineLevel="0" collapsed="false">
      <c r="A56" s="225" t="n">
        <f aca="false">A55+1</f>
        <v>47</v>
      </c>
      <c r="B56" s="233" t="s">
        <v>772</v>
      </c>
      <c r="C56" s="229" t="s">
        <v>766</v>
      </c>
      <c r="D56" s="229"/>
      <c r="E56" s="227" t="n">
        <v>0</v>
      </c>
      <c r="F56" s="227" t="n">
        <v>0</v>
      </c>
      <c r="G56" s="227" t="n">
        <f aca="false">SUM(E56:F56)</f>
        <v>0</v>
      </c>
      <c r="H56" s="211"/>
      <c r="I56" s="231"/>
    </row>
    <row r="57" s="241" customFormat="true" ht="13.5" hidden="false" customHeight="true" outlineLevel="0" collapsed="false">
      <c r="A57" s="225" t="n">
        <f aca="false">A56+1</f>
        <v>48</v>
      </c>
      <c r="B57" s="233" t="s">
        <v>773</v>
      </c>
      <c r="C57" s="229" t="s">
        <v>766</v>
      </c>
      <c r="D57" s="229"/>
      <c r="E57" s="227" t="n">
        <v>290</v>
      </c>
      <c r="F57" s="227" t="n">
        <v>78</v>
      </c>
      <c r="G57" s="227" t="n">
        <f aca="false">SUM(E57:F57)</f>
        <v>368</v>
      </c>
      <c r="H57" s="211"/>
      <c r="I57" s="231"/>
    </row>
    <row r="58" s="241" customFormat="true" ht="13.5" hidden="false" customHeight="true" outlineLevel="0" collapsed="false">
      <c r="A58" s="225" t="n">
        <f aca="false">A57+1</f>
        <v>49</v>
      </c>
      <c r="B58" s="233" t="s">
        <v>774</v>
      </c>
      <c r="C58" s="229" t="s">
        <v>766</v>
      </c>
      <c r="D58" s="229"/>
      <c r="E58" s="227" t="n">
        <v>0</v>
      </c>
      <c r="F58" s="227" t="n">
        <v>0</v>
      </c>
      <c r="G58" s="227" t="n">
        <f aca="false">SUM(E58:F58)</f>
        <v>0</v>
      </c>
      <c r="H58" s="211"/>
      <c r="I58" s="231"/>
    </row>
    <row r="59" customFormat="false" ht="13.5" hidden="false" customHeight="true" outlineLevel="0" collapsed="false">
      <c r="A59" s="225" t="n">
        <f aca="false">A58+1</f>
        <v>50</v>
      </c>
      <c r="B59" s="233" t="s">
        <v>775</v>
      </c>
      <c r="C59" s="229" t="s">
        <v>776</v>
      </c>
      <c r="D59" s="229"/>
      <c r="E59" s="227" t="n">
        <v>0</v>
      </c>
      <c r="F59" s="227" t="n">
        <f aca="false">E59*0.27</f>
        <v>0</v>
      </c>
      <c r="G59" s="227" t="n">
        <f aca="false">SUM(E59:F59)</f>
        <v>0</v>
      </c>
      <c r="I59" s="231"/>
    </row>
    <row r="60" customFormat="false" ht="26.25" hidden="false" customHeight="true" outlineLevel="0" collapsed="false">
      <c r="A60" s="225" t="n">
        <f aca="false">A59+1</f>
        <v>51</v>
      </c>
      <c r="B60" s="233" t="s">
        <v>777</v>
      </c>
      <c r="C60" s="229"/>
      <c r="D60" s="229"/>
      <c r="E60" s="227" t="n">
        <v>0</v>
      </c>
      <c r="F60" s="227" t="n">
        <v>0</v>
      </c>
      <c r="G60" s="227" t="n">
        <f aca="false">SUM(E60:F60)</f>
        <v>0</v>
      </c>
      <c r="I60" s="231"/>
    </row>
    <row r="61" customFormat="false" ht="12.75" hidden="false" customHeight="true" outlineLevel="0" collapsed="false">
      <c r="A61" s="225" t="n">
        <f aca="false">A60+1</f>
        <v>52</v>
      </c>
      <c r="B61" s="233" t="s">
        <v>778</v>
      </c>
      <c r="C61" s="229"/>
      <c r="D61" s="229"/>
      <c r="E61" s="227" t="n">
        <v>60</v>
      </c>
      <c r="F61" s="227" t="n">
        <v>16</v>
      </c>
      <c r="G61" s="227" t="n">
        <f aca="false">SUM(E61:F61)</f>
        <v>76</v>
      </c>
      <c r="I61" s="231"/>
    </row>
    <row r="62" customFormat="false" ht="38.25" hidden="false" customHeight="true" outlineLevel="0" collapsed="false">
      <c r="A62" s="225" t="n">
        <f aca="false">A61+1</f>
        <v>53</v>
      </c>
      <c r="B62" s="233" t="s">
        <v>779</v>
      </c>
      <c r="C62" s="229" t="s">
        <v>766</v>
      </c>
      <c r="D62" s="229"/>
      <c r="E62" s="227" t="n">
        <v>29256</v>
      </c>
      <c r="F62" s="227" t="n">
        <v>7898</v>
      </c>
      <c r="G62" s="227" t="n">
        <f aca="false">SUM(E62:F62)</f>
        <v>37154</v>
      </c>
      <c r="I62" s="231"/>
    </row>
    <row r="63" customFormat="false" ht="13.5" hidden="false" customHeight="true" outlineLevel="0" collapsed="false">
      <c r="A63" s="225" t="n">
        <f aca="false">A62+1</f>
        <v>54</v>
      </c>
      <c r="B63" s="233" t="s">
        <v>780</v>
      </c>
      <c r="C63" s="229" t="s">
        <v>766</v>
      </c>
      <c r="D63" s="229"/>
      <c r="E63" s="227" t="n">
        <v>2000</v>
      </c>
      <c r="F63" s="227" t="n">
        <f aca="false">E63*0.27</f>
        <v>540</v>
      </c>
      <c r="G63" s="227" t="n">
        <f aca="false">SUM(E63:F63)</f>
        <v>2540</v>
      </c>
      <c r="I63" s="231"/>
    </row>
    <row r="64" customFormat="false" ht="13.5" hidden="false" customHeight="true" outlineLevel="0" collapsed="false">
      <c r="A64" s="225" t="n">
        <f aca="false">A63+1</f>
        <v>55</v>
      </c>
      <c r="B64" s="233" t="s">
        <v>781</v>
      </c>
      <c r="C64" s="229" t="s">
        <v>776</v>
      </c>
      <c r="D64" s="229"/>
      <c r="E64" s="227" t="n">
        <v>0</v>
      </c>
      <c r="F64" s="227" t="n">
        <f aca="false">E64*0.27</f>
        <v>0</v>
      </c>
      <c r="G64" s="227" t="n">
        <f aca="false">SUM(E64:F64)</f>
        <v>0</v>
      </c>
      <c r="I64" s="231"/>
    </row>
    <row r="65" customFormat="false" ht="12.75" hidden="false" customHeight="true" outlineLevel="0" collapsed="false">
      <c r="A65" s="225" t="n">
        <f aca="false">A64+1</f>
        <v>56</v>
      </c>
      <c r="B65" s="233" t="s">
        <v>782</v>
      </c>
      <c r="C65" s="229" t="s">
        <v>766</v>
      </c>
      <c r="D65" s="229"/>
      <c r="E65" s="227" t="n">
        <v>0</v>
      </c>
      <c r="F65" s="227" t="n">
        <f aca="false">E65*0.27</f>
        <v>0</v>
      </c>
      <c r="G65" s="227" t="n">
        <f aca="false">SUM(E65:F65)</f>
        <v>0</v>
      </c>
      <c r="I65" s="231"/>
    </row>
    <row r="66" customFormat="false" ht="25.5" hidden="false" customHeight="true" outlineLevel="0" collapsed="false">
      <c r="A66" s="225" t="n">
        <f aca="false">A65+1</f>
        <v>57</v>
      </c>
      <c r="B66" s="233" t="s">
        <v>783</v>
      </c>
      <c r="C66" s="229" t="s">
        <v>766</v>
      </c>
      <c r="D66" s="229"/>
      <c r="E66" s="227" t="n">
        <v>3207</v>
      </c>
      <c r="F66" s="227" t="n">
        <v>866</v>
      </c>
      <c r="G66" s="227" t="n">
        <f aca="false">SUM(E66:F66)</f>
        <v>4073</v>
      </c>
      <c r="I66" s="231"/>
    </row>
    <row r="67" customFormat="false" ht="38.25" hidden="false" customHeight="true" outlineLevel="0" collapsed="false">
      <c r="A67" s="225" t="n">
        <f aca="false">A66+1</f>
        <v>58</v>
      </c>
      <c r="B67" s="233" t="s">
        <v>784</v>
      </c>
      <c r="C67" s="229" t="s">
        <v>766</v>
      </c>
      <c r="D67" s="229"/>
      <c r="E67" s="227" t="n">
        <v>795</v>
      </c>
      <c r="F67" s="227" t="n">
        <v>215</v>
      </c>
      <c r="G67" s="227" t="n">
        <f aca="false">SUM(E67:F67)</f>
        <v>1010</v>
      </c>
      <c r="I67" s="231"/>
    </row>
    <row r="68" customFormat="false" ht="12.75" hidden="false" customHeight="true" outlineLevel="0" collapsed="false">
      <c r="A68" s="225" t="n">
        <f aca="false">A67+1</f>
        <v>59</v>
      </c>
      <c r="B68" s="233" t="s">
        <v>785</v>
      </c>
      <c r="C68" s="229" t="s">
        <v>766</v>
      </c>
      <c r="D68" s="229"/>
      <c r="E68" s="227" t="n">
        <v>3</v>
      </c>
      <c r="F68" s="227" t="n">
        <v>2</v>
      </c>
      <c r="G68" s="227" t="n">
        <f aca="false">SUM(E68:F68)</f>
        <v>5</v>
      </c>
      <c r="I68" s="231"/>
    </row>
    <row r="69" customFormat="false" ht="12.75" hidden="false" customHeight="true" outlineLevel="0" collapsed="false">
      <c r="A69" s="225" t="n">
        <f aca="false">A68+1</f>
        <v>60</v>
      </c>
      <c r="B69" s="233" t="s">
        <v>786</v>
      </c>
      <c r="C69" s="229" t="s">
        <v>766</v>
      </c>
      <c r="D69" s="229"/>
      <c r="E69" s="227" t="n">
        <v>1121</v>
      </c>
      <c r="F69" s="227" t="n">
        <f aca="false">E69*0.27</f>
        <v>302.67</v>
      </c>
      <c r="G69" s="227" t="n">
        <f aca="false">SUM(E69:F69)</f>
        <v>1423.67</v>
      </c>
      <c r="I69" s="231"/>
    </row>
    <row r="70" customFormat="false" ht="12.75" hidden="false" customHeight="true" outlineLevel="0" collapsed="false">
      <c r="A70" s="225" t="n">
        <f aca="false">A69+1</f>
        <v>61</v>
      </c>
      <c r="B70" s="233" t="s">
        <v>787</v>
      </c>
      <c r="C70" s="229" t="s">
        <v>766</v>
      </c>
      <c r="D70" s="229"/>
      <c r="E70" s="227" t="n">
        <v>31</v>
      </c>
      <c r="F70" s="227" t="n">
        <v>9</v>
      </c>
      <c r="G70" s="227" t="n">
        <f aca="false">SUM(E70:F70)</f>
        <v>40</v>
      </c>
      <c r="I70" s="231"/>
    </row>
    <row r="71" customFormat="false" ht="25.5" hidden="false" customHeight="true" outlineLevel="0" collapsed="false">
      <c r="A71" s="225" t="n">
        <f aca="false">A70+1</f>
        <v>62</v>
      </c>
      <c r="B71" s="233" t="s">
        <v>788</v>
      </c>
      <c r="C71" s="229" t="s">
        <v>766</v>
      </c>
      <c r="D71" s="229"/>
      <c r="E71" s="227" t="n">
        <v>1181</v>
      </c>
      <c r="F71" s="227" t="n">
        <v>319</v>
      </c>
      <c r="G71" s="227" t="n">
        <f aca="false">SUM(E71:F71)</f>
        <v>1500</v>
      </c>
      <c r="I71" s="231"/>
    </row>
    <row r="72" customFormat="false" ht="12.75" hidden="false" customHeight="true" outlineLevel="0" collapsed="false">
      <c r="A72" s="225" t="n">
        <f aca="false">A71+1</f>
        <v>63</v>
      </c>
      <c r="B72" s="233" t="s">
        <v>789</v>
      </c>
      <c r="C72" s="229" t="s">
        <v>790</v>
      </c>
      <c r="D72" s="229"/>
      <c r="E72" s="227" t="n">
        <v>709</v>
      </c>
      <c r="F72" s="227" t="n">
        <v>191</v>
      </c>
      <c r="G72" s="227" t="n">
        <f aca="false">SUM(E72:F72)</f>
        <v>900</v>
      </c>
      <c r="I72" s="231"/>
    </row>
    <row r="73" customFormat="false" ht="12.75" hidden="false" customHeight="true" outlineLevel="0" collapsed="false">
      <c r="A73" s="225" t="n">
        <f aca="false">A72+1</f>
        <v>64</v>
      </c>
      <c r="B73" s="233" t="s">
        <v>791</v>
      </c>
      <c r="C73" s="229" t="s">
        <v>790</v>
      </c>
      <c r="D73" s="229"/>
      <c r="E73" s="227" t="n">
        <v>24046</v>
      </c>
      <c r="F73" s="227" t="n">
        <v>6492</v>
      </c>
      <c r="G73" s="227" t="n">
        <f aca="false">SUM(E73:F73)</f>
        <v>30538</v>
      </c>
      <c r="I73" s="231"/>
    </row>
    <row r="74" customFormat="false" ht="12.75" hidden="false" customHeight="true" outlineLevel="0" collapsed="false">
      <c r="A74" s="225" t="n">
        <f aca="false">A73+1</f>
        <v>65</v>
      </c>
      <c r="B74" s="233" t="s">
        <v>792</v>
      </c>
      <c r="C74" s="229" t="s">
        <v>790</v>
      </c>
      <c r="D74" s="229"/>
      <c r="E74" s="227" t="n">
        <v>13120</v>
      </c>
      <c r="F74" s="227" t="n">
        <v>3543</v>
      </c>
      <c r="G74" s="227" t="n">
        <f aca="false">SUM(E74:F74)</f>
        <v>16663</v>
      </c>
      <c r="I74" s="231"/>
    </row>
    <row r="75" customFormat="false" ht="12.75" hidden="false" customHeight="true" outlineLevel="0" collapsed="false">
      <c r="A75" s="225" t="n">
        <f aca="false">A74+1</f>
        <v>66</v>
      </c>
      <c r="B75" s="233" t="s">
        <v>793</v>
      </c>
      <c r="C75" s="229" t="s">
        <v>766</v>
      </c>
      <c r="D75" s="229"/>
      <c r="E75" s="227" t="n">
        <v>3937</v>
      </c>
      <c r="F75" s="227" t="n">
        <v>1063</v>
      </c>
      <c r="G75" s="227" t="n">
        <f aca="false">SUM(E75:F75)</f>
        <v>5000</v>
      </c>
      <c r="I75" s="231"/>
    </row>
    <row r="76" customFormat="false" ht="25.5" hidden="false" customHeight="true" outlineLevel="0" collapsed="false">
      <c r="A76" s="225" t="n">
        <f aca="false">A75+1</f>
        <v>67</v>
      </c>
      <c r="B76" s="233" t="s">
        <v>794</v>
      </c>
      <c r="C76" s="229" t="s">
        <v>790</v>
      </c>
      <c r="D76" s="229"/>
      <c r="E76" s="227" t="n">
        <v>65493</v>
      </c>
      <c r="F76" s="227" t="n">
        <v>5533</v>
      </c>
      <c r="G76" s="227" t="n">
        <f aca="false">SUM(E76:F76)</f>
        <v>71026</v>
      </c>
      <c r="I76" s="231"/>
    </row>
    <row r="77" customFormat="false" ht="12.75" hidden="false" customHeight="true" outlineLevel="0" collapsed="false">
      <c r="A77" s="225" t="n">
        <f aca="false">A76+1</f>
        <v>68</v>
      </c>
      <c r="B77" s="233" t="s">
        <v>795</v>
      </c>
      <c r="C77" s="229"/>
      <c r="D77" s="229"/>
      <c r="E77" s="227" t="n">
        <v>500</v>
      </c>
      <c r="F77" s="227" t="n">
        <v>0</v>
      </c>
      <c r="G77" s="227" t="n">
        <f aca="false">SUM(E77:F77)</f>
        <v>500</v>
      </c>
      <c r="I77" s="231"/>
    </row>
    <row r="78" customFormat="false" ht="12.75" hidden="false" customHeight="true" outlineLevel="0" collapsed="false">
      <c r="A78" s="225" t="n">
        <f aca="false">A77+1</f>
        <v>69</v>
      </c>
      <c r="B78" s="233" t="s">
        <v>796</v>
      </c>
      <c r="C78" s="229"/>
      <c r="D78" s="229"/>
      <c r="E78" s="227" t="n">
        <v>300</v>
      </c>
      <c r="F78" s="227" t="n">
        <v>0</v>
      </c>
      <c r="G78" s="227" t="n">
        <f aca="false">SUM(E78:F78)</f>
        <v>300</v>
      </c>
      <c r="I78" s="231"/>
    </row>
    <row r="79" customFormat="false" ht="12.75" hidden="false" customHeight="true" outlineLevel="0" collapsed="false">
      <c r="A79" s="225" t="n">
        <f aca="false">A78+1</f>
        <v>70</v>
      </c>
      <c r="B79" s="233" t="s">
        <v>797</v>
      </c>
      <c r="C79" s="229"/>
      <c r="D79" s="229"/>
      <c r="E79" s="227" t="n">
        <v>9739</v>
      </c>
      <c r="F79" s="227" t="n">
        <v>2646</v>
      </c>
      <c r="G79" s="227" t="n">
        <f aca="false">SUM(E79:F79)</f>
        <v>12385</v>
      </c>
      <c r="H79" s="212"/>
      <c r="I79" s="212"/>
      <c r="J79" s="212"/>
    </row>
    <row r="80" customFormat="false" ht="51" hidden="false" customHeight="true" outlineLevel="0" collapsed="false">
      <c r="A80" s="225" t="n">
        <f aca="false">A79+1</f>
        <v>71</v>
      </c>
      <c r="B80" s="233" t="s">
        <v>798</v>
      </c>
      <c r="C80" s="229"/>
      <c r="D80" s="229"/>
      <c r="E80" s="227" t="n">
        <v>7874</v>
      </c>
      <c r="F80" s="227" t="n">
        <v>2126</v>
      </c>
      <c r="G80" s="227" t="n">
        <f aca="false">SUM(E80:F80)</f>
        <v>10000</v>
      </c>
      <c r="H80" s="212"/>
      <c r="I80" s="212"/>
      <c r="J80" s="212"/>
    </row>
    <row r="81" customFormat="false" ht="12.75" hidden="false" customHeight="true" outlineLevel="0" collapsed="false">
      <c r="A81" s="225" t="n">
        <f aca="false">A80+1</f>
        <v>72</v>
      </c>
      <c r="B81" s="233" t="s">
        <v>799</v>
      </c>
      <c r="C81" s="229"/>
      <c r="D81" s="229"/>
      <c r="E81" s="227" t="n">
        <v>2171</v>
      </c>
      <c r="F81" s="227" t="n">
        <v>586</v>
      </c>
      <c r="G81" s="227" t="n">
        <f aca="false">SUM(E81:F81)</f>
        <v>2757</v>
      </c>
      <c r="H81" s="212"/>
      <c r="I81" s="212"/>
      <c r="J81" s="212"/>
    </row>
    <row r="82" customFormat="false" ht="12.75" hidden="false" customHeight="true" outlineLevel="0" collapsed="false">
      <c r="A82" s="225" t="n">
        <f aca="false">A81+1</f>
        <v>73</v>
      </c>
      <c r="B82" s="233" t="s">
        <v>800</v>
      </c>
      <c r="C82" s="229"/>
      <c r="D82" s="229"/>
      <c r="E82" s="227" t="n">
        <v>400</v>
      </c>
      <c r="F82" s="227" t="n">
        <v>108</v>
      </c>
      <c r="G82" s="227" t="n">
        <f aca="false">SUM(E82:F82)</f>
        <v>508</v>
      </c>
      <c r="H82" s="212"/>
      <c r="I82" s="212"/>
      <c r="J82" s="212"/>
    </row>
    <row r="83" customFormat="false" ht="12.75" hidden="false" customHeight="true" outlineLevel="0" collapsed="false">
      <c r="A83" s="225" t="n">
        <f aca="false">A82+1</f>
        <v>74</v>
      </c>
      <c r="B83" s="233" t="s">
        <v>801</v>
      </c>
      <c r="C83" s="229"/>
      <c r="D83" s="229"/>
      <c r="E83" s="227" t="n">
        <v>473</v>
      </c>
      <c r="F83" s="227" t="n">
        <v>127</v>
      </c>
      <c r="G83" s="227" t="n">
        <f aca="false">SUM(E83:F83)</f>
        <v>600</v>
      </c>
      <c r="H83" s="212"/>
      <c r="I83" s="212"/>
      <c r="J83" s="212"/>
    </row>
    <row r="84" customFormat="false" ht="12.75" hidden="false" customHeight="true" outlineLevel="0" collapsed="false">
      <c r="A84" s="225" t="n">
        <f aca="false">A83+1</f>
        <v>75</v>
      </c>
      <c r="B84" s="233" t="s">
        <v>802</v>
      </c>
      <c r="C84" s="229"/>
      <c r="D84" s="229"/>
      <c r="E84" s="227" t="n">
        <v>1654</v>
      </c>
      <c r="F84" s="227" t="n">
        <v>446</v>
      </c>
      <c r="G84" s="227" t="n">
        <f aca="false">SUM(E84:F84)</f>
        <v>2100</v>
      </c>
      <c r="H84" s="212"/>
      <c r="I84" s="212"/>
      <c r="J84" s="212"/>
    </row>
    <row r="85" customFormat="false" ht="12.75" hidden="false" customHeight="true" outlineLevel="0" collapsed="false">
      <c r="A85" s="225" t="n">
        <f aca="false">A84+1</f>
        <v>76</v>
      </c>
      <c r="B85" s="233" t="s">
        <v>803</v>
      </c>
      <c r="C85" s="229"/>
      <c r="D85" s="229"/>
      <c r="E85" s="227" t="n">
        <v>7874</v>
      </c>
      <c r="F85" s="227" t="n">
        <v>2126</v>
      </c>
      <c r="G85" s="227" t="n">
        <f aca="false">SUM(E85:F85)</f>
        <v>10000</v>
      </c>
      <c r="H85" s="212"/>
      <c r="I85" s="212"/>
      <c r="J85" s="212"/>
    </row>
    <row r="86" customFormat="false" ht="25.5" hidden="false" customHeight="true" outlineLevel="0" collapsed="false">
      <c r="A86" s="225" t="n">
        <f aca="false">A85+1</f>
        <v>77</v>
      </c>
      <c r="B86" s="233" t="s">
        <v>804</v>
      </c>
      <c r="C86" s="229"/>
      <c r="D86" s="229"/>
      <c r="E86" s="227" t="n">
        <v>21000</v>
      </c>
      <c r="F86" s="227" t="n">
        <v>5670</v>
      </c>
      <c r="G86" s="227" t="n">
        <f aca="false">SUM(E86:F86)</f>
        <v>26670</v>
      </c>
      <c r="H86" s="212"/>
      <c r="I86" s="212"/>
      <c r="J86" s="212"/>
    </row>
    <row r="87" customFormat="false" ht="13.5" hidden="false" customHeight="true" outlineLevel="0" collapsed="false">
      <c r="A87" s="225" t="n">
        <f aca="false">A86+1</f>
        <v>78</v>
      </c>
      <c r="B87" s="233" t="s">
        <v>805</v>
      </c>
      <c r="C87" s="229"/>
      <c r="D87" s="229"/>
      <c r="E87" s="227" t="n">
        <v>11000</v>
      </c>
      <c r="F87" s="227" t="n">
        <v>2970</v>
      </c>
      <c r="G87" s="227" t="n">
        <f aca="false">SUM(E87:F87)</f>
        <v>13970</v>
      </c>
      <c r="H87" s="212"/>
      <c r="I87" s="212"/>
      <c r="J87" s="212"/>
    </row>
    <row r="88" s="224" customFormat="true" ht="13.5" hidden="false" customHeight="true" outlineLevel="0" collapsed="false">
      <c r="A88" s="225" t="n">
        <f aca="false">A87+1</f>
        <v>79</v>
      </c>
      <c r="B88" s="242" t="s">
        <v>806</v>
      </c>
      <c r="C88" s="238"/>
      <c r="D88" s="238"/>
      <c r="E88" s="238" t="n">
        <f aca="false">SUM(E44:E87)</f>
        <v>406382</v>
      </c>
      <c r="F88" s="238" t="n">
        <f aca="false">SUM(F44:F87)</f>
        <v>71472.67</v>
      </c>
      <c r="G88" s="239" t="n">
        <f aca="false">SUM(G44:G87)</f>
        <v>477854.67</v>
      </c>
      <c r="H88" s="211"/>
      <c r="I88" s="211"/>
      <c r="K88" s="232"/>
    </row>
    <row r="89" customFormat="false" ht="12.75" hidden="false" customHeight="true" outlineLevel="0" collapsed="false">
      <c r="A89" s="225" t="n">
        <f aca="false">A88+1</f>
        <v>80</v>
      </c>
      <c r="B89" s="243"/>
      <c r="C89" s="227"/>
      <c r="D89" s="227"/>
      <c r="E89" s="227"/>
      <c r="F89" s="227"/>
      <c r="G89" s="227"/>
      <c r="I89" s="231"/>
    </row>
    <row r="90" customFormat="false" ht="17.25" hidden="false" customHeight="true" outlineLevel="0" collapsed="false">
      <c r="A90" s="225" t="n">
        <f aca="false">A89+1</f>
        <v>81</v>
      </c>
      <c r="B90" s="244" t="s">
        <v>807</v>
      </c>
      <c r="C90" s="227"/>
      <c r="D90" s="227"/>
      <c r="E90" s="227"/>
      <c r="F90" s="227"/>
      <c r="G90" s="227"/>
      <c r="I90" s="231"/>
    </row>
    <row r="91" customFormat="false" ht="38.25" hidden="false" customHeight="true" outlineLevel="0" collapsed="false">
      <c r="A91" s="225" t="n">
        <f aca="false">A90+1</f>
        <v>82</v>
      </c>
      <c r="B91" s="243" t="s">
        <v>808</v>
      </c>
      <c r="C91" s="227" t="s">
        <v>766</v>
      </c>
      <c r="D91" s="227"/>
      <c r="E91" s="227" t="n">
        <v>0</v>
      </c>
      <c r="F91" s="227" t="n">
        <f aca="false">E91*0.27</f>
        <v>0</v>
      </c>
      <c r="G91" s="227" t="n">
        <f aca="false">SUM(E91:F91)</f>
        <v>0</v>
      </c>
      <c r="I91" s="231"/>
    </row>
    <row r="92" customFormat="false" ht="12.75" hidden="false" customHeight="true" outlineLevel="0" collapsed="false">
      <c r="A92" s="225" t="n">
        <f aca="false">A91+1</f>
        <v>83</v>
      </c>
      <c r="B92" s="243" t="s">
        <v>809</v>
      </c>
      <c r="C92" s="227"/>
      <c r="D92" s="227"/>
      <c r="E92" s="227" t="n">
        <v>4882</v>
      </c>
      <c r="F92" s="227" t="n">
        <v>1318</v>
      </c>
      <c r="G92" s="227" t="n">
        <f aca="false">SUM(E92:F92)</f>
        <v>6200</v>
      </c>
      <c r="I92" s="231"/>
    </row>
    <row r="93" s="224" customFormat="true" ht="12.75" hidden="false" customHeight="true" outlineLevel="0" collapsed="false">
      <c r="A93" s="225" t="n">
        <f aca="false">A92+1</f>
        <v>84</v>
      </c>
      <c r="B93" s="243" t="s">
        <v>810</v>
      </c>
      <c r="C93" s="227" t="s">
        <v>766</v>
      </c>
      <c r="D93" s="227" t="n">
        <v>2066</v>
      </c>
      <c r="E93" s="227" t="n">
        <v>0</v>
      </c>
      <c r="F93" s="227" t="n">
        <v>0</v>
      </c>
      <c r="G93" s="227" t="n">
        <f aca="false">SUM(E93:F93)</f>
        <v>0</v>
      </c>
      <c r="H93" s="211"/>
      <c r="I93" s="231"/>
    </row>
    <row r="94" s="224" customFormat="true" ht="12.75" hidden="false" customHeight="true" outlineLevel="0" collapsed="false">
      <c r="A94" s="225" t="n">
        <f aca="false">A93+1</f>
        <v>85</v>
      </c>
      <c r="B94" s="243" t="s">
        <v>811</v>
      </c>
      <c r="C94" s="227"/>
      <c r="D94" s="227"/>
      <c r="E94" s="227" t="n">
        <v>300</v>
      </c>
      <c r="F94" s="227" t="n">
        <v>81</v>
      </c>
      <c r="G94" s="227" t="n">
        <f aca="false">SUM(E94:F94)</f>
        <v>381</v>
      </c>
      <c r="H94" s="211"/>
      <c r="I94" s="231"/>
    </row>
    <row r="95" s="224" customFormat="true" ht="12.75" hidden="false" customHeight="true" outlineLevel="0" collapsed="false">
      <c r="A95" s="225" t="n">
        <f aca="false">A94+1</f>
        <v>86</v>
      </c>
      <c r="B95" s="243" t="s">
        <v>812</v>
      </c>
      <c r="C95" s="227"/>
      <c r="D95" s="227"/>
      <c r="E95" s="227" t="n">
        <v>654</v>
      </c>
      <c r="F95" s="227" t="n">
        <v>176</v>
      </c>
      <c r="G95" s="227" t="n">
        <f aca="false">SUM(E95:F95)</f>
        <v>830</v>
      </c>
      <c r="H95" s="211"/>
      <c r="I95" s="231"/>
    </row>
    <row r="96" s="224" customFormat="true" ht="12.75" hidden="false" customHeight="true" outlineLevel="0" collapsed="false">
      <c r="A96" s="225" t="n">
        <f aca="false">A95+1</f>
        <v>87</v>
      </c>
      <c r="B96" s="243" t="s">
        <v>813</v>
      </c>
      <c r="C96" s="227"/>
      <c r="D96" s="227"/>
      <c r="E96" s="227" t="n">
        <v>161</v>
      </c>
      <c r="F96" s="227" t="n">
        <v>43</v>
      </c>
      <c r="G96" s="227" t="n">
        <f aca="false">SUM(E96:F96)</f>
        <v>204</v>
      </c>
      <c r="H96" s="211"/>
      <c r="I96" s="231"/>
    </row>
    <row r="97" s="224" customFormat="true" ht="12.75" hidden="false" customHeight="true" outlineLevel="0" collapsed="false">
      <c r="A97" s="225" t="n">
        <f aca="false">A96+1</f>
        <v>88</v>
      </c>
      <c r="B97" s="243" t="s">
        <v>814</v>
      </c>
      <c r="C97" s="227"/>
      <c r="D97" s="227"/>
      <c r="E97" s="227" t="n">
        <v>171</v>
      </c>
      <c r="F97" s="227" t="n">
        <v>46</v>
      </c>
      <c r="G97" s="227" t="n">
        <f aca="false">SUM(E97:F97)</f>
        <v>217</v>
      </c>
      <c r="H97" s="211"/>
      <c r="I97" s="231"/>
    </row>
    <row r="98" s="224" customFormat="true" ht="12.75" hidden="false" customHeight="true" outlineLevel="0" collapsed="false">
      <c r="A98" s="225" t="n">
        <f aca="false">A97+1</f>
        <v>89</v>
      </c>
      <c r="B98" s="243" t="s">
        <v>815</v>
      </c>
      <c r="C98" s="227"/>
      <c r="D98" s="227"/>
      <c r="E98" s="227" t="n">
        <v>171</v>
      </c>
      <c r="F98" s="227" t="n">
        <v>46</v>
      </c>
      <c r="G98" s="229" t="n">
        <f aca="false">SUM(E98:F98)</f>
        <v>217</v>
      </c>
      <c r="H98" s="211"/>
      <c r="I98" s="231"/>
    </row>
    <row r="99" s="224" customFormat="true" ht="25.5" hidden="false" customHeight="true" outlineLevel="0" collapsed="false">
      <c r="A99" s="225" t="n">
        <f aca="false">A98+1</f>
        <v>90</v>
      </c>
      <c r="B99" s="243" t="s">
        <v>816</v>
      </c>
      <c r="C99" s="227" t="s">
        <v>766</v>
      </c>
      <c r="D99" s="227"/>
      <c r="E99" s="227" t="n">
        <v>8662</v>
      </c>
      <c r="F99" s="227" t="n">
        <v>2339</v>
      </c>
      <c r="G99" s="227" t="n">
        <f aca="false">SUM(E99:F99)</f>
        <v>11001</v>
      </c>
      <c r="H99" s="211"/>
      <c r="I99" s="231"/>
    </row>
    <row r="100" s="224" customFormat="true" ht="15.75" hidden="false" customHeight="true" outlineLevel="0" collapsed="false">
      <c r="A100" s="225" t="n">
        <f aca="false">A99+1</f>
        <v>91</v>
      </c>
      <c r="B100" s="243" t="s">
        <v>817</v>
      </c>
      <c r="C100" s="227" t="s">
        <v>766</v>
      </c>
      <c r="D100" s="227"/>
      <c r="E100" s="227" t="n">
        <v>27252</v>
      </c>
      <c r="F100" s="227" t="n">
        <v>7358</v>
      </c>
      <c r="G100" s="227" t="n">
        <f aca="false">SUM(E100:F100)</f>
        <v>34610</v>
      </c>
      <c r="H100" s="211"/>
      <c r="I100" s="231"/>
    </row>
    <row r="101" s="224" customFormat="true" ht="15.75" hidden="false" customHeight="true" outlineLevel="0" collapsed="false">
      <c r="A101" s="225" t="n">
        <f aca="false">A100+1</f>
        <v>92</v>
      </c>
      <c r="B101" s="243" t="s">
        <v>818</v>
      </c>
      <c r="C101" s="227" t="s">
        <v>766</v>
      </c>
      <c r="D101" s="227"/>
      <c r="E101" s="227" t="n">
        <v>158</v>
      </c>
      <c r="F101" s="227" t="n">
        <v>42</v>
      </c>
      <c r="G101" s="227" t="n">
        <f aca="false">SUM(E101:F101)</f>
        <v>200</v>
      </c>
      <c r="H101" s="211"/>
      <c r="I101" s="231"/>
    </row>
    <row r="102" s="224" customFormat="true" ht="15.75" hidden="false" customHeight="true" outlineLevel="0" collapsed="false">
      <c r="A102" s="225" t="n">
        <f aca="false">A101+1</f>
        <v>93</v>
      </c>
      <c r="B102" s="243" t="s">
        <v>819</v>
      </c>
      <c r="C102" s="227" t="s">
        <v>766</v>
      </c>
      <c r="D102" s="227"/>
      <c r="E102" s="227" t="n">
        <v>2023</v>
      </c>
      <c r="F102" s="227" t="n">
        <v>546</v>
      </c>
      <c r="G102" s="227" t="n">
        <f aca="false">SUM(E102:F102)</f>
        <v>2569</v>
      </c>
      <c r="H102" s="211"/>
      <c r="I102" s="231"/>
    </row>
    <row r="103" s="224" customFormat="true" ht="15.75" hidden="false" customHeight="true" outlineLevel="0" collapsed="false">
      <c r="A103" s="225" t="n">
        <f aca="false">A102+1</f>
        <v>94</v>
      </c>
      <c r="B103" s="243" t="s">
        <v>820</v>
      </c>
      <c r="C103" s="227"/>
      <c r="D103" s="227"/>
      <c r="E103" s="227" t="n">
        <v>147</v>
      </c>
      <c r="F103" s="227" t="n">
        <v>40</v>
      </c>
      <c r="G103" s="227" t="n">
        <f aca="false">SUM(E103:F103)</f>
        <v>187</v>
      </c>
      <c r="H103" s="211"/>
      <c r="I103" s="231"/>
    </row>
    <row r="104" s="224" customFormat="true" ht="15.75" hidden="false" customHeight="true" outlineLevel="0" collapsed="false">
      <c r="A104" s="225" t="n">
        <f aca="false">A103+1</f>
        <v>95</v>
      </c>
      <c r="B104" s="243" t="s">
        <v>821</v>
      </c>
      <c r="C104" s="227"/>
      <c r="D104" s="227"/>
      <c r="E104" s="227" t="n">
        <v>422</v>
      </c>
      <c r="F104" s="227" t="n">
        <v>114</v>
      </c>
      <c r="G104" s="227" t="n">
        <f aca="false">SUM(E104:F104)</f>
        <v>536</v>
      </c>
      <c r="H104" s="211"/>
      <c r="I104" s="231"/>
    </row>
    <row r="105" customFormat="false" ht="13.9" hidden="false" customHeight="true" outlineLevel="0" collapsed="false">
      <c r="A105" s="225" t="n">
        <f aca="false">A104+1</f>
        <v>96</v>
      </c>
      <c r="B105" s="233" t="s">
        <v>822</v>
      </c>
      <c r="C105" s="229"/>
      <c r="D105" s="229"/>
      <c r="E105" s="227" t="n">
        <v>286</v>
      </c>
      <c r="F105" s="227" t="n">
        <v>77</v>
      </c>
      <c r="G105" s="227" t="n">
        <f aca="false">E105+F105</f>
        <v>363</v>
      </c>
      <c r="I105" s="231"/>
    </row>
    <row r="106" s="224" customFormat="true" ht="15" hidden="false" customHeight="true" outlineLevel="0" collapsed="false">
      <c r="A106" s="225" t="n">
        <f aca="false">A105+1</f>
        <v>97</v>
      </c>
      <c r="B106" s="242" t="s">
        <v>823</v>
      </c>
      <c r="C106" s="238"/>
      <c r="D106" s="238"/>
      <c r="E106" s="238" t="n">
        <f aca="false">SUM(E91:E105)</f>
        <v>45289</v>
      </c>
      <c r="F106" s="238" t="n">
        <f aca="false">SUM(F91:F105)</f>
        <v>12226</v>
      </c>
      <c r="G106" s="239" t="n">
        <f aca="false">SUM(G91:G105)</f>
        <v>57515</v>
      </c>
      <c r="H106" s="211"/>
      <c r="I106" s="231"/>
      <c r="K106" s="232"/>
    </row>
    <row r="107" s="224" customFormat="true" ht="15" hidden="false" customHeight="true" outlineLevel="0" collapsed="false">
      <c r="A107" s="225" t="n">
        <f aca="false">A106+1</f>
        <v>98</v>
      </c>
      <c r="B107" s="226"/>
      <c r="C107" s="245"/>
      <c r="D107" s="245"/>
      <c r="E107" s="245"/>
      <c r="F107" s="245"/>
      <c r="G107" s="245"/>
      <c r="H107" s="211"/>
      <c r="I107" s="231"/>
      <c r="K107" s="232"/>
    </row>
    <row r="108" s="224" customFormat="true" ht="15" hidden="false" customHeight="true" outlineLevel="0" collapsed="false">
      <c r="A108" s="225" t="n">
        <f aca="false">A107+1</f>
        <v>99</v>
      </c>
      <c r="B108" s="244" t="s">
        <v>824</v>
      </c>
      <c r="C108" s="245"/>
      <c r="D108" s="245"/>
      <c r="E108" s="245"/>
      <c r="F108" s="245"/>
      <c r="G108" s="245"/>
      <c r="H108" s="211"/>
      <c r="I108" s="231"/>
      <c r="K108" s="232"/>
    </row>
    <row r="109" s="224" customFormat="true" ht="12.75" hidden="false" customHeight="true" outlineLevel="0" collapsed="false">
      <c r="A109" s="225" t="n">
        <f aca="false">A108+1</f>
        <v>100</v>
      </c>
      <c r="B109" s="243" t="s">
        <v>825</v>
      </c>
      <c r="C109" s="245"/>
      <c r="D109" s="245"/>
      <c r="E109" s="227" t="n">
        <v>275</v>
      </c>
      <c r="F109" s="227"/>
      <c r="G109" s="227" t="n">
        <f aca="false">SUM(E109:F109)</f>
        <v>275</v>
      </c>
      <c r="H109" s="211"/>
      <c r="I109" s="231"/>
      <c r="K109" s="232"/>
    </row>
    <row r="110" s="224" customFormat="true" ht="13.5" hidden="false" customHeight="true" outlineLevel="0" collapsed="false">
      <c r="A110" s="225" t="n">
        <f aca="false">A109+1</f>
        <v>101</v>
      </c>
      <c r="B110" s="243" t="s">
        <v>826</v>
      </c>
      <c r="C110" s="245"/>
      <c r="D110" s="245"/>
      <c r="E110" s="227" t="n">
        <v>255</v>
      </c>
      <c r="F110" s="227"/>
      <c r="G110" s="227" t="n">
        <f aca="false">SUM(E110:F110)</f>
        <v>255</v>
      </c>
      <c r="H110" s="211"/>
      <c r="I110" s="231"/>
      <c r="K110" s="232"/>
    </row>
    <row r="111" s="224" customFormat="true" ht="13.5" hidden="false" customHeight="true" outlineLevel="0" collapsed="false">
      <c r="A111" s="225" t="n">
        <f aca="false">A110+1</f>
        <v>102</v>
      </c>
      <c r="B111" s="242" t="s">
        <v>827</v>
      </c>
      <c r="C111" s="238"/>
      <c r="D111" s="238"/>
      <c r="E111" s="238" t="n">
        <f aca="false">SUM(E109:E110)</f>
        <v>530</v>
      </c>
      <c r="F111" s="238" t="n">
        <f aca="false">SUM(F109:F110)</f>
        <v>0</v>
      </c>
      <c r="G111" s="239" t="n">
        <f aca="false">SUM(G109:G110)</f>
        <v>530</v>
      </c>
      <c r="H111" s="211"/>
      <c r="I111" s="231"/>
      <c r="K111" s="232"/>
    </row>
    <row r="112" s="224" customFormat="true" ht="12.75" hidden="false" customHeight="true" outlineLevel="0" collapsed="false">
      <c r="A112" s="225" t="n">
        <f aca="false">A111+1</f>
        <v>103</v>
      </c>
      <c r="B112" s="226"/>
      <c r="C112" s="245"/>
      <c r="D112" s="245"/>
      <c r="E112" s="245"/>
      <c r="F112" s="245"/>
      <c r="G112" s="245"/>
      <c r="H112" s="211"/>
      <c r="I112" s="231"/>
      <c r="K112" s="232"/>
    </row>
    <row r="113" s="224" customFormat="true" ht="12.75" hidden="false" customHeight="true" outlineLevel="0" collapsed="false">
      <c r="A113" s="225" t="n">
        <f aca="false">A112+1</f>
        <v>104</v>
      </c>
      <c r="B113" s="226" t="s">
        <v>828</v>
      </c>
      <c r="C113" s="245"/>
      <c r="D113" s="245"/>
      <c r="E113" s="245"/>
      <c r="F113" s="245"/>
      <c r="G113" s="245"/>
      <c r="H113" s="211"/>
      <c r="I113" s="231"/>
      <c r="K113" s="232"/>
    </row>
    <row r="114" s="224" customFormat="true" ht="12.75" hidden="false" customHeight="true" outlineLevel="0" collapsed="false">
      <c r="A114" s="225" t="n">
        <f aca="false">A113+1</f>
        <v>105</v>
      </c>
      <c r="B114" s="243" t="s">
        <v>829</v>
      </c>
      <c r="C114" s="227"/>
      <c r="D114" s="227"/>
      <c r="E114" s="227" t="n">
        <v>3487</v>
      </c>
      <c r="F114" s="227"/>
      <c r="G114" s="227" t="n">
        <f aca="false">SUM(E114:F114)</f>
        <v>3487</v>
      </c>
      <c r="H114" s="211"/>
      <c r="I114" s="231"/>
      <c r="K114" s="232"/>
    </row>
    <row r="115" s="224" customFormat="true" ht="26.25" hidden="false" customHeight="true" outlineLevel="0" collapsed="false">
      <c r="A115" s="225" t="n">
        <f aca="false">A114+1</f>
        <v>106</v>
      </c>
      <c r="B115" s="243" t="s">
        <v>830</v>
      </c>
      <c r="C115" s="227"/>
      <c r="D115" s="227"/>
      <c r="E115" s="227" t="n">
        <v>307</v>
      </c>
      <c r="F115" s="227"/>
      <c r="G115" s="227" t="n">
        <f aca="false">SUM(E115:F115)</f>
        <v>307</v>
      </c>
      <c r="H115" s="211"/>
      <c r="I115" s="231"/>
      <c r="K115" s="232"/>
    </row>
    <row r="116" s="224" customFormat="true" ht="13.5" hidden="false" customHeight="true" outlineLevel="0" collapsed="false">
      <c r="A116" s="225" t="n">
        <f aca="false">A115+1</f>
        <v>107</v>
      </c>
      <c r="B116" s="242" t="s">
        <v>831</v>
      </c>
      <c r="C116" s="238"/>
      <c r="D116" s="238"/>
      <c r="E116" s="238" t="n">
        <f aca="false">SUM(E114:E115)</f>
        <v>3794</v>
      </c>
      <c r="F116" s="238" t="n">
        <f aca="false">SUM(F114:F115)</f>
        <v>0</v>
      </c>
      <c r="G116" s="238" t="n">
        <f aca="false">SUM(G114:G115)</f>
        <v>3794</v>
      </c>
      <c r="H116" s="211"/>
      <c r="I116" s="231"/>
      <c r="K116" s="232"/>
    </row>
    <row r="117" s="224" customFormat="true" ht="12.75" hidden="false" customHeight="true" outlineLevel="0" collapsed="false">
      <c r="A117" s="225" t="n">
        <f aca="false">A116+1</f>
        <v>108</v>
      </c>
      <c r="B117" s="226"/>
      <c r="C117" s="245"/>
      <c r="D117" s="245"/>
      <c r="E117" s="245"/>
      <c r="F117" s="245"/>
      <c r="G117" s="245"/>
      <c r="H117" s="211"/>
      <c r="I117" s="231"/>
      <c r="K117" s="232"/>
    </row>
    <row r="118" s="224" customFormat="true" ht="12" hidden="false" customHeight="true" outlineLevel="0" collapsed="false">
      <c r="A118" s="225" t="n">
        <f aca="false">A117+1</f>
        <v>109</v>
      </c>
      <c r="B118" s="243"/>
      <c r="C118" s="227"/>
      <c r="D118" s="227"/>
      <c r="E118" s="227"/>
      <c r="F118" s="227"/>
      <c r="G118" s="227"/>
      <c r="H118" s="211"/>
      <c r="I118" s="231"/>
    </row>
    <row r="119" s="224" customFormat="true" ht="12.75" hidden="false" customHeight="true" outlineLevel="0" collapsed="false">
      <c r="A119" s="225" t="n">
        <f aca="false">A118+1</f>
        <v>110</v>
      </c>
      <c r="B119" s="226" t="s">
        <v>832</v>
      </c>
      <c r="C119" s="227"/>
      <c r="D119" s="227"/>
      <c r="E119" s="227"/>
      <c r="F119" s="227"/>
      <c r="G119" s="227"/>
      <c r="H119" s="211"/>
      <c r="I119" s="231"/>
    </row>
    <row r="120" s="241" customFormat="true" ht="12.75" hidden="false" customHeight="true" outlineLevel="0" collapsed="false">
      <c r="A120" s="225" t="n">
        <f aca="false">A119+1</f>
        <v>111</v>
      </c>
      <c r="B120" s="243" t="s">
        <v>833</v>
      </c>
      <c r="C120" s="227"/>
      <c r="D120" s="227" t="n">
        <v>15000</v>
      </c>
      <c r="E120" s="227"/>
      <c r="F120" s="227"/>
      <c r="G120" s="227" t="n">
        <f aca="false">E120+F120</f>
        <v>0</v>
      </c>
      <c r="H120" s="211"/>
      <c r="I120" s="231"/>
    </row>
    <row r="121" s="241" customFormat="true" ht="12.75" hidden="false" customHeight="true" outlineLevel="0" collapsed="false">
      <c r="A121" s="225" t="n">
        <f aca="false">A120+1</f>
        <v>112</v>
      </c>
      <c r="B121" s="243" t="s">
        <v>834</v>
      </c>
      <c r="C121" s="227"/>
      <c r="D121" s="227"/>
      <c r="E121" s="227" t="n">
        <v>4000</v>
      </c>
      <c r="F121" s="227"/>
      <c r="G121" s="227" t="n">
        <f aca="false">SUM(E121:F121)</f>
        <v>4000</v>
      </c>
      <c r="H121" s="211"/>
      <c r="I121" s="231"/>
    </row>
    <row r="122" s="241" customFormat="true" ht="12.75" hidden="false" customHeight="true" outlineLevel="0" collapsed="false">
      <c r="A122" s="225" t="n">
        <f aca="false">A121+1</f>
        <v>113</v>
      </c>
      <c r="B122" s="243" t="s">
        <v>835</v>
      </c>
      <c r="C122" s="227"/>
      <c r="D122" s="227"/>
      <c r="E122" s="227" t="n">
        <v>5994</v>
      </c>
      <c r="F122" s="227"/>
      <c r="G122" s="227" t="n">
        <f aca="false">SUM(E122:F122)</f>
        <v>5994</v>
      </c>
      <c r="H122" s="211"/>
      <c r="I122" s="231"/>
    </row>
    <row r="123" s="241" customFormat="true" ht="12.75" hidden="false" customHeight="true" outlineLevel="0" collapsed="false">
      <c r="A123" s="225" t="n">
        <f aca="false">A122+1</f>
        <v>114</v>
      </c>
      <c r="B123" s="243" t="s">
        <v>836</v>
      </c>
      <c r="C123" s="227"/>
      <c r="D123" s="227"/>
      <c r="E123" s="227" t="n">
        <v>2000</v>
      </c>
      <c r="F123" s="227"/>
      <c r="G123" s="227" t="n">
        <f aca="false">SUM(E123:F123)</f>
        <v>2000</v>
      </c>
      <c r="H123" s="211"/>
      <c r="I123" s="231"/>
    </row>
    <row r="124" s="241" customFormat="true" ht="12.75" hidden="false" customHeight="true" outlineLevel="0" collapsed="false">
      <c r="A124" s="225" t="n">
        <f aca="false">A123+1</f>
        <v>115</v>
      </c>
      <c r="B124" s="243" t="s">
        <v>837</v>
      </c>
      <c r="C124" s="227"/>
      <c r="D124" s="227"/>
      <c r="E124" s="227" t="n">
        <v>100</v>
      </c>
      <c r="F124" s="227"/>
      <c r="G124" s="227" t="n">
        <f aca="false">SUM(E124:F124)</f>
        <v>100</v>
      </c>
      <c r="H124" s="211"/>
      <c r="I124" s="231"/>
    </row>
    <row r="125" s="241" customFormat="true" ht="12.75" hidden="false" customHeight="true" outlineLevel="0" collapsed="false">
      <c r="A125" s="225" t="n">
        <f aca="false">A124+1</f>
        <v>116</v>
      </c>
      <c r="B125" s="243" t="s">
        <v>838</v>
      </c>
      <c r="C125" s="227"/>
      <c r="D125" s="227"/>
      <c r="E125" s="227" t="n">
        <v>48059</v>
      </c>
      <c r="F125" s="227"/>
      <c r="G125" s="227" t="n">
        <f aca="false">SUM(E125:F125)</f>
        <v>48059</v>
      </c>
      <c r="H125" s="211"/>
      <c r="I125" s="231"/>
    </row>
    <row r="126" s="241" customFormat="true" ht="12.75" hidden="false" customHeight="true" outlineLevel="0" collapsed="false">
      <c r="A126" s="225" t="n">
        <f aca="false">A125+1</f>
        <v>117</v>
      </c>
      <c r="B126" s="243" t="s">
        <v>839</v>
      </c>
      <c r="C126" s="227"/>
      <c r="D126" s="227"/>
      <c r="E126" s="227" t="n">
        <v>5000</v>
      </c>
      <c r="F126" s="227"/>
      <c r="G126" s="227" t="n">
        <f aca="false">SUM(E126:F126)</f>
        <v>5000</v>
      </c>
      <c r="H126" s="211"/>
      <c r="I126" s="231"/>
    </row>
    <row r="127" s="241" customFormat="true" ht="12.75" hidden="false" customHeight="true" outlineLevel="0" collapsed="false">
      <c r="A127" s="225" t="n">
        <f aca="false">A126+1</f>
        <v>118</v>
      </c>
      <c r="B127" s="243" t="s">
        <v>840</v>
      </c>
      <c r="C127" s="227"/>
      <c r="D127" s="227"/>
      <c r="E127" s="227" t="n">
        <v>19000</v>
      </c>
      <c r="F127" s="227"/>
      <c r="G127" s="227" t="n">
        <f aca="false">SUM(E127:F127)</f>
        <v>19000</v>
      </c>
      <c r="H127" s="211"/>
      <c r="I127" s="231"/>
    </row>
    <row r="128" s="241" customFormat="true" ht="12.75" hidden="false" customHeight="true" outlineLevel="0" collapsed="false">
      <c r="A128" s="225" t="n">
        <f aca="false">A127+1</f>
        <v>119</v>
      </c>
      <c r="B128" s="243" t="s">
        <v>841</v>
      </c>
      <c r="C128" s="227"/>
      <c r="D128" s="227"/>
      <c r="E128" s="227" t="n">
        <v>500</v>
      </c>
      <c r="F128" s="227"/>
      <c r="G128" s="227" t="n">
        <f aca="false">SUM(E128:F128)</f>
        <v>500</v>
      </c>
      <c r="H128" s="211"/>
      <c r="I128" s="231"/>
    </row>
    <row r="129" s="241" customFormat="true" ht="13.5" hidden="false" customHeight="true" outlineLevel="0" collapsed="false">
      <c r="A129" s="225" t="n">
        <f aca="false">A128+1</f>
        <v>120</v>
      </c>
      <c r="B129" s="243" t="s">
        <v>842</v>
      </c>
      <c r="C129" s="227"/>
      <c r="D129" s="227"/>
      <c r="E129" s="227" t="n">
        <v>9100</v>
      </c>
      <c r="F129" s="227"/>
      <c r="G129" s="227" t="n">
        <f aca="false">SUM(E129:F129)</f>
        <v>9100</v>
      </c>
      <c r="H129" s="211"/>
      <c r="I129" s="231"/>
    </row>
    <row r="130" s="224" customFormat="true" ht="13.5" hidden="false" customHeight="true" outlineLevel="0" collapsed="false">
      <c r="A130" s="225" t="n">
        <f aca="false">A129+1</f>
        <v>121</v>
      </c>
      <c r="B130" s="242" t="s">
        <v>843</v>
      </c>
      <c r="C130" s="238"/>
      <c r="D130" s="238"/>
      <c r="E130" s="238" t="n">
        <f aca="false">SUM(E120:E129)</f>
        <v>93753</v>
      </c>
      <c r="F130" s="238" t="n">
        <f aca="false">SUM(F120:F124)</f>
        <v>0</v>
      </c>
      <c r="G130" s="238" t="n">
        <f aca="false">SUM(G120:G129)</f>
        <v>93753</v>
      </c>
      <c r="H130" s="211"/>
      <c r="I130" s="231"/>
    </row>
    <row r="131" s="224" customFormat="true" ht="12.75" hidden="false" customHeight="true" outlineLevel="0" collapsed="false">
      <c r="A131" s="225" t="n">
        <f aca="false">A130+1</f>
        <v>122</v>
      </c>
      <c r="B131" s="226"/>
      <c r="C131" s="227"/>
      <c r="D131" s="227"/>
      <c r="E131" s="227"/>
      <c r="F131" s="227"/>
      <c r="G131" s="227"/>
      <c r="H131" s="211"/>
      <c r="I131" s="231"/>
    </row>
    <row r="132" customFormat="false" ht="12.75" hidden="false" customHeight="true" outlineLevel="0" collapsed="false">
      <c r="A132" s="225" t="n">
        <f aca="false">A131+1</f>
        <v>123</v>
      </c>
      <c r="B132" s="244" t="s">
        <v>844</v>
      </c>
      <c r="C132" s="227"/>
      <c r="D132" s="227"/>
      <c r="E132" s="227"/>
      <c r="F132" s="227"/>
      <c r="G132" s="227"/>
      <c r="I132" s="231"/>
    </row>
    <row r="133" s="241" customFormat="true" ht="12.75" hidden="false" customHeight="true" outlineLevel="0" collapsed="false">
      <c r="A133" s="225" t="n">
        <f aca="false">A132+1</f>
        <v>124</v>
      </c>
      <c r="B133" s="243" t="s">
        <v>845</v>
      </c>
      <c r="C133" s="227" t="s">
        <v>727</v>
      </c>
      <c r="D133" s="227"/>
      <c r="E133" s="227" t="n">
        <v>180</v>
      </c>
      <c r="F133" s="227" t="n">
        <v>0</v>
      </c>
      <c r="G133" s="227" t="n">
        <f aca="false">E133+F133</f>
        <v>180</v>
      </c>
      <c r="H133" s="211"/>
      <c r="I133" s="231"/>
    </row>
    <row r="134" s="241" customFormat="true" ht="12.75" hidden="false" customHeight="true" outlineLevel="0" collapsed="false">
      <c r="A134" s="225" t="n">
        <f aca="false">A133+1</f>
        <v>125</v>
      </c>
      <c r="B134" s="243" t="s">
        <v>846</v>
      </c>
      <c r="C134" s="227" t="s">
        <v>766</v>
      </c>
      <c r="D134" s="227"/>
      <c r="E134" s="227"/>
      <c r="F134" s="227"/>
      <c r="G134" s="227" t="n">
        <f aca="false">E134+F134</f>
        <v>0</v>
      </c>
      <c r="H134" s="211"/>
      <c r="I134" s="231"/>
    </row>
    <row r="135" s="241" customFormat="true" ht="13.5" hidden="false" customHeight="true" outlineLevel="0" collapsed="false">
      <c r="A135" s="225" t="n">
        <f aca="false">A134+1</f>
        <v>126</v>
      </c>
      <c r="B135" s="243" t="s">
        <v>847</v>
      </c>
      <c r="C135" s="227"/>
      <c r="D135" s="227"/>
      <c r="E135" s="227" t="n">
        <v>4000</v>
      </c>
      <c r="F135" s="227"/>
      <c r="G135" s="227" t="n">
        <f aca="false">E135+F135</f>
        <v>4000</v>
      </c>
      <c r="H135" s="211"/>
      <c r="I135" s="231"/>
    </row>
    <row r="136" s="224" customFormat="true" ht="13.5" hidden="false" customHeight="true" outlineLevel="0" collapsed="false">
      <c r="A136" s="225" t="n">
        <f aca="false">A135+1</f>
        <v>127</v>
      </c>
      <c r="B136" s="242" t="s">
        <v>848</v>
      </c>
      <c r="C136" s="238"/>
      <c r="D136" s="238"/>
      <c r="E136" s="238" t="n">
        <f aca="false">SUM(E132:E135)</f>
        <v>4180</v>
      </c>
      <c r="F136" s="238" t="n">
        <f aca="false">SUM(F132:F135)</f>
        <v>0</v>
      </c>
      <c r="G136" s="238" t="n">
        <f aca="false">SUM(G132:G135)</f>
        <v>4180</v>
      </c>
      <c r="H136" s="211"/>
      <c r="I136" s="231"/>
    </row>
    <row r="137" s="224" customFormat="true" ht="13.5" hidden="false" customHeight="true" outlineLevel="0" collapsed="false">
      <c r="A137" s="225" t="n">
        <f aca="false">A136+1</f>
        <v>128</v>
      </c>
      <c r="B137" s="226"/>
      <c r="C137" s="245"/>
      <c r="D137" s="245"/>
      <c r="E137" s="245"/>
      <c r="F137" s="245"/>
      <c r="G137" s="245"/>
      <c r="H137" s="211"/>
      <c r="I137" s="231"/>
    </row>
    <row r="138" s="247" customFormat="true" ht="13.5" hidden="false" customHeight="true" outlineLevel="0" collapsed="false">
      <c r="A138" s="225" t="n">
        <f aca="false">A137+1</f>
        <v>129</v>
      </c>
      <c r="B138" s="242" t="s">
        <v>849</v>
      </c>
      <c r="C138" s="238"/>
      <c r="D138" s="238"/>
      <c r="E138" s="238" t="n">
        <f aca="false">E24+E41+E88+E106+E130+E136+E116+E111</f>
        <v>633009</v>
      </c>
      <c r="F138" s="238" t="n">
        <f aca="false">F24+F41+F88+F106+F130+F136+F116+F111</f>
        <v>104986.67</v>
      </c>
      <c r="G138" s="238" t="n">
        <f aca="false">G24+G41+G88+G106+G130+G136+G116+G111</f>
        <v>737995.67</v>
      </c>
      <c r="H138" s="246"/>
      <c r="I138" s="231"/>
    </row>
    <row r="139" s="247" customFormat="true" ht="13.5" hidden="false" customHeight="true" outlineLevel="0" collapsed="false">
      <c r="A139" s="225" t="n">
        <f aca="false">A138+1</f>
        <v>130</v>
      </c>
      <c r="B139" s="226"/>
      <c r="C139" s="245"/>
      <c r="D139" s="245"/>
      <c r="E139" s="245"/>
      <c r="F139" s="245"/>
      <c r="G139" s="245"/>
      <c r="H139" s="246"/>
      <c r="I139" s="231"/>
    </row>
    <row r="140" s="247" customFormat="true" ht="13.5" hidden="false" customHeight="true" outlineLevel="0" collapsed="false">
      <c r="A140" s="225" t="n">
        <f aca="false">A139+1</f>
        <v>131</v>
      </c>
      <c r="B140" s="226" t="s">
        <v>661</v>
      </c>
      <c r="C140" s="245"/>
      <c r="D140" s="245"/>
      <c r="E140" s="245"/>
      <c r="F140" s="245"/>
      <c r="G140" s="245"/>
      <c r="H140" s="246"/>
      <c r="I140" s="231"/>
    </row>
    <row r="141" s="247" customFormat="true" ht="13.5" hidden="false" customHeight="true" outlineLevel="0" collapsed="false">
      <c r="A141" s="225" t="n">
        <f aca="false">A140+1</f>
        <v>132</v>
      </c>
      <c r="B141" s="243" t="s">
        <v>850</v>
      </c>
      <c r="C141" s="245"/>
      <c r="D141" s="245"/>
      <c r="E141" s="227" t="n">
        <v>12213</v>
      </c>
      <c r="F141" s="227" t="n">
        <v>3669</v>
      </c>
      <c r="G141" s="227" t="n">
        <f aca="false">SUM(E141:F141)</f>
        <v>15882</v>
      </c>
      <c r="H141" s="246"/>
      <c r="I141" s="231"/>
    </row>
    <row r="142" s="247" customFormat="true" ht="13.5" hidden="false" customHeight="true" outlineLevel="0" collapsed="false">
      <c r="A142" s="225" t="n">
        <f aca="false">A141+1</f>
        <v>133</v>
      </c>
      <c r="B142" s="242" t="s">
        <v>851</v>
      </c>
      <c r="C142" s="238"/>
      <c r="D142" s="238"/>
      <c r="E142" s="238" t="n">
        <f aca="false">SUM(E141)</f>
        <v>12213</v>
      </c>
      <c r="F142" s="238" t="n">
        <f aca="false">SUM(F141)</f>
        <v>3669</v>
      </c>
      <c r="G142" s="239" t="n">
        <f aca="false">SUM(G141)</f>
        <v>15882</v>
      </c>
      <c r="H142" s="246"/>
      <c r="I142" s="231"/>
    </row>
    <row r="143" s="247" customFormat="true" ht="13.5" hidden="false" customHeight="true" outlineLevel="0" collapsed="false">
      <c r="A143" s="225" t="n">
        <f aca="false">A142+1</f>
        <v>134</v>
      </c>
      <c r="B143" s="226"/>
      <c r="C143" s="245"/>
      <c r="D143" s="245"/>
      <c r="E143" s="245"/>
      <c r="F143" s="248"/>
      <c r="G143" s="248"/>
      <c r="H143" s="249"/>
      <c r="I143" s="231"/>
    </row>
    <row r="144" s="250" customFormat="true" ht="13.5" hidden="false" customHeight="true" outlineLevel="0" collapsed="false">
      <c r="A144" s="225" t="n">
        <f aca="false">A143+1</f>
        <v>135</v>
      </c>
      <c r="B144" s="226" t="s">
        <v>401</v>
      </c>
      <c r="C144" s="245"/>
      <c r="D144" s="245"/>
      <c r="E144" s="245"/>
      <c r="F144" s="245"/>
      <c r="G144" s="245"/>
      <c r="H144" s="246"/>
      <c r="I144" s="231"/>
    </row>
    <row r="145" s="250" customFormat="true" ht="13.5" hidden="false" customHeight="true" outlineLevel="0" collapsed="false">
      <c r="A145" s="225" t="n">
        <f aca="false">A144+1</f>
        <v>136</v>
      </c>
      <c r="B145" s="226" t="s">
        <v>741</v>
      </c>
      <c r="C145" s="245"/>
      <c r="D145" s="245"/>
      <c r="E145" s="251"/>
      <c r="F145" s="251"/>
      <c r="G145" s="251"/>
      <c r="H145" s="252"/>
      <c r="I145" s="252"/>
    </row>
    <row r="146" customFormat="false" ht="13.5" hidden="false" customHeight="true" outlineLevel="0" collapsed="false">
      <c r="A146" s="225" t="n">
        <f aca="false">A145+1</f>
        <v>137</v>
      </c>
      <c r="B146" s="243" t="s">
        <v>852</v>
      </c>
      <c r="C146" s="227" t="s">
        <v>766</v>
      </c>
      <c r="D146" s="227"/>
      <c r="E146" s="227" t="n">
        <v>3937</v>
      </c>
      <c r="F146" s="227" t="n">
        <v>1063</v>
      </c>
      <c r="G146" s="227" t="n">
        <f aca="false">SUM(E146:F146)</f>
        <v>5000</v>
      </c>
      <c r="H146" s="253"/>
      <c r="I146" s="252"/>
    </row>
    <row r="147" customFormat="false" ht="13.5" hidden="false" customHeight="true" outlineLevel="0" collapsed="false">
      <c r="A147" s="225" t="n">
        <f aca="false">A146+1</f>
        <v>138</v>
      </c>
      <c r="B147" s="243" t="s">
        <v>853</v>
      </c>
      <c r="C147" s="227"/>
      <c r="D147" s="227"/>
      <c r="E147" s="227" t="n">
        <v>6299</v>
      </c>
      <c r="F147" s="227" t="n">
        <v>1701</v>
      </c>
      <c r="G147" s="227" t="n">
        <f aca="false">SUM(E147:F147)</f>
        <v>8000</v>
      </c>
      <c r="H147" s="253"/>
      <c r="I147" s="252"/>
    </row>
    <row r="148" s="250" customFormat="true" ht="13.5" hidden="false" customHeight="true" outlineLevel="0" collapsed="false">
      <c r="A148" s="225" t="n">
        <f aca="false">A147+1</f>
        <v>139</v>
      </c>
      <c r="B148" s="242" t="s">
        <v>854</v>
      </c>
      <c r="C148" s="238"/>
      <c r="D148" s="238"/>
      <c r="E148" s="238" t="n">
        <f aca="false">SUM(E146:E147)</f>
        <v>10236</v>
      </c>
      <c r="F148" s="238" t="n">
        <f aca="false">SUM(F146:F147)</f>
        <v>2764</v>
      </c>
      <c r="G148" s="238" t="n">
        <f aca="false">SUM(G146:G147)</f>
        <v>13000</v>
      </c>
      <c r="H148" s="252"/>
      <c r="I148" s="252"/>
    </row>
    <row r="149" s="250" customFormat="true" ht="13.5" hidden="false" customHeight="true" outlineLevel="0" collapsed="false">
      <c r="A149" s="225" t="n">
        <f aca="false">A148+1</f>
        <v>140</v>
      </c>
      <c r="B149" s="226"/>
      <c r="C149" s="245"/>
      <c r="D149" s="245"/>
      <c r="E149" s="245"/>
      <c r="F149" s="245"/>
      <c r="G149" s="245"/>
      <c r="H149" s="252"/>
      <c r="I149" s="252"/>
    </row>
    <row r="150" s="250" customFormat="true" ht="13.5" hidden="false" customHeight="true" outlineLevel="0" collapsed="false">
      <c r="A150" s="225" t="n">
        <f aca="false">A149+1</f>
        <v>141</v>
      </c>
      <c r="B150" s="226" t="s">
        <v>855</v>
      </c>
      <c r="C150" s="245"/>
      <c r="D150" s="245"/>
      <c r="E150" s="245"/>
      <c r="F150" s="245"/>
      <c r="G150" s="245"/>
      <c r="H150" s="252"/>
      <c r="I150" s="252"/>
    </row>
    <row r="151" s="250" customFormat="true" ht="13.5" hidden="false" customHeight="true" outlineLevel="0" collapsed="false">
      <c r="A151" s="225" t="n">
        <f aca="false">A150+1</f>
        <v>142</v>
      </c>
      <c r="B151" s="243" t="s">
        <v>856</v>
      </c>
      <c r="C151" s="245"/>
      <c r="D151" s="245"/>
      <c r="E151" s="227" t="n">
        <v>633</v>
      </c>
      <c r="F151" s="227" t="n">
        <v>171</v>
      </c>
      <c r="G151" s="227" t="n">
        <f aca="false">SUM(E151:F151)</f>
        <v>804</v>
      </c>
      <c r="H151" s="252"/>
      <c r="I151" s="252"/>
    </row>
    <row r="152" s="250" customFormat="true" ht="13.5" hidden="false" customHeight="true" outlineLevel="0" collapsed="false">
      <c r="A152" s="225" t="n">
        <f aca="false">A151+1</f>
        <v>143</v>
      </c>
      <c r="B152" s="242" t="s">
        <v>857</v>
      </c>
      <c r="C152" s="238"/>
      <c r="D152" s="238"/>
      <c r="E152" s="238" t="n">
        <f aca="false">SUM(E151)</f>
        <v>633</v>
      </c>
      <c r="F152" s="238" t="n">
        <f aca="false">SUM(F151)</f>
        <v>171</v>
      </c>
      <c r="G152" s="239" t="n">
        <f aca="false">SUM(G151)</f>
        <v>804</v>
      </c>
      <c r="H152" s="252"/>
      <c r="I152" s="252"/>
    </row>
    <row r="153" s="250" customFormat="true" ht="12.75" hidden="false" customHeight="true" outlineLevel="0" collapsed="false">
      <c r="A153" s="225" t="n">
        <f aca="false">A152+1</f>
        <v>144</v>
      </c>
      <c r="B153" s="226"/>
      <c r="C153" s="245"/>
      <c r="D153" s="245"/>
      <c r="E153" s="245"/>
      <c r="F153" s="245"/>
      <c r="G153" s="245"/>
      <c r="H153" s="252"/>
      <c r="I153" s="252"/>
    </row>
    <row r="154" s="250" customFormat="true" ht="13.5" hidden="false" customHeight="true" outlineLevel="0" collapsed="false">
      <c r="A154" s="225" t="n">
        <f aca="false">A153+1</f>
        <v>145</v>
      </c>
      <c r="B154" s="226" t="s">
        <v>858</v>
      </c>
      <c r="C154" s="245"/>
      <c r="D154" s="245"/>
      <c r="E154" s="245"/>
      <c r="F154" s="245"/>
      <c r="G154" s="245"/>
      <c r="H154" s="252"/>
      <c r="I154" s="252"/>
    </row>
    <row r="155" s="250" customFormat="true" ht="13.5" hidden="false" customHeight="true" outlineLevel="0" collapsed="false">
      <c r="A155" s="225" t="n">
        <f aca="false">A154+1</f>
        <v>146</v>
      </c>
      <c r="B155" s="243" t="s">
        <v>859</v>
      </c>
      <c r="C155" s="245"/>
      <c r="D155" s="245"/>
      <c r="E155" s="227" t="n">
        <v>236</v>
      </c>
      <c r="F155" s="227" t="n">
        <v>64</v>
      </c>
      <c r="G155" s="227" t="n">
        <f aca="false">SUM(E155:F155)</f>
        <v>300</v>
      </c>
      <c r="H155" s="252"/>
      <c r="I155" s="252"/>
    </row>
    <row r="156" s="250" customFormat="true" ht="13.5" hidden="false" customHeight="true" outlineLevel="0" collapsed="false">
      <c r="A156" s="225" t="n">
        <f aca="false">A155+1</f>
        <v>147</v>
      </c>
      <c r="B156" s="243" t="s">
        <v>860</v>
      </c>
      <c r="C156" s="245"/>
      <c r="D156" s="245"/>
      <c r="E156" s="227" t="n">
        <v>945</v>
      </c>
      <c r="F156" s="227" t="n">
        <v>255</v>
      </c>
      <c r="G156" s="227" t="n">
        <f aca="false">SUM(E156:F156)</f>
        <v>1200</v>
      </c>
      <c r="H156" s="252"/>
      <c r="I156" s="252"/>
    </row>
    <row r="157" s="250" customFormat="true" ht="13.5" hidden="false" customHeight="true" outlineLevel="0" collapsed="false">
      <c r="A157" s="225" t="n">
        <f aca="false">A156+1</f>
        <v>148</v>
      </c>
      <c r="B157" s="243" t="s">
        <v>861</v>
      </c>
      <c r="C157" s="245"/>
      <c r="D157" s="245"/>
      <c r="E157" s="227" t="n">
        <v>1378</v>
      </c>
      <c r="F157" s="227" t="n">
        <v>372</v>
      </c>
      <c r="G157" s="227" t="n">
        <f aca="false">SUM(E157:F157)</f>
        <v>1750</v>
      </c>
      <c r="H157" s="252"/>
      <c r="I157" s="252"/>
    </row>
    <row r="158" s="250" customFormat="true" ht="13.5" hidden="false" customHeight="true" outlineLevel="0" collapsed="false">
      <c r="A158" s="225" t="n">
        <f aca="false">A157+1</f>
        <v>149</v>
      </c>
      <c r="B158" s="243" t="s">
        <v>862</v>
      </c>
      <c r="C158" s="245"/>
      <c r="D158" s="245"/>
      <c r="E158" s="227" t="n">
        <v>315</v>
      </c>
      <c r="F158" s="227" t="n">
        <v>85</v>
      </c>
      <c r="G158" s="227" t="n">
        <f aca="false">SUM(E158:F158)</f>
        <v>400</v>
      </c>
      <c r="H158" s="252"/>
      <c r="I158" s="252"/>
    </row>
    <row r="159" s="250" customFormat="true" ht="13.5" hidden="false" customHeight="true" outlineLevel="0" collapsed="false">
      <c r="A159" s="225" t="n">
        <f aca="false">A158+1</f>
        <v>150</v>
      </c>
      <c r="B159" s="243" t="s">
        <v>863</v>
      </c>
      <c r="C159" s="245"/>
      <c r="D159" s="245"/>
      <c r="E159" s="227" t="n">
        <v>110</v>
      </c>
      <c r="F159" s="227" t="n">
        <v>30</v>
      </c>
      <c r="G159" s="227" t="n">
        <f aca="false">SUM(E159:F159)</f>
        <v>140</v>
      </c>
      <c r="H159" s="252"/>
      <c r="I159" s="252"/>
    </row>
    <row r="160" s="250" customFormat="true" ht="13.5" hidden="false" customHeight="true" outlineLevel="0" collapsed="false">
      <c r="A160" s="225" t="n">
        <f aca="false">A159+1</f>
        <v>151</v>
      </c>
      <c r="B160" s="243" t="s">
        <v>864</v>
      </c>
      <c r="C160" s="245"/>
      <c r="D160" s="245"/>
      <c r="E160" s="227" t="n">
        <v>94</v>
      </c>
      <c r="F160" s="227" t="n">
        <v>26</v>
      </c>
      <c r="G160" s="227" t="n">
        <f aca="false">SUM(E160:F160)</f>
        <v>120</v>
      </c>
      <c r="H160" s="252"/>
      <c r="I160" s="252"/>
    </row>
    <row r="161" s="250" customFormat="true" ht="13.5" hidden="false" customHeight="true" outlineLevel="0" collapsed="false">
      <c r="A161" s="225" t="n">
        <f aca="false">A160+1</f>
        <v>152</v>
      </c>
      <c r="B161" s="243" t="s">
        <v>865</v>
      </c>
      <c r="C161" s="245"/>
      <c r="D161" s="245"/>
      <c r="E161" s="227" t="n">
        <v>0</v>
      </c>
      <c r="F161" s="227" t="n">
        <v>0</v>
      </c>
      <c r="G161" s="227" t="n">
        <f aca="false">SUM(E161:F161)</f>
        <v>0</v>
      </c>
      <c r="H161" s="252"/>
      <c r="I161" s="252"/>
    </row>
    <row r="162" s="250" customFormat="true" ht="13.5" hidden="false" customHeight="true" outlineLevel="0" collapsed="false">
      <c r="A162" s="225" t="n">
        <f aca="false">A161+1</f>
        <v>153</v>
      </c>
      <c r="B162" s="243" t="s">
        <v>866</v>
      </c>
      <c r="C162" s="245"/>
      <c r="D162" s="245"/>
      <c r="E162" s="227" t="n">
        <v>118</v>
      </c>
      <c r="F162" s="227" t="n">
        <v>32</v>
      </c>
      <c r="G162" s="227" t="n">
        <f aca="false">SUM(E162:F162)</f>
        <v>150</v>
      </c>
      <c r="H162" s="252"/>
      <c r="I162" s="252"/>
    </row>
    <row r="163" s="250" customFormat="true" ht="13.5" hidden="false" customHeight="true" outlineLevel="0" collapsed="false">
      <c r="A163" s="225" t="n">
        <f aca="false">A162+1</f>
        <v>154</v>
      </c>
      <c r="B163" s="243" t="s">
        <v>867</v>
      </c>
      <c r="C163" s="245"/>
      <c r="D163" s="245"/>
      <c r="E163" s="227" t="n">
        <v>1159</v>
      </c>
      <c r="F163" s="227" t="n">
        <v>313</v>
      </c>
      <c r="G163" s="227" t="n">
        <f aca="false">SUM(E163:F163)</f>
        <v>1472</v>
      </c>
      <c r="H163" s="252"/>
      <c r="I163" s="252"/>
    </row>
    <row r="164" s="250" customFormat="true" ht="13.5" hidden="false" customHeight="true" outlineLevel="0" collapsed="false">
      <c r="A164" s="225" t="n">
        <f aca="false">A163+1</f>
        <v>155</v>
      </c>
      <c r="B164" s="243" t="s">
        <v>868</v>
      </c>
      <c r="C164" s="245"/>
      <c r="D164" s="245"/>
      <c r="E164" s="227" t="n">
        <v>465</v>
      </c>
      <c r="F164" s="227" t="n">
        <v>125</v>
      </c>
      <c r="G164" s="227" t="n">
        <f aca="false">SUM(E164:F164)</f>
        <v>590</v>
      </c>
      <c r="H164" s="252"/>
      <c r="I164" s="252"/>
    </row>
    <row r="165" s="250" customFormat="true" ht="12.75" hidden="false" customHeight="true" outlineLevel="0" collapsed="false">
      <c r="A165" s="225" t="n">
        <f aca="false">A164+1</f>
        <v>156</v>
      </c>
      <c r="B165" s="243" t="s">
        <v>869</v>
      </c>
      <c r="C165" s="245"/>
      <c r="D165" s="245"/>
      <c r="E165" s="227" t="n">
        <v>630</v>
      </c>
      <c r="F165" s="227" t="n">
        <v>170</v>
      </c>
      <c r="G165" s="227" t="n">
        <f aca="false">SUM(E165:F165)</f>
        <v>800</v>
      </c>
      <c r="H165" s="252"/>
      <c r="I165" s="252"/>
    </row>
    <row r="166" s="250" customFormat="true" ht="13.5" hidden="false" customHeight="true" outlineLevel="0" collapsed="false">
      <c r="A166" s="225" t="n">
        <f aca="false">A165+1</f>
        <v>157</v>
      </c>
      <c r="B166" s="243" t="s">
        <v>870</v>
      </c>
      <c r="C166" s="245"/>
      <c r="D166" s="245"/>
      <c r="E166" s="227" t="n">
        <v>1575</v>
      </c>
      <c r="F166" s="227" t="n">
        <v>425</v>
      </c>
      <c r="G166" s="227" t="n">
        <f aca="false">SUM(E166:F166)</f>
        <v>2000</v>
      </c>
      <c r="H166" s="252"/>
      <c r="I166" s="252"/>
    </row>
    <row r="167" s="250" customFormat="true" ht="13.5" hidden="false" customHeight="true" outlineLevel="0" collapsed="false">
      <c r="A167" s="225" t="n">
        <f aca="false">A166+1</f>
        <v>158</v>
      </c>
      <c r="B167" s="242" t="s">
        <v>871</v>
      </c>
      <c r="C167" s="238"/>
      <c r="D167" s="238"/>
      <c r="E167" s="238" t="n">
        <f aca="false">SUM(E155:E166)</f>
        <v>7025</v>
      </c>
      <c r="F167" s="238" t="n">
        <f aca="false">SUM(F155:F166)</f>
        <v>1897</v>
      </c>
      <c r="G167" s="238" t="n">
        <f aca="false">SUM(G155:G166)</f>
        <v>8922</v>
      </c>
      <c r="H167" s="252"/>
      <c r="I167" s="252"/>
    </row>
    <row r="168" s="250" customFormat="true" ht="12.75" hidden="false" customHeight="true" outlineLevel="0" collapsed="false">
      <c r="A168" s="225" t="n">
        <f aca="false">A167+1</f>
        <v>159</v>
      </c>
      <c r="B168" s="243"/>
      <c r="C168" s="245"/>
      <c r="D168" s="245"/>
      <c r="E168" s="245"/>
      <c r="F168" s="245"/>
      <c r="G168" s="245"/>
      <c r="H168" s="252"/>
      <c r="I168" s="252"/>
    </row>
    <row r="169" s="250" customFormat="true" ht="13.5" hidden="false" customHeight="true" outlineLevel="0" collapsed="false">
      <c r="A169" s="225" t="n">
        <f aca="false">A168+1</f>
        <v>160</v>
      </c>
      <c r="B169" s="226" t="s">
        <v>603</v>
      </c>
      <c r="C169" s="245"/>
      <c r="D169" s="245"/>
      <c r="E169" s="245"/>
      <c r="F169" s="245"/>
      <c r="G169" s="245"/>
      <c r="H169" s="252"/>
      <c r="I169" s="252"/>
    </row>
    <row r="170" s="224" customFormat="true" ht="14.25" hidden="false" customHeight="true" outlineLevel="0" collapsed="false">
      <c r="A170" s="225" t="n">
        <f aca="false">A169+1</f>
        <v>161</v>
      </c>
      <c r="B170" s="243" t="s">
        <v>872</v>
      </c>
      <c r="C170" s="227" t="s">
        <v>766</v>
      </c>
      <c r="D170" s="227"/>
      <c r="E170" s="227" t="n">
        <v>2756</v>
      </c>
      <c r="F170" s="227" t="n">
        <v>744</v>
      </c>
      <c r="G170" s="227" t="n">
        <v>3500</v>
      </c>
      <c r="H170" s="253"/>
      <c r="I170" s="252"/>
    </row>
    <row r="171" s="250" customFormat="true" ht="14.25" hidden="false" customHeight="true" outlineLevel="0" collapsed="false">
      <c r="A171" s="225" t="n">
        <f aca="false">A170+1</f>
        <v>162</v>
      </c>
      <c r="B171" s="242" t="s">
        <v>873</v>
      </c>
      <c r="C171" s="238"/>
      <c r="D171" s="238"/>
      <c r="E171" s="238" t="n">
        <f aca="false">SUM(E170:E170)</f>
        <v>2756</v>
      </c>
      <c r="F171" s="238" t="n">
        <f aca="false">SUM(F170:F170)</f>
        <v>744</v>
      </c>
      <c r="G171" s="239" t="n">
        <f aca="false">SUM(G170:G170)</f>
        <v>3500</v>
      </c>
      <c r="H171" s="246"/>
      <c r="I171" s="231"/>
    </row>
    <row r="172" customFormat="false" ht="11.25" hidden="false" customHeight="true" outlineLevel="0" collapsed="false">
      <c r="A172" s="225" t="n">
        <f aca="false">A171+1</f>
        <v>163</v>
      </c>
      <c r="B172" s="243"/>
      <c r="C172" s="227"/>
      <c r="D172" s="227"/>
      <c r="E172" s="227"/>
      <c r="F172" s="227"/>
      <c r="G172" s="227"/>
      <c r="I172" s="231"/>
    </row>
    <row r="173" s="247" customFormat="true" ht="13.5" hidden="false" customHeight="true" outlineLevel="0" collapsed="false">
      <c r="A173" s="225" t="n">
        <f aca="false">A172+1</f>
        <v>164</v>
      </c>
      <c r="B173" s="242" t="s">
        <v>874</v>
      </c>
      <c r="C173" s="238"/>
      <c r="D173" s="238"/>
      <c r="E173" s="238" t="n">
        <f aca="false">E148+E171+E167+E152+E142</f>
        <v>32863</v>
      </c>
      <c r="F173" s="238" t="n">
        <f aca="false">F148+F171+F167+F152+F142</f>
        <v>9245</v>
      </c>
      <c r="G173" s="239" t="n">
        <f aca="false">G148+G171+G167+G152+G142</f>
        <v>42108</v>
      </c>
      <c r="H173" s="246"/>
      <c r="I173" s="231"/>
      <c r="K173" s="254"/>
    </row>
    <row r="174" s="247" customFormat="true" ht="13.5" hidden="false" customHeight="true" outlineLevel="0" collapsed="false">
      <c r="A174" s="225" t="n">
        <f aca="false">A173+1</f>
        <v>165</v>
      </c>
      <c r="B174" s="226"/>
      <c r="C174" s="245"/>
      <c r="D174" s="245"/>
      <c r="E174" s="245"/>
      <c r="F174" s="245"/>
      <c r="G174" s="245"/>
      <c r="H174" s="246"/>
      <c r="I174" s="231"/>
      <c r="K174" s="254"/>
    </row>
    <row r="175" s="247" customFormat="true" ht="13.5" hidden="false" customHeight="true" outlineLevel="0" collapsed="false">
      <c r="A175" s="225" t="n">
        <f aca="false">A174+1</f>
        <v>166</v>
      </c>
      <c r="B175" s="226" t="s">
        <v>875</v>
      </c>
      <c r="C175" s="245"/>
      <c r="D175" s="245"/>
      <c r="E175" s="245"/>
      <c r="F175" s="245"/>
      <c r="G175" s="245"/>
      <c r="H175" s="246"/>
      <c r="I175" s="231"/>
      <c r="K175" s="254"/>
    </row>
    <row r="176" s="247" customFormat="true" ht="13.5" hidden="false" customHeight="true" outlineLevel="0" collapsed="false">
      <c r="A176" s="225" t="n">
        <f aca="false">A175+1</f>
        <v>167</v>
      </c>
      <c r="B176" s="243" t="s">
        <v>876</v>
      </c>
      <c r="C176" s="245"/>
      <c r="D176" s="245"/>
      <c r="E176" s="227" t="n">
        <v>120</v>
      </c>
      <c r="F176" s="227"/>
      <c r="G176" s="227" t="n">
        <f aca="false">SUM(E176:F176)</f>
        <v>120</v>
      </c>
      <c r="H176" s="246"/>
      <c r="I176" s="231"/>
      <c r="K176" s="254"/>
    </row>
    <row r="177" s="247" customFormat="true" ht="13.5" hidden="false" customHeight="true" outlineLevel="0" collapsed="false">
      <c r="A177" s="225" t="n">
        <f aca="false">A176+1</f>
        <v>168</v>
      </c>
      <c r="B177" s="243" t="s">
        <v>877</v>
      </c>
      <c r="C177" s="245"/>
      <c r="D177" s="245"/>
      <c r="E177" s="227" t="n">
        <v>50500</v>
      </c>
      <c r="F177" s="227"/>
      <c r="G177" s="227" t="n">
        <f aca="false">SUM(E177:F177)</f>
        <v>50500</v>
      </c>
      <c r="H177" s="246"/>
      <c r="I177" s="231"/>
      <c r="K177" s="254"/>
    </row>
    <row r="178" s="247" customFormat="true" ht="13.5" hidden="false" customHeight="true" outlineLevel="0" collapsed="false">
      <c r="A178" s="225" t="n">
        <f aca="false">A177+1</f>
        <v>169</v>
      </c>
      <c r="B178" s="243" t="s">
        <v>878</v>
      </c>
      <c r="C178" s="227"/>
      <c r="D178" s="227"/>
      <c r="E178" s="227" t="n">
        <v>4500</v>
      </c>
      <c r="F178" s="227"/>
      <c r="G178" s="227" t="n">
        <v>4500</v>
      </c>
      <c r="H178" s="246"/>
      <c r="I178" s="231"/>
    </row>
    <row r="179" s="247" customFormat="true" ht="13.5" hidden="false" customHeight="true" outlineLevel="0" collapsed="false">
      <c r="A179" s="225" t="n">
        <f aca="false">A178+1</f>
        <v>170</v>
      </c>
      <c r="B179" s="242" t="s">
        <v>879</v>
      </c>
      <c r="C179" s="255"/>
      <c r="D179" s="255"/>
      <c r="E179" s="238" t="n">
        <f aca="false">SUM(E176:E178)</f>
        <v>55120</v>
      </c>
      <c r="F179" s="238" t="n">
        <f aca="false">SUM(F176:F178)</f>
        <v>0</v>
      </c>
      <c r="G179" s="239" t="n">
        <f aca="false">SUM(G176:G178)</f>
        <v>55120</v>
      </c>
      <c r="H179" s="246"/>
      <c r="I179" s="231"/>
    </row>
    <row r="180" s="224" customFormat="true" ht="13.5" hidden="false" customHeight="true" outlineLevel="0" collapsed="false">
      <c r="A180" s="225" t="n">
        <f aca="false">A179+1</f>
        <v>171</v>
      </c>
      <c r="B180" s="243"/>
      <c r="C180" s="227"/>
      <c r="D180" s="227"/>
      <c r="E180" s="227"/>
      <c r="F180" s="227"/>
      <c r="G180" s="227"/>
      <c r="H180" s="211"/>
      <c r="I180" s="231"/>
    </row>
    <row r="181" s="247" customFormat="true" ht="13.5" hidden="false" customHeight="true" outlineLevel="0" collapsed="false">
      <c r="A181" s="225" t="n">
        <f aca="false">A180+1</f>
        <v>172</v>
      </c>
      <c r="B181" s="242" t="s">
        <v>880</v>
      </c>
      <c r="C181" s="238"/>
      <c r="D181" s="238"/>
      <c r="E181" s="238" t="n">
        <f aca="false">E138+E173+E179</f>
        <v>720992</v>
      </c>
      <c r="F181" s="238" t="n">
        <f aca="false">F138+F173+F179</f>
        <v>114231.67</v>
      </c>
      <c r="G181" s="239" t="n">
        <f aca="false">G138+G173+G179</f>
        <v>835223.67</v>
      </c>
      <c r="H181" s="246"/>
      <c r="I181" s="231"/>
    </row>
    <row r="184" customFormat="false" ht="14.1" hidden="false" customHeight="true" outlineLevel="0" collapsed="false">
      <c r="E184" s="256"/>
      <c r="F184" s="256"/>
      <c r="G184" s="256"/>
    </row>
  </sheetData>
  <mergeCells count="11">
    <mergeCell ref="A1:G1"/>
    <mergeCell ref="A2:G2"/>
    <mergeCell ref="A3:G3"/>
    <mergeCell ref="A4:G4"/>
    <mergeCell ref="A5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4.7"/>
    <col collapsed="false" customWidth="true" hidden="false" outlineLevel="0" max="2" min="2" style="257" width="32.7"/>
    <col collapsed="false" customWidth="true" hidden="false" outlineLevel="0" max="3" min="3" style="147" width="10.71"/>
    <col collapsed="false" customWidth="true" hidden="false" outlineLevel="0" max="4" min="4" style="147" width="12.28"/>
    <col collapsed="false" customWidth="true" hidden="false" outlineLevel="0" max="5" min="5" style="147" width="10.28"/>
    <col collapsed="false" customWidth="true" hidden="false" outlineLevel="0" max="6" min="6" style="147" width="9.85"/>
    <col collapsed="false" customWidth="true" hidden="false" outlineLevel="0" max="7" min="7" style="257" width="12.28"/>
    <col collapsed="false" customWidth="false" hidden="false" outlineLevel="0" max="257" min="8" style="147" width="9.14"/>
  </cols>
  <sheetData>
    <row r="3" customFormat="false" ht="15.75" hidden="false" customHeight="false" outlineLevel="0" collapsed="false">
      <c r="A3" s="258" t="s">
        <v>881</v>
      </c>
      <c r="B3" s="258"/>
      <c r="C3" s="258"/>
      <c r="D3" s="258"/>
      <c r="E3" s="258"/>
      <c r="F3" s="258"/>
      <c r="G3" s="258"/>
    </row>
    <row r="4" customFormat="false" ht="15.75" hidden="false" customHeight="false" outlineLevel="0" collapsed="false">
      <c r="A4" s="259"/>
      <c r="B4" s="259"/>
      <c r="C4" s="260"/>
      <c r="D4" s="260"/>
      <c r="E4" s="260"/>
      <c r="F4" s="260"/>
    </row>
    <row r="5" customFormat="false" ht="15.75" hidden="false" customHeight="true" outlineLevel="0" collapsed="false">
      <c r="A5" s="261" t="s">
        <v>163</v>
      </c>
      <c r="B5" s="261"/>
      <c r="C5" s="261"/>
      <c r="D5" s="261"/>
      <c r="E5" s="261"/>
      <c r="F5" s="261"/>
      <c r="G5" s="261"/>
    </row>
    <row r="6" customFormat="false" ht="15.75" hidden="false" customHeight="true" outlineLevel="0" collapsed="false">
      <c r="A6" s="261" t="s">
        <v>125</v>
      </c>
      <c r="B6" s="261"/>
      <c r="C6" s="261"/>
      <c r="D6" s="261"/>
      <c r="E6" s="261"/>
      <c r="F6" s="261"/>
      <c r="G6" s="261"/>
    </row>
    <row r="7" customFormat="false" ht="15.75" hidden="false" customHeight="false" outlineLevel="0" collapsed="false">
      <c r="A7" s="262" t="s">
        <v>882</v>
      </c>
      <c r="B7" s="262"/>
      <c r="C7" s="262"/>
      <c r="D7" s="262"/>
      <c r="E7" s="262"/>
      <c r="F7" s="262"/>
      <c r="G7" s="262"/>
    </row>
    <row r="8" customFormat="false" ht="15.75" hidden="false" customHeight="false" outlineLevel="0" collapsed="false">
      <c r="A8" s="261" t="s">
        <v>3</v>
      </c>
      <c r="B8" s="261"/>
      <c r="C8" s="261"/>
      <c r="D8" s="261"/>
      <c r="E8" s="261"/>
      <c r="F8" s="261"/>
      <c r="G8" s="261"/>
    </row>
    <row r="9" customFormat="false" ht="32.25" hidden="false" customHeight="true" outlineLevel="0" collapsed="false">
      <c r="A9" s="263"/>
      <c r="B9" s="263"/>
      <c r="C9" s="261"/>
      <c r="D9" s="261"/>
      <c r="E9" s="261"/>
      <c r="F9" s="261"/>
    </row>
    <row r="10" customFormat="false" ht="15.75" hidden="false" customHeight="true" outlineLevel="0" collapsed="false">
      <c r="A10" s="264" t="s">
        <v>167</v>
      </c>
      <c r="B10" s="265" t="s">
        <v>4</v>
      </c>
      <c r="C10" s="266" t="s">
        <v>883</v>
      </c>
      <c r="D10" s="266" t="s">
        <v>6</v>
      </c>
      <c r="E10" s="266" t="s">
        <v>7</v>
      </c>
      <c r="F10" s="266" t="s">
        <v>8</v>
      </c>
      <c r="G10" s="265" t="s">
        <v>9</v>
      </c>
    </row>
    <row r="11" customFormat="false" ht="24" hidden="false" customHeight="true" outlineLevel="0" collapsed="false">
      <c r="A11" s="264"/>
      <c r="B11" s="267" t="s">
        <v>884</v>
      </c>
      <c r="C11" s="268" t="s">
        <v>885</v>
      </c>
      <c r="D11" s="264" t="s">
        <v>886</v>
      </c>
      <c r="E11" s="268" t="s">
        <v>887</v>
      </c>
      <c r="F11" s="264" t="s">
        <v>888</v>
      </c>
      <c r="G11" s="264" t="s">
        <v>889</v>
      </c>
    </row>
    <row r="12" customFormat="false" ht="19.5" hidden="false" customHeight="true" outlineLevel="0" collapsed="false">
      <c r="A12" s="264"/>
      <c r="B12" s="267"/>
      <c r="C12" s="268"/>
      <c r="D12" s="264"/>
      <c r="E12" s="268"/>
      <c r="F12" s="264"/>
      <c r="G12" s="264"/>
    </row>
    <row r="13" customFormat="false" ht="19.5" hidden="false" customHeight="true" outlineLevel="0" collapsed="false">
      <c r="A13" s="269"/>
      <c r="B13" s="270"/>
      <c r="C13" s="271"/>
      <c r="D13" s="270"/>
      <c r="E13" s="271"/>
      <c r="F13" s="272"/>
      <c r="G13" s="273"/>
    </row>
    <row r="14" customFormat="false" ht="38.25" hidden="false" customHeight="true" outlineLevel="0" collapsed="false">
      <c r="A14" s="274" t="n">
        <v>1</v>
      </c>
      <c r="B14" s="273" t="s">
        <v>890</v>
      </c>
      <c r="C14" s="145" t="n">
        <v>107137</v>
      </c>
      <c r="D14" s="145" t="n">
        <v>53497</v>
      </c>
      <c r="E14" s="145" t="n">
        <v>53640</v>
      </c>
      <c r="F14" s="275" t="s">
        <v>891</v>
      </c>
      <c r="G14" s="276"/>
    </row>
    <row r="15" customFormat="false" ht="30.75" hidden="false" customHeight="false" outlineLevel="0" collapsed="false">
      <c r="A15" s="274" t="n">
        <v>2</v>
      </c>
      <c r="B15" s="273" t="s">
        <v>892</v>
      </c>
      <c r="C15" s="145" t="n">
        <v>106399</v>
      </c>
      <c r="D15" s="145" t="n">
        <v>87189</v>
      </c>
      <c r="E15" s="145" t="n">
        <v>19210</v>
      </c>
      <c r="F15" s="275" t="s">
        <v>891</v>
      </c>
      <c r="G15" s="276"/>
    </row>
    <row r="16" customFormat="false" ht="16.5" hidden="false" customHeight="false" outlineLevel="0" collapsed="false">
      <c r="A16" s="273"/>
      <c r="B16" s="277" t="s">
        <v>893</v>
      </c>
      <c r="C16" s="278" t="n">
        <f aca="false">SUM(C14:C15)</f>
        <v>213536</v>
      </c>
      <c r="D16" s="278" t="n">
        <f aca="false">SUM(D14:D15)</f>
        <v>140686</v>
      </c>
      <c r="E16" s="278" t="n">
        <f aca="false">SUM(E14:E15)</f>
        <v>72850</v>
      </c>
      <c r="F16" s="278"/>
      <c r="G16" s="279"/>
    </row>
  </sheetData>
  <mergeCells count="12">
    <mergeCell ref="A3:G3"/>
    <mergeCell ref="A5:G5"/>
    <mergeCell ref="A6:G6"/>
    <mergeCell ref="A7:G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2-09-28T05:58:40Z</cp:lastPrinted>
  <dcterms:modified xsi:type="dcterms:W3CDTF">2012-09-28T05:59:52Z</dcterms:modified>
  <cp:revision>0</cp:revision>
  <dc:subject/>
  <dc:title/>
</cp:coreProperties>
</file>