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-önk" sheetId="1" state="visible" r:id="rId2"/>
    <sheet name="m-főbb jogcím" sheetId="2" state="visible" r:id="rId3"/>
    <sheet name="egyensúly" sheetId="3" state="visible" r:id="rId4"/>
    <sheet name="felh. bev. int" sheetId="4" state="visible" r:id="rId5"/>
    <sheet name="felh. bev." sheetId="5" state="visible" r:id="rId6"/>
    <sheet name="műk.bev. int." sheetId="6" state="visible" r:id="rId7"/>
    <sheet name="m.c.bev PH szf." sheetId="7" state="visible" r:id="rId8"/>
    <sheet name="sajátos műk.bev" sheetId="8" state="visible" r:id="rId9"/>
    <sheet name="normatíva" sheetId="9" state="visible" r:id="rId10"/>
    <sheet name="tám, végl. pe.átv" sheetId="10" state="visible" r:id="rId11"/>
    <sheet name="felh. kiad. int." sheetId="11" state="visible" r:id="rId12"/>
    <sheet name="felhalm. kiad." sheetId="12" state="visible" r:id="rId13"/>
    <sheet name="műk. és egéb kiad. int." sheetId="13" state="visible" r:id="rId14"/>
    <sheet name="m.c.kiad. PH szf." sheetId="14" state="visible" r:id="rId15"/>
    <sheet name="tartalék" sheetId="15" state="visible" r:id="rId16"/>
    <sheet name="pályázatok" sheetId="16" state="visible" r:id="rId17"/>
    <sheet name="m-ph" sheetId="17" state="visible" r:id="rId18"/>
    <sheet name="int-összesen" sheetId="18" state="visible" r:id="rId19"/>
    <sheet name="m-gamesz " sheetId="19" state="visible" r:id="rId20"/>
    <sheet name="m-Bibó " sheetId="20" state="visible" r:id="rId21"/>
    <sheet name="m-Illyés " sheetId="21" state="visible" r:id="rId22"/>
    <sheet name="m-ovoda " sheetId="22" state="visible" r:id="rId23"/>
    <sheet name="m-Teréz A " sheetId="23" state="visible" r:id="rId24"/>
    <sheet name="EMI" sheetId="24" state="visible" r:id="rId25"/>
    <sheet name="m-muzeum " sheetId="25" state="visible" r:id="rId26"/>
    <sheet name="m-Festetics" sheetId="26" state="visible" r:id="rId27"/>
    <sheet name="likvid" sheetId="27" state="visible" r:id="rId28"/>
    <sheet name="likvid int" sheetId="28" state="visible" r:id="rId29"/>
    <sheet name="int.tám" sheetId="29" state="visible" r:id="rId30"/>
    <sheet name="gördülő" sheetId="30" state="visible" r:id="rId31"/>
    <sheet name="létszám" sheetId="31" state="visible" r:id="rId32"/>
    <sheet name="vagyonmérleg" sheetId="32" state="visible" r:id="rId33"/>
    <sheet name="kötváll." sheetId="33" state="visible" r:id="rId34"/>
    <sheet name="közvetett t." sheetId="34" state="visible" r:id="rId35"/>
    <sheet name="hitelállomány" sheetId="35" state="visible" r:id="rId36"/>
    <sheet name="rend. felsor" sheetId="36" state="visible" r:id="rId37"/>
    <sheet name="mc. pe. átad" sheetId="37" state="visible" r:id="rId38"/>
    <sheet name="ellátottak" sheetId="38" state="visible" r:id="rId39"/>
    <sheet name="Gamesz műk bev szf" sheetId="39" state="visible" r:id="rId40"/>
    <sheet name="műkc.kiad" sheetId="40" state="visible" r:id="rId41"/>
    <sheet name="Gamesz műk.kiad.szf" sheetId="41" state="visible" r:id="rId42"/>
    <sheet name="fedezet nélk beruh." sheetId="42" state="visible" r:id="rId43"/>
  </sheets>
  <definedNames>
    <definedName function="false" hidden="false" localSheetId="11" name="_xlnm.Print_Titles" vbProcedure="false">'felhalm. kiad.'!$7:$7</definedName>
    <definedName function="false" hidden="false" localSheetId="38" name="_xlnm.Print_Titles" vbProcedure="false">'Gamesz műk bev szf'!$8:$9</definedName>
    <definedName function="false" hidden="false" localSheetId="32" name="_xlnm.Print_Titles" vbProcedure="false">'kötváll.'!$6:$7</definedName>
    <definedName function="false" hidden="false" localSheetId="30" name="_xlnm.Print_Titles" vbProcedure="false">létszám!$6:$7</definedName>
    <definedName function="false" hidden="false" localSheetId="36" name="_xlnm.Print_Titles" vbProcedure="false">'mc. pe. átad'!$8:$8</definedName>
    <definedName function="false" hidden="false" localSheetId="8" name="_xlnm.Print_Titles" vbProcedure="false">normatíva!$6:$8</definedName>
    <definedName function="false" hidden="false" localSheetId="9" name="_xlnm.Print_Titles" vbProcedure="false">'tám, végl. pe.átv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1626">
  <si>
    <t xml:space="preserve">1. számú melléklet</t>
  </si>
  <si>
    <t xml:space="preserve">Hévíz Város Önkormányzat</t>
  </si>
  <si>
    <t xml:space="preserve">2008. évi költségvetési rendelet</t>
  </si>
  <si>
    <t xml:space="preserve">Pénzügyi mérleg</t>
  </si>
  <si>
    <t xml:space="preserve">e Ft</t>
  </si>
  <si>
    <t xml:space="preserve">Megnevezés</t>
  </si>
  <si>
    <t xml:space="preserve">2006. évi tény</t>
  </si>
  <si>
    <t xml:space="preserve">2007. évi várható</t>
  </si>
  <si>
    <t xml:space="preserve">2008. terv</t>
  </si>
  <si>
    <t xml:space="preserve">BEVÉTELEK</t>
  </si>
  <si>
    <r>
      <rPr>
        <b val="true"/>
        <sz val="12"/>
        <rFont val="Times New Roman"/>
        <family val="1"/>
        <charset val="238"/>
      </rPr>
      <t xml:space="preserve">1.) Felhalmozási célú bevétel</t>
    </r>
    <r>
      <rPr>
        <sz val="12"/>
        <rFont val="Times New Roman"/>
        <family val="1"/>
        <charset val="238"/>
      </rPr>
      <t xml:space="preserve"> </t>
    </r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 értékű felhalmozási pénzeszköz-átvétel</t>
  </si>
  <si>
    <t xml:space="preserve">          e.) Áht-n kívüli felhalmozási pénzeszköz-átvétel</t>
  </si>
  <si>
    <t xml:space="preserve">          f.) Felhalmozási célú kölcsön-visszatérülés</t>
  </si>
  <si>
    <r>
      <rPr>
        <b val="true"/>
        <sz val="12"/>
        <rFont val="Times New Roman"/>
        <family val="1"/>
        <charset val="238"/>
      </rPr>
      <t xml:space="preserve">Felhalmozási célú bevétel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bevétel</t>
    </r>
    <r>
      <rPr>
        <sz val="12"/>
        <rFont val="Times New Roman"/>
        <family val="1"/>
        <charset val="238"/>
      </rPr>
      <t xml:space="preserve"> </t>
    </r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     Támogatás, végleges pénzeszköz-átvétel összesen:</t>
  </si>
  <si>
    <t xml:space="preserve">Működési célú bevételek összesen:</t>
  </si>
  <si>
    <t xml:space="preserve">Pénzforgalmi bevételek összesen:</t>
  </si>
  <si>
    <t xml:space="preserve">3.) Pénzforgalom nélküli bevétel (pénzmaradvány)</t>
  </si>
  <si>
    <t xml:space="preserve">Felhalmozási célú pénzmaradvány</t>
  </si>
  <si>
    <t xml:space="preserve">Működési célú pénzmaradvány</t>
  </si>
  <si>
    <t xml:space="preserve">Pénzforgalom nélküli bevétel összesen:</t>
  </si>
  <si>
    <t xml:space="preserve">Működési célú és egyéb bevételek összesen:</t>
  </si>
  <si>
    <t xml:space="preserve">4.) Finanszírozási bevételek befektetés célú</t>
  </si>
  <si>
    <t xml:space="preserve">BEVÉTELEK összesen:</t>
  </si>
  <si>
    <t xml:space="preserve">5.) Finanszírozási bevételek, fogatási célú</t>
  </si>
  <si>
    <t xml:space="preserve">BEVÉTELEK mindösszesen:</t>
  </si>
  <si>
    <t xml:space="preserve">KIADÁSOK</t>
  </si>
  <si>
    <r>
      <rPr>
        <b val="true"/>
        <sz val="12"/>
        <rFont val="Times New Roman"/>
        <family val="1"/>
        <charset val="238"/>
      </rPr>
      <t xml:space="preserve">1.) Felhalmozási célú kiadás</t>
    </r>
    <r>
      <rPr>
        <sz val="12"/>
        <rFont val="Times New Roman"/>
        <family val="1"/>
        <charset val="238"/>
      </rPr>
      <t xml:space="preserve"> </t>
    </r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célú kölcsön nyújtása, feljlesztési hitel törlesztése</t>
  </si>
  <si>
    <t xml:space="preserve">     g.) Előző évi pénzmaradvány felügy. szerv. részére átadás</t>
  </si>
  <si>
    <r>
      <rPr>
        <b val="true"/>
        <sz val="12"/>
        <rFont val="Times New Roman"/>
        <family val="1"/>
        <charset val="238"/>
      </rPr>
      <t xml:space="preserve">Felhalmozási célú kiadás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kiadás</t>
    </r>
    <r>
      <rPr>
        <sz val="12"/>
        <rFont val="Times New Roman"/>
        <family val="1"/>
        <charset val="238"/>
      </rPr>
      <t xml:space="preserve"> </t>
    </r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célú kiadás összesen:</t>
  </si>
  <si>
    <t xml:space="preserve">Pénzforgalmi kiadások összesen:</t>
  </si>
  <si>
    <t xml:space="preserve">3.) Finanszírozási kiadások befektetés célú</t>
  </si>
  <si>
    <r>
      <rPr>
        <b val="true"/>
        <sz val="12"/>
        <rFont val="Times New Roman"/>
        <family val="1"/>
        <charset val="238"/>
      </rPr>
      <t xml:space="preserve">4.) Finanszírozási kiadások </t>
    </r>
    <r>
      <rPr>
        <sz val="12"/>
        <rFont val="Times New Roman"/>
        <family val="1"/>
        <charset val="238"/>
      </rPr>
      <t xml:space="preserve">(értékpapírvásárlás, forgatási célú)</t>
    </r>
  </si>
  <si>
    <t xml:space="preserve">5.) Pénzforgalom nélküli  kiadás (tartalék)</t>
  </si>
  <si>
    <t xml:space="preserve">KIADÁSOK mindösszesen:</t>
  </si>
  <si>
    <t xml:space="preserve">1/1. számú melléklet</t>
  </si>
  <si>
    <t xml:space="preserve">főbb jogcím-csoportonkénti részletezettségben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2. Központosított előirányzatok</t>
  </si>
  <si>
    <t xml:space="preserve">         1.3. Normatív kötött felhasználású támogatások</t>
  </si>
  <si>
    <t xml:space="preserve">         1.4. Fejlesztési célú támogatások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Intézményen belüli pénzeszköz átvétel</t>
  </si>
  <si>
    <t xml:space="preserve">    1. Felhalmozási célú pénzeszköz átvétel</t>
  </si>
  <si>
    <t xml:space="preserve">    2. Működési célú pénzeszköz átvétel</t>
  </si>
  <si>
    <t xml:space="preserve">VI. Véglegesen átvett pénzeszköz</t>
  </si>
  <si>
    <t xml:space="preserve">    1. Működési célú pénzeszköz átvétel államháztartáson kívülről</t>
  </si>
  <si>
    <t xml:space="preserve">    2. Felhalmozási célú pénzeszköz átvétel államháztartáson kívülről</t>
  </si>
  <si>
    <t xml:space="preserve">VII. Támogatási kölcsönök visszatérülése, igénybevétele, értékpapírok kibocsátásának bevétele</t>
  </si>
  <si>
    <t xml:space="preserve">VIII. Hitelek</t>
  </si>
  <si>
    <t xml:space="preserve">    1. Működési célú hitel felvétele</t>
  </si>
  <si>
    <t xml:space="preserve">    2. Felhalmozási célú hitel felvétele</t>
  </si>
  <si>
    <t xml:space="preserve">IX. Pénzforgalom nélküli bevételek</t>
  </si>
  <si>
    <t xml:space="preserve">    1. Előző évi előirányzat-maradvány, pénzmaradvány igénybevétele</t>
  </si>
  <si>
    <t xml:space="preserve">X. Finanszírozási bevételek</t>
  </si>
  <si>
    <t xml:space="preserve">    1. Finanszírozási bevétel befektetés célú</t>
  </si>
  <si>
    <t xml:space="preserve">    2. Finanszírozási bevétel forgatási célú</t>
  </si>
  <si>
    <t xml:space="preserve">BEVÉTELEK MINDÖSSZESEN:</t>
  </si>
  <si>
    <t xml:space="preserve">1/2. számú melléklet</t>
  </si>
  <si>
    <t xml:space="preserve">felhalmozási és működési bevételi és kiadási előirányzatának összetétele</t>
  </si>
  <si>
    <t xml:space="preserve">Bevétel</t>
  </si>
  <si>
    <t xml:space="preserve">2008. évi terv</t>
  </si>
  <si>
    <t xml:space="preserve">Kiadás</t>
  </si>
  <si>
    <t xml:space="preserve">1.) Felhalmozási célú bevétel</t>
  </si>
  <si>
    <t xml:space="preserve">1.) Felhalmozási célú kiadás</t>
  </si>
  <si>
    <t xml:space="preserve">     a.) Tárgyi eszköz, immateriális javak ért.</t>
  </si>
  <si>
    <t xml:space="preserve">     b.) Sajátos felhalmozási bevétel</t>
  </si>
  <si>
    <t xml:space="preserve">     c.) Pénzügyi felhalmozási befektetések</t>
  </si>
  <si>
    <t xml:space="preserve">     d.) Támogatás ért. felh. pénzeszköz-átvétel</t>
  </si>
  <si>
    <t xml:space="preserve">     d.) Támogatás értékű felhalmozási pénzeszk. átadás</t>
  </si>
  <si>
    <t xml:space="preserve">     e.) Áht-n kívüli felh. pénzeszköz-átvétel</t>
  </si>
  <si>
    <t xml:space="preserve">     e.) Áht-n kívüli felhalmozási pénzeszköz-átadás</t>
  </si>
  <si>
    <t xml:space="preserve">     f.) Felhalmozási c. kölcsön-visszatérülés</t>
  </si>
  <si>
    <t xml:space="preserve">     f.) Felhalm.c. kölcsön nyújtása, fejlesztési hitel törl.</t>
  </si>
  <si>
    <t xml:space="preserve">     g.) Fejlesztési pénzmaradvány</t>
  </si>
  <si>
    <t xml:space="preserve">     g.) Fejlesztési célú pénzmaradvány</t>
  </si>
  <si>
    <t xml:space="preserve">Felhalmozási célú bevétel összesen:</t>
  </si>
  <si>
    <t xml:space="preserve">Felhalmozási céli kiadás összesen:</t>
  </si>
  <si>
    <t xml:space="preserve">2.) Működési célú kiadás</t>
  </si>
  <si>
    <t xml:space="preserve">2.) Működési célú bevétel</t>
  </si>
  <si>
    <t xml:space="preserve">     a.) Intézményi működési bevétel</t>
  </si>
  <si>
    <t xml:space="preserve">     c.) Támogatás, végleges pénzeszk.átvétel</t>
  </si>
  <si>
    <t xml:space="preserve">     e.) Áht-n kívüli működési c. pénzeszk. átadás</t>
  </si>
  <si>
    <t xml:space="preserve">          c./1) Állami támogatás</t>
  </si>
  <si>
    <t xml:space="preserve">     f.) Ellátottak pénzbeli juttatása</t>
  </si>
  <si>
    <t xml:space="preserve">          c./2) Támogatás ért. műk. pénze. átv.</t>
  </si>
  <si>
    <t xml:space="preserve">          c./3) Áht-n kívüli műk. pénzeszk. átv.</t>
  </si>
  <si>
    <t xml:space="preserve">Működési célú kiadások összesen:</t>
  </si>
  <si>
    <t xml:space="preserve">          c./4) Működési p.eszk. átv. int-en belül</t>
  </si>
  <si>
    <t xml:space="preserve">          Támogatás, végleges pe. átvétel ö.:</t>
  </si>
  <si>
    <t xml:space="preserve">4.) Finanszírozási kiadások forgatási célú</t>
  </si>
  <si>
    <t xml:space="preserve">Működési c. bevételek összesen:</t>
  </si>
  <si>
    <t xml:space="preserve">5.) Pénzforgalom nélküli kiadás (tartalék)</t>
  </si>
  <si>
    <t xml:space="preserve">3.) Működési pénzmaradvány</t>
  </si>
  <si>
    <t xml:space="preserve">Működési célú és egyéb kiadás összesen:</t>
  </si>
  <si>
    <t xml:space="preserve">5.) Finanszírozási bevételek forgatási célú</t>
  </si>
  <si>
    <t xml:space="preserve">Működési célú és egyéb bevételek össz.:</t>
  </si>
  <si>
    <t xml:space="preserve">Felhalmozási célú bevétel előirányzata</t>
  </si>
  <si>
    <t xml:space="preserve">Felhalmozási célú kiadás előirányzata</t>
  </si>
  <si>
    <t xml:space="preserve">Felhalmozási kiadások forrás hiánya</t>
  </si>
  <si>
    <t xml:space="preserve">Működési célú és egyéb bevétel előirányzata</t>
  </si>
  <si>
    <t xml:space="preserve">Működési célú és egyéb kiadás előirányzata</t>
  </si>
  <si>
    <t xml:space="preserve">Működési kiadások forrástöbblete</t>
  </si>
  <si>
    <t xml:space="preserve">Működési többletforrás előirányzat felhaszn.- felh. ei-ra</t>
  </si>
  <si>
    <t xml:space="preserve">Tárgyévi helyesbített pénzmaradvány</t>
  </si>
  <si>
    <t xml:space="preserve">1/a. számú  melléklet</t>
  </si>
  <si>
    <t xml:space="preserve">felhalmozás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Összesen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.és Műv. Isk.</t>
  </si>
  <si>
    <t xml:space="preserve">II/4. Brunszvik T. N. O. Ó.</t>
  </si>
  <si>
    <t xml:space="preserve">II/5. Teréz Anya Szociális Int.Int.</t>
  </si>
  <si>
    <t xml:space="preserve">II/9. Gróf I. Festetics Gy. M. Kp.</t>
  </si>
  <si>
    <t xml:space="preserve">GAMESZ és int. össz.</t>
  </si>
  <si>
    <t xml:space="preserve">Összesen:</t>
  </si>
  <si>
    <t xml:space="preserve">1/a/1. számú melléklet</t>
  </si>
  <si>
    <t xml:space="preserve">felhalmozási célú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ek, berendezések értékesítése</t>
  </si>
  <si>
    <t xml:space="preserve">Gépkocsiértékesítés </t>
  </si>
  <si>
    <t xml:space="preserve">Gépjármű várakozóhely megváltás</t>
  </si>
  <si>
    <t xml:space="preserve">Telekértékesítés </t>
  </si>
  <si>
    <t xml:space="preserve">Parkolóautómata (7 db) értékesítés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Zalabér Község Önkormányzat visszatérítése</t>
  </si>
  <si>
    <t xml:space="preserve">Önk.-i. és Ter. Fel. Min. Illyés Gy. ált ált. isk. és M. Isk. sportcs.</t>
  </si>
  <si>
    <t xml:space="preserve">Honvéd, József A. út útburkolat</t>
  </si>
  <si>
    <t xml:space="preserve">Támogatás értékű felhalmozási pénzeszköz átvétel összesen:</t>
  </si>
  <si>
    <t xml:space="preserve">Közműfejlesztési hozzájárulás lakossági</t>
  </si>
  <si>
    <t xml:space="preserve">Pályázat útján átvett pénzek</t>
  </si>
  <si>
    <t xml:space="preserve">       Magyar Labdarúgó Szöv.Illyés Gy. Á. M. I. műfüves kispálya</t>
  </si>
  <si>
    <t xml:space="preserve">Moll Károly Orvos emlék Közh. Alap Árpádházi Szt. Erzsébet sz</t>
  </si>
  <si>
    <t xml:space="preserve">Közműfejlesztési hozzájárulás OTP Rt.</t>
  </si>
  <si>
    <t xml:space="preserve">Lakossági közműfejlesztés</t>
  </si>
  <si>
    <t xml:space="preserve">ÁHT-n kívüli felhalmozási pénzeszköz átvétel összesen:</t>
  </si>
  <si>
    <t xml:space="preserve">2006. tény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jlesztési célú pénzmaradvány visszavétel</t>
  </si>
  <si>
    <t xml:space="preserve">Polgármesteri hivatal mindösszesen:</t>
  </si>
  <si>
    <t xml:space="preserve">GAMESZ</t>
  </si>
  <si>
    <t xml:space="preserve">Támogatás önkormányzati forrás</t>
  </si>
  <si>
    <t xml:space="preserve">Bibó István AGSZ.</t>
  </si>
  <si>
    <t xml:space="preserve">ÁHT-n kívüli pénzeszköz átvétel szakképzési hozzájárulás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Teréz Anya Szociális Integrált Intézmény</t>
  </si>
  <si>
    <t xml:space="preserve">Alapítványtól átvett pénzeszköz</t>
  </si>
  <si>
    <t xml:space="preserve">Vállalkozástól átvett pénzeszköz jelzőrendszer kialakításához</t>
  </si>
  <si>
    <t xml:space="preserve">Teréz Anya Szociális Integrált Intézmény össz.:</t>
  </si>
  <si>
    <t xml:space="preserve">Gróf I. Festetics György Művelődési Központ</t>
  </si>
  <si>
    <t xml:space="preserve">Támogatás  állami forrás</t>
  </si>
  <si>
    <t xml:space="preserve">Támogatás önkormányzati forrás </t>
  </si>
  <si>
    <t xml:space="preserve">Gróf I. Festetics György Művelődési Központ össz.:</t>
  </si>
  <si>
    <t xml:space="preserve">GAMESZ és intézményei felhalmozási bev. összesen:</t>
  </si>
  <si>
    <t xml:space="preserve">Felhalmozási célú bevétel mindösszesen</t>
  </si>
  <si>
    <t xml:space="preserve">Támogatás felügyeleti szervtől felhalmozásra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ő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önkormányzati forrásból</t>
  </si>
  <si>
    <t xml:space="preserve">Működési bevétel ö:sszesen</t>
  </si>
  <si>
    <t xml:space="preserve">Pénzmaradvány</t>
  </si>
  <si>
    <t xml:space="preserve">Működési célú és egyéb bevételek összesen</t>
  </si>
  <si>
    <t xml:space="preserve">I.     Polgármesteri hivatal</t>
  </si>
  <si>
    <t xml:space="preserve">II/3. Illyés Gyula Általános és Művészeti Iskola</t>
  </si>
  <si>
    <t xml:space="preserve">II/4. Brunszvik Teréz Napközi Otthonos Óvoda</t>
  </si>
  <si>
    <t xml:space="preserve">II/5. Teréz Anya Szociális Integrált Intézmény</t>
  </si>
  <si>
    <t xml:space="preserve">II/9. Gróf I. Festetics György Művelődési Kp.</t>
  </si>
  <si>
    <t xml:space="preserve">II. GAMESZ és részben önállóan gazd. 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b/1. számú melléklet</t>
  </si>
  <si>
    <t xml:space="preserve">Hévíz Város Polgármesteri Hivatala</t>
  </si>
  <si>
    <t xml:space="preserve">Lapkiadás</t>
  </si>
  <si>
    <t xml:space="preserve">Magasépítőipar</t>
  </si>
  <si>
    <t xml:space="preserve">Helyi közutak</t>
  </si>
  <si>
    <t xml:space="preserve">Utazásszervezés</t>
  </si>
  <si>
    <t xml:space="preserve">Saját v. bérelt ingatlan hasznosítás</t>
  </si>
  <si>
    <t xml:space="preserve">Területi igazgatási szervek</t>
  </si>
  <si>
    <t xml:space="preserve">   Műszak</t>
  </si>
  <si>
    <t xml:space="preserve">Igazgatás</t>
  </si>
  <si>
    <t xml:space="preserve">Közterület-felügyelet</t>
  </si>
  <si>
    <t xml:space="preserve">Okmányiroda</t>
  </si>
  <si>
    <t xml:space="preserve">Város és községgazdálkod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Gépjárműadó, luxusadó</t>
  </si>
  <si>
    <t xml:space="preserve">   Lakbér, talajterhelési díj</t>
  </si>
  <si>
    <t xml:space="preserve">   Normatív állami támogatás</t>
  </si>
  <si>
    <t xml:space="preserve">   Normatív kötött felhaszn. tám.</t>
  </si>
  <si>
    <t xml:space="preserve">   2008. évi 13. havi 50 %-a és bérfejlesztés állami tám.</t>
  </si>
  <si>
    <t xml:space="preserve">Háziorvosi szolgálat (orvosi ügyelet)</t>
  </si>
  <si>
    <t xml:space="preserve">Családsegítés</t>
  </si>
  <si>
    <t xml:space="preserve">Mozgáskorlátozottak támogatása</t>
  </si>
  <si>
    <t xml:space="preserve">Egyéb kulturális tevékenység</t>
  </si>
  <si>
    <t xml:space="preserve">1/b/2. számú melléklet</t>
  </si>
  <si>
    <t xml:space="preserve">Hévíz Város Polgármesteri Hivatal</t>
  </si>
  <si>
    <t xml:space="preserve">2008. évi költségvetési rendelete</t>
  </si>
  <si>
    <t xml:space="preserve">Sajátos működési bevételek</t>
  </si>
  <si>
    <t xml:space="preserve">Mérték  (2008. évi január 1. napjától)</t>
  </si>
  <si>
    <t xml:space="preserve">1.) Helyi adók, talajterhelési díj</t>
  </si>
  <si>
    <t xml:space="preserve">Építményadó</t>
  </si>
  <si>
    <t xml:space="preserve">600,- Ft/m2/év</t>
  </si>
  <si>
    <t xml:space="preserve">Idegenforgalmi adó </t>
  </si>
  <si>
    <t xml:space="preserve">360,- Ft/fő/éjszaka</t>
  </si>
  <si>
    <t xml:space="preserve">Iparűzési adó</t>
  </si>
  <si>
    <t xml:space="preserve">Pótlék, bírság</t>
  </si>
  <si>
    <t xml:space="preserve">Helyi adók összesen:</t>
  </si>
  <si>
    <t xml:space="preserve">2.) Átengedett központi adók</t>
  </si>
  <si>
    <t xml:space="preserve">SZJA helyben maradó része</t>
  </si>
  <si>
    <t xml:space="preserve">Átengedett SZJA</t>
  </si>
  <si>
    <t xml:space="preserve">Országos szinten 32 %</t>
  </si>
  <si>
    <t xml:space="preserve">SZJA-ból adóerőképesség miatti elvonás</t>
  </si>
  <si>
    <t xml:space="preserve">Gépjárműadó</t>
  </si>
  <si>
    <t xml:space="preserve">3 évig 300 Ft/KW, 4-7 évig 260 Ft/KW, 8-11 évig 200 Ft/KW, 12-15. évig 160 Ft/KW, 16. és felette 120 Ft/KW</t>
  </si>
  <si>
    <t xml:space="preserve">Luxusadó</t>
  </si>
  <si>
    <t xml:space="preserve">az ingatlan 100 millió Ft feletti értéke után 0,5 %</t>
  </si>
  <si>
    <t xml:space="preserve">Átengedett központi adók összesen:</t>
  </si>
  <si>
    <t xml:space="preserve">3.) Egyéb sajátos bevétel</t>
  </si>
  <si>
    <t xml:space="preserve">Építésügyi bírság</t>
  </si>
  <si>
    <t xml:space="preserve">Talajterhelési díjbevétel</t>
  </si>
  <si>
    <t xml:space="preserve">Egyéb sajátos bevétel, lakbér</t>
  </si>
  <si>
    <t xml:space="preserve">Egyéb sajátos bevétel összesen:</t>
  </si>
  <si>
    <t xml:space="preserve">Sajátos működési bevételek mindösszesen:</t>
  </si>
  <si>
    <t xml:space="preserve">1/b/3. számú melléklet</t>
  </si>
  <si>
    <t xml:space="preserve">normatív állami hozzájárulás bevételeinek részletezése</t>
  </si>
  <si>
    <t xml:space="preserve">Jogszabályra hiv.</t>
  </si>
  <si>
    <t xml:space="preserve">2008. év</t>
  </si>
  <si>
    <t xml:space="preserve">2007. évi                            eredeti ei.</t>
  </si>
  <si>
    <t xml:space="preserve">Mutatószám   Fő</t>
  </si>
  <si>
    <t xml:space="preserve">Fajlagos hozzáj.  Ft/fő</t>
  </si>
  <si>
    <t xml:space="preserve">Összeg         e Ft</t>
  </si>
  <si>
    <t xml:space="preserve">Összesen      e Ft</t>
  </si>
  <si>
    <t xml:space="preserve">Összeg              e Ft</t>
  </si>
  <si>
    <t xml:space="preserve">%-ban</t>
  </si>
  <si>
    <t xml:space="preserve">3.mell.1/a.</t>
  </si>
  <si>
    <t xml:space="preserve">Települési igazgatási és sport feladatok</t>
  </si>
  <si>
    <t xml:space="preserve">3.mell.1/b.</t>
  </si>
  <si>
    <t xml:space="preserve">Hozzájárulás a közösségi közlekedési feladatokhoz</t>
  </si>
  <si>
    <t xml:space="preserve">Körzeti igazgatási fela.</t>
  </si>
  <si>
    <t xml:space="preserve">3.mell.2/aa.pont</t>
  </si>
  <si>
    <t xml:space="preserve">   Okmányiroda alap. hj.</t>
  </si>
  <si>
    <t xml:space="preserve">3.mell.2/ab.pont</t>
  </si>
  <si>
    <t xml:space="preserve">   Okmányiroda működési kiadás</t>
  </si>
  <si>
    <t xml:space="preserve">3.mell.2/ac.pont</t>
  </si>
  <si>
    <t xml:space="preserve">   Gyámügyi igazgatási fela.</t>
  </si>
  <si>
    <t xml:space="preserve">3.mell.2/ba.pont</t>
  </si>
  <si>
    <t xml:space="preserve">   Építésügyi igazgatási feladatok alaphozzájárulás</t>
  </si>
  <si>
    <t xml:space="preserve">3.mell.2/bb.pont</t>
  </si>
  <si>
    <t xml:space="preserve">   Kiegészítő hozzájárulás építésügyi igazgatási feladatokhoz</t>
  </si>
  <si>
    <t xml:space="preserve">3.mell.5.pont</t>
  </si>
  <si>
    <t xml:space="preserve">Lakott külterülettel kapcsolatos fela.</t>
  </si>
  <si>
    <t xml:space="preserve">3.mell.8.pont</t>
  </si>
  <si>
    <t xml:space="preserve">Üdülőhelyi feladatok </t>
  </si>
  <si>
    <t xml:space="preserve">3.mell.9.pont</t>
  </si>
  <si>
    <t xml:space="preserve">Pénzbeli szociális juttatás</t>
  </si>
  <si>
    <t xml:space="preserve">3.mell.10.pont</t>
  </si>
  <si>
    <t xml:space="preserve">Lakáshoz jutás </t>
  </si>
  <si>
    <t xml:space="preserve">3.mell.18.pont</t>
  </si>
  <si>
    <t xml:space="preserve">Helyi közművelődési közgyűjt. fela.</t>
  </si>
  <si>
    <t xml:space="preserve">3. számú melléklet hozzájárulásai összesen:</t>
  </si>
  <si>
    <t xml:space="preserve">8.mell.II/2.pont</t>
  </si>
  <si>
    <t xml:space="preserve">Önkorm. által szervezett közfoglalkoztatás</t>
  </si>
  <si>
    <t xml:space="preserve">8. számú melléklet hozzájárulásai összesen:</t>
  </si>
  <si>
    <t xml:space="preserve">Polgármesteri Hival összesen:</t>
  </si>
  <si>
    <t xml:space="preserve">Szervezett kedvezményes étkeztetés </t>
  </si>
  <si>
    <t xml:space="preserve">3.mell.17.1.(4) pont</t>
  </si>
  <si>
    <t xml:space="preserve">Bibó I. AGSZ. 9-13. és szakképző évf.kedvezményes étkeztetés 8 hó</t>
  </si>
  <si>
    <t xml:space="preserve">3.mell.17.1.a(4) pont</t>
  </si>
  <si>
    <t xml:space="preserve">Bibó I. AGSZ. 9-13. és szakképző évf.kedvezményes étkeztetés 4 hó</t>
  </si>
  <si>
    <t xml:space="preserve">3.mell.17.1. pont</t>
  </si>
  <si>
    <t xml:space="preserve">Bibó I. AGSZ. 9-13. és szakképző évf. 50 %-os kedv.</t>
  </si>
  <si>
    <t xml:space="preserve">3.mell.17.1.(5).pont</t>
  </si>
  <si>
    <t xml:space="preserve">Kollégiumi kedvezményes étkeztetés 8 hó</t>
  </si>
  <si>
    <t xml:space="preserve">3.mell.17.1.a(5).pont</t>
  </si>
  <si>
    <t xml:space="preserve">Kollégiumi kedvezményes étkeztetés 4 hó</t>
  </si>
  <si>
    <t xml:space="preserve">3.mell.22/a.pont</t>
  </si>
  <si>
    <t xml:space="preserve">Kollégiumi int. étk. 50 % kedv.</t>
  </si>
  <si>
    <t xml:space="preserve">3.mell.17.1.(3) pont</t>
  </si>
  <si>
    <t xml:space="preserve">Illyés Gyula Ált. és Műv. Isk.  kedvezményes étkeztetés 8 hó</t>
  </si>
  <si>
    <t xml:space="preserve">3.mell.17.1.a(3) pont</t>
  </si>
  <si>
    <t xml:space="preserve">Illyés Gyula Ált. és Műv. Isk.  kedvezményes étkeztetés 4 hó</t>
  </si>
  <si>
    <t xml:space="preserve">3.mell.17.1.b pont</t>
  </si>
  <si>
    <t xml:space="preserve">Illyés Gyula Ált. és Műv. Isk.  5. évfolyam kedv. étk. kieg.  hj. 4 hó</t>
  </si>
  <si>
    <t xml:space="preserve">Illyés Gyula Ált. és Műv. Isk. 1-4. évf. 100 % kedv.</t>
  </si>
  <si>
    <t xml:space="preserve">Illyés Gyula Ált. és Műv. Isk. 1-8. évf. 50 % kedv.</t>
  </si>
  <si>
    <t xml:space="preserve">3.mell.17.1.(2) pont</t>
  </si>
  <si>
    <t xml:space="preserve">Brunszvik Teréz N. Otth. Óvoda  kedvezményes étkeztetés 8 hó</t>
  </si>
  <si>
    <t xml:space="preserve">3.mell.17.1.a(2) pont</t>
  </si>
  <si>
    <t xml:space="preserve">Brunszvik Teréz N. Otth. Óvoda  kedvezményes étkeztetés 4 hó</t>
  </si>
  <si>
    <t xml:space="preserve">Brunszvik Teréz N. Otth. Óvoda 50 % kedv.</t>
  </si>
  <si>
    <t xml:space="preserve">Brunszvik Teréz N. Otth. Óvoda 100 % kedv.</t>
  </si>
  <si>
    <t xml:space="preserve">GAMESZ összesen:</t>
  </si>
  <si>
    <t xml:space="preserve">3. mell. 15.2.(c1)pont</t>
  </si>
  <si>
    <t xml:space="preserve">Iskolai oktatás 9. évf. 8 hó</t>
  </si>
  <si>
    <t xml:space="preserve">56 fő</t>
  </si>
  <si>
    <t xml:space="preserve">3. mell. 15.2.(c2)pont</t>
  </si>
  <si>
    <t xml:space="preserve">Iskolai oktatás 10. évf. 8 hó</t>
  </si>
  <si>
    <t xml:space="preserve">47 fő</t>
  </si>
  <si>
    <t xml:space="preserve">3. mell. 15.2.(c3)pont</t>
  </si>
  <si>
    <t xml:space="preserve">Iskolai oktatás 11-13. évf. 8 hó</t>
  </si>
  <si>
    <t xml:space="preserve">105 fő</t>
  </si>
  <si>
    <t xml:space="preserve">3. mell. 15.1.2 pont</t>
  </si>
  <si>
    <t xml:space="preserve">Iskolai oktatás 9-13. évf. 8 hó</t>
  </si>
  <si>
    <t xml:space="preserve">3. mell. 15.c(1) pont</t>
  </si>
  <si>
    <t xml:space="preserve">Iskolai oktatás 9-10. évf. 4 hó</t>
  </si>
  <si>
    <t xml:space="preserve">112 fő</t>
  </si>
  <si>
    <t xml:space="preserve">3. mell. 15. 2 pont</t>
  </si>
  <si>
    <t xml:space="preserve">Iskolai oktatás 9. évf. 4 hó</t>
  </si>
  <si>
    <t xml:space="preserve">3. mell. 15. 2. pont</t>
  </si>
  <si>
    <t xml:space="preserve">Iskolai oktatás 10. évfolyamon 4 hó</t>
  </si>
  <si>
    <t xml:space="preserve">3. mell. 15.c(2) pont</t>
  </si>
  <si>
    <t xml:space="preserve">Iskolai oktatás 11-13. évfolyamon 4 hó</t>
  </si>
  <si>
    <t xml:space="preserve">125 fő</t>
  </si>
  <si>
    <t xml:space="preserve">3. mell. 15. 2.(d1) pont</t>
  </si>
  <si>
    <t xml:space="preserve">Szakmai elméleti képzés(első évfolyam) 8 hó</t>
  </si>
  <si>
    <t xml:space="preserve">15 fő</t>
  </si>
  <si>
    <t xml:space="preserve">3. mell. 15.d(1). pont</t>
  </si>
  <si>
    <t xml:space="preserve">Szakmai elméleti képzés (első évfolyam) 4 hó</t>
  </si>
  <si>
    <t xml:space="preserve">17 fő</t>
  </si>
  <si>
    <t xml:space="preserve">3. mell. 16. 1. 2a pont</t>
  </si>
  <si>
    <t xml:space="preserve">Szakmai gyakorlati képzés 8 hó</t>
  </si>
  <si>
    <t xml:space="preserve">Szakmai gyakorlati képzés 4 hó</t>
  </si>
  <si>
    <t xml:space="preserve">3.mell.16.1.2d.pont</t>
  </si>
  <si>
    <t xml:space="preserve">Szakmai gyakor-i képz. tanulói szerz. nem önkorm-i tanműh-ben 8 hó</t>
  </si>
  <si>
    <t xml:space="preserve">Szakmai gyakor-i képz. tanulói szerz. nem önkorm-i tanműh-ben 4 hó</t>
  </si>
  <si>
    <t xml:space="preserve">3. mell. 16. 8(4). pont</t>
  </si>
  <si>
    <t xml:space="preserve">Nyelvi előkészítő oktatás 8 hó</t>
  </si>
  <si>
    <t xml:space="preserve">3. mell. 16. 4(4). pont</t>
  </si>
  <si>
    <t xml:space="preserve">Nyelvi előkészítő oktatás 4 hó</t>
  </si>
  <si>
    <t xml:space="preserve">3.mell.16.9. pont</t>
  </si>
  <si>
    <t xml:space="preserve">Hozzáj. Ped. Szakmai szolg. Igénybevételéhez 8 hó</t>
  </si>
  <si>
    <t xml:space="preserve">3.mell.16.11.1.pont</t>
  </si>
  <si>
    <t xml:space="preserve">Bejáró tanulók ellát. (középiskola, szakiskola) 8 hó</t>
  </si>
  <si>
    <t xml:space="preserve">3.mell.16.6.1.pont</t>
  </si>
  <si>
    <t xml:space="preserve">Bejáró tanulók ellát. (középiskola, szakiskola) 4 hó</t>
  </si>
  <si>
    <t xml:space="preserve">3. mell. 16. 11. pont</t>
  </si>
  <si>
    <t xml:space="preserve">Bejáró tanulók ellát. 9-13. évf. 8 hó</t>
  </si>
  <si>
    <t xml:space="preserve">Bejáró tanulók ellát. 9-13. évf. 4 hó</t>
  </si>
  <si>
    <t xml:space="preserve">Bejáró szakképzési évfolyamos tan. 8 hó</t>
  </si>
  <si>
    <t xml:space="preserve">Bejáró szakképzési évfolyamos tan. 4 hó</t>
  </si>
  <si>
    <t xml:space="preserve">3.mell.17.2.a.pont</t>
  </si>
  <si>
    <t xml:space="preserve">Tanulók ingyenes tankönyvellát. 9-13. és szakképző évf.</t>
  </si>
  <si>
    <t xml:space="preserve">3. mell. 17.2.b pont</t>
  </si>
  <si>
    <t xml:space="preserve">Tanulói tankönyv ált. hj.</t>
  </si>
  <si>
    <t xml:space="preserve">8.mell.I/1.pont</t>
  </si>
  <si>
    <t xml:space="preserve">Pedagógus szakvizsga, továbbképzés 8 hó</t>
  </si>
  <si>
    <t xml:space="preserve">Pedagógus szakvizsga, továbbképzés 4 hó</t>
  </si>
  <si>
    <t xml:space="preserve">Iskola Összesen:</t>
  </si>
  <si>
    <t xml:space="preserve">Kollégium</t>
  </si>
  <si>
    <t xml:space="preserve">3. mell. 16.3.1.(4) pont</t>
  </si>
  <si>
    <t xml:space="preserve">Kollégiumi, externátusi nevelés 8 hó</t>
  </si>
  <si>
    <t xml:space="preserve">3. mell. 15.f.(4) pont</t>
  </si>
  <si>
    <t xml:space="preserve">Kollégiumi, externátusi nevelés 4 hó</t>
  </si>
  <si>
    <t xml:space="preserve">22 fő</t>
  </si>
  <si>
    <t xml:space="preserve">3. mell. 17.3.(4) pont</t>
  </si>
  <si>
    <t xml:space="preserve">Kollégiumi, diákotthoni lakhatási feltételek megteremtése 4 hó</t>
  </si>
  <si>
    <t xml:space="preserve">Kollégium összesen:</t>
  </si>
  <si>
    <t xml:space="preserve">Bibó István AGSZ. mindösszesen:</t>
  </si>
  <si>
    <t xml:space="preserve">3.mell.15.2.(b1).pont</t>
  </si>
  <si>
    <t xml:space="preserve">Iskolai oktatás 1. évf. 8 hó</t>
  </si>
  <si>
    <t xml:space="preserve">43 fő</t>
  </si>
  <si>
    <t xml:space="preserve">3.mell.15.2.(b2).pont</t>
  </si>
  <si>
    <t xml:space="preserve">Iskolai oktatás 2-3. évf. 8 hó</t>
  </si>
  <si>
    <t xml:space="preserve">80 fő</t>
  </si>
  <si>
    <t xml:space="preserve">3.mell.15.2.(b3).pont</t>
  </si>
  <si>
    <t xml:space="preserve">Iskolai oktatás 4. évf. 8 hó</t>
  </si>
  <si>
    <t xml:space="preserve">39 fő</t>
  </si>
  <si>
    <t xml:space="preserve">Iskolai oktatás 1-4. évf. 8 hó</t>
  </si>
  <si>
    <t xml:space="preserve">3. mell. 15. 2.b(1) pont</t>
  </si>
  <si>
    <t xml:space="preserve">Iskolai oktatás 1-2. évf. 4 hó</t>
  </si>
  <si>
    <t xml:space="preserve">94 fő</t>
  </si>
  <si>
    <t xml:space="preserve">3. mell. 15. 1.2.pont</t>
  </si>
  <si>
    <t xml:space="preserve">Iskolai oktatás 1. évf. 4 hó</t>
  </si>
  <si>
    <t xml:space="preserve">Iskolai oktatás 2-3. évf. 4 hó</t>
  </si>
  <si>
    <t xml:space="preserve">3. mell. 15. 2.b(2) pont</t>
  </si>
  <si>
    <t xml:space="preserve">Iskolai oktatás 3. évf. 4 hó</t>
  </si>
  <si>
    <t xml:space="preserve">3. mell. 15.b.(3) pont</t>
  </si>
  <si>
    <t xml:space="preserve">Iskolai oktatás 4. évf. 4 hó</t>
  </si>
  <si>
    <t xml:space="preserve">41 fő</t>
  </si>
  <si>
    <t xml:space="preserve">3.mell.15.2.(b4).pont</t>
  </si>
  <si>
    <t xml:space="preserve">Iskolai oktatás 5. évf. 8 hó</t>
  </si>
  <si>
    <t xml:space="preserve">45 fő</t>
  </si>
  <si>
    <t xml:space="preserve">3.mell.15.2.(b5).pont</t>
  </si>
  <si>
    <t xml:space="preserve">Iskolai oktatás 6. évf. 8 hó</t>
  </si>
  <si>
    <t xml:space="preserve">49 fő</t>
  </si>
  <si>
    <t xml:space="preserve">3.mell.15.2.(b6).pont</t>
  </si>
  <si>
    <t xml:space="preserve">Iskolai oktatás 7-8. évf. 8 hó</t>
  </si>
  <si>
    <t xml:space="preserve">98 fő</t>
  </si>
  <si>
    <t xml:space="preserve">Iskolai oktatás 5-8. évf. 8 hó</t>
  </si>
  <si>
    <t xml:space="preserve">Iskolai oktatás 5. évf. 4 hó</t>
  </si>
  <si>
    <t xml:space="preserve">3.mell. 15.b(4).pont</t>
  </si>
  <si>
    <t xml:space="preserve">Iskolai oktatás 5-6. évf. 4 hó</t>
  </si>
  <si>
    <t xml:space="preserve">84 fő</t>
  </si>
  <si>
    <t xml:space="preserve">Iskolai oktatás 6. évf. 4 hó</t>
  </si>
  <si>
    <t xml:space="preserve">3. mell. 15.b(5). pont</t>
  </si>
  <si>
    <t xml:space="preserve">Iskolai oktatás 7-8. évf. 4 hó</t>
  </si>
  <si>
    <t xml:space="preserve">97 fő</t>
  </si>
  <si>
    <t xml:space="preserve">3.mell.16.4.1.d és e.pont</t>
  </si>
  <si>
    <t xml:space="preserve">Viselk.org.ok.vissza és nem visszavez…sajátos nev. ig.tan .nev. 8 hó </t>
  </si>
  <si>
    <t xml:space="preserve">3.mell.16.2.1.d(3) pont</t>
  </si>
  <si>
    <t xml:space="preserve">Viselk.org.ok. visszavezethető sajátos nev. ig.tan .nev. 4 hó </t>
  </si>
  <si>
    <t xml:space="preserve">3.mell.16.2.1.e(3) pont</t>
  </si>
  <si>
    <t xml:space="preserve">Viselk.org.ok.vissza nem vezethető sajátos nev. ig.tan .nev. 4 hó </t>
  </si>
  <si>
    <t xml:space="preserve">3. mell. 16.4.1.pont</t>
  </si>
  <si>
    <t xml:space="preserve">Konduktív nevelés 1-4. évf.  8 hó</t>
  </si>
  <si>
    <t xml:space="preserve">Konduktív nevelés 5-8. évf. 8 hó</t>
  </si>
  <si>
    <t xml:space="preserve">3. mell. 16.4.2.pont</t>
  </si>
  <si>
    <t xml:space="preserve">Konduktív nevelés 1-4. évf. 4 hó</t>
  </si>
  <si>
    <t xml:space="preserve">Konduktív nevelés 5-8. évf. 4 hó</t>
  </si>
  <si>
    <t xml:space="preserve">3.mell.16.2.1.(1)pont</t>
  </si>
  <si>
    <t xml:space="preserve">Zeneművészeti oktatás minősített intézményben 8 hó</t>
  </si>
  <si>
    <t xml:space="preserve">3. mell. 16.2.1. pont</t>
  </si>
  <si>
    <t xml:space="preserve">Zeneművészeti oktatás  8 hó</t>
  </si>
  <si>
    <t xml:space="preserve">3.mell.15.e(1) pont</t>
  </si>
  <si>
    <t xml:space="preserve">Zeneművészeti oktatás minősített intézményben 4 hó</t>
  </si>
  <si>
    <t xml:space="preserve">67 fő</t>
  </si>
  <si>
    <t xml:space="preserve">Zeneművészeti oktatás nem előminősített 4 hó</t>
  </si>
  <si>
    <t xml:space="preserve">3.mell.16.2.2.(1).pont</t>
  </si>
  <si>
    <t xml:space="preserve">Tánc és színművészeti okt. minősített 8 hó</t>
  </si>
  <si>
    <t xml:space="preserve">3. mell. 16.2.2. pont</t>
  </si>
  <si>
    <t xml:space="preserve">Tánc és színművészeti okt. 6 hó</t>
  </si>
  <si>
    <t xml:space="preserve">3.mell.15.e(4)pont</t>
  </si>
  <si>
    <t xml:space="preserve">Tánc és színművészeti okt. minősített 4 hó</t>
  </si>
  <si>
    <t xml:space="preserve">28 fő</t>
  </si>
  <si>
    <t xml:space="preserve">3.mell.16.5.a pont</t>
  </si>
  <si>
    <t xml:space="preserve">Általános isk. napközi foglalkozás 8hó</t>
  </si>
  <si>
    <t xml:space="preserve">3.mell.15.g (1) pont</t>
  </si>
  <si>
    <t xml:space="preserve">Általános isk. napközi foglalkoztatás 1-4. évfoly. 4 hó</t>
  </si>
  <si>
    <t xml:space="preserve">173 fő</t>
  </si>
  <si>
    <t xml:space="preserve">3.mell.15.g (2) pont</t>
  </si>
  <si>
    <t xml:space="preserve">Általános isk. napközi foglalkoztatás 5-8. évfoly. 4 hó</t>
  </si>
  <si>
    <t xml:space="preserve">46 fő</t>
  </si>
  <si>
    <t xml:space="preserve">3.mell.16.5. pont</t>
  </si>
  <si>
    <t xml:space="preserve">Általános isk. napközi foglalkozás </t>
  </si>
  <si>
    <t xml:space="preserve">3.mell.16.5.2.a pont</t>
  </si>
  <si>
    <t xml:space="preserve">Pedagógiai módszerek tám.min. alapf. okt. zeneművészeti ág. 4 hó</t>
  </si>
  <si>
    <t xml:space="preserve">3.mell.16.5.2.b pont</t>
  </si>
  <si>
    <t xml:space="preserve">Pedagógiai módszerek tám.min. alapf. okt. szin-táncműv. ág. 4 hó</t>
  </si>
  <si>
    <t xml:space="preserve">3. mell. 16.9. pont</t>
  </si>
  <si>
    <t xml:space="preserve">Pedagógiai szakmai szolg. igénybevételéhez 8 hó</t>
  </si>
  <si>
    <t xml:space="preserve">3. mell. 16.11. pont</t>
  </si>
  <si>
    <t xml:space="preserve">Bejáró gyerekek ellát. 1-4. évf. 8 hó</t>
  </si>
  <si>
    <t xml:space="preserve">Bejáró gyerekek ellát. 5-8. évf. 8 hó</t>
  </si>
  <si>
    <t xml:space="preserve">3.mell.16.11.2..pont</t>
  </si>
  <si>
    <t xml:space="preserve">Int.fennt. társ. iskolájába járó  tanulók 8 hó</t>
  </si>
  <si>
    <t xml:space="preserve">3. mell. 16.11.2.pont</t>
  </si>
  <si>
    <t xml:space="preserve">Int.fennt. társ. iskolájába járó 1-4. évf. tanulók 8 hó</t>
  </si>
  <si>
    <t xml:space="preserve">Int.fennt. társ. iskolájába járó 5-8. évf. tanulók 8 hó</t>
  </si>
  <si>
    <t xml:space="preserve">3.mell.16.6.2.b(3).pont</t>
  </si>
  <si>
    <t xml:space="preserve">Int.fennt. társ. iskolájába járó 1-4. évf. tanulók 4 hó</t>
  </si>
  <si>
    <t xml:space="preserve">3.mell.16.6.2.b(4).pont</t>
  </si>
  <si>
    <t xml:space="preserve">Int.fennt. társ. iskolájába járó 5. évf. tanulók 4 hó</t>
  </si>
  <si>
    <t xml:space="preserve">3.mell.16.6.2.b(5).pont</t>
  </si>
  <si>
    <t xml:space="preserve">Int.fennt. társ. iskolájába járó 6-8. évf. tanulók 4 hó</t>
  </si>
  <si>
    <t xml:space="preserve">Int.fennt. társ. iskolájába járó 5-8. évf. tanulók 4 hó</t>
  </si>
  <si>
    <t xml:space="preserve">3. mell. 17. 2.a. pont</t>
  </si>
  <si>
    <t xml:space="preserve">Tanulók ingyenes tankönyv ellátása 1-8. évf.</t>
  </si>
  <si>
    <t xml:space="preserve">3. mell. 17. 2.b. pont</t>
  </si>
  <si>
    <t xml:space="preserve">Tanulói tankönyv általános hozzájárulás</t>
  </si>
  <si>
    <t xml:space="preserve">8.mell.1/1.pont</t>
  </si>
  <si>
    <t xml:space="preserve">Illyés Gyula Általános és Műv. Iskola összesen:</t>
  </si>
  <si>
    <t xml:space="preserve">Brunszvik Teréz Napközi Otthonos Óvoda</t>
  </si>
  <si>
    <t xml:space="preserve">3.mell.15.2.(a4).pont</t>
  </si>
  <si>
    <t xml:space="preserve">Óvodai nev. napi  8 órát meghaladó nyitvat. 2-3. nev-i év 8 hó</t>
  </si>
  <si>
    <t xml:space="preserve">149 fő</t>
  </si>
  <si>
    <t xml:space="preserve">Óvodai nev. napi  8 órát meghaladó nyitvat. 3. nev-i év 4 hó</t>
  </si>
  <si>
    <t xml:space="preserve">135 fő</t>
  </si>
  <si>
    <t xml:space="preserve">3. mell. 15.1.1. pont</t>
  </si>
  <si>
    <t xml:space="preserve">Óvodai nevelés 8 hó</t>
  </si>
  <si>
    <t xml:space="preserve">3. mell. 15.1.2. pont</t>
  </si>
  <si>
    <t xml:space="preserve">Óvodai nevelés 4 hó</t>
  </si>
  <si>
    <t xml:space="preserve">3.mell.16.4.1.c(2).pont</t>
  </si>
  <si>
    <t xml:space="preserve">Testi, érzékszervi, közpsúlyos ért. fogy., autista gyermekek nev. 8 hó</t>
  </si>
  <si>
    <t xml:space="preserve">Testi, érzékszervi, közpsúlyos ért. fogy., autista gyermekek nev. 4 hó</t>
  </si>
  <si>
    <t xml:space="preserve">3. mell. 16.4. pont</t>
  </si>
  <si>
    <t xml:space="preserve">Konduktív pedagógia nevelés 8 hó</t>
  </si>
  <si>
    <t xml:space="preserve">Konduktív pedagógia nevelés 4 hó</t>
  </si>
  <si>
    <t xml:space="preserve">3. mell. 16. 9. pont</t>
  </si>
  <si>
    <t xml:space="preserve">3. mell. 16.11.2. pont</t>
  </si>
  <si>
    <t xml:space="preserve">Bejáró gyerekek ellátása 8 hó</t>
  </si>
  <si>
    <t xml:space="preserve">Intézményi társulás óvodájába járó gyermek 8 hó</t>
  </si>
  <si>
    <t xml:space="preserve">3. mell. 16.6.2.b(2) pont</t>
  </si>
  <si>
    <t xml:space="preserve">Intézményi társulás óvodájába járó gyermek 4 hó</t>
  </si>
  <si>
    <t xml:space="preserve">Brunszvik Teréz Napközi Otthonos Óvoda összesen:</t>
  </si>
  <si>
    <t xml:space="preserve">3.mell. 11.ac. 1.</t>
  </si>
  <si>
    <t xml:space="preserve">Szociális és gyerekjóléti alapszolg. fa. (gyerekjóléti)</t>
  </si>
  <si>
    <t xml:space="preserve">3.mell. 11.ac. 2.</t>
  </si>
  <si>
    <t xml:space="preserve">Szociális és gyerekjóléti alapszolg. fa. (családseg.)</t>
  </si>
  <si>
    <t xml:space="preserve">3.mell.11/c.pont</t>
  </si>
  <si>
    <t xml:space="preserve">Szociális étkeztetés</t>
  </si>
  <si>
    <t xml:space="preserve">3.mell. 11ca. pont</t>
  </si>
  <si>
    <t xml:space="preserve">Szociális étkeztetés 2007. dec-ben  részesült hozzájár-ban</t>
  </si>
  <si>
    <t xml:space="preserve">3.mell. 11cc. pont</t>
  </si>
  <si>
    <t xml:space="preserve">" új ellátás (Nyugdij min. 150%-a&lt;jöv.&gt;nyugd.min. 300%)</t>
  </si>
  <si>
    <t xml:space="preserve">3.mell.11/d.pont</t>
  </si>
  <si>
    <t xml:space="preserve">Házi segítségnyújtás</t>
  </si>
  <si>
    <t xml:space="preserve">3.mell.11 da. pont</t>
  </si>
  <si>
    <t xml:space="preserve">" 2007 december hónapban részesült hozzájárulásban</t>
  </si>
  <si>
    <t xml:space="preserve">3.mell.11 db. pont</t>
  </si>
  <si>
    <t xml:space="preserve">" Új ellátás  ( jöv=&lt;nyugdíj min.150%)</t>
  </si>
  <si>
    <t xml:space="preserve">3.mell.11 dc. pont</t>
  </si>
  <si>
    <t xml:space="preserve">" Új ellátás ( jöv &gt; nyugdíj min.150% ) </t>
  </si>
  <si>
    <t xml:space="preserve">3.mell.11.e. pont</t>
  </si>
  <si>
    <t xml:space="preserve">Jelzőrendszeres házi segítségnyújtás új ellátás</t>
  </si>
  <si>
    <t xml:space="preserve">3.mell.11/j.pont</t>
  </si>
  <si>
    <t xml:space="preserve">Időskorúak nappali int. ell.</t>
  </si>
  <si>
    <t xml:space="preserve">3.mell.12/bcaa.pont</t>
  </si>
  <si>
    <t xml:space="preserve">Időskoruak ált. szintű ápolás bentlakásos elh. 2007.dec-ben részesült hj-ban</t>
  </si>
  <si>
    <t xml:space="preserve">3.mell.12/bcac.pont</t>
  </si>
  <si>
    <t xml:space="preserve">" Új ellátás (jöv&gt;nyugdíjmin. 150% )</t>
  </si>
  <si>
    <t xml:space="preserve">8.mell.II/3. pont</t>
  </si>
  <si>
    <t xml:space="preserve">Szociális dolgozók továbbképzése</t>
  </si>
  <si>
    <t xml:space="preserve">Teréz Anya Szociális Integrált Intézmény összesen:</t>
  </si>
  <si>
    <t xml:space="preserve">Normatív állami hj. összesen:</t>
  </si>
  <si>
    <t xml:space="preserve">Ebből normatív állami hozzájárulás</t>
  </si>
  <si>
    <t xml:space="preserve">Normatív kötött felhasználású </t>
  </si>
  <si>
    <t xml:space="preserve">1/b/4. számú melléklet</t>
  </si>
  <si>
    <t xml:space="preserve">támogatás, végleges pénzeszköz átvétel</t>
  </si>
  <si>
    <t xml:space="preserve">Polgármesteri Hivatal:</t>
  </si>
  <si>
    <t xml:space="preserve">Állami támogatás</t>
  </si>
  <si>
    <t xml:space="preserve">Normatív állami támogatás</t>
  </si>
  <si>
    <t xml:space="preserve">Normatív kötött állami hozzájárulás</t>
  </si>
  <si>
    <t xml:space="preserve">    Oktatási célra</t>
  </si>
  <si>
    <t xml:space="preserve">    Közcélú foglalkoztatásra</t>
  </si>
  <si>
    <t xml:space="preserve">    Szociális juttatások támogatása</t>
  </si>
  <si>
    <t xml:space="preserve">        Rendszeres szociális segély</t>
  </si>
  <si>
    <t xml:space="preserve">        Ápolási díj</t>
  </si>
  <si>
    <t xml:space="preserve">        Lakásfenntartási támogatás</t>
  </si>
  <si>
    <t xml:space="preserve">        Időskorúak járadéka</t>
  </si>
  <si>
    <t xml:space="preserve">        Gyermekvéd. támogatásban részesülők részére</t>
  </si>
  <si>
    <t xml:space="preserve">        Szociális továbbképzés, szakvizsga</t>
  </si>
  <si>
    <t xml:space="preserve">Normatív kötött állami hozzájárulás összesen:</t>
  </si>
  <si>
    <t xml:space="preserve">Központosított állami támogatás</t>
  </si>
  <si>
    <t xml:space="preserve">Egyéb központi támogatás</t>
  </si>
  <si>
    <t xml:space="preserve">Állami támogatás összesen:</t>
  </si>
  <si>
    <t xml:space="preserve">Támogatás értékű bevétel</t>
  </si>
  <si>
    <t xml:space="preserve">2008. évi 13. havi 50 %-a és bérfejlesztés állami támogatása</t>
  </si>
  <si>
    <t xml:space="preserve">Orvosi ügyelet</t>
  </si>
  <si>
    <t xml:space="preserve">Gyermekjóléti szolgálat</t>
  </si>
  <si>
    <t xml:space="preserve">Gyepmesteri tevékenység</t>
  </si>
  <si>
    <t xml:space="preserve">Helyhatósági választások</t>
  </si>
  <si>
    <t xml:space="preserve">Országgyűlési választások kiadásaira pe. átvétel</t>
  </si>
  <si>
    <t xml:space="preserve">Khely-H Kist. Többc. T. ált. isk. műk. kiadásainak tám.</t>
  </si>
  <si>
    <t xml:space="preserve">Khely-H Kist. Többc. T. óvoda műk. kiadásainak tám.</t>
  </si>
  <si>
    <t xml:space="preserve">Khely-H Kist. Többc. T. közszolgáltatás tám. </t>
  </si>
  <si>
    <t xml:space="preserve">Khely-H Kist. Többc. T. közszolgáltatás tám. médiatámogatás</t>
  </si>
  <si>
    <t xml:space="preserve">Pályázati pénzeszköz-átvétel</t>
  </si>
  <si>
    <t xml:space="preserve">       Balaton Fejlesztési Tanács (Ny-Balatoni Borok Ünnepnapjai)</t>
  </si>
  <si>
    <t xml:space="preserve">       Oktatási Minisztérium (SZAK 2004)</t>
  </si>
  <si>
    <t xml:space="preserve">       BM Országos Bűnmegelőzési Kp. városi bűnmegelőzés program</t>
  </si>
  <si>
    <t xml:space="preserve">Nyugdíjas pedagógus kitüntetése</t>
  </si>
  <si>
    <t xml:space="preserve">Gázemelés kompenzálása GKM</t>
  </si>
  <si>
    <t xml:space="preserve">Gyermektartásdíj megelőlegezése</t>
  </si>
  <si>
    <t xml:space="preserve">Okmányiroda, ügyfélkapu</t>
  </si>
  <si>
    <t xml:space="preserve">Pénzbeli és kieg. gyerektartásdíj támogatása</t>
  </si>
  <si>
    <t xml:space="preserve">Polgármesteri Hivatal támogatás értékű bevétel ö.:</t>
  </si>
  <si>
    <t xml:space="preserve">ÁHT-n kívüli működési célú pénzeszköz-átvétel</t>
  </si>
  <si>
    <t xml:space="preserve">Teréz Anya Szociális Integrált Int. ellátottak befizetései</t>
  </si>
  <si>
    <t xml:space="preserve">Dr. Moll Károly Orvos Emlékére Alapítvány nappali ell. felú.</t>
  </si>
  <si>
    <t xml:space="preserve">          Hévíz prospektus</t>
  </si>
  <si>
    <t xml:space="preserve">          Nyugat-Balatoni Borok Ünnepsége rendezvénysorozat</t>
  </si>
  <si>
    <t xml:space="preserve">Polgármesteri  Hivatal működési célú pénzeszköz-átvétel ö.:</t>
  </si>
  <si>
    <t xml:space="preserve">PH. támogatás értékű és Áht-n kívüli m. c. pénzeszk.-átv.  ö.:</t>
  </si>
  <si>
    <t xml:space="preserve">Polgármesteri Hivatal támogatás, végleges pénzeszköz átvétel ö.:</t>
  </si>
  <si>
    <t xml:space="preserve">GAMESZ:</t>
  </si>
  <si>
    <t xml:space="preserve">Támogatás értékű működési pénzeszköz-átvétel:</t>
  </si>
  <si>
    <t xml:space="preserve">Munkaügyi Kp. (közhasznú munka tám.)</t>
  </si>
  <si>
    <t xml:space="preserve">Egészségügyi Pénztár támogatása</t>
  </si>
  <si>
    <t xml:space="preserve">GAMESZ támogatás értékű működési pénzeszköz-átvétel ö.:</t>
  </si>
  <si>
    <t xml:space="preserve">Bibó István AGSZ</t>
  </si>
  <si>
    <t xml:space="preserve">Támogatás értékű működési pénzeszköz-átvétel</t>
  </si>
  <si>
    <t xml:space="preserve">Keszthely Város Önkormányzat (tanuló utazásásának támogatása)</t>
  </si>
  <si>
    <t xml:space="preserve">OKM Támogatáskezelő Igazgatóság</t>
  </si>
  <si>
    <t xml:space="preserve">Bibó I. AGSZ. támogatás értékű műk. pénzeszköz-átvétel ö.:</t>
  </si>
  <si>
    <t xml:space="preserve">ÁHT-n kívüli működési célú  pénzeszköz-átvétel</t>
  </si>
  <si>
    <t xml:space="preserve">Tempus Közalapítványtól tanulók ktg.hj.</t>
  </si>
  <si>
    <t xml:space="preserve">Bibó István AGSZ ÁHT-n kívüli műk. pénzeszk.-átv. ö.:</t>
  </si>
  <si>
    <t xml:space="preserve">Bibó István AGSZ mindösszesen:</t>
  </si>
  <si>
    <t xml:space="preserve">Illyés Gyula Általános és Műv. Iskola</t>
  </si>
  <si>
    <t xml:space="preserve">Nemzeti Utánpótlás-nevelési Intézet</t>
  </si>
  <si>
    <t xml:space="preserve">Dr. Moll Károly Közhasznú Alapítvány hangszer vásárlás</t>
  </si>
  <si>
    <t xml:space="preserve">Illyés Gyula Ált. és Művészeti Iskola mindösszesen:</t>
  </si>
  <si>
    <t xml:space="preserve">Brunszvik Teréz  Napközi Otthonos Óvoda</t>
  </si>
  <si>
    <t xml:space="preserve">Zala Megyei Közoktatási Alapítvány</t>
  </si>
  <si>
    <t xml:space="preserve">Brunszvik Teréz Napközi Otthonos Óvoda mindösszesen:</t>
  </si>
  <si>
    <t xml:space="preserve">Teréz Anya  Szociális Integrált Intézmény</t>
  </si>
  <si>
    <t xml:space="preserve">Munkaügyi Kp. (közhasznú munka)</t>
  </si>
  <si>
    <t xml:space="preserve">Támogatás értékű működési pénzeszköz-átvétel összesen:</t>
  </si>
  <si>
    <t xml:space="preserve">Dr. Moll Károly Közh. Alapítvány működésre</t>
  </si>
  <si>
    <t xml:space="preserve">ÁHT-n kívüli működési c. pénzeszköz átvétel ö:</t>
  </si>
  <si>
    <t xml:space="preserve">Teréz Anya Szociális Integrált Int. mindösszesen:</t>
  </si>
  <si>
    <t xml:space="preserve">Egységes Művelődési Intézmény</t>
  </si>
  <si>
    <t xml:space="preserve">Tám. ért. m.pe.átv. Nemzeti Kult. Min. József A. eml. rendezv. tám.</t>
  </si>
  <si>
    <t xml:space="preserve">ÁHT-n kívüli működési c. pénzeszköz átvétel Art Mozi</t>
  </si>
  <si>
    <t xml:space="preserve">Egységes Műv-i Kp mindösszesen:</t>
  </si>
  <si>
    <t xml:space="preserve">Támogatás értékű műk. c. pe.-átadás</t>
  </si>
  <si>
    <t xml:space="preserve">Munkaügyi Kp. (közhasznú munka támogatása)</t>
  </si>
  <si>
    <t xml:space="preserve">Munkaügyi Kp. (megyei programok finansz. támogatása)</t>
  </si>
  <si>
    <t xml:space="preserve">Gazdasági és Közlekedési Minisztérium informatikai támogatás</t>
  </si>
  <si>
    <t xml:space="preserve">Támogatás ért. működési pénzeszköz átvétel összesen:</t>
  </si>
  <si>
    <t xml:space="preserve">ÁHT-n kívüli működési c. pénzeszköz átvétel</t>
  </si>
  <si>
    <t xml:space="preserve">Art Mozi</t>
  </si>
  <si>
    <t xml:space="preserve">Gróf I. Festetics György Műv. Kp. mindösszesen:</t>
  </si>
  <si>
    <t xml:space="preserve">Gamesz és részben önállóan gazd. int. támogatás értékű pe. átv. ö.:</t>
  </si>
  <si>
    <t xml:space="preserve">Gamesz és részben önállóan gazd. int. ÁHT-n kívüli műk. c. pe. átv.</t>
  </si>
  <si>
    <t xml:space="preserve">Mindösszesen támogatás értékű működési pe. átvétel</t>
  </si>
  <si>
    <t xml:space="preserve">Mindösszesen ÁHT-n kívüli működési pénzeszköz átvétel</t>
  </si>
  <si>
    <t xml:space="preserve">Támogatás, végleges pénzeszköz átvétel összesen:</t>
  </si>
  <si>
    <t xml:space="preserve">1/c. számú melléklet</t>
  </si>
  <si>
    <t xml:space="preserve">felhalmozási kiadások  forrásösszetétele intézményenként</t>
  </si>
  <si>
    <t xml:space="preserve">Intézmény</t>
  </si>
  <si>
    <t xml:space="preserve">Felújítás</t>
  </si>
  <si>
    <t xml:space="preserve">Beruházás</t>
  </si>
  <si>
    <t xml:space="preserve">Tulajdoni részesedést jelentő befekt.</t>
  </si>
  <si>
    <t xml:space="preserve">Kölcsön folyósítása</t>
  </si>
  <si>
    <t xml:space="preserve">átadott pénzeszkeszköz</t>
  </si>
  <si>
    <t xml:space="preserve">házt.-nak</t>
  </si>
  <si>
    <t xml:space="preserve">vállalk-nak</t>
  </si>
  <si>
    <t xml:space="preserve">II/1.  GAMESZ</t>
  </si>
  <si>
    <t xml:space="preserve">II/2.  Bibó István AGSZ</t>
  </si>
  <si>
    <t xml:space="preserve">II/3. Illyés Gyula Ált. és Műv. Iskola</t>
  </si>
  <si>
    <t xml:space="preserve">II/4. Brunszvik T. N. O. Óvoda</t>
  </si>
  <si>
    <t xml:space="preserve">II/5. Teréz Anya Szociális Integr. Int.</t>
  </si>
  <si>
    <t xml:space="preserve">II/9. Gróf I. Festetics György Műv. Kp.</t>
  </si>
  <si>
    <t xml:space="preserve">Gamesz és részben önálló intézményei</t>
  </si>
  <si>
    <t xml:space="preserve">1/c/1. számú melléklet</t>
  </si>
  <si>
    <t xml:space="preserve">beruházási és felhalmozási kiadásai</t>
  </si>
  <si>
    <t xml:space="preserve">Sorszám</t>
  </si>
  <si>
    <t xml:space="preserve">Beruházás értéke</t>
  </si>
  <si>
    <t xml:space="preserve">Tárgyévet megelőző évek kifizetéseinek összege</t>
  </si>
  <si>
    <t xml:space="preserve">Tárgyévi előirányzat</t>
  </si>
  <si>
    <t xml:space="preserve">Polgármesteri Hivatal</t>
  </si>
  <si>
    <t xml:space="preserve">1.</t>
  </si>
  <si>
    <t xml:space="preserve">Hévízi  TV stúdiójának kialakítása</t>
  </si>
  <si>
    <t xml:space="preserve">2.</t>
  </si>
  <si>
    <t xml:space="preserve">Önkormányzati intézmények akadálymentesítése </t>
  </si>
  <si>
    <t xml:space="preserve">3.</t>
  </si>
  <si>
    <t xml:space="preserve">Szabó L.  utca, Vajda Á. utca felújításának terv., kivit.  (1+1 Ft pályázat)</t>
  </si>
  <si>
    <t xml:space="preserve">4.</t>
  </si>
  <si>
    <t xml:space="preserve">Park u, Vörösmarty u. és József A. u. között, Honvéd u., Kossuth L. és Vörösmarty u. között útfelújítás</t>
  </si>
  <si>
    <t xml:space="preserve">5.</t>
  </si>
  <si>
    <t xml:space="preserve">Petőfi utca útfelújítás</t>
  </si>
  <si>
    <t xml:space="preserve">6.</t>
  </si>
  <si>
    <t xml:space="preserve">Honvéd utca járdarekonstrukció</t>
  </si>
  <si>
    <t xml:space="preserve">Felújítás összesen:</t>
  </si>
  <si>
    <t xml:space="preserve">Felújítások ÁFÁ-ja:</t>
  </si>
  <si>
    <t xml:space="preserve">Felújítások mindösszesen:</t>
  </si>
  <si>
    <t xml:space="preserve">Immateriális javak váráslása</t>
  </si>
  <si>
    <t xml:space="preserve">Szoftverváráslás, szoftverfejlesztés</t>
  </si>
  <si>
    <t xml:space="preserve">Hévíz Szabályozási Tervének módosítása</t>
  </si>
  <si>
    <t xml:space="preserve">Hévíz gyógyhely városközpont rehabilitációja - tanulmány</t>
  </si>
  <si>
    <t xml:space="preserve">Hévíz gyógyhely városközpont közműtérkép</t>
  </si>
  <si>
    <t xml:space="preserve">Immateriális javak váráslása összesen:</t>
  </si>
  <si>
    <t xml:space="preserve">Ingatlanok beruházása</t>
  </si>
  <si>
    <t xml:space="preserve">Sugár utcai óvoda épület bővítés tervezési díja</t>
  </si>
  <si>
    <t xml:space="preserve">Dombi sétány járda és csapadékvíz elvezetés</t>
  </si>
  <si>
    <t xml:space="preserve">Bartók Béla utcai járda csapadékvíz elvezetés</t>
  </si>
  <si>
    <t xml:space="preserve">Római utca közvilágítás, út tervezés, kivitelezés</t>
  </si>
  <si>
    <t xml:space="preserve">Széchenyi utcai forgalmi csomópont kialakítása (nagyparkoló bejárat)</t>
  </si>
  <si>
    <t xml:space="preserve">Vörösmarty u. 38. szám épülete előtt gyalogátkelőhely  kialakítása</t>
  </si>
  <si>
    <t xml:space="preserve">7.</t>
  </si>
  <si>
    <t xml:space="preserve">Jókai utca járdarekonstrukció</t>
  </si>
  <si>
    <t xml:space="preserve">8.</t>
  </si>
  <si>
    <t xml:space="preserve">Arany J. u. Árpád u. 070/116. hrsz-ú út és csap.csat. és járda</t>
  </si>
  <si>
    <t xml:space="preserve">9.</t>
  </si>
  <si>
    <t xml:space="preserve">Vízjogi üzemeltetési engedélyek a város csapadékcsatorna rendszeréhez</t>
  </si>
  <si>
    <t xml:space="preserve">10.</t>
  </si>
  <si>
    <t xml:space="preserve">Martinovics utca útrekonstrukció és Fortuna utca - Hunyadi u. csatlakozó kiépítése</t>
  </si>
  <si>
    <t xml:space="preserve">11.</t>
  </si>
  <si>
    <t xml:space="preserve">Budai Nagy Antal és Nagy I. utcák közvilágítás bővítése</t>
  </si>
  <si>
    <t xml:space="preserve">12.</t>
  </si>
  <si>
    <t xml:space="preserve">Meglévő gyalogátkelőhelyek szabványos megvilágítása</t>
  </si>
  <si>
    <t xml:space="preserve">13.</t>
  </si>
  <si>
    <t xml:space="preserve">Dr. Babócsy utcai szennyvízcsatorna építése</t>
  </si>
  <si>
    <t xml:space="preserve">14.</t>
  </si>
  <si>
    <t xml:space="preserve">Ady utcai gyalogátkelőhely létesítése a Vörösmaty u. csatlakozásánál</t>
  </si>
  <si>
    <t xml:space="preserve">Ingatlanok beruházása összesen:</t>
  </si>
  <si>
    <t xml:space="preserve">Gépek, berendezések beszerzése</t>
  </si>
  <si>
    <t xml:space="preserve">7 db parkolóautómata vásárlása 169/2006. (X. 31.) KT. hat.</t>
  </si>
  <si>
    <t xml:space="preserve">Egységes közterületi tájékoztató táblarendszer 196/2007. (XII. 18.) KT. hat.</t>
  </si>
  <si>
    <t xml:space="preserve">Építéshatóság részére szintező műszer</t>
  </si>
  <si>
    <t xml:space="preserve">Digitális fényképezőgép </t>
  </si>
  <si>
    <t xml:space="preserve">Motorkerékpár vásárlása</t>
  </si>
  <si>
    <t xml:space="preserve">Teréz A. Sz. I. Intézmény Honvéd u-i épületének tűzjelző rendszer kialakítása</t>
  </si>
  <si>
    <t xml:space="preserve">Gépek, berendezések beszerzése összesen:</t>
  </si>
  <si>
    <t xml:space="preserve">Beruházások összesen:</t>
  </si>
  <si>
    <t xml:space="preserve">Beruházások ÁFÁ-ja</t>
  </si>
  <si>
    <t xml:space="preserve">Beruházások mindösszesen:</t>
  </si>
  <si>
    <t xml:space="preserve">ÁHT-n kívüli fejlesztési pénzeszköz átadás</t>
  </si>
  <si>
    <t xml:space="preserve">Eon közműfejlesztési hozzájárulás (Martinovics utca)</t>
  </si>
  <si>
    <t xml:space="preserve">Hévíz - Alsópáhok elkerülő út -73178. jelű bekötőút összekötés kiviteli és kisajátítási tervkészítéséhez</t>
  </si>
  <si>
    <t xml:space="preserve">ÁHT-n kívüli fejlesztési pénzeszköz  átadás összesen:</t>
  </si>
  <si>
    <t xml:space="preserve">Felhalmozási kölcsön nyújtása</t>
  </si>
  <si>
    <t xml:space="preserve">Felhalmozási támogatás intézmények részére</t>
  </si>
  <si>
    <t xml:space="preserve">Polgármesteri hivatal felhalmozási kiadásai összesen:</t>
  </si>
  <si>
    <t xml:space="preserve">Mikrobusz beszerzés</t>
  </si>
  <si>
    <t xml:space="preserve">Fogorvosi szolgálat szakmai min. követelmény teljesítése, autokláv (sterilizáló) besz.</t>
  </si>
  <si>
    <t xml:space="preserve">Beruházás összesen:</t>
  </si>
  <si>
    <t xml:space="preserve">Beruházás ÁFÁ-ja</t>
  </si>
  <si>
    <t xml:space="preserve">GAMESZ felhalmozási kiadás össesen</t>
  </si>
  <si>
    <t xml:space="preserve">Vörösmarty u. 25. szám alatt lévő ingatlan felújítása</t>
  </si>
  <si>
    <t xml:space="preserve">Felújítás ÁFÁ-ja</t>
  </si>
  <si>
    <t xml:space="preserve">Számítástechnikai eszközök beszerzése</t>
  </si>
  <si>
    <t xml:space="preserve">Támogatás értékű pénzeszköz átadás</t>
  </si>
  <si>
    <t xml:space="preserve">Bibó István AGSZ felhalmozási kiadás összesen:</t>
  </si>
  <si>
    <t xml:space="preserve">Sporteszközök vásárlása</t>
  </si>
  <si>
    <t xml:space="preserve">Teréz Anya Szociális Integrált Intézmény felhalmozási kiadások összesen:</t>
  </si>
  <si>
    <t xml:space="preserve">Mozgókönyvtári rendszer kialakításához hardver és szoftver beszerzés</t>
  </si>
  <si>
    <t xml:space="preserve">Beruházás áfája</t>
  </si>
  <si>
    <t xml:space="preserve">Gróf I. Festetics György Művelődési Központ felhalmozási kiadások összesen:</t>
  </si>
  <si>
    <t xml:space="preserve">GAMESZ és részben önállóan gazdálkodó int. felhalmozási kiadások összesen:</t>
  </si>
  <si>
    <t xml:space="preserve">Felügyeleti szervtől felhalmozási célra átadott támogatás (-)</t>
  </si>
  <si>
    <t xml:space="preserve">Felújítási  kiadás mindösszesen:</t>
  </si>
  <si>
    <t xml:space="preserve">Beruházási kiadás mindösszesen:</t>
  </si>
  <si>
    <t xml:space="preserve">Támogatás értékű fejlesztési pénzeszköz átadás:</t>
  </si>
  <si>
    <t xml:space="preserve">ÁHT-n kívüli fejlesztési pénzeszköz átadás:</t>
  </si>
  <si>
    <t xml:space="preserve">Felhalmozási kölcsön nyújtása:</t>
  </si>
  <si>
    <t xml:space="preserve">Önkormányzati felhalmozási kiadások mindösszesen: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I/8. Gróf I. Festetics György Művelődési Központ</t>
  </si>
  <si>
    <t xml:space="preserve">II. GAMESZ és részben önálló int. össz.:</t>
  </si>
  <si>
    <t xml:space="preserve">1/d/1. számú melléklet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Magasépítés</t>
  </si>
  <si>
    <t xml:space="preserve">Közutak, hidak üzemeltetése</t>
  </si>
  <si>
    <t xml:space="preserve">Ingatlanhasznosítás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Város- és községgazd.</t>
  </si>
  <si>
    <t xml:space="preserve">Közvilágítás</t>
  </si>
  <si>
    <t xml:space="preserve">Háziorvosi Szolgálat</t>
  </si>
  <si>
    <t xml:space="preserve">Állategészségügy</t>
  </si>
  <si>
    <t xml:space="preserve">Rendszeres pénzbeli ellátás</t>
  </si>
  <si>
    <t xml:space="preserve">Eseti pénzbeni ellátás</t>
  </si>
  <si>
    <t xml:space="preserve">Szennyvíz-elvezetés és kezelés</t>
  </si>
  <si>
    <t xml:space="preserve">1/e. számú melléklet</t>
  </si>
  <si>
    <t xml:space="preserve">kiadási tartalék</t>
  </si>
  <si>
    <t xml:space="preserve">Céltartalék</t>
  </si>
  <si>
    <t xml:space="preserve">Pályázati Alap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Gépjármű-várakozóhely Építési Alap</t>
  </si>
  <si>
    <t xml:space="preserve">Önkormányzati kinevezett dolgozók juttatása</t>
  </si>
  <si>
    <t xml:space="preserve">Polgármesteri hatáskörben felhasználható</t>
  </si>
  <si>
    <t xml:space="preserve">Hévízi Televízió Kft. jegyzett tőkéjének biztosítása (155/2007. (X. 30.) KT. hat.)</t>
  </si>
  <si>
    <t xml:space="preserve">Műemlékvédelem alá eső épületek fefújításának támogatása (16/2007. (VI. 1.) Ör.)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/e/1. számú melléklet</t>
  </si>
  <si>
    <t xml:space="preserve">Új Magyarország Fejlesztési Terv keretében kiírt</t>
  </si>
  <si>
    <t xml:space="preserve">Hévíz Város Önkormányzata által </t>
  </si>
  <si>
    <t xml:space="preserve">2007. július 1. napjától 2008. január 31-ig benyújtott fejlesztési pályázatok</t>
  </si>
  <si>
    <t xml:space="preserve">Adatok e Ft-ban</t>
  </si>
  <si>
    <t xml:space="preserve">Sorsz.</t>
  </si>
  <si>
    <t xml:space="preserve">Program megnevezése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azonosítója</t>
  </si>
  <si>
    <t xml:space="preserve">címe</t>
  </si>
  <si>
    <t xml:space="preserve">célja</t>
  </si>
  <si>
    <t xml:space="preserve">Nyugat-dunántúli Operatív Program</t>
  </si>
  <si>
    <t xml:space="preserve">103/2007. (VII. 10.)</t>
  </si>
  <si>
    <t xml:space="preserve">NYDOP-2007-5.1.1/E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190/2007. (XII. 18.)</t>
  </si>
  <si>
    <t xml:space="preserve">NYDOP-2007-5.3/2F</t>
  </si>
  <si>
    <t xml:space="preserve">Közoktatási infrastruktúra és szolgáltatások fejlesztése</t>
  </si>
  <si>
    <t xml:space="preserve">Brunszvik T.N. O. Óvoda Sugár utcai épületének bőv.</t>
  </si>
  <si>
    <t xml:space="preserve">2/2008. (I. 24.)</t>
  </si>
  <si>
    <t xml:space="preserve">Bibó I. AGSZ hőszivattyú, nyílászárók cseréje, akadálymentesítés</t>
  </si>
  <si>
    <t xml:space="preserve">3/2008. (I. 24.)</t>
  </si>
  <si>
    <t xml:space="preserve">Illyés Gy. Ált. és Műv. Isk. nyílászárók cseréje, akadálymentesítés</t>
  </si>
  <si>
    <t xml:space="preserve">2. számú melléklet</t>
  </si>
  <si>
    <t xml:space="preserve">Polgármesteri Hivatala</t>
  </si>
  <si>
    <t xml:space="preserve">          c.) Pénzügyi felhalmozási befektetések</t>
  </si>
  <si>
    <t xml:space="preserve">          g.) Előző évi intézményi pénzmaradvány visszavétele</t>
  </si>
  <si>
    <t xml:space="preserve">          h.) Felhalmozási célú pénzmaradvány</t>
  </si>
  <si>
    <t xml:space="preserve">3.) Pénzforgalom nélküli bevétel (működési pénzmaradvány)</t>
  </si>
  <si>
    <t xml:space="preserve">Finanszírozási bevétel befektetés célú</t>
  </si>
  <si>
    <t xml:space="preserve">Finanszírozási bevétel forgatási célú</t>
  </si>
  <si>
    <t xml:space="preserve">     g.) Felhalmozá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és Művészeti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Egységes Művelődési Intézmény</t>
  </si>
  <si>
    <t xml:space="preserve">          II/7.   Hévízi  Muzeális Gyűjtemény</t>
  </si>
  <si>
    <t xml:space="preserve">          II/8.   Gróf I. Festetics György Művelődési Központ</t>
  </si>
  <si>
    <r>
      <rPr>
        <sz val="12"/>
        <rFont val="Times New Roman"/>
        <family val="1"/>
        <charset val="238"/>
      </rPr>
      <t xml:space="preserve">          </t>
    </r>
    <r>
      <rPr>
        <i val="true"/>
        <sz val="12"/>
        <rFont val="Times New Roman"/>
        <family val="1"/>
        <charset val="238"/>
      </rPr>
      <t xml:space="preserve">Felhalmozási támogatás intézmények részére összesen:</t>
    </r>
  </si>
  <si>
    <t xml:space="preserve">     Működési célú kiadás összesen:</t>
  </si>
  <si>
    <t xml:space="preserve">     h.) Működési támogatás intézmények részére</t>
  </si>
  <si>
    <r>
      <rPr>
        <sz val="12"/>
        <rFont val="Times New Roman"/>
        <family val="1"/>
        <charset val="238"/>
      </rPr>
      <t xml:space="preserve">          </t>
    </r>
    <r>
      <rPr>
        <i val="true"/>
        <sz val="12"/>
        <rFont val="Times New Roman"/>
        <family val="1"/>
        <charset val="238"/>
      </rPr>
      <t xml:space="preserve">Működési támogatás intézmények részére összesen:</t>
    </r>
  </si>
  <si>
    <t xml:space="preserve">Finanszírozási kiadások forgatási célú</t>
  </si>
  <si>
    <t xml:space="preserve">Finanszírozási kiadások befektetés  célú</t>
  </si>
  <si>
    <t xml:space="preserve">3.) Pénzforgalom nélküli  kiadás (tartalék)</t>
  </si>
  <si>
    <t xml:space="preserve">3. számú melléklet</t>
  </si>
  <si>
    <t xml:space="preserve">II/. Gazdasági Műszaki Ellátó Szervezete és részben önállóan gazdálkodó intézmények</t>
  </si>
  <si>
    <t xml:space="preserve">Pénzügyi mérlege (e Ft)</t>
  </si>
  <si>
    <t xml:space="preserve">BEVÉTELEK    </t>
  </si>
  <si>
    <t xml:space="preserve">1. Felhalmozási bevétel</t>
  </si>
  <si>
    <t xml:space="preserve">a.) Tárgyi eszközök ért., immateriális javak ért.</t>
  </si>
  <si>
    <t xml:space="preserve">b.) Támogatás, végleges pénzeszköz átvétel felhalmozásra</t>
  </si>
  <si>
    <t xml:space="preserve">    b/1. Támogatás értékű felhalmozási pénzeszköz-átvétel</t>
  </si>
  <si>
    <t xml:space="preserve">    b/2. ÁHT-n kívüli felhalmozási pénzeszköz-átvétel</t>
  </si>
  <si>
    <t xml:space="preserve">    b/3. Támogatás felügyeleti szervtől</t>
  </si>
  <si>
    <t xml:space="preserve">Felhalmozási pénzforgalmi bevétel összesen:</t>
  </si>
  <si>
    <t xml:space="preserve">c.) Pénzforgalom nélküli bevételek</t>
  </si>
  <si>
    <t xml:space="preserve">     Fejlesztési célú pénzmaradvány</t>
  </si>
  <si>
    <t xml:space="preserve">2. Működési bevétel</t>
  </si>
  <si>
    <t xml:space="preserve">a.) Intézményi működési bevétel</t>
  </si>
  <si>
    <t xml:space="preserve">b.) Sajátos működési bevétel</t>
  </si>
  <si>
    <t xml:space="preserve">c.) Támogatás, végleges pénzeszköz átvétel</t>
  </si>
  <si>
    <t xml:space="preserve">    c/1. Támogatás értékű működési pénzeszköz-átvétel</t>
  </si>
  <si>
    <t xml:space="preserve">    c/2. ÁHT-n kívüli működési pénzeszköz-átvétel</t>
  </si>
  <si>
    <t xml:space="preserve">    c/3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Pénzforgalmi bevétel összesen:</t>
  </si>
  <si>
    <t xml:space="preserve">3. Pénzforgalom nélküli bevétel</t>
  </si>
  <si>
    <t xml:space="preserve">BEVÉTELEK  mindösszesen:</t>
  </si>
  <si>
    <t xml:space="preserve">1. Felhalmozási kiadás</t>
  </si>
  <si>
    <t xml:space="preserve">a.) Felújítás</t>
  </si>
  <si>
    <t xml:space="preserve">b.) Beruházás</t>
  </si>
  <si>
    <t xml:space="preserve">c.) Pénzmaradvány átadás</t>
  </si>
  <si>
    <t xml:space="preserve">2. Működési kiadás</t>
  </si>
  <si>
    <t xml:space="preserve">a.) Személyi jellegű kiadás</t>
  </si>
  <si>
    <t xml:space="preserve">b.) Munkaadót terhelő járulék</t>
  </si>
  <si>
    <t xml:space="preserve">c.) Dologi jellegű kiadás, egyéb folyó kiadás</t>
  </si>
  <si>
    <t xml:space="preserve">d.) ÁHT-n kívüli működési célú pénzeszköz átadás</t>
  </si>
  <si>
    <t xml:space="preserve">e.) Ellátottak pénzbeli juttatása</t>
  </si>
  <si>
    <t xml:space="preserve">Pénzforgalmi kiadás összesen:</t>
  </si>
  <si>
    <t xml:space="preserve">3. Pénzforgalom nélküli kiadás</t>
  </si>
  <si>
    <t xml:space="preserve">a.) Tartalék</t>
  </si>
  <si>
    <t xml:space="preserve">KIADÁSOK  mindösszesen:</t>
  </si>
  <si>
    <t xml:space="preserve">3/1. számú melléklet</t>
  </si>
  <si>
    <t xml:space="preserve">II/1. Gazdasági Műszaki Ellátó Szervezete</t>
  </si>
  <si>
    <t xml:space="preserve">3/2. számú melléklet</t>
  </si>
  <si>
    <t xml:space="preserve">II/2. Bibó István Alternatív Gimnázium és Szakközépiskola</t>
  </si>
  <si>
    <t xml:space="preserve">3/3. számú melléklet</t>
  </si>
  <si>
    <t xml:space="preserve">3/4. számú melléklet</t>
  </si>
  <si>
    <t xml:space="preserve">3/5. számú melléklet</t>
  </si>
  <si>
    <t xml:space="preserve">3/6. számú melléklet</t>
  </si>
  <si>
    <t xml:space="preserve">II/6. Egységes Művelődési Intézmény</t>
  </si>
  <si>
    <t xml:space="preserve">3/7. számú melléklet</t>
  </si>
  <si>
    <t xml:space="preserve">II/7. Hévízi Muzeális Gyűjtemény</t>
  </si>
  <si>
    <t xml:space="preserve">3/8. számú melléklet</t>
  </si>
  <si>
    <t xml:space="preserve">II/8. Gróf I. Festetics  György Művelődési Központ</t>
  </si>
  <si>
    <t xml:space="preserve">4. számú melléklet</t>
  </si>
  <si>
    <t xml:space="preserve">előirányzat felhasználási ütemterve a 2008. évi költségvetési rendeletéhez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Tárgyi eszközök, immat. javak értékesítése</t>
  </si>
  <si>
    <t xml:space="preserve">Sajátos felhalmozási bev.</t>
  </si>
  <si>
    <t xml:space="preserve">Támogatás ért. felh. pénzeszköz átv.</t>
  </si>
  <si>
    <t xml:space="preserve">Áht-n kívüli felhalmozási pe.-átvétel</t>
  </si>
  <si>
    <t xml:space="preserve">Támogatás felügyeleti szervtől</t>
  </si>
  <si>
    <t xml:space="preserve">Felhalmozási c. bev. össz.</t>
  </si>
  <si>
    <t xml:space="preserve">Sajátos működési bev.</t>
  </si>
  <si>
    <t xml:space="preserve">Támogatás ért. működési pénzeszk. átv.</t>
  </si>
  <si>
    <t xml:space="preserve">Áht-n kívüli működési pénze. átvétel</t>
  </si>
  <si>
    <t xml:space="preserve">Működéci c. bev. össz.</t>
  </si>
  <si>
    <t xml:space="preserve">Finanszírozási bevételek befektetés célú</t>
  </si>
  <si>
    <t xml:space="preserve">Bevételek összesen:</t>
  </si>
  <si>
    <t xml:space="preserve">Finanszírozási bevételek forgatási célú</t>
  </si>
  <si>
    <t xml:space="preserve">Pénzmaradvány, fejlesztési, működési</t>
  </si>
  <si>
    <t xml:space="preserve">Bevételek mindösszesen:</t>
  </si>
  <si>
    <t xml:space="preserve">Kiadások</t>
  </si>
  <si>
    <t xml:space="preserve">Tulajdoni részesedést jelentő befektetések</t>
  </si>
  <si>
    <t xml:space="preserve">Támogatás értékű felh. pénze.-átadás</t>
  </si>
  <si>
    <t xml:space="preserve">ÁHT-n kívűli felhalm. pénzeszköz-átadás</t>
  </si>
  <si>
    <t xml:space="preserve">Felhalmozási célú kölcsön nyújtása</t>
  </si>
  <si>
    <t xml:space="preserve">Felhalmozási támogatás int. részére</t>
  </si>
  <si>
    <t xml:space="preserve">Felhalm. c. kiadás össz.:</t>
  </si>
  <si>
    <t xml:space="preserve">Személyi jellegű kiadás</t>
  </si>
  <si>
    <t xml:space="preserve">Dologi jell. kiadás, egyéb folyó kiadás</t>
  </si>
  <si>
    <t xml:space="preserve">Támogatás ért. működési kiadás</t>
  </si>
  <si>
    <t xml:space="preserve">ÁHT-n kívüli működési c. pénzeszk. átadás</t>
  </si>
  <si>
    <t xml:space="preserve">Működési támogatás intézmények részére</t>
  </si>
  <si>
    <t xml:space="preserve">Működ. c. kiadás össz.:</t>
  </si>
  <si>
    <t xml:space="preserve">Finanszírozási kiadás befektetés célú</t>
  </si>
  <si>
    <t xml:space="preserve">Tartalék</t>
  </si>
  <si>
    <t xml:space="preserve">Kiadások összesen:</t>
  </si>
  <si>
    <t xml:space="preserve">Hévíz Város Önkormányzat Gazdasági Műszaki Ellátó Szervezete </t>
  </si>
  <si>
    <t xml:space="preserve">és részben önállóan gazdálkodó intézményeinek előirányzat felhasználási ütemterve </t>
  </si>
  <si>
    <t xml:space="preserve">a 2008. évi költségvetési rendeletéhez (e Ft)</t>
  </si>
  <si>
    <t xml:space="preserve">Pénzmaradvány átadás</t>
  </si>
  <si>
    <t xml:space="preserve">5. számú melléklet</t>
  </si>
  <si>
    <t xml:space="preserve">előirányzat felhasználási ütemterve a 2008. évi költségvetési rendeletéhez (e Ft)</t>
  </si>
  <si>
    <t xml:space="preserve">6. számú melléklet</t>
  </si>
  <si>
    <t xml:space="preserve">7. számú melléklet</t>
  </si>
  <si>
    <t xml:space="preserve">Illyés Gyula Általános és Művészeti Iskola</t>
  </si>
  <si>
    <t xml:space="preserve">8. számú melléklet</t>
  </si>
  <si>
    <t xml:space="preserve">9. számú melléklet</t>
  </si>
  <si>
    <t xml:space="preserve"> előirányzat felhasználási ütemterve a 2008. évi költségvetési rendeletéhez (e Ft)</t>
  </si>
  <si>
    <t xml:space="preserve">10. számú melléklet</t>
  </si>
  <si>
    <t xml:space="preserve">11. számú melléklet</t>
  </si>
  <si>
    <t xml:space="preserve">intézmények támogatása</t>
  </si>
  <si>
    <t xml:space="preserve">Működési támogatás</t>
  </si>
  <si>
    <t xml:space="preserve">Fejlesztési tám.</t>
  </si>
  <si>
    <t xml:space="preserve">állami</t>
  </si>
  <si>
    <t xml:space="preserve">saját erő</t>
  </si>
  <si>
    <t xml:space="preserve">II/1.</t>
  </si>
  <si>
    <t xml:space="preserve">II/2.</t>
  </si>
  <si>
    <t xml:space="preserve">II/3.</t>
  </si>
  <si>
    <t xml:space="preserve">II/4.</t>
  </si>
  <si>
    <t xml:space="preserve">II/5.</t>
  </si>
  <si>
    <t xml:space="preserve">II/9.</t>
  </si>
  <si>
    <t xml:space="preserve">Költségvetési támogatás összesen:</t>
  </si>
  <si>
    <t xml:space="preserve">12. számú melléklet</t>
  </si>
  <si>
    <t xml:space="preserve">bevétel-kiadás 2008. évi előirányzata és 2009., 2010. évi terve</t>
  </si>
  <si>
    <t xml:space="preserve">2009. év</t>
  </si>
  <si>
    <t xml:space="preserve">2010. év</t>
  </si>
  <si>
    <t xml:space="preserve">Működési célú bevételek és kiadások</t>
  </si>
  <si>
    <t xml:space="preserve">Önkormányzatok sajátos működési bevételei</t>
  </si>
  <si>
    <t xml:space="preserve">Támogatás, végleges működési c. pénzeszköz átvétel</t>
  </si>
  <si>
    <t xml:space="preserve">Támogatás értékű működési bevétel</t>
  </si>
  <si>
    <t xml:space="preserve">Áht-n kívüli működési pénzeszköz  átvétel</t>
  </si>
  <si>
    <t xml:space="preserve">Működési c. előző évi pénzmaradvány igénybevétele</t>
  </si>
  <si>
    <t xml:space="preserve">Működési bevételek összesen:</t>
  </si>
  <si>
    <t xml:space="preserve">Személyi juttatások</t>
  </si>
  <si>
    <t xml:space="preserve">Munkaadót terhelő járulékok</t>
  </si>
  <si>
    <t xml:space="preserve">Dologi és egyéb folyó kiadások</t>
  </si>
  <si>
    <t xml:space="preserve">Támogatás értékű működési kiadás</t>
  </si>
  <si>
    <t xml:space="preserve">ÁHT-n kívüli működési pénzeszköz-átadás </t>
  </si>
  <si>
    <t xml:space="preserve">Szociálpolitikai juttatások</t>
  </si>
  <si>
    <t xml:space="preserve">Működési kiadások összesen:</t>
  </si>
  <si>
    <t xml:space="preserve">Felhalmozási bevételek és kiadások</t>
  </si>
  <si>
    <t xml:space="preserve">      a.) Tárgyi eszközök, immateriális javak értékesítése</t>
  </si>
  <si>
    <t xml:space="preserve">      b.) Sajátos felhalmozási és tőkebevétel</t>
  </si>
  <si>
    <t xml:space="preserve">      c.) Pénzügyi befektetések</t>
  </si>
  <si>
    <t xml:space="preserve">      d.) Támogatás értékű felhalmozási pénzeszköz-átvétel</t>
  </si>
  <si>
    <t xml:space="preserve">      e.) Áht-n kívüli felhalmozási pénzeszköz-átvétel</t>
  </si>
  <si>
    <t xml:space="preserve">      f.) Felhalmozási célú kölcsön-visszatérülés</t>
  </si>
  <si>
    <t xml:space="preserve">      g.) Felhalmozási célú előző évi pénzmaradvány igénybev.</t>
  </si>
  <si>
    <t xml:space="preserve">Felhalmozási bevételek összesen:</t>
  </si>
  <si>
    <t xml:space="preserve">     c.) Felhalmozási célú kölcsön nyújtása</t>
  </si>
  <si>
    <t xml:space="preserve">Felhalmozási kiadások összesen:</t>
  </si>
  <si>
    <t xml:space="preserve">Finanszírozási műveletek</t>
  </si>
  <si>
    <t xml:space="preserve">Értékpapír beváltás befektetés célú</t>
  </si>
  <si>
    <t xml:space="preserve">Értékpapír beváltás forgatási célú</t>
  </si>
  <si>
    <t xml:space="preserve">Finanszírozási bevételek összesen:</t>
  </si>
  <si>
    <t xml:space="preserve">Önkormányzati bevételek összesen:</t>
  </si>
  <si>
    <t xml:space="preserve">Önkormányzati kiadások összesen:</t>
  </si>
  <si>
    <t xml:space="preserve">13. számú melléklet</t>
  </si>
  <si>
    <t xml:space="preserve">létszámkeret</t>
  </si>
  <si>
    <t xml:space="preserve">Munkaviszonyban foglalk.</t>
  </si>
  <si>
    <t xml:space="preserve">Főfoglalkozási köztisztviselő</t>
  </si>
  <si>
    <t xml:space="preserve">Közalkalmazott</t>
  </si>
  <si>
    <t xml:space="preserve">Létszámkeret</t>
  </si>
  <si>
    <t xml:space="preserve">Főfoglalkozású</t>
  </si>
  <si>
    <t xml:space="preserve">Részfoglalkozású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Pedagógus</t>
  </si>
  <si>
    <t xml:space="preserve">Szakképző évfolyam</t>
  </si>
  <si>
    <t xml:space="preserve">Technikai személyzet</t>
  </si>
  <si>
    <t xml:space="preserve">Bibó AGSZ. összesen:</t>
  </si>
  <si>
    <t xml:space="preserve">Illyés Gyula Ált. és M. Isk.</t>
  </si>
  <si>
    <t xml:space="preserve">Pedagógus </t>
  </si>
  <si>
    <t xml:space="preserve">Napközi</t>
  </si>
  <si>
    <t xml:space="preserve">Alapfokú művészeti oktatás</t>
  </si>
  <si>
    <t xml:space="preserve">Pedagógiai szakszolgálat</t>
  </si>
  <si>
    <t xml:space="preserve">Illyés Gyula Ált. és Műv. Isk. össz.:</t>
  </si>
  <si>
    <t xml:space="preserve">Brunszvik Teréz N. O. Óvoda</t>
  </si>
  <si>
    <t xml:space="preserve">Óvónő </t>
  </si>
  <si>
    <t xml:space="preserve">Kisegítő személyzet</t>
  </si>
  <si>
    <t xml:space="preserve">Brunszvik T. N. O Óvoda össz.:</t>
  </si>
  <si>
    <t xml:space="preserve">Jelzőrendszeres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Központi igazgatás</t>
  </si>
  <si>
    <t xml:space="preserve">Teréz A. Szoc. Integr. Int.</t>
  </si>
  <si>
    <t xml:space="preserve">Gróf I. Festetics Gy. Műv. Kp.</t>
  </si>
  <si>
    <t xml:space="preserve">Intézményvezető</t>
  </si>
  <si>
    <t xml:space="preserve">Intézményvezető helyettes</t>
  </si>
  <si>
    <t xml:space="preserve">Gazdasági ügyintéző</t>
  </si>
  <si>
    <t xml:space="preserve">Művelődésszervezés</t>
  </si>
  <si>
    <t xml:space="preserve">Városi könyvtár</t>
  </si>
  <si>
    <t xml:space="preserve">Műv. szerv. és könyvt. techn. sz.</t>
  </si>
  <si>
    <t xml:space="preserve">Fontana Filmszínház</t>
  </si>
  <si>
    <t xml:space="preserve">Muzeális  Gyűjtemény</t>
  </si>
  <si>
    <t xml:space="preserve">Múzeum és filmszính. techn. szem.</t>
  </si>
  <si>
    <t xml:space="preserve">Mozgókönyvtári feladatok ellátása</t>
  </si>
  <si>
    <t xml:space="preserve">Gr. I. Festetics Gy. Műv. Kp. ö.:</t>
  </si>
  <si>
    <t xml:space="preserve">GAMESZ és int. összesen:</t>
  </si>
  <si>
    <t xml:space="preserve">14. számú melléklet</t>
  </si>
  <si>
    <t xml:space="preserve">várható vagyonmérlege</t>
  </si>
  <si>
    <t xml:space="preserve">2006. évi mérleg szerinti vagyon</t>
  </si>
  <si>
    <t xml:space="preserve">2007. évi várható vagyon </t>
  </si>
  <si>
    <t xml:space="preserve">2008. évi várható vagyon</t>
  </si>
  <si>
    <t xml:space="preserve">A.</t>
  </si>
  <si>
    <t xml:space="preserve">Befektetett eszközök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Üzemeltetésre átadott eszközök</t>
  </si>
  <si>
    <t xml:space="preserve">B.</t>
  </si>
  <si>
    <t xml:space="preserve">Forgó eszközök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Egyéb aktív pü. elszámolások</t>
  </si>
  <si>
    <t xml:space="preserve">Eszközök összesen:</t>
  </si>
  <si>
    <t xml:space="preserve">15. sz. melléklet</t>
  </si>
  <si>
    <t xml:space="preserve">KIMUTATÁS</t>
  </si>
  <si>
    <t xml:space="preserve">a több éves kihatással járó döntésekből származó kötelezttségek célok szerint, évenkénti bontásban</t>
  </si>
  <si>
    <t xml:space="preserve">Kötelezettségvállalás alapja</t>
  </si>
  <si>
    <t xml:space="preserve">Kötelezettségvállalás megnevezése</t>
  </si>
  <si>
    <t xml:space="preserve">                      Kötelezettségvállalás ütemezése</t>
  </si>
  <si>
    <t xml:space="preserve">Időtartam</t>
  </si>
  <si>
    <t xml:space="preserve">2008.</t>
  </si>
  <si>
    <t xml:space="preserve">2009.</t>
  </si>
  <si>
    <t xml:space="preserve">2010.</t>
  </si>
  <si>
    <t xml:space="preserve">2011.</t>
  </si>
  <si>
    <t xml:space="preserve">Működési kiadás</t>
  </si>
  <si>
    <t xml:space="preserve">70/ikt. 1911. jk. 3. sz. </t>
  </si>
  <si>
    <t xml:space="preserve">Balatoni Szövetség tagdíj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</t>
  </si>
  <si>
    <t xml:space="preserve">205/1993. (XI. 30.) KT. hat.</t>
  </si>
  <si>
    <t xml:space="preserve">Magyarországi Fürdővárosok Szövetsége</t>
  </si>
  <si>
    <t xml:space="preserve">187/1993. (III. 4.) KT. hat.</t>
  </si>
  <si>
    <t xml:space="preserve">Magyar Turisztikai Egyesület</t>
  </si>
  <si>
    <t xml:space="preserve">2317/2000. ikt. sz.</t>
  </si>
  <si>
    <t xml:space="preserve">Saldo Pü. Tanácsadó és Informatikai Rt.</t>
  </si>
  <si>
    <t xml:space="preserve">2759/2000. ikt.sz.</t>
  </si>
  <si>
    <t xml:space="preserve">Zala Megyei Vállalkozásfejlesztési Alapítvány*</t>
  </si>
  <si>
    <t xml:space="preserve">együttműködési megállapodás 2001. április 23.</t>
  </si>
  <si>
    <t xml:space="preserve">120/2001. (VII. 12.) KT. hat.</t>
  </si>
  <si>
    <t xml:space="preserve">Da Bibere Borút Egyesület</t>
  </si>
  <si>
    <t xml:space="preserve">6/2004. (II. 28.) Ökt. rend.</t>
  </si>
  <si>
    <t xml:space="preserve">Helyi kitüntető cím és kitünetési díjak alapításáról</t>
  </si>
  <si>
    <t xml:space="preserve">határozatlan </t>
  </si>
  <si>
    <t xml:space="preserve">196/2004. (VIII. 31.) KT. hat.</t>
  </si>
  <si>
    <t xml:space="preserve">Közép-Európai Club Pannónia Egyesület tagság</t>
  </si>
  <si>
    <t xml:space="preserve">2069-3/2005. ikt. sz.</t>
  </si>
  <si>
    <t xml:space="preserve">Könyvvizsgálat (Karanta Kft.)</t>
  </si>
  <si>
    <t xml:space="preserve">-</t>
  </si>
  <si>
    <t xml:space="preserve">150-4/2006. ikt. sz.</t>
  </si>
  <si>
    <t xml:space="preserve">Hévíz Turizmus Marketing Egyesület tagdíj</t>
  </si>
  <si>
    <t xml:space="preserve">15.</t>
  </si>
  <si>
    <t xml:space="preserve">271/1997. ikt. sz.</t>
  </si>
  <si>
    <t xml:space="preserve">Gyógyszertár alatti bérlemény</t>
  </si>
  <si>
    <t xml:space="preserve">16.</t>
  </si>
  <si>
    <t xml:space="preserve">32/2001. (XII. 1.) Ökt. rend.</t>
  </si>
  <si>
    <t xml:space="preserve">Bibó István és Illyés Gyula díj és emlékplakett</t>
  </si>
  <si>
    <t xml:space="preserve">17.</t>
  </si>
  <si>
    <t xml:space="preserve">584/2005. ikt. sz.</t>
  </si>
  <si>
    <t xml:space="preserve">Térfigyelő rendszer üzemeltetése</t>
  </si>
  <si>
    <t xml:space="preserve">(Hévíz, Keszthely, Felsőpáhok)</t>
  </si>
  <si>
    <t xml:space="preserve">18.</t>
  </si>
  <si>
    <t xml:space="preserve">158/2005. ikt. sz.</t>
  </si>
  <si>
    <t xml:space="preserve">Balaton Média I. Kp. Kft.</t>
  </si>
  <si>
    <t xml:space="preserve">internetes információs rendszer kialakítása</t>
  </si>
  <si>
    <t xml:space="preserve">19.</t>
  </si>
  <si>
    <t xml:space="preserve">976/1995. ikt. sz.</t>
  </si>
  <si>
    <t xml:space="preserve">Z. M. Rendőrfőkapitányság</t>
  </si>
  <si>
    <t xml:space="preserve">Riasztófelügyelet</t>
  </si>
  <si>
    <t xml:space="preserve">20.</t>
  </si>
  <si>
    <t xml:space="preserve">3060/2003. ikt. sz.</t>
  </si>
  <si>
    <t xml:space="preserve">Lakcímnyilvántartó szoftver (Rendszerfelügyeleti díj)</t>
  </si>
  <si>
    <t xml:space="preserve">Z. M. Közigazgatási Hivatal</t>
  </si>
  <si>
    <t xml:space="preserve">21.</t>
  </si>
  <si>
    <t xml:space="preserve">04.02.11. szerződés </t>
  </si>
  <si>
    <t xml:space="preserve">Kataszteri program rendszerkövetése</t>
  </si>
  <si>
    <t xml:space="preserve">Katawin Bt.</t>
  </si>
  <si>
    <t xml:space="preserve">22.</t>
  </si>
  <si>
    <t xml:space="preserve">1819/2000. ikt. sz.,</t>
  </si>
  <si>
    <t xml:space="preserve">Tüzelőberendezések átalánydíjas karbantartása (kazán)</t>
  </si>
  <si>
    <t xml:space="preserve">23.</t>
  </si>
  <si>
    <t xml:space="preserve">330/2006. ikt. sz.</t>
  </si>
  <si>
    <t xml:space="preserve">Iktatószoftver karbantartása</t>
  </si>
  <si>
    <t xml:space="preserve">24.</t>
  </si>
  <si>
    <t xml:space="preserve">279-17/2006. ikt. sz.</t>
  </si>
  <si>
    <t xml:space="preserve">Adatvédelmi forródrót szolgáltatás</t>
  </si>
  <si>
    <t xml:space="preserve">Privacy Policy Online Services</t>
  </si>
  <si>
    <t xml:space="preserve">25.</t>
  </si>
  <si>
    <t xml:space="preserve">255/1999. ikt. sz.</t>
  </si>
  <si>
    <t xml:space="preserve">Közterületfigyelő rendszer karbantartása</t>
  </si>
  <si>
    <t xml:space="preserve">B-Modem Kft.</t>
  </si>
  <si>
    <t xml:space="preserve">26.</t>
  </si>
  <si>
    <t xml:space="preserve">99.09.07. szerz.</t>
  </si>
  <si>
    <t xml:space="preserve">Klímaberendezések karbantartása-légkondicionáló</t>
  </si>
  <si>
    <t xml:space="preserve">Optima Klíma Kft.</t>
  </si>
  <si>
    <t xml:space="preserve">27.</t>
  </si>
  <si>
    <t xml:space="preserve">Szerz.sz. 15746</t>
  </si>
  <si>
    <t xml:space="preserve">Lift karbantartása</t>
  </si>
  <si>
    <t xml:space="preserve">Schindler Kft.</t>
  </si>
  <si>
    <t xml:space="preserve">28.</t>
  </si>
  <si>
    <t xml:space="preserve">00.01.17. sz.</t>
  </si>
  <si>
    <t xml:space="preserve">Tűzjelző rendszer karbantartása</t>
  </si>
  <si>
    <t xml:space="preserve">Zelka Rt.</t>
  </si>
  <si>
    <t xml:space="preserve">29.</t>
  </si>
  <si>
    <t xml:space="preserve">2644/2001. ikt. sz.</t>
  </si>
  <si>
    <t xml:space="preserve">Víz-, szennyvíz üzemeltetése</t>
  </si>
  <si>
    <t xml:space="preserve">DRV Rt.</t>
  </si>
  <si>
    <t xml:space="preserve">30.</t>
  </si>
  <si>
    <t xml:space="preserve">1053-2/2007. ikt. sz.</t>
  </si>
  <si>
    <t xml:space="preserve">Önkormányzati klub tagsági díj</t>
  </si>
  <si>
    <t xml:space="preserve">31.</t>
  </si>
  <si>
    <t xml:space="preserve">631-5/2007. ikt. sz.</t>
  </si>
  <si>
    <t xml:space="preserve">Kisvárosi Önkormányzatok Országos Szövetsége - tagdíj</t>
  </si>
  <si>
    <t xml:space="preserve">32.</t>
  </si>
  <si>
    <t xml:space="preserve">7077/2007. ikt. sz.</t>
  </si>
  <si>
    <t xml:space="preserve">Hévízi Kistérség Önkormányzatainak Többcélú Társulása - tagdíj</t>
  </si>
  <si>
    <t xml:space="preserve">33.</t>
  </si>
  <si>
    <t xml:space="preserve">1132-3/2007. ikt. sz.</t>
  </si>
  <si>
    <t xml:space="preserve">Szúnyogírtás, növényvédelem (Rovért Kft.)</t>
  </si>
  <si>
    <t xml:space="preserve">34.</t>
  </si>
  <si>
    <t xml:space="preserve">1132-5/2007. ikt. sz.</t>
  </si>
  <si>
    <t xml:space="preserve">Szúnyogírtás (csípőszúnyog elleni védekezés) (Balatoni Szövetség)</t>
  </si>
  <si>
    <t xml:space="preserve">35.</t>
  </si>
  <si>
    <t xml:space="preserve">190/2008. ikt. sz.</t>
  </si>
  <si>
    <t xml:space="preserve">Hévízi Televízió archív anyagának digitalizálása</t>
  </si>
  <si>
    <t xml:space="preserve">36.</t>
  </si>
  <si>
    <t xml:space="preserve">3146-3/2007. ikt. sz.</t>
  </si>
  <si>
    <t xml:space="preserve">Főépítészi tevékenység (Menhir Bt.)</t>
  </si>
  <si>
    <t xml:space="preserve">37.</t>
  </si>
  <si>
    <t xml:space="preserve">7306/2007. ikt. sz.</t>
  </si>
  <si>
    <t xml:space="preserve">Integrált közszolgálati szoftvercsomag karbantartása</t>
  </si>
  <si>
    <t xml:space="preserve">Működési kiadás összesen:</t>
  </si>
  <si>
    <t xml:space="preserve">Felhalmozási kiadás</t>
  </si>
  <si>
    <t xml:space="preserve">111/2001. (VI. 26.) KT. hat.</t>
  </si>
  <si>
    <t xml:space="preserve">Hosszúlejáratú fejlesztési hitel</t>
  </si>
  <si>
    <t xml:space="preserve">2011-ig</t>
  </si>
  <si>
    <t xml:space="preserve">Hosszúlejáratú fejlesztési hitel kamata</t>
  </si>
  <si>
    <t xml:space="preserve">Felhalmozási kiadás összesen:</t>
  </si>
  <si>
    <t xml:space="preserve">Több éves elkötelezettséggel járó kiadások mindösszesen: </t>
  </si>
  <si>
    <t xml:space="preserve">*Éves beszámoló elfogadásával a felek felülvizsgálják a támogatás tényleges összegét.</t>
  </si>
  <si>
    <t xml:space="preserve">16. számú melléklet</t>
  </si>
  <si>
    <t xml:space="preserve">közvetett támogatás</t>
  </si>
  <si>
    <t xml:space="preserve">Közvetett támogatás</t>
  </si>
  <si>
    <t xml:space="preserve">Építményadó (lakás, üdülő, egyéb építmény)</t>
  </si>
  <si>
    <t xml:space="preserve">(100 %-os adókedvezmény az állandó lakóhellyel rendelkező magánszemély részére)</t>
  </si>
  <si>
    <t xml:space="preserve">    Az adóalany vállalkozó szintú adóalapja legfeljebb 2500 e Ft</t>
  </si>
  <si>
    <t xml:space="preserve">    Kedvezmény 25 %</t>
  </si>
  <si>
    <t xml:space="preserve">Az adózás rendjéről szóló 2003. évi XCII. tv. figyelembe vételével méltányosságból</t>
  </si>
  <si>
    <t xml:space="preserve">adott kedvezmény</t>
  </si>
  <si>
    <t xml:space="preserve">Összes közvetett támogatás</t>
  </si>
  <si>
    <t xml:space="preserve">17. számú melléklet</t>
  </si>
  <si>
    <t xml:space="preserve">2008. évi költségvetés rendelet</t>
  </si>
  <si>
    <t xml:space="preserve">önkormányzat által felvett hitelállomány lejárat és eszközök alakulása szerinti bontásban</t>
  </si>
  <si>
    <t xml:space="preserve">Hitelező megnevezése</t>
  </si>
  <si>
    <t xml:space="preserve">Felvett hitel összege</t>
  </si>
  <si>
    <t xml:space="preserve">Hitelállomány 2008. január 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OTP Bank Rt. </t>
  </si>
  <si>
    <t xml:space="preserve">10 év</t>
  </si>
  <si>
    <t xml:space="preserve">2001.</t>
  </si>
  <si>
    <t xml:space="preserve">2011. szept. 30.</t>
  </si>
  <si>
    <t xml:space="preserve">Átlag bubor + 0,2 %</t>
  </si>
  <si>
    <t xml:space="preserve">Felhalm. célú hitel össz.: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   lakossági lakásép. kölcsön</t>
  </si>
  <si>
    <t xml:space="preserve">folyamatos</t>
  </si>
  <si>
    <r>
      <rPr>
        <b val="true"/>
        <sz val="12"/>
        <rFont val="Times New Roman"/>
        <family val="1"/>
        <charset val="238"/>
      </rPr>
      <t xml:space="preserve">   </t>
    </r>
    <r>
      <rPr>
        <sz val="12"/>
        <rFont val="Times New Roman"/>
        <family val="1"/>
        <charset val="238"/>
      </rPr>
      <t xml:space="preserve">munkált. lakásép. kölcsön</t>
    </r>
  </si>
  <si>
    <t xml:space="preserve">18. számú melléklet</t>
  </si>
  <si>
    <t xml:space="preserve">2008. évi költségvetési rendeletét</t>
  </si>
  <si>
    <t xml:space="preserve">alátámasztó hatályos önkormányzati rendeletek</t>
  </si>
  <si>
    <r>
      <rPr>
        <sz val="12"/>
        <rFont val="Times New Roman"/>
        <family val="1"/>
        <charset val="238"/>
      </rPr>
      <t xml:space="preserve">1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Közszolgáltatások kötelező igénybevételéről szóló</t>
    </r>
  </si>
  <si>
    <t xml:space="preserve">32/1995. (XII. 19.) Ökt. rendelet</t>
  </si>
  <si>
    <r>
      <rPr>
        <sz val="12"/>
        <rFont val="Times New Roman"/>
        <family val="1"/>
        <charset val="238"/>
      </rPr>
      <t xml:space="preserve">2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környezetvédelemről szóló</t>
    </r>
  </si>
  <si>
    <t xml:space="preserve">8/1998. (III. 31.) Ökt. rendelet</t>
  </si>
  <si>
    <r>
      <rPr>
        <sz val="12"/>
        <rFont val="Times New Roman"/>
        <family val="1"/>
        <charset val="238"/>
      </rPr>
      <t xml:space="preserve">3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temetőkről és a temetkezés rendjéről szóló</t>
    </r>
  </si>
  <si>
    <t xml:space="preserve">19/2000. (XI. 30.) Ökt. rendelet</t>
  </si>
  <si>
    <r>
      <rPr>
        <sz val="12"/>
        <rFont val="Times New Roman"/>
        <family val="1"/>
        <charset val="238"/>
      </rPr>
      <t xml:space="preserve">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Köztisztviselők, közalkalmazottak lakáscélú munkáltatói támogatásáról szóló</t>
    </r>
  </si>
  <si>
    <t xml:space="preserve">2/2001. (II. 01.) Ökt. rendelet</t>
  </si>
  <si>
    <r>
      <rPr>
        <sz val="12"/>
        <rFont val="Times New Roman"/>
        <family val="1"/>
        <charset val="238"/>
      </rPr>
      <t xml:space="preserve">5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Településfejlesztési célú elővásárlási jogmegállapításáról szóló</t>
    </r>
  </si>
  <si>
    <t xml:space="preserve">7/2001. (III. 14.) Ökt. rendelet</t>
  </si>
  <si>
    <r>
      <rPr>
        <sz val="12"/>
        <rFont val="Times New Roman"/>
        <family val="1"/>
        <charset val="238"/>
      </rPr>
      <t xml:space="preserve">6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 A helyi adókról szóló</t>
    </r>
  </si>
  <si>
    <t xml:space="preserve">16/2002. (XII. 20.) Ökt. rendelet</t>
  </si>
  <si>
    <t xml:space="preserve">7.) Az önkormányzat beruházásában megvalósuló út- és közműépítés költségeiről szóló</t>
  </si>
  <si>
    <t xml:space="preserve">4/2003. (II. 25.) Ökt. rendelet</t>
  </si>
  <si>
    <t xml:space="preserve">8.) A köztisztviselők juttatásairól és támogatásairól szóló</t>
  </si>
  <si>
    <t xml:space="preserve">34/2003. (X. 31.) Ökt. rendelet</t>
  </si>
  <si>
    <t xml:space="preserve">9.) Hévíz város közterületein járművel várakozás rendjéről, a várakozás díjáról szóló</t>
  </si>
  <si>
    <t xml:space="preserve">2/2004. (I. 31.) Ökt. rendelet</t>
  </si>
  <si>
    <t xml:space="preserve">10.) Az önkormányzati biztosról szóló</t>
  </si>
  <si>
    <t xml:space="preserve">5/2004. (III. 1.) Ör. rendelet</t>
  </si>
  <si>
    <t xml:space="preserve">11.) Helyi kitüntető cím és kitüntetési díjak alapításáról szóló</t>
  </si>
  <si>
    <t xml:space="preserve">6/2004. (II. 28.) Ökt. rendelet</t>
  </si>
  <si>
    <t xml:space="preserve">12.) Hévíz név használatáról szóló</t>
  </si>
  <si>
    <t xml:space="preserve">8/2004. (IV. 01.) Ökt. rendelet</t>
  </si>
  <si>
    <t xml:space="preserve">13.) A vagyongazdálkodásról szóló </t>
  </si>
  <si>
    <t xml:space="preserve">17/2004. (VI. 1.) Ökt. rendelet</t>
  </si>
  <si>
    <t xml:space="preserve">14.) Az önkormányzat tulajdonában lévő lakások és nem lakás célú helyiségek bérletéről,</t>
  </si>
  <si>
    <t xml:space="preserve"> valamint elidegenítéséről szóló</t>
  </si>
  <si>
    <t xml:space="preserve">24/2004. (VI. 30.) Ökt. rendelet</t>
  </si>
  <si>
    <t xml:space="preserve">15.) A talajterhelési díjról szóló</t>
  </si>
  <si>
    <t xml:space="preserve">26/2004. (VI. 30.) Ökt. rendelet</t>
  </si>
  <si>
    <t xml:space="preserve">16.) A gépjármű várakozóhely megváltásáról szóló</t>
  </si>
  <si>
    <t xml:space="preserve">27/2004. (VI. 30.) Ökt. rendelet</t>
  </si>
  <si>
    <t xml:space="preserve">17.) A lakáscélú helyi támogatásokról szóló</t>
  </si>
  <si>
    <t xml:space="preserve">2/2005. (I. 26.) Ökt. rendelet</t>
  </si>
  <si>
    <t xml:space="preserve">18.) Az önkormányzati intézményekben folyó munkahelyi étkeztetésről szóló</t>
  </si>
  <si>
    <t xml:space="preserve">4/2005. (I. 26.) Ökt. rendelet</t>
  </si>
  <si>
    <t xml:space="preserve">19.) A gyermekek pénzbeli, természetbeni ellátásáról és a személyes gondoskodásról szóló</t>
  </si>
  <si>
    <t xml:space="preserve">23/2005. (X. 26.) Ökt. rendelet</t>
  </si>
  <si>
    <t xml:space="preserve">20.) A közterületek használatáról szóló </t>
  </si>
  <si>
    <t xml:space="preserve">28/2005. (XII. 15.) Ökt. rendelet</t>
  </si>
  <si>
    <t xml:space="preserve">21.) A szociális ellátásokról  szóló</t>
  </si>
  <si>
    <t xml:space="preserve">7/2007. (III. 28.) Ökt. rendelet</t>
  </si>
  <si>
    <t xml:space="preserve">22.) Az intézményi térítési díjakról szóló </t>
  </si>
  <si>
    <t xml:space="preserve">8/2007. (III. 28.) Ökt rendelet</t>
  </si>
  <si>
    <t xml:space="preserve">23.) Bursa Hungarica Felsőoktatási Önkormányzati ösztöndíj</t>
  </si>
  <si>
    <t xml:space="preserve">elbírálásának helyi szabályairól szóló</t>
  </si>
  <si>
    <t xml:space="preserve">15/2007. (VII. 1.) Ökt. rendelet</t>
  </si>
  <si>
    <t xml:space="preserve">24.) Az épített örökség értékeinek helyi védelméről szóló</t>
  </si>
  <si>
    <t xml:space="preserve">16/2007. (VI. 1.) Ökt. rendelet</t>
  </si>
  <si>
    <t xml:space="preserve">25.) Az önkormányzati fenntartású nevelési-oktatási intézményekben</t>
  </si>
  <si>
    <t xml:space="preserve">fizetendő térítési díj és tandíj megállapításának szabályairól szóló</t>
  </si>
  <si>
    <t xml:space="preserve">25/2007. (IX. 26.) Ökt. rendelet</t>
  </si>
  <si>
    <t xml:space="preserve">T/1. számú melléklet</t>
  </si>
  <si>
    <t xml:space="preserve">Támogatás értékű és ÁHT-n kívüli működési pénzeszköz-átadás</t>
  </si>
  <si>
    <t xml:space="preserve">Támogatás 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Térfigyelő rendszer üzemeltetéséhez pénzeszk. átadás</t>
  </si>
  <si>
    <t xml:space="preserve">Sármellék Önkormányzat gyermek étkeztetés</t>
  </si>
  <si>
    <t xml:space="preserve">Mátrakeresztes Önkormányzat (árvíz)</t>
  </si>
  <si>
    <t xml:space="preserve">Zala Megyei Közgyűlés Hiv. (Kovászna megye árvíz)</t>
  </si>
  <si>
    <t xml:space="preserve">Hévízí Rendőrörs</t>
  </si>
  <si>
    <t xml:space="preserve">Balatongyörök Vonyarcvashegy községek (borút)</t>
  </si>
  <si>
    <t xml:space="preserve">Zala Megyei Munkaügyi Központ</t>
  </si>
  <si>
    <t xml:space="preserve">Hévízi Kistérség Önkormányzatainak Többcélú Társulása részére 2008. évi tagdíjrész</t>
  </si>
  <si>
    <t xml:space="preserve">Támogatás értékű műk. célú pénzeszk. átadás össz.</t>
  </si>
  <si>
    <t xml:space="preserve">ÁHT-n kívüli működési c.  pénzeszköz átadás</t>
  </si>
  <si>
    <t xml:space="preserve">Hévíz Sportkör</t>
  </si>
  <si>
    <t xml:space="preserve">Fúvós Műhely Alapítvány (Hévíz)</t>
  </si>
  <si>
    <t xml:space="preserve">Bursa Hungarica ösztöndij</t>
  </si>
  <si>
    <t xml:space="preserve">Hévízi Szobakiadók Szövetsége</t>
  </si>
  <si>
    <t xml:space="preserve">Hévízi Gyögyszemek Táncstúdió Alapítvány</t>
  </si>
  <si>
    <t xml:space="preserve">Musica Antiqua Együttes (Hévíz)</t>
  </si>
  <si>
    <t xml:space="preserve">Zala Megyei Vállalkozásfejl. Alapítvány (Zeg.)</t>
  </si>
  <si>
    <t xml:space="preserve">Hévízi Tisztaforrás Dalkör Egyesület</t>
  </si>
  <si>
    <t xml:space="preserve">Csokonai Vitéz Mihály Irodalmi Társaság (Hévíz)</t>
  </si>
  <si>
    <t xml:space="preserve">Helikon Kórus Baráti Kör tám. (Keszthely)</t>
  </si>
  <si>
    <t xml:space="preserve">Csuti SK. Ifjúsági Sakk Alapítvány (Zalaegerszeg)</t>
  </si>
  <si>
    <t xml:space="preserve">Hévíz Közbiztonságáért Polgárőr Egyesület</t>
  </si>
  <si>
    <t xml:space="preserve">Önkéntes Tűzoltó Egyesület (Hévíz)</t>
  </si>
  <si>
    <t xml:space="preserve">Nyugat-Balaton Térség Marketing Kht ( Khely)</t>
  </si>
  <si>
    <t xml:space="preserve">Zalai Irók Egyesülete (Pannon Tükör, Zeg.)</t>
  </si>
  <si>
    <t xml:space="preserve">Lövésztömegsport Klub (Hévíz)</t>
  </si>
  <si>
    <t xml:space="preserve">Hévíz és Térsége Kamarai Tagok Kult. Alapítványa</t>
  </si>
  <si>
    <t xml:space="preserve">Hévízi Televízió KFT.</t>
  </si>
  <si>
    <t xml:space="preserve">Balatoni Vívóklub</t>
  </si>
  <si>
    <t xml:space="preserve">Szeiler és Társa BT. (Keszthely)</t>
  </si>
  <si>
    <t xml:space="preserve">Tettrekész M. Rendőrség Szakszerv. (Szekszárd)</t>
  </si>
  <si>
    <t xml:space="preserve">"Összetartozunk" daganatos betegek klubja (Khely.)</t>
  </si>
  <si>
    <t xml:space="preserve">Magyar Király I. Ferenc József (Tapolca)</t>
  </si>
  <si>
    <t xml:space="preserve">Csurgói Reform. Gimnázium Öregdiákjai </t>
  </si>
  <si>
    <t xml:space="preserve">Római Katolikus Egyházközösség (Hévíz)</t>
  </si>
  <si>
    <t xml:space="preserve">Mérföld Lovaspanzió Bt.</t>
  </si>
  <si>
    <t xml:space="preserve">Gyöngyös Farm Lovasklub</t>
  </si>
  <si>
    <t xml:space="preserve">Zalaegerszegi Különleges Mentők</t>
  </si>
  <si>
    <t xml:space="preserve">Dunamenti M. Nemzetőrség</t>
  </si>
  <si>
    <t xml:space="preserve">Cserszeg-Hévíz-Egregy Hegyközség</t>
  </si>
  <si>
    <t xml:space="preserve">Kinizsi Sportkör Íjászegyesület</t>
  </si>
  <si>
    <t xml:space="preserve">Hévíz és Kistérsége Fiataljainak Egyesülete</t>
  </si>
  <si>
    <t xml:space="preserve">K.hely Város Sportjáért Okt. E.</t>
  </si>
  <si>
    <t xml:space="preserve">Hévíz Turizmus Marketing Egyesület</t>
  </si>
  <si>
    <t xml:space="preserve">Őrangyalok Európai Alapítványa</t>
  </si>
  <si>
    <t xml:space="preserve">Arany Szárca Alapítvány</t>
  </si>
  <si>
    <t xml:space="preserve">Modern Európai Közhasznú Alapítvány</t>
  </si>
  <si>
    <t xml:space="preserve">Balatoni Integrációs és Fejlesztési Ügynökség Kht.</t>
  </si>
  <si>
    <t xml:space="preserve">Magyar Sakkszövetség</t>
  </si>
  <si>
    <t xml:space="preserve">Magyar Máltai Szeretetszolgálat</t>
  </si>
  <si>
    <t xml:space="preserve">Euroszféra Oktatási Alapítvány</t>
  </si>
  <si>
    <t xml:space="preserve">Szabad Zöldek Egyesülete</t>
  </si>
  <si>
    <t xml:space="preserve">Kh. Város Színházázért Alap.</t>
  </si>
  <si>
    <t xml:space="preserve">Tapolcai Honvéd Kulturális E.</t>
  </si>
  <si>
    <t xml:space="preserve">Önkéntes Tűzoltó Egyesület (Alsópáhok)</t>
  </si>
  <si>
    <t xml:space="preserve">Magyar Cserkész Szövetség Bp.</t>
  </si>
  <si>
    <t xml:space="preserve">Vakok és gyengénlátók Egyesülete</t>
  </si>
  <si>
    <t xml:space="preserve">"Teréz-Egy Nap a Holnapért" Alapítvány</t>
  </si>
  <si>
    <t xml:space="preserve">Da Bibere Zalai Borlovagrend</t>
  </si>
  <si>
    <t xml:space="preserve">Következő testületi ülésen felosztható keret</t>
  </si>
  <si>
    <t xml:space="preserve">ÁHT-n kívüli műk. célú pénzeszk. átadás össz.</t>
  </si>
  <si>
    <t xml:space="preserve">P. H. tám. értékű és ÁHT-n kívüli m. c. pe.-átadás ö.:</t>
  </si>
  <si>
    <t xml:space="preserve">ÁHT-n kívüli működési c. pénzeszk. átadás mindösszesen:</t>
  </si>
  <si>
    <t xml:space="preserve">Támogatás értékű és ÁHT-n kívüli m. c. pe.-átadás mindö.</t>
  </si>
  <si>
    <t xml:space="preserve">T/2. számú melléklet</t>
  </si>
  <si>
    <t xml:space="preserve">szociálpolitikai juttatások</t>
  </si>
  <si>
    <t xml:space="preserve">Megnevezés (a  nyugdíjminimum mértéke a 2008. évre vonatkozik)</t>
  </si>
  <si>
    <t xml:space="preserve">állami támo-gatás</t>
  </si>
  <si>
    <t xml:space="preserve">2008. évi terv összesen</t>
  </si>
  <si>
    <t xml:space="preserve">Rendszeres szoc. segély kereső tev. mellett</t>
  </si>
  <si>
    <t xml:space="preserve">Rendszeres szociális segély</t>
  </si>
  <si>
    <t xml:space="preserve">     (23Fő/20.000,- Ft/fő/12 hó)</t>
  </si>
  <si>
    <t xml:space="preserve">Ápolási díj alanyi jogon</t>
  </si>
  <si>
    <t xml:space="preserve">     (nyugdíjmin.100%=28.500,- Ft/fő 15 fő)</t>
  </si>
  <si>
    <t xml:space="preserve">     (nyugdíjmin.130%=37.050- Ft/fő 5fő)</t>
  </si>
  <si>
    <r>
      <rPr>
        <sz val="12"/>
        <rFont val="Times New Roman"/>
        <family val="1"/>
        <charset val="238"/>
      </rPr>
      <t xml:space="preserve">Ápolási díj (méltányosságból) </t>
    </r>
    <r>
      <rPr>
        <i val="true"/>
        <sz val="12"/>
        <rFont val="Times New Roman"/>
        <family val="1"/>
        <charset val="238"/>
      </rPr>
      <t xml:space="preserve">(3 fő)</t>
    </r>
  </si>
  <si>
    <t xml:space="preserve">     (nyugdíjmin.80%=22.800,- Ft/fő 3 fő)</t>
  </si>
  <si>
    <r>
      <rPr>
        <u val="single"/>
        <sz val="12"/>
        <rFont val="Times New Roman"/>
        <family val="1"/>
        <charset val="238"/>
      </rPr>
      <t xml:space="preserve">Lakásfenntartási támogatás</t>
    </r>
    <r>
      <rPr>
        <sz val="12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normatív</t>
    </r>
    <r>
      <rPr>
        <i val="true"/>
        <sz val="11"/>
        <rFont val="Times New Roman"/>
        <family val="1"/>
        <charset val="238"/>
      </rPr>
      <t xml:space="preserve"> (10 fő/5.000Ft/hóX12)</t>
    </r>
  </si>
  <si>
    <r>
      <rPr>
        <sz val="12"/>
        <rFont val="Times New Roman"/>
        <family val="1"/>
        <charset val="238"/>
      </rPr>
      <t xml:space="preserve">méltányos </t>
    </r>
    <r>
      <rPr>
        <i val="true"/>
        <sz val="12"/>
        <rFont val="Times New Roman"/>
        <family val="1"/>
        <charset val="238"/>
      </rPr>
      <t xml:space="preserve">(7.500,- Ft/fő/hó) </t>
    </r>
  </si>
  <si>
    <t xml:space="preserve">Térítési díjkülönbözetek</t>
  </si>
  <si>
    <t xml:space="preserve">    Bentlakásos ellátottak támogatása (8.950,-Ft/ 5 fő/12 hó)</t>
  </si>
  <si>
    <t xml:space="preserve">    Szociális étkezők támog. ( 1.400,-Ft/30 fő/12hó)</t>
  </si>
  <si>
    <t xml:space="preserve">    Házi segítségnyújtásban tám. ( 2000,-Ft/4fő/12 hó)</t>
  </si>
  <si>
    <t xml:space="preserve">    Idősek klubja tagjainak tám. (10.730,-Ft/ 19fő/12hó)</t>
  </si>
  <si>
    <t xml:space="preserve">Rendszeres gyermekvédelmi pénzbeli ellátás</t>
  </si>
  <si>
    <t xml:space="preserve">Étkezési térítési díj</t>
  </si>
  <si>
    <t xml:space="preserve">Rendszeres gyermekvédelmi támogatás</t>
  </si>
  <si>
    <t xml:space="preserve">     egyszeri kiegészítés</t>
  </si>
  <si>
    <t xml:space="preserve">     rendsz gyerm. véd. tám. méltányosságból</t>
  </si>
  <si>
    <t xml:space="preserve">Rendszeres gyermekvédelmi normatív támogatás</t>
  </si>
  <si>
    <t xml:space="preserve">Egyszeri normatív kiegészítés</t>
  </si>
  <si>
    <t xml:space="preserve">Egyszeri normatív kiegészítés pénzbeli</t>
  </si>
  <si>
    <t xml:space="preserve">Rendszeres gyermekvédelmi kedvezmény</t>
  </si>
  <si>
    <t xml:space="preserve">     (40 fő x 2 x 5.500,- Ft)</t>
  </si>
  <si>
    <t xml:space="preserve">Eseti pénzbeni szociáli ellátás</t>
  </si>
  <si>
    <t xml:space="preserve">Átmeneti szociális segély</t>
  </si>
  <si>
    <t xml:space="preserve">     (nyugdíjmin.80 %=22.800,- Ft/hó 120fő)</t>
  </si>
  <si>
    <t xml:space="preserve">Rendkívüli átmeneti segély</t>
  </si>
  <si>
    <t xml:space="preserve">     (nyugdíjmin.100%=25.800,- Ft/fő 60 fő)</t>
  </si>
  <si>
    <t xml:space="preserve">Pénzbeli átmeneti segély</t>
  </si>
  <si>
    <t xml:space="preserve">Temetési segélyek</t>
  </si>
  <si>
    <t xml:space="preserve">     (min. a legolcsóbb temetés 10 %-a, max. a teljes ö. lehet)</t>
  </si>
  <si>
    <t xml:space="preserve">Temetési hozzájárulás</t>
  </si>
  <si>
    <t xml:space="preserve">Közgyógyellátás</t>
  </si>
  <si>
    <t xml:space="preserve">     (éves gyógyszerkészlet 30 %-a)</t>
  </si>
  <si>
    <t xml:space="preserve">Mozgáskorlátozottak közlekedési támogatása</t>
  </si>
  <si>
    <r>
      <rPr>
        <sz val="12"/>
        <rFont val="Times New Roman"/>
        <family val="1"/>
        <charset val="238"/>
      </rPr>
      <t xml:space="preserve">      </t>
    </r>
    <r>
      <rPr>
        <i val="true"/>
        <sz val="12"/>
        <rFont val="Times New Roman"/>
        <family val="1"/>
        <charset val="238"/>
      </rPr>
      <t xml:space="preserve">(7.000 Ft/fő 80 fő)</t>
    </r>
  </si>
  <si>
    <t xml:space="preserve">Köztemetés</t>
  </si>
  <si>
    <t xml:space="preserve">Eseti pénzbeli gyermekkvédelmi ellátás</t>
  </si>
  <si>
    <t xml:space="preserve">Rendkívüli gyermekvédelmi támogatás</t>
  </si>
  <si>
    <t xml:space="preserve">     (50 eset 10.000,- Ft/fő)</t>
  </si>
  <si>
    <t xml:space="preserve">Újszülöttek támogatása</t>
  </si>
  <si>
    <t xml:space="preserve">     (40 újszülött x 50.000,- Ft/fő)</t>
  </si>
  <si>
    <t xml:space="preserve">Természetbeni szociális ellátások</t>
  </si>
  <si>
    <t xml:space="preserve">Szociális nyári étkeztetés</t>
  </si>
  <si>
    <t xml:space="preserve">T/3. számú melléklet</t>
  </si>
  <si>
    <t xml:space="preserve">Hévíz Város Önkormányzat Gazdasági Műszaki Ellátó Szervezete</t>
  </si>
  <si>
    <t xml:space="preserve">és részben önállóan gazdálkodó intézményei</t>
  </si>
  <si>
    <t xml:space="preserve">2008. évi költségvetési rendelet működési célú és egyéb bevételek</t>
  </si>
  <si>
    <t xml:space="preserve">eFt</t>
  </si>
  <si>
    <t xml:space="preserve">Sajátos műk. bev.</t>
  </si>
  <si>
    <t xml:space="preserve">Támogatás, végleges pénzeszköz-átvétel</t>
  </si>
  <si>
    <t xml:space="preserve">Kisegítő mezőgazd. szolg.</t>
  </si>
  <si>
    <t xml:space="preserve">Óvodai intézményi étkeztetés</t>
  </si>
  <si>
    <t xml:space="preserve">Iskolai intézményi étkeztetés</t>
  </si>
  <si>
    <t xml:space="preserve">Kollégiumi intézményi közétkeztetés</t>
  </si>
  <si>
    <t xml:space="preserve">Munkahelyi vendéglátás</t>
  </si>
  <si>
    <t xml:space="preserve">Önkorm. int. ell. kiseg. szolg.</t>
  </si>
  <si>
    <t xml:space="preserve">Köztemető fennt. felad.</t>
  </si>
  <si>
    <t xml:space="preserve">Önkormányzatok elszámolásai</t>
  </si>
  <si>
    <t xml:space="preserve">Háziorvosi szolgálat</t>
  </si>
  <si>
    <t xml:space="preserve">     háziorvosi tevékenység (üzemorv.tev.)</t>
  </si>
  <si>
    <t xml:space="preserve">     ügyeleti szolgálat</t>
  </si>
  <si>
    <t xml:space="preserve">     iskolaegészségügy</t>
  </si>
  <si>
    <t xml:space="preserve">Fogorvosi szolgálat</t>
  </si>
  <si>
    <t xml:space="preserve">Település hulladékok kezelése</t>
  </si>
  <si>
    <t xml:space="preserve">GAMESZ műk. bev. összesen:</t>
  </si>
  <si>
    <t xml:space="preserve">Diákotthoni, kollégiumi szálláshelynyújtás</t>
  </si>
  <si>
    <t xml:space="preserve">Gimnáziumi nevelés, oktatás</t>
  </si>
  <si>
    <t xml:space="preserve">Szakképzés megsz.felk.isk.oktatás</t>
  </si>
  <si>
    <t xml:space="preserve">Bibó István AGSZ. műk. bev. össz.:</t>
  </si>
  <si>
    <t xml:space="preserve">                               </t>
  </si>
  <si>
    <t xml:space="preserve">II/3. Illyés Gy. Ált. és Műv. Iskola</t>
  </si>
  <si>
    <t xml:space="preserve">Ált. iskolai nappali rendszerű nevelés, oktatás</t>
  </si>
  <si>
    <t xml:space="preserve">Illyés Gy. Ált. Isk. műk.bev.össz.:</t>
  </si>
  <si>
    <t xml:space="preserve">II/4. Brunszvik T. N. Otth. Óvoda</t>
  </si>
  <si>
    <t xml:space="preserve">Brunszvik T. N. Otth. Ó. műk. bev. össz:</t>
  </si>
  <si>
    <t xml:space="preserve">II/5. Teréz Anya Szoc. Integr. Int.</t>
  </si>
  <si>
    <t xml:space="preserve">Védőnői szolgálat</t>
  </si>
  <si>
    <t xml:space="preserve">Ápoló-gondozó otthoni intézményi ellátás</t>
  </si>
  <si>
    <t xml:space="preserve">Teréz Anya Szoc. I. I. műk. bev. össz.:</t>
  </si>
  <si>
    <t xml:space="preserve">II/9. Gróf I. Festetics Gy. Műv. Kp.</t>
  </si>
  <si>
    <t xml:space="preserve">Művelődési központok  házak tev.</t>
  </si>
  <si>
    <t xml:space="preserve">Egyéb szórakozt. és kultúrális tev.</t>
  </si>
  <si>
    <t xml:space="preserve">Közművelődési könyvtári tev.</t>
  </si>
  <si>
    <t xml:space="preserve">Gróf I. Festetics Gy. műk. bev. össz:</t>
  </si>
  <si>
    <t xml:space="preserve">GAMESZ és részben önálló</t>
  </si>
  <si>
    <t xml:space="preserve">gazd. int. működési bev. össz.:</t>
  </si>
  <si>
    <t xml:space="preserve">Intézményfinnanszírozás</t>
  </si>
  <si>
    <t xml:space="preserve">GAMESZ és int. műk. bev. mindössz:</t>
  </si>
  <si>
    <t xml:space="preserve">T/4. számú melléklet</t>
  </si>
  <si>
    <t xml:space="preserve">működési célú és egyéb kiadás</t>
  </si>
  <si>
    <t xml:space="preserve">Rendszeres személyi juttatás</t>
  </si>
  <si>
    <t xml:space="preserve">Nem rendszeres szem. jutt.</t>
  </si>
  <si>
    <t xml:space="preserve">Külső személyi juttatás</t>
  </si>
  <si>
    <t xml:space="preserve">Támogatás értékű és Áht-n kívüli pénzeszk. átadás</t>
  </si>
  <si>
    <t xml:space="preserve">T/5. számú melléklet</t>
  </si>
  <si>
    <t xml:space="preserve">és részben önállóan gazdálkodó intézménye </t>
  </si>
  <si>
    <t xml:space="preserve">2008. évi költségvetési  működési célú és egyéb kiadások</t>
  </si>
  <si>
    <t xml:space="preserve">Rendsz. szem. juttatás</t>
  </si>
  <si>
    <t xml:space="preserve">Nem rendsz. szem. jutt.</t>
  </si>
  <si>
    <t xml:space="preserve">Külső           szem. jutt.</t>
  </si>
  <si>
    <t xml:space="preserve">Szem. jutt. összesen</t>
  </si>
  <si>
    <t xml:space="preserve">Munk. terhelő járulékok</t>
  </si>
  <si>
    <t xml:space="preserve">Dologi és egyéb folyó kiad.</t>
  </si>
  <si>
    <t xml:space="preserve">Támogatás értékű és ÁHT-n kívüli pénzeszköz átadás</t>
  </si>
  <si>
    <t xml:space="preserve">Ell. pb. jutt.</t>
  </si>
  <si>
    <t xml:space="preserve">Kollégiumi intézményi étkeztetés</t>
  </si>
  <si>
    <t xml:space="preserve">     háziorvosi tevékenység (épület fenntart.)</t>
  </si>
  <si>
    <t xml:space="preserve">     anya-, gyermek- és csecsemővédelem</t>
  </si>
  <si>
    <t xml:space="preserve">Település hull. kez.</t>
  </si>
  <si>
    <t xml:space="preserve">GAMESZ műk. kiad. összesen:</t>
  </si>
  <si>
    <t xml:space="preserve">Diákotthoni kollégiumi szálláshely</t>
  </si>
  <si>
    <t xml:space="preserve">Nappali rendszerű gimn. nevelés oktatás</t>
  </si>
  <si>
    <t xml:space="preserve">Nappali rendszerű szakképzés megsz. fela.</t>
  </si>
  <si>
    <t xml:space="preserve">Bibó István AGSZ. műk. kiad. össz:</t>
  </si>
  <si>
    <t xml:space="preserve">II/3. Illyés Gyula Általános és Művészeti Isk.</t>
  </si>
  <si>
    <t xml:space="preserve">Napp. rend. ált. műv. megal. okt.</t>
  </si>
  <si>
    <t xml:space="preserve">Alapfokú műv. oktatás</t>
  </si>
  <si>
    <t xml:space="preserve">Napk. otth. tanulósz. ell. okt.</t>
  </si>
  <si>
    <t xml:space="preserve">Illyés Gyula Ált. és Műv. Isk. műk. kiad. össz.:</t>
  </si>
  <si>
    <t xml:space="preserve">II/4. Brunszvik Teréz N. Otth. Óvoda</t>
  </si>
  <si>
    <t xml:space="preserve">Óvodai nev. isk. életm. felk.</t>
  </si>
  <si>
    <t xml:space="preserve">Brunszvik T. Óvoda műk. kiad.  össz:</t>
  </si>
  <si>
    <t xml:space="preserve">Ápoló-gondozó otthoni ellátás</t>
  </si>
  <si>
    <t xml:space="preserve">Házi segítségnyújtás JR</t>
  </si>
  <si>
    <t xml:space="preserve">Egyéb szoc. és gyermekjóléti szolg.</t>
  </si>
  <si>
    <t xml:space="preserve">Teréz Anya Szoc. Integ. Int. műk. kiad. össz:</t>
  </si>
  <si>
    <t xml:space="preserve">Műv. közp. házak tev.</t>
  </si>
  <si>
    <t xml:space="preserve">Egyéb szórak. kult. tev.</t>
  </si>
  <si>
    <t xml:space="preserve">Közműv. könyvt. tev.</t>
  </si>
  <si>
    <t xml:space="preserve">Múzeumi tevékenység</t>
  </si>
  <si>
    <t xml:space="preserve">Gróf I. Festetics Gy. M. Kp. műk. kiad. össz:</t>
  </si>
  <si>
    <t xml:space="preserve">GAMESZ és int. műk. kiad. mindösszesen:</t>
  </si>
  <si>
    <t xml:space="preserve">T/6. számú melléklet</t>
  </si>
  <si>
    <t xml:space="preserve">fedezet nélküli</t>
  </si>
  <si>
    <t xml:space="preserve">beruházási és felhalmozási igényei</t>
  </si>
  <si>
    <t xml:space="preserve">sikeres pályázat esetén az önkormányzat saját erő fedezetét pályázati alapban jelöli meg</t>
  </si>
  <si>
    <t xml:space="preserve">Polgármestei Hivatal</t>
  </si>
  <si>
    <t xml:space="preserve">Egregyi városrész rehabilitáció megvalósíthatósági terv pályázat</t>
  </si>
  <si>
    <t xml:space="preserve">Templom köz útburkolat építés és csapadékvíz elvezetés</t>
  </si>
  <si>
    <t xml:space="preserve">Liftek építése</t>
  </si>
  <si>
    <t xml:space="preserve">Belvárosi gyalogosövezet I. ütem Rákóczi u. terv elkészült, engedéllyel rendelkezünk</t>
  </si>
  <si>
    <t xml:space="preserve">Vörösmarty u. teljes rekonstrukció</t>
  </si>
  <si>
    <t xml:space="preserve">Nagyparkoló átépítése</t>
  </si>
  <si>
    <t xml:space="preserve">Madách u.-Kisfaludy u.-Akác u.-Buday N.A. u. tömbbelső csap. csat, út és járdarek.</t>
  </si>
  <si>
    <t xml:space="preserve">Közterületi játszóterek szabványossá tétele ( 2 óvoda, Zrínyi utca, Dr. Babocsay u.)</t>
  </si>
  <si>
    <t xml:space="preserve">Dr. Babócsay utca (Búza köz-Zrínyi utca közötti teljes közművesítés, út- és járdarekonst.)</t>
  </si>
  <si>
    <t xml:space="preserve">Rózsakert épületének teljes rekonstrukciója</t>
  </si>
  <si>
    <t xml:space="preserve">Attila utca teljes járdarekonstrukció</t>
  </si>
  <si>
    <t xml:space="preserve">Egregyi utca teljes járdarekonstrukció</t>
  </si>
  <si>
    <t xml:space="preserve">Zrínyi u. csapadékcsat., út- és járdarekonstrukció</t>
  </si>
  <si>
    <t xml:space="preserve">Büki utca (Kisfaludy u. és városhatár között) csap.csatorna és járda</t>
  </si>
  <si>
    <t xml:space="preserve">Rákóczi utca, gróf Festetics tér, Deák tér, Erzsébet királyné utca, Kölcsey u, csapadékcsatorna rekonstrukció</t>
  </si>
  <si>
    <t xml:space="preserve">Széchenyi utca csapadékcsatorna rekonstrukció</t>
  </si>
  <si>
    <t xml:space="preserve">Európa lakópark északi és déli útjainak és csapadékvíz elvezetés tervezése,  kiépítése</t>
  </si>
  <si>
    <t xml:space="preserve">Sugár utca, Vörösmarty utca kereszteződésénél játszótér megvilágítása</t>
  </si>
  <si>
    <t xml:space="preserve">Lótuszvirág utca közvilágítás tervezés, kivitelezés</t>
  </si>
  <si>
    <t xml:space="preserve">Új autóbusz pu.-hoz kapcsolódó infrastrukturális beruházás (145/2005. (VII. 26.) KT hat.)</t>
  </si>
  <si>
    <t xml:space="preserve">Fejlesztési igény összesen:</t>
  </si>
  <si>
    <t xml:space="preserve">ÁFA</t>
  </si>
  <si>
    <t xml:space="preserve">Polgármesteri Hivatal összesen:</t>
  </si>
  <si>
    <t xml:space="preserve">1 db vegyeshasználatú gépkocsi vásárlása</t>
  </si>
  <si>
    <t xml:space="preserve">Traktor+pótkocsi+tolólap (2 db)</t>
  </si>
  <si>
    <t xml:space="preserve">Kapálógép (VARI)</t>
  </si>
  <si>
    <t xml:space="preserve">Kézi fűnyíró (6 db)</t>
  </si>
  <si>
    <t xml:space="preserve">Bozótvágó FS-400 (2 db)</t>
  </si>
  <si>
    <t xml:space="preserve">Motoros átvágó HT-75</t>
  </si>
  <si>
    <t xml:space="preserve">Univerzális rakodógép GL-1640</t>
  </si>
  <si>
    <t xml:space="preserve">Seprőgép 1 db</t>
  </si>
  <si>
    <t xml:space="preserve">Motorfűrész MS 361</t>
  </si>
  <si>
    <t xml:space="preserve">Sövényvágó MS 8194</t>
  </si>
  <si>
    <t xml:space="preserve">Beruházási igény összesen:</t>
  </si>
  <si>
    <t xml:space="preserve">GAMESZ beruházási igény mindösszesen:</t>
  </si>
  <si>
    <t xml:space="preserve">Iskola és sportcsarnok közötti folyosó átépítése</t>
  </si>
  <si>
    <t xml:space="preserve">Iskola udvar portalanítása, játszórész befejező szakasza</t>
  </si>
  <si>
    <t xml:space="preserve">Informatikai eszközök beszerzése</t>
  </si>
  <si>
    <t xml:space="preserve">Udvar fejlesztése</t>
  </si>
  <si>
    <t xml:space="preserve">Illyés Gy. Á. M. I. beruházási igény mindösszesen:</t>
  </si>
  <si>
    <t xml:space="preserve">Klíma, Honvéd utcai épület udvarának térkövezése</t>
  </si>
  <si>
    <t xml:space="preserve">Vörösmarty u. 38. szám alatt lévő épület felújítása</t>
  </si>
  <si>
    <t xml:space="preserve">Teréz Anya Szociális Integrált Intézmény mindösszesen:</t>
  </si>
  <si>
    <t xml:space="preserve">múzeum fém ablakainak cseréje</t>
  </si>
  <si>
    <t xml:space="preserve">múzeum cserépfedelénekátvizsgálása, pótlása cseréje</t>
  </si>
  <si>
    <t xml:space="preserve">múzeum kiállítótermének világítástechnikájának fejlesztése</t>
  </si>
  <si>
    <t xml:space="preserve">interaktív eszközök beszerzése a múzeum számára</t>
  </si>
  <si>
    <t xml:space="preserve">Gróf I. Festetics György Művelődési Központ mindösszesen:</t>
  </si>
  <si>
    <t xml:space="preserve">GAMESZ  és részben önállóan gazdálkodó intézmények fedezet nélküli fejlesztési igénye összesen:</t>
  </si>
  <si>
    <t xml:space="preserve">Fejlesztési igények mind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0"/>
    <numFmt numFmtId="170" formatCode="#,##0.00"/>
    <numFmt numFmtId="171" formatCode="0.00"/>
    <numFmt numFmtId="172" formatCode="@"/>
    <numFmt numFmtId="173" formatCode="[$-409]m/d/yyyy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color rgb="FFFFCC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color rgb="FFFF00FF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  <cellStyle name="Normál_Kiss Anita" xfId="21"/>
    <cellStyle name="Normál_konc. 2005. év tábl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3" min="2" style="1" width="10.56"/>
    <col collapsed="false" customWidth="true" hidden="false" outlineLevel="0" max="4" min="4" style="1" width="10.41"/>
    <col collapsed="false" customWidth="false" hidden="false" outlineLevel="0" max="257" min="5" style="1" width="11.42"/>
  </cols>
  <sheetData>
    <row r="1" customFormat="false" ht="15" hidden="false" customHeight="true" outlineLevel="0" collapsed="false">
      <c r="C1" s="2" t="s">
        <v>0</v>
      </c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true" outlineLevel="0" collapsed="false">
      <c r="A5" s="3" t="s">
        <v>4</v>
      </c>
      <c r="B5" s="3"/>
      <c r="C5" s="3"/>
      <c r="D5" s="3"/>
    </row>
    <row r="6" customFormat="false" ht="15" hidden="false" customHeight="true" outlineLevel="0" collapsed="false">
      <c r="A6" s="3"/>
      <c r="B6" s="3"/>
      <c r="C6" s="3"/>
      <c r="D6" s="3"/>
    </row>
    <row r="7" customFormat="false" ht="15" hidden="false" customHeight="tru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/>
      <c r="B8" s="4"/>
      <c r="C8" s="4"/>
      <c r="D8" s="4"/>
    </row>
    <row r="9" customFormat="false" ht="18" hidden="false" customHeight="true" outlineLevel="0" collapsed="false">
      <c r="A9" s="5" t="s">
        <v>5</v>
      </c>
      <c r="B9" s="6" t="s">
        <v>6</v>
      </c>
      <c r="C9" s="6" t="s">
        <v>7</v>
      </c>
      <c r="D9" s="6" t="s">
        <v>8</v>
      </c>
    </row>
    <row r="10" customFormat="false" ht="15" hidden="false" customHeight="true" outlineLevel="0" collapsed="false">
      <c r="A10" s="5"/>
      <c r="B10" s="6"/>
      <c r="C10" s="6"/>
      <c r="D10" s="6"/>
    </row>
    <row r="11" customFormat="false" ht="15" hidden="false" customHeight="true" outlineLevel="0" collapsed="false">
      <c r="A11" s="7" t="s">
        <v>9</v>
      </c>
      <c r="B11" s="3"/>
      <c r="C11" s="3"/>
      <c r="D11" s="3"/>
    </row>
    <row r="12" customFormat="false" ht="15" hidden="false" customHeight="true" outlineLevel="0" collapsed="false">
      <c r="A12" s="3"/>
      <c r="B12" s="3"/>
      <c r="C12" s="3"/>
      <c r="D12" s="3"/>
    </row>
    <row r="13" customFormat="false" ht="15" hidden="false" customHeight="true" outlineLevel="0" collapsed="false">
      <c r="A13" s="8" t="s">
        <v>10</v>
      </c>
      <c r="B13" s="9"/>
      <c r="C13" s="9"/>
      <c r="D13" s="9"/>
    </row>
    <row r="14" customFormat="false" ht="15" hidden="false" customHeight="true" outlineLevel="0" collapsed="false">
      <c r="A14" s="10" t="s">
        <v>11</v>
      </c>
      <c r="B14" s="9" t="n">
        <v>6026</v>
      </c>
      <c r="C14" s="9" t="n">
        <v>661295</v>
      </c>
      <c r="D14" s="9" t="n">
        <v>32684</v>
      </c>
    </row>
    <row r="15" customFormat="false" ht="15" hidden="false" customHeight="true" outlineLevel="0" collapsed="false">
      <c r="A15" s="10" t="s">
        <v>12</v>
      </c>
      <c r="B15" s="9" t="n">
        <v>1575</v>
      </c>
      <c r="C15" s="9" t="n">
        <v>1071</v>
      </c>
      <c r="D15" s="9" t="n">
        <v>1500</v>
      </c>
    </row>
    <row r="16" customFormat="false" ht="15" hidden="false" customHeight="true" outlineLevel="0" collapsed="false">
      <c r="A16" s="10" t="s">
        <v>13</v>
      </c>
      <c r="B16" s="9" t="n">
        <v>3539</v>
      </c>
      <c r="C16" s="9" t="n">
        <v>25321</v>
      </c>
      <c r="D16" s="9" t="n">
        <v>500</v>
      </c>
    </row>
    <row r="17" customFormat="false" ht="15" hidden="false" customHeight="true" outlineLevel="0" collapsed="false">
      <c r="A17" s="10" t="s">
        <v>14</v>
      </c>
      <c r="B17" s="9" t="n">
        <v>1862</v>
      </c>
      <c r="C17" s="9" t="n">
        <v>5494</v>
      </c>
      <c r="D17" s="9" t="n">
        <v>7000</v>
      </c>
    </row>
    <row r="18" customFormat="false" ht="15" hidden="false" customHeight="true" outlineLevel="0" collapsed="false">
      <c r="A18" s="10" t="s">
        <v>15</v>
      </c>
      <c r="B18" s="9" t="n">
        <v>18523</v>
      </c>
      <c r="C18" s="9" t="n">
        <v>23324</v>
      </c>
      <c r="D18" s="9" t="n">
        <v>400</v>
      </c>
    </row>
    <row r="19" customFormat="false" ht="15" hidden="false" customHeight="true" outlineLevel="0" collapsed="false">
      <c r="A19" s="10" t="s">
        <v>16</v>
      </c>
      <c r="B19" s="9" t="n">
        <v>6511</v>
      </c>
      <c r="C19" s="9" t="n">
        <v>5006</v>
      </c>
      <c r="D19" s="9" t="n">
        <v>4039</v>
      </c>
    </row>
    <row r="20" customFormat="false" ht="15" hidden="false" customHeight="true" outlineLevel="0" collapsed="false">
      <c r="A20" s="11" t="s">
        <v>17</v>
      </c>
      <c r="B20" s="12" t="n">
        <f aca="false">SUM(B14:B19)</f>
        <v>38036</v>
      </c>
      <c r="C20" s="12" t="n">
        <f aca="false">SUM(C14:C19)</f>
        <v>721511</v>
      </c>
      <c r="D20" s="12" t="n">
        <f aca="false">SUM(D14:D19)</f>
        <v>46123</v>
      </c>
    </row>
    <row r="21" customFormat="false" ht="15" hidden="false" customHeight="true" outlineLevel="0" collapsed="false">
      <c r="A21" s="11"/>
      <c r="B21" s="12"/>
      <c r="C21" s="12"/>
      <c r="D21" s="12"/>
    </row>
    <row r="22" customFormat="false" ht="15" hidden="false" customHeight="true" outlineLevel="0" collapsed="false">
      <c r="A22" s="8" t="s">
        <v>18</v>
      </c>
      <c r="B22" s="9"/>
      <c r="C22" s="9"/>
      <c r="D22" s="9"/>
    </row>
    <row r="23" customFormat="false" ht="15" hidden="false" customHeight="true" outlineLevel="0" collapsed="false">
      <c r="A23" s="10" t="s">
        <v>19</v>
      </c>
      <c r="B23" s="9" t="n">
        <v>210400</v>
      </c>
      <c r="C23" s="9" t="n">
        <v>353384</v>
      </c>
      <c r="D23" s="9" t="n">
        <v>252535</v>
      </c>
    </row>
    <row r="24" customFormat="false" ht="15" hidden="false" customHeight="true" outlineLevel="0" collapsed="false">
      <c r="A24" s="10" t="s">
        <v>20</v>
      </c>
      <c r="B24" s="9" t="n">
        <v>1305697</v>
      </c>
      <c r="C24" s="9" t="n">
        <v>1299053</v>
      </c>
      <c r="D24" s="9" t="n">
        <v>791768</v>
      </c>
    </row>
    <row r="25" customFormat="false" ht="15" hidden="false" customHeight="true" outlineLevel="0" collapsed="false">
      <c r="A25" s="10" t="s">
        <v>21</v>
      </c>
      <c r="B25" s="9"/>
      <c r="C25" s="9"/>
      <c r="D25" s="9"/>
    </row>
    <row r="26" s="13" customFormat="true" ht="15.75" hidden="false" customHeight="true" outlineLevel="0" collapsed="false">
      <c r="A26" s="13" t="s">
        <v>22</v>
      </c>
      <c r="B26" s="14" t="n">
        <v>275030</v>
      </c>
      <c r="C26" s="14" t="n">
        <v>314106</v>
      </c>
      <c r="D26" s="14" t="n">
        <v>823013</v>
      </c>
    </row>
    <row r="27" s="13" customFormat="true" ht="15.75" hidden="false" customHeight="true" outlineLevel="0" collapsed="false">
      <c r="A27" s="13" t="s">
        <v>23</v>
      </c>
      <c r="B27" s="14" t="n">
        <v>35939</v>
      </c>
      <c r="C27" s="14" t="n">
        <v>45366</v>
      </c>
      <c r="D27" s="14" t="n">
        <v>66270</v>
      </c>
    </row>
    <row r="28" s="13" customFormat="true" ht="15.75" hidden="false" customHeight="true" outlineLevel="0" collapsed="false">
      <c r="A28" s="13" t="s">
        <v>24</v>
      </c>
      <c r="B28" s="14" t="n">
        <v>17071</v>
      </c>
      <c r="C28" s="14" t="n">
        <v>5497</v>
      </c>
      <c r="D28" s="14" t="n">
        <v>2400</v>
      </c>
    </row>
    <row r="29" customFormat="false" ht="15" hidden="false" customHeight="true" outlineLevel="0" collapsed="false">
      <c r="A29" s="15" t="s">
        <v>25</v>
      </c>
      <c r="B29" s="16" t="n">
        <f aca="false">SUM(B26:B28)</f>
        <v>328040</v>
      </c>
      <c r="C29" s="16" t="n">
        <f aca="false">SUM(C26:C28)</f>
        <v>364969</v>
      </c>
      <c r="D29" s="16" t="n">
        <f aca="false">SUM(D26:D28)</f>
        <v>891683</v>
      </c>
    </row>
    <row r="30" customFormat="false" ht="15" hidden="false" customHeight="true" outlineLevel="0" collapsed="false">
      <c r="A30" s="11" t="s">
        <v>26</v>
      </c>
      <c r="B30" s="12" t="n">
        <f aca="false">B23+B24+B29</f>
        <v>1844137</v>
      </c>
      <c r="C30" s="12" t="n">
        <f aca="false">C23+C24+C29</f>
        <v>2017406</v>
      </c>
      <c r="D30" s="12" t="n">
        <f aca="false">D23+D24+D29</f>
        <v>1935986</v>
      </c>
    </row>
    <row r="31" customFormat="false" ht="15" hidden="false" customHeight="true" outlineLevel="0" collapsed="false">
      <c r="A31" s="11" t="s">
        <v>27</v>
      </c>
      <c r="B31" s="12" t="n">
        <f aca="false">B20+B30</f>
        <v>1882173</v>
      </c>
      <c r="C31" s="12" t="n">
        <f aca="false">C20+C30</f>
        <v>2738917</v>
      </c>
      <c r="D31" s="12" t="n">
        <f aca="false">D20+D30</f>
        <v>1982109</v>
      </c>
    </row>
    <row r="32" s="18" customFormat="true" ht="15" hidden="false" customHeight="true" outlineLevel="0" collapsed="false">
      <c r="A32" s="8" t="s">
        <v>28</v>
      </c>
      <c r="B32" s="12"/>
      <c r="C32" s="17"/>
      <c r="D32" s="12"/>
    </row>
    <row r="33" s="18" customFormat="true" ht="15" hidden="false" customHeight="true" outlineLevel="0" collapsed="false">
      <c r="A33" s="10" t="s">
        <v>29</v>
      </c>
      <c r="B33" s="9" t="n">
        <v>2922</v>
      </c>
      <c r="C33" s="9" t="n">
        <v>5658</v>
      </c>
      <c r="D33" s="9" t="n">
        <v>9780</v>
      </c>
    </row>
    <row r="34" s="18" customFormat="true" ht="15" hidden="false" customHeight="true" outlineLevel="0" collapsed="false">
      <c r="A34" s="10" t="s">
        <v>30</v>
      </c>
      <c r="B34" s="9" t="n">
        <v>106380</v>
      </c>
      <c r="C34" s="9" t="n">
        <v>73279</v>
      </c>
      <c r="D34" s="9" t="n">
        <v>849002</v>
      </c>
    </row>
    <row r="35" s="18" customFormat="true" ht="15" hidden="false" customHeight="true" outlineLevel="0" collapsed="false">
      <c r="A35" s="8" t="s">
        <v>31</v>
      </c>
      <c r="B35" s="12" t="n">
        <f aca="false">SUM(B33:B34)</f>
        <v>109302</v>
      </c>
      <c r="C35" s="12" t="n">
        <f aca="false">SUM(C33:C34)</f>
        <v>78937</v>
      </c>
      <c r="D35" s="12" t="n">
        <f aca="false">SUM(D33:D34)</f>
        <v>858782</v>
      </c>
    </row>
    <row r="36" s="18" customFormat="true" ht="15" hidden="false" customHeight="true" outlineLevel="0" collapsed="false">
      <c r="A36" s="8" t="s">
        <v>32</v>
      </c>
      <c r="B36" s="12" t="n">
        <f aca="false">B30+B34</f>
        <v>1950517</v>
      </c>
      <c r="C36" s="12" t="n">
        <f aca="false">C30+C34</f>
        <v>2090685</v>
      </c>
      <c r="D36" s="12" t="n">
        <f aca="false">D30+D34</f>
        <v>2784988</v>
      </c>
    </row>
    <row r="37" s="18" customFormat="true" ht="15" hidden="false" customHeight="true" outlineLevel="0" collapsed="false">
      <c r="A37" s="8" t="s">
        <v>33</v>
      </c>
      <c r="B37" s="12" t="n">
        <v>9420</v>
      </c>
      <c r="C37" s="12" t="n">
        <v>9420</v>
      </c>
      <c r="D37" s="12" t="n">
        <v>9420</v>
      </c>
    </row>
    <row r="38" s="18" customFormat="true" ht="15" hidden="false" customHeight="true" outlineLevel="0" collapsed="false">
      <c r="A38" s="11" t="s">
        <v>34</v>
      </c>
      <c r="B38" s="12" t="n">
        <f aca="false">B31+B35+B37</f>
        <v>2000895</v>
      </c>
      <c r="C38" s="12" t="n">
        <f aca="false">C31+C35+C37</f>
        <v>2827274</v>
      </c>
      <c r="D38" s="12" t="n">
        <f aca="false">D31+D35+D37</f>
        <v>2850311</v>
      </c>
    </row>
    <row r="39" s="18" customFormat="true" ht="15" hidden="false" customHeight="true" outlineLevel="0" collapsed="false">
      <c r="A39" s="8" t="s">
        <v>35</v>
      </c>
      <c r="B39" s="9"/>
      <c r="C39" s="9" t="n">
        <v>32606</v>
      </c>
      <c r="D39" s="12" t="n">
        <v>22605</v>
      </c>
    </row>
    <row r="40" s="18" customFormat="true" ht="15" hidden="false" customHeight="true" outlineLevel="0" collapsed="false">
      <c r="A40" s="11" t="s">
        <v>36</v>
      </c>
      <c r="B40" s="12" t="n">
        <f aca="false">B38+B39</f>
        <v>2000895</v>
      </c>
      <c r="C40" s="12" t="n">
        <f aca="false">C38+C39</f>
        <v>2859880</v>
      </c>
      <c r="D40" s="12" t="n">
        <f aca="false">D38+D39</f>
        <v>2872916</v>
      </c>
    </row>
    <row r="41" s="18" customFormat="true" ht="15" hidden="false" customHeight="true" outlineLevel="0" collapsed="false">
      <c r="A41" s="11"/>
      <c r="B41" s="12"/>
      <c r="C41" s="12"/>
      <c r="D41" s="12"/>
    </row>
    <row r="42" s="18" customFormat="true" ht="15" hidden="false" customHeight="true" outlineLevel="0" collapsed="false">
      <c r="A42" s="11"/>
      <c r="B42" s="12"/>
      <c r="C42" s="12"/>
      <c r="D42" s="12"/>
    </row>
    <row r="43" s="18" customFormat="true" ht="15" hidden="false" customHeight="true" outlineLevel="0" collapsed="false">
      <c r="A43" s="11"/>
      <c r="B43" s="12"/>
      <c r="C43" s="12"/>
      <c r="D43" s="12"/>
    </row>
    <row r="44" s="18" customFormat="true" ht="15" hidden="false" customHeight="true" outlineLevel="0" collapsed="false">
      <c r="A44" s="11"/>
      <c r="B44" s="12"/>
      <c r="C44" s="12"/>
      <c r="D44" s="12"/>
    </row>
    <row r="45" s="18" customFormat="true" ht="15" hidden="false" customHeight="true" outlineLevel="0" collapsed="false">
      <c r="A45" s="11"/>
      <c r="B45" s="12"/>
      <c r="C45" s="12"/>
      <c r="D45" s="12"/>
    </row>
    <row r="46" s="18" customFormat="true" ht="15" hidden="false" customHeight="true" outlineLevel="0" collapsed="false">
      <c r="A46" s="11"/>
      <c r="B46" s="12"/>
      <c r="C46" s="12"/>
      <c r="D46" s="12"/>
    </row>
    <row r="47" s="18" customFormat="true" ht="15" hidden="false" customHeight="true" outlineLevel="0" collapsed="false">
      <c r="A47" s="11"/>
      <c r="B47" s="12"/>
      <c r="C47" s="12"/>
      <c r="D47" s="12"/>
    </row>
    <row r="48" s="18" customFormat="true" ht="15" hidden="false" customHeight="true" outlineLevel="0" collapsed="false">
      <c r="A48" s="11"/>
      <c r="B48" s="12"/>
      <c r="C48" s="12"/>
      <c r="D48" s="12"/>
    </row>
    <row r="49" s="18" customFormat="true" ht="15" hidden="false" customHeight="true" outlineLevel="0" collapsed="false">
      <c r="A49" s="11"/>
      <c r="B49" s="12"/>
      <c r="C49" s="12"/>
      <c r="D49" s="12"/>
    </row>
    <row r="50" customFormat="false" ht="18" hidden="false" customHeight="true" outlineLevel="0" collapsed="false">
      <c r="A50" s="5" t="s">
        <v>5</v>
      </c>
      <c r="B50" s="6" t="s">
        <v>6</v>
      </c>
      <c r="C50" s="6" t="s">
        <v>7</v>
      </c>
      <c r="D50" s="6" t="s">
        <v>8</v>
      </c>
    </row>
    <row r="51" customFormat="false" ht="15" hidden="false" customHeight="true" outlineLevel="0" collapsed="false">
      <c r="A51" s="5"/>
      <c r="B51" s="6"/>
      <c r="C51" s="6"/>
      <c r="D51" s="6"/>
    </row>
    <row r="52" customFormat="false" ht="15" hidden="false" customHeight="true" outlineLevel="0" collapsed="false">
      <c r="A52" s="7" t="s">
        <v>37</v>
      </c>
      <c r="B52" s="9"/>
      <c r="C52" s="9"/>
      <c r="D52" s="9"/>
    </row>
    <row r="53" customFormat="false" ht="15" hidden="false" customHeight="true" outlineLevel="0" collapsed="false">
      <c r="A53" s="8" t="s">
        <v>38</v>
      </c>
      <c r="B53" s="9"/>
      <c r="C53" s="9"/>
      <c r="D53" s="9"/>
    </row>
    <row r="54" customFormat="false" ht="15" hidden="false" customHeight="true" outlineLevel="0" collapsed="false">
      <c r="A54" s="10" t="s">
        <v>39</v>
      </c>
      <c r="B54" s="9" t="n">
        <v>100220</v>
      </c>
      <c r="C54" s="9" t="n">
        <v>48454</v>
      </c>
      <c r="D54" s="9" t="n">
        <v>84500</v>
      </c>
    </row>
    <row r="55" customFormat="false" ht="15" hidden="false" customHeight="true" outlineLevel="0" collapsed="false">
      <c r="A55" s="10" t="s">
        <v>40</v>
      </c>
      <c r="B55" s="9" t="n">
        <v>61002</v>
      </c>
      <c r="C55" s="9" t="n">
        <v>100560</v>
      </c>
      <c r="D55" s="9" t="n">
        <v>152417</v>
      </c>
    </row>
    <row r="56" customFormat="false" ht="15" hidden="false" customHeight="true" outlineLevel="0" collapsed="false">
      <c r="A56" s="10" t="s">
        <v>41</v>
      </c>
      <c r="B56" s="9" t="n">
        <v>70000</v>
      </c>
      <c r="C56" s="9" t="n">
        <v>70000</v>
      </c>
      <c r="D56" s="9"/>
    </row>
    <row r="57" customFormat="false" ht="15" hidden="false" customHeight="true" outlineLevel="0" collapsed="false">
      <c r="A57" s="10" t="s">
        <v>42</v>
      </c>
      <c r="B57" s="9" t="n">
        <v>367</v>
      </c>
      <c r="C57" s="9" t="n">
        <v>900</v>
      </c>
      <c r="D57" s="9" t="n">
        <v>1484</v>
      </c>
    </row>
    <row r="58" customFormat="false" ht="15" hidden="false" customHeight="true" outlineLevel="0" collapsed="false">
      <c r="A58" s="10" t="s">
        <v>43</v>
      </c>
      <c r="B58" s="9" t="n">
        <v>16711</v>
      </c>
      <c r="C58" s="9" t="n">
        <v>1894</v>
      </c>
      <c r="D58" s="9" t="n">
        <v>6630</v>
      </c>
    </row>
    <row r="59" customFormat="false" ht="15" hidden="false" customHeight="true" outlineLevel="0" collapsed="false">
      <c r="A59" s="10" t="s">
        <v>44</v>
      </c>
      <c r="B59" s="19"/>
      <c r="C59" s="19"/>
      <c r="D59" s="9" t="n">
        <v>3000</v>
      </c>
    </row>
    <row r="60" customFormat="false" ht="15" hidden="false" customHeight="true" outlineLevel="0" collapsed="false">
      <c r="A60" s="10" t="s">
        <v>45</v>
      </c>
      <c r="B60" s="9"/>
      <c r="C60" s="9" t="n">
        <v>358</v>
      </c>
      <c r="D60" s="9"/>
    </row>
    <row r="61" customFormat="false" ht="15" hidden="false" customHeight="true" outlineLevel="0" collapsed="false">
      <c r="A61" s="11" t="s">
        <v>46</v>
      </c>
      <c r="B61" s="12" t="n">
        <f aca="false">SUM(B54:B60)</f>
        <v>248300</v>
      </c>
      <c r="C61" s="12" t="n">
        <f aca="false">SUM(C54:C60)</f>
        <v>222166</v>
      </c>
      <c r="D61" s="12" t="n">
        <f aca="false">SUM(D54:D60)</f>
        <v>248031</v>
      </c>
    </row>
    <row r="62" s="18" customFormat="true" ht="15" hidden="false" customHeight="true" outlineLevel="0" collapsed="false">
      <c r="A62" s="8" t="s">
        <v>47</v>
      </c>
      <c r="B62" s="12"/>
      <c r="C62" s="12"/>
      <c r="D62" s="12"/>
    </row>
    <row r="63" customFormat="false" ht="15" hidden="false" customHeight="true" outlineLevel="0" collapsed="false">
      <c r="A63" s="10" t="s">
        <v>48</v>
      </c>
      <c r="B63" s="9" t="n">
        <v>804368</v>
      </c>
      <c r="C63" s="9" t="n">
        <v>837380</v>
      </c>
      <c r="D63" s="9" t="n">
        <v>881351</v>
      </c>
    </row>
    <row r="64" customFormat="false" ht="15" hidden="false" customHeight="true" outlineLevel="0" collapsed="false">
      <c r="A64" s="10" t="s">
        <v>49</v>
      </c>
      <c r="B64" s="9" t="n">
        <v>238970</v>
      </c>
      <c r="C64" s="9" t="n">
        <v>248135</v>
      </c>
      <c r="D64" s="9" t="n">
        <v>254872</v>
      </c>
    </row>
    <row r="65" customFormat="false" ht="15" hidden="false" customHeight="true" outlineLevel="0" collapsed="false">
      <c r="A65" s="10" t="s">
        <v>50</v>
      </c>
      <c r="B65" s="9" t="n">
        <v>451597</v>
      </c>
      <c r="C65" s="9" t="n">
        <v>550515</v>
      </c>
      <c r="D65" s="9" t="n">
        <v>502885</v>
      </c>
    </row>
    <row r="66" customFormat="false" ht="15" hidden="false" customHeight="true" outlineLevel="0" collapsed="false">
      <c r="A66" s="10" t="s">
        <v>51</v>
      </c>
      <c r="B66" s="9" t="n">
        <v>54947</v>
      </c>
      <c r="C66" s="9" t="n">
        <v>51900</v>
      </c>
      <c r="D66" s="9" t="n">
        <v>55000</v>
      </c>
    </row>
    <row r="67" customFormat="false" ht="15" hidden="false" customHeight="true" outlineLevel="0" collapsed="false">
      <c r="A67" s="10" t="s">
        <v>52</v>
      </c>
      <c r="B67" s="9" t="n">
        <v>56283</v>
      </c>
      <c r="C67" s="9" t="n">
        <v>71606</v>
      </c>
      <c r="D67" s="9" t="n">
        <v>74386</v>
      </c>
    </row>
    <row r="68" customFormat="false" ht="15" hidden="false" customHeight="true" outlineLevel="0" collapsed="false">
      <c r="A68" s="10" t="s">
        <v>53</v>
      </c>
      <c r="B68" s="9" t="n">
        <v>192</v>
      </c>
      <c r="C68" s="9"/>
      <c r="D68" s="9" t="n">
        <v>39</v>
      </c>
    </row>
    <row r="69" customFormat="false" ht="15" hidden="false" customHeight="true" outlineLevel="0" collapsed="false">
      <c r="A69" s="10" t="s">
        <v>54</v>
      </c>
      <c r="B69" s="9" t="n">
        <v>24182</v>
      </c>
      <c r="C69" s="9" t="n">
        <v>25252</v>
      </c>
      <c r="D69" s="9" t="n">
        <v>34105</v>
      </c>
      <c r="F69" s="20"/>
    </row>
    <row r="70" customFormat="false" ht="15" hidden="false" customHeight="true" outlineLevel="0" collapsed="false">
      <c r="A70" s="8" t="s">
        <v>55</v>
      </c>
      <c r="B70" s="12" t="n">
        <f aca="false">SUM(B63:B69)</f>
        <v>1630539</v>
      </c>
      <c r="C70" s="12" t="n">
        <f aca="false">SUM(C63:C69)</f>
        <v>1784788</v>
      </c>
      <c r="D70" s="12" t="n">
        <f aca="false">SUM(D63:D69)</f>
        <v>1802638</v>
      </c>
    </row>
    <row r="71" customFormat="false" ht="15" hidden="false" customHeight="true" outlineLevel="0" collapsed="false">
      <c r="A71" s="8" t="s">
        <v>56</v>
      </c>
      <c r="B71" s="12" t="n">
        <f aca="false">B61+B70</f>
        <v>1878839</v>
      </c>
      <c r="C71" s="12" t="n">
        <f aca="false">C61+C70</f>
        <v>2006954</v>
      </c>
      <c r="D71" s="12" t="n">
        <f aca="false">D61+D70</f>
        <v>2050669</v>
      </c>
    </row>
    <row r="72" s="18" customFormat="true" ht="15" hidden="false" customHeight="true" outlineLevel="0" collapsed="false">
      <c r="A72" s="8" t="s">
        <v>57</v>
      </c>
      <c r="B72" s="12" t="n">
        <v>37500</v>
      </c>
      <c r="C72" s="12" t="n">
        <v>37500</v>
      </c>
      <c r="D72" s="12" t="n">
        <v>37500</v>
      </c>
    </row>
    <row r="73" customFormat="false" ht="15" hidden="false" customHeight="true" outlineLevel="0" collapsed="false">
      <c r="A73" s="8" t="s">
        <v>58</v>
      </c>
      <c r="B73" s="12" t="n">
        <v>11755</v>
      </c>
      <c r="C73" s="12"/>
      <c r="D73" s="12"/>
    </row>
    <row r="74" s="18" customFormat="true" ht="15" hidden="false" customHeight="true" outlineLevel="0" collapsed="false">
      <c r="A74" s="8" t="s">
        <v>59</v>
      </c>
      <c r="B74" s="12"/>
      <c r="C74" s="12"/>
      <c r="D74" s="12" t="n">
        <v>784747</v>
      </c>
    </row>
    <row r="75" s="18" customFormat="true" ht="15" hidden="false" customHeight="true" outlineLevel="0" collapsed="false">
      <c r="A75" s="11" t="s">
        <v>60</v>
      </c>
      <c r="B75" s="12" t="n">
        <f aca="false">B71+B73+B74+B72</f>
        <v>1928094</v>
      </c>
      <c r="C75" s="12" t="n">
        <f aca="false">C71+C73+C74+C72</f>
        <v>2044454</v>
      </c>
      <c r="D75" s="12" t="n">
        <f aca="false">D71+D73+D74+D72</f>
        <v>2872916</v>
      </c>
    </row>
    <row r="78" customFormat="false" ht="15" hidden="false" customHeight="true" outlineLevel="0" collapsed="false">
      <c r="D78" s="20"/>
    </row>
  </sheetData>
  <mergeCells count="13">
    <mergeCell ref="C1:D1"/>
    <mergeCell ref="A2:D2"/>
    <mergeCell ref="A3:D3"/>
    <mergeCell ref="A4:D4"/>
    <mergeCell ref="A5:D5"/>
    <mergeCell ref="A9:A10"/>
    <mergeCell ref="B9:B10"/>
    <mergeCell ref="C9:C10"/>
    <mergeCell ref="D9:D10"/>
    <mergeCell ref="A50:A51"/>
    <mergeCell ref="B50:B51"/>
    <mergeCell ref="C50:C51"/>
    <mergeCell ref="D50:D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121" width="8.7"/>
    <col collapsed="false" customWidth="true" hidden="false" outlineLevel="0" max="3" min="3" style="122" width="9.14"/>
  </cols>
  <sheetData>
    <row r="1" customFormat="false" ht="15.75" hidden="false" customHeight="false" outlineLevel="0" collapsed="false">
      <c r="A1" s="1"/>
      <c r="B1" s="27" t="s">
        <v>585</v>
      </c>
      <c r="C1" s="27"/>
      <c r="D1" s="27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586</v>
      </c>
      <c r="B4" s="3"/>
      <c r="C4" s="3"/>
      <c r="D4" s="3"/>
    </row>
    <row r="5" customFormat="false" ht="15.75" hidden="false" customHeight="false" outlineLevel="0" collapsed="false">
      <c r="A5" s="3" t="s">
        <v>4</v>
      </c>
      <c r="B5" s="3"/>
      <c r="C5" s="3"/>
      <c r="D5" s="3"/>
    </row>
    <row r="6" customFormat="false" ht="15.75" hidden="false" customHeight="false" outlineLevel="0" collapsed="false">
      <c r="A6" s="4"/>
      <c r="B6" s="123"/>
      <c r="C6" s="4"/>
      <c r="D6" s="4"/>
    </row>
    <row r="7" customFormat="false" ht="25.5" hidden="false" customHeight="false" outlineLevel="0" collapsed="false">
      <c r="A7" s="5" t="s">
        <v>5</v>
      </c>
      <c r="B7" s="62" t="s">
        <v>6</v>
      </c>
      <c r="C7" s="62" t="s">
        <v>7</v>
      </c>
      <c r="D7" s="62" t="s">
        <v>102</v>
      </c>
    </row>
    <row r="8" customFormat="false" ht="15.75" hidden="false" customHeight="false" outlineLevel="0" collapsed="false">
      <c r="A8" s="64"/>
      <c r="B8" s="65"/>
      <c r="C8" s="65"/>
      <c r="D8" s="65"/>
    </row>
    <row r="9" customFormat="false" ht="15.75" hidden="false" customHeight="false" outlineLevel="0" collapsed="false">
      <c r="A9" s="124" t="s">
        <v>587</v>
      </c>
      <c r="B9" s="64"/>
      <c r="C9" s="64"/>
      <c r="D9" s="64"/>
    </row>
    <row r="10" customFormat="false" ht="15.75" hidden="false" customHeight="false" outlineLevel="0" collapsed="false">
      <c r="A10" s="124"/>
      <c r="B10" s="64"/>
      <c r="C10" s="64"/>
      <c r="D10" s="64"/>
    </row>
    <row r="11" customFormat="false" ht="15.75" hidden="false" customHeight="false" outlineLevel="0" collapsed="false">
      <c r="A11" s="125" t="s">
        <v>588</v>
      </c>
      <c r="B11" s="64"/>
      <c r="C11" s="64"/>
      <c r="D11" s="64"/>
    </row>
    <row r="12" customFormat="false" ht="15.75" hidden="false" customHeight="false" outlineLevel="0" collapsed="false">
      <c r="A12" s="126" t="s">
        <v>589</v>
      </c>
      <c r="B12" s="127" t="n">
        <v>228141</v>
      </c>
      <c r="C12" s="127" t="n">
        <v>269909</v>
      </c>
      <c r="D12" s="127" t="n">
        <v>807407</v>
      </c>
    </row>
    <row r="13" customFormat="false" ht="15.75" hidden="false" customHeight="false" outlineLevel="0" collapsed="false">
      <c r="A13" s="126" t="s">
        <v>590</v>
      </c>
      <c r="B13" s="127"/>
      <c r="C13" s="127"/>
      <c r="D13" s="127"/>
    </row>
    <row r="14" customFormat="false" ht="15.75" hidden="false" customHeight="false" outlineLevel="0" collapsed="false">
      <c r="A14" s="126" t="s">
        <v>591</v>
      </c>
      <c r="B14" s="127" t="n">
        <v>1135</v>
      </c>
      <c r="C14" s="127" t="n">
        <v>1088</v>
      </c>
      <c r="D14" s="127" t="n">
        <v>1061</v>
      </c>
    </row>
    <row r="15" customFormat="false" ht="15.75" hidden="false" customHeight="false" outlineLevel="0" collapsed="false">
      <c r="A15" s="126" t="s">
        <v>592</v>
      </c>
      <c r="B15" s="127"/>
      <c r="C15" s="127"/>
      <c r="D15" s="127" t="n">
        <v>1193</v>
      </c>
    </row>
    <row r="16" customFormat="false" ht="15.75" hidden="false" customHeight="false" outlineLevel="0" collapsed="false">
      <c r="A16" s="126" t="s">
        <v>593</v>
      </c>
      <c r="B16" s="127"/>
      <c r="C16" s="127"/>
      <c r="D16" s="127"/>
    </row>
    <row r="17" customFormat="false" ht="15.75" hidden="false" customHeight="false" outlineLevel="0" collapsed="false">
      <c r="A17" s="126" t="s">
        <v>594</v>
      </c>
      <c r="B17" s="127" t="n">
        <v>1874</v>
      </c>
      <c r="C17" s="127" t="n">
        <v>1353</v>
      </c>
      <c r="D17" s="127" t="n">
        <v>4968</v>
      </c>
    </row>
    <row r="18" customFormat="false" ht="15.75" hidden="false" customHeight="false" outlineLevel="0" collapsed="false">
      <c r="A18" s="126" t="s">
        <v>595</v>
      </c>
      <c r="B18" s="127" t="n">
        <v>6612</v>
      </c>
      <c r="C18" s="127" t="n">
        <v>2090</v>
      </c>
      <c r="D18" s="127" t="n">
        <v>7357</v>
      </c>
    </row>
    <row r="19" customFormat="false" ht="15.75" hidden="false" customHeight="false" outlineLevel="0" collapsed="false">
      <c r="A19" s="126" t="s">
        <v>596</v>
      </c>
      <c r="B19" s="127" t="n">
        <v>478</v>
      </c>
      <c r="C19" s="127" t="n">
        <v>115</v>
      </c>
      <c r="D19" s="127" t="n">
        <v>540</v>
      </c>
    </row>
    <row r="20" customFormat="false" ht="15.75" hidden="false" customHeight="false" outlineLevel="0" collapsed="false">
      <c r="A20" s="126" t="s">
        <v>597</v>
      </c>
      <c r="B20" s="127"/>
      <c r="C20" s="127"/>
      <c r="D20" s="127"/>
    </row>
    <row r="21" customFormat="false" ht="15.75" hidden="false" customHeight="false" outlineLevel="0" collapsed="false">
      <c r="A21" s="126" t="s">
        <v>598</v>
      </c>
      <c r="B21" s="127" t="n">
        <v>656</v>
      </c>
      <c r="C21" s="127" t="n">
        <v>158</v>
      </c>
      <c r="D21" s="127" t="n">
        <v>440</v>
      </c>
    </row>
    <row r="22" customFormat="false" ht="15.75" hidden="false" customHeight="false" outlineLevel="0" collapsed="false">
      <c r="A22" s="126" t="s">
        <v>599</v>
      </c>
      <c r="B22" s="127" t="n">
        <v>169</v>
      </c>
      <c r="C22" s="127" t="n">
        <v>15</v>
      </c>
      <c r="D22" s="127" t="n">
        <v>47</v>
      </c>
    </row>
    <row r="23" customFormat="false" ht="15.75" hidden="false" customHeight="false" outlineLevel="0" collapsed="false">
      <c r="A23" s="128" t="s">
        <v>600</v>
      </c>
      <c r="B23" s="129" t="n">
        <f aca="false">SUM(B14:B22)</f>
        <v>10924</v>
      </c>
      <c r="C23" s="129" t="n">
        <f aca="false">SUM(C14:C22)</f>
        <v>4819</v>
      </c>
      <c r="D23" s="129" t="n">
        <f aca="false">SUM(D14:D22)</f>
        <v>15606</v>
      </c>
    </row>
    <row r="24" customFormat="false" ht="15.75" hidden="false" customHeight="false" outlineLevel="0" collapsed="false">
      <c r="A24" s="126" t="s">
        <v>601</v>
      </c>
      <c r="B24" s="127" t="n">
        <v>35762</v>
      </c>
      <c r="C24" s="127" t="n">
        <v>39273</v>
      </c>
      <c r="D24" s="129"/>
    </row>
    <row r="25" customFormat="false" ht="15.75" hidden="false" customHeight="false" outlineLevel="0" collapsed="false">
      <c r="A25" s="126" t="s">
        <v>602</v>
      </c>
      <c r="B25" s="127" t="n">
        <v>203</v>
      </c>
      <c r="C25" s="127" t="n">
        <v>105</v>
      </c>
      <c r="D25" s="129"/>
      <c r="E25" s="130"/>
    </row>
    <row r="26" customFormat="false" ht="15.75" hidden="false" customHeight="false" outlineLevel="0" collapsed="false">
      <c r="A26" s="125" t="s">
        <v>603</v>
      </c>
      <c r="B26" s="131" t="n">
        <f aca="false">SUM(B24:B25)+B12+B23</f>
        <v>275030</v>
      </c>
      <c r="C26" s="131" t="n">
        <f aca="false">SUM(C24:C25)+C12+C23</f>
        <v>314106</v>
      </c>
      <c r="D26" s="131" t="n">
        <f aca="false">SUM(D24:D25)+D12+D23</f>
        <v>823013</v>
      </c>
    </row>
    <row r="27" customFormat="false" ht="15.75" hidden="false" customHeight="false" outlineLevel="0" collapsed="false">
      <c r="A27" s="132"/>
      <c r="B27" s="127"/>
      <c r="C27" s="127"/>
      <c r="D27" s="131"/>
    </row>
    <row r="28" customFormat="false" ht="15.75" hidden="false" customHeight="false" outlineLevel="0" collapsed="false">
      <c r="A28" s="125" t="s">
        <v>604</v>
      </c>
      <c r="B28" s="131"/>
      <c r="C28" s="131"/>
      <c r="D28" s="131"/>
    </row>
    <row r="29" customFormat="false" ht="15.75" hidden="false" customHeight="false" outlineLevel="0" collapsed="false">
      <c r="A29" s="10" t="s">
        <v>605</v>
      </c>
      <c r="B29" s="20"/>
      <c r="C29" s="20"/>
      <c r="D29" s="20" t="n">
        <v>46026</v>
      </c>
    </row>
    <row r="30" customFormat="false" ht="15.75" hidden="false" customHeight="false" outlineLevel="0" collapsed="false">
      <c r="A30" s="10" t="s">
        <v>606</v>
      </c>
      <c r="B30" s="20" t="n">
        <v>2809</v>
      </c>
      <c r="C30" s="20" t="n">
        <v>3684</v>
      </c>
      <c r="D30" s="20" t="n">
        <v>4071</v>
      </c>
    </row>
    <row r="31" customFormat="false" ht="15.75" hidden="false" customHeight="false" outlineLevel="0" collapsed="false">
      <c r="A31" s="10" t="s">
        <v>607</v>
      </c>
      <c r="B31" s="71"/>
      <c r="C31" s="71"/>
      <c r="D31" s="71"/>
    </row>
    <row r="32" customFormat="false" ht="15.75" hidden="false" customHeight="false" outlineLevel="0" collapsed="false">
      <c r="A32" s="24" t="s">
        <v>608</v>
      </c>
      <c r="B32" s="20" t="n">
        <v>283</v>
      </c>
      <c r="C32" s="20" t="n">
        <v>282</v>
      </c>
      <c r="D32" s="20" t="n">
        <v>282</v>
      </c>
    </row>
    <row r="33" customFormat="false" ht="15.75" hidden="false" customHeight="false" outlineLevel="0" collapsed="false">
      <c r="A33" s="10" t="s">
        <v>609</v>
      </c>
      <c r="B33" s="20" t="n">
        <v>796</v>
      </c>
      <c r="C33" s="20"/>
      <c r="D33" s="20"/>
    </row>
    <row r="34" customFormat="false" ht="15.75" hidden="false" customHeight="false" outlineLevel="0" collapsed="false">
      <c r="A34" s="10" t="s">
        <v>610</v>
      </c>
      <c r="B34" s="20" t="n">
        <v>668</v>
      </c>
      <c r="C34" s="71"/>
      <c r="D34" s="71"/>
    </row>
    <row r="35" customFormat="false" ht="15.75" hidden="false" customHeight="false" outlineLevel="0" collapsed="false">
      <c r="A35" s="10" t="s">
        <v>611</v>
      </c>
      <c r="B35" s="20" t="n">
        <v>10130</v>
      </c>
      <c r="C35" s="20" t="n">
        <v>24456</v>
      </c>
      <c r="D35" s="20"/>
    </row>
    <row r="36" customFormat="false" ht="15.75" hidden="false" customHeight="false" outlineLevel="0" collapsed="false">
      <c r="A36" s="10" t="s">
        <v>612</v>
      </c>
      <c r="B36" s="20" t="n">
        <v>2456</v>
      </c>
      <c r="C36" s="20"/>
      <c r="D36" s="20"/>
    </row>
    <row r="37" customFormat="false" ht="15.75" hidden="false" customHeight="false" outlineLevel="0" collapsed="false">
      <c r="A37" s="10" t="s">
        <v>613</v>
      </c>
      <c r="B37" s="20"/>
      <c r="C37" s="20"/>
      <c r="D37" s="20"/>
    </row>
    <row r="38" customFormat="false" ht="15.75" hidden="false" customHeight="false" outlineLevel="0" collapsed="false">
      <c r="A38" s="10" t="s">
        <v>614</v>
      </c>
      <c r="B38" s="20" t="n">
        <v>200</v>
      </c>
      <c r="C38" s="20"/>
      <c r="D38" s="20"/>
    </row>
    <row r="39" customFormat="false" ht="15.75" hidden="false" customHeight="false" outlineLevel="0" collapsed="false">
      <c r="A39" s="1" t="s">
        <v>615</v>
      </c>
      <c r="B39" s="20"/>
      <c r="C39" s="20"/>
      <c r="D39" s="20"/>
    </row>
    <row r="40" customFormat="false" ht="15.75" hidden="false" customHeight="false" outlineLevel="0" collapsed="false">
      <c r="A40" s="1" t="s">
        <v>616</v>
      </c>
      <c r="B40" s="20"/>
      <c r="C40" s="20"/>
      <c r="D40" s="20"/>
    </row>
    <row r="41" customFormat="false" ht="15.75" hidden="false" customHeight="false" outlineLevel="0" collapsed="false">
      <c r="A41" s="1" t="s">
        <v>617</v>
      </c>
      <c r="B41" s="20"/>
      <c r="C41" s="20" t="n">
        <v>50</v>
      </c>
      <c r="D41" s="20"/>
    </row>
    <row r="42" customFormat="false" ht="15.75" hidden="false" customHeight="false" outlineLevel="0" collapsed="false">
      <c r="A42" s="1" t="s">
        <v>618</v>
      </c>
      <c r="B42" s="20" t="n">
        <v>700</v>
      </c>
      <c r="C42" s="20"/>
      <c r="D42" s="20"/>
    </row>
    <row r="43" customFormat="false" ht="15.75" hidden="false" customHeight="false" outlineLevel="0" collapsed="false">
      <c r="A43" s="1" t="s">
        <v>619</v>
      </c>
      <c r="B43" s="20"/>
      <c r="C43" s="20"/>
      <c r="D43" s="20"/>
    </row>
    <row r="44" customFormat="false" ht="15.75" hidden="false" customHeight="false" outlineLevel="0" collapsed="false">
      <c r="A44" s="1" t="s">
        <v>620</v>
      </c>
      <c r="B44" s="20" t="n">
        <v>376</v>
      </c>
      <c r="C44" s="20"/>
      <c r="D44" s="20"/>
    </row>
    <row r="45" customFormat="false" ht="15.75" hidden="false" customHeight="false" outlineLevel="0" collapsed="false">
      <c r="A45" s="1" t="s">
        <v>621</v>
      </c>
      <c r="B45" s="20" t="n">
        <v>165</v>
      </c>
      <c r="C45" s="20" t="n">
        <v>30</v>
      </c>
      <c r="D45" s="20"/>
    </row>
    <row r="46" customFormat="false" ht="15.75" hidden="false" customHeight="false" outlineLevel="0" collapsed="false">
      <c r="A46" s="1" t="s">
        <v>261</v>
      </c>
      <c r="B46" s="20" t="n">
        <v>497</v>
      </c>
      <c r="C46" s="20" t="n">
        <v>469</v>
      </c>
      <c r="D46" s="20" t="n">
        <v>560</v>
      </c>
    </row>
    <row r="47" customFormat="false" ht="15.75" hidden="false" customHeight="false" outlineLevel="0" collapsed="false">
      <c r="A47" s="10" t="s">
        <v>622</v>
      </c>
      <c r="B47" s="20" t="n">
        <v>135</v>
      </c>
      <c r="C47" s="20" t="n">
        <v>263</v>
      </c>
      <c r="D47" s="20"/>
    </row>
    <row r="48" customFormat="false" ht="15.75" hidden="false" customHeight="false" outlineLevel="0" collapsed="false">
      <c r="A48" s="10" t="s">
        <v>623</v>
      </c>
      <c r="B48" s="20" t="n">
        <v>243</v>
      </c>
      <c r="C48" s="20"/>
      <c r="D48" s="20"/>
    </row>
    <row r="49" customFormat="false" ht="15.75" hidden="false" customHeight="false" outlineLevel="0" collapsed="false">
      <c r="A49" s="18" t="s">
        <v>624</v>
      </c>
      <c r="B49" s="71" t="n">
        <f aca="false">SUM(B29:B48)</f>
        <v>19458</v>
      </c>
      <c r="C49" s="71" t="n">
        <f aca="false">SUM(C29:C48)</f>
        <v>29234</v>
      </c>
      <c r="D49" s="71" t="n">
        <f aca="false">SUM(D29:D48)</f>
        <v>50939</v>
      </c>
    </row>
    <row r="50" customFormat="false" ht="15.75" hidden="false" customHeight="false" outlineLevel="0" collapsed="false">
      <c r="A50" s="18"/>
      <c r="B50" s="76"/>
      <c r="C50" s="71"/>
      <c r="D50" s="71"/>
    </row>
    <row r="51" customFormat="false" ht="15.75" hidden="false" customHeight="false" outlineLevel="0" collapsed="false">
      <c r="A51" s="18" t="s">
        <v>625</v>
      </c>
      <c r="B51" s="76"/>
      <c r="C51" s="71"/>
      <c r="D51" s="71"/>
    </row>
    <row r="52" customFormat="false" ht="15.75" hidden="false" customHeight="false" outlineLevel="0" collapsed="false">
      <c r="A52" s="1" t="s">
        <v>626</v>
      </c>
      <c r="B52" s="20" t="n">
        <v>1500</v>
      </c>
      <c r="C52" s="20"/>
      <c r="D52" s="71"/>
    </row>
    <row r="53" customFormat="false" ht="15.75" hidden="false" customHeight="false" outlineLevel="0" collapsed="false">
      <c r="A53" s="1" t="s">
        <v>627</v>
      </c>
      <c r="B53" s="20"/>
      <c r="C53" s="20"/>
      <c r="D53" s="20"/>
    </row>
    <row r="54" customFormat="false" ht="15.75" hidden="false" customHeight="false" outlineLevel="0" collapsed="false">
      <c r="A54" s="1" t="s">
        <v>615</v>
      </c>
      <c r="B54" s="20"/>
      <c r="C54" s="20"/>
      <c r="D54" s="20"/>
    </row>
    <row r="55" customFormat="false" ht="15.75" hidden="false" customHeight="false" outlineLevel="0" collapsed="false">
      <c r="A55" s="1" t="s">
        <v>628</v>
      </c>
      <c r="B55" s="20" t="n">
        <v>3000</v>
      </c>
      <c r="C55" s="20"/>
      <c r="D55" s="20"/>
    </row>
    <row r="56" customFormat="false" ht="15.75" hidden="false" customHeight="false" outlineLevel="0" collapsed="false">
      <c r="A56" s="1" t="s">
        <v>629</v>
      </c>
      <c r="B56" s="20" t="n">
        <v>4000</v>
      </c>
      <c r="C56" s="20"/>
      <c r="D56" s="20"/>
    </row>
    <row r="57" customFormat="false" ht="15.75" hidden="false" customHeight="false" outlineLevel="0" collapsed="false">
      <c r="A57" s="18" t="s">
        <v>630</v>
      </c>
      <c r="B57" s="71" t="n">
        <f aca="false">SUM(B52:B56)</f>
        <v>8500</v>
      </c>
      <c r="C57" s="71" t="n">
        <f aca="false">SUM(C52:C56)</f>
        <v>0</v>
      </c>
      <c r="D57" s="71" t="n">
        <f aca="false">SUM(D52:D56)</f>
        <v>0</v>
      </c>
    </row>
    <row r="58" customFormat="false" ht="15.75" hidden="false" customHeight="false" outlineLevel="0" collapsed="false">
      <c r="A58" s="18" t="s">
        <v>631</v>
      </c>
      <c r="B58" s="71" t="n">
        <f aca="false">B49+B57</f>
        <v>27958</v>
      </c>
      <c r="C58" s="71" t="n">
        <f aca="false">C49+C57</f>
        <v>29234</v>
      </c>
      <c r="D58" s="71" t="n">
        <f aca="false">D49+D57</f>
        <v>50939</v>
      </c>
    </row>
    <row r="59" customFormat="false" ht="15.75" hidden="false" customHeight="false" outlineLevel="0" collapsed="false">
      <c r="A59" s="18"/>
      <c r="B59" s="71"/>
      <c r="C59" s="71"/>
      <c r="D59" s="71"/>
    </row>
    <row r="60" customFormat="false" ht="15.75" hidden="false" customHeight="false" outlineLevel="0" collapsed="false">
      <c r="A60" s="18" t="s">
        <v>632</v>
      </c>
      <c r="B60" s="71" t="n">
        <f aca="false">B26+B58</f>
        <v>302988</v>
      </c>
      <c r="C60" s="71" t="n">
        <f aca="false">C26+C58</f>
        <v>343340</v>
      </c>
      <c r="D60" s="71" t="n">
        <f aca="false">D26+D58</f>
        <v>873952</v>
      </c>
    </row>
    <row r="61" customFormat="false" ht="15.75" hidden="false" customHeight="false" outlineLevel="0" collapsed="false">
      <c r="A61" s="18"/>
      <c r="B61" s="76"/>
      <c r="C61" s="71"/>
      <c r="D61" s="71"/>
    </row>
    <row r="62" customFormat="false" ht="15.75" hidden="false" customHeight="false" outlineLevel="0" collapsed="false">
      <c r="A62" s="133" t="s">
        <v>633</v>
      </c>
      <c r="B62" s="71"/>
      <c r="C62" s="71"/>
      <c r="D62" s="76"/>
    </row>
    <row r="63" customFormat="false" ht="15.75" hidden="false" customHeight="false" outlineLevel="0" collapsed="false">
      <c r="A63" s="18" t="s">
        <v>634</v>
      </c>
      <c r="B63" s="71"/>
      <c r="C63" s="71"/>
      <c r="D63" s="76"/>
    </row>
    <row r="64" customFormat="false" ht="15.75" hidden="false" customHeight="false" outlineLevel="0" collapsed="false">
      <c r="A64" s="1" t="s">
        <v>635</v>
      </c>
      <c r="B64" s="20" t="n">
        <v>232</v>
      </c>
      <c r="C64" s="20"/>
      <c r="D64" s="77"/>
    </row>
    <row r="65" customFormat="false" ht="15.75" hidden="false" customHeight="false" outlineLevel="0" collapsed="false">
      <c r="A65" s="1" t="s">
        <v>636</v>
      </c>
      <c r="B65" s="20" t="n">
        <v>7329</v>
      </c>
      <c r="C65" s="20" t="n">
        <v>7495</v>
      </c>
      <c r="D65" s="20" t="n">
        <v>7631</v>
      </c>
    </row>
    <row r="66" customFormat="false" ht="15.75" hidden="false" customHeight="false" outlineLevel="0" collapsed="false">
      <c r="A66" s="18" t="s">
        <v>637</v>
      </c>
      <c r="B66" s="71" t="n">
        <f aca="false">SUM(B64:B65)</f>
        <v>7561</v>
      </c>
      <c r="C66" s="71" t="n">
        <f aca="false">SUM(C64:C65)</f>
        <v>7495</v>
      </c>
      <c r="D66" s="71" t="n">
        <f aca="false">SUM(D64:D65)</f>
        <v>7631</v>
      </c>
    </row>
    <row r="67" customFormat="false" ht="15.75" hidden="false" customHeight="false" outlineLevel="0" collapsed="false">
      <c r="A67" s="18"/>
      <c r="B67" s="20"/>
      <c r="C67" s="20"/>
      <c r="D67" s="77"/>
    </row>
    <row r="68" customFormat="false" ht="15.75" hidden="false" customHeight="false" outlineLevel="0" collapsed="false">
      <c r="A68" s="133" t="s">
        <v>638</v>
      </c>
      <c r="B68" s="71"/>
      <c r="C68" s="71"/>
      <c r="D68" s="76"/>
    </row>
    <row r="69" customFormat="false" ht="15.75" hidden="false" customHeight="false" outlineLevel="0" collapsed="false">
      <c r="A69" s="18" t="s">
        <v>639</v>
      </c>
      <c r="B69" s="71"/>
      <c r="C69" s="71"/>
      <c r="D69" s="76"/>
    </row>
    <row r="70" customFormat="false" ht="15.75" hidden="false" customHeight="false" outlineLevel="0" collapsed="false">
      <c r="A70" s="1" t="s">
        <v>640</v>
      </c>
      <c r="B70" s="20"/>
      <c r="C70" s="20" t="n">
        <v>75</v>
      </c>
      <c r="D70" s="77"/>
    </row>
    <row r="71" customFormat="false" ht="15.75" hidden="false" customHeight="false" outlineLevel="0" collapsed="false">
      <c r="A71" s="1" t="s">
        <v>641</v>
      </c>
      <c r="B71" s="20"/>
      <c r="C71" s="20" t="n">
        <v>40</v>
      </c>
      <c r="D71" s="77"/>
    </row>
    <row r="72" customFormat="false" ht="15.75" hidden="false" customHeight="false" outlineLevel="0" collapsed="false">
      <c r="A72" s="18" t="s">
        <v>642</v>
      </c>
      <c r="B72" s="71" t="n">
        <f aca="false">SUM(B70:B71)</f>
        <v>0</v>
      </c>
      <c r="C72" s="71" t="n">
        <f aca="false">SUM(C70:C71)</f>
        <v>115</v>
      </c>
      <c r="D72" s="71" t="n">
        <f aca="false">SUM(D70:D71)</f>
        <v>0</v>
      </c>
    </row>
    <row r="73" customFormat="false" ht="15.75" hidden="false" customHeight="false" outlineLevel="0" collapsed="false">
      <c r="A73" s="18" t="s">
        <v>643</v>
      </c>
      <c r="B73" s="20"/>
      <c r="C73" s="20"/>
      <c r="D73" s="77"/>
    </row>
    <row r="74" customFormat="false" ht="15.75" hidden="false" customHeight="false" outlineLevel="0" collapsed="false">
      <c r="A74" s="1" t="s">
        <v>644</v>
      </c>
      <c r="B74" s="1" t="n">
        <v>142</v>
      </c>
      <c r="C74" s="1" t="n">
        <v>350</v>
      </c>
      <c r="D74" s="1"/>
    </row>
    <row r="75" customFormat="false" ht="15.75" hidden="false" customHeight="false" outlineLevel="0" collapsed="false">
      <c r="A75" s="18" t="s">
        <v>645</v>
      </c>
      <c r="B75" s="18" t="n">
        <f aca="false">SUM(B74)</f>
        <v>142</v>
      </c>
      <c r="C75" s="18" t="n">
        <f aca="false">SUM(C74)</f>
        <v>350</v>
      </c>
      <c r="D75" s="18" t="n">
        <f aca="false">SUM(D74)</f>
        <v>0</v>
      </c>
    </row>
    <row r="76" customFormat="false" ht="15.75" hidden="false" customHeight="false" outlineLevel="0" collapsed="false">
      <c r="A76" s="18" t="s">
        <v>646</v>
      </c>
      <c r="B76" s="71" t="n">
        <f aca="false">B72+B75</f>
        <v>142</v>
      </c>
      <c r="C76" s="71" t="n">
        <f aca="false">C72+C75</f>
        <v>465</v>
      </c>
      <c r="D76" s="71" t="n">
        <f aca="false">D72+D75</f>
        <v>0</v>
      </c>
    </row>
    <row r="77" customFormat="false" ht="15.75" hidden="false" customHeight="false" outlineLevel="0" collapsed="false">
      <c r="A77" s="134"/>
      <c r="B77" s="77"/>
      <c r="C77" s="20"/>
      <c r="D77" s="77"/>
    </row>
    <row r="78" customFormat="false" ht="15.75" hidden="false" customHeight="false" outlineLevel="0" collapsed="false">
      <c r="A78" s="133" t="s">
        <v>647</v>
      </c>
      <c r="B78" s="71"/>
      <c r="C78" s="71"/>
      <c r="D78" s="71"/>
    </row>
    <row r="79" customFormat="false" ht="15.75" hidden="false" customHeight="false" outlineLevel="0" collapsed="false">
      <c r="A79" s="18" t="s">
        <v>643</v>
      </c>
      <c r="B79" s="71"/>
      <c r="C79" s="71"/>
      <c r="D79" s="71"/>
    </row>
    <row r="80" customFormat="false" ht="15.75" hidden="false" customHeight="false" outlineLevel="0" collapsed="false">
      <c r="A80" s="1" t="s">
        <v>648</v>
      </c>
      <c r="B80" s="20"/>
      <c r="C80" s="20" t="n">
        <v>325</v>
      </c>
      <c r="D80" s="20"/>
    </row>
    <row r="81" customFormat="false" ht="15.75" hidden="false" customHeight="false" outlineLevel="0" collapsed="false">
      <c r="A81" s="1" t="s">
        <v>649</v>
      </c>
      <c r="B81" s="20"/>
      <c r="C81" s="20" t="n">
        <v>100</v>
      </c>
      <c r="D81" s="20"/>
    </row>
    <row r="82" customFormat="false" ht="15.75" hidden="false" customHeight="false" outlineLevel="0" collapsed="false">
      <c r="A82" s="18" t="s">
        <v>650</v>
      </c>
      <c r="B82" s="71"/>
      <c r="C82" s="71" t="n">
        <f aca="false">SUM(C80:C81)</f>
        <v>425</v>
      </c>
      <c r="D82" s="71"/>
    </row>
    <row r="83" customFormat="false" ht="15.75" hidden="false" customHeight="false" outlineLevel="0" collapsed="false">
      <c r="A83" s="25"/>
      <c r="B83" s="77"/>
      <c r="C83" s="20"/>
      <c r="D83" s="77"/>
    </row>
    <row r="84" customFormat="false" ht="15.75" hidden="false" customHeight="false" outlineLevel="0" collapsed="false">
      <c r="A84" s="133" t="s">
        <v>651</v>
      </c>
      <c r="B84" s="71"/>
      <c r="C84" s="20"/>
      <c r="D84" s="77"/>
    </row>
    <row r="85" customFormat="false" ht="15.75" hidden="false" customHeight="false" outlineLevel="0" collapsed="false">
      <c r="A85" s="18" t="s">
        <v>643</v>
      </c>
      <c r="B85" s="20"/>
      <c r="C85" s="20"/>
      <c r="D85" s="77"/>
    </row>
    <row r="86" customFormat="false" ht="15.75" hidden="false" customHeight="false" outlineLevel="0" collapsed="false">
      <c r="A86" s="1" t="s">
        <v>652</v>
      </c>
      <c r="B86" s="20" t="n">
        <v>120</v>
      </c>
      <c r="C86" s="20" t="n">
        <v>149</v>
      </c>
      <c r="D86" s="77"/>
    </row>
    <row r="87" customFormat="false" ht="15.75" hidden="false" customHeight="false" outlineLevel="0" collapsed="false">
      <c r="A87" s="18" t="s">
        <v>653</v>
      </c>
      <c r="B87" s="71" t="n">
        <f aca="false">SUM(B86)</f>
        <v>120</v>
      </c>
      <c r="C87" s="71" t="n">
        <f aca="false">SUM(C86)</f>
        <v>149</v>
      </c>
      <c r="D87" s="77"/>
    </row>
    <row r="88" customFormat="false" ht="15.75" hidden="false" customHeight="false" outlineLevel="0" collapsed="false">
      <c r="A88" s="18"/>
      <c r="B88" s="71"/>
      <c r="C88" s="71"/>
      <c r="D88" s="77"/>
    </row>
    <row r="89" customFormat="false" ht="15.75" hidden="false" customHeight="false" outlineLevel="0" collapsed="false">
      <c r="A89" s="1"/>
      <c r="B89" s="71"/>
      <c r="C89" s="20"/>
      <c r="D89" s="77"/>
    </row>
    <row r="90" customFormat="false" ht="15.75" hidden="false" customHeight="false" outlineLevel="0" collapsed="false">
      <c r="A90" s="133" t="s">
        <v>654</v>
      </c>
      <c r="B90" s="71"/>
      <c r="C90" s="71"/>
      <c r="D90" s="77"/>
    </row>
    <row r="91" customFormat="false" ht="15.75" hidden="false" customHeight="false" outlineLevel="0" collapsed="false">
      <c r="A91" s="18" t="s">
        <v>634</v>
      </c>
      <c r="B91" s="20"/>
      <c r="C91" s="20"/>
      <c r="D91" s="77"/>
    </row>
    <row r="92" customFormat="false" ht="15.75" hidden="false" customHeight="false" outlineLevel="0" collapsed="false">
      <c r="A92" s="1" t="s">
        <v>655</v>
      </c>
      <c r="B92" s="20" t="n">
        <v>771</v>
      </c>
      <c r="C92" s="20" t="n">
        <v>557</v>
      </c>
      <c r="D92" s="77"/>
    </row>
    <row r="93" customFormat="false" ht="15.75" hidden="false" customHeight="false" outlineLevel="0" collapsed="false">
      <c r="A93" s="1" t="s">
        <v>636</v>
      </c>
      <c r="B93" s="20" t="n">
        <v>7873</v>
      </c>
      <c r="C93" s="20" t="n">
        <v>7693</v>
      </c>
      <c r="D93" s="20" t="n">
        <v>7700</v>
      </c>
    </row>
    <row r="94" customFormat="false" ht="15.75" hidden="false" customHeight="false" outlineLevel="0" collapsed="false">
      <c r="A94" s="18" t="s">
        <v>656</v>
      </c>
      <c r="B94" s="71" t="n">
        <f aca="false">SUM(B92:B93)</f>
        <v>8644</v>
      </c>
      <c r="C94" s="71" t="n">
        <f aca="false">SUM(C92:C93)</f>
        <v>8250</v>
      </c>
      <c r="D94" s="71" t="n">
        <f aca="false">SUM(D92:D93)</f>
        <v>7700</v>
      </c>
    </row>
    <row r="95" customFormat="false" ht="15.75" hidden="false" customHeight="false" outlineLevel="0" collapsed="false">
      <c r="A95" s="18" t="s">
        <v>643</v>
      </c>
      <c r="B95" s="20"/>
      <c r="C95" s="20"/>
      <c r="D95" s="20"/>
    </row>
    <row r="96" customFormat="false" ht="15.75" hidden="false" customHeight="false" outlineLevel="0" collapsed="false">
      <c r="A96" s="1" t="s">
        <v>657</v>
      </c>
      <c r="B96" s="20" t="n">
        <v>2500</v>
      </c>
      <c r="C96" s="20" t="n">
        <v>198</v>
      </c>
      <c r="D96" s="20"/>
    </row>
    <row r="97" customFormat="false" ht="15.75" hidden="false" customHeight="false" outlineLevel="0" collapsed="false">
      <c r="A97" s="18" t="s">
        <v>658</v>
      </c>
      <c r="B97" s="71" t="n">
        <f aca="false">SUM(B96:B96)</f>
        <v>2500</v>
      </c>
      <c r="C97" s="71" t="n">
        <f aca="false">SUM(C96:C96)</f>
        <v>198</v>
      </c>
      <c r="D97" s="71" t="n">
        <f aca="false">SUM(D96:D96)</f>
        <v>0</v>
      </c>
    </row>
    <row r="98" customFormat="false" ht="15.75" hidden="false" customHeight="false" outlineLevel="0" collapsed="false">
      <c r="A98" s="18" t="s">
        <v>659</v>
      </c>
      <c r="B98" s="71" t="n">
        <f aca="false">B94+B97</f>
        <v>11144</v>
      </c>
      <c r="C98" s="71" t="n">
        <f aca="false">C94+C97</f>
        <v>8448</v>
      </c>
      <c r="D98" s="71" t="n">
        <f aca="false">D94+D97</f>
        <v>7700</v>
      </c>
    </row>
    <row r="99" customFormat="false" ht="15.75" hidden="false" customHeight="false" outlineLevel="0" collapsed="false">
      <c r="A99" s="25"/>
      <c r="B99" s="77"/>
      <c r="C99" s="20"/>
      <c r="D99" s="77"/>
    </row>
    <row r="100" customFormat="false" ht="15.75" hidden="false" customHeight="false" outlineLevel="0" collapsed="false">
      <c r="A100" s="133" t="s">
        <v>660</v>
      </c>
      <c r="B100" s="71"/>
      <c r="C100" s="71"/>
      <c r="D100" s="71"/>
    </row>
    <row r="101" customFormat="false" ht="15.75" hidden="false" customHeight="false" outlineLevel="0" collapsed="false">
      <c r="A101" s="18" t="s">
        <v>661</v>
      </c>
      <c r="B101" s="71" t="n">
        <v>100</v>
      </c>
      <c r="C101" s="71"/>
      <c r="D101" s="20"/>
    </row>
    <row r="102" customFormat="false" ht="15.75" hidden="false" customHeight="false" outlineLevel="0" collapsed="false">
      <c r="A102" s="18" t="s">
        <v>662</v>
      </c>
      <c r="B102" s="71" t="n">
        <v>1705</v>
      </c>
      <c r="C102" s="71"/>
      <c r="D102" s="20"/>
    </row>
    <row r="103" customFormat="false" ht="15.75" hidden="false" customHeight="false" outlineLevel="0" collapsed="false">
      <c r="A103" s="18" t="s">
        <v>663</v>
      </c>
      <c r="B103" s="71" t="n">
        <f aca="false">SUM(B101:B102)</f>
        <v>1805</v>
      </c>
      <c r="C103" s="71" t="n">
        <f aca="false">SUM(C101:C102)</f>
        <v>0</v>
      </c>
      <c r="D103" s="71" t="n">
        <f aca="false">SUM(D101:D102)</f>
        <v>0</v>
      </c>
    </row>
    <row r="104" customFormat="false" ht="15.75" hidden="false" customHeight="false" outlineLevel="0" collapsed="false">
      <c r="A104" s="25"/>
      <c r="B104" s="77"/>
      <c r="C104" s="20"/>
      <c r="D104" s="77"/>
    </row>
    <row r="105" customFormat="false" ht="15.75" hidden="false" customHeight="false" outlineLevel="0" collapsed="false">
      <c r="A105" s="133" t="s">
        <v>210</v>
      </c>
      <c r="B105" s="20"/>
      <c r="C105" s="20"/>
      <c r="D105" s="20"/>
    </row>
    <row r="106" customFormat="false" ht="15.75" hidden="false" customHeight="false" outlineLevel="0" collapsed="false">
      <c r="A106" s="18" t="s">
        <v>664</v>
      </c>
      <c r="B106" s="20"/>
      <c r="C106" s="71"/>
      <c r="D106" s="20"/>
    </row>
    <row r="107" customFormat="false" ht="15.75" hidden="false" customHeight="false" outlineLevel="0" collapsed="false">
      <c r="A107" s="1" t="s">
        <v>665</v>
      </c>
      <c r="B107" s="20" t="n">
        <v>154</v>
      </c>
      <c r="C107" s="71" t="n">
        <v>92</v>
      </c>
      <c r="D107" s="20"/>
    </row>
    <row r="108" customFormat="false" ht="15.75" hidden="false" customHeight="false" outlineLevel="0" collapsed="false">
      <c r="A108" s="1" t="s">
        <v>666</v>
      </c>
      <c r="B108" s="20" t="n">
        <v>22</v>
      </c>
      <c r="C108" s="20"/>
      <c r="D108" s="20"/>
    </row>
    <row r="109" customFormat="false" ht="15.75" hidden="false" customHeight="false" outlineLevel="0" collapsed="false">
      <c r="A109" s="1" t="s">
        <v>667</v>
      </c>
      <c r="B109" s="20"/>
      <c r="C109" s="20" t="n">
        <v>180</v>
      </c>
      <c r="D109" s="20"/>
    </row>
    <row r="110" customFormat="false" ht="15.75" hidden="false" customHeight="false" outlineLevel="0" collapsed="false">
      <c r="A110" s="18" t="s">
        <v>668</v>
      </c>
      <c r="B110" s="71" t="n">
        <f aca="false">SUM(B107:B109)</f>
        <v>176</v>
      </c>
      <c r="C110" s="71" t="n">
        <f aca="false">SUM(C107:C109)</f>
        <v>272</v>
      </c>
      <c r="D110" s="71" t="n">
        <f aca="false">SUM(D107:D109)</f>
        <v>0</v>
      </c>
    </row>
    <row r="111" customFormat="false" ht="15.75" hidden="false" customHeight="false" outlineLevel="0" collapsed="false">
      <c r="A111" s="18" t="s">
        <v>669</v>
      </c>
      <c r="B111" s="20"/>
      <c r="C111" s="20"/>
      <c r="D111" s="20"/>
    </row>
    <row r="112" customFormat="false" ht="15.75" hidden="false" customHeight="false" outlineLevel="0" collapsed="false">
      <c r="A112" s="1" t="s">
        <v>670</v>
      </c>
      <c r="B112" s="20" t="n">
        <v>4104</v>
      </c>
      <c r="C112" s="20" t="n">
        <v>4375</v>
      </c>
      <c r="D112" s="20" t="n">
        <v>2400</v>
      </c>
    </row>
    <row r="113" customFormat="false" ht="15.75" hidden="false" customHeight="false" outlineLevel="0" collapsed="false">
      <c r="A113" s="18" t="s">
        <v>658</v>
      </c>
      <c r="B113" s="71" t="n">
        <f aca="false">SUM(B112:B112)</f>
        <v>4104</v>
      </c>
      <c r="C113" s="71" t="n">
        <f aca="false">SUM(C112:C112)</f>
        <v>4375</v>
      </c>
      <c r="D113" s="71" t="n">
        <f aca="false">SUM(D112:D112)</f>
        <v>2400</v>
      </c>
    </row>
    <row r="114" customFormat="false" ht="15.75" hidden="false" customHeight="false" outlineLevel="0" collapsed="false">
      <c r="A114" s="18" t="s">
        <v>671</v>
      </c>
      <c r="B114" s="71" t="n">
        <f aca="false">B110+B113</f>
        <v>4280</v>
      </c>
      <c r="C114" s="71" t="n">
        <f aca="false">C110+C113</f>
        <v>4647</v>
      </c>
      <c r="D114" s="71" t="n">
        <f aca="false">D110+D113</f>
        <v>2400</v>
      </c>
    </row>
    <row r="115" customFormat="false" ht="15.75" hidden="false" customHeight="false" outlineLevel="0" collapsed="false">
      <c r="A115" s="25"/>
      <c r="B115" s="77"/>
      <c r="C115" s="20"/>
      <c r="D115" s="77"/>
    </row>
    <row r="116" customFormat="false" ht="15.75" hidden="false" customHeight="false" outlineLevel="0" collapsed="false">
      <c r="A116" s="75" t="s">
        <v>672</v>
      </c>
      <c r="B116" s="71" t="n">
        <f aca="false">B66+B72+B94+B101+B110</f>
        <v>16481</v>
      </c>
      <c r="C116" s="71" t="n">
        <f aca="false">C66+C72+C94+C101+C110</f>
        <v>16132</v>
      </c>
      <c r="D116" s="71" t="n">
        <f aca="false">D66+D72+D94+D101+D110</f>
        <v>15331</v>
      </c>
    </row>
    <row r="117" customFormat="false" ht="15.75" hidden="false" customHeight="false" outlineLevel="0" collapsed="false">
      <c r="A117" s="75" t="s">
        <v>673</v>
      </c>
      <c r="B117" s="71" t="n">
        <f aca="false">B75+B82+B87+B97+B102+B113</f>
        <v>8571</v>
      </c>
      <c r="C117" s="71" t="n">
        <f aca="false">C75+C82+C87+C97+C102+C113</f>
        <v>5497</v>
      </c>
      <c r="D117" s="71" t="n">
        <f aca="false">D75+D82+D87+D97+D102+D113</f>
        <v>2400</v>
      </c>
    </row>
    <row r="118" customFormat="false" ht="15.75" hidden="false" customHeight="false" outlineLevel="0" collapsed="false">
      <c r="A118" s="1"/>
      <c r="B118" s="20"/>
      <c r="C118" s="20"/>
      <c r="D118" s="77"/>
    </row>
    <row r="119" customFormat="false" ht="15.75" hidden="false" customHeight="false" outlineLevel="0" collapsed="false">
      <c r="A119" s="18" t="s">
        <v>674</v>
      </c>
      <c r="B119" s="71" t="n">
        <f aca="false">B49+B116</f>
        <v>35939</v>
      </c>
      <c r="C119" s="71" t="n">
        <f aca="false">C49+C116</f>
        <v>45366</v>
      </c>
      <c r="D119" s="71" t="n">
        <f aca="false">D49+D116</f>
        <v>66270</v>
      </c>
    </row>
    <row r="120" customFormat="false" ht="15.75" hidden="false" customHeight="false" outlineLevel="0" collapsed="false">
      <c r="A120" s="18" t="s">
        <v>675</v>
      </c>
      <c r="B120" s="71" t="n">
        <f aca="false">B57+B117</f>
        <v>17071</v>
      </c>
      <c r="C120" s="71" t="n">
        <f aca="false">C57+C117</f>
        <v>5497</v>
      </c>
      <c r="D120" s="71" t="n">
        <f aca="false">D57+D117</f>
        <v>2400</v>
      </c>
    </row>
    <row r="121" s="1" customFormat="true" ht="15.75" hidden="false" customHeight="false" outlineLevel="0" collapsed="false">
      <c r="A121" s="18"/>
      <c r="B121" s="71"/>
      <c r="C121" s="71"/>
      <c r="D121" s="76"/>
      <c r="E121" s="135"/>
    </row>
    <row r="122" s="1" customFormat="true" ht="15.75" hidden="false" customHeight="false" outlineLevel="0" collapsed="false">
      <c r="A122" s="18" t="s">
        <v>676</v>
      </c>
      <c r="B122" s="71" t="n">
        <f aca="false">B119+B120+B26</f>
        <v>328040</v>
      </c>
      <c r="C122" s="71" t="n">
        <f aca="false">C119+C120+C26</f>
        <v>364969</v>
      </c>
      <c r="D122" s="71" t="n">
        <f aca="false">D119+D120+D26</f>
        <v>891683</v>
      </c>
      <c r="E122" s="135"/>
    </row>
    <row r="123" s="1" customFormat="true" ht="15.75" hidden="false" customHeight="false" outlineLevel="0" collapsed="false">
      <c r="A123" s="0"/>
      <c r="B123" s="76"/>
      <c r="C123" s="71"/>
      <c r="D123" s="71"/>
      <c r="E123" s="135"/>
    </row>
    <row r="124" s="1" customFormat="true" ht="15.75" hidden="false" customHeight="false" outlineLevel="0" collapsed="false">
      <c r="A124" s="0"/>
      <c r="B124" s="76"/>
      <c r="C124" s="71"/>
      <c r="D124" s="71"/>
      <c r="E124" s="135"/>
    </row>
    <row r="127" customFormat="false" ht="12.75" hidden="false" customHeight="false" outlineLevel="0" collapsed="false">
      <c r="C127" s="136"/>
      <c r="D127" s="130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5.75" hidden="false" customHeight="true" outlineLevel="0" collapsed="false">
      <c r="H1" s="137" t="s">
        <v>677</v>
      </c>
      <c r="I1" s="137"/>
    </row>
    <row r="2" s="63" customFormat="true" ht="15.75" hidden="false" customHeight="fals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</row>
    <row r="3" s="63" customFormat="true" ht="15.75" hidden="false" customHeight="fals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  <c r="I3" s="138"/>
    </row>
    <row r="4" s="63" customFormat="true" ht="15.75" hidden="false" customHeight="false" outlineLevel="0" collapsed="false">
      <c r="A4" s="138" t="s">
        <v>678</v>
      </c>
      <c r="B4" s="138"/>
      <c r="C4" s="138"/>
      <c r="D4" s="138"/>
      <c r="E4" s="138"/>
      <c r="F4" s="138"/>
      <c r="G4" s="138"/>
      <c r="H4" s="138"/>
      <c r="I4" s="138"/>
    </row>
    <row r="5" s="63" customFormat="true" ht="15.75" hidden="false" customHeight="false" outlineLevel="0" collapsed="false">
      <c r="A5" s="138" t="s">
        <v>4</v>
      </c>
      <c r="B5" s="138"/>
      <c r="C5" s="138"/>
      <c r="D5" s="138"/>
      <c r="E5" s="138"/>
      <c r="F5" s="138"/>
      <c r="G5" s="138"/>
      <c r="H5" s="138"/>
      <c r="I5" s="138"/>
    </row>
    <row r="6" s="63" customFormat="true" ht="15.75" hidden="false" customHeight="false" outlineLevel="0" collapsed="false">
      <c r="A6" s="139"/>
      <c r="B6" s="139"/>
      <c r="C6" s="139"/>
      <c r="D6" s="139"/>
      <c r="E6" s="139"/>
      <c r="F6" s="139"/>
      <c r="G6" s="139"/>
      <c r="H6" s="2"/>
      <c r="I6" s="2"/>
    </row>
    <row r="7" s="1" customFormat="true" ht="15.75" hidden="false" customHeight="false" outlineLevel="0" collapsed="false">
      <c r="A7" s="28"/>
      <c r="B7" s="28"/>
      <c r="C7" s="28"/>
      <c r="E7" s="28"/>
      <c r="F7" s="28"/>
      <c r="G7" s="28"/>
    </row>
    <row r="8" s="143" customFormat="true" ht="12.75" hidden="false" customHeight="true" outlineLevel="0" collapsed="false">
      <c r="A8" s="62" t="s">
        <v>679</v>
      </c>
      <c r="B8" s="82" t="s">
        <v>680</v>
      </c>
      <c r="C8" s="82" t="s">
        <v>681</v>
      </c>
      <c r="D8" s="140" t="s">
        <v>682</v>
      </c>
      <c r="E8" s="141" t="s">
        <v>680</v>
      </c>
      <c r="F8" s="141" t="s">
        <v>681</v>
      </c>
      <c r="G8" s="141" t="s">
        <v>683</v>
      </c>
      <c r="H8" s="141"/>
      <c r="I8" s="142" t="s">
        <v>154</v>
      </c>
    </row>
    <row r="9" s="143" customFormat="true" ht="24.75" hidden="false" customHeight="true" outlineLevel="0" collapsed="false">
      <c r="A9" s="62"/>
      <c r="B9" s="82"/>
      <c r="C9" s="82"/>
      <c r="D9" s="140"/>
      <c r="E9" s="82" t="s">
        <v>684</v>
      </c>
      <c r="F9" s="82"/>
      <c r="G9" s="82" t="s">
        <v>685</v>
      </c>
      <c r="H9" s="82" t="s">
        <v>686</v>
      </c>
      <c r="I9" s="142"/>
    </row>
    <row r="10" s="1" customFormat="true" ht="15.75" hidden="false" customHeight="false" outlineLevel="0" collapsed="false">
      <c r="B10" s="144"/>
      <c r="C10" s="144"/>
      <c r="E10" s="144"/>
      <c r="F10" s="144"/>
      <c r="G10" s="144"/>
    </row>
    <row r="11" s="18" customFormat="true" ht="24.95" hidden="false" customHeight="true" outlineLevel="0" collapsed="false">
      <c r="A11" s="75" t="s">
        <v>229</v>
      </c>
      <c r="B11" s="71" t="n">
        <v>84000</v>
      </c>
      <c r="C11" s="71" t="n">
        <v>136781</v>
      </c>
      <c r="D11" s="71"/>
      <c r="E11" s="71"/>
      <c r="F11" s="71" t="n">
        <v>6630</v>
      </c>
      <c r="G11" s="71" t="n">
        <v>3000</v>
      </c>
      <c r="H11" s="71"/>
      <c r="I11" s="71" t="n">
        <f aca="false">SUM(B11:H11)</f>
        <v>230411</v>
      </c>
    </row>
    <row r="12" s="1" customFormat="true" ht="24.95" hidden="false" customHeight="true" outlineLevel="0" collapsed="false">
      <c r="A12" s="78" t="s">
        <v>687</v>
      </c>
      <c r="B12" s="20"/>
      <c r="C12" s="20" t="n">
        <v>10620</v>
      </c>
      <c r="D12" s="20"/>
      <c r="E12" s="20"/>
      <c r="F12" s="20"/>
      <c r="G12" s="20"/>
      <c r="H12" s="20"/>
      <c r="I12" s="71" t="n">
        <f aca="false">SUM(B12:H12)</f>
        <v>10620</v>
      </c>
    </row>
    <row r="13" s="18" customFormat="true" ht="24.95" hidden="false" customHeight="true" outlineLevel="0" collapsed="false">
      <c r="A13" s="78" t="s">
        <v>688</v>
      </c>
      <c r="B13" s="20" t="n">
        <v>500</v>
      </c>
      <c r="C13" s="20" t="n">
        <v>3116</v>
      </c>
      <c r="D13" s="20"/>
      <c r="E13" s="20"/>
      <c r="F13" s="20" t="n">
        <v>1484</v>
      </c>
      <c r="G13" s="20"/>
      <c r="H13" s="20"/>
      <c r="I13" s="71" t="n">
        <f aca="false">SUM(B13:H13)</f>
        <v>5100</v>
      </c>
    </row>
    <row r="14" s="1" customFormat="true" ht="24.95" hidden="false" customHeight="true" outlineLevel="0" collapsed="false">
      <c r="A14" s="78" t="s">
        <v>689</v>
      </c>
      <c r="B14" s="20"/>
      <c r="C14" s="20"/>
      <c r="D14" s="20"/>
      <c r="E14" s="20"/>
      <c r="F14" s="20"/>
      <c r="G14" s="20"/>
      <c r="H14" s="20"/>
      <c r="I14" s="71" t="n">
        <f aca="false">SUM(B14:H14)</f>
        <v>0</v>
      </c>
    </row>
    <row r="15" s="1" customFormat="true" ht="24.95" hidden="false" customHeight="true" outlineLevel="0" collapsed="false">
      <c r="A15" s="78" t="s">
        <v>690</v>
      </c>
      <c r="B15" s="20"/>
      <c r="C15" s="20"/>
      <c r="D15" s="20"/>
      <c r="E15" s="20"/>
      <c r="F15" s="20"/>
      <c r="G15" s="20"/>
      <c r="H15" s="20"/>
      <c r="I15" s="71" t="n">
        <f aca="false">SUM(B15:H15)</f>
        <v>0</v>
      </c>
    </row>
    <row r="16" s="1" customFormat="true" ht="24.95" hidden="false" customHeight="true" outlineLevel="0" collapsed="false">
      <c r="A16" s="78" t="s">
        <v>691</v>
      </c>
      <c r="B16" s="20"/>
      <c r="C16" s="20" t="n">
        <v>400</v>
      </c>
      <c r="D16" s="20"/>
      <c r="E16" s="20"/>
      <c r="F16" s="20"/>
      <c r="G16" s="20"/>
      <c r="H16" s="20"/>
      <c r="I16" s="71" t="n">
        <f aca="false">SUM(B16:H16)</f>
        <v>400</v>
      </c>
    </row>
    <row r="17" s="1" customFormat="true" ht="24.95" hidden="false" customHeight="true" outlineLevel="0" collapsed="false">
      <c r="A17" s="78" t="s">
        <v>692</v>
      </c>
      <c r="B17" s="20"/>
      <c r="C17" s="20" t="n">
        <v>1500</v>
      </c>
      <c r="D17" s="20"/>
      <c r="E17" s="20"/>
      <c r="F17" s="20"/>
      <c r="G17" s="20"/>
      <c r="H17" s="20"/>
      <c r="I17" s="71" t="n">
        <f aca="false">SUM(B17:H17)</f>
        <v>1500</v>
      </c>
    </row>
    <row r="18" s="18" customFormat="true" ht="24.95" hidden="false" customHeight="true" outlineLevel="0" collapsed="false">
      <c r="A18" s="75" t="s">
        <v>693</v>
      </c>
      <c r="B18" s="71" t="n">
        <f aca="false">SUM(B12:B17)</f>
        <v>500</v>
      </c>
      <c r="C18" s="71" t="n">
        <f aca="false">SUM(C12:C17)</f>
        <v>15636</v>
      </c>
      <c r="D18" s="71" t="n">
        <f aca="false">SUM(D12:D17)</f>
        <v>0</v>
      </c>
      <c r="E18" s="71" t="n">
        <f aca="false">SUM(E12:E17)</f>
        <v>0</v>
      </c>
      <c r="F18" s="71" t="n">
        <f aca="false">SUM(F12:F17)</f>
        <v>1484</v>
      </c>
      <c r="G18" s="71" t="n">
        <f aca="false">SUM(G12:G17)</f>
        <v>0</v>
      </c>
      <c r="H18" s="71" t="n">
        <f aca="false">SUM(H12:H17)</f>
        <v>0</v>
      </c>
      <c r="I18" s="71" t="n">
        <f aca="false">SUM(I12:I17)</f>
        <v>17620</v>
      </c>
    </row>
    <row r="19" s="18" customFormat="true" ht="24.95" hidden="false" customHeight="true" outlineLevel="0" collapsed="false">
      <c r="A19" s="75" t="s">
        <v>163</v>
      </c>
      <c r="B19" s="71" t="n">
        <f aca="false">B11+B18</f>
        <v>84500</v>
      </c>
      <c r="C19" s="71" t="n">
        <f aca="false">C11+C18</f>
        <v>152417</v>
      </c>
      <c r="D19" s="71" t="n">
        <f aca="false">D11+D18</f>
        <v>0</v>
      </c>
      <c r="E19" s="71" t="n">
        <f aca="false">E11+E18</f>
        <v>0</v>
      </c>
      <c r="F19" s="71" t="n">
        <f aca="false">F11+F18</f>
        <v>8114</v>
      </c>
      <c r="G19" s="71" t="n">
        <f aca="false">G11+G18</f>
        <v>3000</v>
      </c>
      <c r="H19" s="71" t="n">
        <f aca="false">H11+H18</f>
        <v>0</v>
      </c>
      <c r="I19" s="71" t="n">
        <f aca="false">I11+I18</f>
        <v>248031</v>
      </c>
    </row>
  </sheetData>
  <mergeCells count="13">
    <mergeCell ref="H1:I1"/>
    <mergeCell ref="A2:I2"/>
    <mergeCell ref="A3:I3"/>
    <mergeCell ref="A4:I4"/>
    <mergeCell ref="A5:I5"/>
    <mergeCell ref="H6:I6"/>
    <mergeCell ref="A8:A9"/>
    <mergeCell ref="B8:B9"/>
    <mergeCell ref="C8:C9"/>
    <mergeCell ref="D8:D9"/>
    <mergeCell ref="G8:H8"/>
    <mergeCell ref="I8:I9"/>
    <mergeCell ref="E9:F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4.1" zeroHeight="false" outlineLevelRow="0" outlineLevelCol="0"/>
  <cols>
    <col collapsed="false" customWidth="true" hidden="false" outlineLevel="0" max="1" min="1" style="145" width="3.42"/>
    <col collapsed="false" customWidth="true" hidden="false" outlineLevel="0" max="2" min="2" style="145" width="67.56"/>
    <col collapsed="false" customWidth="true" hidden="false" outlineLevel="0" max="3" min="3" style="145" width="10.28"/>
    <col collapsed="false" customWidth="true" hidden="false" outlineLevel="0" max="4" min="4" style="145" width="12.28"/>
    <col collapsed="false" customWidth="true" hidden="false" outlineLevel="0" max="5" min="5" style="145" width="9.99"/>
    <col collapsed="false" customWidth="false" hidden="false" outlineLevel="0" max="257" min="6" style="145" width="9.14"/>
  </cols>
  <sheetData>
    <row r="1" customFormat="false" ht="12.75" hidden="false" customHeight="true" outlineLevel="0" collapsed="false">
      <c r="A1" s="146" t="s">
        <v>694</v>
      </c>
      <c r="B1" s="146"/>
      <c r="C1" s="146"/>
      <c r="D1" s="146"/>
      <c r="E1" s="146"/>
    </row>
    <row r="2" customFormat="false" ht="14.1" hidden="false" customHeight="true" outlineLevel="0" collapsed="false">
      <c r="A2" s="147" t="s">
        <v>1</v>
      </c>
      <c r="B2" s="147"/>
      <c r="C2" s="147"/>
      <c r="D2" s="147"/>
      <c r="E2" s="147"/>
    </row>
    <row r="3" customFormat="false" ht="14.1" hidden="false" customHeight="true" outlineLevel="0" collapsed="false">
      <c r="A3" s="147" t="s">
        <v>2</v>
      </c>
      <c r="B3" s="147"/>
      <c r="C3" s="147"/>
      <c r="D3" s="147"/>
      <c r="E3" s="147"/>
    </row>
    <row r="4" customFormat="false" ht="14.1" hidden="false" customHeight="true" outlineLevel="0" collapsed="false">
      <c r="A4" s="147" t="s">
        <v>695</v>
      </c>
      <c r="B4" s="147"/>
      <c r="C4" s="147"/>
      <c r="D4" s="147"/>
      <c r="E4" s="147"/>
    </row>
    <row r="5" customFormat="false" ht="14.1" hidden="false" customHeight="true" outlineLevel="0" collapsed="false">
      <c r="A5" s="147" t="s">
        <v>4</v>
      </c>
      <c r="B5" s="147"/>
      <c r="C5" s="147"/>
      <c r="D5" s="147"/>
      <c r="E5" s="147"/>
    </row>
    <row r="6" customFormat="false" ht="8.25" hidden="false" customHeight="true" outlineLevel="0" collapsed="false">
      <c r="A6" s="148"/>
      <c r="B6" s="148"/>
      <c r="C6" s="148"/>
    </row>
    <row r="7" customFormat="false" ht="51" hidden="false" customHeight="true" outlineLevel="0" collapsed="false">
      <c r="A7" s="149" t="s">
        <v>696</v>
      </c>
      <c r="B7" s="150" t="s">
        <v>5</v>
      </c>
      <c r="C7" s="62" t="s">
        <v>697</v>
      </c>
      <c r="D7" s="62" t="s">
        <v>698</v>
      </c>
      <c r="E7" s="62" t="s">
        <v>699</v>
      </c>
    </row>
    <row r="8" customFormat="false" ht="12.75" hidden="false" customHeight="true" outlineLevel="0" collapsed="false">
      <c r="A8" s="147"/>
      <c r="B8" s="151"/>
      <c r="C8" s="65"/>
    </row>
    <row r="9" customFormat="false" ht="14.1" hidden="false" customHeight="true" outlineLevel="0" collapsed="false">
      <c r="B9" s="152" t="s">
        <v>700</v>
      </c>
      <c r="C9" s="153"/>
      <c r="D9" s="153"/>
      <c r="E9" s="153"/>
    </row>
    <row r="10" customFormat="false" ht="10.5" hidden="false" customHeight="true" outlineLevel="0" collapsed="false">
      <c r="B10" s="152"/>
      <c r="C10" s="153"/>
      <c r="D10" s="153"/>
      <c r="E10" s="153"/>
    </row>
    <row r="11" customFormat="false" ht="14.1" hidden="false" customHeight="true" outlineLevel="0" collapsed="false">
      <c r="B11" s="152" t="s">
        <v>680</v>
      </c>
      <c r="C11" s="153"/>
      <c r="D11" s="153"/>
      <c r="E11" s="153"/>
    </row>
    <row r="12" customFormat="false" ht="12.75" hidden="false" customHeight="true" outlineLevel="0" collapsed="false">
      <c r="A12" s="154" t="s">
        <v>701</v>
      </c>
      <c r="B12" s="155" t="s">
        <v>702</v>
      </c>
      <c r="C12" s="153" t="n">
        <f aca="false">SUM(D12:E12)</f>
        <v>10000</v>
      </c>
      <c r="D12" s="153"/>
      <c r="E12" s="153" t="n">
        <v>10000</v>
      </c>
    </row>
    <row r="13" customFormat="false" ht="12.75" hidden="false" customHeight="true" outlineLevel="0" collapsed="false">
      <c r="A13" s="154" t="s">
        <v>703</v>
      </c>
      <c r="B13" s="155" t="s">
        <v>704</v>
      </c>
      <c r="C13" s="153" t="n">
        <f aca="false">SUM(D13:E13)</f>
        <v>10000</v>
      </c>
      <c r="D13" s="153"/>
      <c r="E13" s="153" t="n">
        <v>10000</v>
      </c>
    </row>
    <row r="14" customFormat="false" ht="12.75" hidden="false" customHeight="true" outlineLevel="0" collapsed="false">
      <c r="A14" s="154" t="s">
        <v>705</v>
      </c>
      <c r="B14" s="155" t="s">
        <v>706</v>
      </c>
      <c r="C14" s="153" t="n">
        <f aca="false">SUM(D14:E14)</f>
        <v>20000</v>
      </c>
      <c r="D14" s="153"/>
      <c r="E14" s="153" t="n">
        <v>20000</v>
      </c>
    </row>
    <row r="15" customFormat="false" ht="25.5" hidden="false" customHeight="true" outlineLevel="0" collapsed="false">
      <c r="A15" s="154" t="s">
        <v>707</v>
      </c>
      <c r="B15" s="155" t="s">
        <v>708</v>
      </c>
      <c r="C15" s="153" t="n">
        <f aca="false">SUM(D15:E15)</f>
        <v>15000</v>
      </c>
      <c r="D15" s="153"/>
      <c r="E15" s="153" t="n">
        <v>15000</v>
      </c>
    </row>
    <row r="16" customFormat="false" ht="12.75" hidden="false" customHeight="true" outlineLevel="0" collapsed="false">
      <c r="A16" s="154" t="s">
        <v>709</v>
      </c>
      <c r="B16" s="155" t="s">
        <v>710</v>
      </c>
      <c r="C16" s="153" t="n">
        <f aca="false">SUM(D16:E16)</f>
        <v>12000</v>
      </c>
      <c r="D16" s="153"/>
      <c r="E16" s="153" t="n">
        <v>12000</v>
      </c>
    </row>
    <row r="17" customFormat="false" ht="12.75" hidden="false" customHeight="true" outlineLevel="0" collapsed="false">
      <c r="A17" s="154" t="s">
        <v>711</v>
      </c>
      <c r="B17" s="155" t="s">
        <v>712</v>
      </c>
      <c r="C17" s="153" t="n">
        <f aca="false">SUM(D17:E17)</f>
        <v>3000</v>
      </c>
      <c r="D17" s="153"/>
      <c r="E17" s="153" t="n">
        <v>3000</v>
      </c>
    </row>
    <row r="18" customFormat="false" ht="14.1" hidden="false" customHeight="true" outlineLevel="0" collapsed="false">
      <c r="A18" s="154"/>
      <c r="B18" s="152" t="s">
        <v>713</v>
      </c>
      <c r="C18" s="156" t="n">
        <f aca="false">SUM(C12:C17)</f>
        <v>70000</v>
      </c>
      <c r="D18" s="156" t="n">
        <f aca="false">SUM(D12:D17)</f>
        <v>0</v>
      </c>
      <c r="E18" s="156" t="n">
        <f aca="false">SUM(E12:E17)</f>
        <v>70000</v>
      </c>
    </row>
    <row r="19" customFormat="false" ht="14.1" hidden="false" customHeight="true" outlineLevel="0" collapsed="false">
      <c r="A19" s="154"/>
      <c r="B19" s="152" t="s">
        <v>714</v>
      </c>
      <c r="C19" s="156" t="n">
        <f aca="false">C18*0.2</f>
        <v>14000</v>
      </c>
      <c r="D19" s="156" t="n">
        <f aca="false">D18*0.2</f>
        <v>0</v>
      </c>
      <c r="E19" s="156" t="n">
        <f aca="false">E18*0.2</f>
        <v>14000</v>
      </c>
    </row>
    <row r="20" customFormat="false" ht="14.1" hidden="false" customHeight="true" outlineLevel="0" collapsed="false">
      <c r="A20" s="154"/>
      <c r="B20" s="152" t="s">
        <v>715</v>
      </c>
      <c r="C20" s="156" t="n">
        <f aca="false">SUM(C18:C19)</f>
        <v>84000</v>
      </c>
      <c r="D20" s="156" t="n">
        <f aca="false">SUM(D18:D19)</f>
        <v>0</v>
      </c>
      <c r="E20" s="156" t="n">
        <f aca="false">SUM(E18:E19)</f>
        <v>84000</v>
      </c>
    </row>
    <row r="21" customFormat="false" ht="14.1" hidden="false" customHeight="true" outlineLevel="0" collapsed="false">
      <c r="A21" s="154"/>
      <c r="B21" s="152"/>
      <c r="C21" s="156"/>
      <c r="D21" s="153"/>
      <c r="E21" s="153"/>
    </row>
    <row r="22" customFormat="false" ht="14.1" hidden="false" customHeight="true" outlineLevel="0" collapsed="false">
      <c r="A22" s="154"/>
      <c r="B22" s="152" t="s">
        <v>681</v>
      </c>
      <c r="C22" s="153"/>
      <c r="D22" s="153"/>
      <c r="E22" s="153"/>
    </row>
    <row r="23" customFormat="false" ht="14.1" hidden="false" customHeight="true" outlineLevel="0" collapsed="false">
      <c r="A23" s="154"/>
      <c r="B23" s="157" t="s">
        <v>716</v>
      </c>
      <c r="C23" s="156"/>
      <c r="D23" s="153"/>
      <c r="E23" s="153"/>
    </row>
    <row r="24" customFormat="false" ht="14.1" hidden="false" customHeight="true" outlineLevel="0" collapsed="false">
      <c r="A24" s="154" t="s">
        <v>701</v>
      </c>
      <c r="B24" s="155" t="s">
        <v>717</v>
      </c>
      <c r="C24" s="153" t="n">
        <f aca="false">SUM(D24:E24)</f>
        <v>8400</v>
      </c>
      <c r="D24" s="153"/>
      <c r="E24" s="153" t="n">
        <v>8400</v>
      </c>
    </row>
    <row r="25" customFormat="false" ht="14.1" hidden="false" customHeight="true" outlineLevel="0" collapsed="false">
      <c r="A25" s="154" t="s">
        <v>703</v>
      </c>
      <c r="B25" s="155" t="s">
        <v>718</v>
      </c>
      <c r="C25" s="153" t="n">
        <f aca="false">SUM(D25:E25)</f>
        <v>840</v>
      </c>
      <c r="D25" s="153"/>
      <c r="E25" s="153" t="n">
        <v>840</v>
      </c>
    </row>
    <row r="26" customFormat="false" ht="14.1" hidden="false" customHeight="true" outlineLevel="0" collapsed="false">
      <c r="A26" s="154" t="s">
        <v>705</v>
      </c>
      <c r="B26" s="155" t="s">
        <v>719</v>
      </c>
      <c r="C26" s="153" t="n">
        <f aca="false">SUM(D26:E26)</f>
        <v>3900</v>
      </c>
      <c r="D26" s="153"/>
      <c r="E26" s="153" t="n">
        <v>3900</v>
      </c>
    </row>
    <row r="27" customFormat="false" ht="14.1" hidden="false" customHeight="true" outlineLevel="0" collapsed="false">
      <c r="A27" s="154" t="s">
        <v>707</v>
      </c>
      <c r="B27" s="155" t="s">
        <v>720</v>
      </c>
      <c r="C27" s="153" t="n">
        <f aca="false">SUM(D27:E27)</f>
        <v>500</v>
      </c>
      <c r="D27" s="153"/>
      <c r="E27" s="153" t="n">
        <v>500</v>
      </c>
    </row>
    <row r="28" customFormat="false" ht="14.1" hidden="false" customHeight="true" outlineLevel="0" collapsed="false">
      <c r="A28" s="154"/>
      <c r="B28" s="152" t="s">
        <v>721</v>
      </c>
      <c r="C28" s="156" t="n">
        <f aca="false">SUM(C24:C27)</f>
        <v>13640</v>
      </c>
      <c r="D28" s="156" t="n">
        <f aca="false">SUM(D24:D27)</f>
        <v>0</v>
      </c>
      <c r="E28" s="156" t="n">
        <f aca="false">SUM(E24:E27)</f>
        <v>13640</v>
      </c>
    </row>
    <row r="29" customFormat="false" ht="14.1" hidden="false" customHeight="true" outlineLevel="0" collapsed="false">
      <c r="A29" s="154"/>
      <c r="B29" s="152"/>
      <c r="C29" s="156"/>
      <c r="D29" s="156"/>
      <c r="E29" s="156"/>
    </row>
    <row r="30" customFormat="false" ht="14.1" hidden="false" customHeight="true" outlineLevel="0" collapsed="false">
      <c r="A30" s="154"/>
      <c r="B30" s="157" t="s">
        <v>722</v>
      </c>
      <c r="C30" s="156"/>
      <c r="D30" s="156"/>
      <c r="E30" s="156"/>
    </row>
    <row r="31" customFormat="false" ht="14.1" hidden="false" customHeight="true" outlineLevel="0" collapsed="false">
      <c r="A31" s="154" t="s">
        <v>701</v>
      </c>
      <c r="B31" s="155" t="s">
        <v>723</v>
      </c>
      <c r="C31" s="153" t="n">
        <f aca="false">SUM(D31:E31)</f>
        <v>2100</v>
      </c>
      <c r="D31" s="153"/>
      <c r="E31" s="153" t="n">
        <v>2100</v>
      </c>
    </row>
    <row r="32" customFormat="false" ht="14.1" hidden="false" customHeight="true" outlineLevel="0" collapsed="false">
      <c r="A32" s="154" t="s">
        <v>703</v>
      </c>
      <c r="B32" s="155" t="s">
        <v>724</v>
      </c>
      <c r="C32" s="153" t="n">
        <f aca="false">SUM(D32:E32)</f>
        <v>5300</v>
      </c>
      <c r="D32" s="153"/>
      <c r="E32" s="153" t="n">
        <v>5300</v>
      </c>
    </row>
    <row r="33" customFormat="false" ht="14.1" hidden="false" customHeight="true" outlineLevel="0" collapsed="false">
      <c r="A33" s="154" t="s">
        <v>705</v>
      </c>
      <c r="B33" s="155" t="s">
        <v>725</v>
      </c>
      <c r="C33" s="153" t="n">
        <f aca="false">SUM(D33:E33)</f>
        <v>4000</v>
      </c>
      <c r="D33" s="153"/>
      <c r="E33" s="153" t="n">
        <v>4000</v>
      </c>
    </row>
    <row r="34" customFormat="false" ht="12.75" hidden="false" customHeight="true" outlineLevel="0" collapsed="false">
      <c r="A34" s="154" t="s">
        <v>707</v>
      </c>
      <c r="B34" s="155" t="s">
        <v>726</v>
      </c>
      <c r="C34" s="153" t="n">
        <f aca="false">SUM(D34:E34)</f>
        <v>8000</v>
      </c>
      <c r="D34" s="153"/>
      <c r="E34" s="153" t="n">
        <v>8000</v>
      </c>
    </row>
    <row r="35" customFormat="false" ht="12.75" hidden="false" customHeight="true" outlineLevel="0" collapsed="false">
      <c r="A35" s="154" t="s">
        <v>709</v>
      </c>
      <c r="B35" s="155" t="s">
        <v>727</v>
      </c>
      <c r="C35" s="153" t="n">
        <f aca="false">SUM(D35:E35)</f>
        <v>8000</v>
      </c>
      <c r="D35" s="153"/>
      <c r="E35" s="153" t="n">
        <v>8000</v>
      </c>
    </row>
    <row r="36" customFormat="false" ht="12.75" hidden="false" customHeight="true" outlineLevel="0" collapsed="false">
      <c r="A36" s="154" t="s">
        <v>711</v>
      </c>
      <c r="B36" s="155" t="s">
        <v>728</v>
      </c>
      <c r="C36" s="153" t="n">
        <f aca="false">SUM(D36:E36)</f>
        <v>1200</v>
      </c>
      <c r="D36" s="153"/>
      <c r="E36" s="153" t="n">
        <v>1200</v>
      </c>
    </row>
    <row r="37" customFormat="false" ht="12.75" hidden="false" customHeight="true" outlineLevel="0" collapsed="false">
      <c r="A37" s="154" t="s">
        <v>729</v>
      </c>
      <c r="B37" s="155" t="s">
        <v>730</v>
      </c>
      <c r="C37" s="153" t="n">
        <f aca="false">SUM(D37:E37)</f>
        <v>3000</v>
      </c>
      <c r="D37" s="153"/>
      <c r="E37" s="153" t="n">
        <v>3000</v>
      </c>
    </row>
    <row r="38" customFormat="false" ht="12.75" hidden="false" customHeight="true" outlineLevel="0" collapsed="false">
      <c r="A38" s="154" t="s">
        <v>731</v>
      </c>
      <c r="B38" s="155" t="s">
        <v>732</v>
      </c>
      <c r="C38" s="153" t="n">
        <f aca="false">SUM(D38:E38)</f>
        <v>19033</v>
      </c>
      <c r="D38" s="153"/>
      <c r="E38" s="153" t="n">
        <v>19033</v>
      </c>
    </row>
    <row r="39" customFormat="false" ht="12.75" hidden="false" customHeight="true" outlineLevel="0" collapsed="false">
      <c r="A39" s="154" t="s">
        <v>733</v>
      </c>
      <c r="B39" s="155" t="s">
        <v>734</v>
      </c>
      <c r="C39" s="153" t="n">
        <f aca="false">SUM(D39:E39)</f>
        <v>6000</v>
      </c>
      <c r="D39" s="153"/>
      <c r="E39" s="153" t="n">
        <v>6000</v>
      </c>
    </row>
    <row r="40" customFormat="false" ht="12.75" hidden="false" customHeight="true" outlineLevel="0" collapsed="false">
      <c r="A40" s="154" t="s">
        <v>735</v>
      </c>
      <c r="B40" s="155" t="s">
        <v>736</v>
      </c>
      <c r="C40" s="153" t="n">
        <f aca="false">SUM(D40:E40)</f>
        <v>10000</v>
      </c>
      <c r="D40" s="153"/>
      <c r="E40" s="153" t="n">
        <v>10000</v>
      </c>
    </row>
    <row r="41" customFormat="false" ht="12.75" hidden="false" customHeight="true" outlineLevel="0" collapsed="false">
      <c r="A41" s="154" t="s">
        <v>737</v>
      </c>
      <c r="B41" s="155" t="s">
        <v>738</v>
      </c>
      <c r="C41" s="153" t="n">
        <f aca="false">SUM(D41:E41)</f>
        <v>1000</v>
      </c>
      <c r="D41" s="153"/>
      <c r="E41" s="153" t="n">
        <v>1000</v>
      </c>
    </row>
    <row r="42" customFormat="false" ht="14.1" hidden="false" customHeight="true" outlineLevel="0" collapsed="false">
      <c r="A42" s="154" t="s">
        <v>739</v>
      </c>
      <c r="B42" s="155" t="s">
        <v>740</v>
      </c>
      <c r="C42" s="153" t="n">
        <f aca="false">SUM(D42:E42)</f>
        <v>5500</v>
      </c>
      <c r="D42" s="153"/>
      <c r="E42" s="153" t="n">
        <v>5500</v>
      </c>
    </row>
    <row r="43" customFormat="false" ht="14.1" hidden="false" customHeight="true" outlineLevel="0" collapsed="false">
      <c r="A43" s="154" t="s">
        <v>741</v>
      </c>
      <c r="B43" s="155" t="s">
        <v>742</v>
      </c>
      <c r="C43" s="153" t="n">
        <f aca="false">SUM(D43:E43)</f>
        <v>11000</v>
      </c>
      <c r="D43" s="153"/>
      <c r="E43" s="153" t="n">
        <v>11000</v>
      </c>
    </row>
    <row r="44" customFormat="false" ht="14.1" hidden="false" customHeight="true" outlineLevel="0" collapsed="false">
      <c r="A44" s="154" t="s">
        <v>743</v>
      </c>
      <c r="B44" s="155" t="s">
        <v>744</v>
      </c>
      <c r="C44" s="153" t="n">
        <f aca="false">SUM(D44:E44)</f>
        <v>1200</v>
      </c>
      <c r="D44" s="153"/>
      <c r="E44" s="153" t="n">
        <v>1200</v>
      </c>
    </row>
    <row r="45" customFormat="false" ht="12.75" hidden="false" customHeight="true" outlineLevel="0" collapsed="false">
      <c r="A45" s="154"/>
      <c r="B45" s="152" t="s">
        <v>745</v>
      </c>
      <c r="C45" s="156" t="n">
        <f aca="false">SUM(C31:C44)</f>
        <v>85333</v>
      </c>
      <c r="D45" s="156" t="n">
        <f aca="false">SUM(D31:D44)</f>
        <v>0</v>
      </c>
      <c r="E45" s="156" t="n">
        <f aca="false">SUM(E31:E44)</f>
        <v>85333</v>
      </c>
    </row>
    <row r="46" customFormat="false" ht="12.75" hidden="false" customHeight="true" outlineLevel="0" collapsed="false">
      <c r="A46" s="154"/>
      <c r="B46" s="155"/>
      <c r="C46" s="153"/>
      <c r="D46" s="153"/>
      <c r="E46" s="153"/>
    </row>
    <row r="47" customFormat="false" ht="14.1" hidden="false" customHeight="true" outlineLevel="0" collapsed="false">
      <c r="A47" s="154"/>
      <c r="B47" s="157" t="s">
        <v>746</v>
      </c>
      <c r="C47" s="153"/>
      <c r="D47" s="153"/>
      <c r="E47" s="153"/>
    </row>
    <row r="48" customFormat="false" ht="14.1" hidden="false" customHeight="true" outlineLevel="0" collapsed="false">
      <c r="A48" s="154" t="s">
        <v>701</v>
      </c>
      <c r="B48" s="155" t="s">
        <v>747</v>
      </c>
      <c r="C48" s="153" t="n">
        <f aca="false">SUM(D48:E48)</f>
        <v>14841</v>
      </c>
      <c r="D48" s="153" t="n">
        <v>7420</v>
      </c>
      <c r="E48" s="153" t="n">
        <v>7421</v>
      </c>
      <c r="F48" s="153"/>
    </row>
    <row r="49" customFormat="false" ht="14.1" hidden="false" customHeight="true" outlineLevel="0" collapsed="false">
      <c r="A49" s="154" t="s">
        <v>703</v>
      </c>
      <c r="B49" s="155" t="s">
        <v>748</v>
      </c>
      <c r="C49" s="153" t="n">
        <f aca="false">SUM(D49:E49)</f>
        <v>6250</v>
      </c>
      <c r="D49" s="153"/>
      <c r="E49" s="153" t="n">
        <v>6250</v>
      </c>
    </row>
    <row r="50" customFormat="false" ht="14.1" hidden="false" customHeight="true" outlineLevel="0" collapsed="false">
      <c r="A50" s="154" t="s">
        <v>705</v>
      </c>
      <c r="B50" s="155" t="s">
        <v>749</v>
      </c>
      <c r="C50" s="153" t="n">
        <f aca="false">SUM(D50:E50)</f>
        <v>160</v>
      </c>
      <c r="D50" s="153"/>
      <c r="E50" s="153" t="n">
        <v>160</v>
      </c>
    </row>
    <row r="51" customFormat="false" ht="14.1" hidden="false" customHeight="true" outlineLevel="0" collapsed="false">
      <c r="A51" s="154" t="s">
        <v>707</v>
      </c>
      <c r="B51" s="155" t="s">
        <v>750</v>
      </c>
      <c r="C51" s="153" t="n">
        <f aca="false">SUM(D51:E51)</f>
        <v>130</v>
      </c>
      <c r="D51" s="153"/>
      <c r="E51" s="153" t="n">
        <v>130</v>
      </c>
    </row>
    <row r="52" customFormat="false" ht="14.1" hidden="false" customHeight="true" outlineLevel="0" collapsed="false">
      <c r="A52" s="154" t="s">
        <v>709</v>
      </c>
      <c r="B52" s="155" t="s">
        <v>751</v>
      </c>
      <c r="C52" s="153" t="n">
        <f aca="false">SUM(D52:E52)</f>
        <v>250</v>
      </c>
      <c r="D52" s="153"/>
      <c r="E52" s="153" t="n">
        <v>250</v>
      </c>
    </row>
    <row r="53" customFormat="false" ht="14.1" hidden="false" customHeight="true" outlineLevel="0" collapsed="false">
      <c r="A53" s="154" t="s">
        <v>711</v>
      </c>
      <c r="B53" s="155" t="s">
        <v>752</v>
      </c>
      <c r="C53" s="153" t="n">
        <f aca="false">SUM(D53:E53)</f>
        <v>800</v>
      </c>
      <c r="D53" s="153"/>
      <c r="E53" s="153" t="n">
        <v>800</v>
      </c>
    </row>
    <row r="54" customFormat="false" ht="14.1" hidden="false" customHeight="true" outlineLevel="0" collapsed="false">
      <c r="A54" s="154"/>
      <c r="B54" s="152" t="s">
        <v>753</v>
      </c>
      <c r="C54" s="156" t="n">
        <f aca="false">SUM(C48:C53)</f>
        <v>22431</v>
      </c>
      <c r="D54" s="156" t="n">
        <f aca="false">SUM(D48:D53)</f>
        <v>7420</v>
      </c>
      <c r="E54" s="156" t="n">
        <f aca="false">SUM(E48:E53)</f>
        <v>15011</v>
      </c>
    </row>
    <row r="55" customFormat="false" ht="12.75" hidden="false" customHeight="true" outlineLevel="0" collapsed="false">
      <c r="A55" s="154"/>
      <c r="B55" s="155"/>
      <c r="C55" s="153"/>
      <c r="D55" s="153"/>
      <c r="E55" s="153"/>
    </row>
    <row r="56" customFormat="false" ht="14.1" hidden="false" customHeight="true" outlineLevel="0" collapsed="false">
      <c r="A56" s="154"/>
      <c r="B56" s="152" t="s">
        <v>754</v>
      </c>
      <c r="C56" s="156" t="n">
        <f aca="false">C28+C45+C54</f>
        <v>121404</v>
      </c>
      <c r="D56" s="156" t="n">
        <f aca="false">D28+D45+D54</f>
        <v>7420</v>
      </c>
      <c r="E56" s="156" t="n">
        <f aca="false">E28+E45+E54</f>
        <v>113984</v>
      </c>
    </row>
    <row r="57" customFormat="false" ht="14.1" hidden="false" customHeight="true" outlineLevel="0" collapsed="false">
      <c r="A57" s="154"/>
      <c r="B57" s="152" t="s">
        <v>755</v>
      </c>
      <c r="C57" s="156" t="n">
        <f aca="false">C56*0.2</f>
        <v>24280.8</v>
      </c>
      <c r="D57" s="156" t="n">
        <f aca="false">D56*0.2</f>
        <v>1484</v>
      </c>
      <c r="E57" s="156" t="n">
        <v>22797</v>
      </c>
    </row>
    <row r="58" customFormat="false" ht="14.1" hidden="false" customHeight="true" outlineLevel="0" collapsed="false">
      <c r="A58" s="154"/>
      <c r="B58" s="152" t="s">
        <v>756</v>
      </c>
      <c r="C58" s="156" t="n">
        <f aca="false">SUM(C56:C57)</f>
        <v>145684.8</v>
      </c>
      <c r="D58" s="156" t="n">
        <f aca="false">SUM(D56:D57)</f>
        <v>8904</v>
      </c>
      <c r="E58" s="156" t="n">
        <f aca="false">SUM(E56:E57)</f>
        <v>136781</v>
      </c>
    </row>
    <row r="59" customFormat="false" ht="14.1" hidden="false" customHeight="true" outlineLevel="0" collapsed="false">
      <c r="A59" s="154"/>
      <c r="B59" s="155"/>
      <c r="C59" s="153"/>
      <c r="D59" s="153"/>
      <c r="E59" s="153"/>
    </row>
    <row r="60" customFormat="false" ht="12.75" hidden="false" customHeight="true" outlineLevel="0" collapsed="false">
      <c r="A60" s="154"/>
      <c r="B60" s="152" t="s">
        <v>757</v>
      </c>
      <c r="C60" s="156"/>
      <c r="D60" s="153"/>
      <c r="E60" s="156"/>
    </row>
    <row r="61" customFormat="false" ht="12.75" hidden="false" customHeight="true" outlineLevel="0" collapsed="false">
      <c r="A61" s="154" t="s">
        <v>701</v>
      </c>
      <c r="B61" s="155" t="s">
        <v>758</v>
      </c>
      <c r="C61" s="153" t="n">
        <f aca="false">SUM(D61:E61)</f>
        <v>2250</v>
      </c>
      <c r="D61" s="153"/>
      <c r="E61" s="153" t="n">
        <v>2250</v>
      </c>
    </row>
    <row r="62" customFormat="false" ht="25.5" hidden="false" customHeight="true" outlineLevel="0" collapsed="false">
      <c r="A62" s="154" t="s">
        <v>703</v>
      </c>
      <c r="B62" s="155" t="s">
        <v>759</v>
      </c>
      <c r="C62" s="153" t="n">
        <f aca="false">SUM(D62:E62)</f>
        <v>4380</v>
      </c>
      <c r="D62" s="153"/>
      <c r="E62" s="153" t="n">
        <v>4380</v>
      </c>
    </row>
    <row r="63" customFormat="false" ht="12.75" hidden="false" customHeight="true" outlineLevel="0" collapsed="false">
      <c r="A63" s="154"/>
      <c r="B63" s="152" t="s">
        <v>760</v>
      </c>
      <c r="C63" s="156" t="n">
        <f aca="false">SUM(C61:C62)</f>
        <v>6630</v>
      </c>
      <c r="D63" s="156" t="n">
        <f aca="false">SUM(D61:D62)</f>
        <v>0</v>
      </c>
      <c r="E63" s="156" t="n">
        <f aca="false">SUM(E61:E62)</f>
        <v>6630</v>
      </c>
    </row>
    <row r="64" customFormat="false" ht="12.75" hidden="false" customHeight="true" outlineLevel="0" collapsed="false">
      <c r="A64" s="154"/>
      <c r="B64" s="155"/>
      <c r="C64" s="153"/>
      <c r="D64" s="153"/>
      <c r="E64" s="153"/>
    </row>
    <row r="65" customFormat="false" ht="12.75" hidden="false" customHeight="true" outlineLevel="0" collapsed="false">
      <c r="A65" s="154"/>
      <c r="B65" s="152" t="s">
        <v>761</v>
      </c>
      <c r="C65" s="156" t="n">
        <f aca="false">SUM(D65:E65)</f>
        <v>3000</v>
      </c>
      <c r="D65" s="153"/>
      <c r="E65" s="156" t="n">
        <v>3000</v>
      </c>
    </row>
    <row r="66" customFormat="false" ht="12.75" hidden="false" customHeight="true" outlineLevel="0" collapsed="false">
      <c r="A66" s="154"/>
      <c r="B66" s="155"/>
      <c r="C66" s="153"/>
      <c r="D66" s="153"/>
      <c r="E66" s="153"/>
    </row>
    <row r="67" s="158" customFormat="true" ht="13.5" hidden="false" customHeight="true" outlineLevel="0" collapsed="false">
      <c r="A67" s="154"/>
      <c r="B67" s="152" t="s">
        <v>762</v>
      </c>
      <c r="C67" s="156" t="n">
        <f aca="false">C76+C94</f>
        <v>12120</v>
      </c>
      <c r="D67" s="156" t="n">
        <f aca="false">D76+D94</f>
        <v>0</v>
      </c>
      <c r="E67" s="156" t="n">
        <f aca="false">E76+E94</f>
        <v>12120</v>
      </c>
      <c r="G67" s="156"/>
    </row>
    <row r="68" s="158" customFormat="true" ht="13.5" hidden="false" customHeight="true" outlineLevel="0" collapsed="false">
      <c r="A68" s="154"/>
      <c r="B68" s="152"/>
      <c r="C68" s="156"/>
      <c r="D68" s="156"/>
      <c r="E68" s="156"/>
    </row>
    <row r="69" s="158" customFormat="true" ht="13.5" hidden="false" customHeight="true" outlineLevel="0" collapsed="false">
      <c r="B69" s="152" t="s">
        <v>763</v>
      </c>
      <c r="C69" s="156" t="n">
        <f aca="false">C58+C20+C63+C65+C67</f>
        <v>251434.8</v>
      </c>
      <c r="D69" s="156" t="n">
        <f aca="false">D58+D20+D63+D65+D67</f>
        <v>8904</v>
      </c>
      <c r="E69" s="156" t="n">
        <f aca="false">E58+E20+E63+E65+E67</f>
        <v>242531</v>
      </c>
    </row>
    <row r="70" s="158" customFormat="true" ht="12.75" hidden="false" customHeight="true" outlineLevel="0" collapsed="false">
      <c r="B70" s="152"/>
      <c r="C70" s="156"/>
      <c r="D70" s="156"/>
      <c r="E70" s="156"/>
    </row>
    <row r="71" s="158" customFormat="true" ht="13.5" hidden="false" customHeight="true" outlineLevel="0" collapsed="false">
      <c r="B71" s="152" t="s">
        <v>199</v>
      </c>
      <c r="C71" s="156"/>
      <c r="D71" s="156"/>
      <c r="E71" s="156"/>
    </row>
    <row r="72" customFormat="false" ht="13.5" hidden="false" customHeight="true" outlineLevel="0" collapsed="false">
      <c r="A72" s="145" t="s">
        <v>701</v>
      </c>
      <c r="B72" s="155" t="s">
        <v>764</v>
      </c>
      <c r="C72" s="153" t="n">
        <f aca="false">SUM(D72:E72)</f>
        <v>8000</v>
      </c>
      <c r="D72" s="153"/>
      <c r="E72" s="153" t="n">
        <v>8000</v>
      </c>
    </row>
    <row r="73" customFormat="false" ht="12.75" hidden="false" customHeight="true" outlineLevel="0" collapsed="false">
      <c r="A73" s="145" t="s">
        <v>703</v>
      </c>
      <c r="B73" s="155" t="s">
        <v>765</v>
      </c>
      <c r="C73" s="153" t="n">
        <f aca="false">SUM(D73:E73)</f>
        <v>850</v>
      </c>
      <c r="D73" s="153"/>
      <c r="E73" s="153" t="n">
        <v>850</v>
      </c>
    </row>
    <row r="74" customFormat="false" ht="12.75" hidden="false" customHeight="true" outlineLevel="0" collapsed="false">
      <c r="A74" s="145" t="s">
        <v>705</v>
      </c>
      <c r="B74" s="155" t="s">
        <v>766</v>
      </c>
      <c r="C74" s="153" t="n">
        <f aca="false">SUM(C72:C73)</f>
        <v>8850</v>
      </c>
      <c r="D74" s="153"/>
      <c r="E74" s="153" t="n">
        <f aca="false">SUM(E72:E73)</f>
        <v>8850</v>
      </c>
    </row>
    <row r="75" customFormat="false" ht="13.5" hidden="false" customHeight="true" outlineLevel="0" collapsed="false">
      <c r="A75" s="145" t="s">
        <v>707</v>
      </c>
      <c r="B75" s="155" t="s">
        <v>767</v>
      </c>
      <c r="C75" s="153" t="n">
        <f aca="false">C74*0.2</f>
        <v>1770</v>
      </c>
      <c r="D75" s="153"/>
      <c r="E75" s="153" t="n">
        <f aca="false">E74*0.2</f>
        <v>1770</v>
      </c>
    </row>
    <row r="76" s="158" customFormat="true" ht="13.5" hidden="false" customHeight="true" outlineLevel="0" collapsed="false">
      <c r="B76" s="152" t="s">
        <v>768</v>
      </c>
      <c r="C76" s="156" t="n">
        <f aca="false">C74+C75</f>
        <v>10620</v>
      </c>
      <c r="D76" s="156" t="n">
        <f aca="false">D74+D75</f>
        <v>0</v>
      </c>
      <c r="E76" s="156" t="n">
        <f aca="false">E74+E75</f>
        <v>10620</v>
      </c>
    </row>
    <row r="77" s="158" customFormat="true" ht="12.75" hidden="false" customHeight="true" outlineLevel="0" collapsed="false">
      <c r="B77" s="152"/>
      <c r="C77" s="156"/>
      <c r="D77" s="156"/>
      <c r="E77" s="156"/>
    </row>
    <row r="78" s="158" customFormat="true" ht="13.5" hidden="false" customHeight="true" outlineLevel="0" collapsed="false">
      <c r="B78" s="152" t="s">
        <v>201</v>
      </c>
      <c r="C78" s="156"/>
      <c r="D78" s="156"/>
      <c r="E78" s="156"/>
    </row>
    <row r="79" s="158" customFormat="true" ht="13.5" hidden="false" customHeight="true" outlineLevel="0" collapsed="false">
      <c r="A79" s="145" t="s">
        <v>701</v>
      </c>
      <c r="B79" s="155" t="s">
        <v>769</v>
      </c>
      <c r="C79" s="153" t="n">
        <f aca="false">SUM(D79:E79)</f>
        <v>417</v>
      </c>
      <c r="D79" s="156"/>
      <c r="E79" s="153" t="n">
        <v>417</v>
      </c>
    </row>
    <row r="80" s="158" customFormat="true" ht="13.5" hidden="false" customHeight="true" outlineLevel="0" collapsed="false">
      <c r="A80" s="145" t="s">
        <v>703</v>
      </c>
      <c r="B80" s="155" t="s">
        <v>770</v>
      </c>
      <c r="C80" s="153" t="n">
        <f aca="false">SUM(D80:E80)</f>
        <v>83</v>
      </c>
      <c r="D80" s="156"/>
      <c r="E80" s="153" t="n">
        <v>83</v>
      </c>
    </row>
    <row r="81" s="158" customFormat="true" ht="13.5" hidden="false" customHeight="true" outlineLevel="0" collapsed="false">
      <c r="A81" s="145" t="s">
        <v>705</v>
      </c>
      <c r="B81" s="155" t="s">
        <v>771</v>
      </c>
      <c r="C81" s="153" t="n">
        <f aca="false">SUM(D81:E81)</f>
        <v>2596</v>
      </c>
      <c r="D81" s="156"/>
      <c r="E81" s="153" t="n">
        <v>2596</v>
      </c>
    </row>
    <row r="82" s="158" customFormat="true" ht="13.5" hidden="false" customHeight="true" outlineLevel="0" collapsed="false">
      <c r="A82" s="145" t="s">
        <v>707</v>
      </c>
      <c r="B82" s="155" t="s">
        <v>767</v>
      </c>
      <c r="C82" s="153" t="n">
        <f aca="false">SUM(D82:E82)</f>
        <v>520</v>
      </c>
      <c r="D82" s="156"/>
      <c r="E82" s="153" t="n">
        <v>520</v>
      </c>
    </row>
    <row r="83" s="158" customFormat="true" ht="13.5" hidden="false" customHeight="true" outlineLevel="0" collapsed="false">
      <c r="A83" s="145" t="s">
        <v>709</v>
      </c>
      <c r="B83" s="155" t="s">
        <v>772</v>
      </c>
      <c r="C83" s="153" t="n">
        <f aca="false">SUM(D83:E83)</f>
        <v>1484</v>
      </c>
      <c r="D83" s="156"/>
      <c r="E83" s="153" t="n">
        <v>1484</v>
      </c>
    </row>
    <row r="84" s="158" customFormat="true" ht="13.5" hidden="false" customHeight="true" outlineLevel="0" collapsed="false">
      <c r="A84" s="145"/>
      <c r="B84" s="152" t="s">
        <v>773</v>
      </c>
      <c r="C84" s="156" t="n">
        <f aca="false">SUM(C79:C83)</f>
        <v>5100</v>
      </c>
      <c r="D84" s="156" t="n">
        <f aca="false">SUM(D79:D83)</f>
        <v>0</v>
      </c>
      <c r="E84" s="156" t="n">
        <f aca="false">SUM(E79:E83)</f>
        <v>5100</v>
      </c>
    </row>
    <row r="85" s="158" customFormat="true" ht="13.5" hidden="false" customHeight="true" outlineLevel="0" collapsed="false">
      <c r="A85" s="145"/>
      <c r="B85" s="155"/>
      <c r="C85" s="156"/>
      <c r="D85" s="156"/>
      <c r="E85" s="156"/>
    </row>
    <row r="86" s="158" customFormat="true" ht="13.5" hidden="false" customHeight="true" outlineLevel="0" collapsed="false">
      <c r="B86" s="152" t="s">
        <v>206</v>
      </c>
      <c r="C86" s="156"/>
      <c r="D86" s="156"/>
      <c r="E86" s="156"/>
    </row>
    <row r="87" customFormat="false" ht="13.5" hidden="false" customHeight="true" outlineLevel="0" collapsed="false">
      <c r="A87" s="145" t="s">
        <v>701</v>
      </c>
      <c r="B87" s="145" t="s">
        <v>774</v>
      </c>
      <c r="C87" s="153" t="n">
        <f aca="false">SUM(D87:E87)</f>
        <v>333</v>
      </c>
      <c r="D87" s="153"/>
      <c r="E87" s="153" t="n">
        <v>333</v>
      </c>
    </row>
    <row r="88" customFormat="false" ht="13.5" hidden="false" customHeight="true" outlineLevel="0" collapsed="false">
      <c r="A88" s="145" t="s">
        <v>703</v>
      </c>
      <c r="B88" s="145" t="s">
        <v>767</v>
      </c>
      <c r="C88" s="153" t="n">
        <f aca="false">SUM(D88:E88)</f>
        <v>66.6</v>
      </c>
      <c r="D88" s="153"/>
      <c r="E88" s="153" t="n">
        <f aca="false">E87*0.2</f>
        <v>66.6</v>
      </c>
    </row>
    <row r="89" s="158" customFormat="true" ht="13.5" hidden="false" customHeight="true" outlineLevel="0" collapsed="false">
      <c r="B89" s="158" t="s">
        <v>775</v>
      </c>
      <c r="C89" s="156" t="n">
        <f aca="false">SUM(C87:C88)</f>
        <v>399.6</v>
      </c>
      <c r="D89" s="156" t="n">
        <f aca="false">SUM(D87:D88)</f>
        <v>0</v>
      </c>
      <c r="E89" s="156" t="n">
        <f aca="false">SUM(E87:E88)</f>
        <v>399.6</v>
      </c>
    </row>
    <row r="90" s="158" customFormat="true" ht="13.5" hidden="false" customHeight="true" outlineLevel="0" collapsed="false">
      <c r="C90" s="156"/>
      <c r="D90" s="156"/>
      <c r="E90" s="156"/>
    </row>
    <row r="91" s="158" customFormat="true" ht="13.5" hidden="false" customHeight="true" outlineLevel="0" collapsed="false">
      <c r="B91" s="158" t="s">
        <v>210</v>
      </c>
      <c r="C91" s="156"/>
      <c r="D91" s="156"/>
      <c r="E91" s="156"/>
    </row>
    <row r="92" s="158" customFormat="true" ht="13.5" hidden="false" customHeight="true" outlineLevel="0" collapsed="false">
      <c r="A92" s="145" t="s">
        <v>701</v>
      </c>
      <c r="B92" s="145" t="s">
        <v>776</v>
      </c>
      <c r="C92" s="153" t="n">
        <v>1250</v>
      </c>
      <c r="D92" s="156"/>
      <c r="E92" s="153" t="n">
        <v>1250</v>
      </c>
    </row>
    <row r="93" s="158" customFormat="true" ht="13.5" hidden="false" customHeight="true" outlineLevel="0" collapsed="false">
      <c r="A93" s="145" t="s">
        <v>703</v>
      </c>
      <c r="B93" s="145" t="s">
        <v>777</v>
      </c>
      <c r="C93" s="153" t="n">
        <v>250</v>
      </c>
      <c r="D93" s="156"/>
      <c r="E93" s="153" t="n">
        <v>250</v>
      </c>
    </row>
    <row r="94" s="158" customFormat="true" ht="13.5" hidden="false" customHeight="true" outlineLevel="0" collapsed="false">
      <c r="B94" s="158" t="s">
        <v>778</v>
      </c>
      <c r="C94" s="156" t="n">
        <f aca="false">SUM(C92:C93)</f>
        <v>1500</v>
      </c>
      <c r="D94" s="156" t="n">
        <f aca="false">SUM(D92:D93)</f>
        <v>0</v>
      </c>
      <c r="E94" s="156" t="n">
        <f aca="false">SUM(E92:E93)</f>
        <v>1500</v>
      </c>
    </row>
    <row r="95" s="158" customFormat="true" ht="13.5" hidden="false" customHeight="true" outlineLevel="0" collapsed="false">
      <c r="C95" s="156"/>
      <c r="D95" s="156"/>
      <c r="E95" s="156"/>
    </row>
    <row r="96" s="158" customFormat="true" ht="13.5" hidden="false" customHeight="true" outlineLevel="0" collapsed="false">
      <c r="B96" s="158" t="s">
        <v>779</v>
      </c>
      <c r="C96" s="156" t="n">
        <f aca="false">C76+C84+C89+C94</f>
        <v>17619.6</v>
      </c>
      <c r="D96" s="156" t="n">
        <f aca="false">D76+D84+D89+D94</f>
        <v>0</v>
      </c>
      <c r="E96" s="156" t="n">
        <f aca="false">E76+E84+E89+E94</f>
        <v>17619.6</v>
      </c>
    </row>
    <row r="97" s="158" customFormat="true" ht="13.5" hidden="false" customHeight="true" outlineLevel="0" collapsed="false">
      <c r="B97" s="158" t="s">
        <v>780</v>
      </c>
      <c r="C97" s="156" t="n">
        <f aca="false">C76+C94</f>
        <v>12120</v>
      </c>
      <c r="D97" s="156" t="n">
        <f aca="false">D76+D94</f>
        <v>0</v>
      </c>
      <c r="E97" s="156" t="n">
        <f aca="false">E76+E94</f>
        <v>12120</v>
      </c>
    </row>
    <row r="98" s="158" customFormat="true" ht="13.5" hidden="false" customHeight="true" outlineLevel="0" collapsed="false">
      <c r="C98" s="156"/>
      <c r="D98" s="156"/>
      <c r="E98" s="156"/>
    </row>
    <row r="99" s="158" customFormat="true" ht="13.5" hidden="false" customHeight="true" outlineLevel="0" collapsed="false">
      <c r="B99" s="158" t="s">
        <v>781</v>
      </c>
      <c r="C99" s="156" t="n">
        <f aca="false">C20+C79+C80</f>
        <v>84500</v>
      </c>
      <c r="D99" s="156" t="n">
        <f aca="false">D20+D79+D80</f>
        <v>0</v>
      </c>
      <c r="E99" s="156" t="n">
        <f aca="false">E20+E79+E80</f>
        <v>84500</v>
      </c>
    </row>
    <row r="100" s="158" customFormat="true" ht="13.5" hidden="false" customHeight="true" outlineLevel="0" collapsed="false">
      <c r="B100" s="158" t="s">
        <v>782</v>
      </c>
      <c r="C100" s="156" t="n">
        <f aca="false">C58+C76+C82+C81+C89+C94</f>
        <v>161320.4</v>
      </c>
      <c r="D100" s="156" t="n">
        <f aca="false">D58+D76+D82+D81+D89+D94</f>
        <v>8904</v>
      </c>
      <c r="E100" s="156" t="n">
        <f aca="false">E58+E76+E82+E81+E89+E94</f>
        <v>152416.6</v>
      </c>
    </row>
    <row r="101" s="158" customFormat="true" ht="13.5" hidden="false" customHeight="true" outlineLevel="0" collapsed="false">
      <c r="B101" s="158" t="s">
        <v>783</v>
      </c>
      <c r="C101" s="156" t="n">
        <f aca="false">C83</f>
        <v>1484</v>
      </c>
      <c r="D101" s="156" t="n">
        <f aca="false">D83</f>
        <v>0</v>
      </c>
      <c r="E101" s="156" t="n">
        <f aca="false">E83</f>
        <v>1484</v>
      </c>
    </row>
    <row r="102" s="158" customFormat="true" ht="13.5" hidden="false" customHeight="true" outlineLevel="0" collapsed="false">
      <c r="B102" s="158" t="s">
        <v>784</v>
      </c>
      <c r="C102" s="156" t="n">
        <f aca="false">C63</f>
        <v>6630</v>
      </c>
      <c r="D102" s="156" t="n">
        <f aca="false">D63</f>
        <v>0</v>
      </c>
      <c r="E102" s="156" t="n">
        <f aca="false">E63</f>
        <v>6630</v>
      </c>
    </row>
    <row r="103" s="158" customFormat="true" ht="13.5" hidden="false" customHeight="true" outlineLevel="0" collapsed="false">
      <c r="B103" s="152" t="s">
        <v>785</v>
      </c>
      <c r="C103" s="156" t="n">
        <f aca="false">C65</f>
        <v>3000</v>
      </c>
      <c r="D103" s="156" t="n">
        <f aca="false">D65</f>
        <v>0</v>
      </c>
      <c r="E103" s="156" t="n">
        <f aca="false">E65</f>
        <v>3000</v>
      </c>
    </row>
    <row r="104" customFormat="false" ht="13.5" hidden="false" customHeight="true" outlineLevel="0" collapsed="false">
      <c r="C104" s="153"/>
      <c r="D104" s="153"/>
      <c r="E104" s="153"/>
    </row>
    <row r="105" s="158" customFormat="true" ht="13.5" hidden="false" customHeight="true" outlineLevel="0" collapsed="false">
      <c r="B105" s="158" t="s">
        <v>786</v>
      </c>
      <c r="C105" s="156" t="n">
        <f aca="false">C96-C97+C69</f>
        <v>256934.4</v>
      </c>
      <c r="D105" s="156" t="n">
        <f aca="false">D96-D97+D69</f>
        <v>8904</v>
      </c>
      <c r="E105" s="156" t="n">
        <f aca="false">E96-E97+E69</f>
        <v>248030.6</v>
      </c>
    </row>
    <row r="106" customFormat="false" ht="14.1" hidden="false" customHeight="true" outlineLevel="0" collapsed="false">
      <c r="C106" s="153"/>
      <c r="D106" s="153"/>
      <c r="E106" s="153"/>
    </row>
    <row r="107" customFormat="false" ht="14.1" hidden="false" customHeight="true" outlineLevel="0" collapsed="false">
      <c r="C107" s="153"/>
      <c r="D107" s="153"/>
      <c r="E107" s="153"/>
    </row>
    <row r="108" customFormat="false" ht="14.1" hidden="false" customHeight="true" outlineLevel="0" collapsed="false">
      <c r="C108" s="153"/>
      <c r="D108" s="153"/>
      <c r="E108" s="153"/>
    </row>
    <row r="109" customFormat="false" ht="14.1" hidden="false" customHeight="true" outlineLevel="0" collapsed="false">
      <c r="C109" s="153"/>
      <c r="D109" s="153"/>
      <c r="E109" s="153"/>
    </row>
    <row r="110" customFormat="false" ht="14.1" hidden="false" customHeight="true" outlineLevel="0" collapsed="false">
      <c r="C110" s="153"/>
      <c r="D110" s="153"/>
      <c r="E110" s="153"/>
    </row>
    <row r="111" customFormat="false" ht="14.1" hidden="false" customHeight="true" outlineLevel="0" collapsed="false">
      <c r="C111" s="153"/>
      <c r="D111" s="153"/>
      <c r="E111" s="153"/>
    </row>
    <row r="112" customFormat="false" ht="14.1" hidden="false" customHeight="true" outlineLevel="0" collapsed="false">
      <c r="C112" s="153"/>
      <c r="D112" s="153"/>
      <c r="E112" s="153"/>
    </row>
    <row r="113" customFormat="false" ht="14.1" hidden="false" customHeight="true" outlineLevel="0" collapsed="false">
      <c r="C113" s="153"/>
      <c r="D113" s="153"/>
      <c r="E113" s="153"/>
    </row>
    <row r="114" customFormat="false" ht="14.1" hidden="false" customHeight="true" outlineLevel="0" collapsed="false">
      <c r="C114" s="153"/>
      <c r="D114" s="153"/>
      <c r="E114" s="153"/>
    </row>
    <row r="115" customFormat="false" ht="14.1" hidden="false" customHeight="true" outlineLevel="0" collapsed="false">
      <c r="C115" s="153"/>
      <c r="D115" s="153"/>
      <c r="E115" s="153"/>
    </row>
    <row r="116" customFormat="false" ht="14.1" hidden="false" customHeight="true" outlineLevel="0" collapsed="false">
      <c r="C116" s="153"/>
      <c r="D116" s="153"/>
      <c r="E116" s="153"/>
    </row>
    <row r="117" customFormat="false" ht="14.1" hidden="false" customHeight="true" outlineLevel="0" collapsed="false">
      <c r="C117" s="153"/>
      <c r="D117" s="153"/>
      <c r="E117" s="153"/>
    </row>
    <row r="118" customFormat="false" ht="14.1" hidden="false" customHeight="true" outlineLevel="0" collapsed="false">
      <c r="C118" s="153"/>
      <c r="D118" s="153"/>
      <c r="E118" s="153"/>
    </row>
    <row r="119" customFormat="false" ht="14.1" hidden="false" customHeight="true" outlineLevel="0" collapsed="false">
      <c r="C119" s="153"/>
      <c r="D119" s="153"/>
      <c r="E119" s="153"/>
    </row>
    <row r="120" customFormat="false" ht="14.1" hidden="false" customHeight="true" outlineLevel="0" collapsed="false">
      <c r="C120" s="153"/>
      <c r="D120" s="153"/>
      <c r="E120" s="153"/>
    </row>
    <row r="121" customFormat="false" ht="14.1" hidden="false" customHeight="true" outlineLevel="0" collapsed="false">
      <c r="C121" s="153"/>
      <c r="D121" s="153"/>
      <c r="E121" s="153"/>
    </row>
    <row r="122" customFormat="false" ht="14.1" hidden="false" customHeight="true" outlineLevel="0" collapsed="false">
      <c r="C122" s="153"/>
      <c r="D122" s="153"/>
      <c r="E122" s="153"/>
    </row>
    <row r="123" customFormat="false" ht="14.1" hidden="false" customHeight="true" outlineLevel="0" collapsed="false">
      <c r="C123" s="153"/>
      <c r="D123" s="153"/>
      <c r="E123" s="153"/>
    </row>
    <row r="124" customFormat="false" ht="14.1" hidden="false" customHeight="true" outlineLevel="0" collapsed="false">
      <c r="C124" s="153"/>
      <c r="D124" s="153"/>
      <c r="E124" s="153"/>
    </row>
    <row r="125" customFormat="false" ht="14.1" hidden="false" customHeight="true" outlineLevel="0" collapsed="false">
      <c r="C125" s="153"/>
      <c r="D125" s="153"/>
      <c r="E125" s="153"/>
    </row>
    <row r="126" customFormat="false" ht="14.1" hidden="false" customHeight="true" outlineLevel="0" collapsed="false">
      <c r="C126" s="153"/>
      <c r="D126" s="153"/>
      <c r="E126" s="153"/>
    </row>
    <row r="127" customFormat="false" ht="14.1" hidden="false" customHeight="true" outlineLevel="0" collapsed="false">
      <c r="C127" s="153"/>
      <c r="D127" s="153"/>
      <c r="E127" s="153"/>
    </row>
    <row r="128" customFormat="false" ht="14.1" hidden="false" customHeight="true" outlineLevel="0" collapsed="false">
      <c r="C128" s="153"/>
      <c r="D128" s="153"/>
      <c r="E128" s="153"/>
    </row>
    <row r="129" customFormat="false" ht="14.1" hidden="false" customHeight="true" outlineLevel="0" collapsed="false">
      <c r="C129" s="153"/>
      <c r="D129" s="153"/>
      <c r="E129" s="153"/>
    </row>
    <row r="130" customFormat="false" ht="14.1" hidden="false" customHeight="true" outlineLevel="0" collapsed="false">
      <c r="C130" s="153"/>
      <c r="D130" s="153"/>
      <c r="E130" s="153"/>
    </row>
    <row r="131" customFormat="false" ht="14.1" hidden="false" customHeight="true" outlineLevel="0" collapsed="false">
      <c r="C131" s="153"/>
      <c r="D131" s="153"/>
      <c r="E131" s="153"/>
    </row>
    <row r="132" customFormat="false" ht="14.1" hidden="false" customHeight="true" outlineLevel="0" collapsed="false">
      <c r="C132" s="153"/>
      <c r="D132" s="153"/>
      <c r="E132" s="153"/>
    </row>
    <row r="133" customFormat="false" ht="14.1" hidden="false" customHeight="true" outlineLevel="0" collapsed="false">
      <c r="C133" s="153"/>
      <c r="D133" s="153"/>
      <c r="E133" s="153"/>
    </row>
    <row r="134" customFormat="false" ht="14.1" hidden="false" customHeight="true" outlineLevel="0" collapsed="false">
      <c r="C134" s="153"/>
      <c r="D134" s="153"/>
      <c r="E134" s="153"/>
    </row>
    <row r="135" customFormat="false" ht="14.1" hidden="false" customHeight="true" outlineLevel="0" collapsed="false">
      <c r="C135" s="153"/>
      <c r="D135" s="153"/>
      <c r="E135" s="153"/>
    </row>
    <row r="136" customFormat="false" ht="14.1" hidden="false" customHeight="true" outlineLevel="0" collapsed="false">
      <c r="C136" s="153"/>
      <c r="D136" s="153"/>
      <c r="E136" s="153"/>
    </row>
    <row r="137" customFormat="false" ht="14.1" hidden="false" customHeight="true" outlineLevel="0" collapsed="false">
      <c r="C137" s="153"/>
      <c r="D137" s="153"/>
      <c r="E137" s="153"/>
    </row>
    <row r="138" customFormat="false" ht="14.1" hidden="false" customHeight="true" outlineLevel="0" collapsed="false">
      <c r="C138" s="153"/>
      <c r="D138" s="153"/>
      <c r="E138" s="153"/>
    </row>
    <row r="139" customFormat="false" ht="14.1" hidden="false" customHeight="true" outlineLevel="0" collapsed="false">
      <c r="C139" s="153"/>
      <c r="D139" s="153"/>
      <c r="E139" s="153"/>
    </row>
    <row r="140" customFormat="false" ht="14.1" hidden="false" customHeight="true" outlineLevel="0" collapsed="false">
      <c r="C140" s="153"/>
      <c r="D140" s="153"/>
      <c r="E140" s="153"/>
    </row>
  </sheetData>
  <mergeCells count="6">
    <mergeCell ref="A1:E1"/>
    <mergeCell ref="A2:E2"/>
    <mergeCell ref="A3:E3"/>
    <mergeCell ref="A4:E4"/>
    <mergeCell ref="A5:E5"/>
    <mergeCell ref="A6:C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56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3.7"/>
  </cols>
  <sheetData>
    <row r="1" customFormat="false" ht="15.75" hidden="false" customHeight="false" outlineLevel="0" collapsed="false">
      <c r="G1" s="27" t="s">
        <v>787</v>
      </c>
      <c r="H1" s="27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15.75" hidden="false" customHeight="false" outlineLevel="0" collapsed="false">
      <c r="A4" s="3" t="s">
        <v>788</v>
      </c>
      <c r="B4" s="3"/>
      <c r="C4" s="3"/>
      <c r="D4" s="3"/>
      <c r="E4" s="3"/>
      <c r="F4" s="3"/>
      <c r="G4" s="3"/>
      <c r="H4" s="3"/>
    </row>
    <row r="5" s="1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s="1" customFormat="true" ht="15.75" hidden="false" customHeight="false" outlineLevel="0" collapsed="false">
      <c r="A6" s="159"/>
      <c r="B6" s="28"/>
      <c r="C6" s="28"/>
      <c r="D6" s="28"/>
      <c r="E6" s="28"/>
      <c r="F6" s="28"/>
    </row>
    <row r="7" s="81" customFormat="true" ht="24.95" hidden="false" customHeight="true" outlineLevel="0" collapsed="false">
      <c r="A7" s="62" t="s">
        <v>5</v>
      </c>
      <c r="B7" s="62" t="s">
        <v>789</v>
      </c>
      <c r="C7" s="62" t="s">
        <v>790</v>
      </c>
      <c r="D7" s="62" t="s">
        <v>791</v>
      </c>
      <c r="E7" s="62" t="s">
        <v>792</v>
      </c>
      <c r="F7" s="62" t="s">
        <v>793</v>
      </c>
      <c r="G7" s="62" t="s">
        <v>794</v>
      </c>
      <c r="H7" s="160" t="s">
        <v>154</v>
      </c>
    </row>
    <row r="8" s="81" customFormat="true" ht="39.75" hidden="false" customHeight="true" outlineLevel="0" collapsed="false">
      <c r="A8" s="62"/>
      <c r="B8" s="62"/>
      <c r="C8" s="62"/>
      <c r="D8" s="62"/>
      <c r="E8" s="62"/>
      <c r="F8" s="62"/>
      <c r="G8" s="62"/>
      <c r="H8" s="160"/>
    </row>
    <row r="9" s="81" customFormat="true" ht="15" hidden="false" customHeight="true" outlineLevel="0" collapsed="false">
      <c r="B9" s="161"/>
      <c r="C9" s="161"/>
      <c r="D9" s="161"/>
      <c r="E9" s="161"/>
      <c r="F9" s="161"/>
      <c r="G9" s="161"/>
      <c r="H9" s="143"/>
    </row>
    <row r="10" s="1" customFormat="true" ht="24.95" hidden="false" customHeight="true" outlineLevel="0" collapsed="false">
      <c r="A10" s="143" t="s">
        <v>155</v>
      </c>
      <c r="B10" s="71" t="n">
        <v>262840</v>
      </c>
      <c r="C10" s="71" t="n">
        <v>78632</v>
      </c>
      <c r="D10" s="71" t="n">
        <v>250439</v>
      </c>
      <c r="E10" s="71" t="n">
        <v>129386</v>
      </c>
      <c r="F10" s="71"/>
      <c r="G10" s="71" t="n">
        <v>34105</v>
      </c>
      <c r="H10" s="71" t="n">
        <f aca="false">SUM(B10:G10)</f>
        <v>755402</v>
      </c>
    </row>
    <row r="11" s="1" customFormat="true" ht="24.95" hidden="false" customHeight="true" outlineLevel="0" collapsed="false">
      <c r="A11" s="81" t="s">
        <v>156</v>
      </c>
      <c r="B11" s="20" t="n">
        <v>148775</v>
      </c>
      <c r="C11" s="20" t="n">
        <v>41699</v>
      </c>
      <c r="D11" s="20" t="n">
        <v>117936</v>
      </c>
      <c r="E11" s="20"/>
      <c r="F11" s="20"/>
      <c r="G11" s="20"/>
      <c r="H11" s="71" t="n">
        <f aca="false">SUM(B11:G11)</f>
        <v>308410</v>
      </c>
    </row>
    <row r="12" s="1" customFormat="true" ht="24.95" hidden="false" customHeight="true" outlineLevel="0" collapsed="false">
      <c r="A12" s="81" t="s">
        <v>157</v>
      </c>
      <c r="B12" s="20" t="n">
        <v>101266</v>
      </c>
      <c r="C12" s="20" t="n">
        <v>29381</v>
      </c>
      <c r="D12" s="20" t="n">
        <v>15065</v>
      </c>
      <c r="E12" s="20"/>
      <c r="F12" s="20" t="n">
        <v>39</v>
      </c>
      <c r="G12" s="20"/>
      <c r="H12" s="71" t="n">
        <f aca="false">SUM(B12:G12)</f>
        <v>145751</v>
      </c>
    </row>
    <row r="13" s="1" customFormat="true" ht="24.95" hidden="false" customHeight="true" outlineLevel="0" collapsed="false">
      <c r="A13" s="81" t="s">
        <v>230</v>
      </c>
      <c r="B13" s="20" t="n">
        <v>166145</v>
      </c>
      <c r="C13" s="20" t="n">
        <v>48044</v>
      </c>
      <c r="D13" s="20" t="n">
        <v>32762</v>
      </c>
      <c r="E13" s="20"/>
      <c r="F13" s="20"/>
      <c r="G13" s="20"/>
      <c r="H13" s="71" t="n">
        <f aca="false">SUM(B13:G13)</f>
        <v>246951</v>
      </c>
    </row>
    <row r="14" s="1" customFormat="true" ht="24.95" hidden="false" customHeight="true" outlineLevel="0" collapsed="false">
      <c r="A14" s="81" t="s">
        <v>231</v>
      </c>
      <c r="B14" s="20" t="n">
        <v>69881</v>
      </c>
      <c r="C14" s="20" t="n">
        <v>20123</v>
      </c>
      <c r="D14" s="20" t="n">
        <v>13509</v>
      </c>
      <c r="E14" s="20"/>
      <c r="F14" s="20"/>
      <c r="G14" s="20"/>
      <c r="H14" s="71" t="n">
        <f aca="false">SUM(B14:G14)</f>
        <v>103513</v>
      </c>
    </row>
    <row r="15" s="1" customFormat="true" ht="24.95" hidden="false" customHeight="true" outlineLevel="0" collapsed="false">
      <c r="A15" s="81" t="s">
        <v>232</v>
      </c>
      <c r="B15" s="20" t="n">
        <v>98132</v>
      </c>
      <c r="C15" s="20" t="n">
        <v>27173</v>
      </c>
      <c r="D15" s="20" t="n">
        <v>46637</v>
      </c>
      <c r="E15" s="20"/>
      <c r="F15" s="20"/>
      <c r="G15" s="20"/>
      <c r="H15" s="71" t="n">
        <f aca="false">SUM(B15:G15)</f>
        <v>171942</v>
      </c>
    </row>
    <row r="16" s="1" customFormat="true" ht="24.95" hidden="false" customHeight="true" outlineLevel="0" collapsed="false">
      <c r="A16" s="81" t="s">
        <v>795</v>
      </c>
      <c r="B16" s="20" t="n">
        <v>34312</v>
      </c>
      <c r="C16" s="20" t="n">
        <v>9820</v>
      </c>
      <c r="D16" s="20" t="n">
        <v>26537</v>
      </c>
      <c r="E16" s="20"/>
      <c r="F16" s="20"/>
      <c r="G16" s="20"/>
      <c r="H16" s="71" t="n">
        <f aca="false">SUM(B16:G16)</f>
        <v>70669</v>
      </c>
    </row>
    <row r="17" s="1" customFormat="true" ht="24.95" hidden="false" customHeight="true" outlineLevel="0" collapsed="false">
      <c r="A17" s="143" t="s">
        <v>796</v>
      </c>
      <c r="B17" s="71" t="n">
        <f aca="false">SUM(B11:B16)</f>
        <v>618511</v>
      </c>
      <c r="C17" s="71" t="n">
        <f aca="false">SUM(C11:C16)</f>
        <v>176240</v>
      </c>
      <c r="D17" s="71" t="n">
        <f aca="false">SUM(D11:D16)</f>
        <v>252446</v>
      </c>
      <c r="E17" s="71" t="n">
        <f aca="false">SUM(E11:E16)</f>
        <v>0</v>
      </c>
      <c r="F17" s="71" t="n">
        <f aca="false">SUM(F11:F16)</f>
        <v>39</v>
      </c>
      <c r="G17" s="71" t="n">
        <f aca="false">SUM(G11:G16)</f>
        <v>0</v>
      </c>
      <c r="H17" s="71" t="n">
        <f aca="false">SUM(H11:H16)</f>
        <v>1047236</v>
      </c>
    </row>
    <row r="18" s="1" customFormat="true" ht="24.95" hidden="false" customHeight="true" outlineLevel="0" collapsed="false">
      <c r="A18" s="143" t="s">
        <v>235</v>
      </c>
      <c r="B18" s="71" t="n">
        <f aca="false">B10+B17</f>
        <v>881351</v>
      </c>
      <c r="C18" s="71" t="n">
        <f aca="false">C10+C17</f>
        <v>254872</v>
      </c>
      <c r="D18" s="71" t="n">
        <f aca="false">D10+D17</f>
        <v>502885</v>
      </c>
      <c r="E18" s="71" t="n">
        <f aca="false">E10+E17</f>
        <v>129386</v>
      </c>
      <c r="F18" s="71" t="n">
        <f aca="false">F10+F17</f>
        <v>39</v>
      </c>
      <c r="G18" s="71" t="n">
        <f aca="false">G10+G17</f>
        <v>34105</v>
      </c>
      <c r="H18" s="71" t="n">
        <f aca="false">H10+H17</f>
        <v>1802638</v>
      </c>
    </row>
  </sheetData>
  <mergeCells count="13">
    <mergeCell ref="G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29.99"/>
    <col collapsed="false" customWidth="true" hidden="false" outlineLevel="0" max="2" min="2" style="1" width="15.41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6" min="5" style="1" width="13.14"/>
    <col collapsed="false" customWidth="true" hidden="false" outlineLevel="0" max="7" min="7" style="1" width="15.28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E1" s="27" t="s">
        <v>797</v>
      </c>
      <c r="F1" s="27"/>
      <c r="G1" s="27"/>
      <c r="H1" s="27"/>
    </row>
    <row r="2" customFormat="false" ht="15.75" hidden="false" customHeight="false" outlineLevel="0" collapsed="false">
      <c r="A2" s="3" t="s">
        <v>264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798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</row>
    <row r="7" s="81" customFormat="true" ht="24.95" hidden="false" customHeight="true" outlineLevel="0" collapsed="false">
      <c r="A7" s="62" t="s">
        <v>5</v>
      </c>
      <c r="B7" s="62" t="s">
        <v>799</v>
      </c>
      <c r="C7" s="62" t="s">
        <v>800</v>
      </c>
      <c r="D7" s="62" t="s">
        <v>801</v>
      </c>
      <c r="E7" s="62" t="s">
        <v>802</v>
      </c>
      <c r="F7" s="62" t="s">
        <v>803</v>
      </c>
      <c r="G7" s="62" t="s">
        <v>804</v>
      </c>
      <c r="H7" s="62" t="s">
        <v>154</v>
      </c>
      <c r="I7" s="162"/>
    </row>
    <row r="8" s="81" customFormat="true" ht="36.7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162"/>
    </row>
    <row r="9" s="81" customFormat="true" ht="15.6" hidden="false" customHeight="true" outlineLevel="0" collapsed="false">
      <c r="A9" s="163" t="s">
        <v>240</v>
      </c>
      <c r="B9" s="164" t="n">
        <v>350</v>
      </c>
      <c r="C9" s="164" t="n">
        <v>120</v>
      </c>
      <c r="D9" s="164" t="n">
        <v>7444</v>
      </c>
      <c r="E9" s="164"/>
      <c r="F9" s="164"/>
      <c r="G9" s="164"/>
      <c r="H9" s="165" t="n">
        <f aca="false">SUM(B9:G9)</f>
        <v>7914</v>
      </c>
      <c r="I9" s="166"/>
    </row>
    <row r="10" s="81" customFormat="true" ht="15.6" hidden="false" customHeight="true" outlineLevel="0" collapsed="false">
      <c r="A10" s="162" t="s">
        <v>805</v>
      </c>
      <c r="B10" s="167"/>
      <c r="C10" s="167"/>
      <c r="D10" s="167" t="n">
        <v>203</v>
      </c>
      <c r="E10" s="167"/>
      <c r="F10" s="167"/>
      <c r="G10" s="167"/>
      <c r="H10" s="168" t="n">
        <f aca="false">SUM(B10:G10)</f>
        <v>203</v>
      </c>
      <c r="I10" s="166"/>
    </row>
    <row r="11" s="81" customFormat="true" ht="15.6" hidden="false" customHeight="true" outlineLevel="0" collapsed="false">
      <c r="A11" s="162" t="s">
        <v>242</v>
      </c>
      <c r="B11" s="167"/>
      <c r="C11" s="167"/>
      <c r="D11" s="167" t="n">
        <v>6036</v>
      </c>
      <c r="E11" s="167"/>
      <c r="F11" s="167"/>
      <c r="G11" s="167"/>
      <c r="H11" s="168" t="n">
        <f aca="false">SUM(B11:G11)</f>
        <v>6036</v>
      </c>
      <c r="I11" s="166"/>
    </row>
    <row r="12" s="81" customFormat="true" ht="15.6" hidden="false" customHeight="true" outlineLevel="0" collapsed="false">
      <c r="A12" s="162" t="s">
        <v>806</v>
      </c>
      <c r="B12" s="167"/>
      <c r="C12" s="167"/>
      <c r="D12" s="167" t="n">
        <v>14286</v>
      </c>
      <c r="E12" s="167"/>
      <c r="F12" s="167"/>
      <c r="G12" s="167"/>
      <c r="H12" s="168" t="n">
        <f aca="false">SUM(B12:G12)</f>
        <v>14286</v>
      </c>
      <c r="I12" s="166"/>
    </row>
    <row r="13" s="81" customFormat="true" ht="15.6" hidden="false" customHeight="true" outlineLevel="0" collapsed="false">
      <c r="A13" s="162" t="s">
        <v>243</v>
      </c>
      <c r="B13" s="167"/>
      <c r="C13" s="167"/>
      <c r="D13" s="167" t="n">
        <v>10620</v>
      </c>
      <c r="E13" s="167"/>
      <c r="F13" s="167"/>
      <c r="G13" s="167"/>
      <c r="H13" s="168" t="n">
        <f aca="false">SUM(B13:G13)</f>
        <v>10620</v>
      </c>
      <c r="I13" s="166"/>
    </row>
    <row r="14" s="81" customFormat="true" ht="15.6" hidden="false" customHeight="true" outlineLevel="0" collapsed="false">
      <c r="A14" s="162" t="s">
        <v>807</v>
      </c>
      <c r="B14" s="167"/>
      <c r="C14" s="167"/>
      <c r="D14" s="167" t="n">
        <v>27062</v>
      </c>
      <c r="E14" s="167"/>
      <c r="F14" s="167"/>
      <c r="G14" s="167"/>
      <c r="H14" s="168" t="n">
        <f aca="false">SUM(B14:G14)</f>
        <v>27062</v>
      </c>
      <c r="I14" s="166"/>
    </row>
    <row r="15" s="81" customFormat="true" ht="15.6" hidden="false" customHeight="true" outlineLevel="0" collapsed="false">
      <c r="A15" s="162" t="s">
        <v>808</v>
      </c>
      <c r="B15" s="167"/>
      <c r="C15" s="167"/>
      <c r="D15" s="167"/>
      <c r="E15" s="167"/>
      <c r="F15" s="167"/>
      <c r="G15" s="167"/>
      <c r="H15" s="168" t="n">
        <f aca="false">SUM(B15:G15)</f>
        <v>0</v>
      </c>
      <c r="I15" s="166"/>
    </row>
    <row r="16" s="81" customFormat="true" ht="15.6" hidden="false" customHeight="true" outlineLevel="0" collapsed="false">
      <c r="A16" s="162" t="s">
        <v>809</v>
      </c>
      <c r="B16" s="167" t="n">
        <v>10696</v>
      </c>
      <c r="C16" s="167" t="n">
        <v>3147</v>
      </c>
      <c r="D16" s="167" t="n">
        <v>292</v>
      </c>
      <c r="E16" s="167"/>
      <c r="F16" s="167"/>
      <c r="G16" s="167"/>
      <c r="H16" s="168" t="n">
        <f aca="false">SUM(B16:G16)</f>
        <v>14135</v>
      </c>
      <c r="I16" s="166"/>
    </row>
    <row r="17" s="81" customFormat="true" ht="15.6" hidden="false" customHeight="true" outlineLevel="0" collapsed="false">
      <c r="A17" s="162" t="s">
        <v>810</v>
      </c>
      <c r="B17" s="167" t="n">
        <v>32706</v>
      </c>
      <c r="C17" s="167" t="n">
        <v>9456</v>
      </c>
      <c r="D17" s="167" t="n">
        <v>4202</v>
      </c>
      <c r="E17" s="167"/>
      <c r="F17" s="167"/>
      <c r="G17" s="167"/>
      <c r="H17" s="168" t="n">
        <f aca="false">SUM(B17:G17)</f>
        <v>46364</v>
      </c>
      <c r="I17" s="166"/>
    </row>
    <row r="18" s="172" customFormat="true" ht="15.6" hidden="false" customHeight="true" outlineLevel="0" collapsed="false">
      <c r="A18" s="169" t="s">
        <v>811</v>
      </c>
      <c r="B18" s="170" t="n">
        <f aca="false">SUM(B16:B17)</f>
        <v>43402</v>
      </c>
      <c r="C18" s="170" t="n">
        <f aca="false">SUM(C16:C17)</f>
        <v>12603</v>
      </c>
      <c r="D18" s="170" t="n">
        <f aca="false">SUM(D16:D17)</f>
        <v>4494</v>
      </c>
      <c r="E18" s="170" t="n">
        <f aca="false">SUM(E16:E17)</f>
        <v>0</v>
      </c>
      <c r="F18" s="170" t="n">
        <f aca="false">SUM(F16:F17)</f>
        <v>0</v>
      </c>
      <c r="G18" s="170" t="n">
        <f aca="false">SUM(G16:G17)</f>
        <v>0</v>
      </c>
      <c r="H18" s="168" t="n">
        <f aca="false">SUM(B18:G18)</f>
        <v>60499</v>
      </c>
      <c r="I18" s="171"/>
    </row>
    <row r="19" s="81" customFormat="true" ht="15.6" hidden="false" customHeight="true" outlineLevel="0" collapsed="false">
      <c r="A19" s="162" t="s">
        <v>247</v>
      </c>
      <c r="B19" s="167" t="n">
        <v>191833</v>
      </c>
      <c r="C19" s="167" t="n">
        <v>56216</v>
      </c>
      <c r="D19" s="167" t="n">
        <v>142396</v>
      </c>
      <c r="E19" s="167" t="n">
        <v>55000</v>
      </c>
      <c r="F19" s="167" t="n">
        <v>74386</v>
      </c>
      <c r="G19" s="167"/>
      <c r="H19" s="168" t="n">
        <f aca="false">SUM(B19:G19)</f>
        <v>519831</v>
      </c>
      <c r="I19" s="166"/>
    </row>
    <row r="20" s="81" customFormat="true" ht="15.6" hidden="false" customHeight="true" outlineLevel="0" collapsed="false">
      <c r="A20" s="162" t="s">
        <v>248</v>
      </c>
      <c r="B20" s="167" t="n">
        <v>11358</v>
      </c>
      <c r="C20" s="167" t="n">
        <v>3251</v>
      </c>
      <c r="D20" s="167" t="n">
        <v>258</v>
      </c>
      <c r="E20" s="167"/>
      <c r="F20" s="167"/>
      <c r="G20" s="167"/>
      <c r="H20" s="168" t="n">
        <f aca="false">SUM(B20:G20)</f>
        <v>14867</v>
      </c>
      <c r="I20" s="166"/>
    </row>
    <row r="21" s="81" customFormat="true" ht="15.6" hidden="false" customHeight="true" outlineLevel="0" collapsed="false">
      <c r="A21" s="162" t="s">
        <v>249</v>
      </c>
      <c r="B21" s="167" t="n">
        <v>13232</v>
      </c>
      <c r="C21" s="167" t="n">
        <v>3654</v>
      </c>
      <c r="D21" s="167" t="n">
        <v>520</v>
      </c>
      <c r="E21" s="167"/>
      <c r="F21" s="167"/>
      <c r="G21" s="167"/>
      <c r="H21" s="168" t="n">
        <f aca="false">SUM(B21:G21)</f>
        <v>17406</v>
      </c>
      <c r="I21" s="166"/>
    </row>
    <row r="22" s="81" customFormat="true" ht="15.6" hidden="false" customHeight="true" outlineLevel="0" collapsed="false">
      <c r="A22" s="162" t="s">
        <v>812</v>
      </c>
      <c r="B22" s="167" t="n">
        <v>1036</v>
      </c>
      <c r="C22" s="167" t="n">
        <v>325</v>
      </c>
      <c r="D22" s="167" t="n">
        <v>11340</v>
      </c>
      <c r="E22" s="167"/>
      <c r="F22" s="167"/>
      <c r="G22" s="167"/>
      <c r="H22" s="168" t="n">
        <f aca="false">SUM(B22:G22)</f>
        <v>12701</v>
      </c>
      <c r="I22" s="166"/>
    </row>
    <row r="23" s="81" customFormat="true" ht="15.6" hidden="false" customHeight="true" outlineLevel="0" collapsed="false">
      <c r="A23" s="162" t="s">
        <v>813</v>
      </c>
      <c r="B23" s="167"/>
      <c r="C23" s="167"/>
      <c r="D23" s="167" t="n">
        <v>15000</v>
      </c>
      <c r="E23" s="167"/>
      <c r="F23" s="167"/>
      <c r="G23" s="167"/>
      <c r="H23" s="168" t="n">
        <f aca="false">SUM(B23:G23)</f>
        <v>15000</v>
      </c>
      <c r="I23" s="166"/>
    </row>
    <row r="24" s="81" customFormat="true" ht="15.6" hidden="false" customHeight="true" outlineLevel="0" collapsed="false">
      <c r="A24" s="162" t="s">
        <v>814</v>
      </c>
      <c r="B24" s="167"/>
      <c r="C24" s="167"/>
      <c r="D24" s="167" t="n">
        <v>40</v>
      </c>
      <c r="E24" s="167"/>
      <c r="F24" s="167"/>
      <c r="G24" s="167"/>
      <c r="H24" s="168" t="n">
        <f aca="false">SUM(B24:G24)</f>
        <v>40</v>
      </c>
      <c r="I24" s="166"/>
    </row>
    <row r="25" s="81" customFormat="true" ht="15.6" hidden="false" customHeight="true" outlineLevel="0" collapsed="false">
      <c r="A25" s="162" t="s">
        <v>815</v>
      </c>
      <c r="B25" s="167" t="n">
        <v>1629</v>
      </c>
      <c r="C25" s="167" t="n">
        <v>501</v>
      </c>
      <c r="D25" s="167" t="n">
        <v>300</v>
      </c>
      <c r="E25" s="167"/>
      <c r="F25" s="167"/>
      <c r="G25" s="167"/>
      <c r="H25" s="168" t="n">
        <f aca="false">SUM(B25:G25)</f>
        <v>2430</v>
      </c>
      <c r="I25" s="166"/>
    </row>
    <row r="26" s="81" customFormat="true" ht="15.6" hidden="false" customHeight="true" outlineLevel="0" collapsed="false">
      <c r="A26" s="162" t="s">
        <v>816</v>
      </c>
      <c r="B26" s="167"/>
      <c r="C26" s="167" t="n">
        <v>1962</v>
      </c>
      <c r="D26" s="167" t="n">
        <v>120</v>
      </c>
      <c r="E26" s="162"/>
      <c r="F26" s="162"/>
      <c r="G26" s="167" t="n">
        <v>20734</v>
      </c>
      <c r="H26" s="168" t="n">
        <f aca="false">SUM(B26:G26)</f>
        <v>22816</v>
      </c>
      <c r="I26" s="166"/>
    </row>
    <row r="27" s="81" customFormat="true" ht="15.6" hidden="false" customHeight="true" outlineLevel="0" collapsed="false">
      <c r="A27" s="162" t="s">
        <v>817</v>
      </c>
      <c r="B27" s="167"/>
      <c r="C27" s="167"/>
      <c r="D27" s="167"/>
      <c r="E27" s="162"/>
      <c r="F27" s="162"/>
      <c r="G27" s="167" t="n">
        <v>13371</v>
      </c>
      <c r="H27" s="168" t="n">
        <f aca="false">SUM(B27:G27)</f>
        <v>13371</v>
      </c>
      <c r="I27" s="166"/>
    </row>
    <row r="28" s="81" customFormat="true" ht="15.6" hidden="false" customHeight="true" outlineLevel="0" collapsed="false">
      <c r="A28" s="162" t="s">
        <v>818</v>
      </c>
      <c r="B28" s="167"/>
      <c r="C28" s="167"/>
      <c r="D28" s="167" t="n">
        <v>10320</v>
      </c>
      <c r="E28" s="167"/>
      <c r="F28" s="167"/>
      <c r="G28" s="167"/>
      <c r="H28" s="168" t="n">
        <f aca="false">SUM(B28:G28)</f>
        <v>10320</v>
      </c>
      <c r="I28" s="166"/>
    </row>
    <row r="29" s="81" customFormat="true" ht="15.6" hidden="false" customHeight="true" outlineLevel="0" collapsed="false">
      <c r="A29" s="166" t="s">
        <v>128</v>
      </c>
      <c r="B29" s="168" t="n">
        <f aca="false">SUM(B18:B28)+B9+B10+B13+B12+B14+B15+B11</f>
        <v>262840</v>
      </c>
      <c r="C29" s="168" t="n">
        <f aca="false">SUM(C18:C28)+C9+C10+C13+C12+C14+C15+C11</f>
        <v>78632</v>
      </c>
      <c r="D29" s="168" t="n">
        <f aca="false">SUM(D18:D28)+D9+D10+D13+D12+D14+D15+D11</f>
        <v>250439</v>
      </c>
      <c r="E29" s="168" t="n">
        <f aca="false">SUM(E18:E28)+E9+E10+E13+E12+E14+E15+E11</f>
        <v>55000</v>
      </c>
      <c r="F29" s="168" t="n">
        <f aca="false">SUM(F18:F28)+F9+F10+F13+F12+F14+F15+F11</f>
        <v>74386</v>
      </c>
      <c r="G29" s="168" t="n">
        <f aca="false">SUM(G18:G28)+G9+G10+G13+G12+G14+G15+G11</f>
        <v>34105</v>
      </c>
      <c r="H29" s="168" t="n">
        <f aca="false">SUM(H18:H28)+H9+H10+H13+H12+H14+H15+H11</f>
        <v>755402</v>
      </c>
      <c r="I29" s="166"/>
    </row>
    <row r="30" customFormat="false" ht="15.75" hidden="false" customHeight="false" outlineLevel="0" collapsed="false">
      <c r="A30" s="8"/>
      <c r="B30" s="10"/>
      <c r="C30" s="10"/>
      <c r="D30" s="10"/>
      <c r="E30" s="10"/>
      <c r="F30" s="10"/>
      <c r="G30" s="10"/>
      <c r="H30" s="20"/>
    </row>
    <row r="31" customFormat="false" ht="15.75" hidden="false" customHeight="false" outlineLevel="0" collapsed="false">
      <c r="H31" s="20"/>
    </row>
  </sheetData>
  <mergeCells count="13">
    <mergeCell ref="E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1" width="13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7" t="s">
        <v>819</v>
      </c>
      <c r="B1" s="27"/>
    </row>
    <row r="2" customFormat="false" ht="1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3" t="s">
        <v>2</v>
      </c>
      <c r="B3" s="3"/>
    </row>
    <row r="4" customFormat="false" ht="15" hidden="false" customHeight="true" outlineLevel="0" collapsed="false">
      <c r="A4" s="3" t="s">
        <v>820</v>
      </c>
      <c r="B4" s="3"/>
    </row>
    <row r="5" customFormat="false" ht="15" hidden="false" customHeight="true" outlineLevel="0" collapsed="false">
      <c r="A5" s="3" t="s">
        <v>4</v>
      </c>
      <c r="B5" s="3"/>
    </row>
    <row r="6" s="63" customFormat="true" ht="20.1" hidden="false" customHeight="true" outlineLevel="0" collapsed="false"/>
    <row r="7" s="63" customFormat="true" ht="20.1" hidden="false" customHeight="true" outlineLevel="0" collapsed="false">
      <c r="A7" s="173"/>
      <c r="B7" s="173"/>
    </row>
    <row r="8" customFormat="false" ht="20.1" hidden="false" customHeight="true" outlineLevel="0" collapsed="false">
      <c r="A8" s="174" t="s">
        <v>5</v>
      </c>
      <c r="B8" s="175" t="s">
        <v>102</v>
      </c>
    </row>
    <row r="9" customFormat="false" ht="20.1" hidden="false" customHeight="true" outlineLevel="0" collapsed="false">
      <c r="A9" s="64"/>
      <c r="B9" s="64"/>
    </row>
    <row r="10" customFormat="false" ht="20.1" hidden="false" customHeight="true" outlineLevel="0" collapsed="false">
      <c r="A10" s="176" t="s">
        <v>821</v>
      </c>
    </row>
    <row r="11" customFormat="false" ht="20.1" hidden="false" customHeight="true" outlineLevel="0" collapsed="false">
      <c r="A11" s="125" t="s">
        <v>167</v>
      </c>
    </row>
    <row r="12" customFormat="false" ht="20.1" hidden="false" customHeight="true" outlineLevel="0" collapsed="false">
      <c r="A12" s="1" t="s">
        <v>822</v>
      </c>
      <c r="B12" s="20" t="n">
        <v>645014</v>
      </c>
    </row>
    <row r="13" customFormat="false" ht="20.1" hidden="false" customHeight="true" outlineLevel="0" collapsed="false">
      <c r="A13" s="1" t="s">
        <v>823</v>
      </c>
      <c r="B13" s="20" t="n">
        <v>2000</v>
      </c>
    </row>
    <row r="14" customFormat="false" ht="20.1" hidden="false" customHeight="true" outlineLevel="0" collapsed="false">
      <c r="A14" s="1" t="s">
        <v>824</v>
      </c>
      <c r="B14" s="20" t="n">
        <v>1000</v>
      </c>
    </row>
    <row r="15" customFormat="false" ht="20.1" hidden="false" customHeight="true" outlineLevel="0" collapsed="false">
      <c r="A15" s="1" t="s">
        <v>825</v>
      </c>
      <c r="B15" s="20" t="n">
        <v>2000</v>
      </c>
    </row>
    <row r="16" customFormat="false" ht="20.1" hidden="false" customHeight="true" outlineLevel="0" collapsed="false">
      <c r="A16" s="1" t="s">
        <v>826</v>
      </c>
      <c r="B16" s="20" t="n">
        <v>3000</v>
      </c>
    </row>
    <row r="17" customFormat="false" ht="20.1" hidden="false" customHeight="true" outlineLevel="0" collapsed="false">
      <c r="A17" s="1" t="s">
        <v>827</v>
      </c>
      <c r="B17" s="20" t="n">
        <v>41614</v>
      </c>
    </row>
    <row r="18" customFormat="false" ht="20.1" hidden="false" customHeight="true" outlineLevel="0" collapsed="false">
      <c r="A18" s="1" t="s">
        <v>828</v>
      </c>
      <c r="B18" s="20" t="n">
        <v>75610</v>
      </c>
    </row>
    <row r="19" customFormat="false" ht="19.5" hidden="false" customHeight="true" outlineLevel="0" collapsed="false">
      <c r="A19" s="177" t="s">
        <v>829</v>
      </c>
      <c r="B19" s="20" t="n">
        <v>3000</v>
      </c>
    </row>
    <row r="20" customFormat="false" ht="19.5" hidden="false" customHeight="true" outlineLevel="0" collapsed="false">
      <c r="A20" s="101" t="s">
        <v>830</v>
      </c>
      <c r="B20" s="20" t="n">
        <v>1600</v>
      </c>
    </row>
    <row r="21" s="25" customFormat="true" ht="19.5" hidden="false" customHeight="true" outlineLevel="0" collapsed="false">
      <c r="A21" s="101" t="s">
        <v>831</v>
      </c>
      <c r="B21" s="20" t="n">
        <v>2000</v>
      </c>
    </row>
    <row r="22" s="18" customFormat="true" ht="20.1" hidden="false" customHeight="true" outlineLevel="0" collapsed="false">
      <c r="A22" s="80" t="s">
        <v>832</v>
      </c>
      <c r="B22" s="71" t="n">
        <f aca="false">SUM(B12:B21)</f>
        <v>776838</v>
      </c>
    </row>
    <row r="23" customFormat="false" ht="20.1" hidden="false" customHeight="true" outlineLevel="0" collapsed="false">
      <c r="A23" s="177"/>
      <c r="B23" s="20"/>
    </row>
    <row r="24" customFormat="false" ht="20.1" hidden="false" customHeight="true" outlineLevel="0" collapsed="false">
      <c r="A24" s="176" t="s">
        <v>833</v>
      </c>
      <c r="B24" s="20"/>
    </row>
    <row r="25" customFormat="false" ht="20.1" hidden="false" customHeight="true" outlineLevel="0" collapsed="false">
      <c r="A25" s="1" t="s">
        <v>834</v>
      </c>
      <c r="B25" s="20" t="n">
        <v>7909</v>
      </c>
    </row>
    <row r="26" s="18" customFormat="true" ht="20.1" hidden="false" customHeight="true" outlineLevel="0" collapsed="false">
      <c r="A26" s="18" t="s">
        <v>835</v>
      </c>
      <c r="B26" s="71" t="n">
        <f aca="false">SUM(B25:B25)</f>
        <v>7909</v>
      </c>
    </row>
    <row r="27" customFormat="false" ht="20.1" hidden="false" customHeight="true" outlineLevel="0" collapsed="false">
      <c r="B27" s="20"/>
    </row>
    <row r="28" s="18" customFormat="true" ht="20.1" hidden="false" customHeight="true" outlineLevel="0" collapsed="false">
      <c r="A28" s="18" t="s">
        <v>836</v>
      </c>
      <c r="B28" s="71" t="n">
        <f aca="false">B22+B26</f>
        <v>784747</v>
      </c>
    </row>
    <row r="29" s="18" customFormat="true" ht="20.1" hidden="false" customHeight="true" outlineLevel="0" collapsed="false">
      <c r="B29" s="71"/>
    </row>
    <row r="30" customFormat="false" ht="19.5" hidden="false" customHeight="true" outlineLevel="0" collapsed="false">
      <c r="A30" s="178"/>
    </row>
    <row r="31" customFormat="false" ht="15" hidden="false" customHeight="true" outlineLevel="0" collapsed="false"/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28"/>
    <col collapsed="false" customWidth="false" hidden="false" outlineLevel="0" max="3" min="3" style="1" width="9.14"/>
    <col collapsed="false" customWidth="true" hidden="false" outlineLevel="0" max="4" min="4" style="1" width="17.14"/>
    <col collapsed="false" customWidth="true" hidden="false" outlineLevel="0" max="5" min="5" style="1" width="24.85"/>
    <col collapsed="false" customWidth="true" hidden="false" outlineLevel="0" max="6" min="6" style="1" width="26.99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7" t="s">
        <v>837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3" customFormat="false" ht="15.75" hidden="false" customHeight="false" outlineLevel="0" collapsed="false">
      <c r="A3" s="3" t="s">
        <v>83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839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84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84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B8" s="3"/>
      <c r="C8" s="3"/>
      <c r="D8" s="4"/>
      <c r="E8" s="4"/>
      <c r="F8" s="4"/>
      <c r="G8" s="3"/>
      <c r="H8" s="3"/>
      <c r="I8" s="3"/>
      <c r="J8" s="3"/>
    </row>
    <row r="9" customFormat="false" ht="15.75" hidden="false" customHeight="true" outlineLevel="0" collapsed="false">
      <c r="A9" s="179" t="s">
        <v>842</v>
      </c>
      <c r="B9" s="180" t="s">
        <v>843</v>
      </c>
      <c r="C9" s="180" t="s">
        <v>844</v>
      </c>
      <c r="D9" s="181" t="s">
        <v>845</v>
      </c>
      <c r="E9" s="181"/>
      <c r="F9" s="181"/>
      <c r="G9" s="180" t="s">
        <v>846</v>
      </c>
      <c r="H9" s="180" t="s">
        <v>847</v>
      </c>
      <c r="I9" s="180" t="s">
        <v>848</v>
      </c>
      <c r="J9" s="180" t="s">
        <v>849</v>
      </c>
      <c r="K9" s="180" t="s">
        <v>850</v>
      </c>
    </row>
    <row r="10" customFormat="false" ht="28.5" hidden="false" customHeight="true" outlineLevel="0" collapsed="false">
      <c r="A10" s="179"/>
      <c r="B10" s="180"/>
      <c r="C10" s="180"/>
      <c r="D10" s="182" t="s">
        <v>851</v>
      </c>
      <c r="E10" s="182" t="s">
        <v>852</v>
      </c>
      <c r="F10" s="182" t="s">
        <v>853</v>
      </c>
      <c r="G10" s="180"/>
      <c r="H10" s="180"/>
      <c r="I10" s="180"/>
      <c r="J10" s="180"/>
      <c r="K10" s="180"/>
    </row>
    <row r="11" customFormat="false" ht="15.75" hidden="false" customHeight="false" outlineLevel="0" collapsed="false">
      <c r="A11" s="183"/>
      <c r="B11" s="184"/>
      <c r="C11" s="184"/>
      <c r="D11" s="185"/>
      <c r="E11" s="185"/>
      <c r="F11" s="185"/>
      <c r="G11" s="184"/>
      <c r="H11" s="184"/>
      <c r="I11" s="184"/>
      <c r="J11" s="184"/>
      <c r="K11" s="184"/>
    </row>
    <row r="12" customFormat="false" ht="15.75" hidden="false" customHeight="false" outlineLevel="0" collapsed="false">
      <c r="A12" s="18" t="s">
        <v>587</v>
      </c>
      <c r="B12" s="184"/>
      <c r="C12" s="184"/>
      <c r="D12" s="185"/>
      <c r="E12" s="185"/>
      <c r="F12" s="185"/>
      <c r="G12" s="184"/>
      <c r="H12" s="184"/>
      <c r="I12" s="184"/>
      <c r="J12" s="184"/>
    </row>
    <row r="13" customFormat="false" ht="45" hidden="false" customHeight="false" outlineLevel="0" collapsed="false">
      <c r="A13" s="186" t="s">
        <v>701</v>
      </c>
      <c r="B13" s="186" t="s">
        <v>854</v>
      </c>
      <c r="C13" s="186" t="s">
        <v>855</v>
      </c>
      <c r="D13" s="187" t="s">
        <v>856</v>
      </c>
      <c r="E13" s="186" t="s">
        <v>857</v>
      </c>
      <c r="F13" s="186" t="s">
        <v>858</v>
      </c>
      <c r="G13" s="188" t="n">
        <v>60</v>
      </c>
      <c r="H13" s="79" t="n">
        <v>12973</v>
      </c>
      <c r="I13" s="79" t="n">
        <f aca="false">H13*G13/100-1</f>
        <v>7782.8</v>
      </c>
      <c r="J13" s="79" t="n">
        <f aca="false">H13-I13</f>
        <v>5190.2</v>
      </c>
      <c r="K13" s="189" t="s">
        <v>859</v>
      </c>
    </row>
    <row r="14" customFormat="false" ht="15.75" hidden="false" customHeight="false" outlineLevel="0" collapsed="false">
      <c r="A14" s="186"/>
      <c r="B14" s="186"/>
      <c r="C14" s="186"/>
      <c r="D14" s="187"/>
      <c r="E14" s="186"/>
      <c r="F14" s="186"/>
      <c r="G14" s="79"/>
      <c r="H14" s="79"/>
      <c r="I14" s="79"/>
      <c r="J14" s="79"/>
    </row>
    <row r="15" customFormat="false" ht="31.5" hidden="false" customHeight="false" outlineLevel="0" collapsed="false">
      <c r="A15" s="186" t="s">
        <v>703</v>
      </c>
      <c r="B15" s="186" t="s">
        <v>854</v>
      </c>
      <c r="C15" s="186" t="s">
        <v>860</v>
      </c>
      <c r="D15" s="187" t="s">
        <v>861</v>
      </c>
      <c r="E15" s="186" t="s">
        <v>862</v>
      </c>
      <c r="F15" s="186" t="s">
        <v>863</v>
      </c>
      <c r="G15" s="188" t="n">
        <v>85.23</v>
      </c>
      <c r="H15" s="79" t="n">
        <v>176000</v>
      </c>
      <c r="I15" s="79" t="n">
        <f aca="false">H15*G15/100-5</f>
        <v>149999.8</v>
      </c>
      <c r="J15" s="79" t="n">
        <f aca="false">H15-I15</f>
        <v>26000.2</v>
      </c>
      <c r="K15" s="189" t="s">
        <v>859</v>
      </c>
    </row>
    <row r="16" customFormat="false" ht="15.75" hidden="false" customHeight="false" outlineLevel="0" collapsed="false">
      <c r="A16" s="78"/>
      <c r="B16" s="186"/>
      <c r="C16" s="78"/>
      <c r="D16" s="78"/>
      <c r="E16" s="78"/>
      <c r="F16" s="78"/>
      <c r="G16" s="79"/>
      <c r="H16" s="79"/>
      <c r="I16" s="79"/>
      <c r="J16" s="79"/>
    </row>
    <row r="17" customFormat="false" ht="45" hidden="false" customHeight="false" outlineLevel="0" collapsed="false">
      <c r="A17" s="186" t="s">
        <v>705</v>
      </c>
      <c r="B17" s="186" t="s">
        <v>854</v>
      </c>
      <c r="C17" s="186" t="s">
        <v>864</v>
      </c>
      <c r="D17" s="187" t="s">
        <v>861</v>
      </c>
      <c r="E17" s="186" t="s">
        <v>862</v>
      </c>
      <c r="F17" s="186" t="s">
        <v>865</v>
      </c>
      <c r="G17" s="79" t="n">
        <v>90</v>
      </c>
      <c r="H17" s="79" t="n">
        <v>52379</v>
      </c>
      <c r="I17" s="79" t="n">
        <f aca="false">H17*G17/100</f>
        <v>47141.1</v>
      </c>
      <c r="J17" s="79" t="n">
        <f aca="false">H17-I17</f>
        <v>5237.9</v>
      </c>
      <c r="K17" s="189" t="s">
        <v>859</v>
      </c>
    </row>
    <row r="18" customFormat="false" ht="15.75" hidden="false" customHeight="false" outlineLevel="0" collapsed="false">
      <c r="A18" s="78"/>
      <c r="B18" s="78"/>
      <c r="C18" s="78"/>
      <c r="D18" s="78"/>
      <c r="E18" s="78"/>
      <c r="F18" s="78"/>
      <c r="G18" s="79"/>
      <c r="H18" s="79"/>
      <c r="I18" s="79"/>
      <c r="J18" s="79"/>
    </row>
    <row r="19" customFormat="false" ht="45" hidden="false" customHeight="false" outlineLevel="0" collapsed="false">
      <c r="A19" s="186" t="s">
        <v>707</v>
      </c>
      <c r="B19" s="186" t="s">
        <v>854</v>
      </c>
      <c r="C19" s="186" t="s">
        <v>866</v>
      </c>
      <c r="D19" s="187" t="s">
        <v>861</v>
      </c>
      <c r="E19" s="186" t="s">
        <v>862</v>
      </c>
      <c r="F19" s="186" t="s">
        <v>867</v>
      </c>
      <c r="G19" s="79" t="n">
        <v>90</v>
      </c>
      <c r="H19" s="79" t="n">
        <v>72996</v>
      </c>
      <c r="I19" s="79" t="n">
        <f aca="false">H19*G19/100</f>
        <v>65696.4</v>
      </c>
      <c r="J19" s="79" t="n">
        <f aca="false">H19-I19</f>
        <v>7299.60000000001</v>
      </c>
      <c r="K19" s="189" t="s">
        <v>859</v>
      </c>
    </row>
    <row r="20" customFormat="false" ht="15.75" hidden="false" customHeight="false" outlineLevel="0" collapsed="false">
      <c r="A20" s="78"/>
      <c r="B20" s="78"/>
      <c r="C20" s="78"/>
      <c r="D20" s="78"/>
      <c r="E20" s="78"/>
      <c r="F20" s="78"/>
      <c r="G20" s="79"/>
      <c r="H20" s="79"/>
      <c r="I20" s="79"/>
      <c r="J20" s="79"/>
    </row>
    <row r="21" customFormat="false" ht="15.75" hidden="false" customHeight="false" outlineLevel="0" collapsed="false">
      <c r="A21" s="75" t="s">
        <v>163</v>
      </c>
      <c r="B21" s="75"/>
      <c r="C21" s="75"/>
      <c r="D21" s="75"/>
      <c r="E21" s="75"/>
      <c r="F21" s="75"/>
      <c r="G21" s="73"/>
      <c r="H21" s="73" t="n">
        <f aca="false">SUM(H13:H19)</f>
        <v>314348</v>
      </c>
      <c r="I21" s="73" t="n">
        <f aca="false">SUM(I13:I19)</f>
        <v>270620.1</v>
      </c>
      <c r="J21" s="73" t="n">
        <f aca="false">SUM(J13:J19)</f>
        <v>43727.9</v>
      </c>
    </row>
    <row r="22" customFormat="false" ht="15.75" hidden="false" customHeight="false" outlineLevel="0" collapsed="false">
      <c r="A22" s="78"/>
      <c r="B22" s="78"/>
      <c r="C22" s="78"/>
      <c r="D22" s="78"/>
      <c r="E22" s="78"/>
      <c r="F22" s="78"/>
      <c r="G22" s="79"/>
      <c r="H22" s="79"/>
      <c r="I22" s="79"/>
      <c r="J22" s="79"/>
    </row>
    <row r="23" customFormat="false" ht="15.75" hidden="false" customHeight="false" outlineLevel="0" collapsed="false">
      <c r="A23" s="78"/>
      <c r="B23" s="78"/>
      <c r="C23" s="78"/>
      <c r="D23" s="78"/>
      <c r="E23" s="78"/>
      <c r="F23" s="78"/>
      <c r="G23" s="79"/>
      <c r="H23" s="79"/>
      <c r="I23" s="79"/>
      <c r="J23" s="79"/>
    </row>
    <row r="24" customFormat="false" ht="15.75" hidden="false" customHeight="false" outlineLevel="0" collapsed="false">
      <c r="A24" s="78"/>
      <c r="B24" s="78"/>
      <c r="C24" s="78"/>
      <c r="D24" s="78"/>
      <c r="E24" s="78"/>
      <c r="F24" s="78"/>
      <c r="G24" s="79"/>
      <c r="H24" s="79"/>
      <c r="I24" s="79"/>
      <c r="J24" s="79"/>
    </row>
    <row r="25" customFormat="false" ht="15.75" hidden="false" customHeight="false" outlineLevel="0" collapsed="false">
      <c r="A25" s="78"/>
      <c r="B25" s="78"/>
      <c r="C25" s="78"/>
      <c r="D25" s="78"/>
      <c r="E25" s="78"/>
      <c r="F25" s="78"/>
      <c r="G25" s="79"/>
      <c r="H25" s="79"/>
      <c r="I25" s="79"/>
      <c r="J25" s="79"/>
    </row>
    <row r="26" customFormat="false" ht="15.75" hidden="false" customHeight="false" outlineLevel="0" collapsed="false">
      <c r="A26" s="78"/>
      <c r="B26" s="78"/>
      <c r="C26" s="78"/>
      <c r="D26" s="78"/>
      <c r="E26" s="78"/>
      <c r="F26" s="78"/>
      <c r="G26" s="79"/>
      <c r="H26" s="79"/>
      <c r="I26" s="79"/>
      <c r="J26" s="79"/>
    </row>
    <row r="27" customFormat="false" ht="15.75" hidden="false" customHeight="false" outlineLevel="0" collapsed="false">
      <c r="A27" s="78"/>
      <c r="B27" s="78"/>
      <c r="C27" s="78"/>
      <c r="D27" s="78"/>
      <c r="E27" s="78"/>
      <c r="F27" s="78"/>
      <c r="G27" s="79"/>
      <c r="H27" s="79"/>
      <c r="I27" s="79"/>
      <c r="J27" s="79"/>
    </row>
    <row r="28" customFormat="false" ht="15.75" hidden="false" customHeight="false" outlineLevel="0" collapsed="false">
      <c r="A28" s="78"/>
      <c r="B28" s="78"/>
      <c r="C28" s="78"/>
      <c r="D28" s="78"/>
      <c r="E28" s="78"/>
      <c r="F28" s="78"/>
      <c r="G28" s="79"/>
      <c r="H28" s="79"/>
      <c r="I28" s="79"/>
      <c r="J28" s="79"/>
    </row>
    <row r="29" customFormat="false" ht="15.75" hidden="false" customHeight="false" outlineLevel="0" collapsed="false">
      <c r="A29" s="78"/>
      <c r="B29" s="78"/>
      <c r="C29" s="78"/>
      <c r="D29" s="78"/>
      <c r="E29" s="78"/>
      <c r="F29" s="78"/>
      <c r="G29" s="79"/>
      <c r="H29" s="79"/>
      <c r="I29" s="79"/>
      <c r="J29" s="79"/>
    </row>
    <row r="30" customFormat="false" ht="15.75" hidden="false" customHeight="false" outlineLevel="0" collapsed="false">
      <c r="A30" s="78"/>
      <c r="B30" s="78"/>
      <c r="C30" s="78"/>
      <c r="D30" s="78"/>
      <c r="E30" s="78"/>
      <c r="F30" s="78"/>
      <c r="G30" s="79"/>
      <c r="H30" s="79"/>
      <c r="I30" s="79"/>
      <c r="J30" s="79"/>
    </row>
    <row r="31" customFormat="false" ht="15.75" hidden="false" customHeight="false" outlineLevel="0" collapsed="false">
      <c r="A31" s="78"/>
      <c r="B31" s="78"/>
      <c r="C31" s="78"/>
      <c r="D31" s="78"/>
      <c r="E31" s="78"/>
      <c r="F31" s="78"/>
      <c r="G31" s="79"/>
      <c r="H31" s="79"/>
      <c r="I31" s="79"/>
      <c r="J31" s="79"/>
    </row>
    <row r="32" customFormat="false" ht="15.7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</row>
  </sheetData>
  <mergeCells count="14">
    <mergeCell ref="A1:K1"/>
    <mergeCell ref="A3:K3"/>
    <mergeCell ref="A4:K4"/>
    <mergeCell ref="A5:K5"/>
    <mergeCell ref="A6:K6"/>
    <mergeCell ref="A9:A10"/>
    <mergeCell ref="B9:B10"/>
    <mergeCell ref="C9:C10"/>
    <mergeCell ref="D9:F9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4" activeCellId="0" sqref="F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1.56"/>
    <col collapsed="false" customWidth="true" hidden="false" outlineLevel="0" max="3" min="2" style="1" width="10.56"/>
    <col collapsed="false" customWidth="true" hidden="false" outlineLevel="0" max="4" min="4" style="1" width="10.41"/>
    <col collapsed="false" customWidth="false" hidden="false" outlineLevel="0" max="257" min="5" style="1" width="11.42"/>
  </cols>
  <sheetData>
    <row r="1" customFormat="false" ht="15" hidden="false" customHeight="true" outlineLevel="0" collapsed="false">
      <c r="C1" s="2" t="s">
        <v>868</v>
      </c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869</v>
      </c>
      <c r="B3" s="3"/>
      <c r="C3" s="3"/>
      <c r="D3" s="3"/>
    </row>
    <row r="4" customFormat="false" ht="15" hidden="false" customHeight="true" outlineLevel="0" collapsed="false">
      <c r="A4" s="3" t="s">
        <v>2</v>
      </c>
      <c r="B4" s="3"/>
      <c r="C4" s="3"/>
      <c r="D4" s="3"/>
    </row>
    <row r="5" customFormat="false" ht="15" hidden="false" customHeight="true" outlineLevel="0" collapsed="false">
      <c r="A5" s="3" t="s">
        <v>3</v>
      </c>
      <c r="B5" s="3"/>
      <c r="C5" s="3"/>
      <c r="D5" s="3"/>
    </row>
    <row r="6" customFormat="false" ht="15" hidden="false" customHeight="true" outlineLevel="0" collapsed="false">
      <c r="A6" s="3" t="s">
        <v>4</v>
      </c>
      <c r="B6" s="3"/>
      <c r="C6" s="3"/>
      <c r="D6" s="3"/>
    </row>
    <row r="7" customFormat="false" ht="15" hidden="false" customHeight="true" outlineLevel="0" collapsed="false">
      <c r="A7" s="4"/>
      <c r="B7" s="4"/>
      <c r="C7" s="4"/>
      <c r="D7" s="4"/>
    </row>
    <row r="8" customFormat="false" ht="1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</row>
    <row r="9" customFormat="false" ht="15" hidden="false" customHeight="true" outlineLevel="0" collapsed="false">
      <c r="A9" s="5"/>
      <c r="B9" s="6"/>
      <c r="C9" s="6"/>
      <c r="D9" s="6"/>
    </row>
    <row r="10" customFormat="false" ht="15" hidden="false" customHeight="true" outlineLevel="0" collapsed="false">
      <c r="A10" s="7" t="s">
        <v>9</v>
      </c>
      <c r="B10" s="3"/>
      <c r="C10" s="3"/>
      <c r="D10" s="3"/>
    </row>
    <row r="11" customFormat="false" ht="15" hidden="false" customHeight="true" outlineLevel="0" collapsed="false">
      <c r="A11" s="3"/>
      <c r="B11" s="3"/>
      <c r="C11" s="3"/>
      <c r="D11" s="3"/>
    </row>
    <row r="12" customFormat="false" ht="15" hidden="false" customHeight="true" outlineLevel="0" collapsed="false">
      <c r="A12" s="8" t="s">
        <v>104</v>
      </c>
      <c r="B12" s="9"/>
      <c r="C12" s="9"/>
      <c r="D12" s="9"/>
    </row>
    <row r="13" customFormat="false" ht="15" hidden="false" customHeight="true" outlineLevel="0" collapsed="false">
      <c r="A13" s="10" t="s">
        <v>11</v>
      </c>
      <c r="B13" s="9" t="n">
        <v>6026</v>
      </c>
      <c r="C13" s="9" t="n">
        <v>661295</v>
      </c>
      <c r="D13" s="9" t="n">
        <v>32684</v>
      </c>
    </row>
    <row r="14" customFormat="false" ht="15" hidden="false" customHeight="true" outlineLevel="0" collapsed="false">
      <c r="A14" s="10" t="s">
        <v>12</v>
      </c>
      <c r="B14" s="9" t="n">
        <v>1575</v>
      </c>
      <c r="C14" s="9" t="n">
        <v>1071</v>
      </c>
      <c r="D14" s="9" t="n">
        <v>1500</v>
      </c>
    </row>
    <row r="15" customFormat="false" ht="15" hidden="false" customHeight="true" outlineLevel="0" collapsed="false">
      <c r="A15" s="10" t="s">
        <v>870</v>
      </c>
      <c r="B15" s="9" t="n">
        <v>3539</v>
      </c>
      <c r="C15" s="9" t="n">
        <v>25321</v>
      </c>
      <c r="D15" s="9" t="n">
        <v>500</v>
      </c>
    </row>
    <row r="16" customFormat="false" ht="15" hidden="false" customHeight="true" outlineLevel="0" collapsed="false">
      <c r="A16" s="10" t="s">
        <v>14</v>
      </c>
      <c r="B16" s="9" t="n">
        <v>1862</v>
      </c>
      <c r="C16" s="9" t="n">
        <v>5494</v>
      </c>
      <c r="D16" s="9" t="n">
        <v>7000</v>
      </c>
    </row>
    <row r="17" customFormat="false" ht="15" hidden="false" customHeight="true" outlineLevel="0" collapsed="false">
      <c r="A17" s="10" t="s">
        <v>15</v>
      </c>
      <c r="B17" s="9" t="n">
        <v>2370</v>
      </c>
      <c r="C17" s="9" t="n">
        <v>7602</v>
      </c>
      <c r="D17" s="9"/>
    </row>
    <row r="18" customFormat="false" ht="15" hidden="false" customHeight="true" outlineLevel="0" collapsed="false">
      <c r="A18" s="10" t="s">
        <v>16</v>
      </c>
      <c r="B18" s="9" t="n">
        <v>6511</v>
      </c>
      <c r="C18" s="9" t="n">
        <v>5006</v>
      </c>
      <c r="D18" s="9" t="n">
        <v>4039</v>
      </c>
    </row>
    <row r="19" customFormat="false" ht="15" hidden="false" customHeight="true" outlineLevel="0" collapsed="false">
      <c r="A19" s="10" t="s">
        <v>871</v>
      </c>
      <c r="B19" s="9"/>
      <c r="C19" s="9" t="n">
        <v>358</v>
      </c>
      <c r="D19" s="9"/>
    </row>
    <row r="20" customFormat="false" ht="15" hidden="false" customHeight="true" outlineLevel="0" collapsed="false">
      <c r="A20" s="10" t="s">
        <v>872</v>
      </c>
      <c r="B20" s="9"/>
      <c r="C20" s="9"/>
      <c r="D20" s="9" t="n">
        <v>4680</v>
      </c>
    </row>
    <row r="21" customFormat="false" ht="15" hidden="false" customHeight="true" outlineLevel="0" collapsed="false">
      <c r="A21" s="11" t="s">
        <v>17</v>
      </c>
      <c r="B21" s="12" t="n">
        <f aca="false">SUM(B13:B20)</f>
        <v>21883</v>
      </c>
      <c r="C21" s="12" t="n">
        <f aca="false">SUM(C13:C20)</f>
        <v>706147</v>
      </c>
      <c r="D21" s="12" t="n">
        <f aca="false">SUM(D13:D20)</f>
        <v>50403</v>
      </c>
    </row>
    <row r="22" customFormat="false" ht="15" hidden="false" customHeight="true" outlineLevel="0" collapsed="false">
      <c r="A22" s="11"/>
      <c r="B22" s="12"/>
      <c r="C22" s="12"/>
      <c r="D22" s="12"/>
    </row>
    <row r="23" customFormat="false" ht="15" hidden="false" customHeight="true" outlineLevel="0" collapsed="false">
      <c r="A23" s="8" t="s">
        <v>18</v>
      </c>
      <c r="B23" s="9"/>
      <c r="C23" s="9"/>
      <c r="D23" s="9"/>
    </row>
    <row r="24" customFormat="false" ht="15" hidden="false" customHeight="true" outlineLevel="0" collapsed="false">
      <c r="A24" s="10" t="s">
        <v>19</v>
      </c>
      <c r="B24" s="9" t="n">
        <v>102879</v>
      </c>
      <c r="C24" s="9" t="n">
        <v>234453</v>
      </c>
      <c r="D24" s="9" t="n">
        <v>128382</v>
      </c>
    </row>
    <row r="25" customFormat="false" ht="15" hidden="false" customHeight="true" outlineLevel="0" collapsed="false">
      <c r="A25" s="10" t="s">
        <v>20</v>
      </c>
      <c r="B25" s="9" t="n">
        <v>1305697</v>
      </c>
      <c r="C25" s="9" t="n">
        <v>1299053</v>
      </c>
      <c r="D25" s="9" t="n">
        <v>791768</v>
      </c>
    </row>
    <row r="26" customFormat="false" ht="15" hidden="false" customHeight="true" outlineLevel="0" collapsed="false">
      <c r="A26" s="10" t="s">
        <v>21</v>
      </c>
      <c r="B26" s="9"/>
      <c r="C26" s="9"/>
      <c r="D26" s="9"/>
    </row>
    <row r="27" s="13" customFormat="true" ht="15.75" hidden="false" customHeight="true" outlineLevel="0" collapsed="false">
      <c r="A27" s="13" t="s">
        <v>22</v>
      </c>
      <c r="B27" s="14" t="n">
        <v>275030</v>
      </c>
      <c r="C27" s="14" t="n">
        <v>314106</v>
      </c>
      <c r="D27" s="14" t="n">
        <v>823013</v>
      </c>
    </row>
    <row r="28" s="13" customFormat="true" ht="15.75" hidden="false" customHeight="true" outlineLevel="0" collapsed="false">
      <c r="A28" s="13" t="s">
        <v>23</v>
      </c>
      <c r="B28" s="14" t="n">
        <v>19458</v>
      </c>
      <c r="C28" s="14" t="n">
        <v>29234</v>
      </c>
      <c r="D28" s="14" t="n">
        <v>50939</v>
      </c>
    </row>
    <row r="29" s="13" customFormat="true" ht="15.75" hidden="false" customHeight="true" outlineLevel="0" collapsed="false">
      <c r="A29" s="13" t="s">
        <v>24</v>
      </c>
      <c r="B29" s="14" t="n">
        <v>8500</v>
      </c>
      <c r="C29" s="14"/>
      <c r="D29" s="190"/>
    </row>
    <row r="30" customFormat="false" ht="15" hidden="false" customHeight="true" outlineLevel="0" collapsed="false">
      <c r="A30" s="15" t="s">
        <v>25</v>
      </c>
      <c r="B30" s="16" t="n">
        <f aca="false">SUM(B27:B29)</f>
        <v>302988</v>
      </c>
      <c r="C30" s="16" t="n">
        <f aca="false">SUM(C27:C29)</f>
        <v>343340</v>
      </c>
      <c r="D30" s="16" t="n">
        <f aca="false">SUM(D27:D29)</f>
        <v>873952</v>
      </c>
    </row>
    <row r="31" customFormat="false" ht="15" hidden="false" customHeight="true" outlineLevel="0" collapsed="false">
      <c r="A31" s="11" t="s">
        <v>26</v>
      </c>
      <c r="B31" s="12" t="n">
        <f aca="false">B24+B25+B30</f>
        <v>1711564</v>
      </c>
      <c r="C31" s="12" t="n">
        <f aca="false">C24+C25+C30</f>
        <v>1876846</v>
      </c>
      <c r="D31" s="12" t="n">
        <f aca="false">D24+D25+D30</f>
        <v>1794102</v>
      </c>
    </row>
    <row r="32" customFormat="false" ht="15" hidden="false" customHeight="true" outlineLevel="0" collapsed="false">
      <c r="A32" s="11" t="s">
        <v>27</v>
      </c>
      <c r="B32" s="12" t="n">
        <f aca="false">B21+B31</f>
        <v>1733447</v>
      </c>
      <c r="C32" s="12" t="n">
        <f aca="false">C21+C31</f>
        <v>2582993</v>
      </c>
      <c r="D32" s="12" t="n">
        <f aca="false">D21+D31</f>
        <v>1844505</v>
      </c>
    </row>
    <row r="33" customFormat="false" ht="15" hidden="false" customHeight="true" outlineLevel="0" collapsed="false">
      <c r="A33" s="11"/>
      <c r="B33" s="12"/>
      <c r="C33" s="12"/>
      <c r="D33" s="12"/>
    </row>
    <row r="34" s="18" customFormat="true" ht="15" hidden="false" customHeight="true" outlineLevel="0" collapsed="false">
      <c r="A34" s="8" t="s">
        <v>873</v>
      </c>
      <c r="B34" s="12" t="n">
        <v>97245</v>
      </c>
      <c r="C34" s="12" t="n">
        <v>65612</v>
      </c>
      <c r="D34" s="12" t="n">
        <v>840713</v>
      </c>
    </row>
    <row r="35" s="18" customFormat="true" ht="15" hidden="false" customHeight="true" outlineLevel="0" collapsed="false">
      <c r="A35" s="8" t="s">
        <v>32</v>
      </c>
      <c r="B35" s="12" t="n">
        <f aca="false">B31+B34</f>
        <v>1808809</v>
      </c>
      <c r="C35" s="12" t="n">
        <f aca="false">C31+C34</f>
        <v>1942458</v>
      </c>
      <c r="D35" s="12" t="n">
        <f aca="false">D31+D34</f>
        <v>2634815</v>
      </c>
    </row>
    <row r="36" s="18" customFormat="true" ht="15" hidden="false" customHeight="true" outlineLevel="0" collapsed="false">
      <c r="A36" s="8"/>
      <c r="B36" s="12"/>
      <c r="C36" s="12"/>
      <c r="D36" s="12"/>
    </row>
    <row r="37" s="18" customFormat="true" ht="15" hidden="false" customHeight="true" outlineLevel="0" collapsed="false">
      <c r="A37" s="11" t="s">
        <v>34</v>
      </c>
      <c r="B37" s="12" t="n">
        <f aca="false">B32+B34</f>
        <v>1830692</v>
      </c>
      <c r="C37" s="12" t="n">
        <f aca="false">C32+C34</f>
        <v>2648605</v>
      </c>
      <c r="D37" s="12" t="n">
        <f aca="false">D32+D34</f>
        <v>2685218</v>
      </c>
    </row>
    <row r="38" s="18" customFormat="true" ht="15" hidden="false" customHeight="true" outlineLevel="0" collapsed="false">
      <c r="A38" s="24" t="s">
        <v>874</v>
      </c>
      <c r="B38" s="9" t="n">
        <v>9420</v>
      </c>
      <c r="C38" s="9" t="n">
        <v>9420</v>
      </c>
      <c r="D38" s="9" t="n">
        <v>9420</v>
      </c>
    </row>
    <row r="39" s="18" customFormat="true" ht="15" hidden="false" customHeight="true" outlineLevel="0" collapsed="false">
      <c r="A39" s="24" t="s">
        <v>875</v>
      </c>
      <c r="B39" s="12"/>
      <c r="C39" s="9" t="n">
        <v>32606</v>
      </c>
      <c r="D39" s="9" t="n">
        <v>22605</v>
      </c>
    </row>
    <row r="40" s="18" customFormat="true" ht="15" hidden="false" customHeight="true" outlineLevel="0" collapsed="false">
      <c r="A40" s="11" t="s">
        <v>36</v>
      </c>
      <c r="B40" s="12" t="n">
        <f aca="false">SUM(B37:B39)</f>
        <v>1840112</v>
      </c>
      <c r="C40" s="12" t="n">
        <f aca="false">SUM(C37:C39)</f>
        <v>2690631</v>
      </c>
      <c r="D40" s="12" t="n">
        <f aca="false">SUM(D37:D39)</f>
        <v>2717243</v>
      </c>
    </row>
    <row r="41" s="18" customFormat="true" ht="15" hidden="false" customHeight="true" outlineLevel="0" collapsed="false">
      <c r="A41" s="11"/>
      <c r="B41" s="12"/>
      <c r="C41" s="12"/>
      <c r="D41" s="12"/>
    </row>
    <row r="42" s="18" customFormat="true" ht="15" hidden="false" customHeight="true" outlineLevel="0" collapsed="false">
      <c r="A42" s="11"/>
      <c r="B42" s="12"/>
      <c r="C42" s="12"/>
      <c r="D42" s="12"/>
    </row>
    <row r="43" s="18" customFormat="true" ht="15" hidden="false" customHeight="true" outlineLevel="0" collapsed="false">
      <c r="A43" s="11"/>
      <c r="B43" s="12"/>
      <c r="C43" s="12"/>
      <c r="D43" s="12"/>
    </row>
    <row r="44" s="18" customFormat="true" ht="15" hidden="false" customHeight="true" outlineLevel="0" collapsed="false">
      <c r="A44" s="11"/>
      <c r="B44" s="12"/>
      <c r="C44" s="12"/>
      <c r="D44" s="12"/>
    </row>
    <row r="45" s="18" customFormat="true" ht="15" hidden="false" customHeight="true" outlineLevel="0" collapsed="false">
      <c r="A45" s="11"/>
      <c r="B45" s="12"/>
      <c r="C45" s="12"/>
      <c r="D45" s="12"/>
    </row>
    <row r="46" s="18" customFormat="true" ht="15" hidden="false" customHeight="true" outlineLevel="0" collapsed="false">
      <c r="A46" s="11"/>
      <c r="B46" s="12"/>
      <c r="C46" s="12"/>
      <c r="D46" s="12"/>
    </row>
    <row r="47" s="18" customFormat="true" ht="15" hidden="false" customHeight="true" outlineLevel="0" collapsed="false">
      <c r="A47" s="11"/>
      <c r="B47" s="12"/>
      <c r="C47" s="12"/>
      <c r="D47" s="12"/>
    </row>
    <row r="48" s="18" customFormat="true" ht="15" hidden="false" customHeight="true" outlineLevel="0" collapsed="false">
      <c r="A48" s="11"/>
      <c r="B48" s="12"/>
      <c r="C48" s="12"/>
      <c r="D48" s="12"/>
    </row>
    <row r="49" s="18" customFormat="true" ht="15" hidden="false" customHeight="true" outlineLevel="0" collapsed="false">
      <c r="A49" s="11"/>
      <c r="B49" s="12"/>
      <c r="C49" s="17"/>
      <c r="D49" s="12"/>
    </row>
    <row r="50" customFormat="false" ht="15" hidden="false" customHeight="true" outlineLevel="0" collapsed="false">
      <c r="A50" s="5" t="s">
        <v>5</v>
      </c>
      <c r="B50" s="6" t="s">
        <v>6</v>
      </c>
      <c r="C50" s="6" t="s">
        <v>7</v>
      </c>
      <c r="D50" s="6" t="s">
        <v>8</v>
      </c>
    </row>
    <row r="51" customFormat="false" ht="15" hidden="false" customHeight="true" outlineLevel="0" collapsed="false">
      <c r="A51" s="5"/>
      <c r="B51" s="6"/>
      <c r="C51" s="6"/>
      <c r="D51" s="6"/>
    </row>
    <row r="52" customFormat="false" ht="15" hidden="false" customHeight="true" outlineLevel="0" collapsed="false">
      <c r="A52" s="7" t="s">
        <v>37</v>
      </c>
      <c r="B52" s="9"/>
      <c r="C52" s="9"/>
      <c r="D52" s="9"/>
    </row>
    <row r="53" customFormat="false" ht="15" hidden="false" customHeight="true" outlineLevel="0" collapsed="false">
      <c r="A53" s="8" t="s">
        <v>38</v>
      </c>
      <c r="B53" s="9"/>
      <c r="C53" s="9"/>
      <c r="D53" s="9"/>
    </row>
    <row r="54" customFormat="false" ht="15" hidden="false" customHeight="true" outlineLevel="0" collapsed="false">
      <c r="A54" s="10" t="s">
        <v>39</v>
      </c>
      <c r="B54" s="9" t="n">
        <v>89959</v>
      </c>
      <c r="C54" s="9" t="n">
        <v>31904</v>
      </c>
      <c r="D54" s="9" t="n">
        <v>84000</v>
      </c>
    </row>
    <row r="55" customFormat="false" ht="15" hidden="false" customHeight="true" outlineLevel="0" collapsed="false">
      <c r="A55" s="10" t="s">
        <v>40</v>
      </c>
      <c r="B55" s="9" t="n">
        <v>48695</v>
      </c>
      <c r="C55" s="9" t="n">
        <v>79708</v>
      </c>
      <c r="D55" s="9" t="n">
        <v>136781</v>
      </c>
    </row>
    <row r="56" customFormat="false" ht="15" hidden="false" customHeight="true" outlineLevel="0" collapsed="false">
      <c r="A56" s="10" t="s">
        <v>41</v>
      </c>
      <c r="B56" s="9" t="n">
        <v>70000</v>
      </c>
      <c r="C56" s="9" t="n">
        <v>70000</v>
      </c>
      <c r="D56" s="9"/>
    </row>
    <row r="57" customFormat="false" ht="15" hidden="false" customHeight="true" outlineLevel="0" collapsed="false">
      <c r="A57" s="10" t="s">
        <v>42</v>
      </c>
      <c r="B57" s="9" t="n">
        <v>367</v>
      </c>
      <c r="C57" s="9" t="n">
        <v>900</v>
      </c>
      <c r="D57" s="9"/>
    </row>
    <row r="58" customFormat="false" ht="15" hidden="false" customHeight="true" outlineLevel="0" collapsed="false">
      <c r="A58" s="10" t="s">
        <v>43</v>
      </c>
      <c r="B58" s="9" t="n">
        <v>16711</v>
      </c>
      <c r="C58" s="9" t="n">
        <v>1895</v>
      </c>
      <c r="D58" s="9" t="n">
        <v>6630</v>
      </c>
    </row>
    <row r="59" customFormat="false" ht="15" hidden="false" customHeight="true" outlineLevel="0" collapsed="false">
      <c r="A59" s="10" t="s">
        <v>44</v>
      </c>
      <c r="B59" s="9"/>
      <c r="C59" s="9"/>
      <c r="D59" s="9" t="n">
        <v>3000</v>
      </c>
    </row>
    <row r="60" customFormat="false" ht="15" hidden="false" customHeight="true" outlineLevel="0" collapsed="false">
      <c r="A60" s="10" t="s">
        <v>876</v>
      </c>
      <c r="B60" s="9"/>
      <c r="C60" s="9"/>
      <c r="D60" s="9"/>
    </row>
    <row r="61" customFormat="false" ht="15" hidden="false" customHeight="true" outlineLevel="0" collapsed="false">
      <c r="A61" s="10" t="s">
        <v>877</v>
      </c>
      <c r="B61" s="9" t="n">
        <v>446</v>
      </c>
      <c r="C61" s="9" t="n">
        <v>13067</v>
      </c>
      <c r="D61" s="9" t="n">
        <v>10620</v>
      </c>
      <c r="H61" s="20"/>
    </row>
    <row r="62" customFormat="false" ht="15" hidden="false" customHeight="true" outlineLevel="0" collapsed="false">
      <c r="A62" s="10" t="s">
        <v>878</v>
      </c>
      <c r="B62" s="9"/>
      <c r="C62" s="9"/>
      <c r="D62" s="9"/>
    </row>
    <row r="63" customFormat="false" ht="15" hidden="false" customHeight="true" outlineLevel="0" collapsed="false">
      <c r="A63" s="10" t="s">
        <v>879</v>
      </c>
      <c r="B63" s="9" t="n">
        <v>8194</v>
      </c>
      <c r="C63" s="9" t="n">
        <v>8473</v>
      </c>
      <c r="D63" s="9"/>
    </row>
    <row r="64" customFormat="false" ht="15" hidden="false" customHeight="true" outlineLevel="0" collapsed="false">
      <c r="A64" s="10" t="s">
        <v>880</v>
      </c>
      <c r="B64" s="9"/>
      <c r="C64" s="9"/>
      <c r="D64" s="9"/>
    </row>
    <row r="65" customFormat="false" ht="15" hidden="false" customHeight="true" outlineLevel="0" collapsed="false">
      <c r="A65" s="10" t="s">
        <v>881</v>
      </c>
      <c r="B65" s="9"/>
      <c r="C65" s="9"/>
      <c r="D65" s="9"/>
    </row>
    <row r="66" customFormat="false" ht="15" hidden="false" customHeight="true" outlineLevel="0" collapsed="false">
      <c r="A66" s="10" t="s">
        <v>882</v>
      </c>
      <c r="B66" s="9"/>
      <c r="C66" s="9"/>
      <c r="D66" s="9"/>
    </row>
    <row r="67" customFormat="false" ht="15" hidden="false" customHeight="true" outlineLevel="0" collapsed="false">
      <c r="A67" s="10" t="s">
        <v>883</v>
      </c>
      <c r="B67" s="9"/>
      <c r="C67" s="9"/>
      <c r="D67" s="9"/>
    </row>
    <row r="68" customFormat="false" ht="15" hidden="false" customHeight="true" outlineLevel="0" collapsed="false">
      <c r="A68" s="10" t="s">
        <v>884</v>
      </c>
      <c r="B68" s="9" t="n">
        <v>396</v>
      </c>
      <c r="C68" s="9" t="n">
        <v>300</v>
      </c>
      <c r="D68" s="9" t="n">
        <v>1500</v>
      </c>
    </row>
    <row r="69" customFormat="false" ht="15" hidden="false" customHeight="true" outlineLevel="0" collapsed="false">
      <c r="A69" s="10" t="s">
        <v>885</v>
      </c>
      <c r="B69" s="16" t="n">
        <f aca="false">SUM(B61:B68)</f>
        <v>9036</v>
      </c>
      <c r="C69" s="16" t="n">
        <f aca="false">SUM(C61:C68)</f>
        <v>21840</v>
      </c>
      <c r="D69" s="16" t="n">
        <f aca="false">SUM(D61:D68)</f>
        <v>12120</v>
      </c>
    </row>
    <row r="70" customFormat="false" ht="15" hidden="false" customHeight="true" outlineLevel="0" collapsed="false">
      <c r="A70" s="11" t="s">
        <v>46</v>
      </c>
      <c r="B70" s="12" t="n">
        <f aca="false">SUM(B54:B59)+B69</f>
        <v>234768</v>
      </c>
      <c r="C70" s="12" t="n">
        <f aca="false">SUM(C54:C59)+C69</f>
        <v>206247</v>
      </c>
      <c r="D70" s="12" t="n">
        <f aca="false">SUM(D54:D59)+D69</f>
        <v>242531</v>
      </c>
    </row>
    <row r="71" customFormat="false" ht="15" hidden="false" customHeight="true" outlineLevel="0" collapsed="false">
      <c r="A71" s="11"/>
      <c r="B71" s="12"/>
      <c r="C71" s="12"/>
      <c r="D71" s="12"/>
    </row>
    <row r="72" s="18" customFormat="true" ht="15" hidden="false" customHeight="true" outlineLevel="0" collapsed="false">
      <c r="A72" s="8" t="s">
        <v>47</v>
      </c>
      <c r="B72" s="12"/>
      <c r="C72" s="12"/>
      <c r="D72" s="12"/>
    </row>
    <row r="73" customFormat="false" ht="15" hidden="false" customHeight="true" outlineLevel="0" collapsed="false">
      <c r="A73" s="10" t="s">
        <v>48</v>
      </c>
      <c r="B73" s="9" t="n">
        <v>209954</v>
      </c>
      <c r="C73" s="9" t="n">
        <v>232250</v>
      </c>
      <c r="D73" s="9" t="n">
        <v>262840</v>
      </c>
    </row>
    <row r="74" customFormat="false" ht="15" hidden="false" customHeight="true" outlineLevel="0" collapsed="false">
      <c r="A74" s="10" t="s">
        <v>49</v>
      </c>
      <c r="B74" s="9" t="n">
        <v>62634</v>
      </c>
      <c r="C74" s="9" t="n">
        <v>69023</v>
      </c>
      <c r="D74" s="9" t="n">
        <v>78632</v>
      </c>
    </row>
    <row r="75" customFormat="false" ht="15" hidden="false" customHeight="true" outlineLevel="0" collapsed="false">
      <c r="A75" s="10" t="s">
        <v>50</v>
      </c>
      <c r="B75" s="9" t="n">
        <v>189289</v>
      </c>
      <c r="C75" s="9" t="n">
        <v>306163</v>
      </c>
      <c r="D75" s="9" t="n">
        <v>250439</v>
      </c>
    </row>
    <row r="76" customFormat="false" ht="15" hidden="false" customHeight="true" outlineLevel="0" collapsed="false">
      <c r="A76" s="10" t="s">
        <v>51</v>
      </c>
      <c r="B76" s="9" t="n">
        <v>54947</v>
      </c>
      <c r="C76" s="9" t="n">
        <v>51900</v>
      </c>
      <c r="D76" s="9" t="n">
        <v>55000</v>
      </c>
    </row>
    <row r="77" customFormat="false" ht="15" hidden="false" customHeight="true" outlineLevel="0" collapsed="false">
      <c r="A77" s="10" t="s">
        <v>52</v>
      </c>
      <c r="B77" s="9" t="n">
        <v>55265</v>
      </c>
      <c r="C77" s="9" t="n">
        <v>71606</v>
      </c>
      <c r="D77" s="9" t="n">
        <v>74386</v>
      </c>
    </row>
    <row r="78" customFormat="false" ht="15" hidden="false" customHeight="true" outlineLevel="0" collapsed="false">
      <c r="A78" s="10" t="s">
        <v>53</v>
      </c>
      <c r="B78" s="9"/>
      <c r="C78" s="9"/>
      <c r="D78" s="9"/>
    </row>
    <row r="79" customFormat="false" ht="15" hidden="false" customHeight="true" outlineLevel="0" collapsed="false">
      <c r="A79" s="10" t="s">
        <v>54</v>
      </c>
      <c r="B79" s="9" t="n">
        <v>24182</v>
      </c>
      <c r="C79" s="9" t="n">
        <v>25252</v>
      </c>
      <c r="D79" s="9" t="n">
        <v>34105</v>
      </c>
    </row>
    <row r="80" customFormat="false" ht="15" hidden="false" customHeight="true" outlineLevel="0" collapsed="false">
      <c r="A80" s="191" t="s">
        <v>886</v>
      </c>
      <c r="B80" s="16" t="n">
        <f aca="false">SUM(B73:B79)</f>
        <v>596271</v>
      </c>
      <c r="C80" s="16" t="n">
        <f aca="false">SUM(C73:C79)</f>
        <v>756194</v>
      </c>
      <c r="D80" s="16" t="n">
        <f aca="false">SUM(D73:D79)</f>
        <v>755402</v>
      </c>
    </row>
    <row r="81" customFormat="false" ht="15" hidden="false" customHeight="true" outlineLevel="0" collapsed="false">
      <c r="A81" s="10" t="s">
        <v>887</v>
      </c>
      <c r="B81" s="9"/>
      <c r="C81" s="9"/>
      <c r="D81" s="9"/>
    </row>
    <row r="82" customFormat="false" ht="15" hidden="false" customHeight="true" outlineLevel="0" collapsed="false">
      <c r="A82" s="10" t="s">
        <v>877</v>
      </c>
      <c r="B82" s="9" t="n">
        <v>246071</v>
      </c>
      <c r="C82" s="9" t="n">
        <v>232370</v>
      </c>
      <c r="D82" s="9" t="n">
        <v>246408</v>
      </c>
    </row>
    <row r="83" customFormat="false" ht="15" hidden="false" customHeight="true" outlineLevel="0" collapsed="false">
      <c r="A83" s="10" t="s">
        <v>878</v>
      </c>
      <c r="B83" s="9" t="n">
        <v>146616</v>
      </c>
      <c r="C83" s="9" t="n">
        <v>145860</v>
      </c>
      <c r="D83" s="9" t="n">
        <v>143248</v>
      </c>
    </row>
    <row r="84" customFormat="false" ht="15" hidden="false" customHeight="true" outlineLevel="0" collapsed="false">
      <c r="A84" s="10" t="s">
        <v>879</v>
      </c>
      <c r="B84" s="9" t="n">
        <v>265437</v>
      </c>
      <c r="C84" s="9" t="n">
        <v>259102</v>
      </c>
      <c r="D84" s="9" t="n">
        <v>243561</v>
      </c>
    </row>
    <row r="85" customFormat="false" ht="15" hidden="false" customHeight="true" outlineLevel="0" collapsed="false">
      <c r="A85" s="10" t="s">
        <v>880</v>
      </c>
      <c r="B85" s="9" t="n">
        <v>101138</v>
      </c>
      <c r="C85" s="9" t="n">
        <v>104206</v>
      </c>
      <c r="D85" s="9" t="n">
        <v>103041</v>
      </c>
    </row>
    <row r="86" customFormat="false" ht="15" hidden="false" customHeight="true" outlineLevel="0" collapsed="false">
      <c r="A86" s="10" t="s">
        <v>881</v>
      </c>
      <c r="B86" s="9" t="n">
        <v>90632</v>
      </c>
      <c r="C86" s="9" t="n">
        <v>100181</v>
      </c>
      <c r="D86" s="9" t="n">
        <v>103809</v>
      </c>
    </row>
    <row r="87" customFormat="false" ht="15" hidden="false" customHeight="true" outlineLevel="0" collapsed="false">
      <c r="A87" s="10" t="s">
        <v>882</v>
      </c>
      <c r="B87" s="9" t="n">
        <v>17122</v>
      </c>
      <c r="C87" s="9"/>
      <c r="D87" s="9"/>
    </row>
    <row r="88" customFormat="false" ht="15" hidden="false" customHeight="true" outlineLevel="0" collapsed="false">
      <c r="A88" s="10" t="s">
        <v>883</v>
      </c>
      <c r="B88" s="9" t="n">
        <v>4949</v>
      </c>
      <c r="C88" s="9"/>
      <c r="D88" s="9"/>
    </row>
    <row r="89" customFormat="false" ht="15" hidden="false" customHeight="true" outlineLevel="0" collapsed="false">
      <c r="A89" s="10" t="s">
        <v>884</v>
      </c>
      <c r="B89" s="9" t="n">
        <v>28377</v>
      </c>
      <c r="C89" s="9" t="n">
        <v>46578</v>
      </c>
      <c r="D89" s="9" t="n">
        <v>56996</v>
      </c>
    </row>
    <row r="90" customFormat="false" ht="15" hidden="false" customHeight="true" outlineLevel="0" collapsed="false">
      <c r="A90" s="10" t="s">
        <v>888</v>
      </c>
      <c r="B90" s="16" t="n">
        <f aca="false">SUM(B82:B89)</f>
        <v>900342</v>
      </c>
      <c r="C90" s="16" t="n">
        <f aca="false">SUM(C82:C89)</f>
        <v>888297</v>
      </c>
      <c r="D90" s="16" t="n">
        <f aca="false">SUM(D82:D89)</f>
        <v>897063</v>
      </c>
    </row>
    <row r="91" customFormat="false" ht="15" hidden="false" customHeight="true" outlineLevel="0" collapsed="false">
      <c r="A91" s="8" t="s">
        <v>55</v>
      </c>
      <c r="B91" s="12" t="n">
        <f aca="false">B80+B90</f>
        <v>1496613</v>
      </c>
      <c r="C91" s="12" t="n">
        <f aca="false">C80+C90</f>
        <v>1644491</v>
      </c>
      <c r="D91" s="12" t="n">
        <f aca="false">D80+D90</f>
        <v>1652465</v>
      </c>
    </row>
    <row r="92" customFormat="false" ht="15" hidden="false" customHeight="true" outlineLevel="0" collapsed="false">
      <c r="A92" s="8" t="s">
        <v>56</v>
      </c>
      <c r="B92" s="12" t="n">
        <f aca="false">B70+B91</f>
        <v>1731381</v>
      </c>
      <c r="C92" s="12" t="n">
        <f aca="false">C70+C91</f>
        <v>1850738</v>
      </c>
      <c r="D92" s="12" t="n">
        <f aca="false">D70+D91</f>
        <v>1894996</v>
      </c>
    </row>
    <row r="93" customFormat="false" ht="15" hidden="false" customHeight="true" outlineLevel="0" collapsed="false">
      <c r="A93" s="8" t="s">
        <v>889</v>
      </c>
      <c r="B93" s="12" t="n">
        <v>49255</v>
      </c>
      <c r="C93" s="12"/>
      <c r="D93" s="12"/>
    </row>
    <row r="94" customFormat="false" ht="15" hidden="false" customHeight="true" outlineLevel="0" collapsed="false">
      <c r="A94" s="8" t="s">
        <v>890</v>
      </c>
      <c r="B94" s="12"/>
      <c r="C94" s="12" t="n">
        <v>37500</v>
      </c>
      <c r="D94" s="12" t="n">
        <v>37500</v>
      </c>
    </row>
    <row r="95" s="18" customFormat="true" ht="15" hidden="false" customHeight="true" outlineLevel="0" collapsed="false">
      <c r="A95" s="8" t="s">
        <v>891</v>
      </c>
      <c r="B95" s="12"/>
      <c r="C95" s="12"/>
      <c r="D95" s="12" t="n">
        <v>784747</v>
      </c>
    </row>
    <row r="96" s="18" customFormat="true" ht="15" hidden="false" customHeight="true" outlineLevel="0" collapsed="false">
      <c r="A96" s="11" t="s">
        <v>60</v>
      </c>
      <c r="B96" s="12" t="n">
        <f aca="false">B92+B93+B94+B95</f>
        <v>1780636</v>
      </c>
      <c r="C96" s="12" t="n">
        <f aca="false">C92+C93+C94+C95</f>
        <v>1888238</v>
      </c>
      <c r="D96" s="12" t="n">
        <f aca="false">D92+D93+D94+D95</f>
        <v>2717243</v>
      </c>
    </row>
  </sheetData>
  <mergeCells count="14">
    <mergeCell ref="C1:D1"/>
    <mergeCell ref="A2:D2"/>
    <mergeCell ref="A3:D3"/>
    <mergeCell ref="A4:D4"/>
    <mergeCell ref="A5:D5"/>
    <mergeCell ref="A6:D6"/>
    <mergeCell ref="A8:A9"/>
    <mergeCell ref="B8:B9"/>
    <mergeCell ref="C8:C9"/>
    <mergeCell ref="D8:D9"/>
    <mergeCell ref="A50:A51"/>
    <mergeCell ref="B50:B51"/>
    <mergeCell ref="C50:C51"/>
    <mergeCell ref="D50:D5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51.7"/>
    <col collapsed="false" customWidth="true" hidden="false" outlineLevel="0" max="4" min="2" style="193" width="13.28"/>
    <col collapsed="false" customWidth="false" hidden="false" outlineLevel="0" max="257" min="5" style="193" width="9.14"/>
  </cols>
  <sheetData>
    <row r="1" customFormat="false" ht="15.75" hidden="false" customHeight="false" outlineLevel="0" collapsed="false">
      <c r="D1" s="194" t="s">
        <v>892</v>
      </c>
    </row>
    <row r="2" customFormat="false" ht="15.75" hidden="false" customHeight="false" outlineLevel="0" collapsed="false">
      <c r="A2" s="195" t="s">
        <v>1</v>
      </c>
      <c r="B2" s="195"/>
      <c r="C2" s="195"/>
      <c r="D2" s="195"/>
    </row>
    <row r="3" customFormat="false" ht="15.75" hidden="false" customHeight="false" outlineLevel="0" collapsed="false">
      <c r="A3" s="195" t="s">
        <v>893</v>
      </c>
      <c r="B3" s="195"/>
      <c r="C3" s="195"/>
      <c r="D3" s="195"/>
    </row>
    <row r="4" customFormat="false" ht="15.75" hidden="false" customHeight="false" outlineLevel="0" collapsed="false">
      <c r="A4" s="195" t="s">
        <v>2</v>
      </c>
      <c r="B4" s="195"/>
      <c r="C4" s="195"/>
      <c r="D4" s="195"/>
    </row>
    <row r="5" customFormat="false" ht="15.75" hidden="false" customHeight="false" outlineLevel="0" collapsed="false">
      <c r="A5" s="195" t="s">
        <v>894</v>
      </c>
      <c r="B5" s="195"/>
      <c r="C5" s="195"/>
      <c r="D5" s="195"/>
    </row>
    <row r="7" customFormat="false" ht="15.75" hidden="false" customHeight="false" outlineLevel="0" collapsed="false">
      <c r="A7" s="196" t="s">
        <v>5</v>
      </c>
      <c r="B7" s="197" t="s">
        <v>6</v>
      </c>
      <c r="C7" s="198" t="s">
        <v>7</v>
      </c>
      <c r="D7" s="197" t="s">
        <v>102</v>
      </c>
    </row>
    <row r="8" customFormat="false" ht="15.75" hidden="false" customHeight="false" outlineLevel="0" collapsed="false">
      <c r="A8" s="195" t="s">
        <v>895</v>
      </c>
      <c r="B8" s="199"/>
      <c r="C8" s="199"/>
      <c r="D8" s="199"/>
    </row>
    <row r="9" s="201" customFormat="true" ht="15.75" hidden="false" customHeight="false" outlineLevel="0" collapsed="false">
      <c r="A9" s="200" t="s">
        <v>896</v>
      </c>
      <c r="B9" s="190" t="n">
        <f aca="false">'m-gamesz '!B9+'m-Bibó '!B8+'m-Illyés '!B8+'m-ovoda '!B8+'m-Teréz A '!B8+EMI!B8+'m-muzeum '!B8+'m-Festetics'!B8</f>
        <v>28111</v>
      </c>
      <c r="C9" s="190" t="n">
        <f aca="false">'m-gamesz '!C9+'m-Bibó '!C8+'m-Illyés '!C8+'m-ovoda '!C8+'m-Teréz A '!C8+EMI!C8+'m-muzeum '!C8+'m-Festetics'!C8</f>
        <v>42862</v>
      </c>
      <c r="D9" s="190" t="n">
        <f aca="false">'m-gamesz '!D9+'m-Bibó '!D8+'m-Illyés '!D8+'m-ovoda '!D8+'m-Teréz A '!D8+EMI!D8+'m-muzeum '!D8+'m-Festetics'!D8</f>
        <v>17620</v>
      </c>
    </row>
    <row r="10" s="201" customFormat="true" ht="15.75" hidden="false" customHeight="false" outlineLevel="0" collapsed="false">
      <c r="A10" s="13" t="s">
        <v>897</v>
      </c>
      <c r="B10" s="14" t="n">
        <f aca="false">'m-gamesz '!B10+'m-Bibó '!B9+'m-Illyés '!B9+'m-ovoda '!B9+'m-Teréz A '!B9+EMI!B9+'m-muzeum '!B9+'m-Festetics'!B9</f>
        <v>0</v>
      </c>
      <c r="C10" s="14" t="n">
        <f aca="false">'m-gamesz '!C10+'m-Bibó '!C9+'m-Illyés '!C9+'m-ovoda '!C9+'m-Teréz A '!C9+EMI!C9+'m-muzeum '!C9+'m-Festetics'!C9</f>
        <v>0</v>
      </c>
      <c r="D10" s="14" t="n">
        <f aca="false">'m-gamesz '!D10+'m-Bibó '!D9+'m-Illyés '!D9+'m-ovoda '!D9+'m-Teréz A '!D9+EMI!D9+'m-muzeum '!D9+'m-Festetics'!D9</f>
        <v>0</v>
      </c>
    </row>
    <row r="11" s="201" customFormat="true" ht="15.75" hidden="false" customHeight="false" outlineLevel="0" collapsed="false">
      <c r="A11" s="13" t="s">
        <v>898</v>
      </c>
      <c r="B11" s="14" t="n">
        <f aca="false">'m-gamesz '!B11+'m-Bibó '!B10+'m-Illyés '!B10+'m-ovoda '!B10+'m-Teréz A '!B10+EMI!B10+'m-muzeum '!B10+'m-Festetics'!B10</f>
        <v>25189</v>
      </c>
      <c r="C11" s="14" t="n">
        <f aca="false">'m-gamesz '!C11+'m-Bibó '!C10+'m-Illyés '!C10+'m-ovoda '!C10+'m-Teréz A '!C10+EMI!C10+'m-muzeum '!C10+'m-Festetics'!C10</f>
        <v>37562</v>
      </c>
      <c r="D11" s="14" t="n">
        <f aca="false">'m-gamesz '!D11+'m-Bibó '!D10+'m-Illyés '!D10+'m-ovoda '!D10+'m-Teréz A '!D10+EMI!D10+'m-muzeum '!D10+'m-Festetics'!D10</f>
        <v>12520</v>
      </c>
    </row>
    <row r="12" s="201" customFormat="true" ht="15.75" hidden="false" customHeight="false" outlineLevel="0" collapsed="false">
      <c r="A12" s="13" t="s">
        <v>899</v>
      </c>
      <c r="B12" s="14" t="n">
        <f aca="false">'m-gamesz '!B12+'m-Bibó '!B11+'m-Illyés '!B11+'m-ovoda '!B11+'m-Teréz A '!B11+EMI!B11+'m-muzeum '!B11+'m-Festetics'!B11</f>
        <v>0</v>
      </c>
      <c r="C12" s="14" t="n">
        <f aca="false">'m-gamesz '!C12+'m-Bibó '!C11+'m-Illyés '!C11+'m-ovoda '!C11+'m-Teréz A '!C11+EMI!C11+'m-muzeum '!C11+'m-Festetics'!C11</f>
        <v>0</v>
      </c>
      <c r="D12" s="14" t="n">
        <f aca="false">'m-gamesz '!D12+'m-Bibó '!D11+'m-Illyés '!D11+'m-ovoda '!D11+'m-Teréz A '!D11+EMI!D11+'m-muzeum '!D11+'m-Festetics'!D11</f>
        <v>0</v>
      </c>
    </row>
    <row r="13" s="201" customFormat="true" ht="15.75" hidden="false" customHeight="false" outlineLevel="0" collapsed="false">
      <c r="A13" s="13" t="s">
        <v>900</v>
      </c>
      <c r="B13" s="14" t="n">
        <f aca="false">'m-gamesz '!B13+'m-Bibó '!B12+'m-Illyés '!B12+'m-ovoda '!B12+'m-Teréz A '!B12+EMI!B12+'m-muzeum '!B12+'m-Festetics'!B12</f>
        <v>16153</v>
      </c>
      <c r="C13" s="14" t="n">
        <f aca="false">'m-gamesz '!C13+'m-Bibó '!C12+'m-Illyés '!C12+'m-ovoda '!C12+'m-Teréz A '!C12+EMI!C12+'m-muzeum '!C12+'m-Festetics'!C12</f>
        <v>15722</v>
      </c>
      <c r="D13" s="14" t="n">
        <f aca="false">'m-gamesz '!D13+'m-Bibó '!D12+'m-Illyés '!D12+'m-ovoda '!D12+'m-Teréz A '!D12+EMI!D12+'m-muzeum '!D12+'m-Festetics'!D12</f>
        <v>400</v>
      </c>
    </row>
    <row r="14" s="201" customFormat="true" ht="15.75" hidden="false" customHeight="false" outlineLevel="0" collapsed="false">
      <c r="A14" s="13" t="s">
        <v>901</v>
      </c>
      <c r="B14" s="14" t="n">
        <f aca="false">'m-gamesz '!B14+'m-Bibó '!B13+'m-Illyés '!B13+'m-ovoda '!B13+'m-Teréz A '!B13+EMI!B13+'m-muzeum '!B13+'m-Festetics'!B13</f>
        <v>9036</v>
      </c>
      <c r="C14" s="14" t="n">
        <f aca="false">'m-gamesz '!C14+'m-Bibó '!C13+'m-Illyés '!C13+'m-ovoda '!C13+'m-Teréz A '!C13+EMI!C13+'m-muzeum '!C13+'m-Festetics'!C13</f>
        <v>21840</v>
      </c>
      <c r="D14" s="14" t="n">
        <f aca="false">'m-gamesz '!D14+'m-Bibó '!D13+'m-Illyés '!D13+'m-ovoda '!D13+'m-Teréz A '!D13+EMI!D13+'m-muzeum '!D13+'m-Festetics'!D13</f>
        <v>12120</v>
      </c>
    </row>
    <row r="15" s="201" customFormat="true" ht="15.75" hidden="false" customHeight="false" outlineLevel="0" collapsed="false">
      <c r="A15" s="200" t="s">
        <v>902</v>
      </c>
      <c r="B15" s="190" t="n">
        <f aca="false">'m-gamesz '!B15+'m-Bibó '!B14+'m-Illyés '!B14+'m-ovoda '!B14+'m-Teréz A '!B14+EMI!B14+'m-muzeum '!B14+'m-Festetics'!B14</f>
        <v>25189</v>
      </c>
      <c r="C15" s="190" t="n">
        <f aca="false">'m-gamesz '!C15+'m-Bibó '!C14+'m-Illyés '!C14+'m-ovoda '!C14+'m-Teréz A '!C14+EMI!C14+'m-muzeum '!C14+'m-Festetics'!C14</f>
        <v>37562</v>
      </c>
      <c r="D15" s="190" t="n">
        <f aca="false">'m-gamesz '!D15+'m-Bibó '!D14+'m-Illyés '!D14+'m-ovoda '!D14+'m-Teréz A '!D14+EMI!D14+'m-muzeum '!D14+'m-Festetics'!D14</f>
        <v>12520</v>
      </c>
    </row>
    <row r="16" s="201" customFormat="true" ht="15.75" hidden="false" customHeight="false" outlineLevel="0" collapsed="false">
      <c r="A16" s="13" t="s">
        <v>903</v>
      </c>
      <c r="B16" s="14" t="n">
        <f aca="false">'m-gamesz '!B16+'m-Bibó '!B15+'m-Illyés '!B15+'m-ovoda '!B15+'m-Teréz A '!B15+EMI!B15+'m-muzeum '!B15+'m-Festetics'!B15</f>
        <v>0</v>
      </c>
      <c r="C16" s="14" t="n">
        <f aca="false">'m-gamesz '!C16+'m-Bibó '!C15+'m-Illyés '!C15+'m-ovoda '!C15+'m-Teréz A '!C15+EMI!C15+'m-muzeum '!C15+'m-Festetics'!C15</f>
        <v>0</v>
      </c>
      <c r="D16" s="14" t="n">
        <f aca="false">'m-gamesz '!D16+'m-Bibó '!D15+'m-Illyés '!D15+'m-ovoda '!D15+'m-Teréz A '!D15+EMI!D15+'m-muzeum '!D15+'m-Festetics'!D15</f>
        <v>0</v>
      </c>
    </row>
    <row r="17" s="201" customFormat="true" ht="15.75" hidden="false" customHeight="false" outlineLevel="0" collapsed="false">
      <c r="A17" s="13" t="s">
        <v>904</v>
      </c>
      <c r="B17" s="14" t="n">
        <f aca="false">'m-gamesz '!B17+'m-Bibó '!B16+'m-Illyés '!B16+'m-ovoda '!B16+'m-Teréz A '!B16+EMI!B16+'m-muzeum '!B16+'m-Festetics'!B16</f>
        <v>2922</v>
      </c>
      <c r="C17" s="14" t="n">
        <f aca="false">'m-gamesz '!C17+'m-Bibó '!C16+'m-Illyés '!C16+'m-ovoda '!C16+'m-Teréz A '!C16+EMI!C16+'m-muzeum '!C16+'m-Festetics'!C16</f>
        <v>5300</v>
      </c>
      <c r="D17" s="14" t="n">
        <f aca="false">'m-gamesz '!D17+'m-Bibó '!D16+'m-Illyés '!D16+'m-ovoda '!D16+'m-Teréz A '!D16+EMI!D16+'m-muzeum '!D16+'m-Festetics'!D16</f>
        <v>5100</v>
      </c>
    </row>
    <row r="18" s="201" customFormat="true" ht="15.75" hidden="false" customHeight="false" outlineLevel="0" collapsed="false">
      <c r="A18" s="200" t="s">
        <v>905</v>
      </c>
      <c r="B18" s="190" t="n">
        <f aca="false">'m-gamesz '!B18+'m-Bibó '!B17+'m-Illyés '!B17+'m-ovoda '!B17+'m-Teréz A '!B17+EMI!B17+'m-muzeum '!B17+'m-Festetics'!B17</f>
        <v>1032915</v>
      </c>
      <c r="C18" s="190" t="n">
        <f aca="false">'m-gamesz '!C18+'m-Bibó '!C17+'m-Illyés '!C17+'m-ovoda '!C17+'m-Teréz A '!C17+EMI!C17+'m-muzeum '!C17+'m-Festetics'!C17</f>
        <v>1028857</v>
      </c>
      <c r="D18" s="190" t="n">
        <f aca="false">'m-gamesz '!D18+'m-Bibó '!D17+'m-Illyés '!D17+'m-ovoda '!D17+'m-Teréz A '!D17+EMI!D17+'m-muzeum '!D17+'m-Festetics'!D17</f>
        <v>1038947</v>
      </c>
    </row>
    <row r="19" s="201" customFormat="true" ht="15.75" hidden="false" customHeight="false" outlineLevel="0" collapsed="false">
      <c r="A19" s="13" t="s">
        <v>906</v>
      </c>
      <c r="B19" s="190" t="n">
        <f aca="false">'m-gamesz '!B19+'m-Bibó '!B18+'m-Illyés '!B18+'m-ovoda '!B18+'m-Teréz A '!B18+EMI!B18+'m-muzeum '!B18+'m-Festetics'!B18</f>
        <v>107521</v>
      </c>
      <c r="C19" s="190" t="n">
        <f aca="false">'m-gamesz '!C19+'m-Bibó '!C18+'m-Illyés '!C18+'m-ovoda '!C18+'m-Teréz A '!C18+EMI!C18+'m-muzeum '!C18+'m-Festetics'!C18</f>
        <v>118931</v>
      </c>
      <c r="D19" s="190" t="n">
        <f aca="false">'m-gamesz '!D19+'m-Bibó '!D18+'m-Illyés '!D18+'m-ovoda '!D18+'m-Teréz A '!D18+EMI!D18+'m-muzeum '!D18+'m-Festetics'!D18</f>
        <v>124153</v>
      </c>
    </row>
    <row r="20" s="201" customFormat="true" ht="15.75" hidden="false" customHeight="false" outlineLevel="0" collapsed="false">
      <c r="A20" s="13" t="s">
        <v>907</v>
      </c>
      <c r="B20" s="190" t="n">
        <f aca="false">'m-gamesz '!B20+'m-Bibó '!B19+'m-Illyés '!B19+'m-ovoda '!B19+'m-Teréz A '!B19+EMI!B19+'m-muzeum '!B19+'m-Festetics'!B19</f>
        <v>0</v>
      </c>
      <c r="C20" s="190" t="n">
        <f aca="false">'m-gamesz '!C20+'m-Bibó '!C19+'m-Illyés '!C19+'m-ovoda '!C19+'m-Teréz A '!C19+EMI!C19+'m-muzeum '!C19+'m-Festetics'!C19</f>
        <v>0</v>
      </c>
      <c r="D20" s="190" t="n">
        <f aca="false">'m-gamesz '!D20+'m-Bibó '!D19+'m-Illyés '!D19+'m-ovoda '!D19+'m-Teréz A '!D19+EMI!D19+'m-muzeum '!D19+'m-Festetics'!D19</f>
        <v>0</v>
      </c>
    </row>
    <row r="21" s="201" customFormat="true" ht="15.75" hidden="false" customHeight="false" outlineLevel="0" collapsed="false">
      <c r="A21" s="13" t="s">
        <v>908</v>
      </c>
      <c r="B21" s="190" t="n">
        <f aca="false">'m-gamesz '!B21+'m-Bibó '!B20+'m-Illyés '!B20+'m-ovoda '!B20+'m-Teréz A '!B20+EMI!B20+'m-muzeum '!B20+'m-Festetics'!B20</f>
        <v>925394</v>
      </c>
      <c r="C21" s="190" t="n">
        <f aca="false">'m-gamesz '!C21+'m-Bibó '!C20+'m-Illyés '!C20+'m-ovoda '!C20+'m-Teréz A '!C20+EMI!C20+'m-muzeum '!C20+'m-Festetics'!C20</f>
        <v>909926</v>
      </c>
      <c r="D21" s="190" t="n">
        <f aca="false">'m-gamesz '!D21+'m-Bibó '!D20+'m-Illyés '!D20+'m-ovoda '!D20+'m-Teréz A '!D20+EMI!D20+'m-muzeum '!D20+'m-Festetics'!D20</f>
        <v>914794</v>
      </c>
    </row>
    <row r="22" s="201" customFormat="true" ht="15.75" hidden="false" customHeight="false" outlineLevel="0" collapsed="false">
      <c r="A22" s="13" t="s">
        <v>909</v>
      </c>
      <c r="B22" s="14" t="n">
        <f aca="false">'m-gamesz '!B22+'m-Bibó '!B21+'m-Illyés '!B21+'m-ovoda '!B21+'m-Teréz A '!B21+EMI!B21+'m-muzeum '!B21+'m-Festetics'!B21</f>
        <v>16481</v>
      </c>
      <c r="C22" s="14" t="n">
        <f aca="false">'m-gamesz '!C22+'m-Bibó '!C21+'m-Illyés '!C21+'m-ovoda '!C21+'m-Teréz A '!C21+EMI!C21+'m-muzeum '!C21+'m-Festetics'!C21</f>
        <v>16132</v>
      </c>
      <c r="D22" s="14" t="n">
        <f aca="false">'m-gamesz '!D22+'m-Bibó '!D21+'m-Illyés '!D21+'m-ovoda '!D21+'m-Teréz A '!D21+EMI!D21+'m-muzeum '!D21+'m-Festetics'!D21</f>
        <v>15331</v>
      </c>
    </row>
    <row r="23" s="201" customFormat="true" ht="15.75" hidden="false" customHeight="false" outlineLevel="0" collapsed="false">
      <c r="A23" s="13" t="s">
        <v>910</v>
      </c>
      <c r="B23" s="14" t="n">
        <f aca="false">'m-gamesz '!B23+'m-Bibó '!B22+'m-Illyés '!B22+'m-ovoda '!B22+'m-Teréz A '!B22+EMI!B22+'m-muzeum '!B22+'m-Festetics'!B22</f>
        <v>8571</v>
      </c>
      <c r="C23" s="14" t="n">
        <f aca="false">'m-gamesz '!C23+'m-Bibó '!C22+'m-Illyés '!C22+'m-ovoda '!C22+'m-Teréz A '!C22+EMI!C22+'m-muzeum '!C22+'m-Festetics'!C22</f>
        <v>5497</v>
      </c>
      <c r="D23" s="14" t="n">
        <f aca="false">'m-gamesz '!D23+'m-Bibó '!D22+'m-Illyés '!D22+'m-ovoda '!D22+'m-Teréz A '!D22+EMI!D22+'m-muzeum '!D22+'m-Festetics'!D22</f>
        <v>2400</v>
      </c>
    </row>
    <row r="24" s="201" customFormat="true" ht="15.75" hidden="false" customHeight="false" outlineLevel="0" collapsed="false">
      <c r="A24" s="13" t="s">
        <v>911</v>
      </c>
      <c r="B24" s="14" t="n">
        <f aca="false">'m-gamesz '!B24+'m-Bibó '!B23+'m-Illyés '!B23+'m-ovoda '!B23+'m-Teréz A '!B23+EMI!B23+'m-muzeum '!B23+'m-Festetics'!B23</f>
        <v>900342</v>
      </c>
      <c r="C24" s="14" t="n">
        <f aca="false">'m-gamesz '!C24+'m-Bibó '!C23+'m-Illyés '!C23+'m-ovoda '!C23+'m-Teréz A '!C23+EMI!C23+'m-muzeum '!C23+'m-Festetics'!C23</f>
        <v>888297</v>
      </c>
      <c r="D24" s="14" t="n">
        <f aca="false">'m-gamesz '!D24+'m-Bibó '!D23+'m-Illyés '!D23+'m-ovoda '!D23+'m-Teréz A '!D23+EMI!D23+'m-muzeum '!D23+'m-Festetics'!D23</f>
        <v>897063</v>
      </c>
    </row>
    <row r="25" s="201" customFormat="true" ht="15.75" hidden="false" customHeight="false" outlineLevel="0" collapsed="false">
      <c r="A25" s="13" t="s">
        <v>912</v>
      </c>
      <c r="B25" s="14" t="n">
        <f aca="false">'m-gamesz '!B25+'m-Bibó '!B24+'m-Illyés '!B24+'m-ovoda '!B24+'m-Teréz A '!B24+EMI!B24+'m-muzeum '!B24+'m-Festetics'!B24</f>
        <v>266728</v>
      </c>
      <c r="C25" s="14" t="n">
        <f aca="false">'m-gamesz '!C25+'m-Bibó '!C24+'m-Illyés '!C24+'m-ovoda '!C24+'m-Teréz A '!C24+EMI!C24+'m-muzeum '!C24+'m-Festetics'!C24</f>
        <v>264117</v>
      </c>
      <c r="D25" s="14" t="n">
        <f aca="false">'m-gamesz '!D25+'m-Bibó '!D24+'m-Illyés '!D24+'m-ovoda '!D24+'m-Teréz A '!D24+EMI!D24+'m-muzeum '!D24+'m-Festetics'!D24</f>
        <v>282561</v>
      </c>
    </row>
    <row r="26" s="201" customFormat="true" ht="15.75" hidden="false" customHeight="false" outlineLevel="0" collapsed="false">
      <c r="A26" s="202" t="s">
        <v>913</v>
      </c>
      <c r="B26" s="14" t="n">
        <f aca="false">'m-gamesz '!B26+'m-Bibó '!B25+'m-Illyés '!B25+'m-ovoda '!B25+'m-Teréz A '!B25+EMI!B25+'m-muzeum '!B25+'m-Festetics'!B25</f>
        <v>12585</v>
      </c>
      <c r="C26" s="14" t="n">
        <f aca="false">'m-gamesz '!C26+'m-Bibó '!C25+'m-Illyés '!C25+'m-ovoda '!C25+'m-Teréz A '!C25+EMI!C25+'m-muzeum '!C25+'m-Festetics'!C25</f>
        <v>23949</v>
      </c>
      <c r="D26" s="14" t="n">
        <f aca="false">'m-gamesz '!D26+'m-Bibó '!D25+'m-Illyés '!D25+'m-ovoda '!D25+'m-Teréz A '!D25+EMI!D25+'m-muzeum '!D25+'m-Festetics'!D25</f>
        <v>0</v>
      </c>
    </row>
    <row r="27" s="201" customFormat="true" ht="15.75" hidden="false" customHeight="false" outlineLevel="0" collapsed="false">
      <c r="A27" s="13" t="s">
        <v>914</v>
      </c>
      <c r="B27" s="14" t="n">
        <f aca="false">'m-gamesz '!B27+'m-Bibó '!B26+'m-Illyés '!B26+'m-ovoda '!B26+'m-Teréz A '!B26+EMI!B26+'m-muzeum '!B26+'m-Festetics'!B26</f>
        <v>621029</v>
      </c>
      <c r="C27" s="14" t="n">
        <f aca="false">'m-gamesz '!C27+'m-Bibó '!C26+'m-Illyés '!C26+'m-ovoda '!C26+'m-Teréz A '!C26+EMI!C26+'m-muzeum '!C26+'m-Festetics'!C26</f>
        <v>600231</v>
      </c>
      <c r="D27" s="14" t="n">
        <f aca="false">'m-gamesz '!D27+'m-Bibó '!D26+'m-Illyés '!D26+'m-ovoda '!D26+'m-Teréz A '!D26+EMI!D26+'m-muzeum '!D26+'m-Festetics'!D26</f>
        <v>614502</v>
      </c>
    </row>
    <row r="28" s="201" customFormat="true" ht="15.75" hidden="false" customHeight="false" outlineLevel="0" collapsed="false">
      <c r="A28" s="200" t="s">
        <v>915</v>
      </c>
      <c r="B28" s="190" t="n">
        <f aca="false">'m-gamesz '!B28+'m-Bibó '!B27+'m-Illyés '!B27+'m-ovoda '!B27+'m-Teréz A '!B27+EMI!B27+'m-muzeum '!B27+'m-Festetics'!B27</f>
        <v>1058104</v>
      </c>
      <c r="C28" s="190" t="n">
        <f aca="false">'m-gamesz '!C28+'m-Bibó '!C27+'m-Illyés '!C27+'m-ovoda '!C27+'m-Teréz A '!C27+EMI!C27+'m-muzeum '!C27+'m-Festetics'!C27</f>
        <v>1066419</v>
      </c>
      <c r="D28" s="190" t="n">
        <f aca="false">'m-gamesz '!D28+'m-Bibó '!D27+'m-Illyés '!D27+'m-ovoda '!D27+'m-Teréz A '!D27+EMI!D27+'m-muzeum '!D27+'m-Festetics'!D27</f>
        <v>1051467</v>
      </c>
    </row>
    <row r="29" s="201" customFormat="true" ht="15.75" hidden="false" customHeight="false" outlineLevel="0" collapsed="false">
      <c r="A29" s="200" t="s">
        <v>916</v>
      </c>
      <c r="B29" s="190"/>
      <c r="C29" s="190"/>
      <c r="D29" s="190"/>
    </row>
    <row r="30" s="201" customFormat="true" ht="15.75" hidden="false" customHeight="false" outlineLevel="0" collapsed="false">
      <c r="A30" s="13" t="s">
        <v>30</v>
      </c>
      <c r="B30" s="14" t="n">
        <f aca="false">'m-gamesz '!B30+'m-Bibó '!B29+'m-Illyés '!B29+'m-ovoda '!B29+'m-Teréz A '!B29+EMI!B29+'m-muzeum '!B29+'m-Festetics'!B29</f>
        <v>9135</v>
      </c>
      <c r="C30" s="14" t="n">
        <f aca="false">'m-gamesz '!C30+'m-Bibó '!C29+'m-Illyés '!C29+'m-ovoda '!C29+'m-Teréz A '!C29+EMI!C29+'m-muzeum '!C29+'m-Festetics'!C29</f>
        <v>8025</v>
      </c>
      <c r="D30" s="14" t="n">
        <f aca="false">'m-gamesz '!D30+'m-Bibó '!D29+'m-Illyés '!D29+'m-ovoda '!D29+'m-Teréz A '!D29+EMI!D29+'m-muzeum '!D29+'m-Festetics'!D29</f>
        <v>8289</v>
      </c>
    </row>
    <row r="31" s="201" customFormat="true" ht="15.75" hidden="false" customHeight="false" outlineLevel="0" collapsed="false">
      <c r="A31" s="195" t="s">
        <v>917</v>
      </c>
      <c r="B31" s="190" t="n">
        <f aca="false">'m-gamesz '!B31+'m-Bibó '!B30+'m-Illyés '!B30+'m-ovoda '!B30+'m-Teréz A '!B30+EMI!B30+'m-muzeum '!B30+'m-Festetics'!B30</f>
        <v>1070161</v>
      </c>
      <c r="C31" s="190" t="n">
        <f aca="false">'m-gamesz '!C31+'m-Bibó '!C30+'m-Illyés '!C30+'m-ovoda '!C30+'m-Teréz A '!C30+EMI!C30+'m-muzeum '!C30+'m-Festetics'!C30</f>
        <v>1079744</v>
      </c>
      <c r="D31" s="190" t="n">
        <f aca="false">'m-gamesz '!D31+'m-Bibó '!D30+'m-Illyés '!D30+'m-ovoda '!D30+'m-Teréz A '!D30+EMI!D30+'m-muzeum '!D30+'m-Festetics'!D30</f>
        <v>1064856</v>
      </c>
    </row>
    <row r="32" s="201" customFormat="true" ht="15.75" hidden="false" customHeight="false" outlineLevel="0" collapsed="false">
      <c r="A32" s="13"/>
      <c r="B32" s="190"/>
      <c r="C32" s="190"/>
      <c r="D32" s="190"/>
    </row>
    <row r="33" s="201" customFormat="true" ht="15.75" hidden="false" customHeight="false" outlineLevel="0" collapsed="false">
      <c r="A33" s="195" t="s">
        <v>37</v>
      </c>
      <c r="B33" s="190"/>
      <c r="C33" s="190"/>
      <c r="D33" s="190"/>
    </row>
    <row r="34" s="201" customFormat="true" ht="15.75" hidden="false" customHeight="false" outlineLevel="0" collapsed="false">
      <c r="A34" s="200" t="s">
        <v>918</v>
      </c>
      <c r="B34" s="190" t="n">
        <f aca="false">'m-gamesz '!B34+'m-Bibó '!B33+'m-Illyés '!B33+'m-ovoda '!B33+'m-Teréz A '!B33+EMI!B33+'m-muzeum '!B33+'m-Festetics'!B33</f>
        <v>22568</v>
      </c>
      <c r="C34" s="190" t="n">
        <f aca="false">'m-gamesz '!C34+'m-Bibó '!C33+'m-Illyés '!C33+'m-ovoda '!C33+'m-Teréz A '!C33+EMI!C33+'m-muzeum '!C33+'m-Festetics'!C33</f>
        <v>37762</v>
      </c>
      <c r="D34" s="190" t="n">
        <f aca="false">'m-gamesz '!D34+'m-Bibó '!D33+'m-Illyés '!D33+'m-ovoda '!D33+'m-Teréz A '!D33+EMI!D33+'m-muzeum '!D33+'m-Festetics'!D33</f>
        <v>17620</v>
      </c>
    </row>
    <row r="35" s="201" customFormat="true" ht="15.75" hidden="false" customHeight="false" outlineLevel="0" collapsed="false">
      <c r="A35" s="13" t="s">
        <v>919</v>
      </c>
      <c r="B35" s="14" t="n">
        <f aca="false">'m-gamesz '!B35+'m-Bibó '!B34+'m-Illyés '!B34+'m-ovoda '!B34+'m-Teréz A '!B34+EMI!B34+'m-muzeum '!B34+'m-Festetics'!B34</f>
        <v>10261</v>
      </c>
      <c r="C35" s="14" t="n">
        <f aca="false">'m-gamesz '!C35+'m-Bibó '!C34+'m-Illyés '!C34+'m-ovoda '!C34+'m-Teréz A '!C34+EMI!C34+'m-muzeum '!C34+'m-Festetics'!C34</f>
        <v>16551</v>
      </c>
      <c r="D35" s="14" t="n">
        <f aca="false">'m-gamesz '!D35+'m-Bibó '!D34+'m-Illyés '!D34+'m-ovoda '!D34+'m-Teréz A '!D34+EMI!D34+'m-muzeum '!D34+'m-Festetics'!D34</f>
        <v>500</v>
      </c>
    </row>
    <row r="36" s="201" customFormat="true" ht="15.75" hidden="false" customHeight="false" outlineLevel="0" collapsed="false">
      <c r="A36" s="13" t="s">
        <v>920</v>
      </c>
      <c r="B36" s="14" t="n">
        <f aca="false">'m-gamesz '!B36+'m-Bibó '!B35+'m-Illyés '!B35+'m-ovoda '!B35+'m-Teréz A '!B35+EMI!B35+'m-muzeum '!B35+'m-Festetics'!B35</f>
        <v>12307</v>
      </c>
      <c r="C36" s="14" t="n">
        <f aca="false">'m-gamesz '!C36+'m-Bibó '!C35+'m-Illyés '!C35+'m-ovoda '!C35+'m-Teréz A '!C35+EMI!C35+'m-muzeum '!C35+'m-Festetics'!C35</f>
        <v>20853</v>
      </c>
      <c r="D36" s="14" t="n">
        <f aca="false">'m-gamesz '!D36+'m-Bibó '!D35+'m-Illyés '!D35+'m-ovoda '!D35+'m-Teréz A '!D35+EMI!D35+'m-muzeum '!D35+'m-Festetics'!D35</f>
        <v>15636</v>
      </c>
    </row>
    <row r="37" s="201" customFormat="true" ht="15.75" hidden="false" customHeight="false" outlineLevel="0" collapsed="false">
      <c r="A37" s="13" t="s">
        <v>921</v>
      </c>
      <c r="B37" s="14" t="n">
        <f aca="false">'m-gamesz '!B37+'m-Bibó '!B36+'m-Illyés '!B36+'m-ovoda '!B36+'m-Teréz A '!B36+EMI!B36+'m-muzeum '!B36+'m-Festetics'!B36</f>
        <v>0</v>
      </c>
      <c r="C37" s="14" t="n">
        <f aca="false">'m-gamesz '!C37+'m-Bibó '!C36+'m-Illyés '!C36+'m-ovoda '!C36+'m-Teréz A '!C36+EMI!C36+'m-muzeum '!C36+'m-Festetics'!C36</f>
        <v>358</v>
      </c>
      <c r="D37" s="14" t="n">
        <f aca="false">'m-gamesz '!D37+'m-Bibó '!D36+'m-Illyés '!D36+'m-ovoda '!D36+'m-Teréz A '!D36+EMI!D36+'m-muzeum '!D36+'m-Festetics'!D36</f>
        <v>1484</v>
      </c>
    </row>
    <row r="38" s="201" customFormat="true" ht="15.75" hidden="false" customHeight="false" outlineLevel="0" collapsed="false">
      <c r="A38" s="200" t="s">
        <v>922</v>
      </c>
      <c r="B38" s="190" t="n">
        <f aca="false">'m-gamesz '!B38+'m-Bibó '!B37+'m-Illyés '!B37+'m-ovoda '!B37+'m-Teréz A '!B37+EMI!B37+'m-muzeum '!B37+'m-Festetics'!B37</f>
        <v>1034268</v>
      </c>
      <c r="C38" s="190" t="n">
        <f aca="false">'m-gamesz '!C38+'m-Bibó '!C37+'m-Illyés '!C37+'m-ovoda '!C37+'m-Teréz A '!C37+EMI!C37+'m-muzeum '!C37+'m-Festetics'!C37</f>
        <v>1028593</v>
      </c>
      <c r="D38" s="190" t="n">
        <f aca="false">'m-gamesz '!D38+'m-Bibó '!D37+'m-Illyés '!D37+'m-ovoda '!D37+'m-Teréz A '!D37+EMI!D37+'m-muzeum '!D37+'m-Festetics'!D37</f>
        <v>1047236</v>
      </c>
    </row>
    <row r="39" s="201" customFormat="true" ht="15.75" hidden="false" customHeight="false" outlineLevel="0" collapsed="false">
      <c r="A39" s="13" t="s">
        <v>923</v>
      </c>
      <c r="B39" s="14" t="n">
        <f aca="false">'m-gamesz '!B39+'m-Bibó '!B38+'m-Illyés '!B38+'m-ovoda '!B38+'m-Teréz A '!B38+EMI!B38+'m-muzeum '!B38+'m-Festetics'!B38</f>
        <v>594414</v>
      </c>
      <c r="C39" s="14" t="n">
        <f aca="false">'m-gamesz '!C39+'m-Bibó '!C38+'m-Illyés '!C38+'m-ovoda '!C38+'m-Teréz A '!C38+EMI!C38+'m-muzeum '!C38+'m-Festetics'!C38</f>
        <v>605130</v>
      </c>
      <c r="D39" s="14" t="n">
        <f aca="false">'m-gamesz '!D39+'m-Bibó '!D38+'m-Illyés '!D38+'m-ovoda '!D38+'m-Teréz A '!D38+EMI!D38+'m-muzeum '!D38+'m-Festetics'!D38</f>
        <v>618511</v>
      </c>
    </row>
    <row r="40" s="201" customFormat="true" ht="15.75" hidden="false" customHeight="false" outlineLevel="0" collapsed="false">
      <c r="A40" s="13" t="s">
        <v>924</v>
      </c>
      <c r="B40" s="14" t="n">
        <f aca="false">'m-gamesz '!B40+'m-Bibó '!B39+'m-Illyés '!B39+'m-ovoda '!B39+'m-Teréz A '!B39+EMI!B39+'m-muzeum '!B39+'m-Festetics'!B39</f>
        <v>176336</v>
      </c>
      <c r="C40" s="14" t="n">
        <f aca="false">'m-gamesz '!C40+'m-Bibó '!C39+'m-Illyés '!C39+'m-ovoda '!C39+'m-Teréz A '!C39+EMI!C39+'m-muzeum '!C39+'m-Festetics'!C39</f>
        <v>179112</v>
      </c>
      <c r="D40" s="14" t="n">
        <f aca="false">'m-gamesz '!D40+'m-Bibó '!D39+'m-Illyés '!D39+'m-ovoda '!D39+'m-Teréz A '!D39+EMI!D39+'m-muzeum '!D39+'m-Festetics'!D39</f>
        <v>176240</v>
      </c>
    </row>
    <row r="41" s="201" customFormat="true" ht="15.75" hidden="false" customHeight="false" outlineLevel="0" collapsed="false">
      <c r="A41" s="13" t="s">
        <v>925</v>
      </c>
      <c r="B41" s="14" t="n">
        <f aca="false">'m-gamesz '!B41+'m-Bibó '!B40+'m-Illyés '!B40+'m-ovoda '!B40+'m-Teréz A '!B40+EMI!B40+'m-muzeum '!B40+'m-Festetics'!B40</f>
        <v>262308</v>
      </c>
      <c r="C41" s="14" t="n">
        <f aca="false">'m-gamesz '!C41+'m-Bibó '!C40+'m-Illyés '!C40+'m-ovoda '!C40+'m-Teréz A '!C40+EMI!C40+'m-muzeum '!C40+'m-Festetics'!C40</f>
        <v>244351</v>
      </c>
      <c r="D41" s="14" t="n">
        <f aca="false">'m-gamesz '!D41+'m-Bibó '!D40+'m-Illyés '!D40+'m-ovoda '!D40+'m-Teréz A '!D40+EMI!D40+'m-muzeum '!D40+'m-Festetics'!D40</f>
        <v>252446</v>
      </c>
    </row>
    <row r="42" s="201" customFormat="true" ht="15.75" hidden="false" customHeight="false" outlineLevel="0" collapsed="false">
      <c r="A42" s="13" t="s">
        <v>926</v>
      </c>
      <c r="B42" s="14" t="n">
        <f aca="false">'m-gamesz '!B42+'m-Bibó '!B41+'m-Illyés '!B41+'m-ovoda '!B41+'m-Teréz A '!B41+EMI!B41+'m-muzeum '!B41+'m-Festetics'!B41</f>
        <v>1018</v>
      </c>
      <c r="C42" s="14" t="n">
        <f aca="false">'m-gamesz '!C42+'m-Bibó '!C41+'m-Illyés '!C41+'m-ovoda '!C41+'m-Teréz A '!C41+EMI!C41+'m-muzeum '!C41+'m-Festetics'!C41</f>
        <v>0</v>
      </c>
      <c r="D42" s="14" t="n">
        <f aca="false">'m-gamesz '!D42+'m-Bibó '!D41+'m-Illyés '!D41+'m-ovoda '!D41+'m-Teréz A '!D41+EMI!D41+'m-muzeum '!D41+'m-Festetics'!D41</f>
        <v>0</v>
      </c>
    </row>
    <row r="43" s="201" customFormat="true" ht="15.75" hidden="false" customHeight="false" outlineLevel="0" collapsed="false">
      <c r="A43" s="13" t="s">
        <v>927</v>
      </c>
      <c r="B43" s="14" t="n">
        <f aca="false">'m-gamesz '!B43+'m-Bibó '!B42+'m-Illyés '!B42+'m-ovoda '!B42+'m-Teréz A '!B42+EMI!B42+'m-muzeum '!B42+'m-Festetics'!B42</f>
        <v>192</v>
      </c>
      <c r="C43" s="14" t="n">
        <f aca="false">'m-gamesz '!C43+'m-Bibó '!C42+'m-Illyés '!C42+'m-ovoda '!C42+'m-Teréz A '!C42+EMI!C42+'m-muzeum '!C42+'m-Festetics'!C42</f>
        <v>0</v>
      </c>
      <c r="D43" s="14" t="n">
        <f aca="false">'m-gamesz '!D43+'m-Bibó '!D42+'m-Illyés '!D42+'m-ovoda '!D42+'m-Teréz A '!D42+EMI!D42+'m-muzeum '!D42+'m-Festetics'!D42</f>
        <v>39</v>
      </c>
    </row>
    <row r="44" s="201" customFormat="true" ht="15.75" hidden="false" customHeight="false" outlineLevel="0" collapsed="false">
      <c r="A44" s="200" t="s">
        <v>928</v>
      </c>
      <c r="B44" s="190" t="n">
        <f aca="false">'m-gamesz '!B44+'m-Bibó '!B43+'m-Illyés '!B43+'m-ovoda '!B43+'m-Teréz A '!B43+EMI!B43+'m-muzeum '!B43+'m-Festetics'!B43</f>
        <v>1056836</v>
      </c>
      <c r="C44" s="190" t="n">
        <f aca="false">'m-gamesz '!C44+'m-Bibó '!C43+'m-Illyés '!C43+'m-ovoda '!C43+'m-Teréz A '!C43+EMI!C43+'m-muzeum '!C43+'m-Festetics'!C43</f>
        <v>1066355</v>
      </c>
      <c r="D44" s="190" t="n">
        <f aca="false">'m-gamesz '!D44+'m-Bibó '!D43+'m-Illyés '!D43+'m-ovoda '!D43+'m-Teréz A '!D43+EMI!D43+'m-muzeum '!D43+'m-Festetics'!D43</f>
        <v>1064856</v>
      </c>
    </row>
    <row r="45" s="201" customFormat="true" ht="15.75" hidden="false" customHeight="false" outlineLevel="0" collapsed="false">
      <c r="A45" s="200" t="s">
        <v>929</v>
      </c>
      <c r="B45" s="190"/>
      <c r="C45" s="190"/>
      <c r="D45" s="190"/>
    </row>
    <row r="46" s="201" customFormat="true" ht="15.75" hidden="false" customHeight="false" outlineLevel="0" collapsed="false">
      <c r="A46" s="13" t="s">
        <v>930</v>
      </c>
      <c r="B46" s="190"/>
      <c r="C46" s="190"/>
      <c r="D46" s="190"/>
    </row>
    <row r="47" s="201" customFormat="true" ht="15.75" hidden="false" customHeight="false" outlineLevel="0" collapsed="false">
      <c r="A47" s="195" t="s">
        <v>931</v>
      </c>
      <c r="B47" s="190" t="n">
        <f aca="false">'m-gamesz '!B47+'m-Bibó '!B46+'m-Illyés '!B46+'m-ovoda '!B46+'m-Teréz A '!B46+EMI!B46+'m-muzeum '!B46+'m-Festetics'!B46</f>
        <v>1056836</v>
      </c>
      <c r="C47" s="190" t="n">
        <f aca="false">'m-gamesz '!C47+'m-Bibó '!C46+'m-Illyés '!C46+'m-ovoda '!C46+'m-Teréz A '!C46+EMI!C46+'m-muzeum '!C46+'m-Festetics'!C46</f>
        <v>1066355</v>
      </c>
      <c r="D47" s="190" t="n">
        <f aca="false">'m-gamesz '!D47+'m-Bibó '!D46+'m-Illyés '!D46+'m-ovoda '!D46+'m-Teréz A '!D46+EMI!D46+'m-muzeum '!D46+'m-Festetics'!D46</f>
        <v>1064856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51.7"/>
    <col collapsed="false" customWidth="true" hidden="false" outlineLevel="0" max="4" min="2" style="193" width="13.28"/>
    <col collapsed="false" customWidth="false" hidden="false" outlineLevel="0" max="257" min="5" style="193" width="9.14"/>
  </cols>
  <sheetData>
    <row r="1" customFormat="false" ht="15.75" hidden="false" customHeight="false" outlineLevel="0" collapsed="false">
      <c r="D1" s="194" t="s">
        <v>932</v>
      </c>
    </row>
    <row r="2" customFormat="false" ht="15.75" hidden="false" customHeight="false" outlineLevel="0" collapsed="false">
      <c r="A2" s="195" t="s">
        <v>1</v>
      </c>
      <c r="B2" s="195"/>
      <c r="C2" s="195"/>
      <c r="D2" s="195"/>
    </row>
    <row r="3" customFormat="false" ht="15.75" hidden="false" customHeight="false" outlineLevel="0" collapsed="false">
      <c r="A3" s="195" t="s">
        <v>933</v>
      </c>
      <c r="B3" s="195"/>
      <c r="C3" s="195"/>
      <c r="D3" s="195"/>
    </row>
    <row r="4" customFormat="false" ht="15.75" hidden="false" customHeight="false" outlineLevel="0" collapsed="false">
      <c r="A4" s="195" t="s">
        <v>2</v>
      </c>
      <c r="B4" s="195"/>
      <c r="C4" s="195"/>
      <c r="D4" s="195"/>
    </row>
    <row r="5" customFormat="false" ht="15.75" hidden="false" customHeight="false" outlineLevel="0" collapsed="false">
      <c r="A5" s="195" t="s">
        <v>894</v>
      </c>
      <c r="B5" s="195"/>
      <c r="C5" s="195"/>
      <c r="D5" s="195"/>
    </row>
    <row r="7" customFormat="false" ht="15.75" hidden="false" customHeight="false" outlineLevel="0" collapsed="false">
      <c r="A7" s="196" t="s">
        <v>5</v>
      </c>
      <c r="B7" s="197" t="s">
        <v>6</v>
      </c>
      <c r="C7" s="198" t="s">
        <v>7</v>
      </c>
      <c r="D7" s="197" t="s">
        <v>102</v>
      </c>
    </row>
    <row r="8" customFormat="false" ht="15.75" hidden="false" customHeight="false" outlineLevel="0" collapsed="false">
      <c r="A8" s="195" t="s">
        <v>895</v>
      </c>
      <c r="B8" s="199"/>
      <c r="C8" s="199"/>
      <c r="D8" s="199"/>
    </row>
    <row r="9" s="201" customFormat="true" ht="15.75" hidden="false" customHeight="false" outlineLevel="0" collapsed="false">
      <c r="A9" s="200" t="s">
        <v>896</v>
      </c>
      <c r="B9" s="190" t="n">
        <f aca="false">B15+B17</f>
        <v>446</v>
      </c>
      <c r="C9" s="190" t="n">
        <f aca="false">C15+C17</f>
        <v>13067</v>
      </c>
      <c r="D9" s="190" t="n">
        <f aca="false">D15+D17</f>
        <v>10620</v>
      </c>
    </row>
    <row r="10" s="201" customFormat="true" ht="15.75" hidden="false" customHeight="false" outlineLevel="0" collapsed="false">
      <c r="A10" s="13" t="s">
        <v>897</v>
      </c>
      <c r="B10" s="13"/>
      <c r="C10" s="13"/>
      <c r="D10" s="13"/>
    </row>
    <row r="11" s="201" customFormat="true" ht="15.75" hidden="false" customHeight="false" outlineLevel="0" collapsed="false">
      <c r="A11" s="13" t="s">
        <v>898</v>
      </c>
      <c r="B11" s="190" t="n">
        <f aca="false">SUM(B12:B14)</f>
        <v>446</v>
      </c>
      <c r="C11" s="190" t="n">
        <f aca="false">SUM(C12:C14)</f>
        <v>13067</v>
      </c>
      <c r="D11" s="190" t="n">
        <f aca="false">SUM(D12:D14)</f>
        <v>10620</v>
      </c>
    </row>
    <row r="12" s="201" customFormat="true" ht="15.75" hidden="false" customHeight="false" outlineLevel="0" collapsed="false">
      <c r="A12" s="13" t="s">
        <v>899</v>
      </c>
      <c r="B12" s="14"/>
      <c r="C12" s="14"/>
      <c r="D12" s="14"/>
    </row>
    <row r="13" s="201" customFormat="true" ht="15.75" hidden="false" customHeight="false" outlineLevel="0" collapsed="false">
      <c r="A13" s="13" t="s">
        <v>900</v>
      </c>
      <c r="B13" s="14"/>
      <c r="C13" s="14"/>
      <c r="D13" s="14"/>
    </row>
    <row r="14" s="201" customFormat="true" ht="15.75" hidden="false" customHeight="false" outlineLevel="0" collapsed="false">
      <c r="A14" s="13" t="s">
        <v>901</v>
      </c>
      <c r="B14" s="14" t="n">
        <v>446</v>
      </c>
      <c r="C14" s="14" t="n">
        <v>13067</v>
      </c>
      <c r="D14" s="14" t="n">
        <v>10620</v>
      </c>
    </row>
    <row r="15" s="201" customFormat="true" ht="15.75" hidden="false" customHeight="false" outlineLevel="0" collapsed="false">
      <c r="A15" s="200" t="s">
        <v>902</v>
      </c>
      <c r="B15" s="190" t="n">
        <f aca="false">B10+B11</f>
        <v>446</v>
      </c>
      <c r="C15" s="190" t="n">
        <f aca="false">C10+C11</f>
        <v>13067</v>
      </c>
      <c r="D15" s="190" t="n">
        <f aca="false">D10+D11</f>
        <v>10620</v>
      </c>
    </row>
    <row r="16" s="201" customFormat="true" ht="15.75" hidden="false" customHeight="false" outlineLevel="0" collapsed="false">
      <c r="A16" s="13" t="s">
        <v>903</v>
      </c>
      <c r="B16" s="14"/>
      <c r="C16" s="14"/>
      <c r="D16" s="14"/>
    </row>
    <row r="17" s="201" customFormat="true" ht="15.75" hidden="false" customHeight="false" outlineLevel="0" collapsed="false">
      <c r="A17" s="13" t="s">
        <v>904</v>
      </c>
      <c r="B17" s="14"/>
      <c r="C17" s="14"/>
      <c r="D17" s="14"/>
    </row>
    <row r="18" s="201" customFormat="true" ht="15.75" hidden="false" customHeight="false" outlineLevel="0" collapsed="false">
      <c r="A18" s="200" t="s">
        <v>905</v>
      </c>
      <c r="B18" s="190" t="n">
        <f aca="false">B21+B20+B19</f>
        <v>307107</v>
      </c>
      <c r="C18" s="190" t="n">
        <f aca="false">C21+C20+C19</f>
        <v>293182</v>
      </c>
      <c r="D18" s="190" t="n">
        <f aca="false">D21+D20+D19</f>
        <v>305803</v>
      </c>
    </row>
    <row r="19" s="201" customFormat="true" ht="15.75" hidden="false" customHeight="false" outlineLevel="0" collapsed="false">
      <c r="A19" s="13" t="s">
        <v>906</v>
      </c>
      <c r="B19" s="14" t="n">
        <v>53475</v>
      </c>
      <c r="C19" s="14" t="n">
        <v>53317</v>
      </c>
      <c r="D19" s="14" t="n">
        <v>51764</v>
      </c>
    </row>
    <row r="20" s="201" customFormat="true" ht="15.75" hidden="false" customHeight="false" outlineLevel="0" collapsed="false">
      <c r="A20" s="13" t="s">
        <v>907</v>
      </c>
      <c r="B20" s="14"/>
      <c r="C20" s="14"/>
      <c r="D20" s="14"/>
    </row>
    <row r="21" s="201" customFormat="true" ht="15.75" hidden="false" customHeight="false" outlineLevel="0" collapsed="false">
      <c r="A21" s="13" t="s">
        <v>908</v>
      </c>
      <c r="B21" s="190" t="n">
        <f aca="false">SUM(B22:B24)</f>
        <v>253632</v>
      </c>
      <c r="C21" s="190" t="n">
        <f aca="false">SUM(C22:C24)</f>
        <v>239865</v>
      </c>
      <c r="D21" s="190" t="n">
        <f aca="false">SUM(D22:D24)</f>
        <v>254039</v>
      </c>
    </row>
    <row r="22" s="201" customFormat="true" ht="15.75" hidden="false" customHeight="false" outlineLevel="0" collapsed="false">
      <c r="A22" s="13" t="s">
        <v>909</v>
      </c>
      <c r="B22" s="14" t="n">
        <v>7561</v>
      </c>
      <c r="C22" s="14" t="n">
        <v>7495</v>
      </c>
      <c r="D22" s="14" t="n">
        <v>7631</v>
      </c>
    </row>
    <row r="23" s="201" customFormat="true" ht="15.75" hidden="false" customHeight="false" outlineLevel="0" collapsed="false">
      <c r="A23" s="13" t="s">
        <v>910</v>
      </c>
      <c r="B23" s="14"/>
      <c r="C23" s="14"/>
      <c r="D23" s="14"/>
    </row>
    <row r="24" s="201" customFormat="true" ht="15.75" hidden="false" customHeight="false" outlineLevel="0" collapsed="false">
      <c r="A24" s="13" t="s">
        <v>911</v>
      </c>
      <c r="B24" s="190" t="n">
        <f aca="false">SUM(B25:B27)</f>
        <v>246071</v>
      </c>
      <c r="C24" s="190" t="n">
        <f aca="false">SUM(C25:C27)</f>
        <v>232370</v>
      </c>
      <c r="D24" s="190" t="n">
        <f aca="false">SUM(D25:D27)</f>
        <v>246408</v>
      </c>
    </row>
    <row r="25" s="201" customFormat="true" ht="15.75" hidden="false" customHeight="false" outlineLevel="0" collapsed="false">
      <c r="A25" s="13" t="s">
        <v>912</v>
      </c>
      <c r="B25" s="14" t="n">
        <v>7040</v>
      </c>
      <c r="C25" s="14" t="n">
        <v>7040</v>
      </c>
      <c r="D25" s="14" t="n">
        <v>8637</v>
      </c>
    </row>
    <row r="26" s="201" customFormat="true" ht="15.75" hidden="false" customHeight="false" outlineLevel="0" collapsed="false">
      <c r="A26" s="202" t="s">
        <v>913</v>
      </c>
      <c r="B26" s="14"/>
      <c r="C26" s="14"/>
      <c r="D26" s="14"/>
    </row>
    <row r="27" s="201" customFormat="true" ht="15.75" hidden="false" customHeight="false" outlineLevel="0" collapsed="false">
      <c r="A27" s="13" t="s">
        <v>914</v>
      </c>
      <c r="B27" s="14" t="n">
        <v>239031</v>
      </c>
      <c r="C27" s="14" t="n">
        <v>225330</v>
      </c>
      <c r="D27" s="14" t="n">
        <v>237771</v>
      </c>
    </row>
    <row r="28" s="201" customFormat="true" ht="15.75" hidden="false" customHeight="false" outlineLevel="0" collapsed="false">
      <c r="A28" s="200" t="s">
        <v>915</v>
      </c>
      <c r="B28" s="190" t="n">
        <f aca="false">B15+B18</f>
        <v>307553</v>
      </c>
      <c r="C28" s="190" t="n">
        <f aca="false">C15+C18</f>
        <v>306249</v>
      </c>
      <c r="D28" s="190" t="n">
        <f aca="false">D15+D18</f>
        <v>316423</v>
      </c>
    </row>
    <row r="29" s="201" customFormat="true" ht="15.75" hidden="false" customHeight="false" outlineLevel="0" collapsed="false">
      <c r="A29" s="200" t="s">
        <v>916</v>
      </c>
      <c r="B29" s="14"/>
      <c r="C29" s="14"/>
      <c r="D29" s="14"/>
    </row>
    <row r="30" s="201" customFormat="true" ht="15.75" hidden="false" customHeight="false" outlineLevel="0" collapsed="false">
      <c r="A30" s="13" t="s">
        <v>30</v>
      </c>
      <c r="B30" s="14" t="n">
        <v>2936</v>
      </c>
      <c r="C30" s="14" t="n">
        <v>2051</v>
      </c>
      <c r="D30" s="14" t="n">
        <v>2607</v>
      </c>
    </row>
    <row r="31" s="201" customFormat="true" ht="15.75" hidden="false" customHeight="false" outlineLevel="0" collapsed="false">
      <c r="A31" s="195" t="s">
        <v>917</v>
      </c>
      <c r="B31" s="190" t="n">
        <f aca="false">B9+B18+B30</f>
        <v>310489</v>
      </c>
      <c r="C31" s="190" t="n">
        <f aca="false">C9+C18+C30</f>
        <v>308300</v>
      </c>
      <c r="D31" s="190" t="n">
        <f aca="false">D9+D18+D30</f>
        <v>319030</v>
      </c>
    </row>
    <row r="32" s="201" customFormat="true" ht="15.75" hidden="false" customHeight="false" outlineLevel="0" collapsed="false">
      <c r="A32" s="13"/>
      <c r="B32" s="14"/>
      <c r="C32" s="14"/>
      <c r="D32" s="14"/>
    </row>
    <row r="33" s="201" customFormat="true" ht="15.75" hidden="false" customHeight="false" outlineLevel="0" collapsed="false">
      <c r="A33" s="195" t="s">
        <v>37</v>
      </c>
      <c r="B33" s="14"/>
      <c r="C33" s="14"/>
      <c r="D33" s="14"/>
    </row>
    <row r="34" s="201" customFormat="true" ht="15.75" hidden="false" customHeight="false" outlineLevel="0" collapsed="false">
      <c r="A34" s="200" t="s">
        <v>918</v>
      </c>
      <c r="B34" s="190" t="n">
        <f aca="false">SUM(B35:B36)</f>
        <v>446</v>
      </c>
      <c r="C34" s="190" t="n">
        <f aca="false">SUM(C35:C36)</f>
        <v>13067</v>
      </c>
      <c r="D34" s="190" t="n">
        <f aca="false">SUM(D35:D36)</f>
        <v>10620</v>
      </c>
    </row>
    <row r="35" s="201" customFormat="true" ht="15.75" hidden="false" customHeight="false" outlineLevel="0" collapsed="false">
      <c r="A35" s="13" t="s">
        <v>919</v>
      </c>
      <c r="B35" s="14"/>
      <c r="C35" s="14" t="n">
        <v>1331</v>
      </c>
      <c r="D35" s="14"/>
    </row>
    <row r="36" s="201" customFormat="true" ht="15.75" hidden="false" customHeight="false" outlineLevel="0" collapsed="false">
      <c r="A36" s="13" t="s">
        <v>920</v>
      </c>
      <c r="B36" s="14" t="n">
        <v>446</v>
      </c>
      <c r="C36" s="14" t="n">
        <v>11736</v>
      </c>
      <c r="D36" s="14" t="n">
        <v>10620</v>
      </c>
    </row>
    <row r="37" s="201" customFormat="true" ht="15.75" hidden="false" customHeight="false" outlineLevel="0" collapsed="false">
      <c r="A37" s="13" t="s">
        <v>921</v>
      </c>
      <c r="B37" s="14"/>
      <c r="C37" s="14"/>
      <c r="D37" s="14"/>
    </row>
    <row r="38" s="201" customFormat="true" ht="15.75" hidden="false" customHeight="false" outlineLevel="0" collapsed="false">
      <c r="A38" s="200" t="s">
        <v>922</v>
      </c>
      <c r="B38" s="190" t="n">
        <f aca="false">SUM(B39:B43)</f>
        <v>307992</v>
      </c>
      <c r="C38" s="190" t="n">
        <f aca="false">SUM(C39:C43)</f>
        <v>292626</v>
      </c>
      <c r="D38" s="190" t="n">
        <f aca="false">SUM(D39:D43)</f>
        <v>308410</v>
      </c>
    </row>
    <row r="39" s="201" customFormat="true" ht="15.75" hidden="false" customHeight="false" outlineLevel="0" collapsed="false">
      <c r="A39" s="13" t="s">
        <v>923</v>
      </c>
      <c r="B39" s="14" t="n">
        <v>145683</v>
      </c>
      <c r="C39" s="14" t="n">
        <v>143194</v>
      </c>
      <c r="D39" s="14" t="n">
        <v>148775</v>
      </c>
    </row>
    <row r="40" s="201" customFormat="true" ht="15.75" hidden="false" customHeight="false" outlineLevel="0" collapsed="false">
      <c r="A40" s="13" t="s">
        <v>924</v>
      </c>
      <c r="B40" s="14" t="n">
        <v>42935</v>
      </c>
      <c r="C40" s="14" t="n">
        <v>41965</v>
      </c>
      <c r="D40" s="14" t="n">
        <v>41699</v>
      </c>
    </row>
    <row r="41" s="201" customFormat="true" ht="15.75" hidden="false" customHeight="false" outlineLevel="0" collapsed="false">
      <c r="A41" s="13" t="s">
        <v>925</v>
      </c>
      <c r="B41" s="14" t="n">
        <v>118356</v>
      </c>
      <c r="C41" s="14" t="n">
        <v>107467</v>
      </c>
      <c r="D41" s="14" t="n">
        <v>117936</v>
      </c>
    </row>
    <row r="42" s="201" customFormat="true" ht="15.75" hidden="false" customHeight="false" outlineLevel="0" collapsed="false">
      <c r="A42" s="13" t="s">
        <v>926</v>
      </c>
      <c r="B42" s="14" t="n">
        <v>1018</v>
      </c>
      <c r="C42" s="14"/>
      <c r="D42" s="14"/>
    </row>
    <row r="43" s="201" customFormat="true" ht="15.75" hidden="false" customHeight="false" outlineLevel="0" collapsed="false">
      <c r="A43" s="13" t="s">
        <v>927</v>
      </c>
      <c r="B43" s="14"/>
      <c r="C43" s="14"/>
      <c r="D43" s="14"/>
    </row>
    <row r="44" s="201" customFormat="true" ht="15.75" hidden="false" customHeight="false" outlineLevel="0" collapsed="false">
      <c r="A44" s="200" t="s">
        <v>928</v>
      </c>
      <c r="B44" s="190" t="n">
        <f aca="false">B34+B38</f>
        <v>308438</v>
      </c>
      <c r="C44" s="190" t="n">
        <f aca="false">C34+C38</f>
        <v>305693</v>
      </c>
      <c r="D44" s="190" t="n">
        <f aca="false">D34+D38</f>
        <v>319030</v>
      </c>
    </row>
    <row r="45" s="201" customFormat="true" ht="15.75" hidden="false" customHeight="false" outlineLevel="0" collapsed="false">
      <c r="A45" s="200" t="s">
        <v>929</v>
      </c>
      <c r="B45" s="14"/>
      <c r="C45" s="14"/>
      <c r="D45" s="190"/>
    </row>
    <row r="46" s="201" customFormat="true" ht="15.75" hidden="false" customHeight="false" outlineLevel="0" collapsed="false">
      <c r="A46" s="13" t="s">
        <v>930</v>
      </c>
      <c r="B46" s="14"/>
      <c r="C46" s="14"/>
      <c r="D46" s="190"/>
    </row>
    <row r="47" s="201" customFormat="true" ht="15.75" hidden="false" customHeight="false" outlineLevel="0" collapsed="false">
      <c r="A47" s="195" t="s">
        <v>931</v>
      </c>
      <c r="B47" s="190" t="n">
        <f aca="false">SUM(B44:B46)</f>
        <v>308438</v>
      </c>
      <c r="C47" s="190" t="n">
        <f aca="false">SUM(C44:C46)</f>
        <v>305693</v>
      </c>
      <c r="D47" s="190" t="n">
        <f aca="false">SUM(D44:D46)</f>
        <v>319030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4" min="2" style="1" width="10.56"/>
    <col collapsed="false" customWidth="false" hidden="false" outlineLevel="0" max="257" min="5" style="1" width="11.42"/>
  </cols>
  <sheetData>
    <row r="1" customFormat="false" ht="15" hidden="false" customHeight="true" outlineLevel="0" collapsed="false">
      <c r="C1" s="2" t="s">
        <v>61</v>
      </c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true" outlineLevel="0" collapsed="false">
      <c r="A5" s="3" t="s">
        <v>62</v>
      </c>
      <c r="B5" s="3"/>
      <c r="C5" s="3"/>
      <c r="D5" s="3"/>
    </row>
    <row r="6" customFormat="false" ht="15" hidden="false" customHeight="true" outlineLevel="0" collapsed="false">
      <c r="A6" s="3" t="s">
        <v>4</v>
      </c>
      <c r="B6" s="3"/>
      <c r="C6" s="3"/>
      <c r="D6" s="3"/>
    </row>
    <row r="7" customFormat="false" ht="9" hidden="false" customHeight="true" outlineLevel="0" collapsed="false">
      <c r="A7" s="4"/>
      <c r="B7" s="4"/>
      <c r="C7" s="4"/>
      <c r="D7" s="4"/>
    </row>
    <row r="8" customFormat="false" ht="15" hidden="false" customHeight="true" outlineLevel="0" collapsed="false">
      <c r="A8" s="5" t="s">
        <v>5</v>
      </c>
      <c r="B8" s="21" t="s">
        <v>6</v>
      </c>
      <c r="C8" s="21" t="s">
        <v>7</v>
      </c>
      <c r="D8" s="6" t="s">
        <v>8</v>
      </c>
    </row>
    <row r="9" customFormat="false" ht="15" hidden="false" customHeight="true" outlineLevel="0" collapsed="false">
      <c r="A9" s="5"/>
      <c r="B9" s="21"/>
      <c r="C9" s="21"/>
      <c r="D9" s="6"/>
    </row>
    <row r="10" customFormat="false" ht="15" hidden="false" customHeight="true" outlineLevel="0" collapsed="false">
      <c r="A10" s="7" t="s">
        <v>9</v>
      </c>
      <c r="B10" s="3"/>
      <c r="C10" s="3"/>
      <c r="D10" s="3"/>
    </row>
    <row r="11" customFormat="false" ht="15" hidden="false" customHeight="true" outlineLevel="0" collapsed="false">
      <c r="A11" s="11" t="s">
        <v>63</v>
      </c>
      <c r="B11" s="22" t="n">
        <f aca="false">B12+B13</f>
        <v>1516097</v>
      </c>
      <c r="C11" s="22" t="n">
        <f aca="false">C12+C13</f>
        <v>1652437</v>
      </c>
      <c r="D11" s="23" t="n">
        <f aca="false">D12+D13</f>
        <v>1044303</v>
      </c>
    </row>
    <row r="12" customFormat="false" ht="15" hidden="false" customHeight="true" outlineLevel="0" collapsed="false">
      <c r="A12" s="24" t="s">
        <v>64</v>
      </c>
      <c r="B12" s="9" t="n">
        <v>210400</v>
      </c>
      <c r="C12" s="9" t="n">
        <v>353384</v>
      </c>
      <c r="D12" s="9" t="n">
        <v>252535</v>
      </c>
    </row>
    <row r="13" customFormat="false" ht="15" hidden="false" customHeight="true" outlineLevel="0" collapsed="false">
      <c r="A13" s="24" t="s">
        <v>65</v>
      </c>
      <c r="B13" s="16" t="n">
        <f aca="false">SUM(B14:B16)</f>
        <v>1305697</v>
      </c>
      <c r="C13" s="16" t="n">
        <f aca="false">SUM(C14:C16)</f>
        <v>1299053</v>
      </c>
      <c r="D13" s="16" t="n">
        <f aca="false">SUM(D14:D16)</f>
        <v>791768</v>
      </c>
    </row>
    <row r="14" customFormat="false" ht="15" hidden="false" customHeight="true" outlineLevel="0" collapsed="false">
      <c r="A14" s="24" t="s">
        <v>66</v>
      </c>
      <c r="B14" s="9" t="n">
        <v>656536</v>
      </c>
      <c r="C14" s="9" t="n">
        <v>685411</v>
      </c>
      <c r="D14" s="9" t="n">
        <v>688000</v>
      </c>
    </row>
    <row r="15" customFormat="false" ht="15" hidden="false" customHeight="true" outlineLevel="0" collapsed="false">
      <c r="A15" s="24" t="s">
        <v>67</v>
      </c>
      <c r="B15" s="9" t="n">
        <v>643931</v>
      </c>
      <c r="C15" s="9" t="n">
        <v>609187</v>
      </c>
      <c r="D15" s="9" t="n">
        <v>100968</v>
      </c>
    </row>
    <row r="16" customFormat="false" ht="15" hidden="false" customHeight="true" outlineLevel="0" collapsed="false">
      <c r="A16" s="24" t="s">
        <v>68</v>
      </c>
      <c r="B16" s="9" t="n">
        <v>5230</v>
      </c>
      <c r="C16" s="9" t="n">
        <v>4455</v>
      </c>
      <c r="D16" s="9" t="n">
        <v>2800</v>
      </c>
    </row>
    <row r="17" customFormat="false" ht="15" hidden="false" customHeight="true" outlineLevel="0" collapsed="false">
      <c r="A17" s="11" t="s">
        <v>69</v>
      </c>
      <c r="B17" s="12" t="n">
        <f aca="false">SUM(B19:B22)</f>
        <v>275030</v>
      </c>
      <c r="C17" s="12" t="n">
        <f aca="false">SUM(C19:C22)</f>
        <v>314106</v>
      </c>
      <c r="D17" s="12" t="n">
        <f aca="false">SUM(D19:D22)</f>
        <v>823013</v>
      </c>
    </row>
    <row r="18" customFormat="false" ht="15" hidden="false" customHeight="true" outlineLevel="0" collapsed="false">
      <c r="A18" s="24" t="s">
        <v>70</v>
      </c>
      <c r="B18" s="9"/>
      <c r="C18" s="9"/>
      <c r="D18" s="9"/>
    </row>
    <row r="19" customFormat="false" ht="15" hidden="false" customHeight="true" outlineLevel="0" collapsed="false">
      <c r="A19" s="24" t="s">
        <v>71</v>
      </c>
      <c r="B19" s="9" t="n">
        <v>228141</v>
      </c>
      <c r="C19" s="9" t="n">
        <v>269909</v>
      </c>
      <c r="D19" s="9" t="n">
        <v>807407</v>
      </c>
    </row>
    <row r="20" customFormat="false" ht="15" hidden="false" customHeight="true" outlineLevel="0" collapsed="false">
      <c r="A20" s="24" t="s">
        <v>72</v>
      </c>
      <c r="B20" s="9" t="n">
        <v>35762</v>
      </c>
      <c r="C20" s="9" t="n">
        <v>39378</v>
      </c>
      <c r="D20" s="9" t="n">
        <v>0</v>
      </c>
    </row>
    <row r="21" customFormat="false" ht="15" hidden="false" customHeight="true" outlineLevel="0" collapsed="false">
      <c r="A21" s="24" t="s">
        <v>73</v>
      </c>
      <c r="B21" s="9" t="n">
        <v>11127</v>
      </c>
      <c r="C21" s="9" t="n">
        <v>4819</v>
      </c>
      <c r="D21" s="9" t="n">
        <v>15606</v>
      </c>
    </row>
    <row r="22" customFormat="false" ht="15" hidden="false" customHeight="true" outlineLevel="0" collapsed="false">
      <c r="A22" s="24" t="s">
        <v>74</v>
      </c>
      <c r="B22" s="9"/>
      <c r="C22" s="9"/>
      <c r="D22" s="9"/>
    </row>
    <row r="23" customFormat="false" ht="15" hidden="false" customHeight="true" outlineLevel="0" collapsed="false">
      <c r="A23" s="11" t="s">
        <v>75</v>
      </c>
      <c r="B23" s="12" t="n">
        <f aca="false">SUM(B24:B26)</f>
        <v>11140</v>
      </c>
      <c r="C23" s="12" t="n">
        <f aca="false">SUM(C24:C26)</f>
        <v>687687</v>
      </c>
      <c r="D23" s="12" t="n">
        <f aca="false">SUM(D24:D26)</f>
        <v>34684</v>
      </c>
    </row>
    <row r="24" customFormat="false" ht="15" hidden="false" customHeight="true" outlineLevel="0" collapsed="false">
      <c r="A24" s="24" t="s">
        <v>76</v>
      </c>
      <c r="B24" s="9" t="n">
        <v>6026</v>
      </c>
      <c r="C24" s="9" t="n">
        <v>661295</v>
      </c>
      <c r="D24" s="9" t="n">
        <v>32684</v>
      </c>
    </row>
    <row r="25" customFormat="false" ht="15" hidden="false" customHeight="true" outlineLevel="0" collapsed="false">
      <c r="A25" s="24" t="s">
        <v>77</v>
      </c>
      <c r="B25" s="9" t="n">
        <v>1575</v>
      </c>
      <c r="C25" s="9" t="n">
        <v>1071</v>
      </c>
      <c r="D25" s="9" t="n">
        <v>1500</v>
      </c>
    </row>
    <row r="26" customFormat="false" ht="15" hidden="false" customHeight="true" outlineLevel="0" collapsed="false">
      <c r="A26" s="24" t="s">
        <v>78</v>
      </c>
      <c r="B26" s="9" t="n">
        <v>3539</v>
      </c>
      <c r="C26" s="9" t="n">
        <v>25321</v>
      </c>
      <c r="D26" s="9" t="n">
        <v>500</v>
      </c>
    </row>
    <row r="27" customFormat="false" ht="15" hidden="false" customHeight="true" outlineLevel="0" collapsed="false">
      <c r="A27" s="11" t="s">
        <v>79</v>
      </c>
      <c r="B27" s="12" t="n">
        <f aca="false">SUM(B30+B28)</f>
        <v>37801</v>
      </c>
      <c r="C27" s="12" t="n">
        <f aca="false">SUM(C30+C28)</f>
        <v>50860</v>
      </c>
      <c r="D27" s="12" t="n">
        <f aca="false">SUM(D30+D28)</f>
        <v>73270</v>
      </c>
    </row>
    <row r="28" customFormat="false" ht="15" hidden="false" customHeight="true" outlineLevel="0" collapsed="false">
      <c r="A28" s="24" t="s">
        <v>80</v>
      </c>
      <c r="B28" s="14" t="n">
        <v>35939</v>
      </c>
      <c r="C28" s="14" t="n">
        <v>45366</v>
      </c>
      <c r="D28" s="14" t="n">
        <v>66270</v>
      </c>
    </row>
    <row r="29" customFormat="false" ht="15" hidden="false" customHeight="true" outlineLevel="0" collapsed="false">
      <c r="A29" s="24" t="s">
        <v>81</v>
      </c>
      <c r="B29" s="9" t="n">
        <v>15202</v>
      </c>
      <c r="C29" s="9" t="n">
        <v>15188</v>
      </c>
      <c r="D29" s="9"/>
    </row>
    <row r="30" customFormat="false" ht="15" hidden="false" customHeight="true" outlineLevel="0" collapsed="false">
      <c r="A30" s="24" t="s">
        <v>82</v>
      </c>
      <c r="B30" s="9" t="n">
        <v>1862</v>
      </c>
      <c r="C30" s="9" t="n">
        <v>5494</v>
      </c>
      <c r="D30" s="9" t="n">
        <v>7000</v>
      </c>
    </row>
    <row r="31" customFormat="false" ht="15" hidden="false" customHeight="true" outlineLevel="0" collapsed="false">
      <c r="A31" s="24" t="s">
        <v>81</v>
      </c>
      <c r="B31" s="9"/>
      <c r="C31" s="9"/>
      <c r="D31" s="9"/>
    </row>
    <row r="32" customFormat="false" ht="15" hidden="false" customHeight="true" outlineLevel="0" collapsed="false">
      <c r="A32" s="11" t="s">
        <v>83</v>
      </c>
      <c r="B32" s="12" t="n">
        <f aca="false">SUM(B33:B34)</f>
        <v>0</v>
      </c>
      <c r="C32" s="12" t="n">
        <f aca="false">SUM(C33:C34)</f>
        <v>0</v>
      </c>
      <c r="D32" s="12" t="n">
        <f aca="false">SUM(D33:D34)</f>
        <v>0</v>
      </c>
      <c r="E32" s="25"/>
    </row>
    <row r="33" customFormat="false" ht="15" hidden="false" customHeight="true" outlineLevel="0" collapsed="false">
      <c r="A33" s="24" t="s">
        <v>84</v>
      </c>
      <c r="B33" s="9"/>
      <c r="C33" s="9"/>
      <c r="D33" s="9"/>
    </row>
    <row r="34" customFormat="false" ht="15" hidden="false" customHeight="true" outlineLevel="0" collapsed="false">
      <c r="A34" s="24" t="s">
        <v>85</v>
      </c>
      <c r="B34" s="9"/>
      <c r="C34" s="9"/>
      <c r="D34" s="9"/>
    </row>
    <row r="35" customFormat="false" ht="15" hidden="false" customHeight="true" outlineLevel="0" collapsed="false">
      <c r="A35" s="11" t="s">
        <v>86</v>
      </c>
      <c r="B35" s="12" t="n">
        <f aca="false">SUM(B36:B37)</f>
        <v>35594</v>
      </c>
      <c r="C35" s="12" t="n">
        <f aca="false">SUM(C36:C37)</f>
        <v>28821</v>
      </c>
      <c r="D35" s="12" t="n">
        <f aca="false">SUM(D36:D37)</f>
        <v>2800</v>
      </c>
    </row>
    <row r="36" customFormat="false" ht="15" hidden="false" customHeight="true" outlineLevel="0" collapsed="false">
      <c r="A36" s="24" t="s">
        <v>87</v>
      </c>
      <c r="B36" s="14" t="n">
        <v>17071</v>
      </c>
      <c r="C36" s="14" t="n">
        <v>5497</v>
      </c>
      <c r="D36" s="14" t="n">
        <v>2400</v>
      </c>
    </row>
    <row r="37" customFormat="false" ht="15" hidden="false" customHeight="true" outlineLevel="0" collapsed="false">
      <c r="A37" s="24" t="s">
        <v>88</v>
      </c>
      <c r="B37" s="9" t="n">
        <v>18523</v>
      </c>
      <c r="C37" s="9" t="n">
        <v>23324</v>
      </c>
      <c r="D37" s="9" t="n">
        <v>400</v>
      </c>
    </row>
    <row r="38" customFormat="false" ht="33" hidden="false" customHeight="true" outlineLevel="0" collapsed="false">
      <c r="A38" s="26" t="s">
        <v>89</v>
      </c>
      <c r="B38" s="12" t="n">
        <v>6511</v>
      </c>
      <c r="C38" s="12" t="n">
        <v>5006</v>
      </c>
      <c r="D38" s="12" t="n">
        <v>4039</v>
      </c>
    </row>
    <row r="39" customFormat="false" ht="15" hidden="false" customHeight="true" outlineLevel="0" collapsed="false">
      <c r="A39" s="11" t="s">
        <v>90</v>
      </c>
      <c r="B39" s="12" t="n">
        <v>0</v>
      </c>
      <c r="C39" s="12" t="n">
        <v>0</v>
      </c>
      <c r="D39" s="12" t="n">
        <v>0</v>
      </c>
    </row>
    <row r="40" customFormat="false" ht="15" hidden="false" customHeight="true" outlineLevel="0" collapsed="false">
      <c r="A40" s="24" t="s">
        <v>91</v>
      </c>
      <c r="B40" s="9"/>
      <c r="C40" s="9"/>
      <c r="D40" s="9"/>
    </row>
    <row r="41" customFormat="false" ht="15" hidden="false" customHeight="true" outlineLevel="0" collapsed="false">
      <c r="A41" s="24" t="s">
        <v>92</v>
      </c>
      <c r="B41" s="9"/>
      <c r="C41" s="9"/>
      <c r="D41" s="9"/>
    </row>
    <row r="42" customFormat="false" ht="15" hidden="false" customHeight="true" outlineLevel="0" collapsed="false">
      <c r="A42" s="11" t="s">
        <v>93</v>
      </c>
      <c r="B42" s="12" t="n">
        <f aca="false">SUM(B43)</f>
        <v>109302</v>
      </c>
      <c r="C42" s="12" t="n">
        <f aca="false">SUM(C43)</f>
        <v>78937</v>
      </c>
      <c r="D42" s="12" t="n">
        <f aca="false">SUM(D43)</f>
        <v>858782</v>
      </c>
    </row>
    <row r="43" customFormat="false" ht="15" hidden="false" customHeight="true" outlineLevel="0" collapsed="false">
      <c r="A43" s="24" t="s">
        <v>94</v>
      </c>
      <c r="B43" s="9" t="n">
        <v>109302</v>
      </c>
      <c r="C43" s="9" t="n">
        <v>78937</v>
      </c>
      <c r="D43" s="9" t="n">
        <v>858782</v>
      </c>
    </row>
    <row r="44" customFormat="false" ht="15" hidden="false" customHeight="true" outlineLevel="0" collapsed="false">
      <c r="A44" s="11" t="s">
        <v>95</v>
      </c>
      <c r="B44" s="12" t="n">
        <f aca="false">SUM(B45:B46)</f>
        <v>9420</v>
      </c>
      <c r="C44" s="12" t="n">
        <f aca="false">SUM(C45:C46)</f>
        <v>42026</v>
      </c>
      <c r="D44" s="12" t="n">
        <f aca="false">SUM(D45:D46)</f>
        <v>32025</v>
      </c>
    </row>
    <row r="45" customFormat="false" ht="15" hidden="false" customHeight="true" outlineLevel="0" collapsed="false">
      <c r="A45" s="24" t="s">
        <v>96</v>
      </c>
      <c r="B45" s="9" t="n">
        <v>9420</v>
      </c>
      <c r="C45" s="9" t="n">
        <v>9420</v>
      </c>
      <c r="D45" s="9" t="n">
        <v>9420</v>
      </c>
    </row>
    <row r="46" customFormat="false" ht="15" hidden="false" customHeight="true" outlineLevel="0" collapsed="false">
      <c r="A46" s="24" t="s">
        <v>97</v>
      </c>
      <c r="B46" s="9"/>
      <c r="C46" s="9" t="n">
        <v>32606</v>
      </c>
      <c r="D46" s="9" t="n">
        <v>22605</v>
      </c>
    </row>
    <row r="47" customFormat="false" ht="15" hidden="false" customHeight="true" outlineLevel="0" collapsed="false">
      <c r="A47" s="11" t="s">
        <v>98</v>
      </c>
      <c r="B47" s="12" t="n">
        <f aca="false">B11+B17+B23+B27+B35+B38+B42+B44+B32</f>
        <v>2000895</v>
      </c>
      <c r="C47" s="12" t="n">
        <f aca="false">C11+C17+C23+C27+C35+C38+C42+C44</f>
        <v>2859880</v>
      </c>
      <c r="D47" s="12" t="n">
        <f aca="false">D11+D17+D23+D27+D35+D38+D42+D44</f>
        <v>2872916</v>
      </c>
    </row>
    <row r="48" customFormat="false" ht="15" hidden="false" customHeight="true" outlineLevel="0" collapsed="false">
      <c r="A48" s="11"/>
      <c r="B48" s="9"/>
      <c r="C48" s="9"/>
      <c r="D48" s="9"/>
    </row>
    <row r="49" customFormat="false" ht="18" hidden="false" customHeight="true" outlineLevel="0" collapsed="false">
      <c r="A49" s="5" t="s">
        <v>5</v>
      </c>
      <c r="B49" s="6" t="s">
        <v>6</v>
      </c>
      <c r="C49" s="6" t="s">
        <v>7</v>
      </c>
      <c r="D49" s="6" t="s">
        <v>8</v>
      </c>
    </row>
    <row r="50" customFormat="false" ht="15" hidden="false" customHeight="true" outlineLevel="0" collapsed="false">
      <c r="A50" s="5"/>
      <c r="B50" s="6"/>
      <c r="C50" s="6"/>
      <c r="D50" s="6"/>
    </row>
    <row r="51" customFormat="false" ht="15" hidden="false" customHeight="true" outlineLevel="0" collapsed="false">
      <c r="A51" s="7" t="s">
        <v>37</v>
      </c>
      <c r="B51" s="9"/>
      <c r="C51" s="9"/>
      <c r="D51" s="9"/>
    </row>
    <row r="52" customFormat="false" ht="15" hidden="false" customHeight="true" outlineLevel="0" collapsed="false">
      <c r="A52" s="8" t="s">
        <v>38</v>
      </c>
      <c r="B52" s="9"/>
      <c r="C52" s="9"/>
      <c r="D52" s="9"/>
    </row>
    <row r="53" customFormat="false" ht="15" hidden="false" customHeight="true" outlineLevel="0" collapsed="false">
      <c r="A53" s="10" t="s">
        <v>39</v>
      </c>
      <c r="B53" s="9" t="n">
        <v>100220</v>
      </c>
      <c r="C53" s="9" t="n">
        <v>48454</v>
      </c>
      <c r="D53" s="9" t="n">
        <v>84500</v>
      </c>
    </row>
    <row r="54" customFormat="false" ht="15" hidden="false" customHeight="true" outlineLevel="0" collapsed="false">
      <c r="A54" s="10" t="s">
        <v>40</v>
      </c>
      <c r="B54" s="9" t="n">
        <v>61002</v>
      </c>
      <c r="C54" s="9" t="n">
        <v>100560</v>
      </c>
      <c r="D54" s="9" t="n">
        <v>152417</v>
      </c>
    </row>
    <row r="55" customFormat="false" ht="15" hidden="false" customHeight="true" outlineLevel="0" collapsed="false">
      <c r="A55" s="10" t="s">
        <v>41</v>
      </c>
      <c r="B55" s="9" t="n">
        <v>70000</v>
      </c>
      <c r="C55" s="9" t="n">
        <v>70000</v>
      </c>
      <c r="D55" s="9"/>
    </row>
    <row r="56" customFormat="false" ht="15" hidden="false" customHeight="true" outlineLevel="0" collapsed="false">
      <c r="A56" s="10" t="s">
        <v>42</v>
      </c>
      <c r="B56" s="9" t="n">
        <v>367</v>
      </c>
      <c r="C56" s="9" t="n">
        <v>900</v>
      </c>
      <c r="D56" s="9" t="n">
        <v>1484</v>
      </c>
    </row>
    <row r="57" customFormat="false" ht="15" hidden="false" customHeight="true" outlineLevel="0" collapsed="false">
      <c r="A57" s="10" t="s">
        <v>43</v>
      </c>
      <c r="B57" s="9" t="n">
        <v>16711</v>
      </c>
      <c r="C57" s="9" t="n">
        <v>1894</v>
      </c>
      <c r="D57" s="9" t="n">
        <v>6630</v>
      </c>
    </row>
    <row r="58" customFormat="false" ht="15" hidden="false" customHeight="true" outlineLevel="0" collapsed="false">
      <c r="A58" s="10" t="s">
        <v>44</v>
      </c>
      <c r="B58" s="19"/>
      <c r="C58" s="19"/>
      <c r="D58" s="9" t="n">
        <v>3000</v>
      </c>
    </row>
    <row r="59" customFormat="false" ht="15" hidden="false" customHeight="true" outlineLevel="0" collapsed="false">
      <c r="A59" s="10" t="s">
        <v>45</v>
      </c>
      <c r="B59" s="9"/>
      <c r="C59" s="9" t="n">
        <v>358</v>
      </c>
      <c r="D59" s="9"/>
    </row>
    <row r="60" customFormat="false" ht="15" hidden="false" customHeight="true" outlineLevel="0" collapsed="false">
      <c r="A60" s="11" t="s">
        <v>46</v>
      </c>
      <c r="B60" s="12" t="n">
        <f aca="false">SUM(B53:B59)</f>
        <v>248300</v>
      </c>
      <c r="C60" s="12" t="n">
        <f aca="false">SUM(C53:C59)</f>
        <v>222166</v>
      </c>
      <c r="D60" s="12" t="n">
        <f aca="false">SUM(D53:D59)</f>
        <v>248031</v>
      </c>
    </row>
    <row r="61" s="18" customFormat="true" ht="15" hidden="false" customHeight="true" outlineLevel="0" collapsed="false">
      <c r="A61" s="8" t="s">
        <v>47</v>
      </c>
      <c r="B61" s="12"/>
      <c r="C61" s="12"/>
      <c r="D61" s="12"/>
    </row>
    <row r="62" customFormat="false" ht="15" hidden="false" customHeight="true" outlineLevel="0" collapsed="false">
      <c r="A62" s="10" t="s">
        <v>48</v>
      </c>
      <c r="B62" s="9" t="n">
        <v>804368</v>
      </c>
      <c r="C62" s="9" t="n">
        <v>837380</v>
      </c>
      <c r="D62" s="9" t="n">
        <v>881351</v>
      </c>
    </row>
    <row r="63" customFormat="false" ht="15" hidden="false" customHeight="true" outlineLevel="0" collapsed="false">
      <c r="A63" s="10" t="s">
        <v>49</v>
      </c>
      <c r="B63" s="9" t="n">
        <v>238970</v>
      </c>
      <c r="C63" s="9" t="n">
        <v>248135</v>
      </c>
      <c r="D63" s="9" t="n">
        <v>254872</v>
      </c>
    </row>
    <row r="64" customFormat="false" ht="15" hidden="false" customHeight="true" outlineLevel="0" collapsed="false">
      <c r="A64" s="10" t="s">
        <v>50</v>
      </c>
      <c r="B64" s="9" t="n">
        <v>451597</v>
      </c>
      <c r="C64" s="9" t="n">
        <v>550515</v>
      </c>
      <c r="D64" s="9" t="n">
        <v>502885</v>
      </c>
    </row>
    <row r="65" customFormat="false" ht="15" hidden="false" customHeight="true" outlineLevel="0" collapsed="false">
      <c r="A65" s="10" t="s">
        <v>51</v>
      </c>
      <c r="B65" s="9" t="n">
        <v>54947</v>
      </c>
      <c r="C65" s="9" t="n">
        <v>51900</v>
      </c>
      <c r="D65" s="9" t="n">
        <v>55000</v>
      </c>
    </row>
    <row r="66" customFormat="false" ht="15" hidden="false" customHeight="true" outlineLevel="0" collapsed="false">
      <c r="A66" s="10" t="s">
        <v>52</v>
      </c>
      <c r="B66" s="9" t="n">
        <v>56283</v>
      </c>
      <c r="C66" s="9" t="n">
        <v>71606</v>
      </c>
      <c r="D66" s="9" t="n">
        <v>74386</v>
      </c>
    </row>
    <row r="67" customFormat="false" ht="15" hidden="false" customHeight="true" outlineLevel="0" collapsed="false">
      <c r="A67" s="10" t="s">
        <v>53</v>
      </c>
      <c r="B67" s="9" t="n">
        <v>192</v>
      </c>
      <c r="C67" s="9"/>
      <c r="D67" s="9" t="n">
        <v>39</v>
      </c>
    </row>
    <row r="68" customFormat="false" ht="15" hidden="false" customHeight="true" outlineLevel="0" collapsed="false">
      <c r="A68" s="10" t="s">
        <v>54</v>
      </c>
      <c r="B68" s="9" t="n">
        <v>24182</v>
      </c>
      <c r="C68" s="9" t="n">
        <v>25252</v>
      </c>
      <c r="D68" s="9" t="n">
        <v>34105</v>
      </c>
      <c r="F68" s="20"/>
    </row>
    <row r="69" customFormat="false" ht="15" hidden="false" customHeight="true" outlineLevel="0" collapsed="false">
      <c r="A69" s="8" t="s">
        <v>55</v>
      </c>
      <c r="B69" s="12" t="n">
        <f aca="false">SUM(B62:B68)</f>
        <v>1630539</v>
      </c>
      <c r="C69" s="12" t="n">
        <f aca="false">SUM(C62:C68)</f>
        <v>1784788</v>
      </c>
      <c r="D69" s="12" t="n">
        <f aca="false">SUM(D62:D68)</f>
        <v>1802638</v>
      </c>
    </row>
    <row r="70" customFormat="false" ht="15" hidden="false" customHeight="true" outlineLevel="0" collapsed="false">
      <c r="A70" s="8" t="s">
        <v>56</v>
      </c>
      <c r="B70" s="12" t="n">
        <f aca="false">B60+B69</f>
        <v>1878839</v>
      </c>
      <c r="C70" s="12" t="n">
        <f aca="false">C60+C69</f>
        <v>2006954</v>
      </c>
      <c r="D70" s="12" t="n">
        <f aca="false">D60+D69</f>
        <v>2050669</v>
      </c>
    </row>
    <row r="71" s="18" customFormat="true" ht="15" hidden="false" customHeight="true" outlineLevel="0" collapsed="false">
      <c r="A71" s="8" t="s">
        <v>57</v>
      </c>
      <c r="B71" s="12" t="n">
        <v>37500</v>
      </c>
      <c r="C71" s="12" t="n">
        <v>37500</v>
      </c>
      <c r="D71" s="12" t="n">
        <v>37500</v>
      </c>
    </row>
    <row r="72" customFormat="false" ht="15" hidden="false" customHeight="true" outlineLevel="0" collapsed="false">
      <c r="A72" s="8" t="s">
        <v>58</v>
      </c>
      <c r="B72" s="12" t="n">
        <v>11755</v>
      </c>
      <c r="C72" s="12"/>
      <c r="D72" s="12"/>
    </row>
    <row r="73" s="18" customFormat="true" ht="15" hidden="false" customHeight="true" outlineLevel="0" collapsed="false">
      <c r="A73" s="8" t="s">
        <v>59</v>
      </c>
      <c r="B73" s="12"/>
      <c r="C73" s="12"/>
      <c r="D73" s="12" t="n">
        <v>784747</v>
      </c>
    </row>
    <row r="74" s="18" customFormat="true" ht="15" hidden="false" customHeight="true" outlineLevel="0" collapsed="false">
      <c r="A74" s="11" t="s">
        <v>60</v>
      </c>
      <c r="B74" s="12" t="n">
        <f aca="false">B70+B72+B73+B71</f>
        <v>1928094</v>
      </c>
      <c r="C74" s="12" t="n">
        <f aca="false">C70+C72+C73+C71</f>
        <v>2044454</v>
      </c>
      <c r="D74" s="12" t="n">
        <f aca="false">D70+D72+D73+D71</f>
        <v>2872916</v>
      </c>
    </row>
    <row r="76" customFormat="false" ht="15" hidden="false" customHeight="true" outlineLevel="0" collapsed="false">
      <c r="D76" s="20"/>
    </row>
  </sheetData>
  <mergeCells count="14">
    <mergeCell ref="C1:D1"/>
    <mergeCell ref="A2:D2"/>
    <mergeCell ref="A3:D3"/>
    <mergeCell ref="A4:D4"/>
    <mergeCell ref="A5:D5"/>
    <mergeCell ref="A6:D6"/>
    <mergeCell ref="A8:A9"/>
    <mergeCell ref="B8:B9"/>
    <mergeCell ref="C8:C9"/>
    <mergeCell ref="D8:D9"/>
    <mergeCell ref="A49:A50"/>
    <mergeCell ref="B49:B50"/>
    <mergeCell ref="C49:C50"/>
    <mergeCell ref="D49:D5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51.7"/>
    <col collapsed="false" customWidth="true" hidden="false" outlineLevel="0" max="4" min="2" style="193" width="13.28"/>
    <col collapsed="false" customWidth="false" hidden="false" outlineLevel="0" max="257" min="5" style="193" width="9.14"/>
  </cols>
  <sheetData>
    <row r="1" customFormat="false" ht="15.75" hidden="false" customHeight="false" outlineLevel="0" collapsed="false">
      <c r="D1" s="194" t="s">
        <v>934</v>
      </c>
    </row>
    <row r="2" customFormat="false" ht="15.75" hidden="false" customHeight="false" outlineLevel="0" collapsed="false">
      <c r="A2" s="195" t="s">
        <v>935</v>
      </c>
      <c r="B2" s="195"/>
      <c r="C2" s="195"/>
      <c r="D2" s="195"/>
    </row>
    <row r="3" customFormat="false" ht="15.75" hidden="false" customHeight="false" outlineLevel="0" collapsed="false">
      <c r="A3" s="195" t="s">
        <v>2</v>
      </c>
      <c r="B3" s="195"/>
      <c r="C3" s="195"/>
      <c r="D3" s="195"/>
    </row>
    <row r="4" customFormat="false" ht="15.75" hidden="false" customHeight="false" outlineLevel="0" collapsed="false">
      <c r="A4" s="195" t="s">
        <v>894</v>
      </c>
      <c r="B4" s="195"/>
      <c r="C4" s="195"/>
      <c r="D4" s="195"/>
    </row>
    <row r="5" customFormat="false" ht="10.5" hidden="false" customHeight="true" outlineLevel="0" collapsed="false"/>
    <row r="6" customFormat="false" ht="15.75" hidden="false" customHeight="false" outlineLevel="0" collapsed="false">
      <c r="A6" s="196" t="s">
        <v>5</v>
      </c>
      <c r="B6" s="197" t="s">
        <v>6</v>
      </c>
      <c r="C6" s="198" t="s">
        <v>7</v>
      </c>
      <c r="D6" s="197" t="s">
        <v>102</v>
      </c>
    </row>
    <row r="7" customFormat="false" ht="15.75" hidden="false" customHeight="false" outlineLevel="0" collapsed="false">
      <c r="A7" s="195" t="s">
        <v>895</v>
      </c>
      <c r="B7" s="199"/>
      <c r="C7" s="199"/>
      <c r="D7" s="199"/>
    </row>
    <row r="8" s="201" customFormat="true" ht="15.75" hidden="false" customHeight="false" outlineLevel="0" collapsed="false">
      <c r="A8" s="200" t="s">
        <v>896</v>
      </c>
      <c r="B8" s="190" t="n">
        <f aca="false">B14+B16</f>
        <v>15452</v>
      </c>
      <c r="C8" s="190" t="n">
        <f aca="false">C14+C16</f>
        <v>20320</v>
      </c>
      <c r="D8" s="190" t="n">
        <f aca="false">D14+D16</f>
        <v>5100</v>
      </c>
    </row>
    <row r="9" s="201" customFormat="true" ht="15.75" hidden="false" customHeight="false" outlineLevel="0" collapsed="false">
      <c r="A9" s="13" t="s">
        <v>897</v>
      </c>
      <c r="B9" s="13"/>
      <c r="C9" s="13"/>
      <c r="D9" s="13"/>
    </row>
    <row r="10" s="201" customFormat="true" ht="15.75" hidden="false" customHeight="false" outlineLevel="0" collapsed="false">
      <c r="A10" s="13" t="s">
        <v>898</v>
      </c>
      <c r="B10" s="190" t="n">
        <f aca="false">SUM(B11:B13)</f>
        <v>12773</v>
      </c>
      <c r="C10" s="190" t="n">
        <f aca="false">SUM(C11:C13)</f>
        <v>15378</v>
      </c>
      <c r="D10" s="190" t="n">
        <f aca="false">SUM(D11:D13)</f>
        <v>0</v>
      </c>
    </row>
    <row r="11" s="201" customFormat="true" ht="15.75" hidden="false" customHeight="false" outlineLevel="0" collapsed="false">
      <c r="A11" s="13" t="s">
        <v>899</v>
      </c>
      <c r="B11" s="14"/>
      <c r="C11" s="14"/>
      <c r="D11" s="14"/>
    </row>
    <row r="12" s="201" customFormat="true" ht="15.75" hidden="false" customHeight="false" outlineLevel="0" collapsed="false">
      <c r="A12" s="13" t="s">
        <v>900</v>
      </c>
      <c r="B12" s="14" t="n">
        <v>12773</v>
      </c>
      <c r="C12" s="14" t="n">
        <v>15378</v>
      </c>
      <c r="D12" s="14"/>
    </row>
    <row r="13" s="201" customFormat="true" ht="15.75" hidden="false" customHeight="false" outlineLevel="0" collapsed="false">
      <c r="A13" s="13" t="s">
        <v>901</v>
      </c>
      <c r="B13" s="14"/>
      <c r="C13" s="14"/>
      <c r="D13" s="203"/>
    </row>
    <row r="14" s="201" customFormat="true" ht="15.75" hidden="false" customHeight="false" outlineLevel="0" collapsed="false">
      <c r="A14" s="200" t="s">
        <v>902</v>
      </c>
      <c r="B14" s="190" t="n">
        <f aca="false">B9+B10</f>
        <v>12773</v>
      </c>
      <c r="C14" s="190" t="n">
        <f aca="false">C9+C10</f>
        <v>15378</v>
      </c>
      <c r="D14" s="190" t="n">
        <f aca="false">D9+D10</f>
        <v>0</v>
      </c>
    </row>
    <row r="15" s="201" customFormat="true" ht="15.75" hidden="false" customHeight="false" outlineLevel="0" collapsed="false">
      <c r="A15" s="13" t="s">
        <v>903</v>
      </c>
      <c r="B15" s="14"/>
      <c r="C15" s="14"/>
      <c r="D15" s="14"/>
    </row>
    <row r="16" s="201" customFormat="true" ht="15.75" hidden="false" customHeight="false" outlineLevel="0" collapsed="false">
      <c r="A16" s="13" t="s">
        <v>904</v>
      </c>
      <c r="B16" s="14" t="n">
        <v>2679</v>
      </c>
      <c r="C16" s="14" t="n">
        <v>4942</v>
      </c>
      <c r="D16" s="14" t="n">
        <v>5100</v>
      </c>
    </row>
    <row r="17" s="201" customFormat="true" ht="15.75" hidden="false" customHeight="false" outlineLevel="0" collapsed="false">
      <c r="A17" s="200" t="s">
        <v>905</v>
      </c>
      <c r="B17" s="190" t="n">
        <f aca="false">B20+B19+B18</f>
        <v>148950</v>
      </c>
      <c r="C17" s="190" t="n">
        <f aca="false">C20+C19+C18</f>
        <v>148689</v>
      </c>
      <c r="D17" s="190" t="n">
        <f aca="false">D20+D19+D18</f>
        <v>144798</v>
      </c>
    </row>
    <row r="18" s="201" customFormat="true" ht="15.75" hidden="false" customHeight="false" outlineLevel="0" collapsed="false">
      <c r="A18" s="13" t="s">
        <v>906</v>
      </c>
      <c r="B18" s="14" t="n">
        <v>2192</v>
      </c>
      <c r="C18" s="14" t="n">
        <v>2364</v>
      </c>
      <c r="D18" s="14" t="n">
        <v>1550</v>
      </c>
    </row>
    <row r="19" s="201" customFormat="true" ht="15.75" hidden="false" customHeight="false" outlineLevel="0" collapsed="false">
      <c r="A19" s="13" t="s">
        <v>907</v>
      </c>
      <c r="B19" s="14"/>
      <c r="C19" s="14"/>
      <c r="D19" s="14"/>
    </row>
    <row r="20" s="201" customFormat="true" ht="15.75" hidden="false" customHeight="false" outlineLevel="0" collapsed="false">
      <c r="A20" s="13" t="s">
        <v>908</v>
      </c>
      <c r="B20" s="190" t="n">
        <f aca="false">SUM(B21:B23)</f>
        <v>146758</v>
      </c>
      <c r="C20" s="190" t="n">
        <f aca="false">SUM(C21:C23)</f>
        <v>146325</v>
      </c>
      <c r="D20" s="190" t="n">
        <f aca="false">SUM(D21:D23)</f>
        <v>143248</v>
      </c>
    </row>
    <row r="21" s="201" customFormat="true" ht="15.75" hidden="false" customHeight="false" outlineLevel="0" collapsed="false">
      <c r="A21" s="13" t="s">
        <v>909</v>
      </c>
      <c r="B21" s="14"/>
      <c r="C21" s="14" t="n">
        <v>115</v>
      </c>
      <c r="D21" s="14"/>
    </row>
    <row r="22" s="201" customFormat="true" ht="15.75" hidden="false" customHeight="false" outlineLevel="0" collapsed="false">
      <c r="A22" s="13" t="s">
        <v>910</v>
      </c>
      <c r="B22" s="14" t="n">
        <v>142</v>
      </c>
      <c r="C22" s="14" t="n">
        <v>350</v>
      </c>
      <c r="D22" s="14"/>
    </row>
    <row r="23" s="201" customFormat="true" ht="15.75" hidden="false" customHeight="false" outlineLevel="0" collapsed="false">
      <c r="A23" s="13" t="s">
        <v>911</v>
      </c>
      <c r="B23" s="190" t="n">
        <f aca="false">SUM(B24:B26)</f>
        <v>146616</v>
      </c>
      <c r="C23" s="190" t="n">
        <f aca="false">SUM(C24:C26)</f>
        <v>145860</v>
      </c>
      <c r="D23" s="190" t="n">
        <f aca="false">SUM(D24:D26)</f>
        <v>143248</v>
      </c>
    </row>
    <row r="24" s="201" customFormat="true" ht="15.75" hidden="false" customHeight="false" outlineLevel="0" collapsed="false">
      <c r="A24" s="13" t="s">
        <v>912</v>
      </c>
      <c r="B24" s="14" t="n">
        <v>72378</v>
      </c>
      <c r="C24" s="14" t="n">
        <v>68517</v>
      </c>
      <c r="D24" s="14" t="n">
        <v>70264</v>
      </c>
    </row>
    <row r="25" s="201" customFormat="true" ht="15.75" hidden="false" customHeight="false" outlineLevel="0" collapsed="false">
      <c r="A25" s="202" t="s">
        <v>913</v>
      </c>
      <c r="B25" s="14"/>
      <c r="C25" s="14"/>
      <c r="D25" s="14"/>
    </row>
    <row r="26" s="201" customFormat="true" ht="15.75" hidden="false" customHeight="false" outlineLevel="0" collapsed="false">
      <c r="A26" s="13" t="s">
        <v>914</v>
      </c>
      <c r="B26" s="14" t="n">
        <v>74238</v>
      </c>
      <c r="C26" s="14" t="n">
        <v>77343</v>
      </c>
      <c r="D26" s="14" t="n">
        <v>72984</v>
      </c>
    </row>
    <row r="27" s="201" customFormat="true" ht="15.75" hidden="false" customHeight="false" outlineLevel="0" collapsed="false">
      <c r="A27" s="200" t="s">
        <v>915</v>
      </c>
      <c r="B27" s="190" t="n">
        <f aca="false">B14+B17</f>
        <v>161723</v>
      </c>
      <c r="C27" s="190" t="n">
        <f aca="false">C14+C17</f>
        <v>164067</v>
      </c>
      <c r="D27" s="190" t="n">
        <f aca="false">D14+D17</f>
        <v>144798</v>
      </c>
    </row>
    <row r="28" s="201" customFormat="true" ht="15.75" hidden="false" customHeight="false" outlineLevel="0" collapsed="false">
      <c r="A28" s="200" t="s">
        <v>916</v>
      </c>
      <c r="B28" s="14"/>
      <c r="C28" s="14"/>
      <c r="D28" s="14"/>
    </row>
    <row r="29" s="201" customFormat="true" ht="15.75" hidden="false" customHeight="false" outlineLevel="0" collapsed="false">
      <c r="A29" s="13" t="s">
        <v>30</v>
      </c>
      <c r="B29" s="14" t="n">
        <v>1230</v>
      </c>
      <c r="C29" s="14" t="n">
        <v>2183</v>
      </c>
      <c r="D29" s="14" t="n">
        <v>953</v>
      </c>
    </row>
    <row r="30" s="201" customFormat="true" ht="15.75" hidden="false" customHeight="false" outlineLevel="0" collapsed="false">
      <c r="A30" s="195" t="s">
        <v>917</v>
      </c>
      <c r="B30" s="190" t="n">
        <f aca="false">B8+B17+B29</f>
        <v>165632</v>
      </c>
      <c r="C30" s="190" t="n">
        <f aca="false">C8+C17+C29</f>
        <v>171192</v>
      </c>
      <c r="D30" s="190" t="n">
        <f aca="false">D8+D17+D29</f>
        <v>150851</v>
      </c>
    </row>
    <row r="31" s="201" customFormat="true" ht="9" hidden="false" customHeight="true" outlineLevel="0" collapsed="false">
      <c r="A31" s="13"/>
      <c r="B31" s="14"/>
      <c r="C31" s="14"/>
      <c r="D31" s="14"/>
    </row>
    <row r="32" s="201" customFormat="true" ht="15.75" hidden="false" customHeight="false" outlineLevel="0" collapsed="false">
      <c r="A32" s="195" t="s">
        <v>37</v>
      </c>
      <c r="B32" s="14"/>
      <c r="C32" s="14"/>
      <c r="D32" s="14"/>
    </row>
    <row r="33" s="201" customFormat="true" ht="15.75" hidden="false" customHeight="false" outlineLevel="0" collapsed="false">
      <c r="A33" s="200" t="s">
        <v>918</v>
      </c>
      <c r="B33" s="190" t="n">
        <f aca="false">SUM(B34:B36)</f>
        <v>10510</v>
      </c>
      <c r="C33" s="190" t="n">
        <f aca="false">SUM(C34:C36)</f>
        <v>15220</v>
      </c>
      <c r="D33" s="190" t="n">
        <f aca="false">SUM(D34:D36)</f>
        <v>5100</v>
      </c>
    </row>
    <row r="34" s="201" customFormat="true" ht="15.75" hidden="false" customHeight="false" outlineLevel="0" collapsed="false">
      <c r="A34" s="13" t="s">
        <v>919</v>
      </c>
      <c r="B34" s="14" t="n">
        <v>10261</v>
      </c>
      <c r="C34" s="14" t="n">
        <v>15220</v>
      </c>
      <c r="D34" s="14" t="n">
        <v>500</v>
      </c>
    </row>
    <row r="35" s="201" customFormat="true" ht="15.75" hidden="false" customHeight="false" outlineLevel="0" collapsed="false">
      <c r="A35" s="13" t="s">
        <v>920</v>
      </c>
      <c r="B35" s="14" t="n">
        <v>249</v>
      </c>
      <c r="C35" s="14"/>
      <c r="D35" s="14" t="n">
        <v>3116</v>
      </c>
    </row>
    <row r="36" s="201" customFormat="true" ht="15.75" hidden="false" customHeight="false" outlineLevel="0" collapsed="false">
      <c r="A36" s="13" t="s">
        <v>921</v>
      </c>
      <c r="B36" s="14"/>
      <c r="C36" s="14"/>
      <c r="D36" s="14" t="n">
        <v>1484</v>
      </c>
    </row>
    <row r="37" s="201" customFormat="true" ht="15.75" hidden="false" customHeight="false" outlineLevel="0" collapsed="false">
      <c r="A37" s="200" t="s">
        <v>922</v>
      </c>
      <c r="B37" s="190" t="n">
        <f aca="false">SUM(B38:B42)</f>
        <v>147997</v>
      </c>
      <c r="C37" s="190" t="n">
        <f aca="false">SUM(C38:C42)</f>
        <v>149919</v>
      </c>
      <c r="D37" s="190" t="n">
        <f aca="false">SUM(D38:D42)</f>
        <v>145751</v>
      </c>
    </row>
    <row r="38" s="201" customFormat="true" ht="15.75" hidden="false" customHeight="false" outlineLevel="0" collapsed="false">
      <c r="A38" s="13" t="s">
        <v>923</v>
      </c>
      <c r="B38" s="14" t="n">
        <v>100464</v>
      </c>
      <c r="C38" s="14" t="n">
        <v>101848</v>
      </c>
      <c r="D38" s="14" t="n">
        <v>101266</v>
      </c>
    </row>
    <row r="39" s="201" customFormat="true" ht="15.75" hidden="false" customHeight="false" outlineLevel="0" collapsed="false">
      <c r="A39" s="13" t="s">
        <v>924</v>
      </c>
      <c r="B39" s="14" t="n">
        <v>30068</v>
      </c>
      <c r="C39" s="14" t="n">
        <v>30309</v>
      </c>
      <c r="D39" s="14" t="n">
        <v>29381</v>
      </c>
    </row>
    <row r="40" s="201" customFormat="true" ht="15.75" hidden="false" customHeight="false" outlineLevel="0" collapsed="false">
      <c r="A40" s="13" t="s">
        <v>925</v>
      </c>
      <c r="B40" s="14" t="n">
        <v>17273</v>
      </c>
      <c r="C40" s="14" t="n">
        <v>17762</v>
      </c>
      <c r="D40" s="14" t="n">
        <v>15065</v>
      </c>
    </row>
    <row r="41" s="201" customFormat="true" ht="15.75" hidden="false" customHeight="false" outlineLevel="0" collapsed="false">
      <c r="A41" s="13" t="s">
        <v>926</v>
      </c>
      <c r="B41" s="14"/>
      <c r="C41" s="14"/>
      <c r="D41" s="14"/>
    </row>
    <row r="42" s="201" customFormat="true" ht="15.75" hidden="false" customHeight="false" outlineLevel="0" collapsed="false">
      <c r="A42" s="13" t="s">
        <v>927</v>
      </c>
      <c r="B42" s="14" t="n">
        <v>192</v>
      </c>
      <c r="C42" s="14"/>
      <c r="D42" s="14" t="n">
        <v>39</v>
      </c>
    </row>
    <row r="43" s="201" customFormat="true" ht="15.75" hidden="false" customHeight="false" outlineLevel="0" collapsed="false">
      <c r="A43" s="200" t="s">
        <v>928</v>
      </c>
      <c r="B43" s="190" t="n">
        <f aca="false">B33+B37</f>
        <v>158507</v>
      </c>
      <c r="C43" s="190" t="n">
        <f aca="false">C33+C37</f>
        <v>165139</v>
      </c>
      <c r="D43" s="190" t="n">
        <f aca="false">D33+D37</f>
        <v>150851</v>
      </c>
    </row>
    <row r="44" s="201" customFormat="true" ht="15.75" hidden="false" customHeight="false" outlineLevel="0" collapsed="false">
      <c r="A44" s="200" t="s">
        <v>929</v>
      </c>
      <c r="B44" s="14"/>
      <c r="C44" s="14"/>
      <c r="D44" s="190"/>
    </row>
    <row r="45" s="201" customFormat="true" ht="15.75" hidden="false" customHeight="false" outlineLevel="0" collapsed="false">
      <c r="A45" s="13" t="s">
        <v>930</v>
      </c>
      <c r="B45" s="14"/>
      <c r="C45" s="14"/>
      <c r="D45" s="190"/>
    </row>
    <row r="46" s="201" customFormat="true" ht="15.75" hidden="false" customHeight="false" outlineLevel="0" collapsed="false">
      <c r="A46" s="195" t="s">
        <v>931</v>
      </c>
      <c r="B46" s="190" t="n">
        <f aca="false">SUM(B43:B45)</f>
        <v>158507</v>
      </c>
      <c r="C46" s="190" t="n">
        <f aca="false">SUM(C43:C45)</f>
        <v>165139</v>
      </c>
      <c r="D46" s="190" t="n">
        <f aca="false">SUM(D43:D45)</f>
        <v>150851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51.7"/>
    <col collapsed="false" customWidth="true" hidden="false" outlineLevel="0" max="4" min="2" style="193" width="13.28"/>
    <col collapsed="false" customWidth="false" hidden="false" outlineLevel="0" max="257" min="5" style="193" width="9.14"/>
  </cols>
  <sheetData>
    <row r="1" customFormat="false" ht="15.75" hidden="false" customHeight="false" outlineLevel="0" collapsed="false">
      <c r="D1" s="194" t="s">
        <v>936</v>
      </c>
    </row>
    <row r="2" customFormat="false" ht="15.75" hidden="false" customHeight="false" outlineLevel="0" collapsed="false">
      <c r="A2" s="195" t="s">
        <v>230</v>
      </c>
      <c r="B2" s="195"/>
      <c r="C2" s="195"/>
      <c r="D2" s="195"/>
    </row>
    <row r="3" customFormat="false" ht="15.75" hidden="false" customHeight="false" outlineLevel="0" collapsed="false">
      <c r="A3" s="195" t="s">
        <v>2</v>
      </c>
      <c r="B3" s="195"/>
      <c r="C3" s="195"/>
      <c r="D3" s="195"/>
    </row>
    <row r="4" customFormat="false" ht="15.75" hidden="false" customHeight="false" outlineLevel="0" collapsed="false">
      <c r="A4" s="195" t="s">
        <v>894</v>
      </c>
      <c r="B4" s="195"/>
      <c r="C4" s="195"/>
      <c r="D4" s="195"/>
    </row>
    <row r="6" customFormat="false" ht="15.75" hidden="false" customHeight="false" outlineLevel="0" collapsed="false">
      <c r="A6" s="196" t="s">
        <v>5</v>
      </c>
      <c r="B6" s="197" t="s">
        <v>6</v>
      </c>
      <c r="C6" s="198" t="s">
        <v>7</v>
      </c>
      <c r="D6" s="197" t="s">
        <v>102</v>
      </c>
    </row>
    <row r="7" customFormat="false" ht="15.75" hidden="false" customHeight="false" outlineLevel="0" collapsed="false">
      <c r="A7" s="195" t="s">
        <v>895</v>
      </c>
      <c r="B7" s="199"/>
      <c r="C7" s="199"/>
      <c r="D7" s="199"/>
    </row>
    <row r="8" s="201" customFormat="true" ht="15.75" hidden="false" customHeight="false" outlineLevel="0" collapsed="false">
      <c r="A8" s="200" t="s">
        <v>896</v>
      </c>
      <c r="B8" s="190" t="n">
        <f aca="false">B14+B16</f>
        <v>8194</v>
      </c>
      <c r="C8" s="190" t="n">
        <f aca="false">C14+C16</f>
        <v>8473</v>
      </c>
      <c r="D8" s="190" t="n">
        <f aca="false">D14+D16</f>
        <v>0</v>
      </c>
    </row>
    <row r="9" s="201" customFormat="true" ht="15.75" hidden="false" customHeight="false" outlineLevel="0" collapsed="false">
      <c r="A9" s="13" t="s">
        <v>897</v>
      </c>
      <c r="B9" s="13"/>
      <c r="C9" s="13"/>
      <c r="D9" s="13"/>
    </row>
    <row r="10" s="201" customFormat="true" ht="15.75" hidden="false" customHeight="false" outlineLevel="0" collapsed="false">
      <c r="A10" s="13" t="s">
        <v>898</v>
      </c>
      <c r="B10" s="190" t="n">
        <f aca="false">SUM(B11:B13)</f>
        <v>8194</v>
      </c>
      <c r="C10" s="190" t="n">
        <f aca="false">SUM(C11:C13)</f>
        <v>8473</v>
      </c>
      <c r="D10" s="190" t="n">
        <f aca="false">SUM(D11:D13)</f>
        <v>0</v>
      </c>
    </row>
    <row r="11" s="201" customFormat="true" ht="15.75" hidden="false" customHeight="false" outlineLevel="0" collapsed="false">
      <c r="A11" s="13" t="s">
        <v>899</v>
      </c>
      <c r="B11" s="14"/>
      <c r="C11" s="14"/>
      <c r="D11" s="14"/>
    </row>
    <row r="12" s="201" customFormat="true" ht="15.75" hidden="false" customHeight="false" outlineLevel="0" collapsed="false">
      <c r="A12" s="13" t="s">
        <v>900</v>
      </c>
      <c r="B12" s="14"/>
      <c r="C12" s="14"/>
      <c r="D12" s="14"/>
    </row>
    <row r="13" s="201" customFormat="true" ht="15.75" hidden="false" customHeight="false" outlineLevel="0" collapsed="false">
      <c r="A13" s="13" t="s">
        <v>901</v>
      </c>
      <c r="B13" s="14" t="n">
        <v>8194</v>
      </c>
      <c r="C13" s="14" t="n">
        <v>8473</v>
      </c>
      <c r="D13" s="14"/>
    </row>
    <row r="14" s="201" customFormat="true" ht="15.75" hidden="false" customHeight="false" outlineLevel="0" collapsed="false">
      <c r="A14" s="200" t="s">
        <v>902</v>
      </c>
      <c r="B14" s="190" t="n">
        <f aca="false">B9+B10</f>
        <v>8194</v>
      </c>
      <c r="C14" s="190" t="n">
        <f aca="false">C9+C10</f>
        <v>8473</v>
      </c>
      <c r="D14" s="190" t="n">
        <f aca="false">D9+D10</f>
        <v>0</v>
      </c>
    </row>
    <row r="15" s="201" customFormat="true" ht="15.75" hidden="false" customHeight="false" outlineLevel="0" collapsed="false">
      <c r="A15" s="13" t="s">
        <v>903</v>
      </c>
      <c r="B15" s="14"/>
      <c r="C15" s="14"/>
      <c r="D15" s="14"/>
    </row>
    <row r="16" s="201" customFormat="true" ht="15.75" hidden="false" customHeight="false" outlineLevel="0" collapsed="false">
      <c r="A16" s="13" t="s">
        <v>904</v>
      </c>
      <c r="B16" s="14"/>
      <c r="C16" s="14"/>
      <c r="D16" s="14"/>
    </row>
    <row r="17" s="201" customFormat="true" ht="15.75" hidden="false" customHeight="false" outlineLevel="0" collapsed="false">
      <c r="A17" s="200" t="s">
        <v>905</v>
      </c>
      <c r="B17" s="190" t="n">
        <f aca="false">B20+B19+B18</f>
        <v>267233</v>
      </c>
      <c r="C17" s="190" t="n">
        <f aca="false">C20+C19+C18</f>
        <v>261716</v>
      </c>
      <c r="D17" s="190" t="n">
        <f aca="false">D20+D19+D18</f>
        <v>245061</v>
      </c>
    </row>
    <row r="18" s="201" customFormat="true" ht="15.75" hidden="false" customHeight="false" outlineLevel="0" collapsed="false">
      <c r="A18" s="13" t="s">
        <v>906</v>
      </c>
      <c r="B18" s="14" t="n">
        <v>1796</v>
      </c>
      <c r="C18" s="14" t="n">
        <v>2189</v>
      </c>
      <c r="D18" s="14" t="n">
        <v>1500</v>
      </c>
    </row>
    <row r="19" s="201" customFormat="true" ht="15.75" hidden="false" customHeight="false" outlineLevel="0" collapsed="false">
      <c r="A19" s="13" t="s">
        <v>907</v>
      </c>
      <c r="B19" s="14"/>
      <c r="C19" s="14"/>
      <c r="D19" s="14"/>
    </row>
    <row r="20" s="201" customFormat="true" ht="15.75" hidden="false" customHeight="false" outlineLevel="0" collapsed="false">
      <c r="A20" s="13" t="s">
        <v>908</v>
      </c>
      <c r="B20" s="190" t="n">
        <f aca="false">SUM(B21:B23)</f>
        <v>265437</v>
      </c>
      <c r="C20" s="190" t="n">
        <f aca="false">SUM(C21:C23)</f>
        <v>259527</v>
      </c>
      <c r="D20" s="190" t="n">
        <f aca="false">SUM(D21:D23)</f>
        <v>243561</v>
      </c>
    </row>
    <row r="21" s="201" customFormat="true" ht="15.75" hidden="false" customHeight="false" outlineLevel="0" collapsed="false">
      <c r="A21" s="13" t="s">
        <v>909</v>
      </c>
      <c r="B21" s="14"/>
      <c r="C21" s="14"/>
      <c r="D21" s="14"/>
    </row>
    <row r="22" s="201" customFormat="true" ht="15.75" hidden="false" customHeight="false" outlineLevel="0" collapsed="false">
      <c r="A22" s="13" t="s">
        <v>910</v>
      </c>
      <c r="B22" s="14"/>
      <c r="C22" s="14" t="n">
        <v>425</v>
      </c>
      <c r="D22" s="14"/>
    </row>
    <row r="23" s="201" customFormat="true" ht="15.75" hidden="false" customHeight="false" outlineLevel="0" collapsed="false">
      <c r="A23" s="13" t="s">
        <v>911</v>
      </c>
      <c r="B23" s="190" t="n">
        <f aca="false">SUM(B24:B26)</f>
        <v>265437</v>
      </c>
      <c r="C23" s="190" t="n">
        <f aca="false">SUM(C24:C26)</f>
        <v>259102</v>
      </c>
      <c r="D23" s="190" t="n">
        <f aca="false">SUM(D24:D26)</f>
        <v>243561</v>
      </c>
    </row>
    <row r="24" s="201" customFormat="true" ht="15.75" hidden="false" customHeight="false" outlineLevel="0" collapsed="false">
      <c r="A24" s="13" t="s">
        <v>912</v>
      </c>
      <c r="B24" s="14" t="n">
        <v>97858</v>
      </c>
      <c r="C24" s="14" t="n">
        <v>91470</v>
      </c>
      <c r="D24" s="14" t="n">
        <v>86792</v>
      </c>
    </row>
    <row r="25" s="201" customFormat="true" ht="15.75" hidden="false" customHeight="false" outlineLevel="0" collapsed="false">
      <c r="A25" s="202" t="s">
        <v>913</v>
      </c>
      <c r="B25" s="14" t="n">
        <v>10129</v>
      </c>
      <c r="C25" s="14" t="n">
        <v>15880</v>
      </c>
      <c r="D25" s="14"/>
    </row>
    <row r="26" s="201" customFormat="true" ht="15.75" hidden="false" customHeight="false" outlineLevel="0" collapsed="false">
      <c r="A26" s="13" t="s">
        <v>914</v>
      </c>
      <c r="B26" s="14" t="n">
        <v>157450</v>
      </c>
      <c r="C26" s="14" t="n">
        <v>151752</v>
      </c>
      <c r="D26" s="14" t="n">
        <v>156769</v>
      </c>
    </row>
    <row r="27" s="201" customFormat="true" ht="15.75" hidden="false" customHeight="false" outlineLevel="0" collapsed="false">
      <c r="A27" s="200" t="s">
        <v>915</v>
      </c>
      <c r="B27" s="190" t="n">
        <f aca="false">B14+B17</f>
        <v>275427</v>
      </c>
      <c r="C27" s="190" t="n">
        <f aca="false">C14+C17</f>
        <v>270189</v>
      </c>
      <c r="D27" s="190" t="n">
        <f aca="false">D14+D17</f>
        <v>245061</v>
      </c>
    </row>
    <row r="28" s="201" customFormat="true" ht="15.75" hidden="false" customHeight="false" outlineLevel="0" collapsed="false">
      <c r="A28" s="200" t="s">
        <v>916</v>
      </c>
      <c r="B28" s="14"/>
      <c r="C28" s="14"/>
      <c r="D28" s="14"/>
    </row>
    <row r="29" s="201" customFormat="true" ht="15.75" hidden="false" customHeight="false" outlineLevel="0" collapsed="false">
      <c r="A29" s="13" t="s">
        <v>30</v>
      </c>
      <c r="B29" s="14" t="n">
        <v>1564</v>
      </c>
      <c r="C29" s="14" t="n">
        <v>1181</v>
      </c>
      <c r="D29" s="14" t="n">
        <v>1890</v>
      </c>
    </row>
    <row r="30" s="201" customFormat="true" ht="15.75" hidden="false" customHeight="false" outlineLevel="0" collapsed="false">
      <c r="A30" s="195" t="s">
        <v>917</v>
      </c>
      <c r="B30" s="190" t="n">
        <f aca="false">B8+B17+B29</f>
        <v>276991</v>
      </c>
      <c r="C30" s="190" t="n">
        <f aca="false">C8+C17+C29</f>
        <v>271370</v>
      </c>
      <c r="D30" s="190" t="n">
        <f aca="false">D8+D17+D29</f>
        <v>246951</v>
      </c>
    </row>
    <row r="31" s="201" customFormat="true" ht="15.75" hidden="false" customHeight="false" outlineLevel="0" collapsed="false">
      <c r="A31" s="13"/>
      <c r="B31" s="14"/>
      <c r="C31" s="14"/>
      <c r="D31" s="14"/>
    </row>
    <row r="32" s="201" customFormat="true" ht="15.75" hidden="false" customHeight="false" outlineLevel="0" collapsed="false">
      <c r="A32" s="195" t="s">
        <v>37</v>
      </c>
      <c r="B32" s="14"/>
      <c r="C32" s="14"/>
      <c r="D32" s="14"/>
    </row>
    <row r="33" s="201" customFormat="true" ht="15.75" hidden="false" customHeight="false" outlineLevel="0" collapsed="false">
      <c r="A33" s="200" t="s">
        <v>918</v>
      </c>
      <c r="B33" s="190" t="n">
        <f aca="false">SUM(B34:B35)</f>
        <v>8194</v>
      </c>
      <c r="C33" s="190" t="n">
        <f aca="false">SUM(C34:C35)</f>
        <v>8473</v>
      </c>
      <c r="D33" s="190" t="n">
        <f aca="false">SUM(D34:D35)</f>
        <v>0</v>
      </c>
    </row>
    <row r="34" s="201" customFormat="true" ht="15.75" hidden="false" customHeight="false" outlineLevel="0" collapsed="false">
      <c r="A34" s="13" t="s">
        <v>919</v>
      </c>
      <c r="B34" s="14"/>
      <c r="C34" s="14"/>
      <c r="D34" s="14"/>
    </row>
    <row r="35" s="201" customFormat="true" ht="15.75" hidden="false" customHeight="false" outlineLevel="0" collapsed="false">
      <c r="A35" s="13" t="s">
        <v>920</v>
      </c>
      <c r="B35" s="14" t="n">
        <v>8194</v>
      </c>
      <c r="C35" s="14" t="n">
        <v>8473</v>
      </c>
      <c r="D35" s="14"/>
    </row>
    <row r="36" s="201" customFormat="true" ht="15.75" hidden="false" customHeight="false" outlineLevel="0" collapsed="false">
      <c r="A36" s="13" t="s">
        <v>921</v>
      </c>
      <c r="B36" s="14"/>
      <c r="C36" s="14"/>
      <c r="D36" s="14"/>
    </row>
    <row r="37" s="201" customFormat="true" ht="15.75" hidden="false" customHeight="false" outlineLevel="0" collapsed="false">
      <c r="A37" s="200" t="s">
        <v>922</v>
      </c>
      <c r="B37" s="190" t="n">
        <f aca="false">SUM(B38:B42)</f>
        <v>267616</v>
      </c>
      <c r="C37" s="190" t="n">
        <f aca="false">SUM(C38:C42)</f>
        <v>261007</v>
      </c>
      <c r="D37" s="190" t="n">
        <f aca="false">SUM(D38:D42)</f>
        <v>246951</v>
      </c>
    </row>
    <row r="38" s="201" customFormat="true" ht="15.75" hidden="false" customHeight="false" outlineLevel="0" collapsed="false">
      <c r="A38" s="13" t="s">
        <v>923</v>
      </c>
      <c r="B38" s="14" t="n">
        <v>174291</v>
      </c>
      <c r="C38" s="14" t="n">
        <v>173514</v>
      </c>
      <c r="D38" s="14" t="n">
        <v>166145</v>
      </c>
    </row>
    <row r="39" s="201" customFormat="true" ht="15.75" hidden="false" customHeight="false" outlineLevel="0" collapsed="false">
      <c r="A39" s="13" t="s">
        <v>924</v>
      </c>
      <c r="B39" s="14" t="n">
        <v>51839</v>
      </c>
      <c r="C39" s="14" t="n">
        <v>51620</v>
      </c>
      <c r="D39" s="14" t="n">
        <v>48044</v>
      </c>
    </row>
    <row r="40" s="201" customFormat="true" ht="15.75" hidden="false" customHeight="false" outlineLevel="0" collapsed="false">
      <c r="A40" s="13" t="s">
        <v>925</v>
      </c>
      <c r="B40" s="14" t="n">
        <v>41486</v>
      </c>
      <c r="C40" s="14" t="n">
        <v>35873</v>
      </c>
      <c r="D40" s="14" t="n">
        <v>32762</v>
      </c>
    </row>
    <row r="41" s="201" customFormat="true" ht="15.75" hidden="false" customHeight="false" outlineLevel="0" collapsed="false">
      <c r="A41" s="13" t="s">
        <v>926</v>
      </c>
      <c r="B41" s="14"/>
      <c r="C41" s="14"/>
      <c r="D41" s="14"/>
    </row>
    <row r="42" s="201" customFormat="true" ht="15.75" hidden="false" customHeight="false" outlineLevel="0" collapsed="false">
      <c r="A42" s="13" t="s">
        <v>927</v>
      </c>
      <c r="B42" s="14"/>
      <c r="C42" s="14"/>
      <c r="D42" s="14"/>
    </row>
    <row r="43" s="201" customFormat="true" ht="15.75" hidden="false" customHeight="false" outlineLevel="0" collapsed="false">
      <c r="A43" s="200" t="s">
        <v>928</v>
      </c>
      <c r="B43" s="190" t="n">
        <f aca="false">B33+B37</f>
        <v>275810</v>
      </c>
      <c r="C43" s="190" t="n">
        <f aca="false">C33+C37</f>
        <v>269480</v>
      </c>
      <c r="D43" s="190" t="n">
        <f aca="false">D33+D37</f>
        <v>246951</v>
      </c>
    </row>
    <row r="44" s="201" customFormat="true" ht="15.75" hidden="false" customHeight="false" outlineLevel="0" collapsed="false">
      <c r="A44" s="200" t="s">
        <v>929</v>
      </c>
      <c r="B44" s="14"/>
      <c r="C44" s="14"/>
      <c r="D44" s="190"/>
    </row>
    <row r="45" s="201" customFormat="true" ht="15.75" hidden="false" customHeight="false" outlineLevel="0" collapsed="false">
      <c r="A45" s="13" t="s">
        <v>930</v>
      </c>
      <c r="B45" s="14"/>
      <c r="C45" s="14"/>
      <c r="D45" s="190"/>
    </row>
    <row r="46" s="201" customFormat="true" ht="15.75" hidden="false" customHeight="false" outlineLevel="0" collapsed="false">
      <c r="A46" s="195" t="s">
        <v>931</v>
      </c>
      <c r="B46" s="190" t="n">
        <f aca="false">SUM(B43:B45)</f>
        <v>275810</v>
      </c>
      <c r="C46" s="190" t="n">
        <f aca="false">SUM(C43:C45)</f>
        <v>269480</v>
      </c>
      <c r="D46" s="190" t="n">
        <f aca="false">SUM(D43:D45)</f>
        <v>246951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51.7"/>
    <col collapsed="false" customWidth="true" hidden="false" outlineLevel="0" max="4" min="2" style="193" width="13.28"/>
    <col collapsed="false" customWidth="false" hidden="false" outlineLevel="0" max="257" min="5" style="193" width="9.14"/>
  </cols>
  <sheetData>
    <row r="1" customFormat="false" ht="15.75" hidden="false" customHeight="false" outlineLevel="0" collapsed="false">
      <c r="D1" s="194" t="s">
        <v>937</v>
      </c>
    </row>
    <row r="2" customFormat="false" ht="15.75" hidden="false" customHeight="false" outlineLevel="0" collapsed="false">
      <c r="A2" s="195" t="s">
        <v>231</v>
      </c>
      <c r="B2" s="195"/>
      <c r="C2" s="195"/>
      <c r="D2" s="195"/>
    </row>
    <row r="3" customFormat="false" ht="15.75" hidden="false" customHeight="false" outlineLevel="0" collapsed="false">
      <c r="A3" s="195" t="s">
        <v>2</v>
      </c>
      <c r="B3" s="195"/>
      <c r="C3" s="195"/>
      <c r="D3" s="195"/>
    </row>
    <row r="4" customFormat="false" ht="15.75" hidden="false" customHeight="false" outlineLevel="0" collapsed="false">
      <c r="A4" s="195" t="s">
        <v>894</v>
      </c>
      <c r="B4" s="195"/>
      <c r="C4" s="195"/>
      <c r="D4" s="195"/>
    </row>
    <row r="5" customFormat="false" ht="12" hidden="false" customHeight="true" outlineLevel="0" collapsed="false"/>
    <row r="6" customFormat="false" ht="15.75" hidden="false" customHeight="false" outlineLevel="0" collapsed="false">
      <c r="A6" s="196" t="s">
        <v>5</v>
      </c>
      <c r="B6" s="197" t="s">
        <v>6</v>
      </c>
      <c r="C6" s="198" t="s">
        <v>7</v>
      </c>
      <c r="D6" s="197" t="s">
        <v>102</v>
      </c>
    </row>
    <row r="7" customFormat="false" ht="15.75" hidden="false" customHeight="false" outlineLevel="0" collapsed="false">
      <c r="A7" s="195" t="s">
        <v>895</v>
      </c>
      <c r="B7" s="199"/>
      <c r="C7" s="199"/>
      <c r="D7" s="199"/>
    </row>
    <row r="8" s="201" customFormat="true" ht="15.75" hidden="false" customHeight="false" outlineLevel="0" collapsed="false">
      <c r="A8" s="200" t="s">
        <v>896</v>
      </c>
      <c r="B8" s="190" t="n">
        <f aca="false">B14+B16</f>
        <v>0</v>
      </c>
      <c r="C8" s="190" t="n">
        <f aca="false">C14+C16</f>
        <v>0</v>
      </c>
      <c r="D8" s="190" t="n">
        <f aca="false">D14+D16</f>
        <v>0</v>
      </c>
    </row>
    <row r="9" s="201" customFormat="true" ht="15.75" hidden="false" customHeight="false" outlineLevel="0" collapsed="false">
      <c r="A9" s="13" t="s">
        <v>897</v>
      </c>
      <c r="B9" s="13"/>
      <c r="C9" s="13"/>
      <c r="D9" s="13"/>
    </row>
    <row r="10" s="201" customFormat="true" ht="15.75" hidden="false" customHeight="false" outlineLevel="0" collapsed="false">
      <c r="A10" s="13" t="s">
        <v>898</v>
      </c>
      <c r="B10" s="190" t="n">
        <f aca="false">SUM(B11:B13)</f>
        <v>0</v>
      </c>
      <c r="C10" s="190" t="n">
        <f aca="false">SUM(C11:C13)</f>
        <v>0</v>
      </c>
      <c r="D10" s="190" t="n">
        <f aca="false">SUM(D11:D13)</f>
        <v>0</v>
      </c>
    </row>
    <row r="11" s="201" customFormat="true" ht="15.75" hidden="false" customHeight="false" outlineLevel="0" collapsed="false">
      <c r="A11" s="13" t="s">
        <v>899</v>
      </c>
      <c r="B11" s="14"/>
      <c r="C11" s="14"/>
      <c r="D11" s="14"/>
    </row>
    <row r="12" s="201" customFormat="true" ht="15.75" hidden="false" customHeight="false" outlineLevel="0" collapsed="false">
      <c r="A12" s="13" t="s">
        <v>900</v>
      </c>
      <c r="B12" s="14"/>
      <c r="C12" s="14"/>
      <c r="D12" s="14"/>
    </row>
    <row r="13" s="201" customFormat="true" ht="15.75" hidden="false" customHeight="false" outlineLevel="0" collapsed="false">
      <c r="A13" s="13" t="s">
        <v>901</v>
      </c>
      <c r="B13" s="14"/>
      <c r="C13" s="14"/>
      <c r="D13" s="14"/>
    </row>
    <row r="14" s="201" customFormat="true" ht="15.75" hidden="false" customHeight="false" outlineLevel="0" collapsed="false">
      <c r="A14" s="200" t="s">
        <v>902</v>
      </c>
      <c r="B14" s="190" t="n">
        <f aca="false">B9+B10</f>
        <v>0</v>
      </c>
      <c r="C14" s="190" t="n">
        <f aca="false">C9+C10</f>
        <v>0</v>
      </c>
      <c r="D14" s="190" t="n">
        <f aca="false">D9+D10</f>
        <v>0</v>
      </c>
    </row>
    <row r="15" s="201" customFormat="true" ht="15.75" hidden="false" customHeight="false" outlineLevel="0" collapsed="false">
      <c r="A15" s="13" t="s">
        <v>903</v>
      </c>
      <c r="B15" s="14"/>
      <c r="C15" s="14"/>
      <c r="D15" s="14"/>
    </row>
    <row r="16" s="201" customFormat="true" ht="15.75" hidden="false" customHeight="false" outlineLevel="0" collapsed="false">
      <c r="A16" s="13" t="s">
        <v>904</v>
      </c>
      <c r="B16" s="14"/>
      <c r="C16" s="14"/>
      <c r="D16" s="14"/>
    </row>
    <row r="17" s="201" customFormat="true" ht="15.75" hidden="false" customHeight="false" outlineLevel="0" collapsed="false">
      <c r="A17" s="200" t="s">
        <v>905</v>
      </c>
      <c r="B17" s="190" t="n">
        <f aca="false">B20+B19+B18</f>
        <v>101268</v>
      </c>
      <c r="C17" s="190" t="n">
        <f aca="false">C20+C19+C18</f>
        <v>104355</v>
      </c>
      <c r="D17" s="190" t="n">
        <f aca="false">D20+D19+D18</f>
        <v>103041</v>
      </c>
    </row>
    <row r="18" s="201" customFormat="true" ht="15.75" hidden="false" customHeight="false" outlineLevel="0" collapsed="false">
      <c r="A18" s="13" t="s">
        <v>906</v>
      </c>
      <c r="B18" s="14" t="n">
        <v>10</v>
      </c>
      <c r="C18" s="14"/>
      <c r="D18" s="14"/>
    </row>
    <row r="19" s="201" customFormat="true" ht="15.75" hidden="false" customHeight="false" outlineLevel="0" collapsed="false">
      <c r="A19" s="13" t="s">
        <v>907</v>
      </c>
      <c r="B19" s="14"/>
      <c r="C19" s="14"/>
      <c r="D19" s="14"/>
    </row>
    <row r="20" s="201" customFormat="true" ht="15.75" hidden="false" customHeight="false" outlineLevel="0" collapsed="false">
      <c r="A20" s="13" t="s">
        <v>908</v>
      </c>
      <c r="B20" s="190" t="n">
        <f aca="false">SUM(B21:B23)</f>
        <v>101258</v>
      </c>
      <c r="C20" s="190" t="n">
        <f aca="false">SUM(C21:C23)</f>
        <v>104355</v>
      </c>
      <c r="D20" s="190" t="n">
        <f aca="false">SUM(D21:D23)</f>
        <v>103041</v>
      </c>
    </row>
    <row r="21" s="201" customFormat="true" ht="15.75" hidden="false" customHeight="false" outlineLevel="0" collapsed="false">
      <c r="A21" s="13" t="s">
        <v>909</v>
      </c>
      <c r="B21" s="14"/>
      <c r="C21" s="14"/>
      <c r="D21" s="14"/>
    </row>
    <row r="22" s="201" customFormat="true" ht="15.75" hidden="false" customHeight="false" outlineLevel="0" collapsed="false">
      <c r="A22" s="13" t="s">
        <v>910</v>
      </c>
      <c r="B22" s="14" t="n">
        <v>120</v>
      </c>
      <c r="C22" s="14" t="n">
        <v>149</v>
      </c>
      <c r="D22" s="14"/>
    </row>
    <row r="23" s="201" customFormat="true" ht="15.75" hidden="false" customHeight="false" outlineLevel="0" collapsed="false">
      <c r="A23" s="13" t="s">
        <v>911</v>
      </c>
      <c r="B23" s="190" t="n">
        <f aca="false">SUM(B24:B26)</f>
        <v>101138</v>
      </c>
      <c r="C23" s="190" t="n">
        <f aca="false">SUM(C24:C26)</f>
        <v>104206</v>
      </c>
      <c r="D23" s="190" t="n">
        <f aca="false">SUM(D24:D26)</f>
        <v>103041</v>
      </c>
    </row>
    <row r="24" s="201" customFormat="true" ht="15.75" hidden="false" customHeight="false" outlineLevel="0" collapsed="false">
      <c r="A24" s="13" t="s">
        <v>912</v>
      </c>
      <c r="B24" s="14" t="n">
        <v>30984</v>
      </c>
      <c r="C24" s="14" t="n">
        <v>34243</v>
      </c>
      <c r="D24" s="14" t="n">
        <v>36195</v>
      </c>
    </row>
    <row r="25" s="201" customFormat="true" ht="15.75" hidden="false" customHeight="false" outlineLevel="0" collapsed="false">
      <c r="A25" s="202" t="s">
        <v>913</v>
      </c>
      <c r="B25" s="14" t="n">
        <v>2456</v>
      </c>
      <c r="C25" s="14" t="n">
        <v>3440</v>
      </c>
      <c r="D25" s="14"/>
    </row>
    <row r="26" s="201" customFormat="true" ht="15.75" hidden="false" customHeight="false" outlineLevel="0" collapsed="false">
      <c r="A26" s="13" t="s">
        <v>914</v>
      </c>
      <c r="B26" s="14" t="n">
        <v>67698</v>
      </c>
      <c r="C26" s="14" t="n">
        <v>66523</v>
      </c>
      <c r="D26" s="14" t="n">
        <v>66846</v>
      </c>
    </row>
    <row r="27" s="201" customFormat="true" ht="15.75" hidden="false" customHeight="false" outlineLevel="0" collapsed="false">
      <c r="A27" s="200" t="s">
        <v>915</v>
      </c>
      <c r="B27" s="190" t="n">
        <f aca="false">B14+B17</f>
        <v>101268</v>
      </c>
      <c r="C27" s="190" t="n">
        <f aca="false">C14+C17</f>
        <v>104355</v>
      </c>
      <c r="D27" s="190" t="n">
        <f aca="false">D14+D17</f>
        <v>103041</v>
      </c>
    </row>
    <row r="28" s="201" customFormat="true" ht="15.75" hidden="false" customHeight="false" outlineLevel="0" collapsed="false">
      <c r="A28" s="200" t="s">
        <v>916</v>
      </c>
      <c r="B28" s="14"/>
      <c r="C28" s="14"/>
      <c r="D28" s="14"/>
    </row>
    <row r="29" s="201" customFormat="true" ht="15.75" hidden="false" customHeight="false" outlineLevel="0" collapsed="false">
      <c r="A29" s="13" t="s">
        <v>30</v>
      </c>
      <c r="B29" s="14" t="n">
        <v>321</v>
      </c>
      <c r="C29" s="14" t="n">
        <v>344</v>
      </c>
      <c r="D29" s="14" t="n">
        <v>472</v>
      </c>
    </row>
    <row r="30" s="201" customFormat="true" ht="15.75" hidden="false" customHeight="false" outlineLevel="0" collapsed="false">
      <c r="A30" s="195" t="s">
        <v>917</v>
      </c>
      <c r="B30" s="190" t="n">
        <f aca="false">B8+B17+B29</f>
        <v>101589</v>
      </c>
      <c r="C30" s="190" t="n">
        <f aca="false">C8+C17+C29</f>
        <v>104699</v>
      </c>
      <c r="D30" s="190" t="n">
        <f aca="false">D8+D17+D29</f>
        <v>103513</v>
      </c>
    </row>
    <row r="31" s="201" customFormat="true" ht="15.75" hidden="false" customHeight="false" outlineLevel="0" collapsed="false">
      <c r="A31" s="13"/>
      <c r="B31" s="14"/>
      <c r="C31" s="14"/>
      <c r="D31" s="14"/>
    </row>
    <row r="32" s="201" customFormat="true" ht="15.75" hidden="false" customHeight="false" outlineLevel="0" collapsed="false">
      <c r="A32" s="195" t="s">
        <v>37</v>
      </c>
      <c r="B32" s="14"/>
      <c r="C32" s="14"/>
      <c r="D32" s="14"/>
    </row>
    <row r="33" s="201" customFormat="true" ht="15.75" hidden="false" customHeight="false" outlineLevel="0" collapsed="false">
      <c r="A33" s="200" t="s">
        <v>918</v>
      </c>
      <c r="B33" s="190" t="n">
        <f aca="false">SUM(B34:B35)</f>
        <v>0</v>
      </c>
      <c r="C33" s="190" t="n">
        <f aca="false">SUM(C34:C35)</f>
        <v>0</v>
      </c>
      <c r="D33" s="190" t="n">
        <f aca="false">SUM(D34:D35)</f>
        <v>0</v>
      </c>
    </row>
    <row r="34" s="201" customFormat="true" ht="15.75" hidden="false" customHeight="false" outlineLevel="0" collapsed="false">
      <c r="A34" s="13" t="s">
        <v>919</v>
      </c>
      <c r="B34" s="14"/>
      <c r="C34" s="14"/>
      <c r="D34" s="14"/>
    </row>
    <row r="35" s="201" customFormat="true" ht="15.75" hidden="false" customHeight="false" outlineLevel="0" collapsed="false">
      <c r="A35" s="13" t="s">
        <v>920</v>
      </c>
      <c r="B35" s="14"/>
      <c r="C35" s="14"/>
      <c r="D35" s="14"/>
    </row>
    <row r="36" s="201" customFormat="true" ht="15.75" hidden="false" customHeight="false" outlineLevel="0" collapsed="false">
      <c r="A36" s="13" t="s">
        <v>921</v>
      </c>
      <c r="B36" s="14"/>
      <c r="C36" s="14"/>
      <c r="D36" s="14"/>
    </row>
    <row r="37" s="201" customFormat="true" ht="15.75" hidden="false" customHeight="false" outlineLevel="0" collapsed="false">
      <c r="A37" s="200" t="s">
        <v>922</v>
      </c>
      <c r="B37" s="190" t="n">
        <f aca="false">SUM(B38:B42)</f>
        <v>101245</v>
      </c>
      <c r="C37" s="190" t="n">
        <f aca="false">SUM(C38:C42)</f>
        <v>104227</v>
      </c>
      <c r="D37" s="190" t="n">
        <f aca="false">SUM(D38:D42)</f>
        <v>103513</v>
      </c>
    </row>
    <row r="38" s="201" customFormat="true" ht="15.75" hidden="false" customHeight="false" outlineLevel="0" collapsed="false">
      <c r="A38" s="13" t="s">
        <v>923</v>
      </c>
      <c r="B38" s="14" t="n">
        <v>67037</v>
      </c>
      <c r="C38" s="14" t="n">
        <v>70993</v>
      </c>
      <c r="D38" s="14" t="n">
        <v>69881</v>
      </c>
    </row>
    <row r="39" s="201" customFormat="true" ht="15.75" hidden="false" customHeight="false" outlineLevel="0" collapsed="false">
      <c r="A39" s="13" t="s">
        <v>924</v>
      </c>
      <c r="B39" s="14" t="n">
        <v>19907</v>
      </c>
      <c r="C39" s="14" t="n">
        <v>20996</v>
      </c>
      <c r="D39" s="14" t="n">
        <v>20123</v>
      </c>
    </row>
    <row r="40" s="201" customFormat="true" ht="15.75" hidden="false" customHeight="false" outlineLevel="0" collapsed="false">
      <c r="A40" s="13" t="s">
        <v>925</v>
      </c>
      <c r="B40" s="14" t="n">
        <v>14301</v>
      </c>
      <c r="C40" s="14" t="n">
        <v>12238</v>
      </c>
      <c r="D40" s="14" t="n">
        <v>13509</v>
      </c>
    </row>
    <row r="41" s="201" customFormat="true" ht="15.75" hidden="false" customHeight="false" outlineLevel="0" collapsed="false">
      <c r="A41" s="13" t="s">
        <v>926</v>
      </c>
      <c r="B41" s="14"/>
      <c r="C41" s="14"/>
      <c r="D41" s="14"/>
    </row>
    <row r="42" s="201" customFormat="true" ht="15.75" hidden="false" customHeight="false" outlineLevel="0" collapsed="false">
      <c r="A42" s="13" t="s">
        <v>927</v>
      </c>
      <c r="B42" s="14"/>
      <c r="C42" s="14"/>
      <c r="D42" s="14"/>
    </row>
    <row r="43" s="201" customFormat="true" ht="15.75" hidden="false" customHeight="false" outlineLevel="0" collapsed="false">
      <c r="A43" s="200" t="s">
        <v>928</v>
      </c>
      <c r="B43" s="190" t="n">
        <f aca="false">B33+B37</f>
        <v>101245</v>
      </c>
      <c r="C43" s="190" t="n">
        <f aca="false">C33+C37</f>
        <v>104227</v>
      </c>
      <c r="D43" s="190" t="n">
        <f aca="false">D33+D37</f>
        <v>103513</v>
      </c>
    </row>
    <row r="44" s="201" customFormat="true" ht="15.75" hidden="false" customHeight="false" outlineLevel="0" collapsed="false">
      <c r="A44" s="200" t="s">
        <v>929</v>
      </c>
      <c r="B44" s="14"/>
      <c r="C44" s="14"/>
      <c r="D44" s="190"/>
    </row>
    <row r="45" s="201" customFormat="true" ht="15.75" hidden="false" customHeight="false" outlineLevel="0" collapsed="false">
      <c r="A45" s="13" t="s">
        <v>930</v>
      </c>
      <c r="B45" s="14"/>
      <c r="C45" s="14"/>
      <c r="D45" s="190"/>
    </row>
    <row r="46" s="201" customFormat="true" ht="15.75" hidden="false" customHeight="false" outlineLevel="0" collapsed="false">
      <c r="A46" s="195" t="s">
        <v>931</v>
      </c>
      <c r="B46" s="190" t="n">
        <f aca="false">SUM(B43:B45)</f>
        <v>101245</v>
      </c>
      <c r="C46" s="190" t="n">
        <f aca="false">SUM(C43:C45)</f>
        <v>104227</v>
      </c>
      <c r="D46" s="190" t="n">
        <f aca="false">SUM(D43:D45)</f>
        <v>103513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51.7"/>
    <col collapsed="false" customWidth="true" hidden="false" outlineLevel="0" max="4" min="2" style="193" width="13.28"/>
    <col collapsed="false" customWidth="false" hidden="false" outlineLevel="0" max="257" min="5" style="193" width="9.14"/>
  </cols>
  <sheetData>
    <row r="1" customFormat="false" ht="15.75" hidden="false" customHeight="false" outlineLevel="0" collapsed="false">
      <c r="D1" s="194" t="s">
        <v>938</v>
      </c>
    </row>
    <row r="2" customFormat="false" ht="15.75" hidden="false" customHeight="false" outlineLevel="0" collapsed="false">
      <c r="A2" s="195" t="s">
        <v>232</v>
      </c>
      <c r="B2" s="195"/>
      <c r="C2" s="195"/>
      <c r="D2" s="195"/>
    </row>
    <row r="3" customFormat="false" ht="15.75" hidden="false" customHeight="false" outlineLevel="0" collapsed="false">
      <c r="A3" s="195" t="s">
        <v>2</v>
      </c>
      <c r="B3" s="195"/>
      <c r="C3" s="195"/>
      <c r="D3" s="195"/>
    </row>
    <row r="4" customFormat="false" ht="15.75" hidden="false" customHeight="false" outlineLevel="0" collapsed="false">
      <c r="A4" s="195" t="s">
        <v>894</v>
      </c>
      <c r="B4" s="195"/>
      <c r="C4" s="195"/>
      <c r="D4" s="195"/>
    </row>
    <row r="6" customFormat="false" ht="15.75" hidden="false" customHeight="false" outlineLevel="0" collapsed="false">
      <c r="A6" s="196" t="s">
        <v>5</v>
      </c>
      <c r="B6" s="197" t="s">
        <v>6</v>
      </c>
      <c r="C6" s="198" t="s">
        <v>7</v>
      </c>
      <c r="D6" s="197" t="s">
        <v>102</v>
      </c>
    </row>
    <row r="7" customFormat="false" ht="15.75" hidden="false" customHeight="false" outlineLevel="0" collapsed="false">
      <c r="A7" s="195" t="s">
        <v>895</v>
      </c>
      <c r="B7" s="199"/>
      <c r="C7" s="199"/>
      <c r="D7" s="199"/>
    </row>
    <row r="8" s="201" customFormat="true" ht="15.75" hidden="false" customHeight="false" outlineLevel="0" collapsed="false">
      <c r="A8" s="200" t="s">
        <v>896</v>
      </c>
      <c r="B8" s="190" t="n">
        <f aca="false">B14+B16</f>
        <v>3623</v>
      </c>
      <c r="C8" s="190" t="n">
        <f aca="false">C14+C16</f>
        <v>702</v>
      </c>
      <c r="D8" s="190" t="n">
        <f aca="false">D14+D16</f>
        <v>400</v>
      </c>
    </row>
    <row r="9" s="201" customFormat="true" ht="15.75" hidden="false" customHeight="false" outlineLevel="0" collapsed="false">
      <c r="A9" s="13" t="s">
        <v>897</v>
      </c>
      <c r="B9" s="13"/>
      <c r="C9" s="13"/>
      <c r="D9" s="13"/>
    </row>
    <row r="10" s="201" customFormat="true" ht="15.75" hidden="false" customHeight="false" outlineLevel="0" collapsed="false">
      <c r="A10" s="13" t="s">
        <v>898</v>
      </c>
      <c r="B10" s="190" t="n">
        <f aca="false">SUM(B11:B13)</f>
        <v>3380</v>
      </c>
      <c r="C10" s="190" t="n">
        <f aca="false">SUM(C11:C13)</f>
        <v>344</v>
      </c>
      <c r="D10" s="190" t="n">
        <f aca="false">SUM(D11:D13)</f>
        <v>400</v>
      </c>
    </row>
    <row r="11" s="201" customFormat="true" ht="15.75" hidden="false" customHeight="false" outlineLevel="0" collapsed="false">
      <c r="A11" s="13" t="s">
        <v>899</v>
      </c>
      <c r="B11" s="14"/>
      <c r="C11" s="14"/>
      <c r="D11" s="14"/>
    </row>
    <row r="12" s="201" customFormat="true" ht="15.75" hidden="false" customHeight="false" outlineLevel="0" collapsed="false">
      <c r="A12" s="13" t="s">
        <v>900</v>
      </c>
      <c r="B12" s="14" t="n">
        <v>3380</v>
      </c>
      <c r="C12" s="14" t="n">
        <v>344</v>
      </c>
      <c r="D12" s="14" t="n">
        <v>400</v>
      </c>
    </row>
    <row r="13" s="201" customFormat="true" ht="15.75" hidden="false" customHeight="false" outlineLevel="0" collapsed="false">
      <c r="A13" s="13" t="s">
        <v>901</v>
      </c>
      <c r="B13" s="14"/>
      <c r="C13" s="14"/>
      <c r="D13" s="14"/>
    </row>
    <row r="14" s="201" customFormat="true" ht="15.75" hidden="false" customHeight="false" outlineLevel="0" collapsed="false">
      <c r="A14" s="200" t="s">
        <v>902</v>
      </c>
      <c r="B14" s="190" t="n">
        <f aca="false">B9+B10</f>
        <v>3380</v>
      </c>
      <c r="C14" s="190" t="n">
        <f aca="false">C9+C10</f>
        <v>344</v>
      </c>
      <c r="D14" s="190" t="n">
        <f aca="false">D9+D10</f>
        <v>400</v>
      </c>
    </row>
    <row r="15" s="201" customFormat="true" ht="15.75" hidden="false" customHeight="false" outlineLevel="0" collapsed="false">
      <c r="A15" s="13" t="s">
        <v>903</v>
      </c>
      <c r="B15" s="14"/>
      <c r="C15" s="14"/>
      <c r="D15" s="14"/>
    </row>
    <row r="16" s="201" customFormat="true" ht="15.75" hidden="false" customHeight="false" outlineLevel="0" collapsed="false">
      <c r="A16" s="13" t="s">
        <v>904</v>
      </c>
      <c r="B16" s="14" t="n">
        <v>243</v>
      </c>
      <c r="C16" s="14" t="n">
        <v>358</v>
      </c>
      <c r="D16" s="14"/>
    </row>
    <row r="17" s="201" customFormat="true" ht="15.75" hidden="false" customHeight="false" outlineLevel="0" collapsed="false">
      <c r="A17" s="200" t="s">
        <v>905</v>
      </c>
      <c r="B17" s="190" t="n">
        <f aca="false">B20+B19+B18</f>
        <v>139778</v>
      </c>
      <c r="C17" s="190" t="n">
        <f aca="false">C20+C19+C18</f>
        <v>156947</v>
      </c>
      <c r="D17" s="190" t="n">
        <f aca="false">D20+D19+D18</f>
        <v>170036</v>
      </c>
    </row>
    <row r="18" s="201" customFormat="true" ht="15.75" hidden="false" customHeight="false" outlineLevel="0" collapsed="false">
      <c r="A18" s="13" t="s">
        <v>906</v>
      </c>
      <c r="B18" s="14" t="n">
        <v>38002</v>
      </c>
      <c r="C18" s="14" t="n">
        <v>48318</v>
      </c>
      <c r="D18" s="14" t="n">
        <v>58527</v>
      </c>
    </row>
    <row r="19" s="201" customFormat="true" ht="15.75" hidden="false" customHeight="false" outlineLevel="0" collapsed="false">
      <c r="A19" s="13" t="s">
        <v>907</v>
      </c>
      <c r="B19" s="14"/>
      <c r="C19" s="14"/>
      <c r="D19" s="14"/>
    </row>
    <row r="20" s="201" customFormat="true" ht="15.75" hidden="false" customHeight="false" outlineLevel="0" collapsed="false">
      <c r="A20" s="13" t="s">
        <v>908</v>
      </c>
      <c r="B20" s="190" t="n">
        <f aca="false">SUM(B21:B23)</f>
        <v>101776</v>
      </c>
      <c r="C20" s="190" t="n">
        <f aca="false">SUM(C21:C23)</f>
        <v>108629</v>
      </c>
      <c r="D20" s="190" t="n">
        <f aca="false">SUM(D21:D23)</f>
        <v>111509</v>
      </c>
    </row>
    <row r="21" s="201" customFormat="true" ht="15.75" hidden="false" customHeight="false" outlineLevel="0" collapsed="false">
      <c r="A21" s="13" t="s">
        <v>909</v>
      </c>
      <c r="B21" s="14" t="n">
        <v>8644</v>
      </c>
      <c r="C21" s="14" t="n">
        <v>8250</v>
      </c>
      <c r="D21" s="14" t="n">
        <v>7700</v>
      </c>
    </row>
    <row r="22" s="201" customFormat="true" ht="15.75" hidden="false" customHeight="false" outlineLevel="0" collapsed="false">
      <c r="A22" s="13" t="s">
        <v>910</v>
      </c>
      <c r="B22" s="14" t="n">
        <v>2500</v>
      </c>
      <c r="C22" s="14" t="n">
        <v>198</v>
      </c>
      <c r="D22" s="14"/>
    </row>
    <row r="23" s="201" customFormat="true" ht="15.75" hidden="false" customHeight="false" outlineLevel="0" collapsed="false">
      <c r="A23" s="13" t="s">
        <v>911</v>
      </c>
      <c r="B23" s="190" t="n">
        <f aca="false">SUM(B24:B26)</f>
        <v>90632</v>
      </c>
      <c r="C23" s="190" t="n">
        <f aca="false">SUM(C24:C26)</f>
        <v>100181</v>
      </c>
      <c r="D23" s="190" t="n">
        <f aca="false">SUM(D24:D26)</f>
        <v>103809</v>
      </c>
    </row>
    <row r="24" s="201" customFormat="true" ht="15.75" hidden="false" customHeight="false" outlineLevel="0" collapsed="false">
      <c r="A24" s="13" t="s">
        <v>912</v>
      </c>
      <c r="B24" s="14" t="n">
        <v>52357</v>
      </c>
      <c r="C24" s="14" t="n">
        <v>57239</v>
      </c>
      <c r="D24" s="14" t="n">
        <v>75052</v>
      </c>
    </row>
    <row r="25" s="201" customFormat="true" ht="15.75" hidden="false" customHeight="false" outlineLevel="0" collapsed="false">
      <c r="A25" s="202" t="s">
        <v>913</v>
      </c>
      <c r="B25" s="14"/>
      <c r="C25" s="14" t="n">
        <v>4629</v>
      </c>
      <c r="D25" s="14"/>
    </row>
    <row r="26" s="201" customFormat="true" ht="15.75" hidden="false" customHeight="false" outlineLevel="0" collapsed="false">
      <c r="A26" s="13" t="s">
        <v>914</v>
      </c>
      <c r="B26" s="14" t="n">
        <v>38275</v>
      </c>
      <c r="C26" s="14" t="n">
        <v>38313</v>
      </c>
      <c r="D26" s="14" t="n">
        <v>28757</v>
      </c>
    </row>
    <row r="27" s="201" customFormat="true" ht="15.75" hidden="false" customHeight="false" outlineLevel="0" collapsed="false">
      <c r="A27" s="200" t="s">
        <v>915</v>
      </c>
      <c r="B27" s="190" t="n">
        <f aca="false">B14+B17</f>
        <v>143158</v>
      </c>
      <c r="C27" s="190" t="n">
        <f aca="false">C14+C17</f>
        <v>157291</v>
      </c>
      <c r="D27" s="190" t="n">
        <f aca="false">D14+D17</f>
        <v>170436</v>
      </c>
    </row>
    <row r="28" s="201" customFormat="true" ht="15.75" hidden="false" customHeight="false" outlineLevel="0" collapsed="false">
      <c r="A28" s="200" t="s">
        <v>916</v>
      </c>
      <c r="B28" s="14"/>
      <c r="C28" s="14"/>
      <c r="D28" s="14"/>
    </row>
    <row r="29" s="201" customFormat="true" ht="15.75" hidden="false" customHeight="false" outlineLevel="0" collapsed="false">
      <c r="A29" s="13" t="s">
        <v>30</v>
      </c>
      <c r="B29" s="14" t="n">
        <v>1753</v>
      </c>
      <c r="C29" s="14" t="n">
        <v>1094</v>
      </c>
      <c r="D29" s="14" t="n">
        <v>1906</v>
      </c>
    </row>
    <row r="30" s="201" customFormat="true" ht="15.75" hidden="false" customHeight="false" outlineLevel="0" collapsed="false">
      <c r="A30" s="195" t="s">
        <v>917</v>
      </c>
      <c r="B30" s="190" t="n">
        <f aca="false">B8+B17+B29</f>
        <v>145154</v>
      </c>
      <c r="C30" s="190" t="n">
        <f aca="false">C8+C17+C29</f>
        <v>158743</v>
      </c>
      <c r="D30" s="190" t="n">
        <f aca="false">D8+D17+D29</f>
        <v>172342</v>
      </c>
    </row>
    <row r="31" s="201" customFormat="true" ht="6.75" hidden="false" customHeight="true" outlineLevel="0" collapsed="false">
      <c r="A31" s="13"/>
      <c r="B31" s="14"/>
      <c r="C31" s="14"/>
      <c r="D31" s="14"/>
    </row>
    <row r="32" s="201" customFormat="true" ht="15.75" hidden="false" customHeight="false" outlineLevel="0" collapsed="false">
      <c r="A32" s="195" t="s">
        <v>37</v>
      </c>
      <c r="B32" s="14"/>
      <c r="C32" s="14"/>
      <c r="D32" s="14"/>
    </row>
    <row r="33" s="201" customFormat="true" ht="15.75" hidden="false" customHeight="false" outlineLevel="0" collapsed="false">
      <c r="A33" s="200" t="s">
        <v>918</v>
      </c>
      <c r="B33" s="190" t="n">
        <f aca="false">SUM(B34:B35)</f>
        <v>3022</v>
      </c>
      <c r="C33" s="190" t="n">
        <f aca="false">SUM(C34:C36)</f>
        <v>702</v>
      </c>
      <c r="D33" s="190" t="n">
        <f aca="false">SUM(D34:D35)</f>
        <v>400</v>
      </c>
    </row>
    <row r="34" s="201" customFormat="true" ht="15.75" hidden="false" customHeight="false" outlineLevel="0" collapsed="false">
      <c r="A34" s="13" t="s">
        <v>919</v>
      </c>
      <c r="B34" s="14"/>
      <c r="C34" s="14"/>
      <c r="D34" s="14"/>
    </row>
    <row r="35" s="201" customFormat="true" ht="15.75" hidden="false" customHeight="false" outlineLevel="0" collapsed="false">
      <c r="A35" s="13" t="s">
        <v>920</v>
      </c>
      <c r="B35" s="14" t="n">
        <v>3022</v>
      </c>
      <c r="C35" s="14" t="n">
        <v>344</v>
      </c>
      <c r="D35" s="14" t="n">
        <v>400</v>
      </c>
    </row>
    <row r="36" s="201" customFormat="true" ht="15.75" hidden="false" customHeight="false" outlineLevel="0" collapsed="false">
      <c r="A36" s="13" t="s">
        <v>921</v>
      </c>
      <c r="B36" s="14"/>
      <c r="C36" s="14" t="n">
        <v>358</v>
      </c>
      <c r="D36" s="14"/>
    </row>
    <row r="37" s="201" customFormat="true" ht="15.75" hidden="false" customHeight="false" outlineLevel="0" collapsed="false">
      <c r="A37" s="200" t="s">
        <v>922</v>
      </c>
      <c r="B37" s="190" t="n">
        <f aca="false">SUM(B38:B42)</f>
        <v>140680</v>
      </c>
      <c r="C37" s="190" t="n">
        <f aca="false">SUM(C38:C42)</f>
        <v>156135</v>
      </c>
      <c r="D37" s="190" t="n">
        <f aca="false">SUM(D38:D42)</f>
        <v>171942</v>
      </c>
    </row>
    <row r="38" s="201" customFormat="true" ht="15.75" hidden="false" customHeight="false" outlineLevel="0" collapsed="false">
      <c r="A38" s="13" t="s">
        <v>923</v>
      </c>
      <c r="B38" s="14" t="n">
        <v>74262</v>
      </c>
      <c r="C38" s="14" t="n">
        <v>85831</v>
      </c>
      <c r="D38" s="14" t="n">
        <v>98132</v>
      </c>
    </row>
    <row r="39" s="201" customFormat="true" ht="15.75" hidden="false" customHeight="false" outlineLevel="0" collapsed="false">
      <c r="A39" s="13" t="s">
        <v>924</v>
      </c>
      <c r="B39" s="14" t="n">
        <v>21901</v>
      </c>
      <c r="C39" s="14" t="n">
        <v>25574</v>
      </c>
      <c r="D39" s="14" t="n">
        <v>27173</v>
      </c>
    </row>
    <row r="40" s="201" customFormat="true" ht="15.75" hidden="false" customHeight="false" outlineLevel="0" collapsed="false">
      <c r="A40" s="13" t="s">
        <v>925</v>
      </c>
      <c r="B40" s="14" t="n">
        <v>44517</v>
      </c>
      <c r="C40" s="14" t="n">
        <v>44730</v>
      </c>
      <c r="D40" s="14" t="n">
        <v>46637</v>
      </c>
    </row>
    <row r="41" s="201" customFormat="true" ht="15.75" hidden="false" customHeight="false" outlineLevel="0" collapsed="false">
      <c r="A41" s="13" t="s">
        <v>926</v>
      </c>
      <c r="B41" s="14"/>
      <c r="C41" s="14"/>
      <c r="D41" s="14"/>
    </row>
    <row r="42" s="201" customFormat="true" ht="15.75" hidden="false" customHeight="false" outlineLevel="0" collapsed="false">
      <c r="A42" s="13" t="s">
        <v>927</v>
      </c>
      <c r="B42" s="14"/>
      <c r="C42" s="14"/>
      <c r="D42" s="14"/>
    </row>
    <row r="43" s="201" customFormat="true" ht="15.75" hidden="false" customHeight="false" outlineLevel="0" collapsed="false">
      <c r="A43" s="200" t="s">
        <v>928</v>
      </c>
      <c r="B43" s="190" t="n">
        <f aca="false">B33+B37</f>
        <v>143702</v>
      </c>
      <c r="C43" s="190" t="n">
        <f aca="false">C33+C37</f>
        <v>156837</v>
      </c>
      <c r="D43" s="190" t="n">
        <f aca="false">D33+D37</f>
        <v>172342</v>
      </c>
    </row>
    <row r="44" s="201" customFormat="true" ht="15.75" hidden="false" customHeight="false" outlineLevel="0" collapsed="false">
      <c r="A44" s="200" t="s">
        <v>929</v>
      </c>
      <c r="B44" s="14"/>
      <c r="C44" s="14"/>
      <c r="D44" s="190"/>
    </row>
    <row r="45" s="201" customFormat="true" ht="15.75" hidden="false" customHeight="false" outlineLevel="0" collapsed="false">
      <c r="A45" s="13" t="s">
        <v>930</v>
      </c>
      <c r="B45" s="14"/>
      <c r="C45" s="14"/>
      <c r="D45" s="190"/>
    </row>
    <row r="46" s="201" customFormat="true" ht="15.75" hidden="false" customHeight="false" outlineLevel="0" collapsed="false">
      <c r="A46" s="195" t="s">
        <v>931</v>
      </c>
      <c r="B46" s="190" t="n">
        <f aca="false">SUM(B43:B43)</f>
        <v>143702</v>
      </c>
      <c r="C46" s="190" t="n">
        <f aca="false">SUM(C43:C43)</f>
        <v>156837</v>
      </c>
      <c r="D46" s="190" t="n">
        <f aca="false">SUM(D43:D43)</f>
        <v>172342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51.7"/>
    <col collapsed="false" customWidth="true" hidden="false" outlineLevel="0" max="4" min="2" style="193" width="13.28"/>
    <col collapsed="false" customWidth="false" hidden="false" outlineLevel="0" max="257" min="5" style="193" width="9.14"/>
  </cols>
  <sheetData>
    <row r="1" customFormat="false" ht="15.75" hidden="false" customHeight="false" outlineLevel="0" collapsed="false">
      <c r="D1" s="194" t="s">
        <v>939</v>
      </c>
    </row>
    <row r="2" customFormat="false" ht="15.75" hidden="false" customHeight="false" outlineLevel="0" collapsed="false">
      <c r="A2" s="195" t="s">
        <v>940</v>
      </c>
      <c r="B2" s="195"/>
      <c r="C2" s="195"/>
      <c r="D2" s="195"/>
    </row>
    <row r="3" customFormat="false" ht="15.75" hidden="false" customHeight="false" outlineLevel="0" collapsed="false">
      <c r="A3" s="195" t="s">
        <v>2</v>
      </c>
      <c r="B3" s="195"/>
      <c r="C3" s="195"/>
      <c r="D3" s="195"/>
    </row>
    <row r="4" customFormat="false" ht="15.75" hidden="false" customHeight="false" outlineLevel="0" collapsed="false">
      <c r="A4" s="195" t="s">
        <v>894</v>
      </c>
      <c r="B4" s="195"/>
      <c r="C4" s="195"/>
      <c r="D4" s="195"/>
    </row>
    <row r="6" customFormat="false" ht="15.75" hidden="false" customHeight="false" outlineLevel="0" collapsed="false">
      <c r="A6" s="196" t="s">
        <v>5</v>
      </c>
      <c r="B6" s="197" t="s">
        <v>6</v>
      </c>
      <c r="C6" s="198" t="s">
        <v>7</v>
      </c>
      <c r="D6" s="197" t="s">
        <v>102</v>
      </c>
    </row>
    <row r="7" customFormat="false" ht="15.75" hidden="false" customHeight="false" outlineLevel="0" collapsed="false">
      <c r="A7" s="195" t="s">
        <v>895</v>
      </c>
      <c r="B7" s="199"/>
      <c r="C7" s="199"/>
      <c r="D7" s="199"/>
    </row>
    <row r="8" s="201" customFormat="true" ht="15.75" hidden="false" customHeight="false" outlineLevel="0" collapsed="false">
      <c r="A8" s="200" t="s">
        <v>896</v>
      </c>
      <c r="B8" s="190" t="n">
        <f aca="false">B14+B16</f>
        <v>0</v>
      </c>
      <c r="C8" s="190" t="n">
        <f aca="false">C14+C16</f>
        <v>0</v>
      </c>
      <c r="D8" s="190" t="n">
        <f aca="false">D14+D16</f>
        <v>0</v>
      </c>
    </row>
    <row r="9" s="201" customFormat="true" ht="15.75" hidden="false" customHeight="false" outlineLevel="0" collapsed="false">
      <c r="A9" s="13" t="s">
        <v>897</v>
      </c>
      <c r="B9" s="13"/>
      <c r="C9" s="13"/>
      <c r="D9" s="13"/>
    </row>
    <row r="10" s="201" customFormat="true" ht="15.75" hidden="false" customHeight="false" outlineLevel="0" collapsed="false">
      <c r="A10" s="13" t="s">
        <v>898</v>
      </c>
      <c r="B10" s="190" t="n">
        <f aca="false">SUM(B11:B13)</f>
        <v>0</v>
      </c>
      <c r="C10" s="190" t="n">
        <f aca="false">SUM(C11:C13)</f>
        <v>0</v>
      </c>
      <c r="D10" s="190" t="n">
        <f aca="false">SUM(D11:D13)</f>
        <v>0</v>
      </c>
    </row>
    <row r="11" s="201" customFormat="true" ht="15.75" hidden="false" customHeight="false" outlineLevel="0" collapsed="false">
      <c r="A11" s="13" t="s">
        <v>899</v>
      </c>
      <c r="B11" s="14"/>
      <c r="C11" s="14"/>
      <c r="D11" s="14"/>
    </row>
    <row r="12" s="201" customFormat="true" ht="15.75" hidden="false" customHeight="false" outlineLevel="0" collapsed="false">
      <c r="A12" s="13" t="s">
        <v>900</v>
      </c>
      <c r="B12" s="14"/>
      <c r="C12" s="14"/>
      <c r="D12" s="14"/>
    </row>
    <row r="13" s="201" customFormat="true" ht="15.75" hidden="false" customHeight="false" outlineLevel="0" collapsed="false">
      <c r="A13" s="13" t="s">
        <v>901</v>
      </c>
      <c r="B13" s="14"/>
      <c r="C13" s="14"/>
      <c r="D13" s="14"/>
    </row>
    <row r="14" s="201" customFormat="true" ht="15.75" hidden="false" customHeight="false" outlineLevel="0" collapsed="false">
      <c r="A14" s="200" t="s">
        <v>902</v>
      </c>
      <c r="B14" s="190" t="n">
        <f aca="false">B9+B10</f>
        <v>0</v>
      </c>
      <c r="C14" s="190" t="n">
        <f aca="false">C9+C10</f>
        <v>0</v>
      </c>
      <c r="D14" s="190" t="n">
        <f aca="false">D9+D10</f>
        <v>0</v>
      </c>
    </row>
    <row r="15" s="201" customFormat="true" ht="15.75" hidden="false" customHeight="false" outlineLevel="0" collapsed="false">
      <c r="A15" s="13" t="s">
        <v>903</v>
      </c>
      <c r="B15" s="14"/>
      <c r="C15" s="14"/>
      <c r="D15" s="14"/>
    </row>
    <row r="16" s="201" customFormat="true" ht="15.75" hidden="false" customHeight="false" outlineLevel="0" collapsed="false">
      <c r="A16" s="13" t="s">
        <v>904</v>
      </c>
      <c r="B16" s="14"/>
      <c r="C16" s="14"/>
      <c r="D16" s="14"/>
    </row>
    <row r="17" s="201" customFormat="true" ht="15.75" hidden="false" customHeight="false" outlineLevel="0" collapsed="false">
      <c r="A17" s="200" t="s">
        <v>905</v>
      </c>
      <c r="B17" s="190" t="n">
        <f aca="false">B20+B19+B18</f>
        <v>26042</v>
      </c>
      <c r="C17" s="190" t="n">
        <f aca="false">C20+C19+C18</f>
        <v>0</v>
      </c>
      <c r="D17" s="190" t="n">
        <f aca="false">D20+D19+D18</f>
        <v>0</v>
      </c>
    </row>
    <row r="18" s="201" customFormat="true" ht="15.75" hidden="false" customHeight="false" outlineLevel="0" collapsed="false">
      <c r="A18" s="13" t="s">
        <v>906</v>
      </c>
      <c r="B18" s="14" t="n">
        <v>7115</v>
      </c>
      <c r="C18" s="14"/>
      <c r="D18" s="14"/>
    </row>
    <row r="19" s="201" customFormat="true" ht="15.75" hidden="false" customHeight="false" outlineLevel="0" collapsed="false">
      <c r="A19" s="13" t="s">
        <v>907</v>
      </c>
      <c r="B19" s="14"/>
      <c r="C19" s="14"/>
      <c r="D19" s="14"/>
    </row>
    <row r="20" s="201" customFormat="true" ht="15.75" hidden="false" customHeight="false" outlineLevel="0" collapsed="false">
      <c r="A20" s="13" t="s">
        <v>908</v>
      </c>
      <c r="B20" s="190" t="n">
        <f aca="false">SUM(B21:B23)</f>
        <v>18927</v>
      </c>
      <c r="C20" s="190" t="n">
        <f aca="false">SUM(C21:C23)</f>
        <v>0</v>
      </c>
      <c r="D20" s="190" t="n">
        <f aca="false">SUM(D21:D23)</f>
        <v>0</v>
      </c>
    </row>
    <row r="21" s="201" customFormat="true" ht="15.75" hidden="false" customHeight="false" outlineLevel="0" collapsed="false">
      <c r="A21" s="13" t="s">
        <v>909</v>
      </c>
      <c r="B21" s="14" t="n">
        <v>100</v>
      </c>
      <c r="C21" s="14"/>
      <c r="D21" s="14"/>
    </row>
    <row r="22" s="201" customFormat="true" ht="15.75" hidden="false" customHeight="false" outlineLevel="0" collapsed="false">
      <c r="A22" s="13" t="s">
        <v>910</v>
      </c>
      <c r="B22" s="14" t="n">
        <v>1705</v>
      </c>
      <c r="C22" s="14"/>
      <c r="D22" s="14"/>
    </row>
    <row r="23" s="201" customFormat="true" ht="15.75" hidden="false" customHeight="false" outlineLevel="0" collapsed="false">
      <c r="A23" s="13" t="s">
        <v>911</v>
      </c>
      <c r="B23" s="190" t="n">
        <f aca="false">SUM(B24:B26)</f>
        <v>17122</v>
      </c>
      <c r="C23" s="190" t="n">
        <f aca="false">SUM(C24:C26)</f>
        <v>0</v>
      </c>
      <c r="D23" s="190" t="n">
        <f aca="false">SUM(D24:D26)</f>
        <v>0</v>
      </c>
    </row>
    <row r="24" s="201" customFormat="true" ht="15.75" hidden="false" customHeight="false" outlineLevel="0" collapsed="false">
      <c r="A24" s="13" t="s">
        <v>912</v>
      </c>
      <c r="B24" s="14" t="n">
        <v>3105</v>
      </c>
      <c r="C24" s="14"/>
      <c r="D24" s="14"/>
    </row>
    <row r="25" s="201" customFormat="true" ht="15.75" hidden="false" customHeight="false" outlineLevel="0" collapsed="false">
      <c r="A25" s="202" t="s">
        <v>913</v>
      </c>
      <c r="B25" s="14"/>
      <c r="C25" s="14"/>
      <c r="D25" s="14"/>
    </row>
    <row r="26" s="201" customFormat="true" ht="15.75" hidden="false" customHeight="false" outlineLevel="0" collapsed="false">
      <c r="A26" s="13" t="s">
        <v>914</v>
      </c>
      <c r="B26" s="14" t="n">
        <v>14017</v>
      </c>
      <c r="C26" s="14"/>
      <c r="D26" s="14"/>
    </row>
    <row r="27" s="201" customFormat="true" ht="15.75" hidden="false" customHeight="false" outlineLevel="0" collapsed="false">
      <c r="A27" s="200" t="s">
        <v>915</v>
      </c>
      <c r="B27" s="190" t="n">
        <f aca="false">B14+B17</f>
        <v>26042</v>
      </c>
      <c r="C27" s="190" t="n">
        <f aca="false">C14+C17</f>
        <v>0</v>
      </c>
      <c r="D27" s="190" t="n">
        <f aca="false">D14+D17</f>
        <v>0</v>
      </c>
    </row>
    <row r="28" s="201" customFormat="true" ht="15.75" hidden="false" customHeight="false" outlineLevel="0" collapsed="false">
      <c r="A28" s="200" t="s">
        <v>916</v>
      </c>
      <c r="B28" s="14"/>
      <c r="C28" s="14"/>
      <c r="D28" s="14"/>
    </row>
    <row r="29" s="201" customFormat="true" ht="15.75" hidden="false" customHeight="false" outlineLevel="0" collapsed="false">
      <c r="A29" s="13" t="s">
        <v>30</v>
      </c>
      <c r="B29" s="14" t="n">
        <v>915</v>
      </c>
      <c r="C29" s="14"/>
      <c r="D29" s="14"/>
    </row>
    <row r="30" s="201" customFormat="true" ht="15.75" hidden="false" customHeight="false" outlineLevel="0" collapsed="false">
      <c r="A30" s="195" t="s">
        <v>917</v>
      </c>
      <c r="B30" s="190" t="n">
        <f aca="false">B8+B17+B29</f>
        <v>26957</v>
      </c>
      <c r="C30" s="190" t="n">
        <f aca="false">C8+C17+C29</f>
        <v>0</v>
      </c>
      <c r="D30" s="190" t="n">
        <f aca="false">D8+D17+D29</f>
        <v>0</v>
      </c>
    </row>
    <row r="31" s="201" customFormat="true" ht="15.75" hidden="false" customHeight="false" outlineLevel="0" collapsed="false">
      <c r="A31" s="13"/>
      <c r="B31" s="14"/>
      <c r="C31" s="14"/>
      <c r="D31" s="14"/>
    </row>
    <row r="32" s="201" customFormat="true" ht="15.75" hidden="false" customHeight="false" outlineLevel="0" collapsed="false">
      <c r="A32" s="195" t="s">
        <v>37</v>
      </c>
      <c r="B32" s="14"/>
      <c r="C32" s="14"/>
      <c r="D32" s="14"/>
    </row>
    <row r="33" s="201" customFormat="true" ht="15.75" hidden="false" customHeight="false" outlineLevel="0" collapsed="false">
      <c r="A33" s="200" t="s">
        <v>918</v>
      </c>
      <c r="B33" s="190" t="n">
        <f aca="false">SUM(B34:B35)</f>
        <v>0</v>
      </c>
      <c r="C33" s="190" t="n">
        <f aca="false">SUM(C34:C35)</f>
        <v>0</v>
      </c>
      <c r="D33" s="190" t="n">
        <f aca="false">SUM(D34:D35)</f>
        <v>0</v>
      </c>
    </row>
    <row r="34" s="201" customFormat="true" ht="15.75" hidden="false" customHeight="false" outlineLevel="0" collapsed="false">
      <c r="A34" s="13" t="s">
        <v>919</v>
      </c>
      <c r="B34" s="14"/>
      <c r="C34" s="14"/>
      <c r="D34" s="14"/>
    </row>
    <row r="35" s="201" customFormat="true" ht="15.75" hidden="false" customHeight="false" outlineLevel="0" collapsed="false">
      <c r="A35" s="13" t="s">
        <v>920</v>
      </c>
      <c r="B35" s="14"/>
      <c r="C35" s="14"/>
      <c r="D35" s="14"/>
    </row>
    <row r="36" s="201" customFormat="true" ht="15.75" hidden="false" customHeight="false" outlineLevel="0" collapsed="false">
      <c r="A36" s="13" t="s">
        <v>921</v>
      </c>
      <c r="B36" s="14"/>
      <c r="C36" s="14"/>
      <c r="D36" s="14"/>
    </row>
    <row r="37" s="201" customFormat="true" ht="15.75" hidden="false" customHeight="false" outlineLevel="0" collapsed="false">
      <c r="A37" s="200" t="s">
        <v>922</v>
      </c>
      <c r="B37" s="190" t="n">
        <f aca="false">SUM(B38:B42)</f>
        <v>26957</v>
      </c>
      <c r="C37" s="190" t="n">
        <f aca="false">SUM(C38:C42)</f>
        <v>0</v>
      </c>
      <c r="D37" s="190" t="n">
        <f aca="false">SUM(D38:D42)</f>
        <v>0</v>
      </c>
    </row>
    <row r="38" s="201" customFormat="true" ht="15.75" hidden="false" customHeight="false" outlineLevel="0" collapsed="false">
      <c r="A38" s="13" t="s">
        <v>923</v>
      </c>
      <c r="B38" s="14" t="n">
        <v>11459</v>
      </c>
      <c r="C38" s="14"/>
      <c r="D38" s="14"/>
    </row>
    <row r="39" s="201" customFormat="true" ht="15.75" hidden="false" customHeight="false" outlineLevel="0" collapsed="false">
      <c r="A39" s="13" t="s">
        <v>924</v>
      </c>
      <c r="B39" s="14" t="n">
        <v>3368</v>
      </c>
      <c r="C39" s="14"/>
      <c r="D39" s="14"/>
    </row>
    <row r="40" s="201" customFormat="true" ht="15.75" hidden="false" customHeight="false" outlineLevel="0" collapsed="false">
      <c r="A40" s="13" t="s">
        <v>925</v>
      </c>
      <c r="B40" s="14" t="n">
        <v>12130</v>
      </c>
      <c r="C40" s="14"/>
      <c r="D40" s="14"/>
    </row>
    <row r="41" s="201" customFormat="true" ht="15.75" hidden="false" customHeight="false" outlineLevel="0" collapsed="false">
      <c r="A41" s="13" t="s">
        <v>926</v>
      </c>
      <c r="B41" s="14"/>
      <c r="C41" s="14"/>
      <c r="D41" s="14"/>
    </row>
    <row r="42" s="201" customFormat="true" ht="15.75" hidden="false" customHeight="false" outlineLevel="0" collapsed="false">
      <c r="A42" s="13" t="s">
        <v>927</v>
      </c>
      <c r="B42" s="14"/>
      <c r="C42" s="14"/>
      <c r="D42" s="14"/>
    </row>
    <row r="43" s="201" customFormat="true" ht="15.75" hidden="false" customHeight="false" outlineLevel="0" collapsed="false">
      <c r="A43" s="200" t="s">
        <v>928</v>
      </c>
      <c r="B43" s="190" t="n">
        <f aca="false">B33+B37</f>
        <v>26957</v>
      </c>
      <c r="C43" s="190" t="n">
        <f aca="false">C33+C37</f>
        <v>0</v>
      </c>
      <c r="D43" s="190" t="n">
        <f aca="false">D33+D37</f>
        <v>0</v>
      </c>
    </row>
    <row r="44" s="201" customFormat="true" ht="15.75" hidden="false" customHeight="false" outlineLevel="0" collapsed="false">
      <c r="A44" s="200" t="s">
        <v>929</v>
      </c>
      <c r="B44" s="14"/>
      <c r="C44" s="14"/>
      <c r="D44" s="190"/>
    </row>
    <row r="45" s="201" customFormat="true" ht="15.75" hidden="false" customHeight="false" outlineLevel="0" collapsed="false">
      <c r="A45" s="13" t="s">
        <v>930</v>
      </c>
      <c r="B45" s="14"/>
      <c r="C45" s="14"/>
      <c r="D45" s="190"/>
    </row>
    <row r="46" s="201" customFormat="true" ht="15.75" hidden="false" customHeight="false" outlineLevel="0" collapsed="false">
      <c r="A46" s="195" t="s">
        <v>931</v>
      </c>
      <c r="B46" s="190" t="n">
        <f aca="false">SUM(B43:B45)</f>
        <v>26957</v>
      </c>
      <c r="C46" s="190" t="n">
        <f aca="false">SUM(C43:C45)</f>
        <v>0</v>
      </c>
      <c r="D46" s="190" t="n">
        <f aca="false">SUM(D43:D45)</f>
        <v>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51.7"/>
    <col collapsed="false" customWidth="true" hidden="false" outlineLevel="0" max="4" min="2" style="193" width="13.28"/>
    <col collapsed="false" customWidth="false" hidden="false" outlineLevel="0" max="257" min="5" style="193" width="9.14"/>
  </cols>
  <sheetData>
    <row r="1" customFormat="false" ht="15.75" hidden="false" customHeight="false" outlineLevel="0" collapsed="false">
      <c r="D1" s="194" t="s">
        <v>941</v>
      </c>
    </row>
    <row r="2" customFormat="false" ht="15.75" hidden="false" customHeight="false" outlineLevel="0" collapsed="false">
      <c r="A2" s="195" t="s">
        <v>942</v>
      </c>
      <c r="B2" s="195"/>
      <c r="C2" s="195"/>
      <c r="D2" s="195"/>
    </row>
    <row r="3" customFormat="false" ht="15.75" hidden="false" customHeight="false" outlineLevel="0" collapsed="false">
      <c r="A3" s="195" t="s">
        <v>2</v>
      </c>
      <c r="B3" s="195"/>
      <c r="C3" s="195"/>
      <c r="D3" s="195"/>
    </row>
    <row r="4" customFormat="false" ht="15.75" hidden="false" customHeight="false" outlineLevel="0" collapsed="false">
      <c r="A4" s="195" t="s">
        <v>894</v>
      </c>
      <c r="B4" s="195"/>
      <c r="C4" s="195"/>
      <c r="D4" s="195"/>
    </row>
    <row r="6" customFormat="false" ht="15.75" hidden="false" customHeight="false" outlineLevel="0" collapsed="false">
      <c r="A6" s="196" t="s">
        <v>5</v>
      </c>
      <c r="B6" s="197" t="s">
        <v>6</v>
      </c>
      <c r="C6" s="198" t="s">
        <v>7</v>
      </c>
      <c r="D6" s="197" t="s">
        <v>102</v>
      </c>
    </row>
    <row r="7" customFormat="false" ht="15.75" hidden="false" customHeight="false" outlineLevel="0" collapsed="false">
      <c r="A7" s="195" t="s">
        <v>895</v>
      </c>
      <c r="B7" s="199"/>
      <c r="C7" s="199"/>
      <c r="D7" s="199"/>
    </row>
    <row r="8" s="201" customFormat="true" ht="15.75" hidden="false" customHeight="false" outlineLevel="0" collapsed="false">
      <c r="A8" s="200" t="s">
        <v>896</v>
      </c>
      <c r="B8" s="190" t="n">
        <f aca="false">B14+B16</f>
        <v>0</v>
      </c>
      <c r="C8" s="190" t="n">
        <f aca="false">C14+C16</f>
        <v>0</v>
      </c>
      <c r="D8" s="190" t="n">
        <f aca="false">D14+D16</f>
        <v>0</v>
      </c>
    </row>
    <row r="9" s="201" customFormat="true" ht="15.75" hidden="false" customHeight="false" outlineLevel="0" collapsed="false">
      <c r="A9" s="13" t="s">
        <v>897</v>
      </c>
      <c r="B9" s="13"/>
      <c r="C9" s="13"/>
      <c r="D9" s="13"/>
    </row>
    <row r="10" s="201" customFormat="true" ht="15.75" hidden="false" customHeight="false" outlineLevel="0" collapsed="false">
      <c r="A10" s="13" t="s">
        <v>898</v>
      </c>
      <c r="B10" s="190" t="n">
        <f aca="false">SUM(B11:B13)</f>
        <v>0</v>
      </c>
      <c r="C10" s="190" t="n">
        <f aca="false">SUM(C11:C13)</f>
        <v>0</v>
      </c>
      <c r="D10" s="190" t="n">
        <f aca="false">SUM(D11:D13)</f>
        <v>0</v>
      </c>
    </row>
    <row r="11" s="201" customFormat="true" ht="15.75" hidden="false" customHeight="false" outlineLevel="0" collapsed="false">
      <c r="A11" s="13" t="s">
        <v>899</v>
      </c>
      <c r="B11" s="14"/>
      <c r="C11" s="14"/>
      <c r="D11" s="14"/>
    </row>
    <row r="12" s="201" customFormat="true" ht="15.75" hidden="false" customHeight="false" outlineLevel="0" collapsed="false">
      <c r="A12" s="13" t="s">
        <v>900</v>
      </c>
      <c r="B12" s="14"/>
      <c r="C12" s="14"/>
      <c r="D12" s="14"/>
    </row>
    <row r="13" s="201" customFormat="true" ht="15.75" hidden="false" customHeight="false" outlineLevel="0" collapsed="false">
      <c r="A13" s="13" t="s">
        <v>901</v>
      </c>
      <c r="B13" s="14"/>
      <c r="C13" s="14"/>
      <c r="D13" s="14"/>
    </row>
    <row r="14" s="201" customFormat="true" ht="15.75" hidden="false" customHeight="false" outlineLevel="0" collapsed="false">
      <c r="A14" s="200" t="s">
        <v>902</v>
      </c>
      <c r="B14" s="190" t="n">
        <f aca="false">B9+B10</f>
        <v>0</v>
      </c>
      <c r="C14" s="190" t="n">
        <f aca="false">C9+C10</f>
        <v>0</v>
      </c>
      <c r="D14" s="190" t="n">
        <f aca="false">D9+D10</f>
        <v>0</v>
      </c>
    </row>
    <row r="15" s="201" customFormat="true" ht="15.75" hidden="false" customHeight="false" outlineLevel="0" collapsed="false">
      <c r="A15" s="13" t="s">
        <v>903</v>
      </c>
      <c r="B15" s="14"/>
      <c r="C15" s="14"/>
      <c r="D15" s="14"/>
    </row>
    <row r="16" s="201" customFormat="true" ht="15.75" hidden="false" customHeight="false" outlineLevel="0" collapsed="false">
      <c r="A16" s="13" t="s">
        <v>904</v>
      </c>
      <c r="B16" s="14"/>
      <c r="C16" s="14"/>
      <c r="D16" s="14"/>
    </row>
    <row r="17" s="201" customFormat="true" ht="15.75" hidden="false" customHeight="false" outlineLevel="0" collapsed="false">
      <c r="A17" s="200" t="s">
        <v>905</v>
      </c>
      <c r="B17" s="190" t="n">
        <f aca="false">B20+B19+B18</f>
        <v>4949</v>
      </c>
      <c r="C17" s="190" t="n">
        <f aca="false">C20+C19+C18</f>
        <v>0</v>
      </c>
      <c r="D17" s="190" t="n">
        <f aca="false">D20+D19+D18</f>
        <v>0</v>
      </c>
    </row>
    <row r="18" s="201" customFormat="true" ht="15.75" hidden="false" customHeight="false" outlineLevel="0" collapsed="false">
      <c r="A18" s="13" t="s">
        <v>906</v>
      </c>
      <c r="B18" s="14"/>
      <c r="C18" s="14"/>
      <c r="D18" s="14"/>
    </row>
    <row r="19" s="201" customFormat="true" ht="15.75" hidden="false" customHeight="false" outlineLevel="0" collapsed="false">
      <c r="A19" s="13" t="s">
        <v>907</v>
      </c>
      <c r="B19" s="14"/>
      <c r="C19" s="14"/>
      <c r="D19" s="14"/>
    </row>
    <row r="20" s="201" customFormat="true" ht="15.75" hidden="false" customHeight="false" outlineLevel="0" collapsed="false">
      <c r="A20" s="13" t="s">
        <v>908</v>
      </c>
      <c r="B20" s="190" t="n">
        <f aca="false">SUM(B21:B23)</f>
        <v>4949</v>
      </c>
      <c r="C20" s="190" t="n">
        <f aca="false">SUM(C21:C23)</f>
        <v>0</v>
      </c>
      <c r="D20" s="190" t="n">
        <f aca="false">SUM(D21:D23)</f>
        <v>0</v>
      </c>
    </row>
    <row r="21" s="201" customFormat="true" ht="15.75" hidden="false" customHeight="false" outlineLevel="0" collapsed="false">
      <c r="A21" s="13" t="s">
        <v>909</v>
      </c>
      <c r="B21" s="14"/>
      <c r="C21" s="14"/>
      <c r="D21" s="14"/>
    </row>
    <row r="22" s="201" customFormat="true" ht="15.75" hidden="false" customHeight="false" outlineLevel="0" collapsed="false">
      <c r="A22" s="13" t="s">
        <v>910</v>
      </c>
      <c r="B22" s="14"/>
      <c r="C22" s="14"/>
      <c r="D22" s="14"/>
    </row>
    <row r="23" s="201" customFormat="true" ht="15.75" hidden="false" customHeight="false" outlineLevel="0" collapsed="false">
      <c r="A23" s="13" t="s">
        <v>911</v>
      </c>
      <c r="B23" s="190" t="n">
        <f aca="false">SUM(B24:B26)</f>
        <v>4949</v>
      </c>
      <c r="C23" s="190" t="n">
        <f aca="false">SUM(C24:C26)</f>
        <v>0</v>
      </c>
      <c r="D23" s="190" t="n">
        <f aca="false">SUM(D24:D26)</f>
        <v>0</v>
      </c>
    </row>
    <row r="24" s="201" customFormat="true" ht="15.75" hidden="false" customHeight="false" outlineLevel="0" collapsed="false">
      <c r="A24" s="13" t="s">
        <v>912</v>
      </c>
      <c r="B24" s="14"/>
      <c r="C24" s="14"/>
      <c r="D24" s="14"/>
    </row>
    <row r="25" s="201" customFormat="true" ht="15.75" hidden="false" customHeight="false" outlineLevel="0" collapsed="false">
      <c r="A25" s="202" t="s">
        <v>913</v>
      </c>
      <c r="B25" s="14"/>
      <c r="C25" s="14"/>
      <c r="D25" s="14"/>
    </row>
    <row r="26" s="201" customFormat="true" ht="15.75" hidden="false" customHeight="false" outlineLevel="0" collapsed="false">
      <c r="A26" s="13" t="s">
        <v>914</v>
      </c>
      <c r="B26" s="14" t="n">
        <v>4949</v>
      </c>
      <c r="C26" s="14"/>
      <c r="D26" s="14"/>
    </row>
    <row r="27" s="201" customFormat="true" ht="15.75" hidden="false" customHeight="false" outlineLevel="0" collapsed="false">
      <c r="A27" s="200" t="s">
        <v>915</v>
      </c>
      <c r="B27" s="190" t="n">
        <f aca="false">B14+B17</f>
        <v>4949</v>
      </c>
      <c r="C27" s="190" t="n">
        <f aca="false">C14+C17</f>
        <v>0</v>
      </c>
      <c r="D27" s="190" t="n">
        <f aca="false">D14+D17</f>
        <v>0</v>
      </c>
    </row>
    <row r="28" s="201" customFormat="true" ht="15.75" hidden="false" customHeight="false" outlineLevel="0" collapsed="false">
      <c r="A28" s="200" t="s">
        <v>916</v>
      </c>
      <c r="B28" s="14"/>
      <c r="C28" s="14"/>
      <c r="D28" s="14"/>
    </row>
    <row r="29" s="201" customFormat="true" ht="15.75" hidden="false" customHeight="false" outlineLevel="0" collapsed="false">
      <c r="A29" s="13" t="s">
        <v>30</v>
      </c>
      <c r="B29" s="14" t="n">
        <v>109</v>
      </c>
      <c r="C29" s="14"/>
      <c r="D29" s="14"/>
    </row>
    <row r="30" s="201" customFormat="true" ht="15.75" hidden="false" customHeight="false" outlineLevel="0" collapsed="false">
      <c r="A30" s="195" t="s">
        <v>917</v>
      </c>
      <c r="B30" s="190" t="n">
        <f aca="false">B8+B17+B29</f>
        <v>5058</v>
      </c>
      <c r="C30" s="190" t="n">
        <f aca="false">C8+C17+C29</f>
        <v>0</v>
      </c>
      <c r="D30" s="190" t="n">
        <f aca="false">D8+D17+D29</f>
        <v>0</v>
      </c>
    </row>
    <row r="31" s="201" customFormat="true" ht="15.75" hidden="false" customHeight="false" outlineLevel="0" collapsed="false">
      <c r="A31" s="13"/>
      <c r="B31" s="14"/>
      <c r="C31" s="14"/>
      <c r="D31" s="14"/>
    </row>
    <row r="32" s="201" customFormat="true" ht="15.75" hidden="false" customHeight="false" outlineLevel="0" collapsed="false">
      <c r="A32" s="195" t="s">
        <v>37</v>
      </c>
      <c r="B32" s="14"/>
      <c r="C32" s="14"/>
      <c r="D32" s="14"/>
    </row>
    <row r="33" s="201" customFormat="true" ht="15.75" hidden="false" customHeight="false" outlineLevel="0" collapsed="false">
      <c r="A33" s="200" t="s">
        <v>918</v>
      </c>
      <c r="B33" s="190" t="n">
        <f aca="false">SUM(B34:B35)</f>
        <v>0</v>
      </c>
      <c r="C33" s="190" t="n">
        <f aca="false">SUM(C34:C35)</f>
        <v>0</v>
      </c>
      <c r="D33" s="190" t="n">
        <f aca="false">SUM(D34:D35)</f>
        <v>0</v>
      </c>
    </row>
    <row r="34" s="201" customFormat="true" ht="15.75" hidden="false" customHeight="false" outlineLevel="0" collapsed="false">
      <c r="A34" s="13" t="s">
        <v>919</v>
      </c>
      <c r="B34" s="14"/>
      <c r="C34" s="14"/>
      <c r="D34" s="14"/>
    </row>
    <row r="35" s="201" customFormat="true" ht="15.75" hidden="false" customHeight="false" outlineLevel="0" collapsed="false">
      <c r="A35" s="13" t="s">
        <v>920</v>
      </c>
      <c r="B35" s="14"/>
      <c r="C35" s="14"/>
      <c r="D35" s="14"/>
    </row>
    <row r="36" s="201" customFormat="true" ht="15.75" hidden="false" customHeight="false" outlineLevel="0" collapsed="false">
      <c r="A36" s="13" t="s">
        <v>921</v>
      </c>
      <c r="B36" s="14"/>
      <c r="C36" s="14"/>
      <c r="D36" s="14"/>
    </row>
    <row r="37" s="201" customFormat="true" ht="15.75" hidden="false" customHeight="false" outlineLevel="0" collapsed="false">
      <c r="A37" s="200" t="s">
        <v>922</v>
      </c>
      <c r="B37" s="190" t="n">
        <f aca="false">SUM(B38:B42)</f>
        <v>5058</v>
      </c>
      <c r="C37" s="190" t="n">
        <f aca="false">SUM(C38:C42)</f>
        <v>0</v>
      </c>
      <c r="D37" s="190" t="n">
        <f aca="false">SUM(D38:D42)</f>
        <v>0</v>
      </c>
    </row>
    <row r="38" s="201" customFormat="true" ht="15.75" hidden="false" customHeight="false" outlineLevel="0" collapsed="false">
      <c r="A38" s="13" t="s">
        <v>923</v>
      </c>
      <c r="B38" s="14" t="n">
        <v>3081</v>
      </c>
      <c r="C38" s="14"/>
      <c r="D38" s="14"/>
    </row>
    <row r="39" s="201" customFormat="true" ht="15.75" hidden="false" customHeight="false" outlineLevel="0" collapsed="false">
      <c r="A39" s="13" t="s">
        <v>924</v>
      </c>
      <c r="B39" s="14" t="n">
        <v>908</v>
      </c>
      <c r="C39" s="14"/>
      <c r="D39" s="14"/>
    </row>
    <row r="40" s="201" customFormat="true" ht="15.75" hidden="false" customHeight="false" outlineLevel="0" collapsed="false">
      <c r="A40" s="13" t="s">
        <v>925</v>
      </c>
      <c r="B40" s="14" t="n">
        <v>1069</v>
      </c>
      <c r="C40" s="14"/>
      <c r="D40" s="14"/>
    </row>
    <row r="41" s="201" customFormat="true" ht="15.75" hidden="false" customHeight="false" outlineLevel="0" collapsed="false">
      <c r="A41" s="13" t="s">
        <v>926</v>
      </c>
      <c r="B41" s="14"/>
      <c r="C41" s="14"/>
      <c r="D41" s="14"/>
    </row>
    <row r="42" s="201" customFormat="true" ht="15.75" hidden="false" customHeight="false" outlineLevel="0" collapsed="false">
      <c r="A42" s="13" t="s">
        <v>927</v>
      </c>
      <c r="B42" s="14"/>
      <c r="C42" s="14"/>
      <c r="D42" s="14"/>
    </row>
    <row r="43" s="201" customFormat="true" ht="15.75" hidden="false" customHeight="false" outlineLevel="0" collapsed="false">
      <c r="A43" s="200" t="s">
        <v>928</v>
      </c>
      <c r="B43" s="190" t="n">
        <f aca="false">B33+B37</f>
        <v>5058</v>
      </c>
      <c r="C43" s="190" t="n">
        <f aca="false">C33+C37</f>
        <v>0</v>
      </c>
      <c r="D43" s="190" t="n">
        <f aca="false">D33+D37</f>
        <v>0</v>
      </c>
    </row>
    <row r="44" s="201" customFormat="true" ht="15.75" hidden="false" customHeight="false" outlineLevel="0" collapsed="false">
      <c r="A44" s="200" t="s">
        <v>929</v>
      </c>
      <c r="B44" s="14"/>
      <c r="C44" s="14"/>
      <c r="D44" s="190"/>
    </row>
    <row r="45" s="201" customFormat="true" ht="15.75" hidden="false" customHeight="false" outlineLevel="0" collapsed="false">
      <c r="A45" s="13" t="s">
        <v>930</v>
      </c>
      <c r="B45" s="14"/>
      <c r="C45" s="14"/>
      <c r="D45" s="190"/>
    </row>
    <row r="46" s="201" customFormat="true" ht="15.75" hidden="false" customHeight="false" outlineLevel="0" collapsed="false">
      <c r="A46" s="195" t="s">
        <v>931</v>
      </c>
      <c r="B46" s="190" t="n">
        <f aca="false">SUM(B43:B45)</f>
        <v>5058</v>
      </c>
      <c r="C46" s="190" t="n">
        <f aca="false">SUM(C43:C45)</f>
        <v>0</v>
      </c>
      <c r="D46" s="190" t="n">
        <f aca="false">SUM(D43:D45)</f>
        <v>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51.7"/>
    <col collapsed="false" customWidth="true" hidden="false" outlineLevel="0" max="4" min="2" style="193" width="13.28"/>
    <col collapsed="false" customWidth="false" hidden="false" outlineLevel="0" max="257" min="5" style="193" width="9.14"/>
  </cols>
  <sheetData>
    <row r="1" customFormat="false" ht="15.75" hidden="false" customHeight="false" outlineLevel="0" collapsed="false">
      <c r="D1" s="194" t="s">
        <v>943</v>
      </c>
    </row>
    <row r="2" customFormat="false" ht="15.75" hidden="false" customHeight="false" outlineLevel="0" collapsed="false">
      <c r="A2" s="195" t="s">
        <v>944</v>
      </c>
      <c r="B2" s="195"/>
      <c r="C2" s="195"/>
      <c r="D2" s="195"/>
    </row>
    <row r="3" customFormat="false" ht="15.75" hidden="false" customHeight="false" outlineLevel="0" collapsed="false">
      <c r="A3" s="195" t="s">
        <v>2</v>
      </c>
      <c r="B3" s="195"/>
      <c r="C3" s="195"/>
      <c r="D3" s="195"/>
    </row>
    <row r="4" customFormat="false" ht="15.75" hidden="false" customHeight="false" outlineLevel="0" collapsed="false">
      <c r="A4" s="195" t="s">
        <v>894</v>
      </c>
      <c r="B4" s="195"/>
      <c r="C4" s="195"/>
      <c r="D4" s="195"/>
    </row>
    <row r="6" customFormat="false" ht="15.75" hidden="false" customHeight="false" outlineLevel="0" collapsed="false">
      <c r="A6" s="196" t="s">
        <v>5</v>
      </c>
      <c r="B6" s="197" t="s">
        <v>6</v>
      </c>
      <c r="C6" s="198" t="s">
        <v>7</v>
      </c>
      <c r="D6" s="197" t="s">
        <v>102</v>
      </c>
    </row>
    <row r="7" customFormat="false" ht="15.75" hidden="false" customHeight="false" outlineLevel="0" collapsed="false">
      <c r="A7" s="195" t="s">
        <v>895</v>
      </c>
      <c r="B7" s="199"/>
      <c r="C7" s="199"/>
      <c r="D7" s="199"/>
    </row>
    <row r="8" s="201" customFormat="true" ht="15.75" hidden="false" customHeight="false" outlineLevel="0" collapsed="false">
      <c r="A8" s="200" t="s">
        <v>896</v>
      </c>
      <c r="B8" s="190" t="n">
        <f aca="false">B14+B16</f>
        <v>396</v>
      </c>
      <c r="C8" s="190" t="n">
        <f aca="false">C14+C16</f>
        <v>300</v>
      </c>
      <c r="D8" s="190" t="n">
        <f aca="false">D14+D16</f>
        <v>1500</v>
      </c>
    </row>
    <row r="9" s="201" customFormat="true" ht="15.75" hidden="false" customHeight="false" outlineLevel="0" collapsed="false">
      <c r="A9" s="13" t="s">
        <v>897</v>
      </c>
      <c r="B9" s="13"/>
      <c r="C9" s="13"/>
      <c r="D9" s="13"/>
    </row>
    <row r="10" s="201" customFormat="true" ht="15.75" hidden="false" customHeight="false" outlineLevel="0" collapsed="false">
      <c r="A10" s="13" t="s">
        <v>898</v>
      </c>
      <c r="B10" s="190" t="n">
        <f aca="false">SUM(B11:B13)</f>
        <v>396</v>
      </c>
      <c r="C10" s="190" t="n">
        <f aca="false">SUM(C11:C13)</f>
        <v>300</v>
      </c>
      <c r="D10" s="190" t="n">
        <f aca="false">SUM(D11:D13)</f>
        <v>1500</v>
      </c>
    </row>
    <row r="11" s="201" customFormat="true" ht="15.75" hidden="false" customHeight="false" outlineLevel="0" collapsed="false">
      <c r="A11" s="13" t="s">
        <v>899</v>
      </c>
      <c r="B11" s="14"/>
      <c r="C11" s="14"/>
      <c r="D11" s="14"/>
    </row>
    <row r="12" s="201" customFormat="true" ht="15.75" hidden="false" customHeight="false" outlineLevel="0" collapsed="false">
      <c r="A12" s="13" t="s">
        <v>900</v>
      </c>
      <c r="B12" s="14"/>
      <c r="C12" s="14"/>
      <c r="D12" s="14"/>
    </row>
    <row r="13" s="201" customFormat="true" ht="15.75" hidden="false" customHeight="false" outlineLevel="0" collapsed="false">
      <c r="A13" s="13" t="s">
        <v>901</v>
      </c>
      <c r="B13" s="14" t="n">
        <v>396</v>
      </c>
      <c r="C13" s="14" t="n">
        <v>300</v>
      </c>
      <c r="D13" s="14" t="n">
        <v>1500</v>
      </c>
    </row>
    <row r="14" s="201" customFormat="true" ht="15.75" hidden="false" customHeight="false" outlineLevel="0" collapsed="false">
      <c r="A14" s="200" t="s">
        <v>902</v>
      </c>
      <c r="B14" s="190" t="n">
        <f aca="false">B9+B10</f>
        <v>396</v>
      </c>
      <c r="C14" s="190" t="n">
        <f aca="false">C9+C10</f>
        <v>300</v>
      </c>
      <c r="D14" s="190" t="n">
        <f aca="false">D9+D10</f>
        <v>1500</v>
      </c>
    </row>
    <row r="15" s="201" customFormat="true" ht="15.75" hidden="false" customHeight="false" outlineLevel="0" collapsed="false">
      <c r="A15" s="13" t="s">
        <v>903</v>
      </c>
      <c r="B15" s="14"/>
      <c r="C15" s="14"/>
      <c r="D15" s="14"/>
    </row>
    <row r="16" s="201" customFormat="true" ht="15.75" hidden="false" customHeight="false" outlineLevel="0" collapsed="false">
      <c r="A16" s="13" t="s">
        <v>904</v>
      </c>
      <c r="B16" s="14"/>
      <c r="C16" s="14"/>
      <c r="D16" s="14"/>
    </row>
    <row r="17" s="201" customFormat="true" ht="15.75" hidden="false" customHeight="false" outlineLevel="0" collapsed="false">
      <c r="A17" s="200" t="s">
        <v>905</v>
      </c>
      <c r="B17" s="190" t="n">
        <f aca="false">B20+B19+B18</f>
        <v>37588</v>
      </c>
      <c r="C17" s="190" t="n">
        <f aca="false">C20+C19+C18</f>
        <v>63968</v>
      </c>
      <c r="D17" s="190" t="n">
        <f aca="false">D20+D19+D18</f>
        <v>70208</v>
      </c>
    </row>
    <row r="18" s="201" customFormat="true" ht="15.75" hidden="false" customHeight="false" outlineLevel="0" collapsed="false">
      <c r="A18" s="13" t="s">
        <v>906</v>
      </c>
      <c r="B18" s="14" t="n">
        <v>4931</v>
      </c>
      <c r="C18" s="14" t="n">
        <v>12743</v>
      </c>
      <c r="D18" s="14" t="n">
        <v>10812</v>
      </c>
    </row>
    <row r="19" s="201" customFormat="true" ht="15.75" hidden="false" customHeight="false" outlineLevel="0" collapsed="false">
      <c r="A19" s="13" t="s">
        <v>907</v>
      </c>
      <c r="B19" s="14"/>
      <c r="C19" s="14"/>
      <c r="D19" s="14"/>
    </row>
    <row r="20" s="201" customFormat="true" ht="15.75" hidden="false" customHeight="false" outlineLevel="0" collapsed="false">
      <c r="A20" s="13" t="s">
        <v>908</v>
      </c>
      <c r="B20" s="190" t="n">
        <f aca="false">SUM(B21:B23)</f>
        <v>32657</v>
      </c>
      <c r="C20" s="190" t="n">
        <f aca="false">SUM(C21:C23)</f>
        <v>51225</v>
      </c>
      <c r="D20" s="190" t="n">
        <f aca="false">SUM(D21:D23)</f>
        <v>59396</v>
      </c>
    </row>
    <row r="21" s="201" customFormat="true" ht="15.75" hidden="false" customHeight="false" outlineLevel="0" collapsed="false">
      <c r="A21" s="13" t="s">
        <v>909</v>
      </c>
      <c r="B21" s="14" t="n">
        <v>176</v>
      </c>
      <c r="C21" s="14" t="n">
        <v>272</v>
      </c>
      <c r="D21" s="14"/>
    </row>
    <row r="22" s="201" customFormat="true" ht="15.75" hidden="false" customHeight="false" outlineLevel="0" collapsed="false">
      <c r="A22" s="13" t="s">
        <v>910</v>
      </c>
      <c r="B22" s="14" t="n">
        <v>4104</v>
      </c>
      <c r="C22" s="14" t="n">
        <v>4375</v>
      </c>
      <c r="D22" s="14" t="n">
        <v>2400</v>
      </c>
    </row>
    <row r="23" s="201" customFormat="true" ht="15.75" hidden="false" customHeight="false" outlineLevel="0" collapsed="false">
      <c r="A23" s="13" t="s">
        <v>911</v>
      </c>
      <c r="B23" s="190" t="n">
        <f aca="false">SUM(B24:B26)</f>
        <v>28377</v>
      </c>
      <c r="C23" s="190" t="n">
        <f aca="false">SUM(C24:C26)</f>
        <v>46578</v>
      </c>
      <c r="D23" s="190" t="n">
        <f aca="false">SUM(D24:D26)</f>
        <v>56996</v>
      </c>
    </row>
    <row r="24" s="201" customFormat="true" ht="15.75" hidden="false" customHeight="false" outlineLevel="0" collapsed="false">
      <c r="A24" s="13" t="s">
        <v>912</v>
      </c>
      <c r="B24" s="14" t="n">
        <v>3006</v>
      </c>
      <c r="C24" s="14" t="n">
        <v>5608</v>
      </c>
      <c r="D24" s="14" t="n">
        <v>5621</v>
      </c>
    </row>
    <row r="25" s="201" customFormat="true" ht="15.75" hidden="false" customHeight="false" outlineLevel="0" collapsed="false">
      <c r="A25" s="202" t="s">
        <v>913</v>
      </c>
      <c r="B25" s="14"/>
      <c r="C25" s="14"/>
      <c r="D25" s="14"/>
    </row>
    <row r="26" s="201" customFormat="true" ht="15.75" hidden="false" customHeight="false" outlineLevel="0" collapsed="false">
      <c r="A26" s="13" t="s">
        <v>914</v>
      </c>
      <c r="B26" s="14" t="n">
        <v>25371</v>
      </c>
      <c r="C26" s="14" t="n">
        <v>40970</v>
      </c>
      <c r="D26" s="14" t="n">
        <v>51375</v>
      </c>
    </row>
    <row r="27" s="201" customFormat="true" ht="15.75" hidden="false" customHeight="false" outlineLevel="0" collapsed="false">
      <c r="A27" s="200" t="s">
        <v>915</v>
      </c>
      <c r="B27" s="190" t="n">
        <f aca="false">B14+B17</f>
        <v>37984</v>
      </c>
      <c r="C27" s="190" t="n">
        <f aca="false">C14+C17</f>
        <v>64268</v>
      </c>
      <c r="D27" s="190" t="n">
        <f aca="false">D14+D17</f>
        <v>71708</v>
      </c>
    </row>
    <row r="28" s="201" customFormat="true" ht="15.75" hidden="false" customHeight="false" outlineLevel="0" collapsed="false">
      <c r="A28" s="200" t="s">
        <v>916</v>
      </c>
      <c r="B28" s="14"/>
      <c r="C28" s="14"/>
      <c r="D28" s="14"/>
    </row>
    <row r="29" s="201" customFormat="true" ht="15.75" hidden="false" customHeight="false" outlineLevel="0" collapsed="false">
      <c r="A29" s="13" t="s">
        <v>30</v>
      </c>
      <c r="B29" s="14" t="n">
        <v>307</v>
      </c>
      <c r="C29" s="14" t="n">
        <v>1172</v>
      </c>
      <c r="D29" s="14" t="n">
        <v>461</v>
      </c>
    </row>
    <row r="30" s="201" customFormat="true" ht="15.75" hidden="false" customHeight="false" outlineLevel="0" collapsed="false">
      <c r="A30" s="195" t="s">
        <v>917</v>
      </c>
      <c r="B30" s="190" t="n">
        <f aca="false">B8+B17+B29</f>
        <v>38291</v>
      </c>
      <c r="C30" s="190" t="n">
        <f aca="false">C8+C17+C29</f>
        <v>65440</v>
      </c>
      <c r="D30" s="190" t="n">
        <f aca="false">D8+D17+D29</f>
        <v>72169</v>
      </c>
    </row>
    <row r="31" s="201" customFormat="true" ht="15.75" hidden="false" customHeight="false" outlineLevel="0" collapsed="false">
      <c r="A31" s="13"/>
      <c r="B31" s="14"/>
      <c r="C31" s="14"/>
      <c r="D31" s="14"/>
    </row>
    <row r="32" s="201" customFormat="true" ht="15.75" hidden="false" customHeight="false" outlineLevel="0" collapsed="false">
      <c r="A32" s="195" t="s">
        <v>37</v>
      </c>
      <c r="B32" s="14"/>
      <c r="C32" s="14"/>
      <c r="D32" s="14"/>
    </row>
    <row r="33" s="201" customFormat="true" ht="15.75" hidden="false" customHeight="false" outlineLevel="0" collapsed="false">
      <c r="A33" s="200" t="s">
        <v>918</v>
      </c>
      <c r="B33" s="190" t="n">
        <f aca="false">SUM(B34:B35)</f>
        <v>396</v>
      </c>
      <c r="C33" s="190" t="n">
        <f aca="false">SUM(C34:C35)</f>
        <v>300</v>
      </c>
      <c r="D33" s="190" t="n">
        <f aca="false">SUM(D34:D35)</f>
        <v>1500</v>
      </c>
    </row>
    <row r="34" s="201" customFormat="true" ht="15.75" hidden="false" customHeight="false" outlineLevel="0" collapsed="false">
      <c r="A34" s="13" t="s">
        <v>919</v>
      </c>
      <c r="B34" s="14"/>
      <c r="C34" s="14"/>
      <c r="D34" s="14"/>
    </row>
    <row r="35" s="201" customFormat="true" ht="15.75" hidden="false" customHeight="false" outlineLevel="0" collapsed="false">
      <c r="A35" s="13" t="s">
        <v>920</v>
      </c>
      <c r="B35" s="14" t="n">
        <v>396</v>
      </c>
      <c r="C35" s="14" t="n">
        <v>300</v>
      </c>
      <c r="D35" s="14" t="n">
        <v>1500</v>
      </c>
    </row>
    <row r="36" s="201" customFormat="true" ht="15.75" hidden="false" customHeight="false" outlineLevel="0" collapsed="false">
      <c r="A36" s="13" t="s">
        <v>921</v>
      </c>
      <c r="B36" s="14"/>
      <c r="C36" s="14"/>
      <c r="D36" s="14"/>
    </row>
    <row r="37" s="201" customFormat="true" ht="15.75" hidden="false" customHeight="false" outlineLevel="0" collapsed="false">
      <c r="A37" s="200" t="s">
        <v>922</v>
      </c>
      <c r="B37" s="190" t="n">
        <f aca="false">SUM(B38:B42)</f>
        <v>36723</v>
      </c>
      <c r="C37" s="190" t="n">
        <f aca="false">SUM(C38:C42)</f>
        <v>64679</v>
      </c>
      <c r="D37" s="190" t="n">
        <f aca="false">SUM(D38:D42)</f>
        <v>70669</v>
      </c>
    </row>
    <row r="38" s="201" customFormat="true" ht="15.75" hidden="false" customHeight="false" outlineLevel="0" collapsed="false">
      <c r="A38" s="13" t="s">
        <v>923</v>
      </c>
      <c r="B38" s="14" t="n">
        <v>18137</v>
      </c>
      <c r="C38" s="14" t="n">
        <v>29750</v>
      </c>
      <c r="D38" s="14" t="n">
        <v>34312</v>
      </c>
    </row>
    <row r="39" s="201" customFormat="true" ht="15.75" hidden="false" customHeight="false" outlineLevel="0" collapsed="false">
      <c r="A39" s="13" t="s">
        <v>924</v>
      </c>
      <c r="B39" s="14" t="n">
        <v>5410</v>
      </c>
      <c r="C39" s="14" t="n">
        <v>8648</v>
      </c>
      <c r="D39" s="14" t="n">
        <v>9820</v>
      </c>
    </row>
    <row r="40" s="201" customFormat="true" ht="15.75" hidden="false" customHeight="false" outlineLevel="0" collapsed="false">
      <c r="A40" s="13" t="s">
        <v>925</v>
      </c>
      <c r="B40" s="14" t="n">
        <v>13176</v>
      </c>
      <c r="C40" s="14" t="n">
        <v>26281</v>
      </c>
      <c r="D40" s="14" t="n">
        <v>26537</v>
      </c>
    </row>
    <row r="41" s="201" customFormat="true" ht="15.75" hidden="false" customHeight="false" outlineLevel="0" collapsed="false">
      <c r="A41" s="13" t="s">
        <v>926</v>
      </c>
      <c r="B41" s="14"/>
      <c r="C41" s="14"/>
      <c r="D41" s="14"/>
    </row>
    <row r="42" s="201" customFormat="true" ht="15.75" hidden="false" customHeight="false" outlineLevel="0" collapsed="false">
      <c r="A42" s="13" t="s">
        <v>927</v>
      </c>
      <c r="B42" s="14"/>
      <c r="C42" s="14"/>
      <c r="D42" s="14"/>
    </row>
    <row r="43" s="201" customFormat="true" ht="15.75" hidden="false" customHeight="false" outlineLevel="0" collapsed="false">
      <c r="A43" s="200" t="s">
        <v>928</v>
      </c>
      <c r="B43" s="190" t="n">
        <f aca="false">B33+B37</f>
        <v>37119</v>
      </c>
      <c r="C43" s="190" t="n">
        <f aca="false">C33+C37</f>
        <v>64979</v>
      </c>
      <c r="D43" s="190" t="n">
        <f aca="false">D33+D37</f>
        <v>72169</v>
      </c>
    </row>
    <row r="44" s="201" customFormat="true" ht="15.75" hidden="false" customHeight="false" outlineLevel="0" collapsed="false">
      <c r="A44" s="200" t="s">
        <v>929</v>
      </c>
      <c r="B44" s="14"/>
      <c r="C44" s="14"/>
      <c r="D44" s="190"/>
    </row>
    <row r="45" s="201" customFormat="true" ht="15.75" hidden="false" customHeight="false" outlineLevel="0" collapsed="false">
      <c r="A45" s="13" t="s">
        <v>930</v>
      </c>
      <c r="B45" s="14"/>
      <c r="C45" s="14"/>
      <c r="D45" s="190"/>
    </row>
    <row r="46" s="201" customFormat="true" ht="15.75" hidden="false" customHeight="false" outlineLevel="0" collapsed="false">
      <c r="A46" s="195" t="s">
        <v>931</v>
      </c>
      <c r="B46" s="190" t="n">
        <f aca="false">SUM(B43:B45)</f>
        <v>37119</v>
      </c>
      <c r="C46" s="190" t="n">
        <f aca="false">SUM(C43:C45)</f>
        <v>64979</v>
      </c>
      <c r="D46" s="190" t="n">
        <f aca="false">SUM(D43:D45)</f>
        <v>72169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13" min="2" style="1" width="9.7"/>
    <col collapsed="false" customWidth="true" hidden="false" outlineLevel="0" max="14" min="14" style="1" width="11.56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L1" s="204" t="s">
        <v>945</v>
      </c>
      <c r="M1" s="204"/>
      <c r="N1" s="204"/>
    </row>
    <row r="2" customFormat="false" ht="14.1" hidden="false" customHeight="true" outlineLevel="0" collapsed="false">
      <c r="A2" s="3" t="s">
        <v>7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1" hidden="false" customHeight="true" outlineLevel="0" collapsed="false">
      <c r="A3" s="3" t="s">
        <v>9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8.2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2.75" hidden="false" customHeight="true" outlineLevel="0" collapsed="false">
      <c r="A5" s="205" t="s">
        <v>5</v>
      </c>
      <c r="B5" s="205" t="s">
        <v>947</v>
      </c>
      <c r="C5" s="205" t="s">
        <v>948</v>
      </c>
      <c r="D5" s="205" t="s">
        <v>949</v>
      </c>
      <c r="E5" s="205" t="s">
        <v>950</v>
      </c>
      <c r="F5" s="205" t="s">
        <v>951</v>
      </c>
      <c r="G5" s="205" t="s">
        <v>952</v>
      </c>
      <c r="H5" s="205" t="s">
        <v>953</v>
      </c>
      <c r="I5" s="205" t="s">
        <v>954</v>
      </c>
      <c r="J5" s="205" t="s">
        <v>955</v>
      </c>
      <c r="K5" s="205" t="s">
        <v>956</v>
      </c>
      <c r="L5" s="205" t="s">
        <v>957</v>
      </c>
      <c r="M5" s="205" t="s">
        <v>958</v>
      </c>
      <c r="N5" s="205" t="s">
        <v>154</v>
      </c>
    </row>
    <row r="6" customFormat="false" ht="12.75" hidden="false" customHeight="true" outlineLevel="0" collapsed="false">
      <c r="A6" s="143" t="s">
        <v>95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customFormat="false" ht="12.75" hidden="false" customHeight="true" outlineLevel="0" collapsed="false">
      <c r="A7" s="81" t="s">
        <v>960</v>
      </c>
      <c r="B7" s="43"/>
      <c r="C7" s="43" t="n">
        <v>1500</v>
      </c>
      <c r="D7" s="43"/>
      <c r="E7" s="43" t="n">
        <v>12000</v>
      </c>
      <c r="F7" s="43"/>
      <c r="G7" s="43" t="n">
        <v>1500</v>
      </c>
      <c r="H7" s="43"/>
      <c r="I7" s="43"/>
      <c r="J7" s="43" t="n">
        <v>10501</v>
      </c>
      <c r="K7" s="43"/>
      <c r="L7" s="43" t="n">
        <v>7183</v>
      </c>
      <c r="M7" s="43"/>
      <c r="N7" s="43" t="n">
        <f aca="false">SUM(B7:M7)</f>
        <v>32684</v>
      </c>
      <c r="O7" s="20"/>
    </row>
    <row r="8" customFormat="false" ht="12.75" hidden="false" customHeight="true" outlineLevel="0" collapsed="false">
      <c r="A8" s="81" t="s">
        <v>961</v>
      </c>
      <c r="B8" s="43"/>
      <c r="C8" s="43"/>
      <c r="D8" s="43" t="n">
        <v>300</v>
      </c>
      <c r="E8" s="43" t="n">
        <v>300</v>
      </c>
      <c r="F8" s="43"/>
      <c r="G8" s="43"/>
      <c r="H8" s="43" t="n">
        <v>300</v>
      </c>
      <c r="I8" s="43"/>
      <c r="J8" s="43" t="n">
        <v>300</v>
      </c>
      <c r="K8" s="43"/>
      <c r="L8" s="43"/>
      <c r="M8" s="43" t="n">
        <v>300</v>
      </c>
      <c r="N8" s="43" t="n">
        <f aca="false">SUM(B8:M8)</f>
        <v>1500</v>
      </c>
      <c r="O8" s="20"/>
    </row>
    <row r="9" customFormat="false" ht="12.75" hidden="false" customHeight="true" outlineLevel="0" collapsed="false">
      <c r="A9" s="81" t="s">
        <v>150</v>
      </c>
      <c r="B9" s="43"/>
      <c r="C9" s="43"/>
      <c r="D9" s="43"/>
      <c r="E9" s="43"/>
      <c r="F9" s="43"/>
      <c r="G9" s="43" t="n">
        <v>500</v>
      </c>
      <c r="H9" s="43"/>
      <c r="I9" s="43"/>
      <c r="J9" s="43"/>
      <c r="K9" s="43"/>
      <c r="L9" s="43"/>
      <c r="M9" s="43"/>
      <c r="N9" s="43" t="n">
        <f aca="false">SUM(B9:M9)</f>
        <v>500</v>
      </c>
      <c r="O9" s="20"/>
    </row>
    <row r="10" s="10" customFormat="true" ht="12.75" hidden="false" customHeight="true" outlineLevel="0" collapsed="false">
      <c r="A10" s="162" t="s">
        <v>962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43" t="n">
        <f aca="false">SUM(B10:M10)</f>
        <v>0</v>
      </c>
      <c r="O10" s="20"/>
    </row>
    <row r="11" customFormat="false" ht="12.75" hidden="false" customHeight="true" outlineLevel="0" collapsed="false">
      <c r="A11" s="162" t="s">
        <v>963</v>
      </c>
      <c r="B11" s="167"/>
      <c r="C11" s="167"/>
      <c r="D11" s="167"/>
      <c r="E11" s="167"/>
      <c r="F11" s="167" t="n">
        <v>3500</v>
      </c>
      <c r="G11" s="167"/>
      <c r="H11" s="167"/>
      <c r="I11" s="167"/>
      <c r="J11" s="167"/>
      <c r="K11" s="167"/>
      <c r="L11" s="167"/>
      <c r="M11" s="167" t="n">
        <v>3500</v>
      </c>
      <c r="N11" s="43" t="n">
        <f aca="false">SUM(B11:M11)</f>
        <v>7000</v>
      </c>
      <c r="O11" s="20"/>
    </row>
    <row r="12" customFormat="false" ht="12.75" hidden="false" customHeight="true" outlineLevel="0" collapsed="false">
      <c r="A12" s="162" t="s">
        <v>194</v>
      </c>
      <c r="B12" s="167" t="n">
        <v>330</v>
      </c>
      <c r="C12" s="167" t="n">
        <v>330</v>
      </c>
      <c r="D12" s="167" t="n">
        <v>330</v>
      </c>
      <c r="E12" s="167" t="n">
        <v>350</v>
      </c>
      <c r="F12" s="167" t="n">
        <v>330</v>
      </c>
      <c r="G12" s="167" t="n">
        <v>340</v>
      </c>
      <c r="H12" s="167" t="n">
        <v>350</v>
      </c>
      <c r="I12" s="167" t="n">
        <v>330</v>
      </c>
      <c r="J12" s="167" t="n">
        <v>350</v>
      </c>
      <c r="K12" s="167" t="n">
        <v>340</v>
      </c>
      <c r="L12" s="167" t="n">
        <v>350</v>
      </c>
      <c r="M12" s="167" t="n">
        <v>309</v>
      </c>
      <c r="N12" s="43" t="n">
        <f aca="false">SUM(B12:M12)</f>
        <v>4039</v>
      </c>
      <c r="O12" s="20"/>
    </row>
    <row r="13" customFormat="false" ht="12.75" hidden="false" customHeight="true" outlineLevel="0" collapsed="false">
      <c r="A13" s="162" t="s">
        <v>964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43" t="n">
        <f aca="false">SUM(B13:M13)</f>
        <v>0</v>
      </c>
      <c r="O13" s="20"/>
    </row>
    <row r="14" s="10" customFormat="true" ht="12.75" hidden="false" customHeight="true" outlineLevel="0" collapsed="false">
      <c r="A14" s="206" t="s">
        <v>965</v>
      </c>
      <c r="B14" s="207" t="n">
        <f aca="false">SUM(B7:B12)</f>
        <v>330</v>
      </c>
      <c r="C14" s="207" t="n">
        <f aca="false">SUM(C7:C12)</f>
        <v>1830</v>
      </c>
      <c r="D14" s="207" t="n">
        <f aca="false">SUM(D7:D12)</f>
        <v>630</v>
      </c>
      <c r="E14" s="207" t="n">
        <f aca="false">SUM(E7:E12)</f>
        <v>12650</v>
      </c>
      <c r="F14" s="207" t="n">
        <f aca="false">SUM(F7:F12)</f>
        <v>3830</v>
      </c>
      <c r="G14" s="207" t="n">
        <f aca="false">SUM(G7:G12)</f>
        <v>2340</v>
      </c>
      <c r="H14" s="207" t="n">
        <f aca="false">SUM(H7:H12)</f>
        <v>650</v>
      </c>
      <c r="I14" s="207" t="n">
        <f aca="false">SUM(I7:I12)</f>
        <v>330</v>
      </c>
      <c r="J14" s="207" t="n">
        <f aca="false">SUM(J7:J12)</f>
        <v>11151</v>
      </c>
      <c r="K14" s="207" t="n">
        <f aca="false">SUM(K7:K12)</f>
        <v>340</v>
      </c>
      <c r="L14" s="207" t="n">
        <f aca="false">SUM(L7:L12)</f>
        <v>7533</v>
      </c>
      <c r="M14" s="207" t="n">
        <f aca="false">SUM(M7:M12)</f>
        <v>4109</v>
      </c>
      <c r="N14" s="207" t="n">
        <f aca="false">SUM(N7:N13)</f>
        <v>45723</v>
      </c>
      <c r="O14" s="9"/>
    </row>
    <row r="15" customFormat="false" ht="12.75" hidden="false" customHeight="true" outlineLevel="0" collapsed="false">
      <c r="A15" s="81" t="s">
        <v>222</v>
      </c>
      <c r="B15" s="43" t="n">
        <v>11000</v>
      </c>
      <c r="C15" s="43" t="n">
        <v>12500</v>
      </c>
      <c r="D15" s="43" t="n">
        <v>12500</v>
      </c>
      <c r="E15" s="43" t="n">
        <v>10000</v>
      </c>
      <c r="F15" s="43" t="n">
        <v>8500</v>
      </c>
      <c r="G15" s="43" t="n">
        <v>12000</v>
      </c>
      <c r="H15" s="43" t="n">
        <v>14002</v>
      </c>
      <c r="I15" s="43" t="n">
        <v>8500</v>
      </c>
      <c r="J15" s="43" t="n">
        <v>12000</v>
      </c>
      <c r="K15" s="43" t="n">
        <v>8500</v>
      </c>
      <c r="L15" s="43" t="n">
        <v>12000</v>
      </c>
      <c r="M15" s="43" t="n">
        <v>6880</v>
      </c>
      <c r="N15" s="43" t="n">
        <f aca="false">SUM(B15:M15)</f>
        <v>128382</v>
      </c>
      <c r="O15" s="20"/>
    </row>
    <row r="16" customFormat="false" ht="12.75" hidden="false" customHeight="true" outlineLevel="0" collapsed="false">
      <c r="A16" s="81" t="s">
        <v>966</v>
      </c>
      <c r="B16" s="43" t="n">
        <v>10000</v>
      </c>
      <c r="C16" s="43" t="n">
        <v>24246</v>
      </c>
      <c r="D16" s="43" t="n">
        <v>143954</v>
      </c>
      <c r="E16" s="43" t="n">
        <v>52204</v>
      </c>
      <c r="F16" s="43" t="n">
        <v>61139</v>
      </c>
      <c r="G16" s="43" t="n">
        <v>80000</v>
      </c>
      <c r="H16" s="43" t="n">
        <v>38980</v>
      </c>
      <c r="I16" s="43" t="n">
        <v>20000</v>
      </c>
      <c r="J16" s="43" t="n">
        <v>145000</v>
      </c>
      <c r="K16" s="43" t="n">
        <v>67022</v>
      </c>
      <c r="L16" s="43" t="n">
        <v>28803</v>
      </c>
      <c r="M16" s="43" t="n">
        <v>54555</v>
      </c>
      <c r="N16" s="43" t="n">
        <f aca="false">SUM(B16:M16)</f>
        <v>725903</v>
      </c>
      <c r="O16" s="20"/>
    </row>
    <row r="17" customFormat="false" ht="12.75" hidden="false" customHeight="true" outlineLevel="0" collapsed="false">
      <c r="A17" s="81" t="s">
        <v>588</v>
      </c>
      <c r="B17" s="43" t="n">
        <v>74000</v>
      </c>
      <c r="C17" s="43" t="n">
        <v>74000</v>
      </c>
      <c r="D17" s="43" t="n">
        <v>74000</v>
      </c>
      <c r="E17" s="43" t="n">
        <v>74000</v>
      </c>
      <c r="F17" s="43" t="n">
        <v>74000</v>
      </c>
      <c r="G17" s="43" t="n">
        <v>74000</v>
      </c>
      <c r="H17" s="43" t="n">
        <v>73000</v>
      </c>
      <c r="I17" s="43" t="n">
        <v>70000</v>
      </c>
      <c r="J17" s="43" t="n">
        <v>74000</v>
      </c>
      <c r="K17" s="43" t="n">
        <v>74000</v>
      </c>
      <c r="L17" s="43" t="n">
        <v>74000</v>
      </c>
      <c r="M17" s="43" t="n">
        <v>79878</v>
      </c>
      <c r="N17" s="43" t="n">
        <f aca="false">SUM(B17:M17)</f>
        <v>888878</v>
      </c>
      <c r="O17" s="20"/>
    </row>
    <row r="18" s="10" customFormat="true" ht="12.75" hidden="false" customHeight="true" outlineLevel="0" collapsed="false">
      <c r="A18" s="162" t="s">
        <v>967</v>
      </c>
      <c r="B18" s="167" t="n">
        <v>3077</v>
      </c>
      <c r="C18" s="167" t="n">
        <v>3077</v>
      </c>
      <c r="D18" s="167" t="n">
        <v>3077</v>
      </c>
      <c r="E18" s="167" t="n">
        <v>8070</v>
      </c>
      <c r="F18" s="167" t="n">
        <v>3070</v>
      </c>
      <c r="G18" s="167" t="n">
        <v>3070</v>
      </c>
      <c r="H18" s="167" t="n">
        <v>7070</v>
      </c>
      <c r="I18" s="167" t="n">
        <v>3077</v>
      </c>
      <c r="J18" s="167" t="n">
        <v>3077</v>
      </c>
      <c r="K18" s="167" t="n">
        <v>6077</v>
      </c>
      <c r="L18" s="167" t="n">
        <v>3077</v>
      </c>
      <c r="M18" s="167" t="n">
        <v>5120</v>
      </c>
      <c r="N18" s="43" t="n">
        <f aca="false">SUM(B18:M18)</f>
        <v>50939</v>
      </c>
      <c r="O18" s="20"/>
    </row>
    <row r="19" customFormat="false" ht="12.75" hidden="false" customHeight="true" outlineLevel="0" collapsed="false">
      <c r="A19" s="81" t="s">
        <v>968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 t="n">
        <f aca="false">SUM(B19:M19)</f>
        <v>0</v>
      </c>
      <c r="O19" s="20"/>
    </row>
    <row r="20" customFormat="false" ht="12.75" hidden="false" customHeight="true" outlineLevel="0" collapsed="false">
      <c r="A20" s="81" t="s">
        <v>964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 t="n">
        <f aca="false">SUM(B20:M20)</f>
        <v>0</v>
      </c>
      <c r="O20" s="20"/>
    </row>
    <row r="21" customFormat="false" ht="12.75" hidden="false" customHeight="true" outlineLevel="0" collapsed="false">
      <c r="A21" s="206" t="s">
        <v>969</v>
      </c>
      <c r="B21" s="207" t="n">
        <f aca="false">SUM(B15:B19)</f>
        <v>98077</v>
      </c>
      <c r="C21" s="207" t="n">
        <f aca="false">SUM(C15:C19)</f>
        <v>113823</v>
      </c>
      <c r="D21" s="207" t="n">
        <f aca="false">SUM(D15:D19)</f>
        <v>233531</v>
      </c>
      <c r="E21" s="207" t="n">
        <f aca="false">SUM(E15:E20)</f>
        <v>144274</v>
      </c>
      <c r="F21" s="207" t="n">
        <f aca="false">SUM(F15:F20)</f>
        <v>146709</v>
      </c>
      <c r="G21" s="207" t="n">
        <f aca="false">SUM(G15:G19)</f>
        <v>169070</v>
      </c>
      <c r="H21" s="207" t="n">
        <f aca="false">SUM(H15:H19)</f>
        <v>133052</v>
      </c>
      <c r="I21" s="207" t="n">
        <f aca="false">SUM(I15:I19)</f>
        <v>101577</v>
      </c>
      <c r="J21" s="207" t="n">
        <f aca="false">SUM(J15:J19)</f>
        <v>234077</v>
      </c>
      <c r="K21" s="207" t="n">
        <f aca="false">SUM(K15:K19)</f>
        <v>155599</v>
      </c>
      <c r="L21" s="207" t="n">
        <f aca="false">SUM(L15:L19)</f>
        <v>117880</v>
      </c>
      <c r="M21" s="207" t="n">
        <f aca="false">SUM(M15:M19)</f>
        <v>146433</v>
      </c>
      <c r="N21" s="207" t="n">
        <f aca="false">SUM(N15:N19)</f>
        <v>1794102</v>
      </c>
      <c r="O21" s="20"/>
    </row>
    <row r="22" customFormat="false" ht="12.75" hidden="false" customHeight="true" outlineLevel="0" collapsed="false">
      <c r="A22" s="162" t="s">
        <v>970</v>
      </c>
      <c r="B22" s="167"/>
      <c r="C22" s="167"/>
      <c r="D22" s="167"/>
      <c r="E22" s="167"/>
      <c r="F22" s="167"/>
      <c r="G22" s="167" t="n">
        <v>9420</v>
      </c>
      <c r="H22" s="167"/>
      <c r="I22" s="167"/>
      <c r="J22" s="167"/>
      <c r="K22" s="167"/>
      <c r="L22" s="167"/>
      <c r="M22" s="167"/>
      <c r="N22" s="167" t="n">
        <f aca="false">SUM(B22:M22)</f>
        <v>9420</v>
      </c>
      <c r="O22" s="20"/>
    </row>
    <row r="23" customFormat="false" ht="12.75" hidden="false" customHeight="true" outlineLevel="0" collapsed="false">
      <c r="A23" s="162" t="s">
        <v>971</v>
      </c>
      <c r="B23" s="167" t="n">
        <f aca="false">B14+B21+B22</f>
        <v>98407</v>
      </c>
      <c r="C23" s="167" t="n">
        <f aca="false">C14+C21+C22</f>
        <v>115653</v>
      </c>
      <c r="D23" s="167" t="n">
        <f aca="false">D14+D21+D22</f>
        <v>234161</v>
      </c>
      <c r="E23" s="167" t="n">
        <f aca="false">E14+E21+E22</f>
        <v>156924</v>
      </c>
      <c r="F23" s="167" t="n">
        <f aca="false">F14+F21+F22</f>
        <v>150539</v>
      </c>
      <c r="G23" s="167" t="n">
        <f aca="false">G14+G21+G22</f>
        <v>180830</v>
      </c>
      <c r="H23" s="167" t="n">
        <f aca="false">H14+H21+H22</f>
        <v>133702</v>
      </c>
      <c r="I23" s="167" t="n">
        <f aca="false">I14+I21+I22</f>
        <v>101907</v>
      </c>
      <c r="J23" s="167" t="n">
        <f aca="false">J14+J21+J22</f>
        <v>245228</v>
      </c>
      <c r="K23" s="167" t="n">
        <f aca="false">K14+K21+K22</f>
        <v>155939</v>
      </c>
      <c r="L23" s="167" t="n">
        <f aca="false">L14+L21+L22</f>
        <v>125413</v>
      </c>
      <c r="M23" s="167" t="n">
        <f aca="false">M14+M21+M22</f>
        <v>150542</v>
      </c>
      <c r="N23" s="167" t="n">
        <f aca="false">SUM(B23:M23)</f>
        <v>1849245</v>
      </c>
      <c r="O23" s="20"/>
    </row>
    <row r="24" customFormat="false" ht="12.75" hidden="false" customHeight="true" outlineLevel="0" collapsed="false">
      <c r="A24" s="162" t="s">
        <v>972</v>
      </c>
      <c r="B24" s="167"/>
      <c r="C24" s="167" t="n">
        <v>8808</v>
      </c>
      <c r="D24" s="167"/>
      <c r="E24" s="167"/>
      <c r="F24" s="167" t="n">
        <v>0</v>
      </c>
      <c r="G24" s="167" t="n">
        <v>6192</v>
      </c>
      <c r="H24" s="167" t="n">
        <v>0</v>
      </c>
      <c r="I24" s="167"/>
      <c r="J24" s="167"/>
      <c r="K24" s="167"/>
      <c r="L24" s="167" t="n">
        <v>7605</v>
      </c>
      <c r="M24" s="167"/>
      <c r="N24" s="167" t="n">
        <f aca="false">SUM(B24:M24)</f>
        <v>22605</v>
      </c>
      <c r="O24" s="20"/>
    </row>
    <row r="25" customFormat="false" ht="12.75" hidden="false" customHeight="true" outlineLevel="0" collapsed="false">
      <c r="A25" s="81" t="s">
        <v>973</v>
      </c>
      <c r="B25" s="43" t="n">
        <v>53592</v>
      </c>
      <c r="C25" s="43" t="n">
        <v>13092</v>
      </c>
      <c r="D25" s="43" t="n">
        <v>0</v>
      </c>
      <c r="E25" s="43" t="n">
        <v>13000</v>
      </c>
      <c r="F25" s="43" t="n">
        <v>20000</v>
      </c>
      <c r="G25" s="43" t="n">
        <v>40000</v>
      </c>
      <c r="H25" s="43" t="n">
        <v>40000</v>
      </c>
      <c r="I25" s="43" t="n">
        <v>55000</v>
      </c>
      <c r="J25" s="43" t="n">
        <v>20000</v>
      </c>
      <c r="K25" s="43" t="n">
        <v>23592</v>
      </c>
      <c r="L25" s="43" t="n">
        <v>33500</v>
      </c>
      <c r="M25" s="43" t="n">
        <v>533617</v>
      </c>
      <c r="N25" s="167" t="n">
        <f aca="false">SUM(B25:M25)</f>
        <v>845393</v>
      </c>
    </row>
    <row r="26" s="18" customFormat="true" ht="12.75" hidden="false" customHeight="true" outlineLevel="0" collapsed="false">
      <c r="A26" s="143" t="s">
        <v>974</v>
      </c>
      <c r="B26" s="42" t="n">
        <f aca="false">B23+B25+B24+B22</f>
        <v>151999</v>
      </c>
      <c r="C26" s="42" t="n">
        <f aca="false">C23+C25+C24+C22</f>
        <v>137553</v>
      </c>
      <c r="D26" s="42" t="n">
        <f aca="false">D23+D25+D24+D22</f>
        <v>234161</v>
      </c>
      <c r="E26" s="42" t="n">
        <f aca="false">E23+E25+E24+E22</f>
        <v>169924</v>
      </c>
      <c r="F26" s="42" t="n">
        <f aca="false">F23+F25+F24+F22</f>
        <v>170539</v>
      </c>
      <c r="G26" s="42" t="n">
        <f aca="false">G23+G25+G24</f>
        <v>227022</v>
      </c>
      <c r="H26" s="42" t="n">
        <f aca="false">H23+H25+H24+H22</f>
        <v>173702</v>
      </c>
      <c r="I26" s="42" t="n">
        <f aca="false">I23+I25+I24+I22</f>
        <v>156907</v>
      </c>
      <c r="J26" s="42" t="n">
        <f aca="false">J23+J25+J24+J22</f>
        <v>265228</v>
      </c>
      <c r="K26" s="42" t="n">
        <f aca="false">K23+K25+K24+K22</f>
        <v>179531</v>
      </c>
      <c r="L26" s="42" t="n">
        <f aca="false">L23+L25+L24+L22</f>
        <v>166518</v>
      </c>
      <c r="M26" s="42" t="n">
        <f aca="false">M23+M25+M24+M22</f>
        <v>684159</v>
      </c>
      <c r="N26" s="42" t="n">
        <f aca="false">N23+N25+N24</f>
        <v>2717243</v>
      </c>
      <c r="O26" s="71"/>
    </row>
    <row r="27" s="18" customFormat="true" ht="15.75" hidden="false" customHeight="false" outlineLevel="0" collapsed="false">
      <c r="A27" s="143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s="18" customFormat="true" ht="12.75" hidden="false" customHeight="true" outlineLevel="0" collapsed="false">
      <c r="A28" s="143" t="s">
        <v>97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10" customFormat="true" ht="12.75" hidden="false" customHeight="true" outlineLevel="0" collapsed="false">
      <c r="A29" s="162" t="s">
        <v>680</v>
      </c>
      <c r="B29" s="167"/>
      <c r="C29" s="167" t="n">
        <v>6346</v>
      </c>
      <c r="D29" s="167"/>
      <c r="E29" s="167" t="n">
        <v>10000</v>
      </c>
      <c r="F29" s="167"/>
      <c r="G29" s="167" t="n">
        <v>10000</v>
      </c>
      <c r="H29" s="167" t="n">
        <v>8954</v>
      </c>
      <c r="I29" s="167" t="n">
        <v>18500</v>
      </c>
      <c r="J29" s="167" t="n">
        <v>19500</v>
      </c>
      <c r="K29" s="167" t="n">
        <v>10700</v>
      </c>
      <c r="L29" s="167"/>
      <c r="M29" s="167"/>
      <c r="N29" s="167" t="n">
        <f aca="false">SUM(B29:M29)</f>
        <v>84000</v>
      </c>
    </row>
    <row r="30" s="10" customFormat="true" ht="12.75" hidden="false" customHeight="true" outlineLevel="0" collapsed="false">
      <c r="A30" s="162" t="s">
        <v>681</v>
      </c>
      <c r="B30" s="167"/>
      <c r="C30" s="167"/>
      <c r="D30" s="167" t="n">
        <v>14750</v>
      </c>
      <c r="E30" s="167" t="n">
        <v>14000</v>
      </c>
      <c r="F30" s="167" t="n">
        <v>35000</v>
      </c>
      <c r="G30" s="167"/>
      <c r="H30" s="167"/>
      <c r="I30" s="167"/>
      <c r="J30" s="167" t="n">
        <v>21734</v>
      </c>
      <c r="K30" s="167" t="n">
        <v>43531</v>
      </c>
      <c r="L30" s="167" t="n">
        <v>7766</v>
      </c>
      <c r="M30" s="167"/>
      <c r="N30" s="167" t="n">
        <f aca="false">SUM(B30:M30)</f>
        <v>136781</v>
      </c>
    </row>
    <row r="31" s="10" customFormat="true" ht="12.75" hidden="false" customHeight="true" outlineLevel="0" collapsed="false">
      <c r="A31" s="162" t="s">
        <v>976</v>
      </c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 t="n">
        <f aca="false">SUM(B31:M31)</f>
        <v>0</v>
      </c>
    </row>
    <row r="32" s="10" customFormat="true" ht="12.75" hidden="false" customHeight="true" outlineLevel="0" collapsed="false">
      <c r="A32" s="162" t="s">
        <v>977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 t="n">
        <f aca="false">SUM(B32:M32)</f>
        <v>0</v>
      </c>
    </row>
    <row r="33" s="10" customFormat="true" ht="12.75" hidden="false" customHeight="true" outlineLevel="0" collapsed="false">
      <c r="A33" s="162" t="s">
        <v>978</v>
      </c>
      <c r="B33" s="167"/>
      <c r="C33" s="167"/>
      <c r="D33" s="167"/>
      <c r="E33" s="167"/>
      <c r="F33" s="167"/>
      <c r="G33" s="167"/>
      <c r="H33" s="167"/>
      <c r="I33" s="167" t="n">
        <v>2250</v>
      </c>
      <c r="J33" s="167" t="n">
        <v>4380</v>
      </c>
      <c r="K33" s="167"/>
      <c r="L33" s="167"/>
      <c r="M33" s="167"/>
      <c r="N33" s="167" t="n">
        <f aca="false">SUM(B33:M33)</f>
        <v>6630</v>
      </c>
    </row>
    <row r="34" s="10" customFormat="true" ht="12.75" hidden="false" customHeight="true" outlineLevel="0" collapsed="false">
      <c r="A34" s="162" t="s">
        <v>979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 t="n">
        <v>3000</v>
      </c>
      <c r="M34" s="167"/>
      <c r="N34" s="167" t="n">
        <f aca="false">SUM(B34:M34)</f>
        <v>3000</v>
      </c>
    </row>
    <row r="35" s="10" customFormat="true" ht="12.75" hidden="false" customHeight="true" outlineLevel="0" collapsed="false">
      <c r="A35" s="162" t="s">
        <v>980</v>
      </c>
      <c r="B35" s="167"/>
      <c r="C35" s="167" t="n">
        <v>1500</v>
      </c>
      <c r="D35" s="167" t="n">
        <v>1020</v>
      </c>
      <c r="E35" s="167" t="n">
        <v>9600</v>
      </c>
      <c r="F35" s="167"/>
      <c r="G35" s="167"/>
      <c r="H35" s="167"/>
      <c r="I35" s="167"/>
      <c r="J35" s="167"/>
      <c r="K35" s="167"/>
      <c r="L35" s="167"/>
      <c r="M35" s="167"/>
      <c r="N35" s="167" t="n">
        <f aca="false">SUM(B35:M35)</f>
        <v>12120</v>
      </c>
    </row>
    <row r="36" s="10" customFormat="true" ht="12.75" hidden="false" customHeight="true" outlineLevel="0" collapsed="false">
      <c r="A36" s="206" t="s">
        <v>981</v>
      </c>
      <c r="B36" s="207" t="n">
        <f aca="false">SUM(B29:B35)</f>
        <v>0</v>
      </c>
      <c r="C36" s="207" t="n">
        <f aca="false">SUM(C29:C35)</f>
        <v>7846</v>
      </c>
      <c r="D36" s="207" t="n">
        <f aca="false">SUM(D29:D35)</f>
        <v>15770</v>
      </c>
      <c r="E36" s="207" t="n">
        <f aca="false">SUM(E29:E35)</f>
        <v>33600</v>
      </c>
      <c r="F36" s="207" t="n">
        <f aca="false">SUM(F29:F35)</f>
        <v>35000</v>
      </c>
      <c r="G36" s="207" t="n">
        <f aca="false">SUM(G29:G35)</f>
        <v>10000</v>
      </c>
      <c r="H36" s="207" t="n">
        <f aca="false">SUM(H29:H35)</f>
        <v>8954</v>
      </c>
      <c r="I36" s="207" t="n">
        <f aca="false">SUM(I29:I35)</f>
        <v>20750</v>
      </c>
      <c r="J36" s="207" t="n">
        <f aca="false">SUM(J29:J35)</f>
        <v>45614</v>
      </c>
      <c r="K36" s="207" t="n">
        <f aca="false">SUM(K29:K35)</f>
        <v>54231</v>
      </c>
      <c r="L36" s="207" t="n">
        <f aca="false">SUM(L29:L35)</f>
        <v>10766</v>
      </c>
      <c r="M36" s="207" t="n">
        <f aca="false">SUM(M29:M35)</f>
        <v>0</v>
      </c>
      <c r="N36" s="207" t="n">
        <f aca="false">SUM(N29:N35)</f>
        <v>242531</v>
      </c>
    </row>
    <row r="37" customFormat="false" ht="12.75" hidden="false" customHeight="true" outlineLevel="0" collapsed="false">
      <c r="A37" s="81" t="s">
        <v>982</v>
      </c>
      <c r="B37" s="43" t="n">
        <v>19843</v>
      </c>
      <c r="C37" s="43" t="n">
        <v>19800</v>
      </c>
      <c r="D37" s="43" t="n">
        <v>19800</v>
      </c>
      <c r="E37" s="43" t="n">
        <v>19800</v>
      </c>
      <c r="F37" s="43" t="n">
        <v>19800</v>
      </c>
      <c r="G37" s="43" t="n">
        <v>44997</v>
      </c>
      <c r="H37" s="43" t="n">
        <v>19800</v>
      </c>
      <c r="I37" s="43" t="n">
        <v>19800</v>
      </c>
      <c r="J37" s="43" t="n">
        <v>19800</v>
      </c>
      <c r="K37" s="43" t="n">
        <v>19800</v>
      </c>
      <c r="L37" s="43" t="n">
        <v>19800</v>
      </c>
      <c r="M37" s="43" t="n">
        <v>19800</v>
      </c>
      <c r="N37" s="43" t="n">
        <f aca="false">SUM(B37:M37)</f>
        <v>262840</v>
      </c>
    </row>
    <row r="38" customFormat="false" ht="12.75" hidden="false" customHeight="true" outlineLevel="0" collapsed="false">
      <c r="A38" s="81" t="s">
        <v>790</v>
      </c>
      <c r="B38" s="43" t="n">
        <v>5800</v>
      </c>
      <c r="C38" s="43" t="n">
        <v>5900</v>
      </c>
      <c r="D38" s="43" t="n">
        <v>5900</v>
      </c>
      <c r="E38" s="43" t="n">
        <v>5900</v>
      </c>
      <c r="F38" s="43" t="n">
        <v>5900</v>
      </c>
      <c r="G38" s="43" t="n">
        <v>13832</v>
      </c>
      <c r="H38" s="43" t="n">
        <v>5900</v>
      </c>
      <c r="I38" s="43" t="n">
        <v>5900</v>
      </c>
      <c r="J38" s="43" t="n">
        <v>5900</v>
      </c>
      <c r="K38" s="43" t="n">
        <v>5900</v>
      </c>
      <c r="L38" s="43" t="n">
        <v>5900</v>
      </c>
      <c r="M38" s="43" t="n">
        <v>5900</v>
      </c>
      <c r="N38" s="43" t="n">
        <f aca="false">SUM(B38:M38)</f>
        <v>78632</v>
      </c>
    </row>
    <row r="39" customFormat="false" ht="12.75" hidden="false" customHeight="true" outlineLevel="0" collapsed="false">
      <c r="A39" s="81" t="s">
        <v>983</v>
      </c>
      <c r="B39" s="43" t="n">
        <v>13113</v>
      </c>
      <c r="C39" s="43" t="n">
        <v>20742</v>
      </c>
      <c r="D39" s="43" t="n">
        <v>21687</v>
      </c>
      <c r="E39" s="43" t="n">
        <v>21550</v>
      </c>
      <c r="F39" s="43" t="n">
        <v>22550</v>
      </c>
      <c r="G39" s="43" t="n">
        <v>22104</v>
      </c>
      <c r="H39" s="43" t="n">
        <v>18600</v>
      </c>
      <c r="I39" s="43" t="n">
        <v>22850</v>
      </c>
      <c r="J39" s="43" t="n">
        <v>19739</v>
      </c>
      <c r="K39" s="43" t="n">
        <v>21368</v>
      </c>
      <c r="L39" s="43" t="n">
        <v>21636</v>
      </c>
      <c r="M39" s="43" t="n">
        <v>24500</v>
      </c>
      <c r="N39" s="43" t="n">
        <f aca="false">SUM(B39:M39)</f>
        <v>250439</v>
      </c>
    </row>
    <row r="40" customFormat="false" ht="12.75" hidden="false" customHeight="true" outlineLevel="0" collapsed="false">
      <c r="A40" s="81" t="s">
        <v>984</v>
      </c>
      <c r="B40" s="43" t="n">
        <v>24000</v>
      </c>
      <c r="C40" s="43"/>
      <c r="D40" s="43" t="n">
        <v>1000</v>
      </c>
      <c r="E40" s="43"/>
      <c r="F40" s="43"/>
      <c r="G40" s="43" t="n">
        <v>1000</v>
      </c>
      <c r="H40" s="43"/>
      <c r="I40" s="43" t="n">
        <v>27000</v>
      </c>
      <c r="J40" s="43" t="n">
        <v>1000</v>
      </c>
      <c r="K40" s="43"/>
      <c r="L40" s="43" t="n">
        <v>1000</v>
      </c>
      <c r="M40" s="43" t="n">
        <v>0</v>
      </c>
      <c r="N40" s="43" t="n">
        <f aca="false">SUM(B40:M40)</f>
        <v>55000</v>
      </c>
    </row>
    <row r="41" customFormat="false" ht="12.75" hidden="false" customHeight="true" outlineLevel="0" collapsed="false">
      <c r="A41" s="81" t="s">
        <v>985</v>
      </c>
      <c r="B41" s="43"/>
      <c r="C41" s="43" t="n">
        <v>6500</v>
      </c>
      <c r="D41" s="43" t="n">
        <v>7000</v>
      </c>
      <c r="E41" s="43" t="n">
        <v>7000</v>
      </c>
      <c r="F41" s="43" t="n">
        <v>7000</v>
      </c>
      <c r="G41" s="43" t="n">
        <v>7000</v>
      </c>
      <c r="H41" s="43" t="n">
        <v>6500</v>
      </c>
      <c r="I41" s="43" t="n">
        <v>6500</v>
      </c>
      <c r="J41" s="43" t="n">
        <v>6500</v>
      </c>
      <c r="K41" s="43" t="n">
        <v>6500</v>
      </c>
      <c r="L41" s="43" t="n">
        <v>6500</v>
      </c>
      <c r="M41" s="43" t="n">
        <v>7386</v>
      </c>
      <c r="N41" s="43" t="n">
        <f aca="false">SUM(B41:M41)</f>
        <v>74386</v>
      </c>
    </row>
    <row r="42" customFormat="false" ht="12.75" hidden="false" customHeight="true" outlineLevel="0" collapsed="false">
      <c r="A42" s="81" t="s">
        <v>79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2.75" hidden="false" customHeight="true" outlineLevel="0" collapsed="false">
      <c r="A43" s="81" t="s">
        <v>804</v>
      </c>
      <c r="B43" s="43" t="n">
        <v>2800</v>
      </c>
      <c r="C43" s="43" t="n">
        <v>2750</v>
      </c>
      <c r="D43" s="43" t="n">
        <v>2850</v>
      </c>
      <c r="E43" s="43" t="n">
        <v>2850</v>
      </c>
      <c r="F43" s="43" t="n">
        <v>2800</v>
      </c>
      <c r="G43" s="43" t="n">
        <v>2800</v>
      </c>
      <c r="H43" s="43" t="n">
        <v>2850</v>
      </c>
      <c r="I43" s="43" t="n">
        <v>2900</v>
      </c>
      <c r="J43" s="43" t="n">
        <v>2850</v>
      </c>
      <c r="K43" s="43" t="n">
        <v>2900</v>
      </c>
      <c r="L43" s="43" t="n">
        <v>2850</v>
      </c>
      <c r="M43" s="43" t="n">
        <v>2905</v>
      </c>
      <c r="N43" s="43" t="n">
        <f aca="false">SUM(B43:M43)</f>
        <v>34105</v>
      </c>
    </row>
    <row r="44" customFormat="false" ht="12.75" hidden="false" customHeight="true" outlineLevel="0" collapsed="false">
      <c r="A44" s="81" t="s">
        <v>986</v>
      </c>
      <c r="B44" s="43" t="n">
        <v>63494</v>
      </c>
      <c r="C44" s="43" t="n">
        <v>66071</v>
      </c>
      <c r="D44" s="43" t="n">
        <v>68637</v>
      </c>
      <c r="E44" s="43" t="n">
        <v>72931</v>
      </c>
      <c r="F44" s="43" t="n">
        <v>72912</v>
      </c>
      <c r="G44" s="43" t="n">
        <v>73076</v>
      </c>
      <c r="H44" s="43" t="n">
        <v>73545</v>
      </c>
      <c r="I44" s="43" t="n">
        <v>70907</v>
      </c>
      <c r="J44" s="43" t="n">
        <v>70984</v>
      </c>
      <c r="K44" s="43" t="n">
        <v>73228</v>
      </c>
      <c r="L44" s="43" t="n">
        <v>116958</v>
      </c>
      <c r="M44" s="43" t="n">
        <v>74320</v>
      </c>
      <c r="N44" s="43" t="n">
        <f aca="false">SUM(B44:M44)</f>
        <v>897063</v>
      </c>
    </row>
    <row r="45" s="10" customFormat="true" ht="12.75" hidden="false" customHeight="true" outlineLevel="0" collapsed="false">
      <c r="A45" s="206" t="s">
        <v>987</v>
      </c>
      <c r="B45" s="207" t="n">
        <f aca="false">SUM(B37:B44)</f>
        <v>129050</v>
      </c>
      <c r="C45" s="207" t="n">
        <f aca="false">SUM(C37:C44)</f>
        <v>121763</v>
      </c>
      <c r="D45" s="207" t="n">
        <f aca="false">SUM(D37:D44)</f>
        <v>126874</v>
      </c>
      <c r="E45" s="207" t="n">
        <f aca="false">SUM(E37:E44)</f>
        <v>130031</v>
      </c>
      <c r="F45" s="207" t="n">
        <f aca="false">SUM(F37:F44)</f>
        <v>130962</v>
      </c>
      <c r="G45" s="207" t="n">
        <f aca="false">SUM(G37:G44)</f>
        <v>164809</v>
      </c>
      <c r="H45" s="207" t="n">
        <f aca="false">SUM(H37:H44)</f>
        <v>127195</v>
      </c>
      <c r="I45" s="207" t="n">
        <f aca="false">SUM(I37:I44)</f>
        <v>155857</v>
      </c>
      <c r="J45" s="207" t="n">
        <f aca="false">SUM(J37:J44)</f>
        <v>126773</v>
      </c>
      <c r="K45" s="207" t="n">
        <f aca="false">SUM(K37:K44)</f>
        <v>129696</v>
      </c>
      <c r="L45" s="207" t="n">
        <f aca="false">SUM(L37:L44)</f>
        <v>174644</v>
      </c>
      <c r="M45" s="207" t="n">
        <f aca="false">SUM(M37:M44)</f>
        <v>134811</v>
      </c>
      <c r="N45" s="207" t="n">
        <f aca="false">SUM(B45:M45)</f>
        <v>1652465</v>
      </c>
    </row>
    <row r="46" s="10" customFormat="true" ht="12.75" hidden="false" customHeight="true" outlineLevel="0" collapsed="false">
      <c r="A46" s="162" t="s">
        <v>988</v>
      </c>
      <c r="B46" s="167"/>
      <c r="C46" s="167"/>
      <c r="D46" s="167" t="n">
        <v>0</v>
      </c>
      <c r="E46" s="167"/>
      <c r="F46" s="167"/>
      <c r="G46" s="167"/>
      <c r="H46" s="167"/>
      <c r="I46" s="167"/>
      <c r="J46" s="167" t="n">
        <v>37500</v>
      </c>
      <c r="K46" s="167"/>
      <c r="L46" s="167"/>
      <c r="M46" s="167"/>
      <c r="N46" s="167" t="n">
        <f aca="false">SUM(B46:M46)</f>
        <v>37500</v>
      </c>
    </row>
    <row r="47" customFormat="false" ht="12.75" hidden="false" customHeight="true" outlineLevel="0" collapsed="false">
      <c r="A47" s="81" t="s">
        <v>989</v>
      </c>
      <c r="B47" s="43"/>
      <c r="C47" s="43"/>
      <c r="D47" s="43" t="n">
        <v>87334</v>
      </c>
      <c r="E47" s="43"/>
      <c r="F47" s="43"/>
      <c r="G47" s="43" t="n">
        <v>63238</v>
      </c>
      <c r="H47" s="43"/>
      <c r="I47" s="43" t="n">
        <v>10072</v>
      </c>
      <c r="J47" s="43"/>
      <c r="K47" s="43"/>
      <c r="L47" s="43"/>
      <c r="M47" s="43" t="n">
        <v>624103</v>
      </c>
      <c r="N47" s="43" t="n">
        <f aca="false">SUM(B47:M47)</f>
        <v>784747</v>
      </c>
    </row>
    <row r="48" s="18" customFormat="true" ht="12.75" hidden="false" customHeight="true" outlineLevel="0" collapsed="false">
      <c r="A48" s="143" t="s">
        <v>990</v>
      </c>
      <c r="B48" s="42" t="n">
        <f aca="false">B36+B45+B47+B46</f>
        <v>129050</v>
      </c>
      <c r="C48" s="42" t="n">
        <f aca="false">C36+C45+C47+C46</f>
        <v>129609</v>
      </c>
      <c r="D48" s="42" t="n">
        <f aca="false">D36+D45+D47+D46</f>
        <v>229978</v>
      </c>
      <c r="E48" s="42" t="n">
        <f aca="false">E36+E45+E47+E46</f>
        <v>163631</v>
      </c>
      <c r="F48" s="42" t="n">
        <f aca="false">F36+F45+F47+F46</f>
        <v>165962</v>
      </c>
      <c r="G48" s="42" t="n">
        <f aca="false">G36+G45+G47+G46</f>
        <v>238047</v>
      </c>
      <c r="H48" s="42" t="n">
        <f aca="false">H36+H45+H47+H46</f>
        <v>136149</v>
      </c>
      <c r="I48" s="42" t="n">
        <f aca="false">I36+I45+I47+I46</f>
        <v>186679</v>
      </c>
      <c r="J48" s="42" t="n">
        <f aca="false">J36+J45+J47+J46</f>
        <v>209887</v>
      </c>
      <c r="K48" s="42" t="n">
        <f aca="false">K36+K45+K47+K46</f>
        <v>183927</v>
      </c>
      <c r="L48" s="42" t="n">
        <f aca="false">L36+L45+L47+L46</f>
        <v>185410</v>
      </c>
      <c r="M48" s="42" t="n">
        <f aca="false">M36+M45+M47+M46</f>
        <v>758914</v>
      </c>
      <c r="N48" s="42" t="n">
        <f aca="false">SUM(B48:M48)</f>
        <v>2717243</v>
      </c>
      <c r="O48" s="71"/>
    </row>
    <row r="49" customFormat="false" ht="12.7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</row>
    <row r="50" customFormat="false" ht="12.7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</row>
    <row r="51" customFormat="false" ht="12.7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2" customFormat="false" ht="12.7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</row>
    <row r="53" customFormat="false" ht="12.75" hidden="false" customHeight="true" outlineLevel="0" collapsed="false">
      <c r="A53" s="81"/>
      <c r="B53" s="81"/>
      <c r="C53" s="81"/>
      <c r="D53" s="81"/>
      <c r="E53" s="81"/>
      <c r="F53" s="81"/>
      <c r="G53" s="43"/>
      <c r="H53" s="81"/>
      <c r="I53" s="81"/>
      <c r="J53" s="81"/>
      <c r="K53" s="81"/>
      <c r="L53" s="81"/>
      <c r="M53" s="81"/>
    </row>
    <row r="54" customFormat="false" ht="12.7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</row>
    <row r="55" customFormat="false" ht="12.7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</row>
    <row r="56" customFormat="false" ht="12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</row>
    <row r="57" customFormat="false" ht="12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</row>
    <row r="58" customFormat="false" ht="12.7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</row>
    <row r="59" customFormat="false" ht="12.7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</row>
    <row r="60" customFormat="false" ht="12.7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</row>
    <row r="61" customFormat="false" ht="12.7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</row>
    <row r="62" customFormat="false" ht="12.7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</row>
    <row r="63" customFormat="false" ht="12.7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2.7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</row>
    <row r="65" customFormat="false" ht="12.7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2.7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  <row r="68" customFormat="false" ht="12.7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</row>
    <row r="69" customFormat="false" ht="12.7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</row>
    <row r="70" customFormat="false" ht="12.7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</row>
    <row r="71" customFormat="false" ht="12.7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</row>
    <row r="72" customFormat="false" ht="15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</row>
    <row r="73" customFormat="false" ht="15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</row>
    <row r="74" customFormat="false" ht="15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</row>
    <row r="75" customFormat="false" ht="15.7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</row>
    <row r="76" customFormat="false" ht="15.7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</row>
    <row r="77" customFormat="false" ht="15.7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</row>
    <row r="78" customFormat="false" ht="15.7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</row>
    <row r="79" customFormat="false" ht="15.7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</row>
    <row r="80" customFormat="false" ht="15.7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</row>
    <row r="81" customFormat="false" ht="15.7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</row>
    <row r="82" customFormat="false" ht="15.7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</row>
    <row r="83" customFormat="false" ht="15.7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</row>
    <row r="84" customFormat="false" ht="15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</row>
  </sheetData>
  <mergeCells count="3">
    <mergeCell ref="L1:N1"/>
    <mergeCell ref="A2:N2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337"/>
  <sheetViews>
    <sheetView showFormulas="false" showGridLines="true" showRowColHeaders="true" showZeros="true" rightToLeft="false" tabSelected="false" showOutlineSymbols="true" defaultGridColor="true" view="normal" topLeftCell="A287" colorId="64" zoomScale="75" zoomScaleNormal="75" zoomScalePageLayoutView="100" workbookViewId="0">
      <selection pane="topLeft" activeCell="B330" activeCellId="0" sqref="B3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13" min="2" style="1" width="9.7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2" t="s">
        <v>9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6.5" hidden="false" customHeight="true" outlineLevel="0" collapsed="false">
      <c r="A2" s="3" t="s">
        <v>9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3" t="s">
        <v>99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1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2.75" hidden="false" customHeight="true" outlineLevel="0" collapsed="false">
      <c r="A5" s="205" t="s">
        <v>5</v>
      </c>
      <c r="B5" s="205" t="s">
        <v>947</v>
      </c>
      <c r="C5" s="205" t="s">
        <v>948</v>
      </c>
      <c r="D5" s="205" t="s">
        <v>949</v>
      </c>
      <c r="E5" s="205" t="s">
        <v>950</v>
      </c>
      <c r="F5" s="205" t="s">
        <v>951</v>
      </c>
      <c r="G5" s="205" t="s">
        <v>952</v>
      </c>
      <c r="H5" s="205" t="s">
        <v>953</v>
      </c>
      <c r="I5" s="205" t="s">
        <v>954</v>
      </c>
      <c r="J5" s="205" t="s">
        <v>955</v>
      </c>
      <c r="K5" s="205" t="s">
        <v>956</v>
      </c>
      <c r="L5" s="205" t="s">
        <v>957</v>
      </c>
      <c r="M5" s="205" t="s">
        <v>958</v>
      </c>
      <c r="N5" s="205" t="s">
        <v>154</v>
      </c>
    </row>
    <row r="6" customFormat="false" ht="12.75" hidden="false" customHeight="true" outlineLevel="0" collapsed="false">
      <c r="A6" s="143" t="s">
        <v>95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customFormat="false" ht="12.75" hidden="false" customHeight="true" outlineLevel="0" collapsed="false">
      <c r="A7" s="81" t="s">
        <v>960</v>
      </c>
      <c r="B7" s="43" t="n">
        <f aca="false">B56+B104+B152+B200+B248+B296</f>
        <v>0</v>
      </c>
      <c r="C7" s="43" t="n">
        <f aca="false">C56+C104+C152+C200+C248+C296</f>
        <v>0</v>
      </c>
      <c r="D7" s="43" t="n">
        <f aca="false">D56+D104+D152+D200+D248+D296</f>
        <v>0</v>
      </c>
      <c r="E7" s="43" t="n">
        <f aca="false">E56+E104+E152+E200+E248+E296</f>
        <v>0</v>
      </c>
      <c r="F7" s="43" t="n">
        <f aca="false">F56+F104+F152+F200+F248+F296</f>
        <v>0</v>
      </c>
      <c r="G7" s="43" t="n">
        <f aca="false">G56+G104+G152+G200+G248+G296</f>
        <v>0</v>
      </c>
      <c r="H7" s="43" t="n">
        <f aca="false">H56+H104+H152+H200+H248+H296</f>
        <v>0</v>
      </c>
      <c r="I7" s="43" t="n">
        <f aca="false">I56+I104+I152+I200+I248+I296</f>
        <v>0</v>
      </c>
      <c r="J7" s="43" t="n">
        <f aca="false">J56+J104+J152+J200+J248+J296</f>
        <v>0</v>
      </c>
      <c r="K7" s="43" t="n">
        <f aca="false">K56+K104+K152+K200+K248+K296</f>
        <v>0</v>
      </c>
      <c r="L7" s="43" t="n">
        <f aca="false">L56+L104+L152+L200+L248+L296</f>
        <v>0</v>
      </c>
      <c r="M7" s="43" t="n">
        <f aca="false">M56+M104+M152+M200+M248+M296</f>
        <v>0</v>
      </c>
      <c r="N7" s="43" t="n">
        <f aca="false">SUM(B7:M7)</f>
        <v>0</v>
      </c>
    </row>
    <row r="8" customFormat="false" ht="12.75" hidden="false" customHeight="true" outlineLevel="0" collapsed="false">
      <c r="A8" s="81" t="s">
        <v>961</v>
      </c>
      <c r="B8" s="43" t="n">
        <f aca="false">B57+B105+B153+B201+B249+B297</f>
        <v>0</v>
      </c>
      <c r="C8" s="43" t="n">
        <f aca="false">C57+C105+C153+C201+C249+C297</f>
        <v>0</v>
      </c>
      <c r="D8" s="43" t="n">
        <f aca="false">D57+D105+D153+D201+D249+D297</f>
        <v>0</v>
      </c>
      <c r="E8" s="43" t="n">
        <f aca="false">E57+E105+E153+E201+E249+E297</f>
        <v>0</v>
      </c>
      <c r="F8" s="43" t="n">
        <f aca="false">F57+F105+F153+F201+F249+F297</f>
        <v>0</v>
      </c>
      <c r="G8" s="43" t="n">
        <f aca="false">G57+G105+G153+G201+G249+G297</f>
        <v>0</v>
      </c>
      <c r="H8" s="43" t="n">
        <f aca="false">H57+H105+H153+H201+H249+H297</f>
        <v>0</v>
      </c>
      <c r="I8" s="43" t="n">
        <f aca="false">I57+I105+I153+I201+I249+I297</f>
        <v>0</v>
      </c>
      <c r="J8" s="43" t="n">
        <f aca="false">J57+J105+J153+J201+J249+J297</f>
        <v>0</v>
      </c>
      <c r="K8" s="43" t="n">
        <f aca="false">K57+K105+K153+K201+K249+K297</f>
        <v>0</v>
      </c>
      <c r="L8" s="43" t="n">
        <f aca="false">L57+L105+L153+L201+L249+L297</f>
        <v>0</v>
      </c>
      <c r="M8" s="43" t="n">
        <f aca="false">M57+M105+M153+M201+M249+M297</f>
        <v>0</v>
      </c>
      <c r="N8" s="43" t="n">
        <f aca="false">SUM(B8:M8)</f>
        <v>0</v>
      </c>
    </row>
    <row r="9" customFormat="false" ht="12.75" hidden="false" customHeight="true" outlineLevel="0" collapsed="false">
      <c r="A9" s="81" t="s">
        <v>150</v>
      </c>
      <c r="B9" s="43" t="n">
        <f aca="false">B58+B106+B154+B202+B250+B298</f>
        <v>0</v>
      </c>
      <c r="C9" s="43" t="n">
        <f aca="false">C58+C106+C154+C202+C250+C298</f>
        <v>0</v>
      </c>
      <c r="D9" s="43" t="n">
        <f aca="false">D58+D106+D154+D202+D250+D298</f>
        <v>0</v>
      </c>
      <c r="E9" s="43" t="n">
        <f aca="false">E58+E106+E154+E202+E250+E298</f>
        <v>0</v>
      </c>
      <c r="F9" s="43" t="n">
        <f aca="false">F58+F106+F154+F202+F250+F298</f>
        <v>0</v>
      </c>
      <c r="G9" s="43" t="n">
        <f aca="false">G58+G106+G154+G202+G250+G298</f>
        <v>0</v>
      </c>
      <c r="H9" s="43" t="n">
        <f aca="false">H58+H106+H154+H202+H250+H298</f>
        <v>0</v>
      </c>
      <c r="I9" s="43" t="n">
        <f aca="false">I58+I106+I154+I202+I250+I298</f>
        <v>0</v>
      </c>
      <c r="J9" s="43" t="n">
        <f aca="false">J58+J106+J154+J202+J250+J298</f>
        <v>0</v>
      </c>
      <c r="K9" s="43" t="n">
        <f aca="false">K58+K106+K154+K202+K250+K298</f>
        <v>0</v>
      </c>
      <c r="L9" s="43" t="n">
        <f aca="false">L58+L106+L154+L202+L250+L298</f>
        <v>0</v>
      </c>
      <c r="M9" s="43" t="n">
        <f aca="false">M58+M106+M154+M202+M250+M298</f>
        <v>0</v>
      </c>
      <c r="N9" s="43" t="n">
        <f aca="false">SUM(B9:M9)</f>
        <v>0</v>
      </c>
    </row>
    <row r="10" s="10" customFormat="true" ht="12.75" hidden="false" customHeight="true" outlineLevel="0" collapsed="false">
      <c r="A10" s="162" t="s">
        <v>962</v>
      </c>
      <c r="B10" s="43" t="n">
        <f aca="false">B59+B107+B155+B203+B251+B299</f>
        <v>0</v>
      </c>
      <c r="C10" s="43" t="n">
        <f aca="false">C59+C107+C155+C203+C251+C299</f>
        <v>0</v>
      </c>
      <c r="D10" s="43" t="n">
        <f aca="false">D59+D107+D155+D203+D251+D299</f>
        <v>0</v>
      </c>
      <c r="E10" s="43" t="n">
        <f aca="false">E59+E107+E155+E203+E251+E299</f>
        <v>0</v>
      </c>
      <c r="F10" s="43" t="n">
        <f aca="false">F59+F107+F155+F203+F251+F299</f>
        <v>0</v>
      </c>
      <c r="G10" s="43" t="n">
        <f aca="false">G59+G107+G155+G203+G251+G299</f>
        <v>0</v>
      </c>
      <c r="H10" s="43" t="n">
        <f aca="false">H59+H107+H155+H203+H251+H299</f>
        <v>0</v>
      </c>
      <c r="I10" s="43" t="n">
        <f aca="false">I59+I107+I155+I203+I251+I299</f>
        <v>0</v>
      </c>
      <c r="J10" s="43" t="n">
        <f aca="false">J59+J107+J155+J203+J251+J299</f>
        <v>0</v>
      </c>
      <c r="K10" s="43" t="n">
        <f aca="false">K59+K107+K155+K203+K251+K299</f>
        <v>0</v>
      </c>
      <c r="L10" s="43" t="n">
        <f aca="false">L59+L107+L155+L203+L251+L299</f>
        <v>0</v>
      </c>
      <c r="M10" s="43" t="n">
        <f aca="false">M59+M107+M155+M203+M251+M299</f>
        <v>0</v>
      </c>
      <c r="N10" s="167" t="n">
        <f aca="false">SUM(B10:M10)</f>
        <v>0</v>
      </c>
    </row>
    <row r="11" customFormat="false" ht="12.75" hidden="false" customHeight="true" outlineLevel="0" collapsed="false">
      <c r="A11" s="162" t="s">
        <v>963</v>
      </c>
      <c r="B11" s="43" t="n">
        <f aca="false">B60+B108+B156+B204+B252+B300</f>
        <v>0</v>
      </c>
      <c r="C11" s="43" t="n">
        <f aca="false">C60+C108+C156+C204+C252+C300</f>
        <v>0</v>
      </c>
      <c r="D11" s="43" t="n">
        <f aca="false">D60+D108+D156+D204+D252+D300</f>
        <v>0</v>
      </c>
      <c r="E11" s="43" t="n">
        <f aca="false">E60+E108+E156+E204+E252+E300</f>
        <v>400</v>
      </c>
      <c r="F11" s="43" t="n">
        <f aca="false">F60+F108+F156+F204+F252+F300</f>
        <v>0</v>
      </c>
      <c r="G11" s="43" t="n">
        <f aca="false">G60+G108+G156+G204+G252+G300</f>
        <v>0</v>
      </c>
      <c r="H11" s="43" t="n">
        <f aca="false">H60+H108+H156+H204+H252+H300</f>
        <v>0</v>
      </c>
      <c r="I11" s="43" t="n">
        <f aca="false">I60+I108+I156+I204+I252+I300</f>
        <v>0</v>
      </c>
      <c r="J11" s="43" t="n">
        <f aca="false">J60+J108+J156+J204+J252+J300</f>
        <v>0</v>
      </c>
      <c r="K11" s="43" t="n">
        <f aca="false">K60+K108+K156+K204+K252+K300</f>
        <v>0</v>
      </c>
      <c r="L11" s="43" t="n">
        <f aca="false">L60+L108+L156+L204+L252+L300</f>
        <v>0</v>
      </c>
      <c r="M11" s="43" t="n">
        <f aca="false">M60+M108+M156+M204+M252+M300</f>
        <v>0</v>
      </c>
      <c r="N11" s="43" t="n">
        <f aca="false">SUM(B11:M11)</f>
        <v>400</v>
      </c>
    </row>
    <row r="12" customFormat="false" ht="12.75" hidden="false" customHeight="true" outlineLevel="0" collapsed="false">
      <c r="A12" s="162" t="s">
        <v>194</v>
      </c>
      <c r="B12" s="43" t="n">
        <f aca="false">B61+B109+B157+B205+B253+B301</f>
        <v>0</v>
      </c>
      <c r="C12" s="43" t="n">
        <f aca="false">C61+C109+C157+C205+C253+C301</f>
        <v>0</v>
      </c>
      <c r="D12" s="43" t="n">
        <f aca="false">D61+D109+D157+D205+D253+D301</f>
        <v>0</v>
      </c>
      <c r="E12" s="43" t="n">
        <f aca="false">E61+E109+E157+E205+E253+E301</f>
        <v>0</v>
      </c>
      <c r="F12" s="43" t="n">
        <f aca="false">F61+F109+F157+F205+F253+F301</f>
        <v>0</v>
      </c>
      <c r="G12" s="43" t="n">
        <f aca="false">G61+G109+G157+G205+G253+G301</f>
        <v>0</v>
      </c>
      <c r="H12" s="43" t="n">
        <f aca="false">H61+H109+H157+H205+H253+H301</f>
        <v>0</v>
      </c>
      <c r="I12" s="43" t="n">
        <f aca="false">I61+I109+I157+I205+I253+I301</f>
        <v>0</v>
      </c>
      <c r="J12" s="43" t="n">
        <f aca="false">J61+J109+J157+J205+J253+J301</f>
        <v>0</v>
      </c>
      <c r="K12" s="43" t="n">
        <f aca="false">K61+K109+K157+K205+K253+K301</f>
        <v>0</v>
      </c>
      <c r="L12" s="43" t="n">
        <f aca="false">L61+L109+L157+L205+L253+L301</f>
        <v>0</v>
      </c>
      <c r="M12" s="43" t="n">
        <f aca="false">M61+M109+M157+M205+M253+M301</f>
        <v>0</v>
      </c>
      <c r="N12" s="43" t="n">
        <f aca="false">SUM(B12:M12)</f>
        <v>0</v>
      </c>
    </row>
    <row r="13" customFormat="false" ht="12.75" hidden="false" customHeight="true" outlineLevel="0" collapsed="false">
      <c r="A13" s="162" t="s">
        <v>964</v>
      </c>
      <c r="B13" s="43" t="n">
        <f aca="false">B62+B110+B158+B206+B254+B302</f>
        <v>0</v>
      </c>
      <c r="C13" s="43" t="n">
        <f aca="false">C62+C110+C158+C206+C254+C302</f>
        <v>1500</v>
      </c>
      <c r="D13" s="43" t="n">
        <f aca="false">D62+D110+D158+D206+D254+D302</f>
        <v>1020</v>
      </c>
      <c r="E13" s="43" t="n">
        <f aca="false">E62+E110+E158+E206+E254+E302</f>
        <v>9600</v>
      </c>
      <c r="F13" s="43" t="n">
        <f aca="false">F62+F110+F158+F206+F254+F302</f>
        <v>0</v>
      </c>
      <c r="G13" s="43" t="n">
        <f aca="false">G62+G110+G158+G206+G254+G302</f>
        <v>0</v>
      </c>
      <c r="H13" s="43" t="n">
        <f aca="false">H62+H110+H158+H206+H254+H302</f>
        <v>0</v>
      </c>
      <c r="I13" s="43" t="n">
        <f aca="false">I62+I110+I158+I206+I254+I302</f>
        <v>0</v>
      </c>
      <c r="J13" s="43" t="n">
        <f aca="false">J62+J110+J158+J206+J254+J302</f>
        <v>0</v>
      </c>
      <c r="K13" s="43" t="n">
        <f aca="false">K62+K110+K158+K206+K254+K302</f>
        <v>0</v>
      </c>
      <c r="L13" s="43" t="n">
        <f aca="false">L62+L110+L158+L206+L254+L302</f>
        <v>0</v>
      </c>
      <c r="M13" s="43" t="n">
        <f aca="false">M62+M110+M158+M206+M254+M302</f>
        <v>0</v>
      </c>
      <c r="N13" s="43" t="n">
        <f aca="false">SUM(B13:M13)</f>
        <v>12120</v>
      </c>
    </row>
    <row r="14" s="10" customFormat="true" ht="12.75" hidden="false" customHeight="true" outlineLevel="0" collapsed="false">
      <c r="A14" s="206" t="s">
        <v>965</v>
      </c>
      <c r="B14" s="207" t="n">
        <f aca="false">SUM(B7:B13)</f>
        <v>0</v>
      </c>
      <c r="C14" s="207" t="n">
        <f aca="false">SUM(C7:C13)</f>
        <v>1500</v>
      </c>
      <c r="D14" s="207" t="n">
        <f aca="false">SUM(D7:D13)</f>
        <v>1020</v>
      </c>
      <c r="E14" s="207" t="n">
        <f aca="false">SUM(E7:E13)</f>
        <v>10000</v>
      </c>
      <c r="F14" s="207" t="n">
        <f aca="false">SUM(F7:F13)</f>
        <v>0</v>
      </c>
      <c r="G14" s="207" t="n">
        <f aca="false">SUM(G7:G13)</f>
        <v>0</v>
      </c>
      <c r="H14" s="207" t="n">
        <f aca="false">SUM(H7:H13)</f>
        <v>0</v>
      </c>
      <c r="I14" s="207" t="n">
        <f aca="false">SUM(I7:I13)</f>
        <v>0</v>
      </c>
      <c r="J14" s="207" t="n">
        <f aca="false">SUM(J7:J13)</f>
        <v>0</v>
      </c>
      <c r="K14" s="207" t="n">
        <f aca="false">SUM(K7:K13)</f>
        <v>0</v>
      </c>
      <c r="L14" s="207" t="n">
        <f aca="false">SUM(L7:L13)</f>
        <v>0</v>
      </c>
      <c r="M14" s="207" t="n">
        <f aca="false">SUM(M7:M13)</f>
        <v>0</v>
      </c>
      <c r="N14" s="207" t="n">
        <f aca="false">SUM(N7:N13)</f>
        <v>12520</v>
      </c>
    </row>
    <row r="15" customFormat="false" ht="12.75" hidden="false" customHeight="true" outlineLevel="0" collapsed="false">
      <c r="A15" s="81" t="s">
        <v>222</v>
      </c>
      <c r="B15" s="43" t="n">
        <f aca="false">B64+B112+B160+B208+B256+B304</f>
        <v>12082.0524475524</v>
      </c>
      <c r="C15" s="43" t="n">
        <f aca="false">C64+C112+C160+C208+C256+C304</f>
        <v>10251</v>
      </c>
      <c r="D15" s="43" t="n">
        <f aca="false">D64+D112+D160+D208+D256+D304</f>
        <v>9758</v>
      </c>
      <c r="E15" s="43" t="n">
        <f aca="false">E64+E112+E160+E208+E256+E304</f>
        <v>9860</v>
      </c>
      <c r="F15" s="43" t="n">
        <f aca="false">F64+F112+F160+F208+F256+F304</f>
        <v>9732</v>
      </c>
      <c r="G15" s="43" t="n">
        <f aca="false">G64+G112+G160+G208+G256+G304</f>
        <v>9667.4020979021</v>
      </c>
      <c r="H15" s="43" t="n">
        <f aca="false">H64+H112+H160+H208+H256+H304</f>
        <v>10371.4020979021</v>
      </c>
      <c r="I15" s="43" t="n">
        <f aca="false">I64+I112+I160+I208+I256+I304</f>
        <v>10571.4020979021</v>
      </c>
      <c r="J15" s="43" t="n">
        <f aca="false">J64+J112+J160+J208+J256+J304</f>
        <v>12861.9440559441</v>
      </c>
      <c r="K15" s="43" t="n">
        <f aca="false">K64+K112+K160+K208+K256+K304</f>
        <v>9782</v>
      </c>
      <c r="L15" s="43" t="n">
        <f aca="false">L64+L112+L160+L208+L256+L304</f>
        <v>9782</v>
      </c>
      <c r="M15" s="43" t="n">
        <f aca="false">M64+M112+M160+M208+M256+M304</f>
        <v>9434</v>
      </c>
      <c r="N15" s="43" t="n">
        <f aca="false">SUM(B15:M15)</f>
        <v>124153.202797203</v>
      </c>
    </row>
    <row r="16" customFormat="false" ht="12.75" hidden="false" customHeight="true" outlineLevel="0" collapsed="false">
      <c r="A16" s="81" t="s">
        <v>966</v>
      </c>
      <c r="B16" s="43" t="n">
        <f aca="false">B65+B113+B161+B209+B257+B305</f>
        <v>0</v>
      </c>
      <c r="C16" s="43" t="n">
        <f aca="false">C65+C113+C161+C209+C257+C305</f>
        <v>0</v>
      </c>
      <c r="D16" s="43" t="n">
        <f aca="false">D65+D113+D161+D209+D257+D305</f>
        <v>0</v>
      </c>
      <c r="E16" s="43" t="n">
        <f aca="false">E65+E113+E161+E209+E257+E305</f>
        <v>0</v>
      </c>
      <c r="F16" s="43" t="n">
        <f aca="false">F65+F113+F161+F209+F257+F305</f>
        <v>0</v>
      </c>
      <c r="G16" s="43" t="n">
        <f aca="false">G65+G113+G161+G209+G257+G305</f>
        <v>0</v>
      </c>
      <c r="H16" s="43" t="n">
        <f aca="false">H65+H113+H161+H209+H257+H305</f>
        <v>0</v>
      </c>
      <c r="I16" s="43" t="n">
        <f aca="false">I65+I113+I161+I209+I257+I305</f>
        <v>0</v>
      </c>
      <c r="J16" s="43" t="n">
        <f aca="false">J65+J113+J161+J209+J257+J305</f>
        <v>0</v>
      </c>
      <c r="K16" s="43" t="n">
        <f aca="false">K65+K113+K161+K209+K257+K305</f>
        <v>0</v>
      </c>
      <c r="L16" s="43" t="n">
        <f aca="false">L65+L113+L161+L209+L257+L305</f>
        <v>0</v>
      </c>
      <c r="M16" s="43" t="n">
        <f aca="false">M65+M113+M161+M209+M257+M305</f>
        <v>0</v>
      </c>
      <c r="N16" s="43" t="n">
        <f aca="false">SUM(B16:M16)</f>
        <v>0</v>
      </c>
    </row>
    <row r="17" customFormat="false" ht="12.75" hidden="false" customHeight="true" outlineLevel="0" collapsed="false">
      <c r="A17" s="81" t="s">
        <v>588</v>
      </c>
      <c r="B17" s="43" t="n">
        <f aca="false">B66+B114+B162+B210+B258+B306</f>
        <v>0</v>
      </c>
      <c r="C17" s="43" t="n">
        <f aca="false">C66+C114+C162+C210+C258+C306</f>
        <v>0</v>
      </c>
      <c r="D17" s="43" t="n">
        <f aca="false">D66+D114+D162+D210+D258+D306</f>
        <v>0</v>
      </c>
      <c r="E17" s="43" t="n">
        <f aca="false">E66+E114+E162+E210+E258+E306</f>
        <v>0</v>
      </c>
      <c r="F17" s="43" t="n">
        <f aca="false">F66+F114+F162+F210+F258+F306</f>
        <v>0</v>
      </c>
      <c r="G17" s="43" t="n">
        <f aca="false">G66+G114+G162+G210+G258+G306</f>
        <v>0</v>
      </c>
      <c r="H17" s="43" t="n">
        <f aca="false">H66+H114+H162+H210+H258+H306</f>
        <v>0</v>
      </c>
      <c r="I17" s="43" t="n">
        <f aca="false">I66+I114+I162+I210+I258+I306</f>
        <v>0</v>
      </c>
      <c r="J17" s="43" t="n">
        <f aca="false">J66+J114+J162+J210+J258+J306</f>
        <v>0</v>
      </c>
      <c r="K17" s="43" t="n">
        <f aca="false">K66+K114+K162+K210+K258+K306</f>
        <v>0</v>
      </c>
      <c r="L17" s="43" t="n">
        <f aca="false">L66+L114+L162+L210+L258+L306</f>
        <v>0</v>
      </c>
      <c r="M17" s="43" t="n">
        <f aca="false">M66+M114+M162+M210+M258+M306</f>
        <v>0</v>
      </c>
      <c r="N17" s="43" t="n">
        <f aca="false">SUM(B17:M17)</f>
        <v>0</v>
      </c>
    </row>
    <row r="18" s="10" customFormat="true" ht="12.75" hidden="false" customHeight="true" outlineLevel="0" collapsed="false">
      <c r="A18" s="162" t="s">
        <v>967</v>
      </c>
      <c r="B18" s="43" t="n">
        <f aca="false">B67+B115+B163+B211+B259+B307</f>
        <v>1278</v>
      </c>
      <c r="C18" s="43" t="n">
        <f aca="false">C67+C115+C163+C211+C259+C307</f>
        <v>1278</v>
      </c>
      <c r="D18" s="43" t="n">
        <f aca="false">D67+D115+D163+D211+D259+D307</f>
        <v>1277</v>
      </c>
      <c r="E18" s="43" t="n">
        <f aca="false">E67+E115+E163+E211+E259+E307</f>
        <v>1277</v>
      </c>
      <c r="F18" s="43" t="n">
        <f aca="false">F67+F115+F163+F211+F259+F307</f>
        <v>1277</v>
      </c>
      <c r="G18" s="43" t="n">
        <f aca="false">G67+G115+G163+G211+G259+G307</f>
        <v>1276</v>
      </c>
      <c r="H18" s="43" t="n">
        <f aca="false">H67+H115+H163+H211+H259+H307</f>
        <v>1278</v>
      </c>
      <c r="I18" s="43" t="n">
        <f aca="false">I67+I115+I163+I211+I259+I307</f>
        <v>1278</v>
      </c>
      <c r="J18" s="43" t="n">
        <f aca="false">J67+J115+J163+J211+J259+J307</f>
        <v>1278</v>
      </c>
      <c r="K18" s="43" t="n">
        <f aca="false">K67+K115+K163+K211+K259+K307</f>
        <v>1278</v>
      </c>
      <c r="L18" s="43" t="n">
        <f aca="false">L67+L115+L163+L211+L259+L307</f>
        <v>1278</v>
      </c>
      <c r="M18" s="43" t="n">
        <f aca="false">M67+M115+M163+M211+M259+M307</f>
        <v>1278</v>
      </c>
      <c r="N18" s="167" t="n">
        <f aca="false">SUM(B18:M18)</f>
        <v>15331</v>
      </c>
    </row>
    <row r="19" customFormat="false" ht="12.75" hidden="false" customHeight="true" outlineLevel="0" collapsed="false">
      <c r="A19" s="81" t="s">
        <v>968</v>
      </c>
      <c r="B19" s="43" t="n">
        <f aca="false">B68+B116+B164+B212+B260+B308</f>
        <v>500</v>
      </c>
      <c r="C19" s="43" t="n">
        <f aca="false">C68+C116+C164+C212+C260+C308</f>
        <v>0</v>
      </c>
      <c r="D19" s="43" t="n">
        <f aca="false">D68+D116+D164+D212+D260+D308</f>
        <v>0</v>
      </c>
      <c r="E19" s="43" t="n">
        <f aca="false">E68+E116+E164+E212+E260+E308</f>
        <v>500</v>
      </c>
      <c r="F19" s="43" t="n">
        <f aca="false">F68+F116+F164+F212+F260+F308</f>
        <v>0</v>
      </c>
      <c r="G19" s="43" t="n">
        <f aca="false">G68+G116+G164+G212+G260+G308</f>
        <v>0</v>
      </c>
      <c r="H19" s="43" t="n">
        <f aca="false">H68+H116+H164+H212+H260+H308</f>
        <v>0</v>
      </c>
      <c r="I19" s="43" t="n">
        <f aca="false">I68+I116+I164+I212+I260+I308</f>
        <v>500</v>
      </c>
      <c r="J19" s="43" t="n">
        <f aca="false">J68+J116+J164+J212+J260+J308</f>
        <v>0</v>
      </c>
      <c r="K19" s="43" t="n">
        <f aca="false">K68+K116+K164+K212+K260+K308</f>
        <v>0</v>
      </c>
      <c r="L19" s="43" t="n">
        <f aca="false">L68+L116+L164+L212+L260+L308</f>
        <v>0</v>
      </c>
      <c r="M19" s="43" t="n">
        <f aca="false">M68+M116+M164+M212+M260+M308</f>
        <v>900</v>
      </c>
      <c r="N19" s="43" t="n">
        <f aca="false">SUM(B19:M19)</f>
        <v>2400</v>
      </c>
    </row>
    <row r="20" customFormat="false" ht="12.75" hidden="false" customHeight="true" outlineLevel="0" collapsed="false">
      <c r="A20" s="81" t="s">
        <v>964</v>
      </c>
      <c r="B20" s="43" t="n">
        <f aca="false">B69+B117+B165+B213+B261+B309</f>
        <v>63495.6907194888</v>
      </c>
      <c r="C20" s="43" t="n">
        <f aca="false">C69+C117+C165+C213+C261+C309</f>
        <v>66071.1767030474</v>
      </c>
      <c r="D20" s="43" t="n">
        <f aca="false">D69+D117+D165+D213+D261+D309</f>
        <v>68635.73357402</v>
      </c>
      <c r="E20" s="43" t="n">
        <f aca="false">E69+E117+E165+E213+E261+E309</f>
        <v>72932.215725959</v>
      </c>
      <c r="F20" s="43" t="n">
        <f aca="false">F69+F117+F165+F213+F261+F309</f>
        <v>72912.215725959</v>
      </c>
      <c r="G20" s="43" t="n">
        <f aca="false">G69+G117+G165+G213+G261+G309</f>
        <v>73075.4962546558</v>
      </c>
      <c r="H20" s="43" t="n">
        <f aca="false">H69+H117+H165+H213+H261+H309</f>
        <v>73543.9393836832</v>
      </c>
      <c r="I20" s="43" t="n">
        <f aca="false">I69+I117+I165+I213+I261+I309</f>
        <v>70905.9393836832</v>
      </c>
      <c r="J20" s="43" t="n">
        <f aca="false">J69+J117+J165+J213+J261+J309</f>
        <v>70982.9542966138</v>
      </c>
      <c r="K20" s="43" t="n">
        <f aca="false">K69+K117+K165+K213+K261+K309</f>
        <v>73227.9594195443</v>
      </c>
      <c r="L20" s="43" t="n">
        <f aca="false">L69+L117+L165+L213+L261+L309</f>
        <v>116960.430821505</v>
      </c>
      <c r="M20" s="43" t="n">
        <f aca="false">M69+M117+M165+M213+M261+M309</f>
        <v>74319.3414815853</v>
      </c>
      <c r="N20" s="43" t="n">
        <f aca="false">SUM(B20:M20)</f>
        <v>897063.093489745</v>
      </c>
    </row>
    <row r="21" customFormat="false" ht="12.75" hidden="false" customHeight="true" outlineLevel="0" collapsed="false">
      <c r="A21" s="206" t="s">
        <v>969</v>
      </c>
      <c r="B21" s="207" t="n">
        <f aca="false">SUM(B15:B20)</f>
        <v>77355.7431670413</v>
      </c>
      <c r="C21" s="207" t="n">
        <f aca="false">SUM(C15:C20)</f>
        <v>77600.1767030474</v>
      </c>
      <c r="D21" s="207" t="n">
        <f aca="false">SUM(D15:D20)</f>
        <v>79670.73357402</v>
      </c>
      <c r="E21" s="207" t="n">
        <f aca="false">SUM(E15:E20)</f>
        <v>84569.215725959</v>
      </c>
      <c r="F21" s="207" t="n">
        <f aca="false">SUM(F15:F20)</f>
        <v>83921.215725959</v>
      </c>
      <c r="G21" s="207" t="n">
        <f aca="false">SUM(G15:G20)</f>
        <v>84018.8983525579</v>
      </c>
      <c r="H21" s="207" t="n">
        <f aca="false">SUM(H15:H20)</f>
        <v>85193.3414815853</v>
      </c>
      <c r="I21" s="207" t="n">
        <f aca="false">SUM(I15:I20)</f>
        <v>83255.3414815853</v>
      </c>
      <c r="J21" s="207" t="n">
        <f aca="false">SUM(J15:J20)</f>
        <v>85122.8983525579</v>
      </c>
      <c r="K21" s="207" t="n">
        <f aca="false">SUM(K15:K20)</f>
        <v>84287.9594195443</v>
      </c>
      <c r="L21" s="207" t="n">
        <f aca="false">SUM(L15:L20)</f>
        <v>128020.430821505</v>
      </c>
      <c r="M21" s="207" t="n">
        <f aca="false">SUM(M15:M20)</f>
        <v>85931.3414815853</v>
      </c>
      <c r="N21" s="207" t="n">
        <f aca="false">SUM(N15:N20)</f>
        <v>1038947.29628695</v>
      </c>
      <c r="O21" s="20"/>
    </row>
    <row r="22" customFormat="false" ht="12.75" hidden="false" customHeight="true" outlineLevel="0" collapsed="false">
      <c r="A22" s="162" t="s">
        <v>970</v>
      </c>
      <c r="B22" s="167" t="n">
        <f aca="false">B71+B119+B167+B215+B263+B311</f>
        <v>0</v>
      </c>
      <c r="C22" s="167" t="n">
        <f aca="false">C71+C119+C167+C215+C263+C311</f>
        <v>0</v>
      </c>
      <c r="D22" s="167" t="n">
        <f aca="false">D71+D119+D167+D215+D263+D311</f>
        <v>0</v>
      </c>
      <c r="E22" s="167" t="n">
        <f aca="false">E71+E119+E167+E215+E263+E311</f>
        <v>0</v>
      </c>
      <c r="F22" s="167" t="n">
        <f aca="false">F71+F119+F167+F215+F263+F311</f>
        <v>0</v>
      </c>
      <c r="G22" s="167" t="n">
        <f aca="false">G71+G119+G167+G215+G263+G311</f>
        <v>0</v>
      </c>
      <c r="H22" s="167" t="n">
        <f aca="false">H71+H119+H167+H215+H263+H311</f>
        <v>0</v>
      </c>
      <c r="I22" s="167" t="n">
        <f aca="false">I71+I119+I167+I215+I263+I311</f>
        <v>0</v>
      </c>
      <c r="J22" s="167" t="n">
        <f aca="false">J71+J119+J167+J215+J263+J311</f>
        <v>0</v>
      </c>
      <c r="K22" s="167" t="n">
        <f aca="false">K71+K119+K167+K215+K263+K311</f>
        <v>0</v>
      </c>
      <c r="L22" s="167" t="n">
        <f aca="false">L71+L119+L167+L215+L263+L311</f>
        <v>0</v>
      </c>
      <c r="M22" s="167" t="n">
        <f aca="false">M71+M119+M167+M215+M263+M311</f>
        <v>0</v>
      </c>
      <c r="N22" s="167" t="n">
        <f aca="false">SUM(B22:M22)</f>
        <v>0</v>
      </c>
      <c r="O22" s="20"/>
    </row>
    <row r="23" customFormat="false" ht="12.75" hidden="false" customHeight="true" outlineLevel="0" collapsed="false">
      <c r="A23" s="162" t="s">
        <v>971</v>
      </c>
      <c r="B23" s="167" t="n">
        <f aca="false">B14+B21+B22</f>
        <v>77355.7431670413</v>
      </c>
      <c r="C23" s="167" t="n">
        <f aca="false">C14+C21+C22</f>
        <v>79100.1767030474</v>
      </c>
      <c r="D23" s="167" t="n">
        <f aca="false">D14+D21+D22</f>
        <v>80690.73357402</v>
      </c>
      <c r="E23" s="167" t="n">
        <f aca="false">E14+E21+E22</f>
        <v>94569.215725959</v>
      </c>
      <c r="F23" s="167" t="n">
        <f aca="false">F14+F21+F22</f>
        <v>83921.215725959</v>
      </c>
      <c r="G23" s="167" t="n">
        <f aca="false">G14+G21+G22</f>
        <v>84018.8983525579</v>
      </c>
      <c r="H23" s="167" t="n">
        <f aca="false">H14+H21+H22</f>
        <v>85193.3414815853</v>
      </c>
      <c r="I23" s="167" t="n">
        <f aca="false">I14+I21+I22</f>
        <v>83255.3414815853</v>
      </c>
      <c r="J23" s="167" t="n">
        <f aca="false">J14+J21+J22</f>
        <v>85122.8983525579</v>
      </c>
      <c r="K23" s="167" t="n">
        <f aca="false">K14+K21+K22</f>
        <v>84287.9594195443</v>
      </c>
      <c r="L23" s="167" t="n">
        <f aca="false">L14+L21+L22</f>
        <v>128020.430821505</v>
      </c>
      <c r="M23" s="167" t="n">
        <f aca="false">M14+M21+M22</f>
        <v>85931.3414815853</v>
      </c>
      <c r="N23" s="167" t="n">
        <f aca="false">N14+N21+N22</f>
        <v>1051467.29628695</v>
      </c>
      <c r="O23" s="20"/>
    </row>
    <row r="24" customFormat="false" ht="12.75" hidden="false" customHeight="true" outlineLevel="0" collapsed="false">
      <c r="A24" s="162" t="s">
        <v>972</v>
      </c>
      <c r="B24" s="43" t="n">
        <f aca="false">B73+B121+B169+B217+B265+B313</f>
        <v>0</v>
      </c>
      <c r="C24" s="43" t="n">
        <f aca="false">C73+C121+C169+C217+C265+C313</f>
        <v>0</v>
      </c>
      <c r="D24" s="43" t="n">
        <f aca="false">D73+D121+D169+D217+D265+D313</f>
        <v>0</v>
      </c>
      <c r="E24" s="43" t="n">
        <f aca="false">E73+E121+E169+E217+E265+E313</f>
        <v>0</v>
      </c>
      <c r="F24" s="43" t="n">
        <f aca="false">F73+F121+F169+F217+F265+F313</f>
        <v>0</v>
      </c>
      <c r="G24" s="43" t="n">
        <f aca="false">G73+G121+G169+G217+G265+G313</f>
        <v>0</v>
      </c>
      <c r="H24" s="43" t="n">
        <f aca="false">H73+H121+H169+H217+H265+H313</f>
        <v>0</v>
      </c>
      <c r="I24" s="43" t="n">
        <f aca="false">I73+I121+I169+I217+I265+I313</f>
        <v>0</v>
      </c>
      <c r="J24" s="43" t="n">
        <f aca="false">J73+J121+J169+J217+J265+J313</f>
        <v>0</v>
      </c>
      <c r="K24" s="43" t="n">
        <f aca="false">K73+K121+K169+K217+K265+K313</f>
        <v>0</v>
      </c>
      <c r="L24" s="43" t="n">
        <f aca="false">L73+L121+L169+L217+L265+L313</f>
        <v>0</v>
      </c>
      <c r="M24" s="43" t="n">
        <f aca="false">M73+M121+M169+M217+M265+M313</f>
        <v>0</v>
      </c>
      <c r="N24" s="167" t="n">
        <f aca="false">SUM(B24:M24)</f>
        <v>0</v>
      </c>
      <c r="O24" s="20"/>
    </row>
    <row r="25" customFormat="false" ht="12.75" hidden="false" customHeight="true" outlineLevel="0" collapsed="false">
      <c r="A25" s="81" t="s">
        <v>973</v>
      </c>
      <c r="B25" s="43" t="n">
        <f aca="false">B74+B122+B170+B218+B266+B314</f>
        <v>8660</v>
      </c>
      <c r="C25" s="43" t="n">
        <f aca="false">C74+C122+C170+C218+C266+C314</f>
        <v>4729</v>
      </c>
      <c r="D25" s="43" t="n">
        <f aca="false">D74+D122+D170+D218+D266+D314</f>
        <v>0</v>
      </c>
      <c r="E25" s="43" t="n">
        <f aca="false">E74+E122+E170+E218+E266+E314</f>
        <v>0</v>
      </c>
      <c r="F25" s="43" t="n">
        <f aca="false">F74+F122+F170+F218+F266+F314</f>
        <v>0</v>
      </c>
      <c r="G25" s="43" t="n">
        <f aca="false">G74+G122+G170+G218+G266+G314</f>
        <v>0</v>
      </c>
      <c r="H25" s="43" t="n">
        <f aca="false">H74+H122+H170+H218+H266+H314</f>
        <v>0</v>
      </c>
      <c r="I25" s="43" t="n">
        <f aca="false">I74+I122+I170+I218+I266+I314</f>
        <v>0</v>
      </c>
      <c r="J25" s="43" t="n">
        <f aca="false">J74+J122+J170+J218+J266+J314</f>
        <v>0</v>
      </c>
      <c r="K25" s="43" t="n">
        <f aca="false">K74+K122+K170+K218+K266+K314</f>
        <v>0</v>
      </c>
      <c r="L25" s="43" t="n">
        <f aca="false">L74+L122+L170+L218+L266+L314</f>
        <v>0</v>
      </c>
      <c r="M25" s="43" t="n">
        <f aca="false">M74+M122+M170+M218+M266+M314</f>
        <v>0</v>
      </c>
      <c r="N25" s="167" t="n">
        <f aca="false">SUM(B25:M25)</f>
        <v>13389</v>
      </c>
    </row>
    <row r="26" s="18" customFormat="true" ht="12.75" hidden="false" customHeight="true" outlineLevel="0" collapsed="false">
      <c r="A26" s="143" t="s">
        <v>974</v>
      </c>
      <c r="B26" s="42" t="n">
        <f aca="false">B23+B25+B24</f>
        <v>86015.7431670413</v>
      </c>
      <c r="C26" s="42" t="n">
        <f aca="false">C23+C25+C24</f>
        <v>83829.1767030474</v>
      </c>
      <c r="D26" s="42" t="n">
        <f aca="false">D23+D25+D24</f>
        <v>80690.73357402</v>
      </c>
      <c r="E26" s="42" t="n">
        <f aca="false">E23+E25+E24</f>
        <v>94569.215725959</v>
      </c>
      <c r="F26" s="42" t="n">
        <f aca="false">F23+F25+F24</f>
        <v>83921.215725959</v>
      </c>
      <c r="G26" s="42" t="n">
        <f aca="false">G23+G25+G24</f>
        <v>84018.8983525579</v>
      </c>
      <c r="H26" s="42" t="n">
        <f aca="false">H23+H25+H24</f>
        <v>85193.3414815853</v>
      </c>
      <c r="I26" s="42" t="n">
        <f aca="false">I23+I25+I24</f>
        <v>83255.3414815853</v>
      </c>
      <c r="J26" s="42" t="n">
        <f aca="false">J23+J25+J24</f>
        <v>85122.8983525579</v>
      </c>
      <c r="K26" s="42" t="n">
        <f aca="false">K23+K25+K24</f>
        <v>84287.9594195443</v>
      </c>
      <c r="L26" s="42" t="n">
        <f aca="false">L23+L25+L24</f>
        <v>128020.430821505</v>
      </c>
      <c r="M26" s="42" t="n">
        <f aca="false">M23+M25+M24</f>
        <v>85931.3414815853</v>
      </c>
      <c r="N26" s="42" t="n">
        <f aca="false">N23+N25+N24</f>
        <v>1064856.29628695</v>
      </c>
    </row>
    <row r="27" s="18" customFormat="true" ht="12" hidden="false" customHeight="true" outlineLevel="0" collapsed="false">
      <c r="A27" s="143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s="18" customFormat="true" ht="12.75" hidden="false" customHeight="true" outlineLevel="0" collapsed="false">
      <c r="A28" s="143" t="s">
        <v>97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10" customFormat="true" ht="12.75" hidden="false" customHeight="true" outlineLevel="0" collapsed="false">
      <c r="A29" s="162" t="s">
        <v>680</v>
      </c>
      <c r="B29" s="167" t="n">
        <f aca="false">B78+B126+B174+B222+B270+B318</f>
        <v>0</v>
      </c>
      <c r="C29" s="167" t="n">
        <f aca="false">C78+C126+C174+C222+C270+C318</f>
        <v>0</v>
      </c>
      <c r="D29" s="167" t="n">
        <f aca="false">D78+D126+D174+D222+D270+D318</f>
        <v>0</v>
      </c>
      <c r="E29" s="167" t="n">
        <f aca="false">E78+E126+E174+E222+E270+E318</f>
        <v>0</v>
      </c>
      <c r="F29" s="167" t="n">
        <f aca="false">F78+F126+F174+F222+F270+F318</f>
        <v>0</v>
      </c>
      <c r="G29" s="167" t="n">
        <f aca="false">G78+G126+G174+G222+G270+G318</f>
        <v>500</v>
      </c>
      <c r="H29" s="167" t="n">
        <f aca="false">H78+H126+H174+H222+H270+H318</f>
        <v>0</v>
      </c>
      <c r="I29" s="167" t="n">
        <f aca="false">I78+I126+I174+I222+I270+I318</f>
        <v>0</v>
      </c>
      <c r="J29" s="167" t="n">
        <f aca="false">J78+J126+J174+J222+J270+J318</f>
        <v>0</v>
      </c>
      <c r="K29" s="167" t="n">
        <f aca="false">K78+K126+K174+K222+K270+K318</f>
        <v>0</v>
      </c>
      <c r="L29" s="167" t="n">
        <f aca="false">L78+L126+L174+L222+L270+L318</f>
        <v>0</v>
      </c>
      <c r="M29" s="167" t="n">
        <f aca="false">M78+M126+M174+M222+M270+M318</f>
        <v>0</v>
      </c>
      <c r="N29" s="167" t="n">
        <f aca="false">SUM(B29:M29)</f>
        <v>500</v>
      </c>
    </row>
    <row r="30" s="10" customFormat="true" ht="12.75" hidden="false" customHeight="true" outlineLevel="0" collapsed="false">
      <c r="A30" s="162" t="s">
        <v>681</v>
      </c>
      <c r="B30" s="167" t="n">
        <f aca="false">B79+B127+B175+B223+B271+B319</f>
        <v>0</v>
      </c>
      <c r="C30" s="167" t="n">
        <f aca="false">C79+C127+C175+C223+C271+C319</f>
        <v>1500</v>
      </c>
      <c r="D30" s="167" t="n">
        <f aca="false">D79+D127+D175+D223+D271+D319</f>
        <v>1020</v>
      </c>
      <c r="E30" s="167" t="n">
        <f aca="false">E79+E127+E175+E223+E271+E319</f>
        <v>10000</v>
      </c>
      <c r="F30" s="167" t="n">
        <f aca="false">F79+F127+F175+F223+F271+F319</f>
        <v>0</v>
      </c>
      <c r="G30" s="167" t="n">
        <f aca="false">G79+G127+G175+G223+G271+G319</f>
        <v>0</v>
      </c>
      <c r="H30" s="167" t="n">
        <f aca="false">H79+H127+H175+H223+H271+H319</f>
        <v>3116</v>
      </c>
      <c r="I30" s="167" t="n">
        <f aca="false">I79+I127+I175+I223+I271+I319</f>
        <v>0</v>
      </c>
      <c r="J30" s="167" t="n">
        <f aca="false">J79+J127+J175+J223+J271+J319</f>
        <v>0</v>
      </c>
      <c r="K30" s="167" t="n">
        <f aca="false">K79+K127+K175+K223+K271+K319</f>
        <v>0</v>
      </c>
      <c r="L30" s="167" t="n">
        <f aca="false">L79+L127+L175+L223+L271+L319</f>
        <v>0</v>
      </c>
      <c r="M30" s="167" t="n">
        <f aca="false">M79+M127+M175+M223+M271+M319</f>
        <v>0</v>
      </c>
      <c r="N30" s="167" t="n">
        <f aca="false">SUM(B30:M30)</f>
        <v>15636</v>
      </c>
    </row>
    <row r="31" s="10" customFormat="true" ht="12.75" hidden="false" customHeight="true" outlineLevel="0" collapsed="false">
      <c r="A31" s="162" t="s">
        <v>994</v>
      </c>
      <c r="B31" s="167" t="n">
        <f aca="false">B80+B128+B176+B224+B272+B320</f>
        <v>0</v>
      </c>
      <c r="C31" s="167" t="n">
        <f aca="false">C80+C128+C176+C224+C272+C320</f>
        <v>1484</v>
      </c>
      <c r="D31" s="167" t="n">
        <f aca="false">D80+D128+D176+D224+D272+D320</f>
        <v>0</v>
      </c>
      <c r="E31" s="167" t="n">
        <f aca="false">E80+E128+E176+E224+E272+E320</f>
        <v>0</v>
      </c>
      <c r="F31" s="167" t="n">
        <f aca="false">F80+F128+F176+F224+F272+F320</f>
        <v>0</v>
      </c>
      <c r="G31" s="167" t="n">
        <f aca="false">G80+G128+G176+G224+G272+G320</f>
        <v>0</v>
      </c>
      <c r="H31" s="167" t="n">
        <f aca="false">H80+H128+H176+H224+H272+H320</f>
        <v>0</v>
      </c>
      <c r="I31" s="167" t="n">
        <f aca="false">I80+I128+I176+I224+I272+I320</f>
        <v>0</v>
      </c>
      <c r="J31" s="167" t="n">
        <f aca="false">J80+J128+J176+J224+J272+J320</f>
        <v>0</v>
      </c>
      <c r="K31" s="167" t="n">
        <f aca="false">K80+K128+K176+K224+K272+K320</f>
        <v>0</v>
      </c>
      <c r="L31" s="167" t="n">
        <f aca="false">L80+L128+L176+L224+L272+L320</f>
        <v>0</v>
      </c>
      <c r="M31" s="167" t="n">
        <f aca="false">M80+M128+M176+M224+M272+M320</f>
        <v>0</v>
      </c>
      <c r="N31" s="167" t="n">
        <f aca="false">SUM(B31:M31)</f>
        <v>1484</v>
      </c>
    </row>
    <row r="32" s="10" customFormat="true" ht="12.75" hidden="false" customHeight="true" outlineLevel="0" collapsed="false">
      <c r="A32" s="162" t="s">
        <v>976</v>
      </c>
      <c r="B32" s="167" t="n">
        <f aca="false">B81+B129+B177+B225+B273+B321</f>
        <v>0</v>
      </c>
      <c r="C32" s="167" t="n">
        <f aca="false">C81+C129+C177+C225+C273+C321</f>
        <v>0</v>
      </c>
      <c r="D32" s="167" t="n">
        <f aca="false">D81+D129+D177+D225+D273+D321</f>
        <v>0</v>
      </c>
      <c r="E32" s="167" t="n">
        <f aca="false">E81+E129+E177+E225+E273+E321</f>
        <v>0</v>
      </c>
      <c r="F32" s="167" t="n">
        <f aca="false">F81+F129+F177+F225+F273+F321</f>
        <v>0</v>
      </c>
      <c r="G32" s="167" t="n">
        <f aca="false">G81+G129+G177+G225+G273+G321</f>
        <v>0</v>
      </c>
      <c r="H32" s="167" t="n">
        <f aca="false">H81+H129+H177+H225+H273+H321</f>
        <v>0</v>
      </c>
      <c r="I32" s="167" t="n">
        <f aca="false">I81+I129+I177+I225+I273+I321</f>
        <v>0</v>
      </c>
      <c r="J32" s="167" t="n">
        <f aca="false">J81+J129+J177+J225+J273+J321</f>
        <v>0</v>
      </c>
      <c r="K32" s="167" t="n">
        <f aca="false">K81+K129+K177+K225+K273+K321</f>
        <v>0</v>
      </c>
      <c r="L32" s="167" t="n">
        <f aca="false">L81+L129+L177+L225+L273+L321</f>
        <v>0</v>
      </c>
      <c r="M32" s="167" t="n">
        <f aca="false">M81+M129+M177+M225+M273+M321</f>
        <v>0</v>
      </c>
      <c r="N32" s="167" t="n">
        <f aca="false">SUM(B32:M32)</f>
        <v>0</v>
      </c>
    </row>
    <row r="33" s="10" customFormat="true" ht="12.75" hidden="false" customHeight="true" outlineLevel="0" collapsed="false">
      <c r="A33" s="162" t="s">
        <v>977</v>
      </c>
      <c r="B33" s="167" t="n">
        <f aca="false">B82+B130+B178+B226+B274+B322</f>
        <v>0</v>
      </c>
      <c r="C33" s="167" t="n">
        <f aca="false">C82+C130+C178+C226+C274+C322</f>
        <v>0</v>
      </c>
      <c r="D33" s="167" t="n">
        <f aca="false">D82+D130+D178+D226+D274+D322</f>
        <v>0</v>
      </c>
      <c r="E33" s="167" t="n">
        <f aca="false">E82+E130+E178+E226+E274+E322</f>
        <v>0</v>
      </c>
      <c r="F33" s="167" t="n">
        <f aca="false">F82+F130+F178+F226+F274+F322</f>
        <v>0</v>
      </c>
      <c r="G33" s="167" t="n">
        <f aca="false">G82+G130+G178+G226+G274+G322</f>
        <v>0</v>
      </c>
      <c r="H33" s="167" t="n">
        <f aca="false">H82+H130+H178+H226+H274+H322</f>
        <v>0</v>
      </c>
      <c r="I33" s="167" t="n">
        <f aca="false">I82+I130+I178+I226+I274+I322</f>
        <v>0</v>
      </c>
      <c r="J33" s="167" t="n">
        <f aca="false">J82+J130+J178+J226+J274+J322</f>
        <v>0</v>
      </c>
      <c r="K33" s="167" t="n">
        <f aca="false">K82+K130+K178+K226+K274+K322</f>
        <v>0</v>
      </c>
      <c r="L33" s="167" t="n">
        <f aca="false">L82+L130+L178+L226+L274+L322</f>
        <v>0</v>
      </c>
      <c r="M33" s="167" t="n">
        <f aca="false">M82+M130+M178+M226+M274+M322</f>
        <v>0</v>
      </c>
      <c r="N33" s="167" t="n">
        <f aca="false">SUM(B33:M33)</f>
        <v>0</v>
      </c>
    </row>
    <row r="34" s="10" customFormat="true" ht="12.75" hidden="false" customHeight="true" outlineLevel="0" collapsed="false">
      <c r="A34" s="162" t="s">
        <v>978</v>
      </c>
      <c r="B34" s="167" t="n">
        <f aca="false">B83+B131+B179+B227+B275+B323</f>
        <v>0</v>
      </c>
      <c r="C34" s="167" t="n">
        <f aca="false">C83+C131+C179+C227+C275+C323</f>
        <v>0</v>
      </c>
      <c r="D34" s="167" t="n">
        <f aca="false">D83+D131+D179+D227+D275+D323</f>
        <v>0</v>
      </c>
      <c r="E34" s="167" t="n">
        <f aca="false">E83+E131+E179+E227+E275+E323</f>
        <v>0</v>
      </c>
      <c r="F34" s="167" t="n">
        <f aca="false">F83+F131+F179+F227+F275+F323</f>
        <v>0</v>
      </c>
      <c r="G34" s="167" t="n">
        <f aca="false">G83+G131+G179+G227+G275+G323</f>
        <v>0</v>
      </c>
      <c r="H34" s="167" t="n">
        <f aca="false">H83+H131+H179+H227+H275+H323</f>
        <v>0</v>
      </c>
      <c r="I34" s="167" t="n">
        <f aca="false">I83+I131+I179+I227+I275+I323</f>
        <v>0</v>
      </c>
      <c r="J34" s="167" t="n">
        <f aca="false">J83+J131+J179+J227+J275+J323</f>
        <v>0</v>
      </c>
      <c r="K34" s="167" t="n">
        <f aca="false">K83+K131+K179+K227+K275+K323</f>
        <v>0</v>
      </c>
      <c r="L34" s="167" t="n">
        <f aca="false">L83+L131+L179+L227+L275+L323</f>
        <v>0</v>
      </c>
      <c r="M34" s="167" t="n">
        <f aca="false">M83+M131+M179+M227+M275+M323</f>
        <v>0</v>
      </c>
      <c r="N34" s="167" t="n">
        <f aca="false">SUM(B34:M34)</f>
        <v>0</v>
      </c>
    </row>
    <row r="35" s="10" customFormat="true" ht="12.75" hidden="false" customHeight="true" outlineLevel="0" collapsed="false">
      <c r="A35" s="162" t="s">
        <v>980</v>
      </c>
      <c r="B35" s="167" t="n">
        <f aca="false">B84+B132+B180+B228+B276+B324</f>
        <v>0</v>
      </c>
      <c r="C35" s="167" t="n">
        <f aca="false">C84+C132+C180+C228+C276+C324</f>
        <v>0</v>
      </c>
      <c r="D35" s="167" t="n">
        <f aca="false">D84+D132+D180+D228+D276+D324</f>
        <v>0</v>
      </c>
      <c r="E35" s="167" t="n">
        <f aca="false">E84+E132+E180+E228+E276+E324</f>
        <v>0</v>
      </c>
      <c r="F35" s="167" t="n">
        <f aca="false">F84+F132+F180+F228+F276+F324</f>
        <v>0</v>
      </c>
      <c r="G35" s="167" t="n">
        <f aca="false">G84+G132+G180+G228+G276+G324</f>
        <v>0</v>
      </c>
      <c r="H35" s="167" t="n">
        <f aca="false">H84+H132+H180+H228+H276+H324</f>
        <v>0</v>
      </c>
      <c r="I35" s="167" t="n">
        <f aca="false">I84+I132+I180+I228+I276+I324</f>
        <v>0</v>
      </c>
      <c r="J35" s="167" t="n">
        <f aca="false">J84+J132+J180+J228+J276+J324</f>
        <v>0</v>
      </c>
      <c r="K35" s="167" t="n">
        <f aca="false">K84+K132+K180+K228+K276+K324</f>
        <v>0</v>
      </c>
      <c r="L35" s="167" t="n">
        <f aca="false">L84+L132+L180+L228+L276+L324</f>
        <v>0</v>
      </c>
      <c r="M35" s="167" t="n">
        <f aca="false">M84+M132+M180+M228+M276+M324</f>
        <v>0</v>
      </c>
      <c r="N35" s="167" t="n">
        <f aca="false">SUM(B35:M35)</f>
        <v>0</v>
      </c>
    </row>
    <row r="36" s="10" customFormat="true" ht="12.75" hidden="false" customHeight="true" outlineLevel="0" collapsed="false">
      <c r="A36" s="206" t="s">
        <v>981</v>
      </c>
      <c r="B36" s="207" t="n">
        <f aca="false">SUM(B29:B35)</f>
        <v>0</v>
      </c>
      <c r="C36" s="207" t="n">
        <f aca="false">SUM(C29:C35)</f>
        <v>2984</v>
      </c>
      <c r="D36" s="207" t="n">
        <f aca="false">SUM(D29:D35)</f>
        <v>1020</v>
      </c>
      <c r="E36" s="207" t="n">
        <f aca="false">SUM(E29:E35)</f>
        <v>10000</v>
      </c>
      <c r="F36" s="207" t="n">
        <f aca="false">SUM(F29:F35)</f>
        <v>0</v>
      </c>
      <c r="G36" s="207" t="n">
        <f aca="false">SUM(G29:G35)</f>
        <v>500</v>
      </c>
      <c r="H36" s="207" t="n">
        <f aca="false">SUM(H29:H35)</f>
        <v>3116</v>
      </c>
      <c r="I36" s="207" t="n">
        <f aca="false">SUM(I29:I35)</f>
        <v>0</v>
      </c>
      <c r="J36" s="207" t="n">
        <f aca="false">SUM(J29:J35)</f>
        <v>0</v>
      </c>
      <c r="K36" s="207" t="n">
        <f aca="false">SUM(K29:K35)</f>
        <v>0</v>
      </c>
      <c r="L36" s="207" t="n">
        <f aca="false">SUM(L29:L35)</f>
        <v>0</v>
      </c>
      <c r="M36" s="207" t="n">
        <f aca="false">SUM(M29:M35)</f>
        <v>0</v>
      </c>
      <c r="N36" s="207" t="n">
        <f aca="false">SUM(N29:N35)</f>
        <v>17620</v>
      </c>
    </row>
    <row r="37" customFormat="false" ht="12.75" hidden="false" customHeight="true" outlineLevel="0" collapsed="false">
      <c r="A37" s="81" t="s">
        <v>982</v>
      </c>
      <c r="B37" s="43" t="n">
        <f aca="false">B86+B134+B182+B230+B278+B326</f>
        <v>49373.3171153006</v>
      </c>
      <c r="C37" s="43" t="n">
        <f aca="false">C86+C134+C182+C230+C278+C326</f>
        <v>45617.2377796841</v>
      </c>
      <c r="D37" s="43" t="n">
        <f aca="false">D86+D134+D182+D230+D278+D326</f>
        <v>45617.2377796841</v>
      </c>
      <c r="E37" s="43" t="n">
        <f aca="false">E86+E134+E182+E230+E278+E326</f>
        <v>49539.2743345605</v>
      </c>
      <c r="F37" s="43" t="n">
        <f aca="false">F86+F134+F182+F230+F278+F326</f>
        <v>49539.2743345605</v>
      </c>
      <c r="G37" s="43" t="n">
        <f aca="false">G86+G134+G182+G230+G278+G326</f>
        <v>49373.9569611595</v>
      </c>
      <c r="H37" s="43" t="n">
        <f aca="false">H86+H134+H182+H230+H278+H326</f>
        <v>49373.9569611595</v>
      </c>
      <c r="I37" s="43" t="n">
        <f aca="false">I86+I134+I182+I230+I278+I326</f>
        <v>49373.9569611595</v>
      </c>
      <c r="J37" s="43" t="n">
        <f aca="false">J86+J134+J182+J230+J278+J326</f>
        <v>49373.9569611595</v>
      </c>
      <c r="K37" s="43" t="n">
        <f aca="false">K86+K134+K182+K230+K278+K326</f>
        <v>49373.9569611595</v>
      </c>
      <c r="L37" s="43" t="n">
        <f aca="false">L86+L134+L182+L230+L278+L326</f>
        <v>82581.2839489469</v>
      </c>
      <c r="M37" s="43" t="n">
        <f aca="false">M86+M134+M182+M230+M278+M326</f>
        <v>49373.9569611595</v>
      </c>
      <c r="N37" s="43" t="n">
        <f aca="false">SUM(B37:M37)</f>
        <v>618511.367059694</v>
      </c>
    </row>
    <row r="38" customFormat="false" ht="12.75" hidden="false" customHeight="true" outlineLevel="0" collapsed="false">
      <c r="A38" s="81" t="s">
        <v>790</v>
      </c>
      <c r="B38" s="43" t="n">
        <f aca="false">B87+B135+B183+B231+B279+B327</f>
        <v>14020.4260517406</v>
      </c>
      <c r="C38" s="43" t="n">
        <f aca="false">C87+C135+C183+C231+C279+C327</f>
        <v>12969.9389233633</v>
      </c>
      <c r="D38" s="43" t="n">
        <f aca="false">D87+D135+D183+D231+D279+D327</f>
        <v>12969.9389233633</v>
      </c>
      <c r="E38" s="43" t="n">
        <f aca="false">E87+E135+E183+E231+E279+E327</f>
        <v>14020.3845204259</v>
      </c>
      <c r="F38" s="43" t="n">
        <f aca="false">F87+F135+F183+F231+F279+F327</f>
        <v>14020.3845204259</v>
      </c>
      <c r="G38" s="43" t="n">
        <f aca="false">G87+G135+G183+G231+G279+G327</f>
        <v>14020.3845204259</v>
      </c>
      <c r="H38" s="43" t="n">
        <f aca="false">H87+H135+H183+H231+H279+H327</f>
        <v>14020.3845204259</v>
      </c>
      <c r="I38" s="43" t="n">
        <f aca="false">I87+I135+I183+I231+I279+I327</f>
        <v>14020.3845204259</v>
      </c>
      <c r="J38" s="43" t="n">
        <f aca="false">J87+J135+J183+J231+J279+J327</f>
        <v>14020.3845204259</v>
      </c>
      <c r="K38" s="43" t="n">
        <f aca="false">K87+K135+K183+K231+K279+K327</f>
        <v>14020.3845204259</v>
      </c>
      <c r="L38" s="43" t="n">
        <f aca="false">L87+L135+L183+L231+L279+L327</f>
        <v>24116.5289345994</v>
      </c>
      <c r="M38" s="43" t="n">
        <f aca="false">M87+M135+M183+M231+M279+M327</f>
        <v>14020.3845204259</v>
      </c>
      <c r="N38" s="43" t="n">
        <f aca="false">SUM(B38:M38)</f>
        <v>176239.908996474</v>
      </c>
    </row>
    <row r="39" customFormat="false" ht="12.75" hidden="false" customHeight="true" outlineLevel="0" collapsed="false">
      <c r="A39" s="81" t="s">
        <v>983</v>
      </c>
      <c r="B39" s="43" t="n">
        <f aca="false">B88+B136+B184+B232+B280+B328</f>
        <v>22622</v>
      </c>
      <c r="C39" s="43" t="n">
        <f aca="false">C88+C136+C184+C232+C280+C328</f>
        <v>22219</v>
      </c>
      <c r="D39" s="43" t="n">
        <f aca="false">D88+D136+D184+D232+D280+D328</f>
        <v>21083.5568709726</v>
      </c>
      <c r="E39" s="43" t="n">
        <f aca="false">E88+E136+E184+E232+E280+E328</f>
        <v>21009.5568709726</v>
      </c>
      <c r="F39" s="43" t="n">
        <f aca="false">F88+F136+F184+F232+F280+F328</f>
        <v>20361.5568709726</v>
      </c>
      <c r="G39" s="43" t="n">
        <f aca="false">G88+G136+G184+G232+G280+G328</f>
        <v>20124.5568709726</v>
      </c>
      <c r="H39" s="43" t="n">
        <f aca="false">H88+H136+H184+H232+H280+H328</f>
        <v>18683</v>
      </c>
      <c r="I39" s="43" t="n">
        <f aca="false">I88+I136+I184+I232+I280+I328</f>
        <v>19861</v>
      </c>
      <c r="J39" s="43" t="n">
        <f aca="false">J88+J136+J184+J232+J280+J328</f>
        <v>21728.5568709726</v>
      </c>
      <c r="K39" s="43" t="n">
        <f aca="false">K88+K136+K184+K232+K280+K328</f>
        <v>20893.6179379589</v>
      </c>
      <c r="L39" s="43" t="n">
        <f aca="false">L88+L136+L184+L232+L280+L328</f>
        <v>21322.6179379589</v>
      </c>
      <c r="M39" s="43" t="n">
        <f aca="false">M88+M136+M184+M232+M280+M328</f>
        <v>22537</v>
      </c>
      <c r="N39" s="43" t="n">
        <f aca="false">SUM(B39:M39)</f>
        <v>252446.020230781</v>
      </c>
    </row>
    <row r="40" customFormat="false" ht="12.75" hidden="false" customHeight="true" outlineLevel="0" collapsed="false">
      <c r="A40" s="81" t="s">
        <v>984</v>
      </c>
      <c r="B40" s="43" t="n">
        <f aca="false">B89+B137+B185+B233+B281+B329</f>
        <v>0</v>
      </c>
      <c r="C40" s="43" t="n">
        <f aca="false">C89+C137+C185+C233+C281+C329</f>
        <v>0</v>
      </c>
      <c r="D40" s="43" t="n">
        <f aca="false">D89+D137+D185+D233+D281+D329</f>
        <v>0</v>
      </c>
      <c r="E40" s="43" t="n">
        <f aca="false">E89+E137+E185+E233+E281+E329</f>
        <v>0</v>
      </c>
      <c r="F40" s="43" t="n">
        <f aca="false">F89+F137+F185+F233+F281+F329</f>
        <v>0</v>
      </c>
      <c r="G40" s="43" t="n">
        <f aca="false">G89+G137+G185+G233+G281+G329</f>
        <v>0</v>
      </c>
      <c r="H40" s="43" t="n">
        <f aca="false">H89+H137+H185+H233+H281+H329</f>
        <v>0</v>
      </c>
      <c r="I40" s="43" t="n">
        <f aca="false">I89+I137+I185+I233+I281+I329</f>
        <v>0</v>
      </c>
      <c r="J40" s="43" t="n">
        <f aca="false">J89+J137+J185+J233+J281+J329</f>
        <v>0</v>
      </c>
      <c r="K40" s="43" t="n">
        <f aca="false">K89+K137+K185+K233+K281+K329</f>
        <v>0</v>
      </c>
      <c r="L40" s="43" t="n">
        <f aca="false">L89+L137+L185+L233+L281+L329</f>
        <v>0</v>
      </c>
      <c r="M40" s="43" t="n">
        <f aca="false">M89+M137+M185+M233+M281+M329</f>
        <v>0</v>
      </c>
      <c r="N40" s="43" t="n">
        <f aca="false">SUM(B40:M40)</f>
        <v>0</v>
      </c>
    </row>
    <row r="41" customFormat="false" ht="12.75" hidden="false" customHeight="true" outlineLevel="0" collapsed="false">
      <c r="A41" s="81" t="s">
        <v>985</v>
      </c>
      <c r="B41" s="43" t="n">
        <f aca="false">B90+B138+B186+B234+B282+B330</f>
        <v>0</v>
      </c>
      <c r="C41" s="43" t="n">
        <f aca="false">C90+C138+C186+C234+C282+C330</f>
        <v>0</v>
      </c>
      <c r="D41" s="43" t="n">
        <f aca="false">D90+D138+D186+D234+D282+D330</f>
        <v>0</v>
      </c>
      <c r="E41" s="43" t="n">
        <f aca="false">E90+E138+E186+E234+E282+E330</f>
        <v>0</v>
      </c>
      <c r="F41" s="43" t="n">
        <f aca="false">F90+F138+F186+F234+F282+F330</f>
        <v>0</v>
      </c>
      <c r="G41" s="43" t="n">
        <f aca="false">G90+G138+G186+G234+G282+G330</f>
        <v>0</v>
      </c>
      <c r="H41" s="43" t="n">
        <f aca="false">H90+H138+H186+H234+H282+H330</f>
        <v>0</v>
      </c>
      <c r="I41" s="43" t="n">
        <f aca="false">I90+I138+I186+I234+I282+I330</f>
        <v>0</v>
      </c>
      <c r="J41" s="43" t="n">
        <f aca="false">J90+J138+J186+J234+J282+J330</f>
        <v>0</v>
      </c>
      <c r="K41" s="43" t="n">
        <f aca="false">K90+K138+K186+K234+K282+K330</f>
        <v>0</v>
      </c>
      <c r="L41" s="43" t="n">
        <f aca="false">L90+L138+L186+L234+L282+L330</f>
        <v>0</v>
      </c>
      <c r="M41" s="43" t="n">
        <f aca="false">M90+M138+M186+M234+M282+M330</f>
        <v>0</v>
      </c>
      <c r="N41" s="43" t="n">
        <f aca="false">SUM(B41:M41)</f>
        <v>0</v>
      </c>
    </row>
    <row r="42" customFormat="false" ht="12.75" hidden="false" customHeight="true" outlineLevel="0" collapsed="false">
      <c r="A42" s="81" t="s">
        <v>793</v>
      </c>
      <c r="B42" s="43" t="n">
        <f aca="false">B91+B139+B187+B235+B283+B331</f>
        <v>0</v>
      </c>
      <c r="C42" s="43" t="n">
        <f aca="false">C91+C139+C187+C235+C283+C331</f>
        <v>39</v>
      </c>
      <c r="D42" s="43" t="n">
        <f aca="false">D91+D139+D187+D235+D283+D331</f>
        <v>0</v>
      </c>
      <c r="E42" s="43" t="n">
        <f aca="false">E91+E139+E187+E235+E283+E331</f>
        <v>0</v>
      </c>
      <c r="F42" s="43" t="n">
        <f aca="false">F91+F139+F187+F235+F283+F331</f>
        <v>0</v>
      </c>
      <c r="G42" s="43" t="n">
        <f aca="false">G91+G139+G187+G235+G283+G331</f>
        <v>0</v>
      </c>
      <c r="H42" s="43" t="n">
        <f aca="false">H91+H139+H187+H235+H283+H331</f>
        <v>0</v>
      </c>
      <c r="I42" s="43" t="n">
        <f aca="false">I91+I139+I187+I235+I283+I331</f>
        <v>0</v>
      </c>
      <c r="J42" s="43" t="n">
        <f aca="false">J91+J139+J187+J235+J283+J331</f>
        <v>0</v>
      </c>
      <c r="K42" s="43" t="n">
        <f aca="false">K91+K139+K187+K235+K283+K331</f>
        <v>0</v>
      </c>
      <c r="L42" s="43" t="n">
        <f aca="false">L91+L139+L187+L235+L283+L331</f>
        <v>0</v>
      </c>
      <c r="M42" s="43" t="n">
        <f aca="false">M91+M139+M187+M235+M283+M331</f>
        <v>0</v>
      </c>
      <c r="N42" s="43" t="n">
        <f aca="false">SUM(B42:M42)</f>
        <v>39</v>
      </c>
    </row>
    <row r="43" customFormat="false" ht="12.75" hidden="false" customHeight="true" outlineLevel="0" collapsed="false">
      <c r="A43" s="81" t="s">
        <v>804</v>
      </c>
      <c r="B43" s="43" t="n">
        <f aca="false">B92+B140+B188+B236+B284+B332</f>
        <v>0</v>
      </c>
      <c r="C43" s="43" t="n">
        <f aca="false">C92+C140+C188+C236+C284+C332</f>
        <v>0</v>
      </c>
      <c r="D43" s="43" t="n">
        <f aca="false">D92+D140+D188+D236+D284+D332</f>
        <v>0</v>
      </c>
      <c r="E43" s="43" t="n">
        <f aca="false">E92+E140+E188+E236+E284+E332</f>
        <v>0</v>
      </c>
      <c r="F43" s="43" t="n">
        <f aca="false">F92+F140+F188+F236+F284+F332</f>
        <v>0</v>
      </c>
      <c r="G43" s="43" t="n">
        <f aca="false">G92+G140+G188+G236+G284+G332</f>
        <v>0</v>
      </c>
      <c r="H43" s="43" t="n">
        <f aca="false">H92+H140+H188+H236+H284+H332</f>
        <v>0</v>
      </c>
      <c r="I43" s="43" t="n">
        <f aca="false">I92+I140+I188+I236+I284+I332</f>
        <v>0</v>
      </c>
      <c r="J43" s="43" t="n">
        <f aca="false">J92+J140+J188+J236+J284+J332</f>
        <v>0</v>
      </c>
      <c r="K43" s="43" t="n">
        <f aca="false">K92+K140+K188+K236+K284+K332</f>
        <v>0</v>
      </c>
      <c r="L43" s="43" t="n">
        <f aca="false">L92+L140+L188+L236+L284+L332</f>
        <v>0</v>
      </c>
      <c r="M43" s="43" t="n">
        <f aca="false">M92+M140+M188+M236+M284+M332</f>
        <v>0</v>
      </c>
      <c r="N43" s="43" t="n">
        <f aca="false">SUM(B43:M43)</f>
        <v>0</v>
      </c>
    </row>
    <row r="44" customFormat="false" ht="12.75" hidden="false" customHeight="true" outlineLevel="0" collapsed="false">
      <c r="A44" s="81" t="s">
        <v>986</v>
      </c>
      <c r="B44" s="43" t="n">
        <f aca="false">B93+B141+B189+B237+B285+B333</f>
        <v>0</v>
      </c>
      <c r="C44" s="43" t="n">
        <f aca="false">C93+C141+C189+C237+C285+C333</f>
        <v>0</v>
      </c>
      <c r="D44" s="43" t="n">
        <f aca="false">D93+D141+D189+D237+D285+D333</f>
        <v>0</v>
      </c>
      <c r="E44" s="43" t="n">
        <f aca="false">E93+E141+E189+E237+E285+E333</f>
        <v>0</v>
      </c>
      <c r="F44" s="43" t="n">
        <f aca="false">F93+F141+F189+F237+F285+F333</f>
        <v>0</v>
      </c>
      <c r="G44" s="43" t="n">
        <f aca="false">G93+G141+G189+G237+G285+G333</f>
        <v>0</v>
      </c>
      <c r="H44" s="43" t="n">
        <f aca="false">H93+H141+H189+H237+H285+H333</f>
        <v>0</v>
      </c>
      <c r="I44" s="43" t="n">
        <f aca="false">I93+I141+I189+I237+I285+I333</f>
        <v>0</v>
      </c>
      <c r="J44" s="43" t="n">
        <f aca="false">J93+J141+J189+J237+J285+J333</f>
        <v>0</v>
      </c>
      <c r="K44" s="43" t="n">
        <f aca="false">K93+K141+K189+K237+K285+K333</f>
        <v>0</v>
      </c>
      <c r="L44" s="43" t="n">
        <f aca="false">L93+L141+L189+L237+L285+L333</f>
        <v>0</v>
      </c>
      <c r="M44" s="43" t="n">
        <f aca="false">M93+M141+M189+M237+M285+M333</f>
        <v>0</v>
      </c>
      <c r="N44" s="43" t="n">
        <f aca="false">SUM(B44:M44)</f>
        <v>0</v>
      </c>
    </row>
    <row r="45" s="10" customFormat="true" ht="12.75" hidden="false" customHeight="true" outlineLevel="0" collapsed="false">
      <c r="A45" s="206" t="s">
        <v>987</v>
      </c>
      <c r="B45" s="207" t="n">
        <f aca="false">SUM(B37:B44)</f>
        <v>86015.7431670413</v>
      </c>
      <c r="C45" s="207" t="n">
        <f aca="false">SUM(C37:C44)</f>
        <v>80845.1767030474</v>
      </c>
      <c r="D45" s="207" t="n">
        <f aca="false">SUM(D37:D44)</f>
        <v>79670.73357402</v>
      </c>
      <c r="E45" s="207" t="n">
        <f aca="false">SUM(E37:E44)</f>
        <v>84569.215725959</v>
      </c>
      <c r="F45" s="207" t="n">
        <f aca="false">SUM(F37:F44)</f>
        <v>83921.215725959</v>
      </c>
      <c r="G45" s="207" t="n">
        <f aca="false">SUM(G37:G44)</f>
        <v>83518.8983525579</v>
      </c>
      <c r="H45" s="207" t="n">
        <f aca="false">SUM(H37:H44)</f>
        <v>82077.3414815853</v>
      </c>
      <c r="I45" s="207" t="n">
        <f aca="false">SUM(I37:I44)</f>
        <v>83255.3414815853</v>
      </c>
      <c r="J45" s="207" t="n">
        <f aca="false">SUM(J37:J44)</f>
        <v>85122.8983525579</v>
      </c>
      <c r="K45" s="207" t="n">
        <f aca="false">SUM(K37:K44)</f>
        <v>84287.9594195443</v>
      </c>
      <c r="L45" s="207" t="n">
        <f aca="false">SUM(L37:L44)</f>
        <v>128020.430821505</v>
      </c>
      <c r="M45" s="207" t="n">
        <f aca="false">SUM(M37:M44)</f>
        <v>85931.3414815853</v>
      </c>
      <c r="N45" s="207" t="n">
        <f aca="false">SUM(N37:N44)</f>
        <v>1047236.29628695</v>
      </c>
    </row>
    <row r="46" s="10" customFormat="true" ht="12.75" hidden="false" customHeight="true" outlineLevel="0" collapsed="false">
      <c r="A46" s="162" t="s">
        <v>988</v>
      </c>
      <c r="B46" s="167" t="n">
        <f aca="false">B95+B143+B191+B239+B287+B335</f>
        <v>0</v>
      </c>
      <c r="C46" s="167" t="n">
        <f aca="false">C95+C143+C191+C239+C287+C335</f>
        <v>0</v>
      </c>
      <c r="D46" s="167" t="n">
        <f aca="false">D95+D143+D191+D239+D287+D335</f>
        <v>0</v>
      </c>
      <c r="E46" s="167" t="n">
        <f aca="false">E95+E143+E191+E239+E287+E335</f>
        <v>0</v>
      </c>
      <c r="F46" s="167" t="n">
        <f aca="false">F95+F143+F191+F239+F287+F335</f>
        <v>0</v>
      </c>
      <c r="G46" s="167" t="n">
        <f aca="false">G95+G143+G191+G239+G287+G335</f>
        <v>0</v>
      </c>
      <c r="H46" s="167" t="n">
        <f aca="false">H95+H143+H191+H239+H287+H335</f>
        <v>0</v>
      </c>
      <c r="I46" s="167" t="n">
        <f aca="false">I95+I143+I191+I239+I287+I335</f>
        <v>0</v>
      </c>
      <c r="J46" s="167" t="n">
        <f aca="false">J95+J143+J191+J239+J287+J335</f>
        <v>0</v>
      </c>
      <c r="K46" s="167" t="n">
        <f aca="false">K95+K143+K191+K239+K287+K335</f>
        <v>0</v>
      </c>
      <c r="L46" s="167" t="n">
        <f aca="false">L95+L143+L191+L239+L287+L335</f>
        <v>0</v>
      </c>
      <c r="M46" s="167" t="n">
        <f aca="false">M95+M143+M191+M239+M287+M335</f>
        <v>0</v>
      </c>
      <c r="N46" s="167" t="n">
        <f aca="false">SUM(B46:M46)</f>
        <v>0</v>
      </c>
    </row>
    <row r="47" customFormat="false" ht="12.75" hidden="false" customHeight="true" outlineLevel="0" collapsed="false">
      <c r="A47" s="81" t="s">
        <v>989</v>
      </c>
      <c r="B47" s="167" t="n">
        <f aca="false">B96+B144+B192+B240+B288+B336</f>
        <v>0</v>
      </c>
      <c r="C47" s="167" t="n">
        <f aca="false">C96+C144+C192+C240+C288+C336</f>
        <v>0</v>
      </c>
      <c r="D47" s="167" t="n">
        <f aca="false">D96+D144+D192+D240+D288+D336</f>
        <v>0</v>
      </c>
      <c r="E47" s="167" t="n">
        <f aca="false">E96+E144+E192+E240+E288+E336</f>
        <v>0</v>
      </c>
      <c r="F47" s="167" t="n">
        <f aca="false">F96+F144+F192+F240+F288+F336</f>
        <v>0</v>
      </c>
      <c r="G47" s="167" t="n">
        <f aca="false">G96+G144+G192+G240+G288+G336</f>
        <v>0</v>
      </c>
      <c r="H47" s="167" t="n">
        <f aca="false">H96+H144+H192+H240+H288+H336</f>
        <v>0</v>
      </c>
      <c r="I47" s="167" t="n">
        <f aca="false">I96+I144+I192+I240+I288+I336</f>
        <v>0</v>
      </c>
      <c r="J47" s="167" t="n">
        <f aca="false">J96+J144+J192+J240+J288+J336</f>
        <v>0</v>
      </c>
      <c r="K47" s="167" t="n">
        <f aca="false">K96+K144+K192+K240+K288+K336</f>
        <v>0</v>
      </c>
      <c r="L47" s="167" t="n">
        <f aca="false">L96+L144+L192+L240+L288+L336</f>
        <v>0</v>
      </c>
      <c r="M47" s="167" t="n">
        <f aca="false">M96+M144+M192+M240+M288+M336</f>
        <v>0</v>
      </c>
      <c r="N47" s="43" t="n">
        <f aca="false">SUM(B47:M47)</f>
        <v>0</v>
      </c>
    </row>
    <row r="48" s="18" customFormat="true" ht="12.75" hidden="false" customHeight="true" outlineLevel="0" collapsed="false">
      <c r="A48" s="143" t="s">
        <v>990</v>
      </c>
      <c r="B48" s="42" t="n">
        <f aca="false">B36+B45+B47+B46</f>
        <v>86015.7431670413</v>
      </c>
      <c r="C48" s="42" t="n">
        <f aca="false">C36+C45+C47+C46</f>
        <v>83829.1767030474</v>
      </c>
      <c r="D48" s="42" t="n">
        <f aca="false">D36+D45+D47+D46</f>
        <v>80690.73357402</v>
      </c>
      <c r="E48" s="42" t="n">
        <f aca="false">E36+E45+E47+E46</f>
        <v>94569.215725959</v>
      </c>
      <c r="F48" s="42" t="n">
        <f aca="false">F36+F45+F47+F46</f>
        <v>83921.215725959</v>
      </c>
      <c r="G48" s="42" t="n">
        <f aca="false">G36+G45+G47+G46</f>
        <v>84018.8983525579</v>
      </c>
      <c r="H48" s="42" t="n">
        <f aca="false">H36+H45+H47+H46</f>
        <v>85193.3414815853</v>
      </c>
      <c r="I48" s="42" t="n">
        <f aca="false">I36+I45+I47+I46</f>
        <v>83255.3414815853</v>
      </c>
      <c r="J48" s="42" t="n">
        <f aca="false">J36+J45+J47+J46</f>
        <v>85122.8983525579</v>
      </c>
      <c r="K48" s="42" t="n">
        <f aca="false">K36+K45+K47+K46</f>
        <v>84287.9594195443</v>
      </c>
      <c r="L48" s="42" t="n">
        <f aca="false">L36+L45+L47+L46</f>
        <v>128020.430821505</v>
      </c>
      <c r="M48" s="42" t="n">
        <f aca="false">M36+M45+M47+M46</f>
        <v>85931.3414815853</v>
      </c>
      <c r="N48" s="42" t="n">
        <f aca="false">N36+N45+N47+N46</f>
        <v>1064856.29628695</v>
      </c>
      <c r="O48" s="71"/>
    </row>
    <row r="49" s="18" customFormat="true" ht="12.75" hidden="false" customHeight="true" outlineLevel="0" collapsed="false">
      <c r="A49" s="143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71"/>
    </row>
    <row r="50" s="18" customFormat="true" ht="12.75" hidden="false" customHeight="true" outlineLevel="0" collapsed="false">
      <c r="A50" s="143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208" t="s">
        <v>995</v>
      </c>
      <c r="M50" s="208"/>
      <c r="N50" s="208"/>
      <c r="O50" s="71"/>
    </row>
    <row r="51" customFormat="false" ht="15.75" hidden="false" customHeight="false" outlineLevel="0" collapsed="false">
      <c r="A51" s="209" t="s">
        <v>991</v>
      </c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</row>
    <row r="52" customFormat="false" ht="15.75" hidden="false" customHeight="false" outlineLevel="0" collapsed="false">
      <c r="A52" s="87" t="s">
        <v>996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</row>
    <row r="53" customFormat="false" ht="7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true" outlineLevel="0" collapsed="false">
      <c r="A54" s="205" t="s">
        <v>5</v>
      </c>
      <c r="B54" s="205" t="s">
        <v>947</v>
      </c>
      <c r="C54" s="205" t="s">
        <v>948</v>
      </c>
      <c r="D54" s="205" t="s">
        <v>949</v>
      </c>
      <c r="E54" s="205" t="s">
        <v>950</v>
      </c>
      <c r="F54" s="205" t="s">
        <v>951</v>
      </c>
      <c r="G54" s="205" t="s">
        <v>952</v>
      </c>
      <c r="H54" s="205" t="s">
        <v>953</v>
      </c>
      <c r="I54" s="205" t="s">
        <v>954</v>
      </c>
      <c r="J54" s="205" t="s">
        <v>955</v>
      </c>
      <c r="K54" s="205" t="s">
        <v>956</v>
      </c>
      <c r="L54" s="205" t="s">
        <v>957</v>
      </c>
      <c r="M54" s="205" t="s">
        <v>958</v>
      </c>
      <c r="N54" s="205" t="s">
        <v>154</v>
      </c>
    </row>
    <row r="55" customFormat="false" ht="12.75" hidden="false" customHeight="true" outlineLevel="0" collapsed="false">
      <c r="A55" s="143" t="s">
        <v>95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12.75" hidden="false" customHeight="true" outlineLevel="0" collapsed="false">
      <c r="A56" s="81" t="s">
        <v>96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 t="n">
        <f aca="false">SUM(B56:M56)</f>
        <v>0</v>
      </c>
    </row>
    <row r="57" customFormat="false" ht="12.75" hidden="false" customHeight="true" outlineLevel="0" collapsed="false">
      <c r="A57" s="81" t="s">
        <v>961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 t="n">
        <f aca="false">SUM(B57:M57)</f>
        <v>0</v>
      </c>
    </row>
    <row r="58" customFormat="false" ht="12.75" hidden="false" customHeight="true" outlineLevel="0" collapsed="false">
      <c r="A58" s="81" t="s">
        <v>150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 t="n">
        <f aca="false">SUM(B58:M58)</f>
        <v>0</v>
      </c>
    </row>
    <row r="59" customFormat="false" ht="12.75" hidden="false" customHeight="true" outlineLevel="0" collapsed="false">
      <c r="A59" s="162" t="s">
        <v>962</v>
      </c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 t="n">
        <f aca="false">SUM(B59:M59)</f>
        <v>0</v>
      </c>
    </row>
    <row r="60" customFormat="false" ht="12.75" hidden="false" customHeight="true" outlineLevel="0" collapsed="false">
      <c r="A60" s="162" t="s">
        <v>963</v>
      </c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43" t="n">
        <f aca="false">SUM(B60:M60)</f>
        <v>0</v>
      </c>
    </row>
    <row r="61" customFormat="false" ht="12.75" hidden="false" customHeight="true" outlineLevel="0" collapsed="false">
      <c r="A61" s="162" t="s">
        <v>194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43" t="n">
        <f aca="false">SUM(B61:M61)</f>
        <v>0</v>
      </c>
    </row>
    <row r="62" customFormat="false" ht="12.75" hidden="false" customHeight="true" outlineLevel="0" collapsed="false">
      <c r="A62" s="162" t="s">
        <v>964</v>
      </c>
      <c r="B62" s="167"/>
      <c r="C62" s="167"/>
      <c r="D62" s="167" t="n">
        <v>1020</v>
      </c>
      <c r="E62" s="167" t="n">
        <v>9600</v>
      </c>
      <c r="F62" s="167"/>
      <c r="G62" s="167"/>
      <c r="H62" s="167"/>
      <c r="I62" s="167"/>
      <c r="J62" s="167"/>
      <c r="K62" s="167"/>
      <c r="L62" s="167"/>
      <c r="M62" s="167"/>
      <c r="N62" s="43" t="n">
        <f aca="false">SUM(B62:M62)</f>
        <v>10620</v>
      </c>
    </row>
    <row r="63" customFormat="false" ht="12.75" hidden="false" customHeight="true" outlineLevel="0" collapsed="false">
      <c r="A63" s="206" t="s">
        <v>965</v>
      </c>
      <c r="B63" s="207" t="n">
        <f aca="false">SUM(B56:B62)</f>
        <v>0</v>
      </c>
      <c r="C63" s="207" t="n">
        <f aca="false">SUM(C56:C62)</f>
        <v>0</v>
      </c>
      <c r="D63" s="207" t="n">
        <f aca="false">SUM(D56:D62)</f>
        <v>1020</v>
      </c>
      <c r="E63" s="207" t="n">
        <f aca="false">SUM(E56:E62)</f>
        <v>9600</v>
      </c>
      <c r="F63" s="207" t="n">
        <f aca="false">SUM(F56:F62)</f>
        <v>0</v>
      </c>
      <c r="G63" s="207" t="n">
        <f aca="false">SUM(G56:G62)</f>
        <v>0</v>
      </c>
      <c r="H63" s="207" t="n">
        <f aca="false">SUM(H56:H62)</f>
        <v>0</v>
      </c>
      <c r="I63" s="207" t="n">
        <f aca="false">SUM(I56:I62)</f>
        <v>0</v>
      </c>
      <c r="J63" s="207" t="n">
        <f aca="false">SUM(J56:J62)</f>
        <v>0</v>
      </c>
      <c r="K63" s="207" t="n">
        <f aca="false">SUM(K56:K62)</f>
        <v>0</v>
      </c>
      <c r="L63" s="207" t="n">
        <f aca="false">SUM(L56:L62)</f>
        <v>0</v>
      </c>
      <c r="M63" s="207" t="n">
        <f aca="false">SUM(M56:M62)</f>
        <v>0</v>
      </c>
      <c r="N63" s="207" t="n">
        <f aca="false">SUM(N56:N62)</f>
        <v>10620</v>
      </c>
    </row>
    <row r="64" customFormat="false" ht="12.75" hidden="false" customHeight="true" outlineLevel="0" collapsed="false">
      <c r="A64" s="81" t="s">
        <v>222</v>
      </c>
      <c r="B64" s="43" t="n">
        <v>4745</v>
      </c>
      <c r="C64" s="43" t="n">
        <v>4745</v>
      </c>
      <c r="D64" s="43" t="n">
        <v>4227</v>
      </c>
      <c r="E64" s="43" t="n">
        <v>4227</v>
      </c>
      <c r="F64" s="43" t="n">
        <v>4227</v>
      </c>
      <c r="G64" s="43" t="n">
        <v>4227</v>
      </c>
      <c r="H64" s="43" t="n">
        <v>3709</v>
      </c>
      <c r="I64" s="43" t="n">
        <v>3709</v>
      </c>
      <c r="J64" s="43" t="n">
        <v>5785</v>
      </c>
      <c r="K64" s="43" t="n">
        <v>4227</v>
      </c>
      <c r="L64" s="43" t="n">
        <v>4227</v>
      </c>
      <c r="M64" s="43" t="n">
        <v>3709</v>
      </c>
      <c r="N64" s="43" t="n">
        <f aca="false">SUM(B64:M64)</f>
        <v>51764</v>
      </c>
    </row>
    <row r="65" customFormat="false" ht="12.75" hidden="false" customHeight="true" outlineLevel="0" collapsed="false">
      <c r="A65" s="81" t="s">
        <v>96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 t="n">
        <f aca="false">SUM(B65:M65)</f>
        <v>0</v>
      </c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</row>
    <row r="66" customFormat="false" ht="12.75" hidden="false" customHeight="true" outlineLevel="0" collapsed="false">
      <c r="A66" s="81" t="s">
        <v>588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 t="n">
        <f aca="false">SUM(B66:M66)</f>
        <v>0</v>
      </c>
    </row>
    <row r="67" customFormat="false" ht="12.75" hidden="false" customHeight="true" outlineLevel="0" collapsed="false">
      <c r="A67" s="162" t="s">
        <v>967</v>
      </c>
      <c r="B67" s="43" t="n">
        <v>636</v>
      </c>
      <c r="C67" s="43" t="n">
        <v>636</v>
      </c>
      <c r="D67" s="43" t="n">
        <v>636</v>
      </c>
      <c r="E67" s="43" t="n">
        <v>636</v>
      </c>
      <c r="F67" s="43" t="n">
        <v>636</v>
      </c>
      <c r="G67" s="43" t="n">
        <v>635</v>
      </c>
      <c r="H67" s="43" t="n">
        <v>636</v>
      </c>
      <c r="I67" s="43" t="n">
        <v>636</v>
      </c>
      <c r="J67" s="43" t="n">
        <v>636</v>
      </c>
      <c r="K67" s="43" t="n">
        <v>636</v>
      </c>
      <c r="L67" s="43" t="n">
        <v>636</v>
      </c>
      <c r="M67" s="43" t="n">
        <v>636</v>
      </c>
      <c r="N67" s="167" t="n">
        <f aca="false">SUM(B67:M67)</f>
        <v>7631</v>
      </c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</row>
    <row r="68" customFormat="false" ht="12.75" hidden="false" customHeight="true" outlineLevel="0" collapsed="false">
      <c r="A68" s="81" t="s">
        <v>96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 t="n">
        <f aca="false">SUM(B68:M68)</f>
        <v>0</v>
      </c>
    </row>
    <row r="69" customFormat="false" ht="12.75" hidden="false" customHeight="true" outlineLevel="0" collapsed="false">
      <c r="A69" s="81" t="s">
        <v>964</v>
      </c>
      <c r="B69" s="43" t="n">
        <f aca="false">B97-B79-B64-B67-B74</f>
        <v>17970.9352832236</v>
      </c>
      <c r="C69" s="43" t="n">
        <f aca="false">C97-C79-C64-C67-C74</f>
        <v>18671.7319833788</v>
      </c>
      <c r="D69" s="43" t="n">
        <f aca="false">D97-D79-D64-D67-D74</f>
        <v>17998.7319833788</v>
      </c>
      <c r="E69" s="43" t="n">
        <f aca="false">E97-E79-E64-E67-E74</f>
        <v>19905.4316041661</v>
      </c>
      <c r="F69" s="43" t="n">
        <f aca="false">F97-F79-F64-F67-F74</f>
        <v>19905.4316041661</v>
      </c>
      <c r="G69" s="43" t="n">
        <f aca="false">G97-G79-G64-G67-G74</f>
        <v>19906.4316041661</v>
      </c>
      <c r="H69" s="43" t="n">
        <f aca="false">H97-H79-H64-H67-H74</f>
        <v>19235.4316041661</v>
      </c>
      <c r="I69" s="43" t="n">
        <f aca="false">I97-I79-I64-I67-I74</f>
        <v>20423.4316041661</v>
      </c>
      <c r="J69" s="43" t="n">
        <f aca="false">J97-J79-J64-J67-J74</f>
        <v>19538.4316041661</v>
      </c>
      <c r="K69" s="43" t="n">
        <f aca="false">K97-K79-K64-K67-K74</f>
        <v>19905.4316041661</v>
      </c>
      <c r="L69" s="43" t="n">
        <f aca="false">L97-L79-L64-L67-L74</f>
        <v>31332.4663202569</v>
      </c>
      <c r="M69" s="43" t="n">
        <f aca="false">M97-M79-M64-M67-M74</f>
        <v>21614.4316041661</v>
      </c>
      <c r="N69" s="43" t="n">
        <f aca="false">SUM(B69:M69)</f>
        <v>246408.318403567</v>
      </c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</row>
    <row r="70" customFormat="false" ht="12.75" hidden="false" customHeight="true" outlineLevel="0" collapsed="false">
      <c r="A70" s="206" t="s">
        <v>969</v>
      </c>
      <c r="B70" s="207" t="n">
        <f aca="false">SUM(B64:B69)</f>
        <v>23351.9352832236</v>
      </c>
      <c r="C70" s="207" t="n">
        <f aca="false">SUM(C64:C69)</f>
        <v>24052.7319833788</v>
      </c>
      <c r="D70" s="207" t="n">
        <f aca="false">SUM(D64:D69)</f>
        <v>22861.7319833788</v>
      </c>
      <c r="E70" s="207" t="n">
        <f aca="false">SUM(E64:E69)</f>
        <v>24768.4316041661</v>
      </c>
      <c r="F70" s="207" t="n">
        <f aca="false">SUM(F64:F69)</f>
        <v>24768.4316041661</v>
      </c>
      <c r="G70" s="207" t="n">
        <f aca="false">SUM(G64:G69)</f>
        <v>24768.4316041661</v>
      </c>
      <c r="H70" s="207" t="n">
        <f aca="false">SUM(H64:H69)</f>
        <v>23580.4316041661</v>
      </c>
      <c r="I70" s="207" t="n">
        <f aca="false">SUM(I64:I69)</f>
        <v>24768.4316041661</v>
      </c>
      <c r="J70" s="207" t="n">
        <f aca="false">SUM(J64:J69)</f>
        <v>25959.4316041661</v>
      </c>
      <c r="K70" s="207" t="n">
        <f aca="false">SUM(K64:K69)</f>
        <v>24768.4316041661</v>
      </c>
      <c r="L70" s="207" t="n">
        <f aca="false">SUM(L64:L69)</f>
        <v>36195.4663202569</v>
      </c>
      <c r="M70" s="207" t="n">
        <f aca="false">SUM(M64:M69)</f>
        <v>25959.4316041661</v>
      </c>
      <c r="N70" s="207" t="n">
        <f aca="false">SUM(N64:N69)</f>
        <v>305803.318403567</v>
      </c>
      <c r="O70" s="20"/>
    </row>
    <row r="71" customFormat="false" ht="12.75" hidden="false" customHeight="true" outlineLevel="0" collapsed="false">
      <c r="A71" s="162" t="s">
        <v>970</v>
      </c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 t="n">
        <f aca="false">SUM(B71:M71)</f>
        <v>0</v>
      </c>
    </row>
    <row r="72" customFormat="false" ht="12.75" hidden="false" customHeight="true" outlineLevel="0" collapsed="false">
      <c r="A72" s="162" t="s">
        <v>971</v>
      </c>
      <c r="B72" s="167" t="n">
        <f aca="false">B63+B70+B71</f>
        <v>23351.9352832236</v>
      </c>
      <c r="C72" s="167" t="n">
        <f aca="false">C63+C70+C71</f>
        <v>24052.7319833788</v>
      </c>
      <c r="D72" s="167" t="n">
        <f aca="false">D63+D70+D71</f>
        <v>23881.7319833788</v>
      </c>
      <c r="E72" s="167" t="n">
        <f aca="false">E63+E70+E71</f>
        <v>34368.4316041661</v>
      </c>
      <c r="F72" s="167" t="n">
        <f aca="false">F63+F70+F71</f>
        <v>24768.4316041661</v>
      </c>
      <c r="G72" s="167" t="n">
        <f aca="false">G63+G70+G71</f>
        <v>24768.4316041661</v>
      </c>
      <c r="H72" s="167" t="n">
        <f aca="false">H63+H70+H71</f>
        <v>23580.4316041661</v>
      </c>
      <c r="I72" s="167" t="n">
        <f aca="false">I63+I70+I71</f>
        <v>24768.4316041661</v>
      </c>
      <c r="J72" s="167" t="n">
        <f aca="false">J63+J70+J71</f>
        <v>25959.4316041661</v>
      </c>
      <c r="K72" s="167" t="n">
        <f aca="false">K63+K70+K71</f>
        <v>24768.4316041661</v>
      </c>
      <c r="L72" s="167" t="n">
        <f aca="false">L63+L70+L71</f>
        <v>36195.4663202569</v>
      </c>
      <c r="M72" s="167" t="n">
        <f aca="false">M63+M70+M71</f>
        <v>25959.4316041661</v>
      </c>
      <c r="N72" s="167" t="n">
        <f aca="false">N63+N70+N71</f>
        <v>316423.318403567</v>
      </c>
    </row>
    <row r="73" customFormat="false" ht="12.75" hidden="false" customHeight="true" outlineLevel="0" collapsed="false">
      <c r="A73" s="162" t="s">
        <v>972</v>
      </c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 t="n">
        <f aca="false">SUM(B73:M73)</f>
        <v>0</v>
      </c>
    </row>
    <row r="74" customFormat="false" ht="12.75" hidden="false" customHeight="true" outlineLevel="0" collapsed="false">
      <c r="A74" s="81" t="s">
        <v>973</v>
      </c>
      <c r="B74" s="43" t="n">
        <v>2607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167" t="n">
        <f aca="false">SUM(B74:M74)</f>
        <v>2607</v>
      </c>
    </row>
    <row r="75" customFormat="false" ht="12.75" hidden="false" customHeight="true" outlineLevel="0" collapsed="false">
      <c r="A75" s="143" t="s">
        <v>974</v>
      </c>
      <c r="B75" s="42" t="n">
        <f aca="false">B72+B74+B73</f>
        <v>25958.9352832236</v>
      </c>
      <c r="C75" s="42" t="n">
        <f aca="false">C72+C74+C73</f>
        <v>24052.7319833788</v>
      </c>
      <c r="D75" s="42" t="n">
        <f aca="false">D72+D74+D73</f>
        <v>23881.7319833788</v>
      </c>
      <c r="E75" s="42" t="n">
        <f aca="false">E72+E74+E73</f>
        <v>34368.4316041661</v>
      </c>
      <c r="F75" s="42" t="n">
        <f aca="false">F72+F74+F73</f>
        <v>24768.4316041661</v>
      </c>
      <c r="G75" s="42" t="n">
        <f aca="false">G72+G74+G73</f>
        <v>24768.4316041661</v>
      </c>
      <c r="H75" s="42" t="n">
        <f aca="false">H72+H74+H73</f>
        <v>23580.4316041661</v>
      </c>
      <c r="I75" s="42" t="n">
        <f aca="false">I72+I74+I73</f>
        <v>24768.4316041661</v>
      </c>
      <c r="J75" s="42" t="n">
        <f aca="false">J72+J74+J73</f>
        <v>25959.4316041661</v>
      </c>
      <c r="K75" s="42" t="n">
        <f aca="false">K72+K74+K73</f>
        <v>24768.4316041661</v>
      </c>
      <c r="L75" s="42" t="n">
        <f aca="false">L72+L74+L73</f>
        <v>36195.4663202569</v>
      </c>
      <c r="M75" s="42" t="n">
        <f aca="false">M72+M74+M73</f>
        <v>25959.4316041661</v>
      </c>
      <c r="N75" s="42" t="n">
        <f aca="false">N72+N74+N73</f>
        <v>319030.318403567</v>
      </c>
    </row>
    <row r="76" customFormat="false" ht="8.25" hidden="false" customHeight="true" outlineLevel="0" collapsed="false">
      <c r="A76" s="143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2.75" hidden="false" customHeight="true" outlineLevel="0" collapsed="false">
      <c r="A77" s="143" t="s">
        <v>975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2.75" hidden="false" customHeight="true" outlineLevel="0" collapsed="false">
      <c r="A78" s="162" t="s">
        <v>680</v>
      </c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 t="n">
        <f aca="false">SUM(B78:M78)</f>
        <v>0</v>
      </c>
    </row>
    <row r="79" customFormat="false" ht="12.75" hidden="false" customHeight="true" outlineLevel="0" collapsed="false">
      <c r="A79" s="162" t="s">
        <v>681</v>
      </c>
      <c r="B79" s="167"/>
      <c r="C79" s="167"/>
      <c r="D79" s="167" t="n">
        <v>1020</v>
      </c>
      <c r="E79" s="167" t="n">
        <v>9600</v>
      </c>
      <c r="F79" s="167"/>
      <c r="G79" s="167"/>
      <c r="H79" s="167"/>
      <c r="I79" s="167"/>
      <c r="J79" s="167"/>
      <c r="K79" s="167"/>
      <c r="L79" s="167"/>
      <c r="M79" s="167"/>
      <c r="N79" s="167" t="n">
        <f aca="false">SUM(B79:M79)</f>
        <v>10620</v>
      </c>
    </row>
    <row r="80" customFormat="false" ht="12.75" hidden="false" customHeight="true" outlineLevel="0" collapsed="false">
      <c r="A80" s="162" t="s">
        <v>994</v>
      </c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 t="n">
        <f aca="false">SUM(B80:M80)</f>
        <v>0</v>
      </c>
    </row>
    <row r="81" customFormat="false" ht="12.75" hidden="false" customHeight="true" outlineLevel="0" collapsed="false">
      <c r="A81" s="162" t="s">
        <v>976</v>
      </c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 t="n">
        <f aca="false">SUM(B81:M81)</f>
        <v>0</v>
      </c>
    </row>
    <row r="82" customFormat="false" ht="12.75" hidden="false" customHeight="true" outlineLevel="0" collapsed="false">
      <c r="A82" s="162" t="s">
        <v>977</v>
      </c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 t="n">
        <f aca="false">SUM(B82:M82)</f>
        <v>0</v>
      </c>
    </row>
    <row r="83" customFormat="false" ht="12.75" hidden="false" customHeight="true" outlineLevel="0" collapsed="false">
      <c r="A83" s="162" t="s">
        <v>978</v>
      </c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 t="n">
        <f aca="false">SUM(B83:M83)</f>
        <v>0</v>
      </c>
    </row>
    <row r="84" customFormat="false" ht="12.75" hidden="false" customHeight="true" outlineLevel="0" collapsed="false">
      <c r="A84" s="162" t="s">
        <v>980</v>
      </c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 t="n">
        <f aca="false">SUM(B84:M84)</f>
        <v>0</v>
      </c>
    </row>
    <row r="85" customFormat="false" ht="12.75" hidden="false" customHeight="true" outlineLevel="0" collapsed="false">
      <c r="A85" s="206" t="s">
        <v>981</v>
      </c>
      <c r="B85" s="207" t="n">
        <f aca="false">SUM(B78:B84)</f>
        <v>0</v>
      </c>
      <c r="C85" s="207" t="n">
        <f aca="false">SUM(C78:C84)</f>
        <v>0</v>
      </c>
      <c r="D85" s="207" t="n">
        <f aca="false">SUM(D78:D84)</f>
        <v>1020</v>
      </c>
      <c r="E85" s="207" t="n">
        <f aca="false">SUM(E78:E84)</f>
        <v>9600</v>
      </c>
      <c r="F85" s="207" t="n">
        <f aca="false">SUM(F78:F84)</f>
        <v>0</v>
      </c>
      <c r="G85" s="207" t="n">
        <f aca="false">SUM(G78:G84)</f>
        <v>0</v>
      </c>
      <c r="H85" s="207" t="n">
        <f aca="false">SUM(H78:H84)</f>
        <v>0</v>
      </c>
      <c r="I85" s="207" t="n">
        <f aca="false">SUM(I78:I84)</f>
        <v>0</v>
      </c>
      <c r="J85" s="207" t="n">
        <f aca="false">SUM(J78:J84)</f>
        <v>0</v>
      </c>
      <c r="K85" s="207" t="n">
        <f aca="false">SUM(K78:K84)</f>
        <v>0</v>
      </c>
      <c r="L85" s="207" t="n">
        <f aca="false">SUM(L78:L84)</f>
        <v>0</v>
      </c>
      <c r="M85" s="207" t="n">
        <f aca="false">SUM(M78:M84)</f>
        <v>0</v>
      </c>
      <c r="N85" s="207" t="n">
        <f aca="false">SUM(N78:N84)</f>
        <v>10620</v>
      </c>
    </row>
    <row r="86" customFormat="false" ht="12.75" hidden="false" customHeight="true" outlineLevel="0" collapsed="false">
      <c r="A86" s="81" t="s">
        <v>982</v>
      </c>
      <c r="B86" s="43" t="n">
        <v>11902</v>
      </c>
      <c r="C86" s="43" t="n">
        <v>10413.1085423935</v>
      </c>
      <c r="D86" s="43" t="n">
        <v>10413.1085423935</v>
      </c>
      <c r="E86" s="43" t="n">
        <v>11902.3876648475</v>
      </c>
      <c r="F86" s="43" t="n">
        <v>11902.3876648475</v>
      </c>
      <c r="G86" s="43" t="n">
        <v>11902.3876648475</v>
      </c>
      <c r="H86" s="43" t="n">
        <v>11902.3876648475</v>
      </c>
      <c r="I86" s="43" t="n">
        <v>11902.3876648475</v>
      </c>
      <c r="J86" s="43" t="n">
        <v>11902.3876648475</v>
      </c>
      <c r="K86" s="43" t="n">
        <v>11902.3876648475</v>
      </c>
      <c r="L86" s="43" t="n">
        <v>20828</v>
      </c>
      <c r="M86" s="43" t="n">
        <v>11902.3876648475</v>
      </c>
      <c r="N86" s="43" t="n">
        <f aca="false">SUM(B86:M86)</f>
        <v>148775.318403567</v>
      </c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</row>
    <row r="87" customFormat="false" ht="12.75" hidden="false" customHeight="true" outlineLevel="0" collapsed="false">
      <c r="A87" s="81" t="s">
        <v>790</v>
      </c>
      <c r="B87" s="43" t="n">
        <v>3335.93528322359</v>
      </c>
      <c r="C87" s="43" t="n">
        <v>2918.62344098533</v>
      </c>
      <c r="D87" s="43" t="n">
        <v>2918.62344098533</v>
      </c>
      <c r="E87" s="43" t="n">
        <v>3336.0439393186</v>
      </c>
      <c r="F87" s="43" t="n">
        <v>3336.0439393186</v>
      </c>
      <c r="G87" s="43" t="n">
        <v>3336.0439393186</v>
      </c>
      <c r="H87" s="43" t="n">
        <v>3336.0439393186</v>
      </c>
      <c r="I87" s="43" t="n">
        <v>3336.0439393186</v>
      </c>
      <c r="J87" s="43" t="n">
        <v>3336.0439393186</v>
      </c>
      <c r="K87" s="43" t="n">
        <v>3336.0439393186</v>
      </c>
      <c r="L87" s="43" t="n">
        <v>5837.46632025691</v>
      </c>
      <c r="M87" s="43" t="n">
        <v>3336.0439393186</v>
      </c>
      <c r="N87" s="43" t="n">
        <f aca="false">SUM(B87:M87)</f>
        <v>41699</v>
      </c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</row>
    <row r="88" customFormat="false" ht="12.75" hidden="false" customHeight="true" outlineLevel="0" collapsed="false">
      <c r="A88" s="81" t="s">
        <v>983</v>
      </c>
      <c r="B88" s="43" t="n">
        <v>10721</v>
      </c>
      <c r="C88" s="43" t="n">
        <v>10721</v>
      </c>
      <c r="D88" s="43" t="n">
        <v>9530</v>
      </c>
      <c r="E88" s="43" t="n">
        <v>9530</v>
      </c>
      <c r="F88" s="43" t="n">
        <v>9530</v>
      </c>
      <c r="G88" s="43" t="n">
        <v>9530</v>
      </c>
      <c r="H88" s="43" t="n">
        <v>8342</v>
      </c>
      <c r="I88" s="43" t="n">
        <v>9530</v>
      </c>
      <c r="J88" s="43" t="n">
        <v>10721</v>
      </c>
      <c r="K88" s="43" t="n">
        <v>9530</v>
      </c>
      <c r="L88" s="43" t="n">
        <v>9530</v>
      </c>
      <c r="M88" s="43" t="n">
        <v>10721</v>
      </c>
      <c r="N88" s="43" t="n">
        <f aca="false">SUM(B88:M88)</f>
        <v>117936</v>
      </c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</row>
    <row r="89" customFormat="false" ht="12.75" hidden="false" customHeight="true" outlineLevel="0" collapsed="false">
      <c r="A89" s="81" t="s">
        <v>984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 t="n">
        <f aca="false">SUM(B89:M89)</f>
        <v>0</v>
      </c>
    </row>
    <row r="90" customFormat="false" ht="12.75" hidden="false" customHeight="true" outlineLevel="0" collapsed="false">
      <c r="A90" s="81" t="s">
        <v>985</v>
      </c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43" t="n">
        <f aca="false">SUM(B90:M90)</f>
        <v>0</v>
      </c>
    </row>
    <row r="91" customFormat="false" ht="12.75" hidden="false" customHeight="true" outlineLevel="0" collapsed="false">
      <c r="A91" s="81" t="s">
        <v>793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 t="n">
        <f aca="false">SUM(B91:M91)</f>
        <v>0</v>
      </c>
    </row>
    <row r="92" customFormat="false" ht="12.75" hidden="false" customHeight="true" outlineLevel="0" collapsed="false">
      <c r="A92" s="81" t="s">
        <v>804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 t="n">
        <f aca="false">SUM(B92:M92)</f>
        <v>0</v>
      </c>
    </row>
    <row r="93" customFormat="false" ht="12.75" hidden="false" customHeight="true" outlineLevel="0" collapsed="false">
      <c r="A93" s="81" t="s">
        <v>986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 t="n">
        <f aca="false">SUM(B93:M93)</f>
        <v>0</v>
      </c>
    </row>
    <row r="94" customFormat="false" ht="12.75" hidden="false" customHeight="true" outlineLevel="0" collapsed="false">
      <c r="A94" s="206" t="s">
        <v>987</v>
      </c>
      <c r="B94" s="207" t="n">
        <f aca="false">SUM(B86:B93)</f>
        <v>25958.9352832236</v>
      </c>
      <c r="C94" s="207" t="n">
        <f aca="false">SUM(C86:C93)</f>
        <v>24052.7319833788</v>
      </c>
      <c r="D94" s="207" t="n">
        <f aca="false">SUM(D86:D93)</f>
        <v>22861.7319833788</v>
      </c>
      <c r="E94" s="207" t="n">
        <f aca="false">SUM(E86:E93)</f>
        <v>24768.4316041661</v>
      </c>
      <c r="F94" s="207" t="n">
        <f aca="false">SUM(F86:F93)</f>
        <v>24768.4316041661</v>
      </c>
      <c r="G94" s="207" t="n">
        <f aca="false">SUM(G86:G93)</f>
        <v>24768.4316041661</v>
      </c>
      <c r="H94" s="207" t="n">
        <f aca="false">SUM(H86:H93)</f>
        <v>23580.4316041661</v>
      </c>
      <c r="I94" s="207" t="n">
        <f aca="false">SUM(I86:I93)</f>
        <v>24768.4316041661</v>
      </c>
      <c r="J94" s="207" t="n">
        <f aca="false">SUM(J86:J93)</f>
        <v>25959.4316041661</v>
      </c>
      <c r="K94" s="207" t="n">
        <f aca="false">SUM(K86:K93)</f>
        <v>24768.4316041661</v>
      </c>
      <c r="L94" s="207" t="n">
        <f aca="false">SUM(L86:L93)</f>
        <v>36195.4663202569</v>
      </c>
      <c r="M94" s="207" t="n">
        <f aca="false">SUM(M86:M93)</f>
        <v>25959.4316041661</v>
      </c>
      <c r="N94" s="207" t="n">
        <f aca="false">SUM(N86:N93)</f>
        <v>308410.318403567</v>
      </c>
    </row>
    <row r="95" customFormat="false" ht="12.75" hidden="false" customHeight="true" outlineLevel="0" collapsed="false">
      <c r="A95" s="162" t="s">
        <v>988</v>
      </c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 t="n">
        <f aca="false">SUM(B95:M95)</f>
        <v>0</v>
      </c>
    </row>
    <row r="96" customFormat="false" ht="12.75" hidden="false" customHeight="true" outlineLevel="0" collapsed="false">
      <c r="A96" s="81" t="s">
        <v>989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 t="n">
        <f aca="false">SUM(B96:M96)</f>
        <v>0</v>
      </c>
    </row>
    <row r="97" customFormat="false" ht="12.75" hidden="false" customHeight="true" outlineLevel="0" collapsed="false">
      <c r="A97" s="143" t="s">
        <v>990</v>
      </c>
      <c r="B97" s="42" t="n">
        <f aca="false">B85+B94+B96+B95</f>
        <v>25958.9352832236</v>
      </c>
      <c r="C97" s="42" t="n">
        <f aca="false">C85+C94+C96+C95</f>
        <v>24052.7319833788</v>
      </c>
      <c r="D97" s="42" t="n">
        <f aca="false">D85+D94+D96+D95</f>
        <v>23881.7319833788</v>
      </c>
      <c r="E97" s="42" t="n">
        <f aca="false">E85+E94+E96+E95</f>
        <v>34368.4316041661</v>
      </c>
      <c r="F97" s="42" t="n">
        <f aca="false">F85+F94+F96+F95</f>
        <v>24768.4316041661</v>
      </c>
      <c r="G97" s="42" t="n">
        <f aca="false">G85+G94+G96+G95</f>
        <v>24768.4316041661</v>
      </c>
      <c r="H97" s="42" t="n">
        <f aca="false">H85+H94+H96+H95</f>
        <v>23580.4316041661</v>
      </c>
      <c r="I97" s="42" t="n">
        <f aca="false">I85+I94+I96+I95</f>
        <v>24768.4316041661</v>
      </c>
      <c r="J97" s="42" t="n">
        <f aca="false">J85+J94+J96+J95</f>
        <v>25959.4316041661</v>
      </c>
      <c r="K97" s="42" t="n">
        <f aca="false">K85+K94+K96+K95</f>
        <v>24768.4316041661</v>
      </c>
      <c r="L97" s="42" t="n">
        <f aca="false">L85+L94+L96+L95</f>
        <v>36195.4663202569</v>
      </c>
      <c r="M97" s="42" t="n">
        <f aca="false">M85+M94+M96+M95</f>
        <v>25959.4316041661</v>
      </c>
      <c r="N97" s="42" t="n">
        <f aca="false">N85+N94+N96+N95</f>
        <v>319030.318403567</v>
      </c>
    </row>
    <row r="98" customFormat="false" ht="12.75" hidden="false" customHeight="true" outlineLevel="0" collapsed="false">
      <c r="A98" s="143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208" t="s">
        <v>997</v>
      </c>
      <c r="M98" s="208"/>
      <c r="N98" s="208"/>
    </row>
    <row r="99" customFormat="false" ht="15.75" hidden="false" customHeight="false" outlineLevel="0" collapsed="false">
      <c r="A99" s="87" t="s">
        <v>638</v>
      </c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</row>
    <row r="100" customFormat="false" ht="15.75" hidden="false" customHeight="false" outlineLevel="0" collapsed="false">
      <c r="A100" s="87" t="s">
        <v>996</v>
      </c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</row>
    <row r="101" customFormat="false" ht="12.7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customFormat="false" ht="12.75" hidden="false" customHeight="true" outlineLevel="0" collapsed="false">
      <c r="A102" s="205" t="s">
        <v>5</v>
      </c>
      <c r="B102" s="205" t="s">
        <v>947</v>
      </c>
      <c r="C102" s="205" t="s">
        <v>948</v>
      </c>
      <c r="D102" s="205" t="s">
        <v>949</v>
      </c>
      <c r="E102" s="205" t="s">
        <v>950</v>
      </c>
      <c r="F102" s="205" t="s">
        <v>951</v>
      </c>
      <c r="G102" s="205" t="s">
        <v>952</v>
      </c>
      <c r="H102" s="205" t="s">
        <v>953</v>
      </c>
      <c r="I102" s="205" t="s">
        <v>954</v>
      </c>
      <c r="J102" s="205" t="s">
        <v>955</v>
      </c>
      <c r="K102" s="205" t="s">
        <v>956</v>
      </c>
      <c r="L102" s="205" t="s">
        <v>957</v>
      </c>
      <c r="M102" s="205" t="s">
        <v>958</v>
      </c>
      <c r="N102" s="205" t="s">
        <v>154</v>
      </c>
    </row>
    <row r="103" customFormat="false" ht="12.75" hidden="false" customHeight="true" outlineLevel="0" collapsed="false">
      <c r="A103" s="143" t="s">
        <v>959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</row>
    <row r="104" customFormat="false" ht="12.75" hidden="false" customHeight="true" outlineLevel="0" collapsed="false">
      <c r="A104" s="81" t="s">
        <v>960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 t="n">
        <f aca="false">SUM(B104:M104)</f>
        <v>0</v>
      </c>
    </row>
    <row r="105" customFormat="false" ht="12.75" hidden="false" customHeight="true" outlineLevel="0" collapsed="false">
      <c r="A105" s="81" t="s">
        <v>96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 t="n">
        <f aca="false">SUM(B105:M105)</f>
        <v>0</v>
      </c>
    </row>
    <row r="106" customFormat="false" ht="12.75" hidden="false" customHeight="true" outlineLevel="0" collapsed="false">
      <c r="A106" s="81" t="s">
        <v>150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 t="n">
        <f aca="false">SUM(B106:M106)</f>
        <v>0</v>
      </c>
    </row>
    <row r="107" customFormat="false" ht="12.75" hidden="false" customHeight="true" outlineLevel="0" collapsed="false">
      <c r="A107" s="162" t="s">
        <v>962</v>
      </c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 t="n">
        <f aca="false">SUM(B107:M107)</f>
        <v>0</v>
      </c>
    </row>
    <row r="108" customFormat="false" ht="12.75" hidden="false" customHeight="true" outlineLevel="0" collapsed="false">
      <c r="A108" s="162" t="s">
        <v>963</v>
      </c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 t="n">
        <f aca="false">SUM(B108:M108)</f>
        <v>0</v>
      </c>
    </row>
    <row r="109" customFormat="false" ht="12.75" hidden="false" customHeight="true" outlineLevel="0" collapsed="false">
      <c r="A109" s="162" t="s">
        <v>194</v>
      </c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43" t="n">
        <f aca="false">SUM(B109:M109)</f>
        <v>0</v>
      </c>
    </row>
    <row r="110" customFormat="false" ht="12.75" hidden="false" customHeight="true" outlineLevel="0" collapsed="false">
      <c r="A110" s="162" t="s">
        <v>964</v>
      </c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43" t="n">
        <f aca="false">SUM(B110:M110)</f>
        <v>0</v>
      </c>
    </row>
    <row r="111" customFormat="false" ht="12.75" hidden="false" customHeight="true" outlineLevel="0" collapsed="false">
      <c r="A111" s="206" t="s">
        <v>965</v>
      </c>
      <c r="B111" s="207" t="n">
        <f aca="false">SUM(B104:B109)</f>
        <v>0</v>
      </c>
      <c r="C111" s="207" t="n">
        <f aca="false">SUM(C104:C109)</f>
        <v>0</v>
      </c>
      <c r="D111" s="207" t="n">
        <f aca="false">SUM(D104:D109)</f>
        <v>0</v>
      </c>
      <c r="E111" s="207" t="n">
        <f aca="false">SUM(E104:E109)</f>
        <v>0</v>
      </c>
      <c r="F111" s="207" t="n">
        <f aca="false">SUM(F104:F109)</f>
        <v>0</v>
      </c>
      <c r="G111" s="207" t="n">
        <f aca="false">SUM(G104:G109)</f>
        <v>0</v>
      </c>
      <c r="H111" s="207" t="n">
        <f aca="false">SUM(H104:H109)</f>
        <v>0</v>
      </c>
      <c r="I111" s="207" t="n">
        <f aca="false">SUM(I104:I109)</f>
        <v>0</v>
      </c>
      <c r="J111" s="207" t="n">
        <f aca="false">SUM(J104:J109)</f>
        <v>0</v>
      </c>
      <c r="K111" s="207" t="n">
        <f aca="false">SUM(K104:K109)</f>
        <v>0</v>
      </c>
      <c r="L111" s="207" t="n">
        <f aca="false">SUM(L104:L109)</f>
        <v>0</v>
      </c>
      <c r="M111" s="207" t="n">
        <f aca="false">SUM(M104:M109)</f>
        <v>0</v>
      </c>
      <c r="N111" s="207" t="n">
        <f aca="false">SUM(N104:N109)</f>
        <v>0</v>
      </c>
    </row>
    <row r="112" customFormat="false" ht="12.75" hidden="false" customHeight="true" outlineLevel="0" collapsed="false">
      <c r="A112" s="81" t="s">
        <v>222</v>
      </c>
      <c r="B112" s="43" t="n">
        <v>150</v>
      </c>
      <c r="C112" s="43" t="n">
        <v>125</v>
      </c>
      <c r="D112" s="43" t="n">
        <v>150</v>
      </c>
      <c r="E112" s="43" t="n">
        <v>125</v>
      </c>
      <c r="F112" s="43" t="n">
        <v>125</v>
      </c>
      <c r="G112" s="43" t="n">
        <v>125</v>
      </c>
      <c r="H112" s="43" t="n">
        <v>50</v>
      </c>
      <c r="I112" s="43" t="n">
        <v>50</v>
      </c>
      <c r="J112" s="43" t="n">
        <v>250</v>
      </c>
      <c r="K112" s="43" t="n">
        <v>125</v>
      </c>
      <c r="L112" s="43" t="n">
        <v>125</v>
      </c>
      <c r="M112" s="43" t="n">
        <v>150</v>
      </c>
      <c r="N112" s="43" t="n">
        <f aca="false">SUM(B112:M112)</f>
        <v>1550</v>
      </c>
    </row>
    <row r="113" customFormat="false" ht="12.75" hidden="false" customHeight="true" outlineLevel="0" collapsed="false">
      <c r="A113" s="81" t="s">
        <v>966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 t="n">
        <f aca="false">SUM(B113:M113)</f>
        <v>0</v>
      </c>
    </row>
    <row r="114" customFormat="false" ht="12.75" hidden="false" customHeight="true" outlineLevel="0" collapsed="false">
      <c r="A114" s="81" t="s">
        <v>588</v>
      </c>
      <c r="B114" s="211"/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43" t="n">
        <f aca="false">SUM(B114:M114)</f>
        <v>0</v>
      </c>
    </row>
    <row r="115" customFormat="false" ht="12.75" hidden="false" customHeight="true" outlineLevel="0" collapsed="false">
      <c r="A115" s="162" t="s">
        <v>967</v>
      </c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167" t="n">
        <f aca="false">SUM(B115:M115)</f>
        <v>0</v>
      </c>
    </row>
    <row r="116" customFormat="false" ht="12.75" hidden="false" customHeight="true" outlineLevel="0" collapsed="false">
      <c r="A116" s="81" t="s">
        <v>968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 t="n">
        <f aca="false">SUM(B116:M116)</f>
        <v>0</v>
      </c>
    </row>
    <row r="117" customFormat="false" ht="12.75" hidden="false" customHeight="true" outlineLevel="0" collapsed="false">
      <c r="A117" s="81" t="s">
        <v>964</v>
      </c>
      <c r="B117" s="43" t="n">
        <f aca="false">B145-B127-B112-B115-B122</f>
        <v>5548.80788381766</v>
      </c>
      <c r="C117" s="43" t="n">
        <f aca="false">C145-C112</f>
        <v>11942.3295209576</v>
      </c>
      <c r="D117" s="43" t="n">
        <f aca="false">D145-D112</f>
        <v>10284.3295209576</v>
      </c>
      <c r="E117" s="43" t="n">
        <f aca="false">E145-E112</f>
        <v>11542.1483138722</v>
      </c>
      <c r="F117" s="43" t="n">
        <f aca="false">F145-F112</f>
        <v>11542.1483138722</v>
      </c>
      <c r="G117" s="43" t="n">
        <f aca="false">G145-G112</f>
        <v>11927.1483138722</v>
      </c>
      <c r="H117" s="43" t="n">
        <f aca="false">H145-H112</f>
        <v>14538.1483138722</v>
      </c>
      <c r="I117" s="43" t="n">
        <f aca="false">I145-I112</f>
        <v>11412.1483138722</v>
      </c>
      <c r="J117" s="43" t="n">
        <f aca="false">J145-J112</f>
        <v>11588.1483138722</v>
      </c>
      <c r="K117" s="43" t="n">
        <f aca="false">K145-K112</f>
        <v>11726.1483138722</v>
      </c>
      <c r="L117" s="43" t="n">
        <f aca="false">L145-L112</f>
        <v>19539.3465632894</v>
      </c>
      <c r="M117" s="43" t="n">
        <f aca="false">M145-M112-M122</f>
        <v>11657.1483138722</v>
      </c>
      <c r="N117" s="43" t="n">
        <f aca="false">SUM(B117:M117)</f>
        <v>143248</v>
      </c>
    </row>
    <row r="118" customFormat="false" ht="12.75" hidden="false" customHeight="true" outlineLevel="0" collapsed="false">
      <c r="A118" s="206" t="s">
        <v>969</v>
      </c>
      <c r="B118" s="207" t="n">
        <f aca="false">SUM(B112:B117)</f>
        <v>5698.80788381766</v>
      </c>
      <c r="C118" s="207" t="n">
        <f aca="false">SUM(C112:C117)</f>
        <v>12067.3295209576</v>
      </c>
      <c r="D118" s="207" t="n">
        <f aca="false">SUM(D112:D117)</f>
        <v>10434.3295209576</v>
      </c>
      <c r="E118" s="207" t="n">
        <f aca="false">SUM(E112:E117)</f>
        <v>11667.1483138722</v>
      </c>
      <c r="F118" s="207" t="n">
        <f aca="false">SUM(F112:F117)</f>
        <v>11667.1483138722</v>
      </c>
      <c r="G118" s="207" t="n">
        <f aca="false">SUM(G112:G117)</f>
        <v>12052.1483138722</v>
      </c>
      <c r="H118" s="207" t="n">
        <f aca="false">SUM(H112:H117)</f>
        <v>14588.1483138722</v>
      </c>
      <c r="I118" s="207" t="n">
        <f aca="false">SUM(I112:I117)</f>
        <v>11462.1483138722</v>
      </c>
      <c r="J118" s="207" t="n">
        <f aca="false">SUM(J112:J117)</f>
        <v>11838.1483138722</v>
      </c>
      <c r="K118" s="207" t="n">
        <f aca="false">SUM(K112:K117)</f>
        <v>11851.1483138722</v>
      </c>
      <c r="L118" s="207" t="n">
        <f aca="false">SUM(L112:L117)</f>
        <v>19664.3465632894</v>
      </c>
      <c r="M118" s="207" t="n">
        <f aca="false">SUM(M112:M117)</f>
        <v>11807.1483138722</v>
      </c>
      <c r="N118" s="207" t="n">
        <f aca="false">SUM(N112:N117)</f>
        <v>144798</v>
      </c>
    </row>
    <row r="119" customFormat="false" ht="12.75" hidden="false" customHeight="true" outlineLevel="0" collapsed="false">
      <c r="A119" s="162" t="s">
        <v>970</v>
      </c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 t="n">
        <f aca="false">SUM(B119:M119)</f>
        <v>0</v>
      </c>
    </row>
    <row r="120" customFormat="false" ht="12.75" hidden="false" customHeight="true" outlineLevel="0" collapsed="false">
      <c r="A120" s="162" t="s">
        <v>971</v>
      </c>
      <c r="B120" s="167" t="n">
        <f aca="false">B111+B118+B119</f>
        <v>5698.80788381766</v>
      </c>
      <c r="C120" s="167" t="n">
        <f aca="false">C111+C118+C119</f>
        <v>12067.3295209576</v>
      </c>
      <c r="D120" s="167" t="n">
        <f aca="false">D111+D118+D119</f>
        <v>10434.3295209576</v>
      </c>
      <c r="E120" s="167" t="n">
        <f aca="false">E111+E118+E119</f>
        <v>11667.1483138722</v>
      </c>
      <c r="F120" s="167" t="n">
        <f aca="false">F111+F118+F119</f>
        <v>11667.1483138722</v>
      </c>
      <c r="G120" s="167" t="n">
        <f aca="false">G111+G118+G119</f>
        <v>12052.1483138722</v>
      </c>
      <c r="H120" s="167" t="n">
        <f aca="false">H111+H118+H119</f>
        <v>14588.1483138722</v>
      </c>
      <c r="I120" s="167" t="n">
        <f aca="false">I111+I118+I119</f>
        <v>11462.1483138722</v>
      </c>
      <c r="J120" s="167" t="n">
        <f aca="false">J111+J118+J119</f>
        <v>11838.1483138722</v>
      </c>
      <c r="K120" s="167" t="n">
        <f aca="false">K111+K118+K119</f>
        <v>11851.1483138722</v>
      </c>
      <c r="L120" s="167" t="n">
        <f aca="false">L111+L118+L119</f>
        <v>19664.3465632894</v>
      </c>
      <c r="M120" s="167" t="n">
        <f aca="false">M111+M118+M119</f>
        <v>11807.1483138722</v>
      </c>
      <c r="N120" s="167" t="n">
        <f aca="false">N111+N118+N119</f>
        <v>144798</v>
      </c>
    </row>
    <row r="121" customFormat="false" ht="12.75" hidden="false" customHeight="true" outlineLevel="0" collapsed="false">
      <c r="A121" s="162" t="s">
        <v>972</v>
      </c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 t="n">
        <f aca="false">SUM(B121:M121)</f>
        <v>0</v>
      </c>
    </row>
    <row r="122" customFormat="false" ht="12.75" hidden="false" customHeight="true" outlineLevel="0" collapsed="false">
      <c r="A122" s="81" t="s">
        <v>973</v>
      </c>
      <c r="B122" s="43" t="n">
        <v>6053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167" t="n">
        <f aca="false">SUM(B122:M122)</f>
        <v>6053</v>
      </c>
    </row>
    <row r="123" customFormat="false" ht="12.75" hidden="false" customHeight="true" outlineLevel="0" collapsed="false">
      <c r="A123" s="143" t="s">
        <v>974</v>
      </c>
      <c r="B123" s="42" t="n">
        <f aca="false">B120+B122+B121</f>
        <v>11751.8078838177</v>
      </c>
      <c r="C123" s="42" t="n">
        <f aca="false">C120+C122+C121</f>
        <v>12067.3295209576</v>
      </c>
      <c r="D123" s="42" t="n">
        <f aca="false">D120+D122+D121</f>
        <v>10434.3295209576</v>
      </c>
      <c r="E123" s="42" t="n">
        <f aca="false">E120+E122+E121</f>
        <v>11667.1483138722</v>
      </c>
      <c r="F123" s="42" t="n">
        <f aca="false">F120+F122+F121</f>
        <v>11667.1483138722</v>
      </c>
      <c r="G123" s="42" t="n">
        <f aca="false">G120+G122+G121</f>
        <v>12052.1483138722</v>
      </c>
      <c r="H123" s="42" t="n">
        <f aca="false">H120+H122+H121</f>
        <v>14588.1483138722</v>
      </c>
      <c r="I123" s="42" t="n">
        <f aca="false">I120+I122+I121</f>
        <v>11462.1483138722</v>
      </c>
      <c r="J123" s="42" t="n">
        <f aca="false">J120+J122+J121</f>
        <v>11838.1483138722</v>
      </c>
      <c r="K123" s="42" t="n">
        <f aca="false">K120+K122+K121</f>
        <v>11851.1483138722</v>
      </c>
      <c r="L123" s="42" t="n">
        <f aca="false">L120+L122+L121</f>
        <v>19664.3465632894</v>
      </c>
      <c r="M123" s="42" t="n">
        <f aca="false">M120+M122+M121</f>
        <v>11807.1483138722</v>
      </c>
      <c r="N123" s="42" t="n">
        <f aca="false">N120+N122+N121</f>
        <v>150851</v>
      </c>
    </row>
    <row r="124" customFormat="false" ht="12.75" hidden="false" customHeight="true" outlineLevel="0" collapsed="false">
      <c r="A124" s="143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</row>
    <row r="125" customFormat="false" ht="12.75" hidden="false" customHeight="true" outlineLevel="0" collapsed="false">
      <c r="A125" s="143" t="s">
        <v>975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</row>
    <row r="126" customFormat="false" ht="12.75" hidden="false" customHeight="true" outlineLevel="0" collapsed="false">
      <c r="A126" s="162" t="s">
        <v>680</v>
      </c>
      <c r="B126" s="167"/>
      <c r="C126" s="167"/>
      <c r="D126" s="167"/>
      <c r="E126" s="167"/>
      <c r="F126" s="167"/>
      <c r="G126" s="167" t="n">
        <v>500</v>
      </c>
      <c r="H126" s="167"/>
      <c r="I126" s="167"/>
      <c r="J126" s="167"/>
      <c r="K126" s="167"/>
      <c r="L126" s="167"/>
      <c r="M126" s="167"/>
      <c r="N126" s="167" t="n">
        <f aca="false">SUM(B126:M126)</f>
        <v>500</v>
      </c>
    </row>
    <row r="127" customFormat="false" ht="12.75" hidden="false" customHeight="true" outlineLevel="0" collapsed="false">
      <c r="A127" s="162" t="s">
        <v>681</v>
      </c>
      <c r="B127" s="167"/>
      <c r="C127" s="167"/>
      <c r="D127" s="167"/>
      <c r="E127" s="167"/>
      <c r="F127" s="167"/>
      <c r="G127" s="167"/>
      <c r="H127" s="167" t="n">
        <v>3116</v>
      </c>
      <c r="I127" s="167"/>
      <c r="J127" s="167"/>
      <c r="K127" s="167"/>
      <c r="L127" s="167"/>
      <c r="M127" s="167"/>
      <c r="N127" s="167" t="n">
        <f aca="false">SUM(B127:M127)</f>
        <v>3116</v>
      </c>
    </row>
    <row r="128" customFormat="false" ht="12.75" hidden="false" customHeight="true" outlineLevel="0" collapsed="false">
      <c r="A128" s="162" t="s">
        <v>994</v>
      </c>
      <c r="B128" s="167"/>
      <c r="C128" s="167" t="n">
        <v>1484</v>
      </c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 t="n">
        <f aca="false">SUM(B128:M128)</f>
        <v>1484</v>
      </c>
    </row>
    <row r="129" customFormat="false" ht="12.75" hidden="false" customHeight="true" outlineLevel="0" collapsed="false">
      <c r="A129" s="162" t="s">
        <v>976</v>
      </c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167" t="n">
        <f aca="false">SUM(B129:M129)</f>
        <v>0</v>
      </c>
    </row>
    <row r="130" customFormat="false" ht="12.75" hidden="false" customHeight="true" outlineLevel="0" collapsed="false">
      <c r="A130" s="162" t="s">
        <v>977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167" t="n">
        <f aca="false">SUM(B130:M130)</f>
        <v>0</v>
      </c>
    </row>
    <row r="131" customFormat="false" ht="12.75" hidden="false" customHeight="true" outlineLevel="0" collapsed="false">
      <c r="A131" s="162" t="s">
        <v>978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167" t="n">
        <f aca="false">SUM(B131:M131)</f>
        <v>0</v>
      </c>
    </row>
    <row r="132" customFormat="false" ht="12.75" hidden="false" customHeight="true" outlineLevel="0" collapsed="false">
      <c r="A132" s="162" t="s">
        <v>980</v>
      </c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 t="n">
        <f aca="false">SUM(B132:M132)</f>
        <v>0</v>
      </c>
    </row>
    <row r="133" customFormat="false" ht="12.75" hidden="false" customHeight="true" outlineLevel="0" collapsed="false">
      <c r="A133" s="206" t="s">
        <v>981</v>
      </c>
      <c r="B133" s="207" t="n">
        <f aca="false">SUM(B126:B132)</f>
        <v>0</v>
      </c>
      <c r="C133" s="207" t="n">
        <f aca="false">SUM(C126:C132)</f>
        <v>1484</v>
      </c>
      <c r="D133" s="207" t="n">
        <f aca="false">SUM(D126:D132)</f>
        <v>0</v>
      </c>
      <c r="E133" s="207" t="n">
        <f aca="false">SUM(E126:E132)</f>
        <v>0</v>
      </c>
      <c r="F133" s="207" t="n">
        <f aca="false">SUM(F126:F132)</f>
        <v>0</v>
      </c>
      <c r="G133" s="207" t="n">
        <f aca="false">SUM(G126:G132)</f>
        <v>500</v>
      </c>
      <c r="H133" s="207" t="n">
        <f aca="false">SUM(H126:H132)</f>
        <v>3116</v>
      </c>
      <c r="I133" s="207" t="n">
        <f aca="false">SUM(I126:I132)</f>
        <v>0</v>
      </c>
      <c r="J133" s="207" t="n">
        <f aca="false">SUM(J126:J132)</f>
        <v>0</v>
      </c>
      <c r="K133" s="207" t="n">
        <f aca="false">SUM(K126:K132)</f>
        <v>0</v>
      </c>
      <c r="L133" s="207" t="n">
        <f aca="false">SUM(L126:L132)</f>
        <v>0</v>
      </c>
      <c r="M133" s="207" t="n">
        <f aca="false">SUM(M126:M132)</f>
        <v>0</v>
      </c>
      <c r="N133" s="207" t="n">
        <f aca="false">SUM(N126:N132)</f>
        <v>5100</v>
      </c>
    </row>
    <row r="134" customFormat="false" ht="12.75" hidden="false" customHeight="true" outlineLevel="0" collapsed="false">
      <c r="A134" s="81" t="s">
        <v>982</v>
      </c>
      <c r="B134" s="43" t="n">
        <v>8101.31711530061</v>
      </c>
      <c r="C134" s="43" t="n">
        <v>7087.87552159094</v>
      </c>
      <c r="D134" s="43" t="n">
        <v>7087.87552159094</v>
      </c>
      <c r="E134" s="43" t="n">
        <v>8101.58098657132</v>
      </c>
      <c r="F134" s="43" t="n">
        <v>8101.58098657132</v>
      </c>
      <c r="G134" s="43" t="n">
        <v>8101.58098657132</v>
      </c>
      <c r="H134" s="43" t="n">
        <v>8101.58098657132</v>
      </c>
      <c r="I134" s="43" t="n">
        <v>8101.58098657132</v>
      </c>
      <c r="J134" s="43" t="n">
        <v>8101.58098657132</v>
      </c>
      <c r="K134" s="43" t="n">
        <v>8101.58098657132</v>
      </c>
      <c r="L134" s="43" t="n">
        <v>14176.2839489469</v>
      </c>
      <c r="M134" s="43" t="n">
        <v>8101.58098657132</v>
      </c>
      <c r="N134" s="43" t="n">
        <f aca="false">SUM(B134:M134)</f>
        <v>101266</v>
      </c>
    </row>
    <row r="135" customFormat="false" ht="12.75" hidden="false" customHeight="true" outlineLevel="0" collapsed="false">
      <c r="A135" s="81" t="s">
        <v>790</v>
      </c>
      <c r="B135" s="43" t="n">
        <v>2350.49076851705</v>
      </c>
      <c r="C135" s="43" t="n">
        <v>2056.45399936665</v>
      </c>
      <c r="D135" s="43" t="n">
        <v>2056.45399936665</v>
      </c>
      <c r="E135" s="43" t="n">
        <v>2350.56732730089</v>
      </c>
      <c r="F135" s="43" t="n">
        <v>2350.56732730089</v>
      </c>
      <c r="G135" s="43" t="n">
        <v>2350.56732730089</v>
      </c>
      <c r="H135" s="43" t="n">
        <v>2350.56732730089</v>
      </c>
      <c r="I135" s="43" t="n">
        <v>2350.56732730089</v>
      </c>
      <c r="J135" s="43" t="n">
        <v>2350.56732730089</v>
      </c>
      <c r="K135" s="43" t="n">
        <v>2350.56732730089</v>
      </c>
      <c r="L135" s="43" t="n">
        <v>4113.06261434251</v>
      </c>
      <c r="M135" s="43" t="n">
        <v>2350.56732730089</v>
      </c>
      <c r="N135" s="43" t="n">
        <f aca="false">SUM(B135:M135)</f>
        <v>29381</v>
      </c>
    </row>
    <row r="136" customFormat="false" ht="12.75" hidden="false" customHeight="true" outlineLevel="0" collapsed="false">
      <c r="A136" s="81" t="s">
        <v>983</v>
      </c>
      <c r="B136" s="43" t="n">
        <v>1300</v>
      </c>
      <c r="C136" s="43" t="n">
        <v>1400</v>
      </c>
      <c r="D136" s="43" t="n">
        <v>1290</v>
      </c>
      <c r="E136" s="43" t="n">
        <v>1215</v>
      </c>
      <c r="F136" s="43" t="n">
        <v>1215</v>
      </c>
      <c r="G136" s="43" t="n">
        <v>1100</v>
      </c>
      <c r="H136" s="43" t="n">
        <v>1020</v>
      </c>
      <c r="I136" s="43" t="n">
        <v>1010</v>
      </c>
      <c r="J136" s="43" t="n">
        <v>1386</v>
      </c>
      <c r="K136" s="43" t="n">
        <v>1399</v>
      </c>
      <c r="L136" s="43" t="n">
        <v>1375</v>
      </c>
      <c r="M136" s="43" t="n">
        <v>1355</v>
      </c>
      <c r="N136" s="43" t="n">
        <f aca="false">SUM(B136:M136)</f>
        <v>15065</v>
      </c>
    </row>
    <row r="137" customFormat="false" ht="12.75" hidden="false" customHeight="true" outlineLevel="0" collapsed="false">
      <c r="A137" s="81" t="s">
        <v>984</v>
      </c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 t="n">
        <f aca="false">SUM(B137:M137)</f>
        <v>0</v>
      </c>
    </row>
    <row r="138" customFormat="false" ht="12.75" hidden="false" customHeight="true" outlineLevel="0" collapsed="false">
      <c r="A138" s="81" t="s">
        <v>985</v>
      </c>
      <c r="N138" s="43" t="n">
        <f aca="false">SUM(B138:M138)</f>
        <v>0</v>
      </c>
    </row>
    <row r="139" customFormat="false" ht="12.75" hidden="false" customHeight="true" outlineLevel="0" collapsed="false">
      <c r="A139" s="81" t="s">
        <v>793</v>
      </c>
      <c r="C139" s="81" t="n">
        <v>39</v>
      </c>
      <c r="N139" s="43" t="n">
        <f aca="false">SUM(B139:M139)</f>
        <v>39</v>
      </c>
    </row>
    <row r="140" customFormat="false" ht="12.75" hidden="false" customHeight="true" outlineLevel="0" collapsed="false">
      <c r="A140" s="81" t="s">
        <v>804</v>
      </c>
      <c r="N140" s="43" t="n">
        <f aca="false">SUM(B140:M140)</f>
        <v>0</v>
      </c>
    </row>
    <row r="141" customFormat="false" ht="12.75" hidden="false" customHeight="true" outlineLevel="0" collapsed="false">
      <c r="A141" s="81" t="s">
        <v>986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 t="n">
        <f aca="false">SUM(B141:M141)</f>
        <v>0</v>
      </c>
    </row>
    <row r="142" customFormat="false" ht="12.75" hidden="false" customHeight="true" outlineLevel="0" collapsed="false">
      <c r="A142" s="206" t="s">
        <v>987</v>
      </c>
      <c r="B142" s="207" t="n">
        <f aca="false">SUM(B133:B141)</f>
        <v>11751.8078838177</v>
      </c>
      <c r="C142" s="207" t="n">
        <f aca="false">SUM(C134:C141)</f>
        <v>10583.3295209576</v>
      </c>
      <c r="D142" s="207" t="n">
        <f aca="false">SUM(D134:D141)</f>
        <v>10434.3295209576</v>
      </c>
      <c r="E142" s="207" t="n">
        <f aca="false">SUM(E134:E141)</f>
        <v>11667.1483138722</v>
      </c>
      <c r="F142" s="207" t="n">
        <f aca="false">SUM(F134:F141)</f>
        <v>11667.1483138722</v>
      </c>
      <c r="G142" s="207" t="n">
        <f aca="false">SUM(G134:G141)</f>
        <v>11552.1483138722</v>
      </c>
      <c r="H142" s="207" t="n">
        <f aca="false">SUM(H134:H141)</f>
        <v>11472.1483138722</v>
      </c>
      <c r="I142" s="207" t="n">
        <f aca="false">SUM(I134:I141)</f>
        <v>11462.1483138722</v>
      </c>
      <c r="J142" s="207" t="n">
        <f aca="false">SUM(J134:J141)</f>
        <v>11838.1483138722</v>
      </c>
      <c r="K142" s="207" t="n">
        <f aca="false">SUM(K134:K141)</f>
        <v>11851.1483138722</v>
      </c>
      <c r="L142" s="207" t="n">
        <f aca="false">SUM(L134:L141)</f>
        <v>19664.3465632894</v>
      </c>
      <c r="M142" s="207" t="n">
        <f aca="false">SUM(M134:M141)</f>
        <v>11807.1483138722</v>
      </c>
      <c r="N142" s="207" t="n">
        <f aca="false">SUM(N134:N141)</f>
        <v>145751</v>
      </c>
    </row>
    <row r="143" customFormat="false" ht="12.75" hidden="false" customHeight="true" outlineLevel="0" collapsed="false">
      <c r="A143" s="162" t="s">
        <v>988</v>
      </c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 t="n">
        <f aca="false">SUM(B143:M143)</f>
        <v>0</v>
      </c>
    </row>
    <row r="144" customFormat="false" ht="12.75" hidden="false" customHeight="true" outlineLevel="0" collapsed="false">
      <c r="A144" s="81" t="s">
        <v>989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 t="n">
        <f aca="false">SUM(B144:M144)</f>
        <v>0</v>
      </c>
    </row>
    <row r="145" customFormat="false" ht="12.75" hidden="false" customHeight="true" outlineLevel="0" collapsed="false">
      <c r="A145" s="143" t="s">
        <v>990</v>
      </c>
      <c r="B145" s="42" t="n">
        <f aca="false">B133+B142+B144+B143</f>
        <v>11751.8078838177</v>
      </c>
      <c r="C145" s="42" t="n">
        <f aca="false">C133+C142+C144+C143</f>
        <v>12067.3295209576</v>
      </c>
      <c r="D145" s="42" t="n">
        <f aca="false">D133+D142+D144+D143</f>
        <v>10434.3295209576</v>
      </c>
      <c r="E145" s="42" t="n">
        <f aca="false">E133+E142+E144+E143</f>
        <v>11667.1483138722</v>
      </c>
      <c r="F145" s="42" t="n">
        <f aca="false">F133+F142+F144+F143</f>
        <v>11667.1483138722</v>
      </c>
      <c r="G145" s="42" t="n">
        <f aca="false">G133+G142+G144+G143</f>
        <v>12052.1483138722</v>
      </c>
      <c r="H145" s="42" t="n">
        <f aca="false">H133+H142+H144+H143</f>
        <v>14588.1483138722</v>
      </c>
      <c r="I145" s="42" t="n">
        <f aca="false">I133+I142+I144+I143</f>
        <v>11462.1483138722</v>
      </c>
      <c r="J145" s="42" t="n">
        <f aca="false">J133+J142+J144+J143</f>
        <v>11838.1483138722</v>
      </c>
      <c r="K145" s="42" t="n">
        <f aca="false">K133+K142+K144+K143</f>
        <v>11851.1483138722</v>
      </c>
      <c r="L145" s="42" t="n">
        <f aca="false">L133+L142+L144+L143</f>
        <v>19664.3465632894</v>
      </c>
      <c r="M145" s="42" t="n">
        <f aca="false">M133+M142+M144+M143</f>
        <v>11807.1483138722</v>
      </c>
      <c r="N145" s="42" t="n">
        <f aca="false">N133+N142+N144+N143</f>
        <v>150851</v>
      </c>
    </row>
    <row r="146" customFormat="false" ht="12.75" hidden="false" customHeight="true" outlineLevel="0" collapsed="false">
      <c r="A146" s="143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208" t="s">
        <v>998</v>
      </c>
      <c r="M146" s="208"/>
      <c r="N146" s="208"/>
    </row>
    <row r="147" s="78" customFormat="true" ht="15" hidden="false" customHeight="false" outlineLevel="0" collapsed="false">
      <c r="A147" s="87" t="s">
        <v>999</v>
      </c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</row>
    <row r="148" s="78" customFormat="true" ht="15" hidden="false" customHeight="false" outlineLevel="0" collapsed="false">
      <c r="A148" s="87" t="s">
        <v>996</v>
      </c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</row>
    <row r="149" customFormat="false" ht="12.7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12.75" hidden="false" customHeight="true" outlineLevel="0" collapsed="false">
      <c r="A150" s="205" t="s">
        <v>5</v>
      </c>
      <c r="B150" s="205" t="s">
        <v>947</v>
      </c>
      <c r="C150" s="205" t="s">
        <v>948</v>
      </c>
      <c r="D150" s="205" t="s">
        <v>949</v>
      </c>
      <c r="E150" s="205" t="s">
        <v>950</v>
      </c>
      <c r="F150" s="205" t="s">
        <v>951</v>
      </c>
      <c r="G150" s="205" t="s">
        <v>952</v>
      </c>
      <c r="H150" s="205" t="s">
        <v>953</v>
      </c>
      <c r="I150" s="205" t="s">
        <v>954</v>
      </c>
      <c r="J150" s="205" t="s">
        <v>955</v>
      </c>
      <c r="K150" s="205" t="s">
        <v>956</v>
      </c>
      <c r="L150" s="205" t="s">
        <v>957</v>
      </c>
      <c r="M150" s="205" t="s">
        <v>958</v>
      </c>
      <c r="N150" s="205" t="s">
        <v>154</v>
      </c>
    </row>
    <row r="151" customFormat="false" ht="12.75" hidden="false" customHeight="true" outlineLevel="0" collapsed="false">
      <c r="A151" s="143" t="s">
        <v>959</v>
      </c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</row>
    <row r="152" customFormat="false" ht="12.75" hidden="false" customHeight="true" outlineLevel="0" collapsed="false">
      <c r="A152" s="81" t="s">
        <v>960</v>
      </c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 t="n">
        <f aca="false">SUM(B152:M152)</f>
        <v>0</v>
      </c>
    </row>
    <row r="153" customFormat="false" ht="12.75" hidden="false" customHeight="true" outlineLevel="0" collapsed="false">
      <c r="A153" s="81" t="s">
        <v>961</v>
      </c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 t="n">
        <f aca="false">SUM(B153:M153)</f>
        <v>0</v>
      </c>
    </row>
    <row r="154" customFormat="false" ht="12.75" hidden="false" customHeight="true" outlineLevel="0" collapsed="false">
      <c r="A154" s="81" t="s">
        <v>150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 t="n">
        <f aca="false">SUM(B154:M154)</f>
        <v>0</v>
      </c>
    </row>
    <row r="155" customFormat="false" ht="12.75" hidden="false" customHeight="true" outlineLevel="0" collapsed="false">
      <c r="A155" s="162" t="s">
        <v>962</v>
      </c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 t="n">
        <f aca="false">SUM(B155:M155)</f>
        <v>0</v>
      </c>
    </row>
    <row r="156" customFormat="false" ht="12.75" hidden="false" customHeight="true" outlineLevel="0" collapsed="false">
      <c r="A156" s="162" t="s">
        <v>963</v>
      </c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43" t="n">
        <f aca="false">SUM(B156:M156)</f>
        <v>0</v>
      </c>
    </row>
    <row r="157" customFormat="false" ht="12.75" hidden="false" customHeight="true" outlineLevel="0" collapsed="false">
      <c r="A157" s="162" t="s">
        <v>194</v>
      </c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43" t="n">
        <f aca="false">SUM(B157:M157)</f>
        <v>0</v>
      </c>
    </row>
    <row r="158" customFormat="false" ht="12.75" hidden="false" customHeight="true" outlineLevel="0" collapsed="false">
      <c r="A158" s="162" t="s">
        <v>964</v>
      </c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43" t="n">
        <f aca="false">SUM(B158:M158)</f>
        <v>0</v>
      </c>
    </row>
    <row r="159" customFormat="false" ht="12.75" hidden="false" customHeight="true" outlineLevel="0" collapsed="false">
      <c r="A159" s="206" t="s">
        <v>965</v>
      </c>
      <c r="B159" s="207" t="n">
        <f aca="false">SUM(B152:B157)</f>
        <v>0</v>
      </c>
      <c r="C159" s="207" t="n">
        <f aca="false">SUM(C152:C157)</f>
        <v>0</v>
      </c>
      <c r="D159" s="207" t="n">
        <f aca="false">SUM(D152:D157)</f>
        <v>0</v>
      </c>
      <c r="E159" s="207" t="n">
        <f aca="false">SUM(E152:E157)</f>
        <v>0</v>
      </c>
      <c r="F159" s="207" t="n">
        <f aca="false">SUM(F152:F157)</f>
        <v>0</v>
      </c>
      <c r="G159" s="207" t="n">
        <f aca="false">SUM(G152:G157)</f>
        <v>0</v>
      </c>
      <c r="H159" s="207" t="n">
        <f aca="false">SUM(H152:H157)</f>
        <v>0</v>
      </c>
      <c r="I159" s="207" t="n">
        <f aca="false">SUM(I152:I157)</f>
        <v>0</v>
      </c>
      <c r="J159" s="207" t="n">
        <f aca="false">SUM(J152:J157)</f>
        <v>0</v>
      </c>
      <c r="K159" s="207" t="n">
        <f aca="false">SUM(K152:K157)</f>
        <v>0</v>
      </c>
      <c r="L159" s="207" t="n">
        <f aca="false">SUM(L152:L157)</f>
        <v>0</v>
      </c>
      <c r="M159" s="207" t="n">
        <f aca="false">SUM(M152:M157)</f>
        <v>0</v>
      </c>
      <c r="N159" s="207" t="n">
        <f aca="false">SUM(N152:N157)</f>
        <v>0</v>
      </c>
    </row>
    <row r="160" customFormat="false" ht="12.75" hidden="false" customHeight="true" outlineLevel="0" collapsed="false">
      <c r="A160" s="81" t="s">
        <v>222</v>
      </c>
      <c r="B160" s="43" t="n">
        <v>135.052447552448</v>
      </c>
      <c r="C160" s="43" t="n">
        <v>100</v>
      </c>
      <c r="D160" s="43" t="n">
        <v>100</v>
      </c>
      <c r="E160" s="43" t="n">
        <v>228</v>
      </c>
      <c r="F160" s="43" t="n">
        <v>100</v>
      </c>
      <c r="G160" s="43" t="n">
        <v>35.4020979020979</v>
      </c>
      <c r="H160" s="43" t="n">
        <v>35.4020979020979</v>
      </c>
      <c r="I160" s="43" t="n">
        <v>35.4020979020979</v>
      </c>
      <c r="J160" s="43" t="n">
        <v>180.944055944056</v>
      </c>
      <c r="K160" s="43" t="n">
        <v>150</v>
      </c>
      <c r="L160" s="43" t="n">
        <v>150</v>
      </c>
      <c r="M160" s="43" t="n">
        <v>250</v>
      </c>
      <c r="N160" s="43" t="n">
        <f aca="false">SUM(B160:M160)</f>
        <v>1500.2027972028</v>
      </c>
    </row>
    <row r="161" customFormat="false" ht="12.75" hidden="false" customHeight="true" outlineLevel="0" collapsed="false">
      <c r="A161" s="81" t="s">
        <v>966</v>
      </c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43" t="n">
        <f aca="false">SUM(B161:M161)</f>
        <v>0</v>
      </c>
    </row>
    <row r="162" customFormat="false" ht="12.75" hidden="false" customHeight="true" outlineLevel="0" collapsed="false">
      <c r="A162" s="81" t="s">
        <v>588</v>
      </c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 t="n">
        <f aca="false">SUM(B162:M162)</f>
        <v>0</v>
      </c>
    </row>
    <row r="163" customFormat="false" ht="12.75" hidden="false" customHeight="true" outlineLevel="0" collapsed="false">
      <c r="A163" s="162" t="s">
        <v>967</v>
      </c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 t="n">
        <f aca="false">SUM(B163:M163)</f>
        <v>0</v>
      </c>
    </row>
    <row r="164" customFormat="false" ht="12.75" hidden="false" customHeight="true" outlineLevel="0" collapsed="false">
      <c r="A164" s="81" t="s">
        <v>968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 t="n">
        <f aca="false">SUM(B164:M164)</f>
        <v>0</v>
      </c>
    </row>
    <row r="165" customFormat="false" ht="12.75" hidden="false" customHeight="true" outlineLevel="0" collapsed="false">
      <c r="A165" s="81" t="s">
        <v>964</v>
      </c>
      <c r="B165" s="43" t="n">
        <f aca="false">B193-B175-B160-B163-B170</f>
        <v>19521.9475524476</v>
      </c>
      <c r="C165" s="43" t="n">
        <f aca="false">C193-C175-C160-C163-C170</f>
        <v>17618.8192525195</v>
      </c>
      <c r="D165" s="43" t="n">
        <f aca="false">D193-D175-D160-D163-D170</f>
        <v>19503.8192525195</v>
      </c>
      <c r="E165" s="43" t="n">
        <f aca="false">E193-E175-E160-E163-E170</f>
        <v>19588.0406541051</v>
      </c>
      <c r="F165" s="43" t="n">
        <f aca="false">F193-F175-F160-F163-F170</f>
        <v>19716.0406541051</v>
      </c>
      <c r="G165" s="43" t="n">
        <f aca="false">G193-G175-G160-G163-G170</f>
        <v>19605.321182802</v>
      </c>
      <c r="H165" s="43" t="n">
        <f aca="false">H193-H175-H160-H163-H170</f>
        <v>19605.321182802</v>
      </c>
      <c r="I165" s="43" t="n">
        <f aca="false">I193-I175-I160-I163-I170</f>
        <v>19605.321182802</v>
      </c>
      <c r="J165" s="43" t="n">
        <f aca="false">J193-J175-J160-J163-J170</f>
        <v>19474.77922476</v>
      </c>
      <c r="K165" s="43" t="n">
        <f aca="false">K193-K175-K160-K163-K170</f>
        <v>19505.7232807041</v>
      </c>
      <c r="L165" s="43" t="n">
        <f aca="false">L193-L175-L160-L163-L170</f>
        <v>30409</v>
      </c>
      <c r="M165" s="43" t="n">
        <f aca="false">M193-M175-M160-M163-M170</f>
        <v>19406.7232807041</v>
      </c>
      <c r="N165" s="43" t="n">
        <f aca="false">SUM(B165:M165)</f>
        <v>243560.856700271</v>
      </c>
    </row>
    <row r="166" customFormat="false" ht="12.75" hidden="false" customHeight="true" outlineLevel="0" collapsed="false">
      <c r="A166" s="206" t="s">
        <v>969</v>
      </c>
      <c r="B166" s="207" t="n">
        <f aca="false">SUM(B160:B165)</f>
        <v>19657</v>
      </c>
      <c r="C166" s="207" t="n">
        <f aca="false">SUM(C160:C165)</f>
        <v>17718.8192525195</v>
      </c>
      <c r="D166" s="207" t="n">
        <f aca="false">SUM(D160:D165)</f>
        <v>19603.8192525195</v>
      </c>
      <c r="E166" s="207" t="n">
        <f aca="false">SUM(E160:E165)</f>
        <v>19816.0406541051</v>
      </c>
      <c r="F166" s="207" t="n">
        <f aca="false">SUM(F160:F165)</f>
        <v>19816.0406541051</v>
      </c>
      <c r="G166" s="207" t="n">
        <f aca="false">SUM(G160:G165)</f>
        <v>19640.7232807041</v>
      </c>
      <c r="H166" s="207" t="n">
        <f aca="false">SUM(H160:H165)</f>
        <v>19640.7232807041</v>
      </c>
      <c r="I166" s="207" t="n">
        <f aca="false">SUM(I160:I165)</f>
        <v>19640.7232807041</v>
      </c>
      <c r="J166" s="207" t="n">
        <f aca="false">SUM(J160:J165)</f>
        <v>19655.7232807041</v>
      </c>
      <c r="K166" s="207" t="n">
        <f aca="false">SUM(K160:K165)</f>
        <v>19655.7232807041</v>
      </c>
      <c r="L166" s="207" t="n">
        <f aca="false">SUM(L160:L165)</f>
        <v>30559</v>
      </c>
      <c r="M166" s="207" t="n">
        <f aca="false">SUM(M160:M165)</f>
        <v>19656.7232807041</v>
      </c>
      <c r="N166" s="207" t="n">
        <f aca="false">SUM(N160:N165)</f>
        <v>245061.059497474</v>
      </c>
    </row>
    <row r="167" customFormat="false" ht="12.75" hidden="false" customHeight="true" outlineLevel="0" collapsed="false">
      <c r="A167" s="162" t="s">
        <v>970</v>
      </c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 t="n">
        <f aca="false">SUM(B167:M167)</f>
        <v>0</v>
      </c>
    </row>
    <row r="168" customFormat="false" ht="12.75" hidden="false" customHeight="true" outlineLevel="0" collapsed="false">
      <c r="A168" s="162" t="s">
        <v>971</v>
      </c>
      <c r="B168" s="167" t="n">
        <f aca="false">B159+B166+B167</f>
        <v>19657</v>
      </c>
      <c r="C168" s="167" t="n">
        <f aca="false">C159+C166+C167</f>
        <v>17718.8192525195</v>
      </c>
      <c r="D168" s="167" t="n">
        <f aca="false">D159+D166+D167</f>
        <v>19603.8192525195</v>
      </c>
      <c r="E168" s="167" t="n">
        <f aca="false">E159+E166+E167</f>
        <v>19816.0406541051</v>
      </c>
      <c r="F168" s="167" t="n">
        <f aca="false">F159+F166+F167</f>
        <v>19816.0406541051</v>
      </c>
      <c r="G168" s="167" t="n">
        <f aca="false">G159+G166+G167</f>
        <v>19640.7232807041</v>
      </c>
      <c r="H168" s="167" t="n">
        <f aca="false">H159+H166+H167</f>
        <v>19640.7232807041</v>
      </c>
      <c r="I168" s="167" t="n">
        <f aca="false">I159+I166+I167</f>
        <v>19640.7232807041</v>
      </c>
      <c r="J168" s="167" t="n">
        <f aca="false">J159+J166+J167</f>
        <v>19655.7232807041</v>
      </c>
      <c r="K168" s="167" t="n">
        <f aca="false">K159+K166+K167</f>
        <v>19655.7232807041</v>
      </c>
      <c r="L168" s="167" t="n">
        <f aca="false">L159+L166+L167</f>
        <v>30559</v>
      </c>
      <c r="M168" s="167" t="n">
        <f aca="false">M159+M166+M167</f>
        <v>19656.7232807041</v>
      </c>
      <c r="N168" s="167" t="n">
        <f aca="false">N159+N166+N167</f>
        <v>245061.059497474</v>
      </c>
    </row>
    <row r="169" customFormat="false" ht="12.75" hidden="false" customHeight="true" outlineLevel="0" collapsed="false">
      <c r="A169" s="162" t="s">
        <v>972</v>
      </c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 t="n">
        <f aca="false">SUM(B169:M169)</f>
        <v>0</v>
      </c>
    </row>
    <row r="170" customFormat="false" ht="12.75" hidden="false" customHeight="true" outlineLevel="0" collapsed="false">
      <c r="A170" s="81" t="s">
        <v>973</v>
      </c>
      <c r="B170" s="43"/>
      <c r="C170" s="43" t="n">
        <v>1890</v>
      </c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167" t="n">
        <f aca="false">SUM(B170:M170)</f>
        <v>1890</v>
      </c>
    </row>
    <row r="171" customFormat="false" ht="12.75" hidden="false" customHeight="true" outlineLevel="0" collapsed="false">
      <c r="A171" s="143" t="s">
        <v>974</v>
      </c>
      <c r="B171" s="42" t="n">
        <f aca="false">B168+B170+B169</f>
        <v>19657</v>
      </c>
      <c r="C171" s="42" t="n">
        <f aca="false">C168+C170+C169</f>
        <v>19608.8192525195</v>
      </c>
      <c r="D171" s="42" t="n">
        <f aca="false">D168+D170+D169</f>
        <v>19603.8192525195</v>
      </c>
      <c r="E171" s="42" t="n">
        <f aca="false">E168+E170+E169</f>
        <v>19816.0406541051</v>
      </c>
      <c r="F171" s="42" t="n">
        <f aca="false">F168+F170+F169</f>
        <v>19816.0406541051</v>
      </c>
      <c r="G171" s="42" t="n">
        <f aca="false">G168+G170+G169</f>
        <v>19640.7232807041</v>
      </c>
      <c r="H171" s="42" t="n">
        <f aca="false">H168+H170+H169</f>
        <v>19640.7232807041</v>
      </c>
      <c r="I171" s="42" t="n">
        <f aca="false">I168+I170+I169</f>
        <v>19640.7232807041</v>
      </c>
      <c r="J171" s="42" t="n">
        <f aca="false">J168+J170+J169</f>
        <v>19655.7232807041</v>
      </c>
      <c r="K171" s="42" t="n">
        <f aca="false">K168+K170+K169</f>
        <v>19655.7232807041</v>
      </c>
      <c r="L171" s="42" t="n">
        <f aca="false">L168+L170+L169</f>
        <v>30559</v>
      </c>
      <c r="M171" s="42" t="n">
        <f aca="false">M168+M170+M169</f>
        <v>19656.7232807041</v>
      </c>
      <c r="N171" s="42" t="n">
        <f aca="false">N168+N170+N169</f>
        <v>246951.059497474</v>
      </c>
    </row>
    <row r="172" customFormat="false" ht="12.75" hidden="false" customHeight="true" outlineLevel="0" collapsed="false">
      <c r="A172" s="143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</row>
    <row r="173" customFormat="false" ht="12.75" hidden="false" customHeight="true" outlineLevel="0" collapsed="false">
      <c r="A173" s="143" t="s">
        <v>975</v>
      </c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</row>
    <row r="174" customFormat="false" ht="12.75" hidden="false" customHeight="true" outlineLevel="0" collapsed="false">
      <c r="A174" s="162" t="s">
        <v>680</v>
      </c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 t="n">
        <f aca="false">SUM(B174:M174)</f>
        <v>0</v>
      </c>
    </row>
    <row r="175" customFormat="false" ht="12.75" hidden="false" customHeight="true" outlineLevel="0" collapsed="false">
      <c r="A175" s="162" t="s">
        <v>681</v>
      </c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 t="n">
        <f aca="false">SUM(B175:M175)</f>
        <v>0</v>
      </c>
    </row>
    <row r="176" customFormat="false" ht="12.75" hidden="false" customHeight="true" outlineLevel="0" collapsed="false">
      <c r="A176" s="162" t="s">
        <v>994</v>
      </c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 t="n">
        <f aca="false">SUM(B176:M176)</f>
        <v>0</v>
      </c>
    </row>
    <row r="177" customFormat="false" ht="12.75" hidden="false" customHeight="true" outlineLevel="0" collapsed="false">
      <c r="A177" s="162" t="s">
        <v>976</v>
      </c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 t="n">
        <f aca="false">SUM(B177:M177)</f>
        <v>0</v>
      </c>
    </row>
    <row r="178" customFormat="false" ht="12.75" hidden="false" customHeight="true" outlineLevel="0" collapsed="false">
      <c r="A178" s="162" t="s">
        <v>977</v>
      </c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 t="n">
        <f aca="false">SUM(B178:M178)</f>
        <v>0</v>
      </c>
    </row>
    <row r="179" customFormat="false" ht="12.75" hidden="false" customHeight="true" outlineLevel="0" collapsed="false">
      <c r="A179" s="162" t="s">
        <v>978</v>
      </c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 t="n">
        <f aca="false">SUM(B179:M179)</f>
        <v>0</v>
      </c>
    </row>
    <row r="180" customFormat="false" ht="12.75" hidden="false" customHeight="true" outlineLevel="0" collapsed="false">
      <c r="A180" s="162" t="s">
        <v>980</v>
      </c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 t="n">
        <f aca="false">SUM(B180:M180)</f>
        <v>0</v>
      </c>
    </row>
    <row r="181" customFormat="false" ht="12.75" hidden="false" customHeight="true" outlineLevel="0" collapsed="false">
      <c r="A181" s="206" t="s">
        <v>981</v>
      </c>
      <c r="B181" s="207" t="n">
        <f aca="false">SUM(B174:B180)</f>
        <v>0</v>
      </c>
      <c r="C181" s="207" t="n">
        <f aca="false">SUM(C174:C180)</f>
        <v>0</v>
      </c>
      <c r="D181" s="207" t="n">
        <f aca="false">SUM(D174:D180)</f>
        <v>0</v>
      </c>
      <c r="E181" s="207" t="n">
        <f aca="false">SUM(E174:E180)</f>
        <v>0</v>
      </c>
      <c r="F181" s="207" t="n">
        <f aca="false">SUM(F174:F180)</f>
        <v>0</v>
      </c>
      <c r="G181" s="207" t="n">
        <f aca="false">SUM(G174:G180)</f>
        <v>0</v>
      </c>
      <c r="H181" s="207" t="n">
        <f aca="false">SUM(H174:H180)</f>
        <v>0</v>
      </c>
      <c r="I181" s="207" t="n">
        <f aca="false">SUM(I174:I180)</f>
        <v>0</v>
      </c>
      <c r="J181" s="207" t="n">
        <f aca="false">SUM(J174:J180)</f>
        <v>0</v>
      </c>
      <c r="K181" s="207" t="n">
        <f aca="false">SUM(K174:K180)</f>
        <v>0</v>
      </c>
      <c r="L181" s="207" t="n">
        <f aca="false">SUM(L174:L180)</f>
        <v>0</v>
      </c>
      <c r="M181" s="207" t="n">
        <f aca="false">SUM(M174:M180)</f>
        <v>0</v>
      </c>
      <c r="N181" s="207" t="n">
        <f aca="false">SUM(N174:N180)</f>
        <v>0</v>
      </c>
    </row>
    <row r="182" customFormat="false" ht="12.75" hidden="false" customHeight="true" outlineLevel="0" collapsed="false">
      <c r="A182" s="81" t="s">
        <v>982</v>
      </c>
      <c r="B182" s="43" t="n">
        <v>13126</v>
      </c>
      <c r="C182" s="43" t="n">
        <v>13125.5756089014</v>
      </c>
      <c r="D182" s="43" t="n">
        <v>13125.5756089014</v>
      </c>
      <c r="E182" s="43" t="n">
        <v>13290.8929823024</v>
      </c>
      <c r="F182" s="43" t="n">
        <v>13290.8929823024</v>
      </c>
      <c r="G182" s="43" t="n">
        <v>13125.5756089014</v>
      </c>
      <c r="H182" s="43" t="n">
        <v>13125.5756089014</v>
      </c>
      <c r="I182" s="43" t="n">
        <v>13125.5756089014</v>
      </c>
      <c r="J182" s="43" t="n">
        <v>13125.5756089014</v>
      </c>
      <c r="K182" s="43" t="n">
        <v>13125.5756089014</v>
      </c>
      <c r="L182" s="43" t="n">
        <v>21433</v>
      </c>
      <c r="M182" s="43" t="n">
        <v>13125.5756089014</v>
      </c>
      <c r="N182" s="43" t="n">
        <f aca="false">SUM(B182:M182)</f>
        <v>166145.390835816</v>
      </c>
    </row>
    <row r="183" customFormat="false" ht="12.75" hidden="false" customHeight="true" outlineLevel="0" collapsed="false">
      <c r="A183" s="81" t="s">
        <v>790</v>
      </c>
      <c r="B183" s="43" t="n">
        <v>3795</v>
      </c>
      <c r="C183" s="43" t="n">
        <v>3748.24364361815</v>
      </c>
      <c r="D183" s="43" t="n">
        <v>3748.24364361815</v>
      </c>
      <c r="E183" s="43" t="n">
        <v>3795.14767180271</v>
      </c>
      <c r="F183" s="43" t="n">
        <v>3795.14767180271</v>
      </c>
      <c r="G183" s="43" t="n">
        <v>3795.14767180271</v>
      </c>
      <c r="H183" s="43" t="n">
        <v>3795.14767180271</v>
      </c>
      <c r="I183" s="43" t="n">
        <v>3795.14767180271</v>
      </c>
      <c r="J183" s="43" t="n">
        <v>3795.14767180271</v>
      </c>
      <c r="K183" s="43" t="n">
        <v>3795.14767180271</v>
      </c>
      <c r="L183" s="43" t="n">
        <v>6391</v>
      </c>
      <c r="M183" s="43" t="n">
        <v>3795.14767180271</v>
      </c>
      <c r="N183" s="43" t="n">
        <f aca="false">SUM(B183:M183)</f>
        <v>48043.668661658</v>
      </c>
    </row>
    <row r="184" customFormat="false" ht="12.75" hidden="false" customHeight="true" outlineLevel="0" collapsed="false">
      <c r="A184" s="81" t="s">
        <v>983</v>
      </c>
      <c r="B184" s="43" t="n">
        <v>2736</v>
      </c>
      <c r="C184" s="43" t="n">
        <v>2735</v>
      </c>
      <c r="D184" s="43" t="n">
        <v>2730</v>
      </c>
      <c r="E184" s="43" t="n">
        <v>2730</v>
      </c>
      <c r="F184" s="43" t="n">
        <v>2730</v>
      </c>
      <c r="G184" s="43" t="n">
        <v>2720</v>
      </c>
      <c r="H184" s="43" t="n">
        <v>2720</v>
      </c>
      <c r="I184" s="43" t="n">
        <v>2720</v>
      </c>
      <c r="J184" s="43" t="n">
        <v>2735</v>
      </c>
      <c r="K184" s="43" t="n">
        <v>2735</v>
      </c>
      <c r="L184" s="43" t="n">
        <v>2735</v>
      </c>
      <c r="M184" s="43" t="n">
        <v>2736</v>
      </c>
      <c r="N184" s="43" t="n">
        <f aca="false">SUM(B184:M184)</f>
        <v>32762</v>
      </c>
    </row>
    <row r="185" customFormat="false" ht="12.75" hidden="false" customHeight="true" outlineLevel="0" collapsed="false">
      <c r="A185" s="81" t="s">
        <v>984</v>
      </c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 t="n">
        <f aca="false">SUM(B185:M185)</f>
        <v>0</v>
      </c>
    </row>
    <row r="186" customFormat="false" ht="12.75" hidden="false" customHeight="true" outlineLevel="0" collapsed="false">
      <c r="A186" s="81" t="s">
        <v>985</v>
      </c>
      <c r="N186" s="43" t="n">
        <f aca="false">SUM(B186:M186)</f>
        <v>0</v>
      </c>
    </row>
    <row r="187" customFormat="false" ht="12.75" hidden="false" customHeight="true" outlineLevel="0" collapsed="false">
      <c r="A187" s="81" t="s">
        <v>793</v>
      </c>
      <c r="N187" s="43" t="n">
        <f aca="false">SUM(B187:M187)</f>
        <v>0</v>
      </c>
    </row>
    <row r="188" customFormat="false" ht="12.75" hidden="false" customHeight="true" outlineLevel="0" collapsed="false">
      <c r="A188" s="81" t="s">
        <v>804</v>
      </c>
      <c r="N188" s="43" t="n">
        <f aca="false">SUM(B188:M188)</f>
        <v>0</v>
      </c>
    </row>
    <row r="189" customFormat="false" ht="12.75" hidden="false" customHeight="true" outlineLevel="0" collapsed="false">
      <c r="A189" s="81" t="s">
        <v>986</v>
      </c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 t="n">
        <f aca="false">SUM(B189:M189)</f>
        <v>0</v>
      </c>
    </row>
    <row r="190" customFormat="false" ht="12.75" hidden="false" customHeight="true" outlineLevel="0" collapsed="false">
      <c r="A190" s="206" t="s">
        <v>987</v>
      </c>
      <c r="B190" s="207" t="n">
        <f aca="false">SUM(B182:B189)</f>
        <v>19657</v>
      </c>
      <c r="C190" s="207" t="n">
        <f aca="false">SUM(C182:C189)</f>
        <v>19608.8192525195</v>
      </c>
      <c r="D190" s="207" t="n">
        <f aca="false">SUM(D182:D189)</f>
        <v>19603.8192525195</v>
      </c>
      <c r="E190" s="207" t="n">
        <f aca="false">SUM(E182:E189)</f>
        <v>19816.0406541051</v>
      </c>
      <c r="F190" s="207" t="n">
        <f aca="false">SUM(F182:F189)</f>
        <v>19816.0406541051</v>
      </c>
      <c r="G190" s="207" t="n">
        <f aca="false">SUM(G182:G189)</f>
        <v>19640.7232807041</v>
      </c>
      <c r="H190" s="207" t="n">
        <f aca="false">SUM(H182:H189)</f>
        <v>19640.7232807041</v>
      </c>
      <c r="I190" s="207" t="n">
        <f aca="false">SUM(I182:I189)</f>
        <v>19640.7232807041</v>
      </c>
      <c r="J190" s="207" t="n">
        <f aca="false">SUM(J182:J189)</f>
        <v>19655.7232807041</v>
      </c>
      <c r="K190" s="207" t="n">
        <f aca="false">SUM(K182:K189)</f>
        <v>19655.7232807041</v>
      </c>
      <c r="L190" s="207" t="n">
        <f aca="false">SUM(L182:L189)</f>
        <v>30559</v>
      </c>
      <c r="M190" s="207" t="n">
        <f aca="false">SUM(M182:M189)</f>
        <v>19656.7232807041</v>
      </c>
      <c r="N190" s="207" t="n">
        <f aca="false">SUM(N182:N189)</f>
        <v>246951.059497474</v>
      </c>
    </row>
    <row r="191" customFormat="false" ht="12.75" hidden="false" customHeight="true" outlineLevel="0" collapsed="false">
      <c r="A191" s="162" t="s">
        <v>988</v>
      </c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 t="n">
        <f aca="false">SUM(B191:M191)</f>
        <v>0</v>
      </c>
    </row>
    <row r="192" customFormat="false" ht="12.75" hidden="false" customHeight="true" outlineLevel="0" collapsed="false">
      <c r="A192" s="81" t="s">
        <v>989</v>
      </c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 t="n">
        <f aca="false">SUM(B192:M192)</f>
        <v>0</v>
      </c>
    </row>
    <row r="193" customFormat="false" ht="12.75" hidden="false" customHeight="true" outlineLevel="0" collapsed="false">
      <c r="A193" s="143" t="s">
        <v>990</v>
      </c>
      <c r="B193" s="42" t="n">
        <f aca="false">B181+B190+B192+B191</f>
        <v>19657</v>
      </c>
      <c r="C193" s="42" t="n">
        <f aca="false">C181+C190+C192+C191</f>
        <v>19608.8192525195</v>
      </c>
      <c r="D193" s="42" t="n">
        <f aca="false">D181+D190+D192+D191</f>
        <v>19603.8192525195</v>
      </c>
      <c r="E193" s="42" t="n">
        <f aca="false">E181+E190+E192+E191</f>
        <v>19816.0406541051</v>
      </c>
      <c r="F193" s="42" t="n">
        <f aca="false">F181+F190+F192+F191</f>
        <v>19816.0406541051</v>
      </c>
      <c r="G193" s="42" t="n">
        <f aca="false">G181+G190+G192+G191</f>
        <v>19640.7232807041</v>
      </c>
      <c r="H193" s="42" t="n">
        <f aca="false">H181+H190+H192+H191</f>
        <v>19640.7232807041</v>
      </c>
      <c r="I193" s="42" t="n">
        <f aca="false">I181+I190+I192+I191</f>
        <v>19640.7232807041</v>
      </c>
      <c r="J193" s="42" t="n">
        <f aca="false">J181+J190+J192+J191</f>
        <v>19655.7232807041</v>
      </c>
      <c r="K193" s="42" t="n">
        <f aca="false">K181+K190+K192+K191</f>
        <v>19655.7232807041</v>
      </c>
      <c r="L193" s="42" t="n">
        <f aca="false">L181+L190+L192+L191</f>
        <v>30559</v>
      </c>
      <c r="M193" s="42" t="n">
        <f aca="false">M181+M190+M192+M191</f>
        <v>19656.7232807041</v>
      </c>
      <c r="N193" s="42" t="n">
        <f aca="false">N181+N190+N192+N191</f>
        <v>246951.059497474</v>
      </c>
    </row>
    <row r="194" customFormat="false" ht="12.75" hidden="false" customHeight="true" outlineLevel="0" collapsed="false">
      <c r="A194" s="143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208" t="s">
        <v>1000</v>
      </c>
      <c r="M194" s="208"/>
      <c r="N194" s="208"/>
    </row>
    <row r="195" s="78" customFormat="true" ht="15" hidden="false" customHeight="false" outlineLevel="0" collapsed="false">
      <c r="A195" s="87" t="s">
        <v>530</v>
      </c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</row>
    <row r="196" s="78" customFormat="true" ht="15" hidden="false" customHeight="false" outlineLevel="0" collapsed="false">
      <c r="A196" s="87" t="s">
        <v>996</v>
      </c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</row>
    <row r="197" customFormat="false" ht="12.75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false" customHeight="true" outlineLevel="0" collapsed="false">
      <c r="A198" s="205" t="s">
        <v>5</v>
      </c>
      <c r="B198" s="205" t="s">
        <v>947</v>
      </c>
      <c r="C198" s="205" t="s">
        <v>948</v>
      </c>
      <c r="D198" s="205" t="s">
        <v>949</v>
      </c>
      <c r="E198" s="205" t="s">
        <v>950</v>
      </c>
      <c r="F198" s="205" t="s">
        <v>951</v>
      </c>
      <c r="G198" s="205" t="s">
        <v>952</v>
      </c>
      <c r="H198" s="205" t="s">
        <v>953</v>
      </c>
      <c r="I198" s="205" t="s">
        <v>954</v>
      </c>
      <c r="J198" s="205" t="s">
        <v>955</v>
      </c>
      <c r="K198" s="205" t="s">
        <v>956</v>
      </c>
      <c r="L198" s="205" t="s">
        <v>957</v>
      </c>
      <c r="M198" s="205" t="s">
        <v>958</v>
      </c>
      <c r="N198" s="205" t="s">
        <v>154</v>
      </c>
    </row>
    <row r="199" customFormat="false" ht="12.75" hidden="false" customHeight="true" outlineLevel="0" collapsed="false">
      <c r="A199" s="143" t="s">
        <v>959</v>
      </c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</row>
    <row r="200" customFormat="false" ht="12.75" hidden="false" customHeight="true" outlineLevel="0" collapsed="false">
      <c r="A200" s="81" t="s">
        <v>960</v>
      </c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 t="n">
        <f aca="false">SUM(B200:M200)</f>
        <v>0</v>
      </c>
    </row>
    <row r="201" customFormat="false" ht="12.75" hidden="false" customHeight="true" outlineLevel="0" collapsed="false">
      <c r="A201" s="81" t="s">
        <v>961</v>
      </c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 t="n">
        <f aca="false">SUM(B201:M201)</f>
        <v>0</v>
      </c>
    </row>
    <row r="202" customFormat="false" ht="12.75" hidden="false" customHeight="true" outlineLevel="0" collapsed="false">
      <c r="A202" s="81" t="s">
        <v>150</v>
      </c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 t="n">
        <f aca="false">SUM(B202:M202)</f>
        <v>0</v>
      </c>
    </row>
    <row r="203" customFormat="false" ht="12.75" hidden="false" customHeight="true" outlineLevel="0" collapsed="false">
      <c r="A203" s="162" t="s">
        <v>962</v>
      </c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 t="n">
        <f aca="false">SUM(B203:M203)</f>
        <v>0</v>
      </c>
    </row>
    <row r="204" customFormat="false" ht="12.75" hidden="false" customHeight="true" outlineLevel="0" collapsed="false">
      <c r="A204" s="162" t="s">
        <v>963</v>
      </c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43" t="n">
        <f aca="false">SUM(B204:M204)</f>
        <v>0</v>
      </c>
    </row>
    <row r="205" customFormat="false" ht="12.75" hidden="false" customHeight="true" outlineLevel="0" collapsed="false">
      <c r="A205" s="162" t="s">
        <v>194</v>
      </c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43" t="n">
        <f aca="false">SUM(B205:M205)</f>
        <v>0</v>
      </c>
    </row>
    <row r="206" customFormat="false" ht="12.75" hidden="false" customHeight="true" outlineLevel="0" collapsed="false">
      <c r="A206" s="162" t="s">
        <v>964</v>
      </c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43" t="n">
        <f aca="false">SUM(B206:M206)</f>
        <v>0</v>
      </c>
    </row>
    <row r="207" customFormat="false" ht="12.75" hidden="false" customHeight="true" outlineLevel="0" collapsed="false">
      <c r="A207" s="206" t="s">
        <v>965</v>
      </c>
      <c r="B207" s="207" t="n">
        <f aca="false">SUM(B200:B205)</f>
        <v>0</v>
      </c>
      <c r="C207" s="207" t="n">
        <f aca="false">SUM(C200:C205)</f>
        <v>0</v>
      </c>
      <c r="D207" s="207" t="n">
        <f aca="false">SUM(D200:D205)</f>
        <v>0</v>
      </c>
      <c r="E207" s="207" t="n">
        <f aca="false">SUM(E200:E205)</f>
        <v>0</v>
      </c>
      <c r="F207" s="207" t="n">
        <f aca="false">SUM(F200:F205)</f>
        <v>0</v>
      </c>
      <c r="G207" s="207" t="n">
        <f aca="false">SUM(G200:G205)</f>
        <v>0</v>
      </c>
      <c r="H207" s="207" t="n">
        <f aca="false">SUM(H200:H205)</f>
        <v>0</v>
      </c>
      <c r="I207" s="207" t="n">
        <f aca="false">SUM(I200:I205)</f>
        <v>0</v>
      </c>
      <c r="J207" s="207" t="n">
        <f aca="false">SUM(J200:J205)</f>
        <v>0</v>
      </c>
      <c r="K207" s="207" t="n">
        <f aca="false">SUM(K200:K205)</f>
        <v>0</v>
      </c>
      <c r="L207" s="207" t="n">
        <f aca="false">SUM(L200:L205)</f>
        <v>0</v>
      </c>
      <c r="M207" s="207" t="n">
        <f aca="false">SUM(M200:M205)</f>
        <v>0</v>
      </c>
      <c r="N207" s="207" t="n">
        <f aca="false">SUM(N200:N205)</f>
        <v>0</v>
      </c>
    </row>
    <row r="208" customFormat="false" ht="12.75" hidden="false" customHeight="true" outlineLevel="0" collapsed="false">
      <c r="A208" s="81" t="s">
        <v>222</v>
      </c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 t="n">
        <f aca="false">SUM(B208:M208)</f>
        <v>0</v>
      </c>
    </row>
    <row r="209" customFormat="false" ht="12.75" hidden="false" customHeight="true" outlineLevel="0" collapsed="false">
      <c r="A209" s="81" t="s">
        <v>966</v>
      </c>
      <c r="N209" s="43" t="n">
        <f aca="false">SUM(B209:M209)</f>
        <v>0</v>
      </c>
    </row>
    <row r="210" customFormat="false" ht="12.75" hidden="false" customHeight="true" outlineLevel="0" collapsed="false">
      <c r="A210" s="81" t="s">
        <v>588</v>
      </c>
      <c r="N210" s="43" t="n">
        <f aca="false">SUM(B210:M210)</f>
        <v>0</v>
      </c>
    </row>
    <row r="211" customFormat="false" ht="12.75" hidden="false" customHeight="true" outlineLevel="0" collapsed="false">
      <c r="A211" s="162" t="s">
        <v>967</v>
      </c>
      <c r="N211" s="43" t="n">
        <f aca="false">SUM(B211:M211)</f>
        <v>0</v>
      </c>
    </row>
    <row r="212" customFormat="false" ht="12.75" hidden="false" customHeight="true" outlineLevel="0" collapsed="false">
      <c r="A212" s="81" t="s">
        <v>968</v>
      </c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 t="n">
        <f aca="false">SUM(B212:M212)</f>
        <v>0</v>
      </c>
    </row>
    <row r="213" customFormat="false" ht="12.75" hidden="false" customHeight="true" outlineLevel="0" collapsed="false">
      <c r="A213" s="81" t="s">
        <v>964</v>
      </c>
      <c r="B213" s="43" t="n">
        <f aca="false">B241-B223-B208-B211-B218</f>
        <v>8444</v>
      </c>
      <c r="C213" s="43" t="n">
        <f aca="false">C241-C223-C208-C211-C218</f>
        <v>7464.29594619149</v>
      </c>
      <c r="D213" s="43" t="n">
        <f aca="false">D241-D223-D208-D211-D218</f>
        <v>7925.85281716407</v>
      </c>
      <c r="E213" s="43" t="n">
        <f aca="false">E241-E223-E208-E211-E218</f>
        <v>8267.59515381552</v>
      </c>
      <c r="F213" s="43" t="n">
        <f aca="false">F241-F223-F208-F211-F218</f>
        <v>8267.59515381552</v>
      </c>
      <c r="G213" s="43" t="n">
        <f aca="false">G241-G223-G208-G211-G218</f>
        <v>8267.59515381552</v>
      </c>
      <c r="H213" s="43" t="n">
        <f aca="false">H241-H223-H208-H211-H218</f>
        <v>8094.03828284295</v>
      </c>
      <c r="I213" s="43" t="n">
        <f aca="false">I241-I223-I208-I211-I218</f>
        <v>8094.03828284295</v>
      </c>
      <c r="J213" s="43" t="n">
        <f aca="false">J241-J223-J208-J211-J218</f>
        <v>8267.59515381552</v>
      </c>
      <c r="K213" s="43" t="n">
        <f aca="false">K241-K223-K208-K211-K218</f>
        <v>8272.65622080188</v>
      </c>
      <c r="L213" s="43" t="n">
        <f aca="false">L241-L223-L208-L211-L218</f>
        <v>13231.6179379589</v>
      </c>
      <c r="M213" s="43" t="n">
        <f aca="false">M241-M223-M208-M211-M218</f>
        <v>8444.03828284295</v>
      </c>
      <c r="N213" s="43" t="n">
        <f aca="false">SUM(B213:M213)</f>
        <v>103040.918385907</v>
      </c>
    </row>
    <row r="214" customFormat="false" ht="12.75" hidden="false" customHeight="true" outlineLevel="0" collapsed="false">
      <c r="A214" s="206" t="s">
        <v>969</v>
      </c>
      <c r="B214" s="207" t="n">
        <f aca="false">SUM(B208:B213)</f>
        <v>8444</v>
      </c>
      <c r="C214" s="207" t="n">
        <f aca="false">SUM(C208:C213)</f>
        <v>7464.29594619149</v>
      </c>
      <c r="D214" s="207" t="n">
        <f aca="false">SUM(D208:D213)</f>
        <v>7925.85281716407</v>
      </c>
      <c r="E214" s="207" t="n">
        <f aca="false">SUM(E208:E213)</f>
        <v>8267.59515381552</v>
      </c>
      <c r="F214" s="207" t="n">
        <f aca="false">SUM(F208:F213)</f>
        <v>8267.59515381552</v>
      </c>
      <c r="G214" s="207" t="n">
        <f aca="false">SUM(G208:G213)</f>
        <v>8267.59515381552</v>
      </c>
      <c r="H214" s="207" t="n">
        <f aca="false">SUM(H208:H213)</f>
        <v>8094.03828284295</v>
      </c>
      <c r="I214" s="207" t="n">
        <f aca="false">SUM(I208:I213)</f>
        <v>8094.03828284295</v>
      </c>
      <c r="J214" s="207" t="n">
        <f aca="false">SUM(J208:J213)</f>
        <v>8267.59515381552</v>
      </c>
      <c r="K214" s="207" t="n">
        <f aca="false">SUM(K208:K213)</f>
        <v>8272.65622080188</v>
      </c>
      <c r="L214" s="207" t="n">
        <f aca="false">SUM(L208:L213)</f>
        <v>13231.6179379589</v>
      </c>
      <c r="M214" s="207" t="n">
        <f aca="false">SUM(M208:M213)</f>
        <v>8444.03828284295</v>
      </c>
      <c r="N214" s="207" t="n">
        <f aca="false">SUM(N208:N213)</f>
        <v>103040.918385907</v>
      </c>
    </row>
    <row r="215" customFormat="false" ht="12.75" hidden="false" customHeight="true" outlineLevel="0" collapsed="false">
      <c r="A215" s="162" t="s">
        <v>970</v>
      </c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 t="n">
        <f aca="false">SUM(B215:M215)</f>
        <v>0</v>
      </c>
    </row>
    <row r="216" customFormat="false" ht="12.75" hidden="false" customHeight="true" outlineLevel="0" collapsed="false">
      <c r="A216" s="162" t="s">
        <v>971</v>
      </c>
      <c r="B216" s="167" t="n">
        <f aca="false">B207+B214+B215</f>
        <v>8444</v>
      </c>
      <c r="C216" s="167" t="n">
        <f aca="false">C207+C214+C215</f>
        <v>7464.29594619149</v>
      </c>
      <c r="D216" s="167" t="n">
        <f aca="false">D207+D214+D215</f>
        <v>7925.85281716407</v>
      </c>
      <c r="E216" s="167" t="n">
        <f aca="false">E207+E214+E215</f>
        <v>8267.59515381552</v>
      </c>
      <c r="F216" s="167" t="n">
        <f aca="false">F207+F214+F215</f>
        <v>8267.59515381552</v>
      </c>
      <c r="G216" s="167" t="n">
        <f aca="false">G207+G214+G215</f>
        <v>8267.59515381552</v>
      </c>
      <c r="H216" s="167" t="n">
        <f aca="false">H207+H214+H215</f>
        <v>8094.03828284295</v>
      </c>
      <c r="I216" s="167" t="n">
        <f aca="false">I207+I214+I215</f>
        <v>8094.03828284295</v>
      </c>
      <c r="J216" s="167" t="n">
        <f aca="false">J207+J214+J215</f>
        <v>8267.59515381552</v>
      </c>
      <c r="K216" s="167" t="n">
        <f aca="false">K207+K214+K215</f>
        <v>8272.65622080188</v>
      </c>
      <c r="L216" s="167" t="n">
        <f aca="false">L207+L214+L215</f>
        <v>13231.6179379589</v>
      </c>
      <c r="M216" s="167" t="n">
        <f aca="false">M207+M214+M215</f>
        <v>8444.03828284295</v>
      </c>
      <c r="N216" s="167" t="n">
        <f aca="false">N207+N214+N215</f>
        <v>103040.918385907</v>
      </c>
    </row>
    <row r="217" customFormat="false" ht="12.75" hidden="false" customHeight="true" outlineLevel="0" collapsed="false">
      <c r="A217" s="162" t="s">
        <v>972</v>
      </c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 t="n">
        <f aca="false">SUM(B217:M217)</f>
        <v>0</v>
      </c>
    </row>
    <row r="218" customFormat="false" ht="12.75" hidden="false" customHeight="true" outlineLevel="0" collapsed="false">
      <c r="A218" s="81" t="s">
        <v>973</v>
      </c>
      <c r="B218" s="43"/>
      <c r="C218" s="43" t="n">
        <v>472</v>
      </c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167" t="n">
        <f aca="false">SUM(B218:M218)</f>
        <v>472</v>
      </c>
    </row>
    <row r="219" customFormat="false" ht="12.75" hidden="false" customHeight="true" outlineLevel="0" collapsed="false">
      <c r="A219" s="143" t="s">
        <v>974</v>
      </c>
      <c r="B219" s="42" t="n">
        <f aca="false">B216+B218+B217</f>
        <v>8444</v>
      </c>
      <c r="C219" s="42" t="n">
        <f aca="false">C216+C218+C217</f>
        <v>7936.29594619149</v>
      </c>
      <c r="D219" s="42" t="n">
        <f aca="false">D216+D218+D217</f>
        <v>7925.85281716407</v>
      </c>
      <c r="E219" s="42" t="n">
        <f aca="false">E216+E218+E217</f>
        <v>8267.59515381552</v>
      </c>
      <c r="F219" s="42" t="n">
        <f aca="false">F216+F218+F217</f>
        <v>8267.59515381552</v>
      </c>
      <c r="G219" s="42" t="n">
        <f aca="false">G216+G218+G217</f>
        <v>8267.59515381552</v>
      </c>
      <c r="H219" s="42" t="n">
        <f aca="false">H216+H218+H217</f>
        <v>8094.03828284295</v>
      </c>
      <c r="I219" s="42" t="n">
        <f aca="false">I216+I218+I217</f>
        <v>8094.03828284295</v>
      </c>
      <c r="J219" s="42" t="n">
        <f aca="false">J216+J218+J217</f>
        <v>8267.59515381552</v>
      </c>
      <c r="K219" s="42" t="n">
        <f aca="false">K216+K218+K217</f>
        <v>8272.65622080188</v>
      </c>
      <c r="L219" s="42" t="n">
        <f aca="false">L216+L218+L217</f>
        <v>13231.6179379589</v>
      </c>
      <c r="M219" s="42" t="n">
        <f aca="false">M216+M218+M217</f>
        <v>8444.03828284295</v>
      </c>
      <c r="N219" s="42" t="n">
        <f aca="false">N216+N218+N217</f>
        <v>103512.918385907</v>
      </c>
    </row>
    <row r="220" customFormat="false" ht="12.75" hidden="false" customHeight="true" outlineLevel="0" collapsed="false">
      <c r="A220" s="143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</row>
    <row r="221" customFormat="false" ht="12.75" hidden="false" customHeight="true" outlineLevel="0" collapsed="false">
      <c r="A221" s="143" t="s">
        <v>975</v>
      </c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</row>
    <row r="222" customFormat="false" ht="12.75" hidden="false" customHeight="true" outlineLevel="0" collapsed="false">
      <c r="A222" s="162" t="s">
        <v>680</v>
      </c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 t="n">
        <f aca="false">SUM(B222:M222)</f>
        <v>0</v>
      </c>
    </row>
    <row r="223" customFormat="false" ht="12.75" hidden="false" customHeight="true" outlineLevel="0" collapsed="false">
      <c r="A223" s="162" t="s">
        <v>681</v>
      </c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 t="n">
        <f aca="false">SUM(B223:M223)</f>
        <v>0</v>
      </c>
    </row>
    <row r="224" customFormat="false" ht="12.75" hidden="false" customHeight="true" outlineLevel="0" collapsed="false">
      <c r="A224" s="162" t="s">
        <v>994</v>
      </c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7"/>
      <c r="N224" s="167" t="n">
        <f aca="false">SUM(B224:M224)</f>
        <v>0</v>
      </c>
    </row>
    <row r="225" customFormat="false" ht="12.75" hidden="false" customHeight="true" outlineLevel="0" collapsed="false">
      <c r="A225" s="162" t="s">
        <v>976</v>
      </c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7"/>
      <c r="N225" s="167" t="n">
        <f aca="false">SUM(B225:M225)</f>
        <v>0</v>
      </c>
    </row>
    <row r="226" customFormat="false" ht="12.75" hidden="false" customHeight="true" outlineLevel="0" collapsed="false">
      <c r="A226" s="162" t="s">
        <v>977</v>
      </c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7"/>
      <c r="N226" s="167" t="n">
        <f aca="false">SUM(B226:M226)</f>
        <v>0</v>
      </c>
    </row>
    <row r="227" customFormat="false" ht="12.75" hidden="false" customHeight="true" outlineLevel="0" collapsed="false">
      <c r="A227" s="162" t="s">
        <v>978</v>
      </c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 t="n">
        <f aca="false">SUM(B227:M227)</f>
        <v>0</v>
      </c>
    </row>
    <row r="228" customFormat="false" ht="12.75" hidden="false" customHeight="true" outlineLevel="0" collapsed="false">
      <c r="A228" s="162" t="s">
        <v>980</v>
      </c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 t="n">
        <f aca="false">SUM(B228:M228)</f>
        <v>0</v>
      </c>
    </row>
    <row r="229" customFormat="false" ht="12.75" hidden="false" customHeight="true" outlineLevel="0" collapsed="false">
      <c r="A229" s="206" t="s">
        <v>981</v>
      </c>
      <c r="B229" s="207" t="n">
        <f aca="false">SUM(B222:B228)</f>
        <v>0</v>
      </c>
      <c r="C229" s="207" t="n">
        <f aca="false">SUM(C222:C228)</f>
        <v>0</v>
      </c>
      <c r="D229" s="207" t="n">
        <f aca="false">SUM(D222:D228)</f>
        <v>0</v>
      </c>
      <c r="E229" s="207" t="n">
        <f aca="false">SUM(E222:E228)</f>
        <v>0</v>
      </c>
      <c r="F229" s="207" t="n">
        <f aca="false">SUM(F222:F228)</f>
        <v>0</v>
      </c>
      <c r="G229" s="207" t="n">
        <f aca="false">SUM(G222:G228)</f>
        <v>0</v>
      </c>
      <c r="H229" s="207" t="n">
        <f aca="false">SUM(H222:H228)</f>
        <v>0</v>
      </c>
      <c r="I229" s="207" t="n">
        <f aca="false">SUM(I222:I228)</f>
        <v>0</v>
      </c>
      <c r="J229" s="207" t="n">
        <f aca="false">SUM(J222:J228)</f>
        <v>0</v>
      </c>
      <c r="K229" s="207" t="n">
        <f aca="false">SUM(K222:K228)</f>
        <v>0</v>
      </c>
      <c r="L229" s="207" t="n">
        <f aca="false">SUM(L222:L228)</f>
        <v>0</v>
      </c>
      <c r="M229" s="207" t="n">
        <f aca="false">SUM(M222:M228)</f>
        <v>0</v>
      </c>
      <c r="N229" s="207" t="n">
        <f aca="false">SUM(N222:N228)</f>
        <v>0</v>
      </c>
    </row>
    <row r="230" customFormat="false" ht="12.75" hidden="false" customHeight="true" outlineLevel="0" collapsed="false">
      <c r="A230" s="81" t="s">
        <v>982</v>
      </c>
      <c r="B230" s="43" t="n">
        <v>5574</v>
      </c>
      <c r="C230" s="43" t="n">
        <v>5312.67810679834</v>
      </c>
      <c r="D230" s="43" t="n">
        <v>5312.67810679834</v>
      </c>
      <c r="E230" s="43" t="n">
        <v>5574.41270083928</v>
      </c>
      <c r="F230" s="43" t="n">
        <v>5574.41270083928</v>
      </c>
      <c r="G230" s="43" t="n">
        <v>5574.41270083928</v>
      </c>
      <c r="H230" s="43" t="n">
        <v>5574.41270083928</v>
      </c>
      <c r="I230" s="43" t="n">
        <v>5574.41270083928</v>
      </c>
      <c r="J230" s="43" t="n">
        <v>5574.41270083928</v>
      </c>
      <c r="K230" s="43" t="n">
        <v>5574.41270083928</v>
      </c>
      <c r="L230" s="43" t="n">
        <v>9086</v>
      </c>
      <c r="M230" s="43" t="n">
        <v>5574.41270083928</v>
      </c>
      <c r="N230" s="43" t="n">
        <f aca="false">SUM(B230:M230)</f>
        <v>69880.657820311</v>
      </c>
    </row>
    <row r="231" customFormat="false" ht="12.75" hidden="false" customHeight="true" outlineLevel="0" collapsed="false">
      <c r="A231" s="81" t="s">
        <v>790</v>
      </c>
      <c r="B231" s="43" t="n">
        <v>1570</v>
      </c>
      <c r="C231" s="43" t="n">
        <v>1489.61783939315</v>
      </c>
      <c r="D231" s="43" t="n">
        <v>1489.61783939315</v>
      </c>
      <c r="E231" s="43" t="n">
        <v>1569.62558200366</v>
      </c>
      <c r="F231" s="43" t="n">
        <v>1569.62558200366</v>
      </c>
      <c r="G231" s="43" t="n">
        <v>1569.62558200366</v>
      </c>
      <c r="H231" s="43" t="n">
        <v>1569.62558200366</v>
      </c>
      <c r="I231" s="43" t="n">
        <v>1569.62558200366</v>
      </c>
      <c r="J231" s="43" t="n">
        <v>1569.62558200366</v>
      </c>
      <c r="K231" s="43" t="n">
        <v>1569.62558200366</v>
      </c>
      <c r="L231" s="43" t="n">
        <v>3017</v>
      </c>
      <c r="M231" s="43" t="n">
        <v>1569.62558200366</v>
      </c>
      <c r="N231" s="43" t="n">
        <f aca="false">SUM(B231:M231)</f>
        <v>20123.2403348156</v>
      </c>
    </row>
    <row r="232" customFormat="false" ht="12.75" hidden="false" customHeight="true" outlineLevel="0" collapsed="false">
      <c r="A232" s="81" t="s">
        <v>983</v>
      </c>
      <c r="B232" s="43" t="n">
        <v>1300</v>
      </c>
      <c r="C232" s="43" t="n">
        <v>1134</v>
      </c>
      <c r="D232" s="43" t="n">
        <v>1123.55687097258</v>
      </c>
      <c r="E232" s="43" t="n">
        <v>1123.55687097258</v>
      </c>
      <c r="F232" s="43" t="n">
        <v>1123.55687097258</v>
      </c>
      <c r="G232" s="43" t="n">
        <v>1123.55687097258</v>
      </c>
      <c r="H232" s="43" t="n">
        <v>950</v>
      </c>
      <c r="I232" s="43" t="n">
        <v>950</v>
      </c>
      <c r="J232" s="43" t="n">
        <v>1123.55687097258</v>
      </c>
      <c r="K232" s="43" t="n">
        <v>1128.61793795894</v>
      </c>
      <c r="L232" s="43" t="n">
        <v>1128.61793795894</v>
      </c>
      <c r="M232" s="43" t="n">
        <v>1300</v>
      </c>
      <c r="N232" s="43" t="n">
        <f aca="false">SUM(B232:M232)</f>
        <v>13509.0202307808</v>
      </c>
    </row>
    <row r="233" customFormat="false" ht="12.75" hidden="false" customHeight="true" outlineLevel="0" collapsed="false">
      <c r="A233" s="81" t="s">
        <v>984</v>
      </c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 t="n">
        <f aca="false">SUM(B233:M233)</f>
        <v>0</v>
      </c>
    </row>
    <row r="234" customFormat="false" ht="12.75" hidden="false" customHeight="true" outlineLevel="0" collapsed="false">
      <c r="A234" s="81" t="s">
        <v>985</v>
      </c>
      <c r="N234" s="43" t="n">
        <f aca="false">SUM(B234:M234)</f>
        <v>0</v>
      </c>
    </row>
    <row r="235" customFormat="false" ht="12.75" hidden="false" customHeight="true" outlineLevel="0" collapsed="false">
      <c r="A235" s="81" t="s">
        <v>793</v>
      </c>
      <c r="N235" s="43" t="n">
        <f aca="false">SUM(B235:M235)</f>
        <v>0</v>
      </c>
    </row>
    <row r="236" customFormat="false" ht="12.75" hidden="false" customHeight="true" outlineLevel="0" collapsed="false">
      <c r="A236" s="81" t="s">
        <v>804</v>
      </c>
      <c r="N236" s="43" t="n">
        <f aca="false">SUM(B236:M236)</f>
        <v>0</v>
      </c>
    </row>
    <row r="237" customFormat="false" ht="12.75" hidden="false" customHeight="true" outlineLevel="0" collapsed="false">
      <c r="A237" s="81" t="s">
        <v>986</v>
      </c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 t="n">
        <f aca="false">SUM(B237:M237)</f>
        <v>0</v>
      </c>
    </row>
    <row r="238" customFormat="false" ht="12.75" hidden="false" customHeight="true" outlineLevel="0" collapsed="false">
      <c r="A238" s="206" t="s">
        <v>987</v>
      </c>
      <c r="B238" s="207" t="n">
        <f aca="false">SUM(B230:B237)</f>
        <v>8444</v>
      </c>
      <c r="C238" s="207" t="n">
        <f aca="false">SUM(C230:C237)</f>
        <v>7936.29594619149</v>
      </c>
      <c r="D238" s="207" t="n">
        <f aca="false">SUM(D230:D237)</f>
        <v>7925.85281716407</v>
      </c>
      <c r="E238" s="207" t="n">
        <f aca="false">SUM(E230:E237)</f>
        <v>8267.59515381552</v>
      </c>
      <c r="F238" s="207" t="n">
        <f aca="false">SUM(F230:F237)</f>
        <v>8267.59515381552</v>
      </c>
      <c r="G238" s="207" t="n">
        <f aca="false">SUM(G230:G237)</f>
        <v>8267.59515381552</v>
      </c>
      <c r="H238" s="207" t="n">
        <f aca="false">SUM(H230:H237)</f>
        <v>8094.03828284295</v>
      </c>
      <c r="I238" s="207" t="n">
        <f aca="false">SUM(I230:I237)</f>
        <v>8094.03828284295</v>
      </c>
      <c r="J238" s="207" t="n">
        <f aca="false">SUM(J230:J237)</f>
        <v>8267.59515381552</v>
      </c>
      <c r="K238" s="207" t="n">
        <f aca="false">SUM(K230:K237)</f>
        <v>8272.65622080188</v>
      </c>
      <c r="L238" s="207" t="n">
        <f aca="false">SUM(L230:L237)</f>
        <v>13231.6179379589</v>
      </c>
      <c r="M238" s="207" t="n">
        <f aca="false">SUM(M230:M237)</f>
        <v>8444.03828284295</v>
      </c>
      <c r="N238" s="207" t="n">
        <f aca="false">SUM(N230:N237)</f>
        <v>103512.918385907</v>
      </c>
    </row>
    <row r="239" customFormat="false" ht="12.75" hidden="false" customHeight="true" outlineLevel="0" collapsed="false">
      <c r="A239" s="162" t="s">
        <v>988</v>
      </c>
      <c r="B239" s="167"/>
      <c r="C239" s="167"/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 t="n">
        <f aca="false">SUM(B239:M239)</f>
        <v>0</v>
      </c>
    </row>
    <row r="240" customFormat="false" ht="12.75" hidden="false" customHeight="true" outlineLevel="0" collapsed="false">
      <c r="A240" s="81" t="s">
        <v>989</v>
      </c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 t="n">
        <f aca="false">SUM(B240:M240)</f>
        <v>0</v>
      </c>
    </row>
    <row r="241" customFormat="false" ht="12.75" hidden="false" customHeight="true" outlineLevel="0" collapsed="false">
      <c r="A241" s="143" t="s">
        <v>990</v>
      </c>
      <c r="B241" s="42" t="n">
        <f aca="false">B229+B238+B240+B239</f>
        <v>8444</v>
      </c>
      <c r="C241" s="42" t="n">
        <f aca="false">C229+C238+C240+C239</f>
        <v>7936.29594619149</v>
      </c>
      <c r="D241" s="42" t="n">
        <f aca="false">D229+D238+D240+D239</f>
        <v>7925.85281716407</v>
      </c>
      <c r="E241" s="42" t="n">
        <f aca="false">E229+E238+E240+E239</f>
        <v>8267.59515381552</v>
      </c>
      <c r="F241" s="42" t="n">
        <f aca="false">F229+F238+F240+F239</f>
        <v>8267.59515381552</v>
      </c>
      <c r="G241" s="42" t="n">
        <f aca="false">G229+G238+G240+G239</f>
        <v>8267.59515381552</v>
      </c>
      <c r="H241" s="42" t="n">
        <f aca="false">H229+H238+H240+H239</f>
        <v>8094.03828284295</v>
      </c>
      <c r="I241" s="42" t="n">
        <f aca="false">I229+I238+I240+I239</f>
        <v>8094.03828284295</v>
      </c>
      <c r="J241" s="42" t="n">
        <f aca="false">J229+J238+J240+J239</f>
        <v>8267.59515381552</v>
      </c>
      <c r="K241" s="42" t="n">
        <f aca="false">K229+K238+K240+K239</f>
        <v>8272.65622080188</v>
      </c>
      <c r="L241" s="42" t="n">
        <f aca="false">L229+L238+L240+L239</f>
        <v>13231.6179379589</v>
      </c>
      <c r="M241" s="42" t="n">
        <f aca="false">M229+M238+M240+M239</f>
        <v>8444.03828284295</v>
      </c>
      <c r="N241" s="42" t="n">
        <f aca="false">N229+N238+N240+N239</f>
        <v>103512.918385907</v>
      </c>
    </row>
    <row r="242" customFormat="false" ht="12.75" hidden="false" customHeight="true" outlineLevel="0" collapsed="false">
      <c r="A242" s="143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208" t="s">
        <v>1001</v>
      </c>
      <c r="M242" s="208"/>
      <c r="N242" s="208"/>
    </row>
    <row r="243" customFormat="false" ht="15.75" hidden="false" customHeight="false" outlineLevel="0" collapsed="false">
      <c r="A243" s="87" t="s">
        <v>206</v>
      </c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</row>
    <row r="244" customFormat="false" ht="15.75" hidden="false" customHeight="false" outlineLevel="0" collapsed="false">
      <c r="A244" s="87" t="s">
        <v>1002</v>
      </c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</row>
    <row r="245" customFormat="false" ht="12.75" hidden="false" customHeight="tru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</row>
    <row r="246" customFormat="false" ht="12.75" hidden="false" customHeight="true" outlineLevel="0" collapsed="false">
      <c r="A246" s="205" t="s">
        <v>5</v>
      </c>
      <c r="B246" s="205" t="s">
        <v>947</v>
      </c>
      <c r="C246" s="205" t="s">
        <v>948</v>
      </c>
      <c r="D246" s="205" t="s">
        <v>949</v>
      </c>
      <c r="E246" s="205" t="s">
        <v>950</v>
      </c>
      <c r="F246" s="205" t="s">
        <v>951</v>
      </c>
      <c r="G246" s="205" t="s">
        <v>952</v>
      </c>
      <c r="H246" s="205" t="s">
        <v>953</v>
      </c>
      <c r="I246" s="205" t="s">
        <v>954</v>
      </c>
      <c r="J246" s="205" t="s">
        <v>955</v>
      </c>
      <c r="K246" s="205" t="s">
        <v>956</v>
      </c>
      <c r="L246" s="205" t="s">
        <v>957</v>
      </c>
      <c r="M246" s="205" t="s">
        <v>958</v>
      </c>
      <c r="N246" s="205" t="s">
        <v>154</v>
      </c>
    </row>
    <row r="247" customFormat="false" ht="12.75" hidden="false" customHeight="true" outlineLevel="0" collapsed="false">
      <c r="A247" s="143" t="s">
        <v>959</v>
      </c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</row>
    <row r="248" customFormat="false" ht="12.75" hidden="false" customHeight="true" outlineLevel="0" collapsed="false">
      <c r="A248" s="81" t="s">
        <v>960</v>
      </c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 t="n">
        <f aca="false">SUM(B248:M248)</f>
        <v>0</v>
      </c>
    </row>
    <row r="249" customFormat="false" ht="12.75" hidden="false" customHeight="true" outlineLevel="0" collapsed="false">
      <c r="A249" s="81" t="s">
        <v>961</v>
      </c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 t="n">
        <f aca="false">SUM(B249:M249)</f>
        <v>0</v>
      </c>
    </row>
    <row r="250" customFormat="false" ht="12.75" hidden="false" customHeight="true" outlineLevel="0" collapsed="false">
      <c r="A250" s="81" t="s">
        <v>150</v>
      </c>
      <c r="N250" s="43" t="n">
        <f aca="false">SUM(B250:M250)</f>
        <v>0</v>
      </c>
    </row>
    <row r="251" customFormat="false" ht="12.75" hidden="false" customHeight="true" outlineLevel="0" collapsed="false">
      <c r="A251" s="162" t="s">
        <v>962</v>
      </c>
      <c r="N251" s="43" t="n">
        <f aca="false">SUM(B251:M251)</f>
        <v>0</v>
      </c>
    </row>
    <row r="252" customFormat="false" ht="12.75" hidden="false" customHeight="true" outlineLevel="0" collapsed="false">
      <c r="A252" s="162" t="s">
        <v>963</v>
      </c>
      <c r="C252" s="81"/>
      <c r="E252" s="81" t="n">
        <v>400</v>
      </c>
      <c r="G252" s="81"/>
      <c r="N252" s="43" t="n">
        <f aca="false">SUM(B252:M252)</f>
        <v>400</v>
      </c>
    </row>
    <row r="253" customFormat="false" ht="12.75" hidden="false" customHeight="true" outlineLevel="0" collapsed="false">
      <c r="A253" s="162" t="s">
        <v>194</v>
      </c>
      <c r="B253" s="167"/>
      <c r="C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43" t="n">
        <f aca="false">SUM(B253:M253)</f>
        <v>0</v>
      </c>
    </row>
    <row r="254" customFormat="false" ht="12.75" hidden="false" customHeight="true" outlineLevel="0" collapsed="false">
      <c r="A254" s="162" t="s">
        <v>964</v>
      </c>
      <c r="B254" s="167"/>
      <c r="C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43" t="n">
        <f aca="false">SUM(B254:M254)</f>
        <v>0</v>
      </c>
    </row>
    <row r="255" customFormat="false" ht="12.75" hidden="false" customHeight="true" outlineLevel="0" collapsed="false">
      <c r="A255" s="206" t="s">
        <v>965</v>
      </c>
      <c r="B255" s="207" t="n">
        <f aca="false">SUM(B248:B253)</f>
        <v>0</v>
      </c>
      <c r="C255" s="207" t="n">
        <f aca="false">SUM(C248:C253)</f>
        <v>0</v>
      </c>
      <c r="D255" s="207" t="n">
        <f aca="false">SUM(D248:D253)</f>
        <v>0</v>
      </c>
      <c r="E255" s="207" t="n">
        <f aca="false">SUM(E248:E253)</f>
        <v>400</v>
      </c>
      <c r="F255" s="207" t="n">
        <f aca="false">SUM(F248:F253)</f>
        <v>0</v>
      </c>
      <c r="G255" s="207" t="n">
        <f aca="false">SUM(G248:G253)</f>
        <v>0</v>
      </c>
      <c r="H255" s="207" t="n">
        <f aca="false">SUM(H248:H253)</f>
        <v>0</v>
      </c>
      <c r="I255" s="207" t="n">
        <f aca="false">SUM(I248:I253)</f>
        <v>0</v>
      </c>
      <c r="J255" s="207" t="n">
        <f aca="false">SUM(J248:J253)</f>
        <v>0</v>
      </c>
      <c r="K255" s="207" t="n">
        <f aca="false">SUM(K248:K253)</f>
        <v>0</v>
      </c>
      <c r="L255" s="207" t="n">
        <f aca="false">SUM(L248:L253)</f>
        <v>0</v>
      </c>
      <c r="M255" s="207" t="n">
        <f aca="false">SUM(M248:M253)</f>
        <v>0</v>
      </c>
      <c r="N255" s="207" t="n">
        <f aca="false">SUM(N248:N253)</f>
        <v>400</v>
      </c>
    </row>
    <row r="256" customFormat="false" ht="12.75" hidden="false" customHeight="true" outlineLevel="0" collapsed="false">
      <c r="A256" s="81" t="s">
        <v>222</v>
      </c>
      <c r="B256" s="43" t="n">
        <v>4878</v>
      </c>
      <c r="C256" s="43" t="n">
        <v>4878</v>
      </c>
      <c r="D256" s="43" t="n">
        <v>4878</v>
      </c>
      <c r="E256" s="43" t="n">
        <v>4877</v>
      </c>
      <c r="F256" s="43" t="n">
        <v>4877</v>
      </c>
      <c r="G256" s="43" t="n">
        <v>4877</v>
      </c>
      <c r="H256" s="43" t="n">
        <v>4877</v>
      </c>
      <c r="I256" s="43" t="n">
        <v>4877</v>
      </c>
      <c r="J256" s="43" t="n">
        <v>4877</v>
      </c>
      <c r="K256" s="43" t="n">
        <v>4877</v>
      </c>
      <c r="L256" s="43" t="n">
        <v>4877</v>
      </c>
      <c r="M256" s="43" t="n">
        <v>4877</v>
      </c>
      <c r="N256" s="43" t="n">
        <f aca="false">SUM(B256:M256)</f>
        <v>58527</v>
      </c>
    </row>
    <row r="257" customFormat="false" ht="12.75" hidden="false" customHeight="true" outlineLevel="0" collapsed="false">
      <c r="A257" s="81" t="s">
        <v>966</v>
      </c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 t="n">
        <f aca="false">SUM(B257:M257)</f>
        <v>0</v>
      </c>
    </row>
    <row r="258" customFormat="false" ht="12.75" hidden="false" customHeight="true" outlineLevel="0" collapsed="false">
      <c r="A258" s="81" t="s">
        <v>588</v>
      </c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 t="n">
        <f aca="false">SUM(B258:M258)</f>
        <v>0</v>
      </c>
    </row>
    <row r="259" customFormat="false" ht="12.75" hidden="false" customHeight="true" outlineLevel="0" collapsed="false">
      <c r="A259" s="162" t="s">
        <v>967</v>
      </c>
      <c r="B259" s="43" t="n">
        <v>642</v>
      </c>
      <c r="C259" s="43" t="n">
        <v>642</v>
      </c>
      <c r="D259" s="43" t="n">
        <v>641</v>
      </c>
      <c r="E259" s="43" t="n">
        <v>641</v>
      </c>
      <c r="F259" s="43" t="n">
        <v>641</v>
      </c>
      <c r="G259" s="43" t="n">
        <v>641</v>
      </c>
      <c r="H259" s="43" t="n">
        <v>642</v>
      </c>
      <c r="I259" s="43" t="n">
        <v>642</v>
      </c>
      <c r="J259" s="43" t="n">
        <v>642</v>
      </c>
      <c r="K259" s="43" t="n">
        <v>642</v>
      </c>
      <c r="L259" s="43" t="n">
        <v>642</v>
      </c>
      <c r="M259" s="43" t="n">
        <v>642</v>
      </c>
      <c r="N259" s="167" t="n">
        <f aca="false">SUM(B259:M259)</f>
        <v>7700</v>
      </c>
    </row>
    <row r="260" customFormat="false" ht="12.75" hidden="false" customHeight="true" outlineLevel="0" collapsed="false">
      <c r="A260" s="81" t="s">
        <v>968</v>
      </c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 t="n">
        <f aca="false">SUM(B260:M260)</f>
        <v>0</v>
      </c>
    </row>
    <row r="261" customFormat="false" ht="12.75" hidden="false" customHeight="true" outlineLevel="0" collapsed="false">
      <c r="A261" s="81" t="s">
        <v>964</v>
      </c>
      <c r="B261" s="43" t="n">
        <f aca="false">B289-B271-B256-B259-B266</f>
        <v>8801</v>
      </c>
      <c r="C261" s="43" t="n">
        <f aca="false">C289-C271-C256-C259-C266</f>
        <v>5704</v>
      </c>
      <c r="D261" s="43" t="n">
        <f aca="false">D289-D271-D256-D259-D266</f>
        <v>7922</v>
      </c>
      <c r="E261" s="43" t="n">
        <f aca="false">E289-E271-E256-E259-E266</f>
        <v>8779</v>
      </c>
      <c r="F261" s="43" t="n">
        <f aca="false">F289-F271-F256-F259-F266</f>
        <v>8131</v>
      </c>
      <c r="G261" s="43" t="n">
        <f aca="false">G289-G271-G256-G259-G266</f>
        <v>8019</v>
      </c>
      <c r="H261" s="43" t="n">
        <f aca="false">H289-H271-H256-H259-H266</f>
        <v>8018</v>
      </c>
      <c r="I261" s="43" t="n">
        <f aca="false">I289-I271-I256-I259-I266</f>
        <v>8018</v>
      </c>
      <c r="J261" s="43" t="n">
        <f aca="false">J289-J271-J256-J259-J266</f>
        <v>8130</v>
      </c>
      <c r="K261" s="43" t="n">
        <f aca="false">K289-K271-K256-K259-K266</f>
        <v>8468</v>
      </c>
      <c r="L261" s="43" t="n">
        <f aca="false">L289-L271-L256-L259-L266</f>
        <v>15026</v>
      </c>
      <c r="M261" s="43" t="n">
        <f aca="false">M289-M271-M256-M259-M266</f>
        <v>8793</v>
      </c>
      <c r="N261" s="43" t="n">
        <f aca="false">SUM(B261:M261)</f>
        <v>103809</v>
      </c>
    </row>
    <row r="262" customFormat="false" ht="12.75" hidden="false" customHeight="true" outlineLevel="0" collapsed="false">
      <c r="A262" s="206" t="s">
        <v>969</v>
      </c>
      <c r="B262" s="207" t="n">
        <f aca="false">SUM(B256:B261)</f>
        <v>14321</v>
      </c>
      <c r="C262" s="207" t="n">
        <f aca="false">SUM(C256:C261)</f>
        <v>11224</v>
      </c>
      <c r="D262" s="207" t="n">
        <f aca="false">SUM(D256:D261)</f>
        <v>13441</v>
      </c>
      <c r="E262" s="207" t="n">
        <f aca="false">SUM(E256:E261)</f>
        <v>14297</v>
      </c>
      <c r="F262" s="207" t="n">
        <f aca="false">SUM(F256:F261)</f>
        <v>13649</v>
      </c>
      <c r="G262" s="207" t="n">
        <f aca="false">SUM(G256:G261)</f>
        <v>13537</v>
      </c>
      <c r="H262" s="207" t="n">
        <f aca="false">SUM(H256:H261)</f>
        <v>13537</v>
      </c>
      <c r="I262" s="207" t="n">
        <f aca="false">SUM(I256:I261)</f>
        <v>13537</v>
      </c>
      <c r="J262" s="207" t="n">
        <f aca="false">SUM(J256:J261)</f>
        <v>13649</v>
      </c>
      <c r="K262" s="207" t="n">
        <f aca="false">SUM(K256:K261)</f>
        <v>13987</v>
      </c>
      <c r="L262" s="207" t="n">
        <f aca="false">SUM(L256:L261)</f>
        <v>20545</v>
      </c>
      <c r="M262" s="207" t="n">
        <f aca="false">SUM(M256:M261)</f>
        <v>14312</v>
      </c>
      <c r="N262" s="207" t="n">
        <f aca="false">SUM(N256:N261)</f>
        <v>170036</v>
      </c>
    </row>
    <row r="263" customFormat="false" ht="12.75" hidden="false" customHeight="true" outlineLevel="0" collapsed="false">
      <c r="A263" s="162" t="s">
        <v>970</v>
      </c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 t="n">
        <f aca="false">SUM(B263:M263)</f>
        <v>0</v>
      </c>
    </row>
    <row r="264" customFormat="false" ht="12.75" hidden="false" customHeight="true" outlineLevel="0" collapsed="false">
      <c r="A264" s="162" t="s">
        <v>971</v>
      </c>
      <c r="B264" s="167" t="n">
        <f aca="false">B255+B262+B263</f>
        <v>14321</v>
      </c>
      <c r="C264" s="167" t="n">
        <f aca="false">C255+C262+C263</f>
        <v>11224</v>
      </c>
      <c r="D264" s="167" t="n">
        <f aca="false">D255+D262+D263</f>
        <v>13441</v>
      </c>
      <c r="E264" s="167" t="n">
        <f aca="false">E255+E262+E263</f>
        <v>14697</v>
      </c>
      <c r="F264" s="167" t="n">
        <f aca="false">F255+F262+F263</f>
        <v>13649</v>
      </c>
      <c r="G264" s="167" t="n">
        <f aca="false">G255+G262+G263</f>
        <v>13537</v>
      </c>
      <c r="H264" s="167" t="n">
        <f aca="false">H255+H262+H263</f>
        <v>13537</v>
      </c>
      <c r="I264" s="167" t="n">
        <f aca="false">I255+I262+I263</f>
        <v>13537</v>
      </c>
      <c r="J264" s="167" t="n">
        <f aca="false">J255+J262+J263</f>
        <v>13649</v>
      </c>
      <c r="K264" s="167" t="n">
        <f aca="false">K255+K262+K263</f>
        <v>13987</v>
      </c>
      <c r="L264" s="167" t="n">
        <f aca="false">L255+L262+L263</f>
        <v>20545</v>
      </c>
      <c r="M264" s="167" t="n">
        <f aca="false">M255+M262+M263</f>
        <v>14312</v>
      </c>
      <c r="N264" s="167" t="n">
        <f aca="false">N255+N262+N263</f>
        <v>170436</v>
      </c>
    </row>
    <row r="265" customFormat="false" ht="12.75" hidden="false" customHeight="true" outlineLevel="0" collapsed="false">
      <c r="A265" s="162" t="s">
        <v>972</v>
      </c>
      <c r="B265" s="167"/>
      <c r="C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 t="n">
        <f aca="false">SUM(B265:M265)</f>
        <v>0</v>
      </c>
    </row>
    <row r="266" customFormat="false" ht="12.75" hidden="false" customHeight="true" outlineLevel="0" collapsed="false">
      <c r="A266" s="81" t="s">
        <v>973</v>
      </c>
      <c r="B266" s="43"/>
      <c r="C266" s="43" t="n">
        <v>1906</v>
      </c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167" t="n">
        <f aca="false">SUM(B266:M266)</f>
        <v>1906</v>
      </c>
    </row>
    <row r="267" customFormat="false" ht="12.75" hidden="false" customHeight="true" outlineLevel="0" collapsed="false">
      <c r="A267" s="143" t="s">
        <v>974</v>
      </c>
      <c r="B267" s="42" t="n">
        <f aca="false">B264+B266+B265</f>
        <v>14321</v>
      </c>
      <c r="C267" s="42" t="n">
        <f aca="false">C264+C266+C265</f>
        <v>13130</v>
      </c>
      <c r="D267" s="42" t="n">
        <f aca="false">D264+D266+D265</f>
        <v>13441</v>
      </c>
      <c r="E267" s="42" t="n">
        <f aca="false">E264+E266+E265</f>
        <v>14697</v>
      </c>
      <c r="F267" s="42" t="n">
        <f aca="false">F264+F266+F265</f>
        <v>13649</v>
      </c>
      <c r="G267" s="42" t="n">
        <f aca="false">G264+G266+G265</f>
        <v>13537</v>
      </c>
      <c r="H267" s="42" t="n">
        <f aca="false">H264+H266+H265</f>
        <v>13537</v>
      </c>
      <c r="I267" s="42" t="n">
        <f aca="false">I264+I266+I265</f>
        <v>13537</v>
      </c>
      <c r="J267" s="42" t="n">
        <f aca="false">J264+J266+J265</f>
        <v>13649</v>
      </c>
      <c r="K267" s="42" t="n">
        <f aca="false">K264+K266+K265</f>
        <v>13987</v>
      </c>
      <c r="L267" s="42" t="n">
        <f aca="false">L264+L266+L265</f>
        <v>20545</v>
      </c>
      <c r="M267" s="42" t="n">
        <f aca="false">M264+M266+M265</f>
        <v>14312</v>
      </c>
      <c r="N267" s="42" t="n">
        <f aca="false">N264+N266+N265</f>
        <v>172342</v>
      </c>
    </row>
    <row r="268" customFormat="false" ht="12.75" hidden="false" customHeight="true" outlineLevel="0" collapsed="false">
      <c r="A268" s="143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</row>
    <row r="269" customFormat="false" ht="12.75" hidden="false" customHeight="true" outlineLevel="0" collapsed="false">
      <c r="A269" s="143" t="s">
        <v>975</v>
      </c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</row>
    <row r="270" customFormat="false" ht="12.75" hidden="false" customHeight="true" outlineLevel="0" collapsed="false">
      <c r="A270" s="162" t="s">
        <v>680</v>
      </c>
      <c r="B270" s="167"/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 t="n">
        <f aca="false">SUM(B270:M270)</f>
        <v>0</v>
      </c>
    </row>
    <row r="271" customFormat="false" ht="12.75" hidden="false" customHeight="true" outlineLevel="0" collapsed="false">
      <c r="A271" s="162" t="s">
        <v>681</v>
      </c>
      <c r="B271" s="167"/>
      <c r="C271" s="167"/>
      <c r="D271" s="167"/>
      <c r="E271" s="167" t="n">
        <v>400</v>
      </c>
      <c r="F271" s="167"/>
      <c r="G271" s="167"/>
      <c r="H271" s="167"/>
      <c r="I271" s="167"/>
      <c r="J271" s="167"/>
      <c r="K271" s="167"/>
      <c r="L271" s="167"/>
      <c r="M271" s="167"/>
      <c r="N271" s="167" t="n">
        <f aca="false">SUM(B271:M271)</f>
        <v>400</v>
      </c>
    </row>
    <row r="272" customFormat="false" ht="12.75" hidden="false" customHeight="true" outlineLevel="0" collapsed="false">
      <c r="A272" s="162" t="s">
        <v>994</v>
      </c>
      <c r="B272" s="167"/>
      <c r="C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 t="n">
        <f aca="false">SUM(B272:M272)</f>
        <v>0</v>
      </c>
    </row>
    <row r="273" customFormat="false" ht="12.75" hidden="false" customHeight="true" outlineLevel="0" collapsed="false">
      <c r="A273" s="162" t="s">
        <v>976</v>
      </c>
      <c r="B273" s="167"/>
      <c r="C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 t="n">
        <f aca="false">SUM(B273:M273)</f>
        <v>0</v>
      </c>
    </row>
    <row r="274" customFormat="false" ht="12.75" hidden="false" customHeight="true" outlineLevel="0" collapsed="false">
      <c r="A274" s="162" t="s">
        <v>977</v>
      </c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 t="n">
        <f aca="false">SUM(B274:M274)</f>
        <v>0</v>
      </c>
    </row>
    <row r="275" customFormat="false" ht="12.75" hidden="false" customHeight="true" outlineLevel="0" collapsed="false">
      <c r="A275" s="162" t="s">
        <v>978</v>
      </c>
      <c r="B275" s="167"/>
      <c r="C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 t="n">
        <f aca="false">SUM(B275:M275)</f>
        <v>0</v>
      </c>
    </row>
    <row r="276" customFormat="false" ht="12.75" hidden="false" customHeight="true" outlineLevel="0" collapsed="false">
      <c r="A276" s="162" t="s">
        <v>980</v>
      </c>
      <c r="B276" s="167"/>
      <c r="C276" s="167"/>
      <c r="D276" s="167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 t="n">
        <f aca="false">SUM(B276:M276)</f>
        <v>0</v>
      </c>
    </row>
    <row r="277" customFormat="false" ht="12.75" hidden="false" customHeight="true" outlineLevel="0" collapsed="false">
      <c r="A277" s="206" t="s">
        <v>981</v>
      </c>
      <c r="B277" s="207" t="n">
        <f aca="false">SUM(B270:B276)</f>
        <v>0</v>
      </c>
      <c r="C277" s="207" t="n">
        <f aca="false">SUM(C270:C276)</f>
        <v>0</v>
      </c>
      <c r="D277" s="207" t="n">
        <f aca="false">SUM(D270:D276)</f>
        <v>0</v>
      </c>
      <c r="E277" s="207" t="n">
        <f aca="false">SUM(E270:E276)</f>
        <v>400</v>
      </c>
      <c r="F277" s="207" t="n">
        <f aca="false">SUM(F270:F276)</f>
        <v>0</v>
      </c>
      <c r="G277" s="207" t="n">
        <f aca="false">SUM(G270:G276)</f>
        <v>0</v>
      </c>
      <c r="H277" s="207" t="n">
        <f aca="false">SUM(H270:H276)</f>
        <v>0</v>
      </c>
      <c r="I277" s="207" t="n">
        <f aca="false">SUM(I270:I276)</f>
        <v>0</v>
      </c>
      <c r="J277" s="207" t="n">
        <f aca="false">SUM(J270:J276)</f>
        <v>0</v>
      </c>
      <c r="K277" s="207" t="n">
        <f aca="false">SUM(K270:K276)</f>
        <v>0</v>
      </c>
      <c r="L277" s="207" t="n">
        <f aca="false">SUM(L270:L276)</f>
        <v>0</v>
      </c>
      <c r="M277" s="207" t="n">
        <f aca="false">SUM(M270:M276)</f>
        <v>0</v>
      </c>
      <c r="N277" s="207" t="n">
        <f aca="false">SUM(N270:N276)</f>
        <v>400</v>
      </c>
    </row>
    <row r="278" customFormat="false" ht="12.75" hidden="false" customHeight="true" outlineLevel="0" collapsed="false">
      <c r="A278" s="81" t="s">
        <v>982</v>
      </c>
      <c r="B278" s="43" t="n">
        <v>7891</v>
      </c>
      <c r="C278" s="43" t="n">
        <v>7172</v>
      </c>
      <c r="D278" s="43" t="n">
        <v>7172</v>
      </c>
      <c r="E278" s="43" t="n">
        <v>7891</v>
      </c>
      <c r="F278" s="43" t="n">
        <v>7891</v>
      </c>
      <c r="G278" s="43" t="n">
        <v>7891</v>
      </c>
      <c r="H278" s="43" t="n">
        <v>7891</v>
      </c>
      <c r="I278" s="43" t="n">
        <v>7891</v>
      </c>
      <c r="J278" s="43" t="n">
        <v>7891</v>
      </c>
      <c r="K278" s="43" t="n">
        <v>7891</v>
      </c>
      <c r="L278" s="43" t="n">
        <v>12769</v>
      </c>
      <c r="M278" s="43" t="n">
        <v>7891</v>
      </c>
      <c r="N278" s="43" t="n">
        <f aca="false">SUM(B278:M278)</f>
        <v>98132</v>
      </c>
    </row>
    <row r="279" customFormat="false" ht="12.75" hidden="false" customHeight="true" outlineLevel="0" collapsed="false">
      <c r="A279" s="81" t="s">
        <v>790</v>
      </c>
      <c r="B279" s="43" t="n">
        <v>2174</v>
      </c>
      <c r="C279" s="43" t="n">
        <v>2038</v>
      </c>
      <c r="D279" s="43" t="n">
        <v>2038</v>
      </c>
      <c r="E279" s="43" t="n">
        <v>2174</v>
      </c>
      <c r="F279" s="43" t="n">
        <v>2174</v>
      </c>
      <c r="G279" s="43" t="n">
        <v>2174</v>
      </c>
      <c r="H279" s="43" t="n">
        <v>2174</v>
      </c>
      <c r="I279" s="43" t="n">
        <v>2174</v>
      </c>
      <c r="J279" s="43" t="n">
        <v>2174</v>
      </c>
      <c r="K279" s="43" t="n">
        <v>2174</v>
      </c>
      <c r="L279" s="43" t="n">
        <v>3531</v>
      </c>
      <c r="M279" s="43" t="n">
        <v>2174</v>
      </c>
      <c r="N279" s="43" t="n">
        <f aca="false">SUM(B279:M279)</f>
        <v>27173</v>
      </c>
    </row>
    <row r="280" customFormat="false" ht="12.75" hidden="false" customHeight="true" outlineLevel="0" collapsed="false">
      <c r="A280" s="81" t="s">
        <v>983</v>
      </c>
      <c r="B280" s="43" t="n">
        <v>4256</v>
      </c>
      <c r="C280" s="43" t="n">
        <v>3920</v>
      </c>
      <c r="D280" s="43" t="n">
        <v>4231</v>
      </c>
      <c r="E280" s="43" t="n">
        <v>4232</v>
      </c>
      <c r="F280" s="43" t="n">
        <v>3584</v>
      </c>
      <c r="G280" s="43" t="n">
        <v>3472</v>
      </c>
      <c r="H280" s="43" t="n">
        <v>3472</v>
      </c>
      <c r="I280" s="43" t="n">
        <v>3472</v>
      </c>
      <c r="J280" s="43" t="n">
        <v>3584</v>
      </c>
      <c r="K280" s="43" t="n">
        <v>3922</v>
      </c>
      <c r="L280" s="43" t="n">
        <v>4245</v>
      </c>
      <c r="M280" s="43" t="n">
        <v>4247</v>
      </c>
      <c r="N280" s="43" t="n">
        <f aca="false">SUM(B280:M280)</f>
        <v>46637</v>
      </c>
    </row>
    <row r="281" customFormat="false" ht="12.75" hidden="false" customHeight="true" outlineLevel="0" collapsed="false">
      <c r="A281" s="81" t="s">
        <v>984</v>
      </c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 t="n">
        <f aca="false">SUM(B281:M281)</f>
        <v>0</v>
      </c>
    </row>
    <row r="282" customFormat="false" ht="12.75" hidden="false" customHeight="true" outlineLevel="0" collapsed="false">
      <c r="A282" s="81" t="s">
        <v>985</v>
      </c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43" t="n">
        <f aca="false">SUM(B282:M282)</f>
        <v>0</v>
      </c>
    </row>
    <row r="283" customFormat="false" ht="12.75" hidden="false" customHeight="true" outlineLevel="0" collapsed="false">
      <c r="A283" s="81" t="s">
        <v>793</v>
      </c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 t="n">
        <f aca="false">SUM(B283:M283)</f>
        <v>0</v>
      </c>
    </row>
    <row r="284" customFormat="false" ht="12.75" hidden="false" customHeight="true" outlineLevel="0" collapsed="false">
      <c r="A284" s="81" t="s">
        <v>804</v>
      </c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 t="n">
        <f aca="false">SUM(B284:M284)</f>
        <v>0</v>
      </c>
    </row>
    <row r="285" customFormat="false" ht="12.75" hidden="false" customHeight="true" outlineLevel="0" collapsed="false">
      <c r="A285" s="81" t="s">
        <v>986</v>
      </c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 t="n">
        <f aca="false">SUM(B285:M285)</f>
        <v>0</v>
      </c>
    </row>
    <row r="286" customFormat="false" ht="12.75" hidden="false" customHeight="true" outlineLevel="0" collapsed="false">
      <c r="A286" s="206" t="s">
        <v>987</v>
      </c>
      <c r="B286" s="207" t="n">
        <f aca="false">SUM(B278:B285)</f>
        <v>14321</v>
      </c>
      <c r="C286" s="207" t="n">
        <f aca="false">SUM(C278:C285)</f>
        <v>13130</v>
      </c>
      <c r="D286" s="207" t="n">
        <f aca="false">SUM(D278:D285)</f>
        <v>13441</v>
      </c>
      <c r="E286" s="207" t="n">
        <f aca="false">SUM(E278:E285)</f>
        <v>14297</v>
      </c>
      <c r="F286" s="207" t="n">
        <f aca="false">SUM(F278:F285)</f>
        <v>13649</v>
      </c>
      <c r="G286" s="207" t="n">
        <f aca="false">SUM(G278:G285)</f>
        <v>13537</v>
      </c>
      <c r="H286" s="207" t="n">
        <f aca="false">SUM(H278:H285)</f>
        <v>13537</v>
      </c>
      <c r="I286" s="207" t="n">
        <f aca="false">SUM(I278:I285)</f>
        <v>13537</v>
      </c>
      <c r="J286" s="207" t="n">
        <f aca="false">SUM(J278:J285)</f>
        <v>13649</v>
      </c>
      <c r="K286" s="207" t="n">
        <f aca="false">SUM(K278:K285)</f>
        <v>13987</v>
      </c>
      <c r="L286" s="207" t="n">
        <f aca="false">SUM(L278:L285)</f>
        <v>20545</v>
      </c>
      <c r="M286" s="207" t="n">
        <f aca="false">SUM(M278:M285)</f>
        <v>14312</v>
      </c>
      <c r="N286" s="207" t="n">
        <f aca="false">SUM(N278:N285)</f>
        <v>171942</v>
      </c>
    </row>
    <row r="287" customFormat="false" ht="12.75" hidden="false" customHeight="true" outlineLevel="0" collapsed="false">
      <c r="A287" s="162" t="s">
        <v>988</v>
      </c>
      <c r="B287" s="167"/>
      <c r="C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7"/>
      <c r="N287" s="167" t="n">
        <f aca="false">SUM(B287:M287)</f>
        <v>0</v>
      </c>
    </row>
    <row r="288" customFormat="false" ht="12.75" hidden="false" customHeight="true" outlineLevel="0" collapsed="false">
      <c r="A288" s="81" t="s">
        <v>989</v>
      </c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 t="n">
        <f aca="false">SUM(B288:M288)</f>
        <v>0</v>
      </c>
    </row>
    <row r="289" customFormat="false" ht="12.75" hidden="false" customHeight="true" outlineLevel="0" collapsed="false">
      <c r="A289" s="143" t="s">
        <v>990</v>
      </c>
      <c r="B289" s="42" t="n">
        <f aca="false">B277+B286+B288+B287</f>
        <v>14321</v>
      </c>
      <c r="C289" s="42" t="n">
        <f aca="false">C277+C286+C288+C287</f>
        <v>13130</v>
      </c>
      <c r="D289" s="42" t="n">
        <f aca="false">D277+D286+D288+D287</f>
        <v>13441</v>
      </c>
      <c r="E289" s="42" t="n">
        <f aca="false">E277+E286+E288+E287</f>
        <v>14697</v>
      </c>
      <c r="F289" s="42" t="n">
        <f aca="false">F277+F286+F288+F287</f>
        <v>13649</v>
      </c>
      <c r="G289" s="42" t="n">
        <f aca="false">G277+G286+G288+G287</f>
        <v>13537</v>
      </c>
      <c r="H289" s="42" t="n">
        <f aca="false">H277+H286+H288+H287</f>
        <v>13537</v>
      </c>
      <c r="I289" s="42" t="n">
        <f aca="false">I277+I286+I288+I287</f>
        <v>13537</v>
      </c>
      <c r="J289" s="42" t="n">
        <f aca="false">J277+J286+J288+J287</f>
        <v>13649</v>
      </c>
      <c r="K289" s="42" t="n">
        <f aca="false">K277+K286+K288+K287</f>
        <v>13987</v>
      </c>
      <c r="L289" s="42" t="n">
        <f aca="false">L277+L286+L288+L287</f>
        <v>20545</v>
      </c>
      <c r="M289" s="42" t="n">
        <f aca="false">M277+M286+M288+M287</f>
        <v>14312</v>
      </c>
      <c r="N289" s="42" t="n">
        <f aca="false">N277+N286+N288+N287</f>
        <v>172342</v>
      </c>
    </row>
    <row r="290" customFormat="false" ht="12.75" hidden="false" customHeight="true" outlineLevel="0" collapsed="false">
      <c r="A290" s="143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208" t="s">
        <v>1003</v>
      </c>
      <c r="M290" s="208"/>
      <c r="N290" s="208"/>
    </row>
    <row r="291" customFormat="false" ht="15.75" hidden="false" customHeight="false" outlineLevel="0" collapsed="false">
      <c r="A291" s="87" t="s">
        <v>210</v>
      </c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</row>
    <row r="292" customFormat="false" ht="15.75" hidden="false" customHeight="false" outlineLevel="0" collapsed="false">
      <c r="A292" s="87" t="s">
        <v>996</v>
      </c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</row>
    <row r="293" customFormat="false" ht="12.75" hidden="false" customHeight="tru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</row>
    <row r="294" customFormat="false" ht="12.75" hidden="false" customHeight="true" outlineLevel="0" collapsed="false">
      <c r="A294" s="205" t="s">
        <v>5</v>
      </c>
      <c r="B294" s="205" t="s">
        <v>947</v>
      </c>
      <c r="C294" s="205" t="s">
        <v>948</v>
      </c>
      <c r="D294" s="205" t="s">
        <v>949</v>
      </c>
      <c r="E294" s="205" t="s">
        <v>950</v>
      </c>
      <c r="F294" s="205" t="s">
        <v>951</v>
      </c>
      <c r="G294" s="205" t="s">
        <v>952</v>
      </c>
      <c r="H294" s="205" t="s">
        <v>953</v>
      </c>
      <c r="I294" s="205" t="s">
        <v>954</v>
      </c>
      <c r="J294" s="205" t="s">
        <v>955</v>
      </c>
      <c r="K294" s="205" t="s">
        <v>956</v>
      </c>
      <c r="L294" s="205" t="s">
        <v>957</v>
      </c>
      <c r="M294" s="205" t="s">
        <v>958</v>
      </c>
      <c r="N294" s="205" t="s">
        <v>154</v>
      </c>
    </row>
    <row r="295" customFormat="false" ht="12.75" hidden="false" customHeight="true" outlineLevel="0" collapsed="false">
      <c r="A295" s="143" t="s">
        <v>959</v>
      </c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</row>
    <row r="296" customFormat="false" ht="12.75" hidden="false" customHeight="true" outlineLevel="0" collapsed="false">
      <c r="A296" s="81" t="s">
        <v>960</v>
      </c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 t="n">
        <f aca="false">SUM(B296:M296)</f>
        <v>0</v>
      </c>
    </row>
    <row r="297" customFormat="false" ht="12.75" hidden="false" customHeight="true" outlineLevel="0" collapsed="false">
      <c r="A297" s="81" t="s">
        <v>961</v>
      </c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 t="n">
        <f aca="false">SUM(B297:M297)</f>
        <v>0</v>
      </c>
    </row>
    <row r="298" customFormat="false" ht="12.75" hidden="false" customHeight="true" outlineLevel="0" collapsed="false">
      <c r="A298" s="81" t="s">
        <v>150</v>
      </c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 t="n">
        <f aca="false">SUM(B298:M298)</f>
        <v>0</v>
      </c>
    </row>
    <row r="299" customFormat="false" ht="12.75" hidden="false" customHeight="true" outlineLevel="0" collapsed="false">
      <c r="A299" s="162" t="s">
        <v>962</v>
      </c>
      <c r="N299" s="43" t="n">
        <f aca="false">SUM(B299:M299)</f>
        <v>0</v>
      </c>
    </row>
    <row r="300" customFormat="false" ht="12.75" hidden="false" customHeight="true" outlineLevel="0" collapsed="false">
      <c r="A300" s="162" t="s">
        <v>963</v>
      </c>
      <c r="N300" s="43" t="n">
        <f aca="false">SUM(B300:M300)</f>
        <v>0</v>
      </c>
    </row>
    <row r="301" customFormat="false" ht="12.75" hidden="false" customHeight="true" outlineLevel="0" collapsed="false">
      <c r="A301" s="162" t="s">
        <v>194</v>
      </c>
      <c r="N301" s="43" t="n">
        <f aca="false">SUM(B301:M301)</f>
        <v>0</v>
      </c>
    </row>
    <row r="302" customFormat="false" ht="12.75" hidden="false" customHeight="true" outlineLevel="0" collapsed="false">
      <c r="A302" s="162" t="s">
        <v>964</v>
      </c>
      <c r="B302" s="167"/>
      <c r="C302" s="167" t="n">
        <v>1500</v>
      </c>
      <c r="D302" s="167"/>
      <c r="E302" s="167"/>
      <c r="F302" s="167"/>
      <c r="G302" s="167"/>
      <c r="H302" s="167"/>
      <c r="I302" s="167"/>
      <c r="J302" s="167"/>
      <c r="K302" s="167"/>
      <c r="L302" s="167"/>
      <c r="M302" s="167"/>
      <c r="N302" s="43" t="n">
        <f aca="false">SUM(B302:M302)</f>
        <v>1500</v>
      </c>
    </row>
    <row r="303" customFormat="false" ht="12.75" hidden="false" customHeight="true" outlineLevel="0" collapsed="false">
      <c r="A303" s="206" t="s">
        <v>965</v>
      </c>
      <c r="B303" s="207" t="n">
        <f aca="false">SUM(B295:B302)</f>
        <v>0</v>
      </c>
      <c r="C303" s="207" t="n">
        <f aca="false">SUM(C295:C302)</f>
        <v>1500</v>
      </c>
      <c r="D303" s="207" t="n">
        <f aca="false">SUM(D295:D302)</f>
        <v>0</v>
      </c>
      <c r="E303" s="207" t="n">
        <f aca="false">SUM(E295:E302)</f>
        <v>0</v>
      </c>
      <c r="F303" s="207" t="n">
        <f aca="false">SUM(F295:F302)</f>
        <v>0</v>
      </c>
      <c r="G303" s="207" t="n">
        <f aca="false">SUM(G295:G302)</f>
        <v>0</v>
      </c>
      <c r="H303" s="207" t="n">
        <f aca="false">SUM(H295:H302)</f>
        <v>0</v>
      </c>
      <c r="I303" s="207" t="n">
        <f aca="false">SUM(I295:I302)</f>
        <v>0</v>
      </c>
      <c r="J303" s="207" t="n">
        <f aca="false">SUM(J295:J302)</f>
        <v>0</v>
      </c>
      <c r="K303" s="207" t="n">
        <f aca="false">SUM(K295:K302)</f>
        <v>0</v>
      </c>
      <c r="L303" s="207" t="n">
        <f aca="false">SUM(L295:L302)</f>
        <v>0</v>
      </c>
      <c r="M303" s="207" t="n">
        <f aca="false">SUM(M295:M302)</f>
        <v>0</v>
      </c>
      <c r="N303" s="207" t="n">
        <f aca="false">SUM(N296:N302)</f>
        <v>1500</v>
      </c>
    </row>
    <row r="304" customFormat="false" ht="12.75" hidden="false" customHeight="true" outlineLevel="0" collapsed="false">
      <c r="A304" s="81" t="s">
        <v>222</v>
      </c>
      <c r="B304" s="43" t="n">
        <v>2174</v>
      </c>
      <c r="C304" s="43" t="n">
        <v>403</v>
      </c>
      <c r="D304" s="43" t="n">
        <v>403</v>
      </c>
      <c r="E304" s="43" t="n">
        <v>403</v>
      </c>
      <c r="F304" s="43" t="n">
        <v>403</v>
      </c>
      <c r="G304" s="43" t="n">
        <v>403</v>
      </c>
      <c r="H304" s="43" t="n">
        <v>1700</v>
      </c>
      <c r="I304" s="43" t="n">
        <v>1900</v>
      </c>
      <c r="J304" s="43" t="n">
        <v>1769</v>
      </c>
      <c r="K304" s="43" t="n">
        <v>403</v>
      </c>
      <c r="L304" s="43" t="n">
        <v>403</v>
      </c>
      <c r="M304" s="43" t="n">
        <v>448</v>
      </c>
      <c r="N304" s="43" t="n">
        <f aca="false">SUM(B304:M304)</f>
        <v>10812</v>
      </c>
    </row>
    <row r="305" customFormat="false" ht="12.75" hidden="false" customHeight="true" outlineLevel="0" collapsed="false">
      <c r="A305" s="81" t="s">
        <v>966</v>
      </c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 t="n">
        <f aca="false">SUM(B305:M305)</f>
        <v>0</v>
      </c>
    </row>
    <row r="306" customFormat="false" ht="12.75" hidden="false" customHeight="true" outlineLevel="0" collapsed="false">
      <c r="A306" s="81" t="s">
        <v>588</v>
      </c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 t="n">
        <f aca="false">SUM(B306:M306)</f>
        <v>0</v>
      </c>
    </row>
    <row r="307" customFormat="false" ht="12.75" hidden="false" customHeight="true" outlineLevel="0" collapsed="false">
      <c r="A307" s="162" t="s">
        <v>967</v>
      </c>
      <c r="B307" s="167"/>
      <c r="C307" s="167"/>
      <c r="D307" s="167"/>
      <c r="E307" s="167"/>
      <c r="F307" s="167"/>
      <c r="G307" s="167"/>
      <c r="H307" s="167"/>
      <c r="I307" s="167"/>
      <c r="J307" s="167"/>
      <c r="K307" s="167"/>
      <c r="L307" s="167"/>
      <c r="M307" s="167"/>
      <c r="N307" s="167" t="n">
        <f aca="false">SUM(B307:M307)</f>
        <v>0</v>
      </c>
    </row>
    <row r="308" customFormat="false" ht="12.75" hidden="false" customHeight="true" outlineLevel="0" collapsed="false">
      <c r="A308" s="81" t="s">
        <v>968</v>
      </c>
      <c r="B308" s="43" t="n">
        <v>500</v>
      </c>
      <c r="C308" s="43"/>
      <c r="D308" s="43"/>
      <c r="E308" s="43" t="n">
        <v>500</v>
      </c>
      <c r="F308" s="43"/>
      <c r="G308" s="43"/>
      <c r="H308" s="43"/>
      <c r="I308" s="43" t="n">
        <v>500</v>
      </c>
      <c r="J308" s="43"/>
      <c r="K308" s="43"/>
      <c r="L308" s="43"/>
      <c r="M308" s="43" t="n">
        <v>900</v>
      </c>
      <c r="N308" s="43" t="n">
        <f aca="false">SUM(B308:M308)</f>
        <v>2400</v>
      </c>
    </row>
    <row r="309" customFormat="false" ht="12.75" hidden="false" customHeight="true" outlineLevel="0" collapsed="false">
      <c r="A309" s="81" t="s">
        <v>964</v>
      </c>
      <c r="B309" s="43" t="n">
        <f aca="false">B337-B319-B304-B308-B314</f>
        <v>3209</v>
      </c>
      <c r="C309" s="43" t="n">
        <f aca="false">C337-C319-C304-C308-C314</f>
        <v>4670</v>
      </c>
      <c r="D309" s="43" t="n">
        <f aca="false">D337-D319-D304-D308-D314</f>
        <v>5001</v>
      </c>
      <c r="E309" s="43" t="n">
        <f aca="false">E337-E319-E304-E308-E314</f>
        <v>4850</v>
      </c>
      <c r="F309" s="43" t="n">
        <f aca="false">F337-F319-F304-F308-F314</f>
        <v>5350</v>
      </c>
      <c r="G309" s="43" t="n">
        <f aca="false">G337-G319-G304-G308-G314</f>
        <v>5350</v>
      </c>
      <c r="H309" s="43" t="n">
        <f aca="false">H337-H319-H304-H308-H314</f>
        <v>4053</v>
      </c>
      <c r="I309" s="43" t="n">
        <f aca="false">I337-I319-I304-I308-I314</f>
        <v>3353</v>
      </c>
      <c r="J309" s="43" t="n">
        <f aca="false">J337-J319-J304-J308-J314</f>
        <v>3984</v>
      </c>
      <c r="K309" s="43" t="n">
        <f aca="false">K337-K319-K304-K308-K314</f>
        <v>5350</v>
      </c>
      <c r="L309" s="43" t="n">
        <v>7422</v>
      </c>
      <c r="M309" s="43" t="n">
        <f aca="false">M337-M319-M304-M308-M314</f>
        <v>4404</v>
      </c>
      <c r="N309" s="43" t="n">
        <f aca="false">SUM(B309:M309)</f>
        <v>56996</v>
      </c>
    </row>
    <row r="310" customFormat="false" ht="12.75" hidden="false" customHeight="true" outlineLevel="0" collapsed="false">
      <c r="A310" s="206" t="s">
        <v>969</v>
      </c>
      <c r="B310" s="207"/>
      <c r="C310" s="207" t="n">
        <f aca="false">SUM(C304:C309)</f>
        <v>5073</v>
      </c>
      <c r="D310" s="207" t="n">
        <f aca="false">SUM(D304:D309)</f>
        <v>5404</v>
      </c>
      <c r="E310" s="207" t="n">
        <f aca="false">SUM(E304:E309)</f>
        <v>5753</v>
      </c>
      <c r="F310" s="207" t="n">
        <f aca="false">SUM(F304:F309)</f>
        <v>5753</v>
      </c>
      <c r="G310" s="207" t="n">
        <f aca="false">SUM(G304:G309)</f>
        <v>5753</v>
      </c>
      <c r="H310" s="207" t="n">
        <f aca="false">SUM(H304:H309)</f>
        <v>5753</v>
      </c>
      <c r="I310" s="207" t="n">
        <f aca="false">SUM(I304:I309)</f>
        <v>5753</v>
      </c>
      <c r="J310" s="207" t="n">
        <f aca="false">SUM(J304:J309)</f>
        <v>5753</v>
      </c>
      <c r="K310" s="207" t="n">
        <f aca="false">SUM(K304:K309)</f>
        <v>5753</v>
      </c>
      <c r="L310" s="207" t="n">
        <f aca="false">SUM(L304:L309)</f>
        <v>7825</v>
      </c>
      <c r="M310" s="207" t="n">
        <f aca="false">SUM(M304:M309)</f>
        <v>5752</v>
      </c>
      <c r="N310" s="207" t="n">
        <f aca="false">SUM(N304:N309)</f>
        <v>70208</v>
      </c>
    </row>
    <row r="311" customFormat="false" ht="12.75" hidden="false" customHeight="true" outlineLevel="0" collapsed="false">
      <c r="A311" s="162" t="s">
        <v>970</v>
      </c>
      <c r="B311" s="167"/>
      <c r="C311" s="167"/>
      <c r="D311" s="167"/>
      <c r="E311" s="167"/>
      <c r="F311" s="167"/>
      <c r="G311" s="167"/>
      <c r="H311" s="167"/>
      <c r="I311" s="167"/>
      <c r="J311" s="167"/>
      <c r="K311" s="167"/>
      <c r="L311" s="167"/>
      <c r="M311" s="167"/>
      <c r="N311" s="167" t="n">
        <f aca="false">SUM(B311:M311)</f>
        <v>0</v>
      </c>
    </row>
    <row r="312" customFormat="false" ht="12.75" hidden="false" customHeight="true" outlineLevel="0" collapsed="false">
      <c r="A312" s="162" t="s">
        <v>971</v>
      </c>
      <c r="B312" s="167" t="n">
        <f aca="false">B303+B310+B311</f>
        <v>0</v>
      </c>
      <c r="C312" s="167" t="n">
        <f aca="false">C303+C310+C311</f>
        <v>6573</v>
      </c>
      <c r="D312" s="167" t="n">
        <f aca="false">D303+D310+D311</f>
        <v>5404</v>
      </c>
      <c r="E312" s="167" t="n">
        <f aca="false">E303+E310+E311</f>
        <v>5753</v>
      </c>
      <c r="F312" s="167" t="n">
        <f aca="false">F303+F310+F311</f>
        <v>5753</v>
      </c>
      <c r="G312" s="167" t="n">
        <f aca="false">G303+G310+G311</f>
        <v>5753</v>
      </c>
      <c r="H312" s="167" t="n">
        <f aca="false">H303+H310+H311</f>
        <v>5753</v>
      </c>
      <c r="I312" s="167" t="n">
        <f aca="false">I303+I310+I311</f>
        <v>5753</v>
      </c>
      <c r="J312" s="167" t="n">
        <f aca="false">J303+J310+J311</f>
        <v>5753</v>
      </c>
      <c r="K312" s="167" t="n">
        <f aca="false">K303+K310+K311</f>
        <v>5753</v>
      </c>
      <c r="L312" s="167" t="n">
        <f aca="false">L303+L310+L311</f>
        <v>7825</v>
      </c>
      <c r="M312" s="167" t="n">
        <f aca="false">M303+M310+M311</f>
        <v>5752</v>
      </c>
      <c r="N312" s="167" t="n">
        <f aca="false">N303+N310+N311</f>
        <v>71708</v>
      </c>
    </row>
    <row r="313" customFormat="false" ht="12.75" hidden="false" customHeight="true" outlineLevel="0" collapsed="false">
      <c r="A313" s="162" t="s">
        <v>972</v>
      </c>
      <c r="B313" s="167"/>
      <c r="C313" s="167"/>
      <c r="D313" s="167"/>
      <c r="E313" s="167"/>
      <c r="F313" s="167"/>
      <c r="G313" s="167"/>
      <c r="H313" s="167"/>
      <c r="I313" s="167"/>
      <c r="J313" s="167"/>
      <c r="K313" s="167"/>
      <c r="L313" s="167"/>
      <c r="M313" s="167"/>
      <c r="N313" s="167" t="n">
        <f aca="false">SUM(B313:M313)</f>
        <v>0</v>
      </c>
    </row>
    <row r="314" customFormat="false" ht="12.75" hidden="false" customHeight="true" outlineLevel="0" collapsed="false">
      <c r="A314" s="81" t="s">
        <v>973</v>
      </c>
      <c r="B314" s="43"/>
      <c r="C314" s="43" t="n">
        <v>461</v>
      </c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167" t="n">
        <f aca="false">SUM(B314:M314)</f>
        <v>461</v>
      </c>
    </row>
    <row r="315" customFormat="false" ht="12.75" hidden="false" customHeight="true" outlineLevel="0" collapsed="false">
      <c r="A315" s="143" t="s">
        <v>974</v>
      </c>
      <c r="B315" s="42" t="n">
        <f aca="false">B312+B314+B313</f>
        <v>0</v>
      </c>
      <c r="C315" s="42" t="n">
        <f aca="false">C312+C314+C313</f>
        <v>7034</v>
      </c>
      <c r="D315" s="42" t="n">
        <f aca="false">D312+D314+D313</f>
        <v>5404</v>
      </c>
      <c r="E315" s="42" t="n">
        <f aca="false">E312+E314+E313</f>
        <v>5753</v>
      </c>
      <c r="F315" s="42" t="n">
        <f aca="false">F312+F314+F313</f>
        <v>5753</v>
      </c>
      <c r="G315" s="42" t="n">
        <f aca="false">G312+G314+G313</f>
        <v>5753</v>
      </c>
      <c r="H315" s="42" t="n">
        <f aca="false">H312+H314+H313</f>
        <v>5753</v>
      </c>
      <c r="I315" s="42" t="n">
        <f aca="false">I312+I314+I313</f>
        <v>5753</v>
      </c>
      <c r="J315" s="42" t="n">
        <f aca="false">J312+J314+J313</f>
        <v>5753</v>
      </c>
      <c r="K315" s="42" t="n">
        <f aca="false">K312+K314+K313</f>
        <v>5753</v>
      </c>
      <c r="L315" s="42" t="n">
        <f aca="false">L312+L314+L313</f>
        <v>7825</v>
      </c>
      <c r="M315" s="42" t="n">
        <f aca="false">M312+M314+M313</f>
        <v>5752</v>
      </c>
      <c r="N315" s="42" t="n">
        <f aca="false">N312+N314+N313</f>
        <v>72169</v>
      </c>
    </row>
    <row r="316" customFormat="false" ht="12.75" hidden="false" customHeight="true" outlineLevel="0" collapsed="false">
      <c r="A316" s="143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</row>
    <row r="317" customFormat="false" ht="12.75" hidden="false" customHeight="true" outlineLevel="0" collapsed="false">
      <c r="A317" s="143" t="s">
        <v>975</v>
      </c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</row>
    <row r="318" customFormat="false" ht="12.75" hidden="false" customHeight="true" outlineLevel="0" collapsed="false">
      <c r="A318" s="162" t="s">
        <v>680</v>
      </c>
      <c r="B318" s="167"/>
      <c r="C318" s="167"/>
      <c r="D318" s="167"/>
      <c r="E318" s="167"/>
      <c r="F318" s="167"/>
      <c r="G318" s="167"/>
      <c r="H318" s="167"/>
      <c r="I318" s="167"/>
      <c r="J318" s="167"/>
      <c r="K318" s="167"/>
      <c r="L318" s="167"/>
      <c r="M318" s="167"/>
      <c r="N318" s="167" t="n">
        <f aca="false">SUM(B318:M318)</f>
        <v>0</v>
      </c>
    </row>
    <row r="319" customFormat="false" ht="12.75" hidden="false" customHeight="true" outlineLevel="0" collapsed="false">
      <c r="A319" s="162" t="s">
        <v>681</v>
      </c>
      <c r="B319" s="167"/>
      <c r="C319" s="167" t="n">
        <v>1500</v>
      </c>
      <c r="D319" s="167"/>
      <c r="E319" s="167"/>
      <c r="F319" s="167"/>
      <c r="G319" s="167"/>
      <c r="H319" s="167"/>
      <c r="I319" s="167"/>
      <c r="J319" s="167"/>
      <c r="K319" s="167"/>
      <c r="L319" s="167"/>
      <c r="M319" s="167"/>
      <c r="N319" s="167" t="n">
        <f aca="false">SUM(B319:M319)</f>
        <v>1500</v>
      </c>
    </row>
    <row r="320" customFormat="false" ht="12.75" hidden="false" customHeight="true" outlineLevel="0" collapsed="false">
      <c r="A320" s="162" t="s">
        <v>994</v>
      </c>
      <c r="B320" s="167"/>
      <c r="C320" s="167"/>
      <c r="D320" s="167"/>
      <c r="E320" s="167"/>
      <c r="F320" s="167"/>
      <c r="G320" s="167"/>
      <c r="H320" s="167"/>
      <c r="I320" s="167"/>
      <c r="J320" s="167"/>
      <c r="K320" s="167"/>
      <c r="L320" s="167"/>
      <c r="M320" s="167"/>
      <c r="N320" s="167" t="n">
        <f aca="false">SUM(B320:M320)</f>
        <v>0</v>
      </c>
    </row>
    <row r="321" customFormat="false" ht="12.75" hidden="false" customHeight="true" outlineLevel="0" collapsed="false">
      <c r="A321" s="162" t="s">
        <v>976</v>
      </c>
      <c r="B321" s="167"/>
      <c r="C321" s="167"/>
      <c r="D321" s="167"/>
      <c r="E321" s="167"/>
      <c r="F321" s="167"/>
      <c r="G321" s="167"/>
      <c r="H321" s="167"/>
      <c r="I321" s="167"/>
      <c r="J321" s="167"/>
      <c r="K321" s="167"/>
      <c r="L321" s="167"/>
      <c r="M321" s="167"/>
      <c r="N321" s="167" t="n">
        <f aca="false">SUM(B321:M321)</f>
        <v>0</v>
      </c>
    </row>
    <row r="322" customFormat="false" ht="12.75" hidden="false" customHeight="true" outlineLevel="0" collapsed="false">
      <c r="A322" s="162" t="s">
        <v>977</v>
      </c>
      <c r="B322" s="167"/>
      <c r="C322" s="167"/>
      <c r="D322" s="167"/>
      <c r="E322" s="167"/>
      <c r="F322" s="167"/>
      <c r="G322" s="167"/>
      <c r="H322" s="167"/>
      <c r="I322" s="167"/>
      <c r="J322" s="167"/>
      <c r="K322" s="167"/>
      <c r="L322" s="167"/>
      <c r="M322" s="167"/>
      <c r="N322" s="167" t="n">
        <f aca="false">SUM(B322:M322)</f>
        <v>0</v>
      </c>
    </row>
    <row r="323" customFormat="false" ht="12.75" hidden="false" customHeight="true" outlineLevel="0" collapsed="false">
      <c r="A323" s="162" t="s">
        <v>978</v>
      </c>
      <c r="B323" s="167"/>
      <c r="C323" s="167"/>
      <c r="D323" s="167"/>
      <c r="E323" s="167"/>
      <c r="F323" s="167"/>
      <c r="G323" s="167"/>
      <c r="H323" s="167"/>
      <c r="I323" s="167"/>
      <c r="J323" s="167"/>
      <c r="K323" s="167"/>
      <c r="L323" s="167"/>
      <c r="M323" s="167"/>
      <c r="N323" s="167" t="n">
        <f aca="false">SUM(B323:M323)</f>
        <v>0</v>
      </c>
    </row>
    <row r="324" customFormat="false" ht="12.75" hidden="false" customHeight="true" outlineLevel="0" collapsed="false">
      <c r="A324" s="162" t="s">
        <v>980</v>
      </c>
      <c r="B324" s="167"/>
      <c r="C324" s="167"/>
      <c r="D324" s="167"/>
      <c r="E324" s="167"/>
      <c r="F324" s="167"/>
      <c r="G324" s="167"/>
      <c r="H324" s="167"/>
      <c r="I324" s="167"/>
      <c r="J324" s="167"/>
      <c r="K324" s="167"/>
      <c r="L324" s="167"/>
      <c r="M324" s="167"/>
      <c r="N324" s="167" t="n">
        <f aca="false">SUM(B324:M324)</f>
        <v>0</v>
      </c>
    </row>
    <row r="325" customFormat="false" ht="12.75" hidden="false" customHeight="true" outlineLevel="0" collapsed="false">
      <c r="A325" s="206" t="s">
        <v>981</v>
      </c>
      <c r="B325" s="207" t="n">
        <f aca="false">SUM(B318:B324)</f>
        <v>0</v>
      </c>
      <c r="C325" s="207" t="n">
        <f aca="false">SUM(C318:C324)</f>
        <v>1500</v>
      </c>
      <c r="D325" s="207" t="n">
        <f aca="false">SUM(D318:D324)</f>
        <v>0</v>
      </c>
      <c r="E325" s="207" t="n">
        <f aca="false">SUM(E318:E324)</f>
        <v>0</v>
      </c>
      <c r="F325" s="207" t="n">
        <f aca="false">SUM(F318:F324)</f>
        <v>0</v>
      </c>
      <c r="G325" s="207" t="n">
        <f aca="false">SUM(G318:G324)</f>
        <v>0</v>
      </c>
      <c r="H325" s="207" t="n">
        <f aca="false">SUM(H318:H324)</f>
        <v>0</v>
      </c>
      <c r="I325" s="207" t="n">
        <f aca="false">SUM(I318:I324)</f>
        <v>0</v>
      </c>
      <c r="J325" s="207" t="n">
        <f aca="false">SUM(J318:J324)</f>
        <v>0</v>
      </c>
      <c r="K325" s="207" t="n">
        <f aca="false">SUM(K318:K324)</f>
        <v>0</v>
      </c>
      <c r="L325" s="207" t="n">
        <f aca="false">SUM(L318:L324)</f>
        <v>0</v>
      </c>
      <c r="M325" s="207" t="n">
        <f aca="false">SUM(M318:M324)</f>
        <v>0</v>
      </c>
      <c r="N325" s="207" t="n">
        <f aca="false">SUM(N318:N324)</f>
        <v>1500</v>
      </c>
    </row>
    <row r="326" customFormat="false" ht="12.75" hidden="false" customHeight="true" outlineLevel="0" collapsed="false">
      <c r="A326" s="81" t="s">
        <v>982</v>
      </c>
      <c r="B326" s="43" t="n">
        <v>2779</v>
      </c>
      <c r="C326" s="43" t="n">
        <v>2506</v>
      </c>
      <c r="D326" s="43" t="n">
        <v>2506</v>
      </c>
      <c r="E326" s="43" t="n">
        <v>2779</v>
      </c>
      <c r="F326" s="43" t="n">
        <v>2779</v>
      </c>
      <c r="G326" s="43" t="n">
        <v>2779</v>
      </c>
      <c r="H326" s="43" t="n">
        <v>2779</v>
      </c>
      <c r="I326" s="43" t="n">
        <v>2779</v>
      </c>
      <c r="J326" s="43" t="n">
        <v>2779</v>
      </c>
      <c r="K326" s="43" t="n">
        <v>2779</v>
      </c>
      <c r="L326" s="43" t="n">
        <v>4289</v>
      </c>
      <c r="M326" s="43" t="n">
        <v>2779</v>
      </c>
      <c r="N326" s="43" t="n">
        <f aca="false">SUM(B326:M326)</f>
        <v>34312</v>
      </c>
    </row>
    <row r="327" customFormat="false" ht="12.75" hidden="false" customHeight="true" outlineLevel="0" collapsed="false">
      <c r="A327" s="81" t="s">
        <v>790</v>
      </c>
      <c r="B327" s="43" t="n">
        <v>795</v>
      </c>
      <c r="C327" s="43" t="n">
        <v>719</v>
      </c>
      <c r="D327" s="43" t="n">
        <v>719</v>
      </c>
      <c r="E327" s="43" t="n">
        <v>795</v>
      </c>
      <c r="F327" s="43" t="n">
        <v>795</v>
      </c>
      <c r="G327" s="43" t="n">
        <v>795</v>
      </c>
      <c r="H327" s="43" t="n">
        <v>795</v>
      </c>
      <c r="I327" s="43" t="n">
        <v>795</v>
      </c>
      <c r="J327" s="43" t="n">
        <v>795</v>
      </c>
      <c r="K327" s="43" t="n">
        <v>795</v>
      </c>
      <c r="L327" s="43" t="n">
        <v>1227</v>
      </c>
      <c r="M327" s="43" t="n">
        <v>795</v>
      </c>
      <c r="N327" s="43" t="n">
        <f aca="false">SUM(B327:M327)</f>
        <v>9820</v>
      </c>
    </row>
    <row r="328" customFormat="false" ht="12.75" hidden="false" customHeight="true" outlineLevel="0" collapsed="false">
      <c r="A328" s="81" t="s">
        <v>983</v>
      </c>
      <c r="B328" s="43" t="n">
        <v>2309</v>
      </c>
      <c r="C328" s="43" t="n">
        <v>2309</v>
      </c>
      <c r="D328" s="43" t="n">
        <v>2179</v>
      </c>
      <c r="E328" s="43" t="n">
        <v>2179</v>
      </c>
      <c r="F328" s="43" t="n">
        <v>2179</v>
      </c>
      <c r="G328" s="43" t="n">
        <v>2179</v>
      </c>
      <c r="H328" s="43" t="n">
        <v>2179</v>
      </c>
      <c r="I328" s="43" t="n">
        <v>2179</v>
      </c>
      <c r="J328" s="43" t="n">
        <v>2179</v>
      </c>
      <c r="K328" s="43" t="n">
        <v>2179</v>
      </c>
      <c r="L328" s="43" t="n">
        <v>2309</v>
      </c>
      <c r="M328" s="43" t="n">
        <v>2178</v>
      </c>
      <c r="N328" s="43" t="n">
        <f aca="false">SUM(B328:M328)</f>
        <v>26537</v>
      </c>
    </row>
    <row r="329" customFormat="false" ht="12.75" hidden="false" customHeight="true" outlineLevel="0" collapsed="false">
      <c r="A329" s="81" t="s">
        <v>984</v>
      </c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 t="n">
        <f aca="false">SUM(B329:M329)</f>
        <v>0</v>
      </c>
    </row>
    <row r="330" customFormat="false" ht="12.75" hidden="false" customHeight="true" outlineLevel="0" collapsed="false">
      <c r="A330" s="81" t="s">
        <v>985</v>
      </c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 t="n">
        <f aca="false">SUM(B330:M330)</f>
        <v>0</v>
      </c>
    </row>
    <row r="331" customFormat="false" ht="12.75" hidden="false" customHeight="true" outlineLevel="0" collapsed="false">
      <c r="A331" s="81" t="s">
        <v>793</v>
      </c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 t="n">
        <f aca="false">SUM(B331:M331)</f>
        <v>0</v>
      </c>
    </row>
    <row r="332" customFormat="false" ht="12.75" hidden="false" customHeight="true" outlineLevel="0" collapsed="false">
      <c r="A332" s="81" t="s">
        <v>804</v>
      </c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 t="n">
        <f aca="false">SUM(B332:M332)</f>
        <v>0</v>
      </c>
    </row>
    <row r="333" customFormat="false" ht="12.75" hidden="false" customHeight="true" outlineLevel="0" collapsed="false">
      <c r="A333" s="81" t="s">
        <v>986</v>
      </c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 t="n">
        <f aca="false">SUM(B333:M333)</f>
        <v>0</v>
      </c>
    </row>
    <row r="334" customFormat="false" ht="12.75" hidden="false" customHeight="true" outlineLevel="0" collapsed="false">
      <c r="A334" s="206" t="s">
        <v>987</v>
      </c>
      <c r="B334" s="207" t="n">
        <f aca="false">SUM(B326:B333)</f>
        <v>5883</v>
      </c>
      <c r="C334" s="207" t="n">
        <f aca="false">SUM(C326:C333)</f>
        <v>5534</v>
      </c>
      <c r="D334" s="207" t="n">
        <f aca="false">SUM(D326:D333)</f>
        <v>5404</v>
      </c>
      <c r="E334" s="207" t="n">
        <f aca="false">SUM(E326:E333)</f>
        <v>5753</v>
      </c>
      <c r="F334" s="207" t="n">
        <f aca="false">SUM(F326:F333)</f>
        <v>5753</v>
      </c>
      <c r="G334" s="207" t="n">
        <f aca="false">SUM(G326:G333)</f>
        <v>5753</v>
      </c>
      <c r="H334" s="207" t="n">
        <f aca="false">SUM(H326:H333)</f>
        <v>5753</v>
      </c>
      <c r="I334" s="207" t="n">
        <f aca="false">SUM(I326:I333)</f>
        <v>5753</v>
      </c>
      <c r="J334" s="207" t="n">
        <f aca="false">SUM(J326:J333)</f>
        <v>5753</v>
      </c>
      <c r="K334" s="207" t="n">
        <f aca="false">SUM(K326:K333)</f>
        <v>5753</v>
      </c>
      <c r="L334" s="207" t="n">
        <f aca="false">SUM(L326:L333)</f>
        <v>7825</v>
      </c>
      <c r="M334" s="207" t="n">
        <f aca="false">SUM(M326:M333)</f>
        <v>5752</v>
      </c>
      <c r="N334" s="207" t="n">
        <f aca="false">SUM(N326:N333)</f>
        <v>70669</v>
      </c>
    </row>
    <row r="335" customFormat="false" ht="12.75" hidden="false" customHeight="true" outlineLevel="0" collapsed="false">
      <c r="A335" s="162" t="s">
        <v>988</v>
      </c>
      <c r="B335" s="167"/>
      <c r="C335" s="167"/>
      <c r="D335" s="167"/>
      <c r="E335" s="167"/>
      <c r="F335" s="167"/>
      <c r="G335" s="167"/>
      <c r="H335" s="167"/>
      <c r="I335" s="167"/>
      <c r="J335" s="167"/>
      <c r="K335" s="167"/>
      <c r="L335" s="167"/>
      <c r="M335" s="167"/>
      <c r="N335" s="167" t="n">
        <f aca="false">SUM(B335:M335)</f>
        <v>0</v>
      </c>
    </row>
    <row r="336" customFormat="false" ht="12.75" hidden="false" customHeight="true" outlineLevel="0" collapsed="false">
      <c r="A336" s="81" t="s">
        <v>989</v>
      </c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 t="n">
        <f aca="false">SUM(B336:M336)</f>
        <v>0</v>
      </c>
    </row>
    <row r="337" customFormat="false" ht="12.75" hidden="false" customHeight="true" outlineLevel="0" collapsed="false">
      <c r="A337" s="143" t="s">
        <v>990</v>
      </c>
      <c r="B337" s="42" t="n">
        <f aca="false">B325+B334+B336+B335</f>
        <v>5883</v>
      </c>
      <c r="C337" s="42" t="n">
        <f aca="false">C325+C334+C336+C335</f>
        <v>7034</v>
      </c>
      <c r="D337" s="42" t="n">
        <f aca="false">D325+D334+D336+D335</f>
        <v>5404</v>
      </c>
      <c r="E337" s="42" t="n">
        <f aca="false">E325+E334+E336+E335</f>
        <v>5753</v>
      </c>
      <c r="F337" s="42" t="n">
        <f aca="false">F325+F334+F336+F335</f>
        <v>5753</v>
      </c>
      <c r="G337" s="42" t="n">
        <f aca="false">G325+G334+G336+G335</f>
        <v>5753</v>
      </c>
      <c r="H337" s="42" t="n">
        <f aca="false">H325+H334+H336+H335</f>
        <v>5753</v>
      </c>
      <c r="I337" s="42" t="n">
        <f aca="false">I325+I334+I336+I335</f>
        <v>5753</v>
      </c>
      <c r="J337" s="42" t="n">
        <f aca="false">J325+J334+J336+J335</f>
        <v>5753</v>
      </c>
      <c r="K337" s="42" t="n">
        <f aca="false">K325+K334+K336+K335</f>
        <v>5753</v>
      </c>
      <c r="L337" s="42" t="n">
        <f aca="false">L325+L334+L336+L335</f>
        <v>7825</v>
      </c>
      <c r="M337" s="42" t="n">
        <f aca="false">M325+M334+M336+M335</f>
        <v>5752</v>
      </c>
      <c r="N337" s="42" t="n">
        <f aca="false">N325+N334+N336+N335</f>
        <v>72169</v>
      </c>
    </row>
  </sheetData>
  <mergeCells count="21">
    <mergeCell ref="A1:N1"/>
    <mergeCell ref="A2:N2"/>
    <mergeCell ref="A3:N3"/>
    <mergeCell ref="L50:N50"/>
    <mergeCell ref="A51:N51"/>
    <mergeCell ref="A52:N52"/>
    <mergeCell ref="L98:N98"/>
    <mergeCell ref="A99:N99"/>
    <mergeCell ref="A100:N100"/>
    <mergeCell ref="L146:N146"/>
    <mergeCell ref="A147:N147"/>
    <mergeCell ref="A148:N148"/>
    <mergeCell ref="L194:N194"/>
    <mergeCell ref="A195:N195"/>
    <mergeCell ref="A196:N196"/>
    <mergeCell ref="L242:N242"/>
    <mergeCell ref="A243:N243"/>
    <mergeCell ref="A244:N244"/>
    <mergeCell ref="L290:N290"/>
    <mergeCell ref="A291:N291"/>
    <mergeCell ref="A292:N29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9.41"/>
    <col collapsed="false" customWidth="true" hidden="false" outlineLevel="0" max="3" min="3" style="1" width="8.99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27" t="s">
        <v>1004</v>
      </c>
      <c r="E1" s="27"/>
      <c r="F1" s="27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1" hidden="false" customHeight="true" outlineLevel="0" collapsed="false">
      <c r="A4" s="3" t="s">
        <v>1005</v>
      </c>
      <c r="B4" s="3"/>
      <c r="C4" s="3"/>
      <c r="D4" s="3"/>
      <c r="E4" s="3"/>
      <c r="F4" s="3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1" hidden="false" customHeight="true" outlineLevel="0" collapsed="false"/>
    <row r="7" customFormat="false" ht="20.1" hidden="false" customHeight="true" outlineLevel="0" collapsed="false"/>
    <row r="8" s="18" customFormat="true" ht="20.1" hidden="false" customHeight="true" outlineLevel="0" collapsed="false">
      <c r="A8" s="5" t="s">
        <v>5</v>
      </c>
      <c r="B8" s="5"/>
      <c r="C8" s="213" t="s">
        <v>1006</v>
      </c>
      <c r="D8" s="213"/>
      <c r="E8" s="6" t="s">
        <v>1007</v>
      </c>
      <c r="F8" s="214" t="s">
        <v>154</v>
      </c>
    </row>
    <row r="9" s="18" customFormat="true" ht="20.1" hidden="false" customHeight="true" outlineLevel="0" collapsed="false">
      <c r="A9" s="5"/>
      <c r="B9" s="5"/>
      <c r="C9" s="7" t="s">
        <v>1008</v>
      </c>
      <c r="D9" s="215" t="s">
        <v>1009</v>
      </c>
      <c r="E9" s="6"/>
      <c r="F9" s="214"/>
    </row>
    <row r="10" customFormat="false" ht="20.1" hidden="false" customHeight="true" outlineLevel="0" collapsed="false">
      <c r="C10" s="144"/>
      <c r="D10" s="144"/>
      <c r="E10" s="144"/>
    </row>
    <row r="11" customFormat="false" ht="30" hidden="false" customHeight="true" outlineLevel="0" collapsed="false">
      <c r="A11" s="1" t="s">
        <v>1010</v>
      </c>
      <c r="B11" s="78" t="s">
        <v>199</v>
      </c>
      <c r="C11" s="20" t="n">
        <f aca="false">'m-gamesz '!D25</f>
        <v>8637</v>
      </c>
      <c r="D11" s="20" t="n">
        <f aca="false">'m-gamesz '!D27</f>
        <v>237771</v>
      </c>
      <c r="E11" s="20" t="n">
        <f aca="false">'m-gamesz '!D14</f>
        <v>10620</v>
      </c>
      <c r="F11" s="20" t="n">
        <f aca="false">SUM(C11:E11)</f>
        <v>257028</v>
      </c>
    </row>
    <row r="12" customFormat="false" ht="30" hidden="false" customHeight="true" outlineLevel="0" collapsed="false">
      <c r="A12" s="1" t="s">
        <v>1011</v>
      </c>
      <c r="B12" s="78" t="s">
        <v>201</v>
      </c>
      <c r="C12" s="20" t="n">
        <f aca="false">'m-Bibó '!D24</f>
        <v>70264</v>
      </c>
      <c r="D12" s="20" t="n">
        <f aca="false">'m-Bibó '!D26</f>
        <v>72984</v>
      </c>
      <c r="E12" s="20" t="n">
        <f aca="false">'m-Bibó '!D13</f>
        <v>0</v>
      </c>
      <c r="F12" s="20" t="n">
        <f aca="false">SUM(C12:E12)</f>
        <v>143248</v>
      </c>
    </row>
    <row r="13" customFormat="false" ht="30" hidden="false" customHeight="true" outlineLevel="0" collapsed="false">
      <c r="A13" s="1" t="s">
        <v>1012</v>
      </c>
      <c r="B13" s="78" t="s">
        <v>999</v>
      </c>
      <c r="C13" s="20" t="n">
        <f aca="false">'m-Illyés '!D24</f>
        <v>86792</v>
      </c>
      <c r="D13" s="20" t="n">
        <f aca="false">'m-Illyés '!D26</f>
        <v>156769</v>
      </c>
      <c r="E13" s="20" t="n">
        <f aca="false">'m-Illyés '!D13</f>
        <v>0</v>
      </c>
      <c r="F13" s="20" t="n">
        <f aca="false">SUM(C13:E13)</f>
        <v>243561</v>
      </c>
    </row>
    <row r="14" customFormat="false" ht="30" hidden="false" customHeight="true" outlineLevel="0" collapsed="false">
      <c r="A14" s="1" t="s">
        <v>1013</v>
      </c>
      <c r="B14" s="78" t="s">
        <v>530</v>
      </c>
      <c r="C14" s="20" t="n">
        <f aca="false">'m-ovoda '!D24</f>
        <v>36195</v>
      </c>
      <c r="D14" s="20" t="n">
        <f aca="false">'m-ovoda '!D26</f>
        <v>66846</v>
      </c>
      <c r="E14" s="20" t="n">
        <f aca="false">'m-ovoda '!D13</f>
        <v>0</v>
      </c>
      <c r="F14" s="20" t="n">
        <f aca="false">SUM(C14:E14)</f>
        <v>103041</v>
      </c>
    </row>
    <row r="15" customFormat="false" ht="30" hidden="false" customHeight="true" outlineLevel="0" collapsed="false">
      <c r="A15" s="1" t="s">
        <v>1014</v>
      </c>
      <c r="B15" s="78" t="s">
        <v>206</v>
      </c>
      <c r="C15" s="20" t="n">
        <f aca="false">'m-Teréz A '!D24</f>
        <v>75052</v>
      </c>
      <c r="D15" s="20" t="n">
        <f aca="false">'m-Teréz A '!D26</f>
        <v>28757</v>
      </c>
      <c r="E15" s="20" t="n">
        <f aca="false">'m-Teréz A '!D13</f>
        <v>0</v>
      </c>
      <c r="F15" s="20" t="n">
        <f aca="false">SUM(C15:E15)</f>
        <v>103809</v>
      </c>
    </row>
    <row r="16" customFormat="false" ht="30" hidden="false" customHeight="true" outlineLevel="0" collapsed="false">
      <c r="A16" s="1" t="s">
        <v>1015</v>
      </c>
      <c r="B16" s="78" t="s">
        <v>210</v>
      </c>
      <c r="C16" s="20" t="n">
        <f aca="false">'m-Festetics'!D24</f>
        <v>5621</v>
      </c>
      <c r="D16" s="20" t="n">
        <f aca="false">'m-Festetics'!D26</f>
        <v>51375</v>
      </c>
      <c r="E16" s="20" t="n">
        <f aca="false">'m-Festetics'!D13</f>
        <v>1500</v>
      </c>
      <c r="F16" s="20" t="n">
        <f aca="false">SUM(C16:E16)</f>
        <v>58496</v>
      </c>
    </row>
    <row r="17" s="18" customFormat="true" ht="30" hidden="false" customHeight="true" outlineLevel="0" collapsed="false">
      <c r="B17" s="18" t="s">
        <v>1016</v>
      </c>
      <c r="C17" s="71" t="n">
        <f aca="false">SUM(C11:C16)</f>
        <v>282561</v>
      </c>
      <c r="D17" s="71" t="n">
        <f aca="false">SUM(D11:D16)</f>
        <v>614502</v>
      </c>
      <c r="E17" s="71" t="n">
        <f aca="false">SUM(E11:E16)</f>
        <v>12120</v>
      </c>
      <c r="F17" s="71" t="n">
        <f aca="false">SUM(F11:F16)</f>
        <v>909183</v>
      </c>
    </row>
  </sheetData>
  <mergeCells count="9">
    <mergeCell ref="D1:F1"/>
    <mergeCell ref="A2:F2"/>
    <mergeCell ref="A3:F3"/>
    <mergeCell ref="A4:F4"/>
    <mergeCell ref="A5:F5"/>
    <mergeCell ref="A8:B9"/>
    <mergeCell ref="C8:D8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4" min="2" style="0" width="9.99"/>
    <col collapsed="false" customWidth="true" hidden="false" outlineLevel="0" max="5" min="5" style="0" width="4.41"/>
    <col collapsed="false" customWidth="true" hidden="false" outlineLevel="0" max="6" min="6" style="0" width="42.56"/>
    <col collapsed="false" customWidth="true" hidden="false" outlineLevel="0" max="9" min="7" style="0" width="9.99"/>
  </cols>
  <sheetData>
    <row r="1" customFormat="false" ht="15.75" hidden="false" customHeight="false" outlineLevel="0" collapsed="false">
      <c r="G1" s="27" t="s">
        <v>99</v>
      </c>
      <c r="H1" s="27"/>
      <c r="I1" s="27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100</v>
      </c>
      <c r="B4" s="3"/>
      <c r="C4" s="3"/>
      <c r="D4" s="3"/>
      <c r="E4" s="3"/>
      <c r="F4" s="3"/>
      <c r="G4" s="3"/>
      <c r="H4" s="3"/>
      <c r="I4" s="3"/>
    </row>
    <row r="5" customFormat="false" ht="7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</row>
    <row r="6" s="31" customFormat="true" ht="28.5" hidden="false" customHeight="true" outlineLevel="0" collapsed="false">
      <c r="A6" s="29" t="s">
        <v>101</v>
      </c>
      <c r="B6" s="29" t="s">
        <v>6</v>
      </c>
      <c r="C6" s="29" t="s">
        <v>7</v>
      </c>
      <c r="D6" s="29" t="s">
        <v>102</v>
      </c>
      <c r="E6" s="30" t="s">
        <v>103</v>
      </c>
      <c r="F6" s="30"/>
      <c r="G6" s="29" t="s">
        <v>6</v>
      </c>
      <c r="H6" s="29" t="s">
        <v>7</v>
      </c>
      <c r="I6" s="29" t="s">
        <v>102</v>
      </c>
    </row>
    <row r="7" s="31" customFormat="true" ht="15" hidden="false" customHeight="true" outlineLevel="0" collapsed="false">
      <c r="A7" s="32" t="s">
        <v>104</v>
      </c>
      <c r="B7" s="32"/>
      <c r="C7" s="32"/>
      <c r="F7" s="32" t="s">
        <v>105</v>
      </c>
      <c r="G7" s="33"/>
      <c r="H7" s="33"/>
      <c r="I7" s="33"/>
    </row>
    <row r="8" s="31" customFormat="true" ht="15" hidden="false" customHeight="true" outlineLevel="0" collapsed="false">
      <c r="A8" s="31" t="s">
        <v>106</v>
      </c>
      <c r="B8" s="33" t="n">
        <v>6026</v>
      </c>
      <c r="C8" s="33" t="n">
        <v>661295</v>
      </c>
      <c r="D8" s="33" t="n">
        <v>32684</v>
      </c>
      <c r="E8" s="33"/>
      <c r="F8" s="31" t="s">
        <v>39</v>
      </c>
      <c r="G8" s="33" t="n">
        <v>100220</v>
      </c>
      <c r="H8" s="33" t="n">
        <v>48454</v>
      </c>
      <c r="I8" s="33" t="n">
        <v>84500</v>
      </c>
    </row>
    <row r="9" s="31" customFormat="true" ht="15" hidden="false" customHeight="true" outlineLevel="0" collapsed="false">
      <c r="A9" s="31" t="s">
        <v>107</v>
      </c>
      <c r="B9" s="33" t="n">
        <v>1575</v>
      </c>
      <c r="C9" s="33" t="n">
        <v>1071</v>
      </c>
      <c r="D9" s="33" t="n">
        <v>1500</v>
      </c>
      <c r="E9" s="33"/>
      <c r="F9" s="31" t="s">
        <v>40</v>
      </c>
      <c r="G9" s="33" t="n">
        <v>61002</v>
      </c>
      <c r="H9" s="33" t="n">
        <v>100560</v>
      </c>
      <c r="I9" s="33" t="n">
        <v>152417</v>
      </c>
    </row>
    <row r="10" s="31" customFormat="true" ht="15" hidden="false" customHeight="true" outlineLevel="0" collapsed="false">
      <c r="A10" s="31" t="s">
        <v>108</v>
      </c>
      <c r="B10" s="33" t="n">
        <v>3539</v>
      </c>
      <c r="C10" s="33" t="n">
        <v>25321</v>
      </c>
      <c r="D10" s="33" t="n">
        <v>500</v>
      </c>
      <c r="E10" s="33"/>
      <c r="F10" s="31" t="s">
        <v>41</v>
      </c>
      <c r="G10" s="33" t="n">
        <v>70000</v>
      </c>
      <c r="H10" s="33" t="n">
        <v>70000</v>
      </c>
      <c r="I10" s="33"/>
    </row>
    <row r="11" s="31" customFormat="true" ht="15" hidden="false" customHeight="true" outlineLevel="0" collapsed="false">
      <c r="A11" s="31" t="s">
        <v>109</v>
      </c>
      <c r="B11" s="33" t="n">
        <v>1862</v>
      </c>
      <c r="C11" s="33" t="n">
        <v>5494</v>
      </c>
      <c r="D11" s="33" t="n">
        <v>7000</v>
      </c>
      <c r="E11" s="33"/>
      <c r="F11" s="31" t="s">
        <v>110</v>
      </c>
      <c r="G11" s="33" t="n">
        <v>367</v>
      </c>
      <c r="H11" s="33" t="n">
        <v>900</v>
      </c>
      <c r="I11" s="33" t="n">
        <v>1484</v>
      </c>
    </row>
    <row r="12" s="31" customFormat="true" ht="15" hidden="false" customHeight="true" outlineLevel="0" collapsed="false">
      <c r="A12" s="31" t="s">
        <v>111</v>
      </c>
      <c r="B12" s="33" t="n">
        <v>18523</v>
      </c>
      <c r="C12" s="33" t="n">
        <v>23324</v>
      </c>
      <c r="D12" s="33" t="n">
        <v>400</v>
      </c>
      <c r="E12" s="33"/>
      <c r="F12" s="31" t="s">
        <v>112</v>
      </c>
      <c r="G12" s="33" t="n">
        <v>16711</v>
      </c>
      <c r="H12" s="33" t="n">
        <v>1894</v>
      </c>
      <c r="I12" s="33" t="n">
        <v>6630</v>
      </c>
    </row>
    <row r="13" s="31" customFormat="true" ht="15" hidden="false" customHeight="true" outlineLevel="0" collapsed="false">
      <c r="A13" s="31" t="s">
        <v>113</v>
      </c>
      <c r="B13" s="33" t="n">
        <v>6511</v>
      </c>
      <c r="C13" s="33" t="n">
        <v>5006</v>
      </c>
      <c r="D13" s="33" t="n">
        <v>4039</v>
      </c>
      <c r="E13" s="33"/>
      <c r="F13" s="31" t="s">
        <v>114</v>
      </c>
      <c r="G13" s="33"/>
      <c r="H13" s="33"/>
      <c r="I13" s="33" t="n">
        <v>3000</v>
      </c>
    </row>
    <row r="14" s="31" customFormat="true" ht="15" hidden="false" customHeight="true" outlineLevel="0" collapsed="false">
      <c r="A14" s="31" t="s">
        <v>115</v>
      </c>
      <c r="B14" s="33" t="n">
        <v>2922</v>
      </c>
      <c r="C14" s="33" t="n">
        <v>5658</v>
      </c>
      <c r="D14" s="33" t="n">
        <v>9780</v>
      </c>
      <c r="E14" s="33"/>
      <c r="F14" s="31" t="s">
        <v>116</v>
      </c>
      <c r="G14" s="33"/>
      <c r="H14" s="33" t="n">
        <v>358</v>
      </c>
      <c r="I14" s="33"/>
    </row>
    <row r="15" s="31" customFormat="true" ht="15" hidden="false" customHeight="true" outlineLevel="0" collapsed="false">
      <c r="A15" s="32" t="s">
        <v>117</v>
      </c>
      <c r="B15" s="34" t="n">
        <f aca="false">SUM(B7:B14)</f>
        <v>40958</v>
      </c>
      <c r="C15" s="34" t="n">
        <f aca="false">SUM(C7:C14)</f>
        <v>727169</v>
      </c>
      <c r="D15" s="34" t="n">
        <f aca="false">SUM(D7:D14)</f>
        <v>55903</v>
      </c>
      <c r="E15" s="33"/>
      <c r="F15" s="34" t="s">
        <v>118</v>
      </c>
      <c r="G15" s="34" t="n">
        <f aca="false">SUM(G8:G14)</f>
        <v>248300</v>
      </c>
      <c r="H15" s="34" t="n">
        <f aca="false">SUM(H8:H14)</f>
        <v>222166</v>
      </c>
      <c r="I15" s="34" t="n">
        <f aca="false">SUM(I8:I14)</f>
        <v>248031</v>
      </c>
    </row>
    <row r="16" s="31" customFormat="true" ht="15" hidden="false" customHeight="true" outlineLevel="0" collapsed="false">
      <c r="A16" s="32"/>
      <c r="B16" s="34"/>
      <c r="C16" s="34"/>
      <c r="D16" s="34"/>
      <c r="E16" s="34"/>
      <c r="F16" s="32" t="s">
        <v>119</v>
      </c>
      <c r="G16" s="34"/>
      <c r="H16" s="34"/>
      <c r="I16" s="34"/>
    </row>
    <row r="17" s="31" customFormat="true" ht="15" hidden="false" customHeight="true" outlineLevel="0" collapsed="false">
      <c r="A17" s="32"/>
      <c r="B17" s="34"/>
      <c r="C17" s="34"/>
      <c r="D17" s="34"/>
      <c r="E17" s="34"/>
      <c r="F17" s="31" t="s">
        <v>48</v>
      </c>
      <c r="G17" s="33" t="n">
        <v>804368</v>
      </c>
      <c r="H17" s="33" t="n">
        <v>837380</v>
      </c>
      <c r="I17" s="33" t="n">
        <v>881351</v>
      </c>
    </row>
    <row r="18" s="31" customFormat="true" ht="15" hidden="false" customHeight="true" outlineLevel="0" collapsed="false">
      <c r="A18" s="32" t="s">
        <v>120</v>
      </c>
      <c r="B18" s="33"/>
      <c r="C18" s="33"/>
      <c r="D18" s="33"/>
      <c r="E18" s="33"/>
      <c r="F18" s="31" t="s">
        <v>49</v>
      </c>
      <c r="G18" s="33" t="n">
        <v>238970</v>
      </c>
      <c r="H18" s="33" t="n">
        <v>248135</v>
      </c>
      <c r="I18" s="33" t="n">
        <v>254872</v>
      </c>
      <c r="J18" s="34"/>
    </row>
    <row r="19" s="31" customFormat="true" ht="15" hidden="false" customHeight="true" outlineLevel="0" collapsed="false">
      <c r="A19" s="31" t="s">
        <v>121</v>
      </c>
      <c r="B19" s="33" t="n">
        <v>210400</v>
      </c>
      <c r="C19" s="33" t="n">
        <v>353384</v>
      </c>
      <c r="D19" s="33" t="n">
        <v>252535</v>
      </c>
      <c r="E19" s="33"/>
      <c r="F19" s="31" t="s">
        <v>50</v>
      </c>
      <c r="G19" s="33" t="n">
        <v>451597</v>
      </c>
      <c r="H19" s="33" t="n">
        <v>550515</v>
      </c>
      <c r="I19" s="33" t="n">
        <v>502885</v>
      </c>
      <c r="J19" s="33"/>
    </row>
    <row r="20" s="31" customFormat="true" ht="15" hidden="false" customHeight="true" outlineLevel="0" collapsed="false">
      <c r="A20" s="31" t="s">
        <v>20</v>
      </c>
      <c r="B20" s="33" t="n">
        <v>1305697</v>
      </c>
      <c r="C20" s="33" t="n">
        <v>1299053</v>
      </c>
      <c r="D20" s="33" t="n">
        <v>791768</v>
      </c>
      <c r="E20" s="33"/>
      <c r="F20" s="31" t="s">
        <v>51</v>
      </c>
      <c r="G20" s="33" t="n">
        <v>54947</v>
      </c>
      <c r="H20" s="33" t="n">
        <v>51900</v>
      </c>
      <c r="I20" s="33" t="n">
        <v>55000</v>
      </c>
      <c r="J20" s="33"/>
    </row>
    <row r="21" s="31" customFormat="true" ht="15" hidden="false" customHeight="true" outlineLevel="0" collapsed="false">
      <c r="A21" s="31" t="s">
        <v>122</v>
      </c>
      <c r="B21" s="33"/>
      <c r="C21" s="33"/>
      <c r="D21" s="33"/>
      <c r="E21" s="33"/>
      <c r="F21" s="31" t="s">
        <v>123</v>
      </c>
      <c r="G21" s="33" t="n">
        <v>56283</v>
      </c>
      <c r="H21" s="33" t="n">
        <v>71606</v>
      </c>
      <c r="I21" s="33" t="n">
        <v>74386</v>
      </c>
      <c r="J21" s="33"/>
    </row>
    <row r="22" s="31" customFormat="true" ht="15" hidden="false" customHeight="true" outlineLevel="0" collapsed="false">
      <c r="A22" s="31" t="s">
        <v>124</v>
      </c>
      <c r="B22" s="33" t="n">
        <v>228141</v>
      </c>
      <c r="C22" s="33" t="n">
        <v>314106</v>
      </c>
      <c r="D22" s="33" t="n">
        <v>823013</v>
      </c>
      <c r="E22" s="33"/>
      <c r="F22" s="31" t="s">
        <v>125</v>
      </c>
      <c r="G22" s="33" t="n">
        <v>192</v>
      </c>
      <c r="H22" s="33"/>
      <c r="I22" s="33" t="n">
        <v>39</v>
      </c>
      <c r="J22" s="33"/>
    </row>
    <row r="23" s="31" customFormat="true" ht="15" hidden="false" customHeight="true" outlineLevel="0" collapsed="false">
      <c r="A23" s="31" t="s">
        <v>126</v>
      </c>
      <c r="B23" s="33" t="n">
        <v>35762</v>
      </c>
      <c r="C23" s="33" t="n">
        <v>45366</v>
      </c>
      <c r="D23" s="33" t="n">
        <v>66270</v>
      </c>
      <c r="E23" s="33"/>
      <c r="F23" s="31" t="s">
        <v>54</v>
      </c>
      <c r="G23" s="33" t="n">
        <v>24182</v>
      </c>
      <c r="H23" s="33" t="n">
        <v>25252</v>
      </c>
      <c r="I23" s="33" t="n">
        <v>34105</v>
      </c>
      <c r="J23" s="33"/>
    </row>
    <row r="24" s="31" customFormat="true" ht="15" hidden="false" customHeight="true" outlineLevel="0" collapsed="false">
      <c r="A24" s="31" t="s">
        <v>127</v>
      </c>
      <c r="B24" s="33" t="n">
        <v>10924</v>
      </c>
      <c r="C24" s="33" t="n">
        <v>5497</v>
      </c>
      <c r="D24" s="33" t="n">
        <v>2400</v>
      </c>
      <c r="E24" s="33"/>
      <c r="F24" s="32" t="s">
        <v>128</v>
      </c>
      <c r="G24" s="34" t="n">
        <f aca="false">SUM(G17:G23)</f>
        <v>1630539</v>
      </c>
      <c r="H24" s="34" t="n">
        <f aca="false">SUM(H17:H23)</f>
        <v>1784788</v>
      </c>
      <c r="I24" s="34" t="n">
        <f aca="false">SUM(I17:I23)</f>
        <v>1802638</v>
      </c>
      <c r="J24" s="33"/>
    </row>
    <row r="25" s="31" customFormat="true" ht="15" hidden="false" customHeight="true" outlineLevel="0" collapsed="false">
      <c r="A25" s="31" t="s">
        <v>129</v>
      </c>
      <c r="B25" s="33" t="n">
        <v>53213</v>
      </c>
      <c r="C25" s="33"/>
      <c r="D25" s="33"/>
      <c r="E25" s="33"/>
      <c r="F25" s="35" t="s">
        <v>57</v>
      </c>
      <c r="G25" s="34" t="n">
        <v>37500</v>
      </c>
      <c r="H25" s="34" t="n">
        <v>37500</v>
      </c>
      <c r="I25" s="34" t="n">
        <v>37500</v>
      </c>
      <c r="J25" s="33"/>
    </row>
    <row r="26" s="31" customFormat="true" ht="15" hidden="false" customHeight="true" outlineLevel="0" collapsed="false">
      <c r="A26" s="36" t="s">
        <v>130</v>
      </c>
      <c r="B26" s="37" t="n">
        <f aca="false">SUM(B22:B25)</f>
        <v>328040</v>
      </c>
      <c r="C26" s="37" t="n">
        <f aca="false">SUM(C22:C25)</f>
        <v>364969</v>
      </c>
      <c r="D26" s="37" t="n">
        <f aca="false">SUM(D22:D25)</f>
        <v>891683</v>
      </c>
      <c r="E26" s="33"/>
      <c r="F26" s="35" t="s">
        <v>131</v>
      </c>
      <c r="G26" s="34" t="n">
        <v>11755</v>
      </c>
      <c r="H26" s="34"/>
      <c r="I26" s="34"/>
      <c r="J26" s="33"/>
    </row>
    <row r="27" s="31" customFormat="true" ht="15" hidden="false" customHeight="true" outlineLevel="0" collapsed="false">
      <c r="A27" s="32" t="s">
        <v>132</v>
      </c>
      <c r="B27" s="34" t="n">
        <f aca="false">B19+B20+B26</f>
        <v>1844137</v>
      </c>
      <c r="C27" s="34" t="n">
        <f aca="false">C19+C20+C26</f>
        <v>2017406</v>
      </c>
      <c r="D27" s="34" t="n">
        <f aca="false">D19+D20+D26</f>
        <v>1935986</v>
      </c>
      <c r="E27" s="37"/>
      <c r="F27" s="34" t="s">
        <v>133</v>
      </c>
      <c r="G27" s="34"/>
      <c r="H27" s="34"/>
      <c r="I27" s="34" t="n">
        <v>784747</v>
      </c>
      <c r="J27" s="33"/>
    </row>
    <row r="28" s="31" customFormat="true" ht="15" hidden="false" customHeight="true" outlineLevel="0" collapsed="false">
      <c r="A28" s="32" t="s">
        <v>134</v>
      </c>
      <c r="B28" s="34" t="n">
        <v>106380</v>
      </c>
      <c r="C28" s="34" t="n">
        <v>73279</v>
      </c>
      <c r="D28" s="34" t="n">
        <v>849002</v>
      </c>
      <c r="E28" s="33"/>
      <c r="F28" s="34" t="s">
        <v>135</v>
      </c>
      <c r="G28" s="34" t="n">
        <f aca="false">G24+G26+G27</f>
        <v>1642294</v>
      </c>
      <c r="H28" s="34" t="n">
        <f aca="false">H24+H26+H27</f>
        <v>1784788</v>
      </c>
      <c r="I28" s="34" t="n">
        <f aca="false">I24+I26+I27</f>
        <v>2587385</v>
      </c>
      <c r="J28" s="34"/>
    </row>
    <row r="29" s="32" customFormat="true" ht="15" hidden="false" customHeight="true" outlineLevel="0" collapsed="false">
      <c r="A29" s="32" t="s">
        <v>33</v>
      </c>
      <c r="B29" s="34" t="n">
        <v>9420</v>
      </c>
      <c r="C29" s="34" t="n">
        <v>9420</v>
      </c>
      <c r="D29" s="34" t="n">
        <v>9420</v>
      </c>
      <c r="E29" s="33"/>
      <c r="F29" s="34" t="s">
        <v>60</v>
      </c>
      <c r="G29" s="34" t="n">
        <f aca="false">G28+G15+G25</f>
        <v>1928094</v>
      </c>
      <c r="H29" s="34" t="n">
        <f aca="false">H28+H15+H25</f>
        <v>2044454</v>
      </c>
      <c r="I29" s="34" t="n">
        <f aca="false">I28+I15+I25</f>
        <v>2872916</v>
      </c>
    </row>
    <row r="30" s="31" customFormat="true" ht="15" hidden="false" customHeight="true" outlineLevel="0" collapsed="false">
      <c r="A30" s="32" t="s">
        <v>136</v>
      </c>
      <c r="B30" s="33"/>
      <c r="C30" s="34" t="n">
        <v>32606</v>
      </c>
      <c r="D30" s="34" t="n">
        <v>22605</v>
      </c>
      <c r="E30" s="33"/>
      <c r="F30" s="33"/>
      <c r="G30" s="37"/>
    </row>
    <row r="31" s="31" customFormat="true" ht="15" hidden="false" customHeight="true" outlineLevel="0" collapsed="false">
      <c r="A31" s="32" t="s">
        <v>137</v>
      </c>
      <c r="B31" s="34" t="n">
        <f aca="false">B27+B28+B30</f>
        <v>1950517</v>
      </c>
      <c r="C31" s="34" t="n">
        <f aca="false">C27+C28+C30</f>
        <v>2123291</v>
      </c>
      <c r="D31" s="34" t="n">
        <f aca="false">D27+D28+D30</f>
        <v>2807593</v>
      </c>
      <c r="E31" s="33"/>
      <c r="F31" s="33" t="s">
        <v>138</v>
      </c>
      <c r="G31" s="33" t="n">
        <f aca="false">B15+B29</f>
        <v>50378</v>
      </c>
      <c r="H31" s="33" t="n">
        <f aca="false">C15+C29</f>
        <v>736589</v>
      </c>
      <c r="I31" s="33" t="n">
        <f aca="false">D15+D29</f>
        <v>65323</v>
      </c>
    </row>
    <row r="32" s="31" customFormat="true" ht="15" hidden="false" customHeight="true" outlineLevel="0" collapsed="false">
      <c r="A32" s="32" t="s">
        <v>36</v>
      </c>
      <c r="B32" s="34" t="n">
        <f aca="false">B31+B15+B29</f>
        <v>2000895</v>
      </c>
      <c r="C32" s="34" t="n">
        <f aca="false">C31+C15+C29</f>
        <v>2859880</v>
      </c>
      <c r="D32" s="34" t="n">
        <f aca="false">D31+D15+D29</f>
        <v>2872916</v>
      </c>
      <c r="E32" s="37"/>
      <c r="F32" s="33" t="s">
        <v>139</v>
      </c>
      <c r="G32" s="33" t="n">
        <f aca="false">G15+G25</f>
        <v>285800</v>
      </c>
      <c r="H32" s="33" t="n">
        <f aca="false">H15+H25</f>
        <v>259666</v>
      </c>
      <c r="I32" s="33" t="n">
        <f aca="false">I15+I25</f>
        <v>285531</v>
      </c>
    </row>
    <row r="33" s="31" customFormat="true" ht="15" hidden="false" customHeight="true" outlineLevel="0" collapsed="false">
      <c r="A33" s="38"/>
      <c r="B33" s="37"/>
      <c r="C33" s="37"/>
      <c r="D33" s="37"/>
      <c r="E33" s="33"/>
      <c r="F33" s="34" t="s">
        <v>140</v>
      </c>
      <c r="G33" s="33" t="n">
        <f aca="false">G31-G32</f>
        <v>-235422</v>
      </c>
      <c r="H33" s="33" t="n">
        <f aca="false">H31-H32</f>
        <v>476923</v>
      </c>
      <c r="I33" s="33" t="n">
        <f aca="false">I31-I32</f>
        <v>-220208</v>
      </c>
    </row>
    <row r="34" s="31" customFormat="true" ht="15" hidden="false" customHeight="true" outlineLevel="0" collapsed="false">
      <c r="B34" s="33"/>
      <c r="C34" s="33"/>
      <c r="D34" s="33"/>
      <c r="E34" s="37"/>
      <c r="F34" s="33" t="s">
        <v>141</v>
      </c>
      <c r="G34" s="39" t="n">
        <f aca="false">B31</f>
        <v>1950517</v>
      </c>
      <c r="H34" s="39" t="n">
        <f aca="false">C31</f>
        <v>2123291</v>
      </c>
      <c r="I34" s="39" t="n">
        <f aca="false">D31</f>
        <v>2807593</v>
      </c>
    </row>
    <row r="35" s="31" customFormat="true" ht="15" hidden="false" customHeight="true" outlineLevel="0" collapsed="false">
      <c r="A35" s="40"/>
      <c r="B35" s="40"/>
      <c r="C35" s="40"/>
      <c r="D35" s="40"/>
      <c r="E35" s="33"/>
      <c r="F35" s="33" t="s">
        <v>142</v>
      </c>
      <c r="G35" s="33" t="n">
        <f aca="false">G28</f>
        <v>1642294</v>
      </c>
      <c r="H35" s="33" t="n">
        <f aca="false">H28</f>
        <v>1784788</v>
      </c>
      <c r="I35" s="33" t="n">
        <f aca="false">I28</f>
        <v>2587385</v>
      </c>
    </row>
    <row r="36" s="32" customFormat="true" ht="15" hidden="false" customHeight="true" outlineLevel="0" collapsed="false">
      <c r="A36" s="41"/>
      <c r="B36" s="41"/>
      <c r="C36" s="41"/>
      <c r="D36" s="41"/>
      <c r="E36" s="34"/>
      <c r="F36" s="34" t="s">
        <v>143</v>
      </c>
      <c r="G36" s="34" t="n">
        <f aca="false">G34-G35</f>
        <v>308223</v>
      </c>
      <c r="H36" s="34" t="n">
        <f aca="false">H34-H35</f>
        <v>338503</v>
      </c>
      <c r="I36" s="34" t="n">
        <f aca="false">I34-I35</f>
        <v>220208</v>
      </c>
    </row>
    <row r="37" s="31" customFormat="true" ht="15" hidden="false" customHeight="true" outlineLevel="0" collapsed="false">
      <c r="A37" s="41"/>
      <c r="B37" s="41"/>
      <c r="C37" s="41"/>
      <c r="D37" s="41"/>
      <c r="E37" s="42"/>
      <c r="F37" s="33" t="s">
        <v>144</v>
      </c>
      <c r="G37" s="33" t="n">
        <f aca="false">G33</f>
        <v>-235422</v>
      </c>
      <c r="H37" s="33" t="n">
        <f aca="false">H33</f>
        <v>476923</v>
      </c>
      <c r="I37" s="33" t="n">
        <f aca="false">I33</f>
        <v>-220208</v>
      </c>
    </row>
    <row r="38" s="1" customFormat="true" ht="15" hidden="false" customHeight="true" outlineLevel="0" collapsed="false">
      <c r="F38" s="34" t="s">
        <v>145</v>
      </c>
      <c r="G38" s="43" t="n">
        <f aca="false">G36+G37</f>
        <v>72801</v>
      </c>
      <c r="H38" s="43" t="n">
        <f aca="false">H36+H37</f>
        <v>815426</v>
      </c>
      <c r="I38" s="43" t="n">
        <f aca="false">I36+I37</f>
        <v>0</v>
      </c>
    </row>
    <row r="39" s="1" customFormat="true" ht="15" hidden="false" customHeight="true" outlineLevel="0" collapsed="false">
      <c r="F39" s="34"/>
    </row>
    <row r="40" customFormat="false" ht="15" hidden="false" customHeight="true" outlineLevel="0" collapsed="false">
      <c r="F40" s="33"/>
    </row>
    <row r="41" customFormat="false" ht="15" hidden="false" customHeight="true" outlineLevel="0" collapsed="false">
      <c r="F41" s="34"/>
    </row>
    <row r="42" customFormat="false" ht="15" hidden="false" customHeight="true" outlineLevel="0" collapsed="false"/>
  </sheetData>
  <mergeCells count="8">
    <mergeCell ref="G1:I1"/>
    <mergeCell ref="A2:I2"/>
    <mergeCell ref="A3:I3"/>
    <mergeCell ref="A4:I4"/>
    <mergeCell ref="E6:F6"/>
    <mergeCell ref="A35:D35"/>
    <mergeCell ref="A36:D36"/>
    <mergeCell ref="A37:D3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0.56"/>
    <col collapsed="false" customWidth="true" hidden="false" outlineLevel="0" max="3" min="3" style="1" width="13.14"/>
    <col collapsed="false" customWidth="true" hidden="false" outlineLevel="0" max="4" min="4" style="1" width="10.56"/>
    <col collapsed="false" customWidth="false" hidden="false" outlineLevel="0" max="6" min="5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7" t="s">
        <v>1017</v>
      </c>
      <c r="C1" s="27"/>
      <c r="D1" s="27"/>
    </row>
    <row r="2" customFormat="false" ht="15.95" hidden="false" customHeight="true" outlineLevel="0" collapsed="false">
      <c r="A2" s="3" t="s">
        <v>1</v>
      </c>
      <c r="B2" s="3"/>
      <c r="C2" s="3"/>
      <c r="D2" s="3"/>
    </row>
    <row r="3" customFormat="false" ht="15.95" hidden="false" customHeight="true" outlineLevel="0" collapsed="false">
      <c r="A3" s="3" t="s">
        <v>2</v>
      </c>
      <c r="B3" s="3"/>
      <c r="C3" s="3"/>
      <c r="D3" s="3"/>
    </row>
    <row r="4" customFormat="false" ht="15.95" hidden="false" customHeight="true" outlineLevel="0" collapsed="false">
      <c r="A4" s="3" t="s">
        <v>1018</v>
      </c>
      <c r="B4" s="3"/>
      <c r="C4" s="3"/>
      <c r="D4" s="3"/>
    </row>
    <row r="5" customFormat="false" ht="15.95" hidden="false" customHeight="true" outlineLevel="0" collapsed="false">
      <c r="A5" s="3" t="s">
        <v>4</v>
      </c>
      <c r="B5" s="3"/>
      <c r="C5" s="3"/>
      <c r="D5" s="3"/>
    </row>
    <row r="6" customFormat="false" ht="7.5" hidden="false" customHeight="true" outlineLevel="0" collapsed="false">
      <c r="C6" s="27"/>
      <c r="D6" s="27"/>
    </row>
    <row r="7" customFormat="false" ht="15.95" hidden="false" customHeight="true" outlineLevel="0" collapsed="false">
      <c r="A7" s="5" t="s">
        <v>5</v>
      </c>
      <c r="B7" s="5" t="s">
        <v>295</v>
      </c>
      <c r="C7" s="5" t="s">
        <v>1019</v>
      </c>
      <c r="D7" s="5" t="s">
        <v>1020</v>
      </c>
    </row>
    <row r="8" customFormat="false" ht="15.95" hidden="false" customHeight="true" outlineLevel="0" collapsed="false">
      <c r="A8" s="176" t="s">
        <v>1021</v>
      </c>
      <c r="B8" s="216"/>
      <c r="C8" s="216"/>
      <c r="D8" s="216"/>
    </row>
    <row r="9" customFormat="false" ht="15.95" hidden="false" customHeight="true" outlineLevel="0" collapsed="false">
      <c r="A9" s="1" t="s">
        <v>222</v>
      </c>
      <c r="B9" s="20" t="n">
        <v>252535</v>
      </c>
      <c r="C9" s="20" t="n">
        <v>250000</v>
      </c>
      <c r="D9" s="20" t="n">
        <v>254000</v>
      </c>
    </row>
    <row r="10" customFormat="false" ht="15.95" hidden="false" customHeight="true" outlineLevel="0" collapsed="false">
      <c r="A10" s="1" t="s">
        <v>1022</v>
      </c>
      <c r="B10" s="20" t="n">
        <v>791768</v>
      </c>
      <c r="C10" s="20" t="n">
        <v>798000</v>
      </c>
      <c r="D10" s="20" t="n">
        <v>806000</v>
      </c>
    </row>
    <row r="11" customFormat="false" ht="15.95" hidden="false" customHeight="true" outlineLevel="0" collapsed="false">
      <c r="A11" s="1" t="s">
        <v>1023</v>
      </c>
      <c r="B11" s="20" t="n">
        <v>823013</v>
      </c>
      <c r="C11" s="20" t="n">
        <v>825000</v>
      </c>
      <c r="D11" s="20" t="n">
        <v>823000</v>
      </c>
    </row>
    <row r="12" customFormat="false" ht="15.95" hidden="false" customHeight="true" outlineLevel="0" collapsed="false">
      <c r="A12" s="1" t="s">
        <v>1024</v>
      </c>
      <c r="B12" s="20" t="n">
        <v>66270</v>
      </c>
      <c r="C12" s="20" t="n">
        <v>54000</v>
      </c>
      <c r="D12" s="20" t="n">
        <v>56000</v>
      </c>
    </row>
    <row r="13" customFormat="false" ht="15.95" hidden="false" customHeight="true" outlineLevel="0" collapsed="false">
      <c r="A13" s="1" t="s">
        <v>1025</v>
      </c>
      <c r="B13" s="20" t="n">
        <v>2400</v>
      </c>
      <c r="C13" s="20" t="n">
        <v>2500</v>
      </c>
      <c r="D13" s="20" t="n">
        <v>2500</v>
      </c>
    </row>
    <row r="14" customFormat="false" ht="15.95" hidden="false" customHeight="true" outlineLevel="0" collapsed="false">
      <c r="A14" s="1" t="s">
        <v>1026</v>
      </c>
      <c r="B14" s="20" t="n">
        <v>849002</v>
      </c>
      <c r="C14" s="20" t="n">
        <v>440000</v>
      </c>
      <c r="D14" s="20" t="n">
        <v>140000</v>
      </c>
    </row>
    <row r="15" customFormat="false" ht="15.95" hidden="false" customHeight="true" outlineLevel="0" collapsed="false">
      <c r="A15" s="18" t="s">
        <v>1027</v>
      </c>
      <c r="B15" s="71" t="n">
        <f aca="false">SUM(B9:B14)</f>
        <v>2784988</v>
      </c>
      <c r="C15" s="71" t="n">
        <f aca="false">SUM(C9:C14)</f>
        <v>2369500</v>
      </c>
      <c r="D15" s="71" t="n">
        <f aca="false">SUM(D9:D14)</f>
        <v>2081500</v>
      </c>
    </row>
    <row r="16" customFormat="false" ht="15.95" hidden="false" customHeight="true" outlineLevel="0" collapsed="false">
      <c r="A16" s="18"/>
      <c r="B16" s="71"/>
      <c r="C16" s="71"/>
      <c r="D16" s="71"/>
    </row>
    <row r="17" customFormat="false" ht="15.95" hidden="false" customHeight="true" outlineLevel="0" collapsed="false">
      <c r="A17" s="1" t="s">
        <v>1028</v>
      </c>
      <c r="B17" s="20" t="n">
        <v>881351</v>
      </c>
      <c r="C17" s="20" t="n">
        <v>912000</v>
      </c>
      <c r="D17" s="20" t="n">
        <v>918500</v>
      </c>
    </row>
    <row r="18" customFormat="false" ht="15.95" hidden="false" customHeight="true" outlineLevel="0" collapsed="false">
      <c r="A18" s="1" t="s">
        <v>1029</v>
      </c>
      <c r="B18" s="20" t="n">
        <v>254872</v>
      </c>
      <c r="C18" s="217" t="n">
        <v>267000</v>
      </c>
      <c r="D18" s="217" t="n">
        <v>273000</v>
      </c>
    </row>
    <row r="19" customFormat="false" ht="15.95" hidden="false" customHeight="true" outlineLevel="0" collapsed="false">
      <c r="A19" s="1" t="s">
        <v>1030</v>
      </c>
      <c r="B19" s="20" t="n">
        <v>502885</v>
      </c>
      <c r="C19" s="218" t="n">
        <v>510000</v>
      </c>
      <c r="D19" s="218" t="n">
        <v>515500</v>
      </c>
    </row>
    <row r="20" customFormat="false" ht="15.95" hidden="false" customHeight="true" outlineLevel="0" collapsed="false">
      <c r="A20" s="1" t="s">
        <v>1031</v>
      </c>
      <c r="B20" s="20" t="n">
        <v>55000</v>
      </c>
      <c r="C20" s="217" t="n">
        <v>55000</v>
      </c>
      <c r="D20" s="217" t="n">
        <v>55000</v>
      </c>
    </row>
    <row r="21" customFormat="false" ht="15.95" hidden="false" customHeight="true" outlineLevel="0" collapsed="false">
      <c r="A21" s="1" t="s">
        <v>1032</v>
      </c>
      <c r="B21" s="20" t="n">
        <v>74386</v>
      </c>
      <c r="C21" s="217" t="n">
        <v>75000</v>
      </c>
      <c r="D21" s="217" t="n">
        <v>76000</v>
      </c>
    </row>
    <row r="22" customFormat="false" ht="15.95" hidden="false" customHeight="true" outlineLevel="0" collapsed="false">
      <c r="A22" s="1" t="s">
        <v>793</v>
      </c>
      <c r="B22" s="20" t="n">
        <v>39</v>
      </c>
      <c r="C22" s="217" t="n">
        <v>100</v>
      </c>
      <c r="D22" s="217" t="n">
        <v>100</v>
      </c>
    </row>
    <row r="23" customFormat="false" ht="15.95" hidden="false" customHeight="true" outlineLevel="0" collapsed="false">
      <c r="A23" s="1" t="s">
        <v>1033</v>
      </c>
      <c r="B23" s="20" t="n">
        <v>34105</v>
      </c>
      <c r="C23" s="217" t="n">
        <v>36000</v>
      </c>
      <c r="D23" s="217" t="n">
        <v>38000</v>
      </c>
    </row>
    <row r="24" customFormat="false" ht="15.95" hidden="false" customHeight="true" outlineLevel="0" collapsed="false">
      <c r="A24" s="1" t="s">
        <v>989</v>
      </c>
      <c r="B24" s="20" t="n">
        <v>784747</v>
      </c>
      <c r="C24" s="217" t="n">
        <v>400000</v>
      </c>
      <c r="D24" s="217" t="n">
        <v>100000</v>
      </c>
    </row>
    <row r="25" customFormat="false" ht="15.95" hidden="false" customHeight="true" outlineLevel="0" collapsed="false">
      <c r="A25" s="18" t="s">
        <v>1034</v>
      </c>
      <c r="B25" s="71" t="n">
        <f aca="false">SUM(B17:B24)</f>
        <v>2587385</v>
      </c>
      <c r="C25" s="71" t="n">
        <f aca="false">SUM(C17:C24)</f>
        <v>2255100</v>
      </c>
      <c r="D25" s="71" t="n">
        <f aca="false">SUM(D17:D24)</f>
        <v>1976100</v>
      </c>
    </row>
    <row r="26" customFormat="false" ht="15.95" hidden="false" customHeight="true" outlineLevel="0" collapsed="false">
      <c r="A26" s="18"/>
      <c r="B26" s="71"/>
      <c r="C26" s="217"/>
      <c r="D26" s="219"/>
    </row>
    <row r="27" customFormat="false" ht="15.95" hidden="false" customHeight="true" outlineLevel="0" collapsed="false">
      <c r="A27" s="176" t="s">
        <v>1035</v>
      </c>
      <c r="B27" s="220"/>
      <c r="C27" s="217"/>
      <c r="D27" s="219"/>
    </row>
    <row r="28" customFormat="false" ht="15" hidden="false" customHeight="true" outlineLevel="0" collapsed="false">
      <c r="A28" s="10" t="s">
        <v>1036</v>
      </c>
      <c r="B28" s="217" t="n">
        <v>32684</v>
      </c>
      <c r="C28" s="217" t="n">
        <v>10000</v>
      </c>
      <c r="D28" s="217" t="n">
        <v>10000</v>
      </c>
    </row>
    <row r="29" customFormat="false" ht="15" hidden="false" customHeight="true" outlineLevel="0" collapsed="false">
      <c r="A29" s="10" t="s">
        <v>1037</v>
      </c>
      <c r="B29" s="217" t="n">
        <v>1500</v>
      </c>
      <c r="C29" s="217" t="n">
        <v>1250</v>
      </c>
      <c r="D29" s="217" t="n">
        <v>1250</v>
      </c>
    </row>
    <row r="30" customFormat="false" ht="15" hidden="false" customHeight="true" outlineLevel="0" collapsed="false">
      <c r="A30" s="10" t="s">
        <v>1038</v>
      </c>
      <c r="B30" s="217" t="n">
        <v>500</v>
      </c>
      <c r="C30" s="217" t="n">
        <v>250</v>
      </c>
      <c r="D30" s="217" t="n">
        <v>250</v>
      </c>
    </row>
    <row r="31" customFormat="false" ht="15" hidden="false" customHeight="true" outlineLevel="0" collapsed="false">
      <c r="A31" s="10" t="s">
        <v>1039</v>
      </c>
      <c r="B31" s="217" t="n">
        <v>7000</v>
      </c>
      <c r="C31" s="217"/>
      <c r="D31" s="217"/>
    </row>
    <row r="32" customFormat="false" ht="15" hidden="false" customHeight="true" outlineLevel="0" collapsed="false">
      <c r="A32" s="10" t="s">
        <v>1040</v>
      </c>
      <c r="B32" s="217" t="n">
        <v>400</v>
      </c>
      <c r="C32" s="217"/>
      <c r="D32" s="217"/>
    </row>
    <row r="33" customFormat="false" ht="15" hidden="false" customHeight="true" outlineLevel="0" collapsed="false">
      <c r="A33" s="10" t="s">
        <v>1041</v>
      </c>
      <c r="B33" s="217" t="n">
        <v>4039</v>
      </c>
      <c r="C33" s="217" t="n">
        <v>3900</v>
      </c>
      <c r="D33" s="217" t="n">
        <v>3800</v>
      </c>
    </row>
    <row r="34" customFormat="false" ht="15" hidden="false" customHeight="true" outlineLevel="0" collapsed="false">
      <c r="A34" s="10" t="s">
        <v>1042</v>
      </c>
      <c r="B34" s="217" t="n">
        <v>9780</v>
      </c>
      <c r="C34" s="217"/>
      <c r="D34" s="217"/>
    </row>
    <row r="35" customFormat="false" ht="15" hidden="false" customHeight="true" outlineLevel="0" collapsed="false">
      <c r="A35" s="200" t="s">
        <v>1043</v>
      </c>
      <c r="B35" s="12" t="n">
        <f aca="false">SUM(B28:B34)</f>
        <v>55903</v>
      </c>
      <c r="C35" s="12" t="n">
        <f aca="false">SUM(C28:C34)</f>
        <v>15400</v>
      </c>
      <c r="D35" s="12" t="n">
        <f aca="false">SUM(D28:D34)</f>
        <v>15300</v>
      </c>
    </row>
    <row r="36" customFormat="false" ht="15.95" hidden="false" customHeight="true" outlineLevel="0" collapsed="false">
      <c r="A36" s="18"/>
      <c r="B36" s="71"/>
      <c r="C36" s="217"/>
      <c r="D36" s="219"/>
    </row>
    <row r="37" customFormat="false" ht="15" hidden="false" customHeight="true" outlineLevel="0" collapsed="false">
      <c r="A37" s="10" t="s">
        <v>39</v>
      </c>
      <c r="B37" s="217" t="n">
        <v>84500</v>
      </c>
      <c r="C37" s="217" t="n">
        <v>43000</v>
      </c>
      <c r="D37" s="217" t="n">
        <v>38000</v>
      </c>
      <c r="G37" s="20"/>
    </row>
    <row r="38" customFormat="false" ht="15" hidden="false" customHeight="true" outlineLevel="0" collapsed="false">
      <c r="A38" s="10" t="s">
        <v>40</v>
      </c>
      <c r="B38" s="217" t="n">
        <v>152417</v>
      </c>
      <c r="C38" s="217" t="n">
        <v>55720</v>
      </c>
      <c r="D38" s="217" t="n">
        <v>51620</v>
      </c>
    </row>
    <row r="39" customFormat="false" ht="15" hidden="false" customHeight="true" outlineLevel="0" collapsed="false">
      <c r="A39" s="10" t="s">
        <v>1044</v>
      </c>
      <c r="B39" s="217" t="n">
        <v>3000</v>
      </c>
      <c r="C39" s="221" t="n">
        <v>3000</v>
      </c>
      <c r="D39" s="221" t="n">
        <v>3000</v>
      </c>
    </row>
    <row r="40" customFormat="false" ht="15" hidden="false" customHeight="true" outlineLevel="0" collapsed="false">
      <c r="A40" s="10" t="s">
        <v>42</v>
      </c>
      <c r="B40" s="217" t="n">
        <v>1484</v>
      </c>
      <c r="C40" s="221"/>
      <c r="D40" s="221"/>
    </row>
    <row r="41" customFormat="false" ht="15" hidden="false" customHeight="true" outlineLevel="0" collapsed="false">
      <c r="A41" s="10" t="s">
        <v>43</v>
      </c>
      <c r="B41" s="217" t="n">
        <v>6630</v>
      </c>
      <c r="C41" s="222"/>
      <c r="D41" s="222"/>
    </row>
    <row r="42" customFormat="false" ht="15" hidden="false" customHeight="true" outlineLevel="0" collapsed="false">
      <c r="A42" s="8" t="s">
        <v>1045</v>
      </c>
      <c r="B42" s="12" t="n">
        <f aca="false">SUM(B37:B41)</f>
        <v>248031</v>
      </c>
      <c r="C42" s="12" t="n">
        <f aca="false">SUM(C37:C41)</f>
        <v>101720</v>
      </c>
      <c r="D42" s="12" t="n">
        <f aca="false">SUM(D37:D41)</f>
        <v>92620</v>
      </c>
    </row>
    <row r="43" customFormat="false" ht="15" hidden="false" customHeight="true" outlineLevel="0" collapsed="false">
      <c r="A43" s="10"/>
      <c r="B43" s="9"/>
      <c r="C43" s="217"/>
      <c r="D43" s="221"/>
    </row>
    <row r="44" s="18" customFormat="true" ht="15.95" hidden="false" customHeight="true" outlineLevel="0" collapsed="false">
      <c r="A44" s="176" t="s">
        <v>1046</v>
      </c>
      <c r="B44" s="71"/>
      <c r="C44" s="217"/>
      <c r="D44" s="223"/>
    </row>
    <row r="45" s="18" customFormat="true" ht="15.95" hidden="false" customHeight="true" outlineLevel="0" collapsed="false">
      <c r="A45" s="1" t="s">
        <v>1047</v>
      </c>
      <c r="B45" s="20" t="n">
        <v>9420</v>
      </c>
      <c r="C45" s="217" t="n">
        <v>9420</v>
      </c>
      <c r="D45" s="218" t="n">
        <v>9420</v>
      </c>
    </row>
    <row r="46" s="18" customFormat="true" ht="15.95" hidden="false" customHeight="true" outlineLevel="0" collapsed="false">
      <c r="A46" s="1" t="s">
        <v>1048</v>
      </c>
      <c r="B46" s="20" t="n">
        <v>22605</v>
      </c>
      <c r="C46" s="217"/>
      <c r="D46" s="218"/>
    </row>
    <row r="47" s="18" customFormat="true" ht="15.95" hidden="false" customHeight="true" outlineLevel="0" collapsed="false">
      <c r="A47" s="18" t="s">
        <v>1049</v>
      </c>
      <c r="B47" s="71" t="n">
        <f aca="false">SUM(B45:B46)</f>
        <v>32025</v>
      </c>
      <c r="C47" s="71" t="n">
        <f aca="false">SUM(C45:C46)</f>
        <v>9420</v>
      </c>
      <c r="D47" s="71" t="n">
        <f aca="false">SUM(D45:D46)</f>
        <v>9420</v>
      </c>
    </row>
    <row r="48" s="18" customFormat="true" ht="6.75" hidden="false" customHeight="true" outlineLevel="0" collapsed="false">
      <c r="A48" s="1"/>
      <c r="B48" s="20"/>
      <c r="C48" s="217"/>
      <c r="D48" s="218"/>
    </row>
    <row r="49" s="18" customFormat="true" ht="15.95" hidden="false" customHeight="true" outlineLevel="0" collapsed="false">
      <c r="A49" s="18" t="s">
        <v>988</v>
      </c>
      <c r="B49" s="71" t="n">
        <v>37500</v>
      </c>
      <c r="C49" s="71" t="n">
        <v>37500</v>
      </c>
      <c r="D49" s="71" t="n">
        <v>37500</v>
      </c>
    </row>
    <row r="50" customFormat="false" ht="15.95" hidden="false" customHeight="true" outlineLevel="0" collapsed="false">
      <c r="A50" s="18" t="s">
        <v>1050</v>
      </c>
      <c r="B50" s="71" t="n">
        <f aca="false">B15+B35+B47</f>
        <v>2872916</v>
      </c>
      <c r="C50" s="71" t="n">
        <f aca="false">C15+C35+C47</f>
        <v>2394320</v>
      </c>
      <c r="D50" s="71" t="n">
        <f aca="false">D15+D35+D47</f>
        <v>2106220</v>
      </c>
    </row>
    <row r="51" s="18" customFormat="true" ht="15.95" hidden="false" customHeight="true" outlineLevel="0" collapsed="false">
      <c r="A51" s="18" t="s">
        <v>1051</v>
      </c>
      <c r="B51" s="71" t="n">
        <f aca="false">B25+B42+B49</f>
        <v>2872916</v>
      </c>
      <c r="C51" s="71" t="n">
        <f aca="false">C25+C42+C49</f>
        <v>2394320</v>
      </c>
      <c r="D51" s="71" t="n">
        <f aca="false">D25+D42+D49</f>
        <v>2106220</v>
      </c>
    </row>
    <row r="52" customFormat="false" ht="15.95" hidden="false" customHeight="true" outlineLevel="0" collapsed="false">
      <c r="B52" s="20"/>
      <c r="C52" s="20"/>
      <c r="D52" s="20"/>
    </row>
    <row r="53" customFormat="false" ht="15.95" hidden="false" customHeight="true" outlineLevel="0" collapsed="false">
      <c r="B53" s="20"/>
      <c r="C53" s="20"/>
      <c r="D53" s="20"/>
    </row>
    <row r="54" customFormat="false" ht="15.95" hidden="false" customHeight="true" outlineLevel="0" collapsed="false">
      <c r="B54" s="20"/>
      <c r="C54" s="20"/>
      <c r="D54" s="20"/>
    </row>
    <row r="55" customFormat="false" ht="15.95" hidden="false" customHeight="true" outlineLevel="0" collapsed="false">
      <c r="B55" s="20"/>
      <c r="C55" s="20"/>
      <c r="D55" s="20"/>
    </row>
    <row r="56" customFormat="false" ht="15.75" hidden="false" customHeight="false" outlineLevel="0" collapsed="false">
      <c r="B56" s="20"/>
      <c r="C56" s="20"/>
      <c r="D56" s="20"/>
    </row>
    <row r="57" customFormat="false" ht="15.75" hidden="false" customHeight="false" outlineLevel="0" collapsed="false">
      <c r="B57" s="20"/>
      <c r="C57" s="20"/>
      <c r="D57" s="20"/>
    </row>
    <row r="58" customFormat="false" ht="15.75" hidden="false" customHeight="false" outlineLevel="0" collapsed="false">
      <c r="B58" s="20"/>
      <c r="C58" s="20"/>
      <c r="D58" s="20"/>
    </row>
    <row r="59" customFormat="false" ht="15.75" hidden="false" customHeight="false" outlineLevel="0" collapsed="false">
      <c r="B59" s="20"/>
      <c r="C59" s="20"/>
      <c r="D59" s="20"/>
    </row>
    <row r="60" customFormat="false" ht="15.75" hidden="false" customHeight="false" outlineLevel="0" collapsed="false">
      <c r="B60" s="20"/>
      <c r="C60" s="20"/>
      <c r="D60" s="20"/>
    </row>
  </sheetData>
  <mergeCells count="6">
    <mergeCell ref="B1:D1"/>
    <mergeCell ref="A2:D2"/>
    <mergeCell ref="A3:D3"/>
    <mergeCell ref="A4:D4"/>
    <mergeCell ref="A5:D5"/>
    <mergeCell ref="C6:D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36.99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78"/>
      <c r="B1" s="78"/>
      <c r="C1" s="78"/>
      <c r="D1" s="137" t="s">
        <v>1052</v>
      </c>
      <c r="E1" s="137"/>
      <c r="F1" s="137"/>
      <c r="G1" s="137"/>
    </row>
    <row r="2" customFormat="false" ht="15.7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</row>
    <row r="3" customFormat="false" ht="15.75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</row>
    <row r="4" customFormat="false" ht="15.75" hidden="false" customHeight="true" outlineLevel="0" collapsed="false">
      <c r="A4" s="87" t="s">
        <v>1053</v>
      </c>
      <c r="B4" s="87"/>
      <c r="C4" s="87"/>
      <c r="D4" s="87"/>
      <c r="E4" s="87"/>
      <c r="F4" s="87"/>
      <c r="G4" s="87"/>
    </row>
    <row r="5" customFormat="false" ht="15.75" hidden="false" customHeight="true" outlineLevel="0" collapsed="false">
      <c r="A5" s="88"/>
      <c r="B5" s="88"/>
      <c r="C5" s="88"/>
      <c r="D5" s="88"/>
      <c r="E5" s="88"/>
      <c r="F5" s="88"/>
      <c r="G5" s="88"/>
    </row>
    <row r="6" s="81" customFormat="true" ht="12.75" hidden="false" customHeight="true" outlineLevel="0" collapsed="false">
      <c r="A6" s="82" t="s">
        <v>679</v>
      </c>
      <c r="B6" s="224" t="s">
        <v>1054</v>
      </c>
      <c r="C6" s="224" t="s">
        <v>1055</v>
      </c>
      <c r="D6" s="225" t="s">
        <v>1056</v>
      </c>
      <c r="E6" s="225"/>
      <c r="F6" s="226" t="s">
        <v>154</v>
      </c>
      <c r="G6" s="226" t="s">
        <v>1057</v>
      </c>
    </row>
    <row r="7" s="81" customFormat="true" ht="13.9" hidden="false" customHeight="true" outlineLevel="0" collapsed="false">
      <c r="A7" s="82"/>
      <c r="B7" s="224"/>
      <c r="C7" s="224"/>
      <c r="D7" s="225" t="s">
        <v>1058</v>
      </c>
      <c r="E7" s="227" t="s">
        <v>1059</v>
      </c>
      <c r="F7" s="226"/>
      <c r="G7" s="226"/>
    </row>
    <row r="8" s="81" customFormat="true" ht="14.45" hidden="false" customHeight="true" outlineLevel="0" collapsed="false">
      <c r="A8" s="228"/>
      <c r="B8" s="65"/>
      <c r="C8" s="229"/>
      <c r="D8" s="230"/>
      <c r="E8" s="230"/>
      <c r="F8" s="228"/>
      <c r="G8" s="228"/>
    </row>
    <row r="9" customFormat="false" ht="14.45" hidden="false" customHeight="true" outlineLevel="0" collapsed="false">
      <c r="A9" s="231" t="s">
        <v>1060</v>
      </c>
      <c r="B9" s="7" t="n">
        <v>5</v>
      </c>
      <c r="C9" s="7" t="n">
        <v>48</v>
      </c>
      <c r="D9" s="7"/>
      <c r="E9" s="7" t="n">
        <v>1</v>
      </c>
      <c r="F9" s="7" t="n">
        <f aca="false">B9+C9+D9+E9</f>
        <v>54</v>
      </c>
      <c r="G9" s="7" t="n">
        <f aca="false">B9+C9+D9+E9/2</f>
        <v>53.5</v>
      </c>
    </row>
    <row r="10" customFormat="false" ht="9.75" hidden="false" customHeight="true" outlineLevel="0" collapsed="false">
      <c r="A10" s="232"/>
      <c r="B10" s="233"/>
      <c r="C10" s="233"/>
      <c r="D10" s="233"/>
      <c r="E10" s="233"/>
      <c r="F10" s="233"/>
      <c r="G10" s="233"/>
    </row>
    <row r="11" customFormat="false" ht="14.45" hidden="false" customHeight="true" outlineLevel="0" collapsed="false">
      <c r="A11" s="234" t="s">
        <v>199</v>
      </c>
      <c r="B11" s="234"/>
      <c r="C11" s="235"/>
      <c r="D11" s="235"/>
      <c r="E11" s="235"/>
      <c r="F11" s="4"/>
      <c r="G11" s="4"/>
    </row>
    <row r="12" customFormat="false" ht="14.45" hidden="false" customHeight="true" outlineLevel="0" collapsed="false">
      <c r="A12" s="236" t="s">
        <v>1061</v>
      </c>
      <c r="B12" s="237"/>
      <c r="C12" s="237"/>
      <c r="D12" s="237" t="n">
        <v>19</v>
      </c>
      <c r="E12" s="237"/>
      <c r="F12" s="237" t="n">
        <f aca="false">B12+C12+D12+E12</f>
        <v>19</v>
      </c>
      <c r="G12" s="237" t="n">
        <f aca="false">B12+C12+D12+E12/2</f>
        <v>19</v>
      </c>
    </row>
    <row r="13" customFormat="false" ht="14.45" hidden="false" customHeight="true" outlineLevel="0" collapsed="false">
      <c r="A13" s="236" t="s">
        <v>1062</v>
      </c>
      <c r="B13" s="237"/>
      <c r="C13" s="237"/>
      <c r="D13" s="237" t="n">
        <v>19</v>
      </c>
      <c r="E13" s="237"/>
      <c r="F13" s="237" t="n">
        <f aca="false">B13+C13+D13+E13</f>
        <v>19</v>
      </c>
      <c r="G13" s="237" t="n">
        <f aca="false">B13+C13+D13+E13/2</f>
        <v>19</v>
      </c>
    </row>
    <row r="14" customFormat="false" ht="14.45" hidden="false" customHeight="true" outlineLevel="0" collapsed="false">
      <c r="A14" s="236" t="s">
        <v>1063</v>
      </c>
      <c r="B14" s="237"/>
      <c r="C14" s="237"/>
      <c r="D14" s="237" t="n">
        <v>11</v>
      </c>
      <c r="E14" s="237"/>
      <c r="F14" s="237" t="n">
        <f aca="false">B14+C14+D14+E14</f>
        <v>11</v>
      </c>
      <c r="G14" s="237" t="n">
        <f aca="false">B14+C14+D14+E14/2</f>
        <v>11</v>
      </c>
    </row>
    <row r="15" customFormat="false" ht="14.45" hidden="false" customHeight="true" outlineLevel="0" collapsed="false">
      <c r="A15" s="236" t="s">
        <v>1064</v>
      </c>
      <c r="B15" s="237"/>
      <c r="C15" s="237"/>
      <c r="D15" s="237" t="n">
        <v>10</v>
      </c>
      <c r="E15" s="237"/>
      <c r="F15" s="237" t="n">
        <f aca="false">B15+C15+D15+E15</f>
        <v>10</v>
      </c>
      <c r="G15" s="237" t="n">
        <f aca="false">B15+C15+D15+E15/2</f>
        <v>10</v>
      </c>
    </row>
    <row r="16" customFormat="false" ht="14.45" hidden="false" customHeight="true" outlineLevel="0" collapsed="false">
      <c r="A16" s="236" t="s">
        <v>1065</v>
      </c>
      <c r="B16" s="237"/>
      <c r="C16" s="237"/>
      <c r="D16" s="237" t="n">
        <v>1</v>
      </c>
      <c r="E16" s="237"/>
      <c r="F16" s="237" t="n">
        <f aca="false">B16+C16+D16+E16</f>
        <v>1</v>
      </c>
      <c r="G16" s="237" t="n">
        <f aca="false">B16+C16+D16+E16/2</f>
        <v>1</v>
      </c>
    </row>
    <row r="17" customFormat="false" ht="14.45" hidden="false" customHeight="true" outlineLevel="0" collapsed="false">
      <c r="A17" s="236" t="s">
        <v>1066</v>
      </c>
      <c r="B17" s="237"/>
      <c r="C17" s="237"/>
      <c r="D17" s="237" t="n">
        <v>4</v>
      </c>
      <c r="E17" s="237"/>
      <c r="F17" s="237" t="n">
        <f aca="false">B17+C17+D17+E17</f>
        <v>4</v>
      </c>
      <c r="G17" s="237" t="n">
        <f aca="false">B17+C17+D17+E17/2</f>
        <v>4</v>
      </c>
    </row>
    <row r="18" customFormat="false" ht="14.45" hidden="false" customHeight="true" outlineLevel="0" collapsed="false">
      <c r="A18" s="236" t="s">
        <v>1067</v>
      </c>
      <c r="B18" s="237"/>
      <c r="C18" s="237"/>
      <c r="D18" s="237" t="n">
        <v>3</v>
      </c>
      <c r="E18" s="237"/>
      <c r="F18" s="237" t="n">
        <f aca="false">B18+C18+D18+E18</f>
        <v>3</v>
      </c>
      <c r="G18" s="237" t="n">
        <f aca="false">B18+C18+D18+E18/2</f>
        <v>3</v>
      </c>
    </row>
    <row r="19" customFormat="false" ht="14.45" hidden="false" customHeight="true" outlineLevel="0" collapsed="false">
      <c r="A19" s="236" t="s">
        <v>1068</v>
      </c>
      <c r="B19" s="237"/>
      <c r="C19" s="237"/>
      <c r="D19" s="237" t="n">
        <v>3</v>
      </c>
      <c r="E19" s="237"/>
      <c r="F19" s="237" t="n">
        <f aca="false">B19+C19+D19+E19</f>
        <v>3</v>
      </c>
      <c r="G19" s="237" t="n">
        <f aca="false">B19+C19+D19+E19/2</f>
        <v>3</v>
      </c>
    </row>
    <row r="20" customFormat="false" ht="14.45" hidden="false" customHeight="true" outlineLevel="0" collapsed="false">
      <c r="A20" s="238" t="s">
        <v>360</v>
      </c>
      <c r="B20" s="239"/>
      <c r="C20" s="237"/>
      <c r="D20" s="7" t="n">
        <f aca="false">SUM(D12:D19)</f>
        <v>70</v>
      </c>
      <c r="E20" s="7"/>
      <c r="F20" s="7" t="n">
        <f aca="false">B20+C20+D20+E20</f>
        <v>70</v>
      </c>
      <c r="G20" s="7" t="n">
        <f aca="false">B20+C20+D20+E20/2</f>
        <v>70</v>
      </c>
    </row>
    <row r="21" customFormat="false" ht="14.45" hidden="false" customHeight="true" outlineLevel="0" collapsed="false">
      <c r="A21" s="232"/>
      <c r="B21" s="240"/>
      <c r="C21" s="241"/>
      <c r="D21" s="233"/>
      <c r="E21" s="233"/>
      <c r="F21" s="233"/>
      <c r="G21" s="233"/>
    </row>
    <row r="22" customFormat="false" ht="14.45" hidden="false" customHeight="true" outlineLevel="0" collapsed="false">
      <c r="A22" s="234" t="s">
        <v>201</v>
      </c>
      <c r="B22" s="4"/>
      <c r="C22" s="242"/>
      <c r="D22" s="242"/>
      <c r="E22" s="242"/>
      <c r="F22" s="4"/>
      <c r="G22" s="4"/>
    </row>
    <row r="23" customFormat="false" ht="14.45" hidden="false" customHeight="true" outlineLevel="0" collapsed="false">
      <c r="A23" s="236" t="s">
        <v>1069</v>
      </c>
      <c r="B23" s="237"/>
      <c r="C23" s="237"/>
      <c r="D23" s="237" t="n">
        <v>22</v>
      </c>
      <c r="E23" s="237"/>
      <c r="F23" s="237" t="n">
        <f aca="false">B23+C23+D23+E23</f>
        <v>22</v>
      </c>
      <c r="G23" s="237" t="n">
        <f aca="false">B23+C23+D23+E23/2</f>
        <v>22</v>
      </c>
    </row>
    <row r="24" customFormat="false" ht="14.45" hidden="false" customHeight="true" outlineLevel="0" collapsed="false">
      <c r="A24" s="236" t="s">
        <v>1070</v>
      </c>
      <c r="B24" s="237"/>
      <c r="C24" s="237"/>
      <c r="D24" s="237" t="n">
        <v>1</v>
      </c>
      <c r="E24" s="237"/>
      <c r="F24" s="237" t="n">
        <f aca="false">B24+C24+D24+E24</f>
        <v>1</v>
      </c>
      <c r="G24" s="237" t="n">
        <f aca="false">B24+C24+D24+E24/2</f>
        <v>1</v>
      </c>
    </row>
    <row r="25" customFormat="false" ht="14.45" hidden="false" customHeight="true" outlineLevel="0" collapsed="false">
      <c r="A25" s="236" t="s">
        <v>417</v>
      </c>
      <c r="B25" s="237"/>
      <c r="C25" s="237"/>
      <c r="D25" s="237" t="n">
        <v>2</v>
      </c>
      <c r="E25" s="237"/>
      <c r="F25" s="237" t="n">
        <f aca="false">B25+C25+D25+E25</f>
        <v>2</v>
      </c>
      <c r="G25" s="237" t="n">
        <f aca="false">B25+C25+D25+E25/2</f>
        <v>2</v>
      </c>
    </row>
    <row r="26" customFormat="false" ht="14.45" hidden="false" customHeight="true" outlineLevel="0" collapsed="false">
      <c r="A26" s="236" t="s">
        <v>1071</v>
      </c>
      <c r="B26" s="237"/>
      <c r="C26" s="237"/>
      <c r="D26" s="237" t="n">
        <v>8</v>
      </c>
      <c r="E26" s="237"/>
      <c r="F26" s="237" t="n">
        <f aca="false">B26+C26+D26+E26</f>
        <v>8</v>
      </c>
      <c r="G26" s="237" t="n">
        <f aca="false">B26+C26+D26+E26/2</f>
        <v>8</v>
      </c>
    </row>
    <row r="27" customFormat="false" ht="14.45" hidden="false" customHeight="true" outlineLevel="0" collapsed="false">
      <c r="A27" s="238" t="s">
        <v>1072</v>
      </c>
      <c r="B27" s="239"/>
      <c r="C27" s="7"/>
      <c r="D27" s="7" t="n">
        <f aca="false">SUM(D23:D26)</f>
        <v>33</v>
      </c>
      <c r="E27" s="7"/>
      <c r="F27" s="7" t="n">
        <f aca="false">B27+C27+D27+E27</f>
        <v>33</v>
      </c>
      <c r="G27" s="7" t="n">
        <f aca="false">B27+C27+D27+E27/2</f>
        <v>33</v>
      </c>
    </row>
    <row r="28" customFormat="false" ht="14.45" hidden="false" customHeight="true" outlineLevel="0" collapsed="false">
      <c r="A28" s="232"/>
      <c r="B28" s="240"/>
      <c r="C28" s="233"/>
      <c r="D28" s="233"/>
      <c r="E28" s="233"/>
      <c r="F28" s="233"/>
      <c r="G28" s="233"/>
    </row>
    <row r="29" customFormat="false" ht="14.45" hidden="false" customHeight="true" outlineLevel="0" collapsed="false">
      <c r="A29" s="234" t="s">
        <v>1073</v>
      </c>
      <c r="B29" s="4"/>
      <c r="C29" s="242"/>
      <c r="D29" s="242"/>
      <c r="E29" s="242"/>
      <c r="F29" s="4"/>
      <c r="G29" s="4"/>
    </row>
    <row r="30" customFormat="false" ht="14.45" hidden="false" customHeight="true" outlineLevel="0" collapsed="false">
      <c r="A30" s="236" t="s">
        <v>1074</v>
      </c>
      <c r="B30" s="237"/>
      <c r="C30" s="237"/>
      <c r="D30" s="237" t="n">
        <v>30</v>
      </c>
      <c r="E30" s="237"/>
      <c r="F30" s="237" t="n">
        <f aca="false">B30+C30+D30+E30</f>
        <v>30</v>
      </c>
      <c r="G30" s="237" t="n">
        <f aca="false">B30+C30+D30+E30/2</f>
        <v>30</v>
      </c>
    </row>
    <row r="31" customFormat="false" ht="14.45" hidden="false" customHeight="true" outlineLevel="0" collapsed="false">
      <c r="A31" s="236" t="s">
        <v>1075</v>
      </c>
      <c r="B31" s="237"/>
      <c r="C31" s="237"/>
      <c r="D31" s="237" t="n">
        <v>10</v>
      </c>
      <c r="E31" s="237"/>
      <c r="F31" s="237" t="n">
        <f aca="false">B31+C31+D31+E31</f>
        <v>10</v>
      </c>
      <c r="G31" s="237" t="n">
        <f aca="false">B31+C31+D31+E31/2</f>
        <v>10</v>
      </c>
    </row>
    <row r="32" customFormat="false" ht="14.45" hidden="false" customHeight="true" outlineLevel="0" collapsed="false">
      <c r="A32" s="236" t="s">
        <v>1076</v>
      </c>
      <c r="B32" s="237"/>
      <c r="C32" s="237"/>
      <c r="D32" s="237" t="n">
        <v>4</v>
      </c>
      <c r="E32" s="237"/>
      <c r="F32" s="237" t="n">
        <f aca="false">B32+C32+D32+E32</f>
        <v>4</v>
      </c>
      <c r="G32" s="237" t="n">
        <f aca="false">B32+C32+D32+E32/2</f>
        <v>4</v>
      </c>
    </row>
    <row r="33" customFormat="false" ht="14.45" hidden="false" customHeight="true" outlineLevel="0" collapsed="false">
      <c r="A33" s="236" t="s">
        <v>1077</v>
      </c>
      <c r="B33" s="237"/>
      <c r="C33" s="237"/>
      <c r="D33" s="237" t="n">
        <v>5</v>
      </c>
      <c r="E33" s="237"/>
      <c r="F33" s="237" t="n">
        <f aca="false">B33+C33+D33+E33</f>
        <v>5</v>
      </c>
      <c r="G33" s="237" t="n">
        <f aca="false">B33+C33+D33+E33/2</f>
        <v>5</v>
      </c>
    </row>
    <row r="34" customFormat="false" ht="14.45" hidden="false" customHeight="true" outlineLevel="0" collapsed="false">
      <c r="A34" s="236" t="s">
        <v>1071</v>
      </c>
      <c r="B34" s="237"/>
      <c r="C34" s="237"/>
      <c r="D34" s="237" t="n">
        <v>12</v>
      </c>
      <c r="E34" s="237"/>
      <c r="F34" s="237" t="n">
        <f aca="false">B34+C34+D34+E34</f>
        <v>12</v>
      </c>
      <c r="G34" s="237" t="n">
        <f aca="false">B34+C34+D34+E34/2</f>
        <v>12</v>
      </c>
    </row>
    <row r="35" customFormat="false" ht="14.45" hidden="false" customHeight="true" outlineLevel="0" collapsed="false">
      <c r="A35" s="238" t="s">
        <v>1078</v>
      </c>
      <c r="B35" s="239"/>
      <c r="C35" s="7"/>
      <c r="D35" s="7" t="n">
        <f aca="false">SUM(D30:D34)</f>
        <v>61</v>
      </c>
      <c r="E35" s="7"/>
      <c r="F35" s="7" t="n">
        <f aca="false">B35+C35+D35+E35</f>
        <v>61</v>
      </c>
      <c r="G35" s="7" t="n">
        <f aca="false">B35+C35+D35+E35/2</f>
        <v>61</v>
      </c>
    </row>
    <row r="36" customFormat="false" ht="14.45" hidden="false" customHeight="true" outlineLevel="0" collapsed="false">
      <c r="A36" s="232"/>
      <c r="B36" s="240"/>
      <c r="C36" s="233"/>
      <c r="D36" s="233"/>
      <c r="E36" s="233"/>
      <c r="F36" s="233"/>
      <c r="G36" s="233"/>
    </row>
    <row r="37" customFormat="false" ht="14.45" hidden="false" customHeight="true" outlineLevel="0" collapsed="false">
      <c r="A37" s="234" t="s">
        <v>1079</v>
      </c>
      <c r="B37" s="4"/>
      <c r="C37" s="242"/>
      <c r="D37" s="242"/>
      <c r="E37" s="242"/>
      <c r="F37" s="4"/>
      <c r="G37" s="4"/>
    </row>
    <row r="38" customFormat="false" ht="14.45" hidden="false" customHeight="true" outlineLevel="0" collapsed="false">
      <c r="A38" s="236" t="s">
        <v>1080</v>
      </c>
      <c r="B38" s="237"/>
      <c r="C38" s="237"/>
      <c r="D38" s="237" t="n">
        <v>17</v>
      </c>
      <c r="E38" s="237"/>
      <c r="F38" s="237" t="n">
        <f aca="false">B38+C38+D38+E38</f>
        <v>17</v>
      </c>
      <c r="G38" s="237" t="n">
        <f aca="false">B38+C38+D38+E38/2</f>
        <v>17</v>
      </c>
    </row>
    <row r="39" customFormat="false" ht="14.45" hidden="false" customHeight="true" outlineLevel="0" collapsed="false">
      <c r="A39" s="236" t="s">
        <v>1081</v>
      </c>
      <c r="B39" s="237"/>
      <c r="C39" s="237"/>
      <c r="D39" s="237" t="n">
        <v>11</v>
      </c>
      <c r="E39" s="237"/>
      <c r="F39" s="237" t="n">
        <f aca="false">B39+C39+D39+E39</f>
        <v>11</v>
      </c>
      <c r="G39" s="237" t="n">
        <f aca="false">B39+C39+D39+E39/2</f>
        <v>11</v>
      </c>
    </row>
    <row r="40" customFormat="false" ht="14.45" hidden="false" customHeight="true" outlineLevel="0" collapsed="false">
      <c r="A40" s="238" t="s">
        <v>1082</v>
      </c>
      <c r="B40" s="239"/>
      <c r="C40" s="237"/>
      <c r="D40" s="7" t="n">
        <f aca="false">SUM(D38:D39)</f>
        <v>28</v>
      </c>
      <c r="E40" s="7"/>
      <c r="F40" s="7" t="n">
        <f aca="false">SUM(F38:F39)</f>
        <v>28</v>
      </c>
      <c r="G40" s="7" t="n">
        <f aca="false">SUM(G38:G39)</f>
        <v>28</v>
      </c>
    </row>
    <row r="41" customFormat="false" ht="14.45" hidden="false" customHeight="true" outlineLevel="0" collapsed="false">
      <c r="A41" s="232"/>
      <c r="B41" s="240"/>
      <c r="C41" s="241"/>
      <c r="D41" s="233"/>
      <c r="E41" s="233"/>
      <c r="F41" s="233"/>
      <c r="G41" s="233"/>
    </row>
    <row r="42" customFormat="false" ht="14.45" hidden="false" customHeight="true" outlineLevel="0" collapsed="false">
      <c r="A42" s="234" t="s">
        <v>206</v>
      </c>
      <c r="B42" s="243"/>
      <c r="C42" s="4"/>
      <c r="D42" s="4"/>
      <c r="E42" s="4"/>
      <c r="F42" s="4"/>
      <c r="G42" s="4"/>
    </row>
    <row r="43" customFormat="false" ht="14.45" hidden="false" customHeight="true" outlineLevel="0" collapsed="false">
      <c r="A43" s="236" t="s">
        <v>564</v>
      </c>
      <c r="B43" s="239"/>
      <c r="C43" s="7"/>
      <c r="D43" s="237" t="n">
        <v>5</v>
      </c>
      <c r="E43" s="237"/>
      <c r="F43" s="237" t="n">
        <f aca="false">B43+C43+D43+E43</f>
        <v>5</v>
      </c>
      <c r="G43" s="237" t="n">
        <f aca="false">B43+C43+D43+E43/2</f>
        <v>5</v>
      </c>
    </row>
    <row r="44" customFormat="false" ht="14.45" hidden="false" customHeight="true" outlineLevel="0" collapsed="false">
      <c r="A44" s="236" t="s">
        <v>1083</v>
      </c>
      <c r="B44" s="239"/>
      <c r="C44" s="7"/>
      <c r="D44" s="237" t="n">
        <v>3</v>
      </c>
      <c r="E44" s="237"/>
      <c r="F44" s="237" t="n">
        <f aca="false">B44+C44+D44+E44</f>
        <v>3</v>
      </c>
      <c r="G44" s="237" t="n">
        <f aca="false">B44+C44+D44+E44/2</f>
        <v>3</v>
      </c>
    </row>
    <row r="45" customFormat="false" ht="14.45" hidden="false" customHeight="true" outlineLevel="0" collapsed="false">
      <c r="A45" s="236" t="s">
        <v>1084</v>
      </c>
      <c r="B45" s="237"/>
      <c r="C45" s="237"/>
      <c r="D45" s="237" t="n">
        <v>2</v>
      </c>
      <c r="E45" s="237"/>
      <c r="F45" s="237" t="n">
        <f aca="false">B45+C45+D45+E45</f>
        <v>2</v>
      </c>
      <c r="G45" s="237" t="n">
        <f aca="false">B45+C45+D45+E45/2</f>
        <v>2</v>
      </c>
    </row>
    <row r="46" customFormat="false" ht="14.45" hidden="false" customHeight="true" outlineLevel="0" collapsed="false">
      <c r="A46" s="236" t="s">
        <v>1085</v>
      </c>
      <c r="B46" s="237"/>
      <c r="C46" s="237"/>
      <c r="D46" s="237" t="n">
        <v>17</v>
      </c>
      <c r="E46" s="237" t="n">
        <v>1</v>
      </c>
      <c r="F46" s="237" t="n">
        <f aca="false">B46+C46+D46+E46</f>
        <v>18</v>
      </c>
      <c r="G46" s="237" t="n">
        <f aca="false">B46+C46+D46+E46/2</f>
        <v>17.5</v>
      </c>
    </row>
    <row r="47" customFormat="false" ht="14.45" hidden="false" customHeight="true" outlineLevel="0" collapsed="false">
      <c r="A47" s="236" t="s">
        <v>1086</v>
      </c>
      <c r="B47" s="237"/>
      <c r="C47" s="237"/>
      <c r="D47" s="237" t="n">
        <v>3</v>
      </c>
      <c r="E47" s="237"/>
      <c r="F47" s="237" t="n">
        <f aca="false">B47+C47+D47+E47</f>
        <v>3</v>
      </c>
      <c r="G47" s="237" t="n">
        <f aca="false">B47+C47+D47+E47/2</f>
        <v>3</v>
      </c>
    </row>
    <row r="48" customFormat="false" ht="14.45" hidden="false" customHeight="true" outlineLevel="0" collapsed="false">
      <c r="A48" s="236" t="s">
        <v>1087</v>
      </c>
      <c r="B48" s="237"/>
      <c r="C48" s="237"/>
      <c r="D48" s="237" t="n">
        <v>2</v>
      </c>
      <c r="E48" s="237"/>
      <c r="F48" s="237" t="n">
        <f aca="false">B48+C48+D48+E48</f>
        <v>2</v>
      </c>
      <c r="G48" s="237" t="n">
        <f aca="false">B48+C48+D48+E48/2</f>
        <v>2</v>
      </c>
    </row>
    <row r="49" customFormat="false" ht="14.45" hidden="false" customHeight="true" outlineLevel="0" collapsed="false">
      <c r="A49" s="236" t="s">
        <v>1088</v>
      </c>
      <c r="B49" s="237"/>
      <c r="C49" s="237"/>
      <c r="D49" s="237" t="n">
        <v>3</v>
      </c>
      <c r="E49" s="237"/>
      <c r="F49" s="237" t="n">
        <f aca="false">B49+C49+D49+E49</f>
        <v>3</v>
      </c>
      <c r="G49" s="237" t="n">
        <f aca="false">B49+C49+D49+E49/2</f>
        <v>3</v>
      </c>
    </row>
    <row r="50" customFormat="false" ht="14.45" hidden="false" customHeight="true" outlineLevel="0" collapsed="false">
      <c r="A50" s="236" t="s">
        <v>558</v>
      </c>
      <c r="B50" s="237"/>
      <c r="C50" s="237"/>
      <c r="D50" s="237" t="n">
        <v>3</v>
      </c>
      <c r="E50" s="237"/>
      <c r="F50" s="237" t="n">
        <f aca="false">B50+C50+D50+E50</f>
        <v>3</v>
      </c>
      <c r="G50" s="237" t="n">
        <f aca="false">B50+C50+D50+E50/2</f>
        <v>3</v>
      </c>
    </row>
    <row r="51" customFormat="false" ht="14.45" hidden="false" customHeight="true" outlineLevel="0" collapsed="false">
      <c r="A51" s="236" t="s">
        <v>1061</v>
      </c>
      <c r="B51" s="237"/>
      <c r="C51" s="237"/>
      <c r="D51" s="237" t="n">
        <v>3</v>
      </c>
      <c r="E51" s="237"/>
      <c r="F51" s="237" t="n">
        <f aca="false">B51+C51+D51+E51</f>
        <v>3</v>
      </c>
      <c r="G51" s="237" t="n">
        <f aca="false">B51+C51+D51+E51/2</f>
        <v>3</v>
      </c>
    </row>
    <row r="52" customFormat="false" ht="14.45" hidden="false" customHeight="true" outlineLevel="0" collapsed="false">
      <c r="A52" s="236" t="s">
        <v>1089</v>
      </c>
      <c r="B52" s="237"/>
      <c r="C52" s="237"/>
      <c r="D52" s="237" t="n">
        <v>4</v>
      </c>
      <c r="E52" s="237"/>
      <c r="F52" s="237" t="n">
        <f aca="false">B52+C52+D52+E52</f>
        <v>4</v>
      </c>
      <c r="G52" s="237" t="n">
        <f aca="false">B52+C52+D52+E52/2</f>
        <v>4</v>
      </c>
    </row>
    <row r="53" customFormat="false" ht="14.45" hidden="false" customHeight="true" outlineLevel="0" collapsed="false">
      <c r="A53" s="238" t="s">
        <v>1090</v>
      </c>
      <c r="B53" s="239"/>
      <c r="C53" s="7"/>
      <c r="D53" s="7" t="n">
        <f aca="false">SUM(D43:D52)</f>
        <v>45</v>
      </c>
      <c r="E53" s="7" t="n">
        <f aca="false">SUM(E43:E52)</f>
        <v>1</v>
      </c>
      <c r="F53" s="7" t="n">
        <f aca="false">B53+C53+D53+E53</f>
        <v>46</v>
      </c>
      <c r="G53" s="7" t="n">
        <f aca="false">B53+C53+D53+E53/2</f>
        <v>45.5</v>
      </c>
    </row>
    <row r="54" customFormat="false" ht="14.45" hidden="false" customHeight="true" outlineLevel="0" collapsed="false">
      <c r="A54" s="232"/>
      <c r="B54" s="240"/>
      <c r="C54" s="233"/>
      <c r="D54" s="233"/>
      <c r="E54" s="233"/>
      <c r="F54" s="233"/>
      <c r="G54" s="233"/>
    </row>
    <row r="55" customFormat="false" ht="14.45" hidden="false" customHeight="true" outlineLevel="0" collapsed="false">
      <c r="A55" s="234" t="s">
        <v>1091</v>
      </c>
      <c r="B55" s="4"/>
      <c r="C55" s="242"/>
      <c r="D55" s="4"/>
      <c r="E55" s="4"/>
      <c r="F55" s="242"/>
      <c r="G55" s="242"/>
    </row>
    <row r="56" customFormat="false" ht="14.45" hidden="false" customHeight="true" outlineLevel="0" collapsed="false">
      <c r="A56" s="236" t="s">
        <v>1092</v>
      </c>
      <c r="B56" s="237"/>
      <c r="C56" s="237"/>
      <c r="D56" s="237" t="n">
        <v>1</v>
      </c>
      <c r="E56" s="237"/>
      <c r="F56" s="237" t="n">
        <f aca="false">B56+C56+D56+E56</f>
        <v>1</v>
      </c>
      <c r="G56" s="237" t="n">
        <f aca="false">B56+C56+D56+E56/2</f>
        <v>1</v>
      </c>
    </row>
    <row r="57" customFormat="false" ht="14.45" hidden="false" customHeight="true" outlineLevel="0" collapsed="false">
      <c r="A57" s="236" t="s">
        <v>1093</v>
      </c>
      <c r="B57" s="237"/>
      <c r="C57" s="237"/>
      <c r="D57" s="237" t="n">
        <v>1</v>
      </c>
      <c r="E57" s="237"/>
      <c r="F57" s="237" t="n">
        <f aca="false">B57+C57+D57+E57</f>
        <v>1</v>
      </c>
      <c r="G57" s="237" t="n">
        <f aca="false">B57+C57+D57+E57/2</f>
        <v>1</v>
      </c>
    </row>
    <row r="58" customFormat="false" ht="14.45" hidden="false" customHeight="true" outlineLevel="0" collapsed="false">
      <c r="A58" s="236" t="s">
        <v>1094</v>
      </c>
      <c r="B58" s="237"/>
      <c r="C58" s="237"/>
      <c r="D58" s="237"/>
      <c r="E58" s="237" t="n">
        <v>1</v>
      </c>
      <c r="F58" s="237" t="n">
        <f aca="false">B58+C58+D58+E58</f>
        <v>1</v>
      </c>
      <c r="G58" s="237" t="n">
        <f aca="false">B58+C58+D58+E58/2</f>
        <v>0.5</v>
      </c>
    </row>
    <row r="59" customFormat="false" ht="14.45" hidden="false" customHeight="true" outlineLevel="0" collapsed="false">
      <c r="A59" s="236" t="s">
        <v>1095</v>
      </c>
      <c r="B59" s="237"/>
      <c r="C59" s="237"/>
      <c r="D59" s="237" t="n">
        <v>2</v>
      </c>
      <c r="E59" s="237"/>
      <c r="F59" s="237" t="n">
        <f aca="false">B59+C59+D59+E59</f>
        <v>2</v>
      </c>
      <c r="G59" s="237" t="n">
        <f aca="false">B59+C59+D59+E59/2</f>
        <v>2</v>
      </c>
    </row>
    <row r="60" customFormat="false" ht="14.45" hidden="false" customHeight="true" outlineLevel="0" collapsed="false">
      <c r="A60" s="236" t="s">
        <v>1096</v>
      </c>
      <c r="B60" s="237"/>
      <c r="C60" s="237"/>
      <c r="D60" s="237" t="n">
        <v>2</v>
      </c>
      <c r="E60" s="237"/>
      <c r="F60" s="237" t="n">
        <f aca="false">B60+C60+D60+E60</f>
        <v>2</v>
      </c>
      <c r="G60" s="237" t="n">
        <f aca="false">B60+C60+D60+E60/2</f>
        <v>2</v>
      </c>
    </row>
    <row r="61" customFormat="false" ht="14.45" hidden="false" customHeight="true" outlineLevel="0" collapsed="false">
      <c r="A61" s="236" t="s">
        <v>1097</v>
      </c>
      <c r="B61" s="237"/>
      <c r="C61" s="237"/>
      <c r="D61" s="237" t="n">
        <v>1</v>
      </c>
      <c r="E61" s="237"/>
      <c r="F61" s="237" t="n">
        <f aca="false">B61+C61+D61+E61</f>
        <v>1</v>
      </c>
      <c r="G61" s="237" t="n">
        <f aca="false">B61+C61+D61+E61/2</f>
        <v>1</v>
      </c>
    </row>
    <row r="62" customFormat="false" ht="14.45" hidden="false" customHeight="true" outlineLevel="0" collapsed="false">
      <c r="A62" s="236" t="s">
        <v>1098</v>
      </c>
      <c r="B62" s="237"/>
      <c r="C62" s="237"/>
      <c r="D62" s="237" t="n">
        <v>3</v>
      </c>
      <c r="E62" s="237"/>
      <c r="F62" s="237" t="n">
        <f aca="false">B62+C62+D62+E62</f>
        <v>3</v>
      </c>
      <c r="G62" s="237" t="n">
        <f aca="false">B62+C62+D62+E62/2</f>
        <v>3</v>
      </c>
    </row>
    <row r="63" customFormat="false" ht="14.45" hidden="false" customHeight="true" outlineLevel="0" collapsed="false">
      <c r="A63" s="236" t="s">
        <v>1099</v>
      </c>
      <c r="B63" s="237"/>
      <c r="C63" s="237"/>
      <c r="D63" s="237" t="n">
        <v>1</v>
      </c>
      <c r="E63" s="237"/>
      <c r="F63" s="237" t="n">
        <f aca="false">B63+C63+D63+E63</f>
        <v>1</v>
      </c>
      <c r="G63" s="237" t="n">
        <f aca="false">B63+C63+D63+E63/2</f>
        <v>1</v>
      </c>
    </row>
    <row r="64" customFormat="false" ht="14.45" hidden="false" customHeight="true" outlineLevel="0" collapsed="false">
      <c r="A64" s="236" t="s">
        <v>1100</v>
      </c>
      <c r="B64" s="237"/>
      <c r="C64" s="237"/>
      <c r="D64" s="237" t="n">
        <v>1</v>
      </c>
      <c r="E64" s="237"/>
      <c r="F64" s="237" t="n">
        <f aca="false">B64+C64+D64+E64</f>
        <v>1</v>
      </c>
      <c r="G64" s="237" t="n">
        <f aca="false">B64+C64+D64+E64/2</f>
        <v>1</v>
      </c>
    </row>
    <row r="65" customFormat="false" ht="14.45" hidden="false" customHeight="true" outlineLevel="0" collapsed="false">
      <c r="A65" s="236" t="s">
        <v>1101</v>
      </c>
      <c r="B65" s="237"/>
      <c r="C65" s="237"/>
      <c r="D65" s="237" t="n">
        <v>1</v>
      </c>
      <c r="E65" s="237"/>
      <c r="F65" s="237" t="n">
        <f aca="false">B65+C65+D65+E65</f>
        <v>1</v>
      </c>
      <c r="G65" s="237" t="n">
        <f aca="false">B65+C65+D65+E65/2</f>
        <v>1</v>
      </c>
    </row>
    <row r="66" customFormat="false" ht="14.45" hidden="false" customHeight="true" outlineLevel="0" collapsed="false">
      <c r="A66" s="238" t="s">
        <v>1102</v>
      </c>
      <c r="B66" s="237"/>
      <c r="C66" s="237"/>
      <c r="D66" s="7" t="n">
        <f aca="false">SUM(D56:D65)</f>
        <v>13</v>
      </c>
      <c r="E66" s="7" t="n">
        <f aca="false">SUM(E56:E64)</f>
        <v>1</v>
      </c>
      <c r="F66" s="7" t="n">
        <f aca="false">B66+C66+D66+E66</f>
        <v>14</v>
      </c>
      <c r="G66" s="7" t="n">
        <f aca="false">B66+C66+D66+E66/2</f>
        <v>13.5</v>
      </c>
    </row>
    <row r="67" customFormat="false" ht="14.45" hidden="false" customHeight="true" outlineLevel="0" collapsed="false">
      <c r="A67" s="232"/>
      <c r="B67" s="241"/>
      <c r="C67" s="241"/>
      <c r="D67" s="241"/>
      <c r="E67" s="241"/>
      <c r="F67" s="244"/>
      <c r="G67" s="244"/>
    </row>
    <row r="68" customFormat="false" ht="14.45" hidden="false" customHeight="true" outlineLevel="0" collapsed="false">
      <c r="A68" s="231" t="s">
        <v>1103</v>
      </c>
      <c r="B68" s="7"/>
      <c r="C68" s="237"/>
      <c r="D68" s="7" t="n">
        <f aca="false">D20+D27+D35+D40+D53+D66</f>
        <v>250</v>
      </c>
      <c r="E68" s="7" t="n">
        <f aca="false">E20+E27+E35+E40+E53+E66</f>
        <v>2</v>
      </c>
      <c r="F68" s="7" t="n">
        <f aca="false">F20+F27+F35+F40+F53+F66</f>
        <v>252</v>
      </c>
      <c r="G68" s="7" t="n">
        <f aca="false">G20+G27+G35+G40+G53+G66</f>
        <v>251</v>
      </c>
    </row>
    <row r="69" customFormat="false" ht="14.45" hidden="false" customHeight="true" outlineLevel="0" collapsed="false">
      <c r="A69" s="234"/>
      <c r="B69" s="4"/>
      <c r="C69" s="242"/>
      <c r="D69" s="4"/>
      <c r="E69" s="4"/>
      <c r="F69" s="244"/>
      <c r="G69" s="244"/>
    </row>
    <row r="70" customFormat="false" ht="14.45" hidden="false" customHeight="true" outlineLevel="0" collapsed="false">
      <c r="A70" s="238" t="s">
        <v>235</v>
      </c>
      <c r="B70" s="7" t="n">
        <f aca="false">B9+B68</f>
        <v>5</v>
      </c>
      <c r="C70" s="7" t="n">
        <f aca="false">C9+C68</f>
        <v>48</v>
      </c>
      <c r="D70" s="7" t="n">
        <f aca="false">D9+D68</f>
        <v>250</v>
      </c>
      <c r="E70" s="7" t="n">
        <f aca="false">E9+E68</f>
        <v>3</v>
      </c>
      <c r="F70" s="7" t="n">
        <f aca="false">B70+C70+D70+E70</f>
        <v>306</v>
      </c>
      <c r="G70" s="7" t="n">
        <f aca="false">G68+G9</f>
        <v>304.5</v>
      </c>
    </row>
    <row r="71" customFormat="false" ht="14.45" hidden="false" customHeight="true" outlineLevel="0" collapsed="false">
      <c r="A71" s="245"/>
      <c r="B71" s="28"/>
      <c r="C71" s="28"/>
      <c r="D71" s="28"/>
      <c r="E71" s="28"/>
      <c r="F71" s="28"/>
      <c r="G71" s="28"/>
    </row>
  </sheetData>
  <mergeCells count="10">
    <mergeCell ref="D1:G1"/>
    <mergeCell ref="A2:G2"/>
    <mergeCell ref="A3:G3"/>
    <mergeCell ref="A4:G4"/>
    <mergeCell ref="A6:A7"/>
    <mergeCell ref="B6:B7"/>
    <mergeCell ref="C6:C7"/>
    <mergeCell ref="D6:E6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1.28"/>
    <col collapsed="false" customWidth="true" hidden="false" outlineLevel="0" max="4" min="3" style="1" width="14.85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7" t="s">
        <v>1104</v>
      </c>
      <c r="D1" s="27"/>
      <c r="E1" s="27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1105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139"/>
      <c r="B6" s="139"/>
    </row>
    <row r="8" customFormat="false" ht="15.75" hidden="false" customHeight="true" outlineLevel="0" collapsed="false">
      <c r="A8" s="62" t="s">
        <v>5</v>
      </c>
      <c r="B8" s="62"/>
      <c r="C8" s="62" t="s">
        <v>1106</v>
      </c>
      <c r="D8" s="62" t="s">
        <v>1107</v>
      </c>
      <c r="E8" s="62" t="s">
        <v>1108</v>
      </c>
    </row>
    <row r="9" customFormat="false" ht="15.75" hidden="false" customHeight="false" outlineLevel="0" collapsed="false">
      <c r="A9" s="62"/>
      <c r="B9" s="62"/>
      <c r="C9" s="62"/>
      <c r="D9" s="62"/>
      <c r="E9" s="62"/>
    </row>
    <row r="10" customFormat="false" ht="15.75" hidden="false" customHeight="false" outlineLevel="0" collapsed="false">
      <c r="A10" s="62"/>
      <c r="B10" s="62"/>
      <c r="C10" s="62"/>
      <c r="D10" s="62"/>
      <c r="E10" s="62"/>
    </row>
    <row r="11" customFormat="false" ht="15.75" hidden="false" customHeight="false" outlineLevel="0" collapsed="false">
      <c r="C11" s="144"/>
      <c r="D11" s="144"/>
    </row>
    <row r="12" customFormat="false" ht="24.95" hidden="false" customHeight="true" outlineLevel="0" collapsed="false">
      <c r="A12" s="18" t="s">
        <v>1109</v>
      </c>
      <c r="B12" s="18" t="s">
        <v>1110</v>
      </c>
      <c r="C12" s="18"/>
      <c r="D12" s="18"/>
    </row>
    <row r="13" customFormat="false" ht="24.95" hidden="false" customHeight="true" outlineLevel="0" collapsed="false">
      <c r="A13" s="1" t="s">
        <v>1111</v>
      </c>
      <c r="B13" s="1" t="s">
        <v>1112</v>
      </c>
      <c r="C13" s="20" t="n">
        <v>16795</v>
      </c>
      <c r="D13" s="20" t="n">
        <v>16704</v>
      </c>
      <c r="E13" s="20" t="n">
        <v>18578</v>
      </c>
    </row>
    <row r="14" customFormat="false" ht="24.95" hidden="false" customHeight="true" outlineLevel="0" collapsed="false">
      <c r="A14" s="1" t="s">
        <v>1113</v>
      </c>
      <c r="B14" s="1" t="s">
        <v>1114</v>
      </c>
      <c r="C14" s="20" t="n">
        <v>15435011</v>
      </c>
      <c r="D14" s="20" t="n">
        <v>14633577</v>
      </c>
      <c r="E14" s="20" t="n">
        <v>14870026</v>
      </c>
    </row>
    <row r="15" customFormat="false" ht="24.95" hidden="false" customHeight="true" outlineLevel="0" collapsed="false">
      <c r="A15" s="1" t="s">
        <v>1115</v>
      </c>
      <c r="B15" s="1" t="s">
        <v>1116</v>
      </c>
      <c r="C15" s="20" t="n">
        <v>1097993</v>
      </c>
      <c r="D15" s="20" t="n">
        <v>1139447</v>
      </c>
      <c r="E15" s="20" t="n">
        <v>1133121</v>
      </c>
    </row>
    <row r="16" customFormat="false" ht="24.95" hidden="false" customHeight="true" outlineLevel="0" collapsed="false">
      <c r="A16" s="1" t="s">
        <v>1117</v>
      </c>
      <c r="B16" s="1" t="s">
        <v>1118</v>
      </c>
      <c r="C16" s="20" t="n">
        <v>180910</v>
      </c>
      <c r="D16" s="20" t="n">
        <v>174854</v>
      </c>
      <c r="E16" s="20" t="n">
        <v>168622</v>
      </c>
    </row>
    <row r="17" customFormat="false" ht="24.95" hidden="false" customHeight="true" outlineLevel="0" collapsed="false">
      <c r="A17" s="11" t="s">
        <v>163</v>
      </c>
      <c r="B17" s="11"/>
      <c r="C17" s="71" t="n">
        <f aca="false">SUM(C13:C16)</f>
        <v>16730709</v>
      </c>
      <c r="D17" s="71" t="n">
        <f aca="false">SUM(D13:D16)</f>
        <v>15964582</v>
      </c>
      <c r="E17" s="71" t="n">
        <f aca="false">SUM(E13:E16)</f>
        <v>16190347</v>
      </c>
    </row>
    <row r="18" customFormat="false" ht="24.95" hidden="false" customHeight="true" outlineLevel="0" collapsed="false">
      <c r="C18" s="20"/>
      <c r="D18" s="20"/>
      <c r="E18" s="20"/>
    </row>
    <row r="19" customFormat="false" ht="24.95" hidden="false" customHeight="true" outlineLevel="0" collapsed="false">
      <c r="A19" s="18" t="s">
        <v>1119</v>
      </c>
      <c r="B19" s="18" t="s">
        <v>1120</v>
      </c>
      <c r="C19" s="71"/>
      <c r="D19" s="71"/>
      <c r="E19" s="20"/>
    </row>
    <row r="20" customFormat="false" ht="24.95" hidden="false" customHeight="true" outlineLevel="0" collapsed="false">
      <c r="A20" s="1" t="s">
        <v>1111</v>
      </c>
      <c r="B20" s="1" t="s">
        <v>1121</v>
      </c>
      <c r="C20" s="20" t="n">
        <v>9714</v>
      </c>
      <c r="D20" s="20" t="n">
        <v>7505</v>
      </c>
      <c r="E20" s="20" t="n">
        <v>6880</v>
      </c>
    </row>
    <row r="21" customFormat="false" ht="24.95" hidden="false" customHeight="true" outlineLevel="0" collapsed="false">
      <c r="A21" s="1" t="s">
        <v>1113</v>
      </c>
      <c r="B21" s="1" t="s">
        <v>1122</v>
      </c>
      <c r="C21" s="20" t="n">
        <v>56638</v>
      </c>
      <c r="D21" s="20" t="n">
        <v>35121</v>
      </c>
      <c r="E21" s="20" t="n">
        <v>28500</v>
      </c>
    </row>
    <row r="22" customFormat="false" ht="24.95" hidden="false" customHeight="true" outlineLevel="0" collapsed="false">
      <c r="A22" s="1" t="s">
        <v>1115</v>
      </c>
      <c r="B22" s="1" t="s">
        <v>1123</v>
      </c>
      <c r="C22" s="20" t="n">
        <v>55211</v>
      </c>
      <c r="D22" s="20" t="n">
        <v>22605</v>
      </c>
      <c r="E22" s="20"/>
    </row>
    <row r="23" customFormat="false" ht="24.95" hidden="false" customHeight="true" outlineLevel="0" collapsed="false">
      <c r="A23" s="1" t="s">
        <v>1117</v>
      </c>
      <c r="B23" s="1" t="s">
        <v>1124</v>
      </c>
      <c r="C23" s="20" t="n">
        <v>87689</v>
      </c>
      <c r="D23" s="20" t="n">
        <v>828310</v>
      </c>
      <c r="E23" s="20" t="n">
        <v>645000</v>
      </c>
    </row>
    <row r="24" customFormat="false" ht="24.95" hidden="false" customHeight="true" outlineLevel="0" collapsed="false">
      <c r="A24" s="1" t="s">
        <v>1125</v>
      </c>
      <c r="B24" s="1" t="s">
        <v>1126</v>
      </c>
      <c r="C24" s="20" t="n">
        <v>42391</v>
      </c>
      <c r="D24" s="20" t="n">
        <v>45963</v>
      </c>
      <c r="E24" s="20" t="n">
        <v>42500</v>
      </c>
    </row>
    <row r="25" customFormat="false" ht="24.95" hidden="false" customHeight="true" outlineLevel="0" collapsed="false">
      <c r="A25" s="11" t="s">
        <v>163</v>
      </c>
      <c r="B25" s="11"/>
      <c r="C25" s="71" t="n">
        <f aca="false">SUM(C20:C24)</f>
        <v>251643</v>
      </c>
      <c r="D25" s="71" t="n">
        <f aca="false">SUM(D20:D24)</f>
        <v>939504</v>
      </c>
      <c r="E25" s="71" t="n">
        <f aca="false">SUM(E20:E24)</f>
        <v>722880</v>
      </c>
    </row>
    <row r="26" customFormat="false" ht="24.95" hidden="false" customHeight="true" outlineLevel="0" collapsed="false">
      <c r="E26" s="20"/>
    </row>
    <row r="27" customFormat="false" ht="24.95" hidden="false" customHeight="true" outlineLevel="0" collapsed="false">
      <c r="A27" s="11" t="s">
        <v>1127</v>
      </c>
      <c r="B27" s="11"/>
      <c r="C27" s="71" t="n">
        <f aca="false">C17+C25</f>
        <v>16982352</v>
      </c>
      <c r="D27" s="71" t="n">
        <f aca="false">D17+D25</f>
        <v>16904086</v>
      </c>
      <c r="E27" s="71" t="n">
        <f aca="false">E17+E25</f>
        <v>16913227</v>
      </c>
    </row>
  </sheetData>
  <mergeCells count="12">
    <mergeCell ref="C1:E1"/>
    <mergeCell ref="A2:E2"/>
    <mergeCell ref="A3:E3"/>
    <mergeCell ref="A4:E4"/>
    <mergeCell ref="A5:E5"/>
    <mergeCell ref="A8:B10"/>
    <mergeCell ref="C8:C10"/>
    <mergeCell ref="D8:D10"/>
    <mergeCell ref="E8:E10"/>
    <mergeCell ref="A17:B17"/>
    <mergeCell ref="A25:B25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44" width="6.7"/>
    <col collapsed="false" customWidth="true" hidden="false" outlineLevel="0" max="2" min="2" style="1" width="30.56"/>
    <col collapsed="false" customWidth="true" hidden="false" outlineLevel="0" max="3" min="3" style="1" width="53.85"/>
    <col collapsed="false" customWidth="true" hidden="false" outlineLevel="0" max="4" min="4" style="1" width="11.85"/>
    <col collapsed="false" customWidth="true" hidden="false" outlineLevel="0" max="8" min="5" style="1" width="8.41"/>
    <col collapsed="false" customWidth="false" hidden="false" outlineLevel="0" max="257" min="9" style="1" width="9.14"/>
  </cols>
  <sheetData>
    <row r="1" customFormat="false" ht="14.1" hidden="false" customHeight="true" outlineLevel="0" collapsed="false">
      <c r="E1" s="27" t="s">
        <v>1128</v>
      </c>
      <c r="F1" s="27"/>
      <c r="G1" s="27"/>
      <c r="H1" s="27"/>
    </row>
    <row r="2" customFormat="false" ht="20.1" hidden="false" customHeight="true" outlineLevel="0" collapsed="false">
      <c r="A2" s="3" t="s">
        <v>1129</v>
      </c>
      <c r="B2" s="3"/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A3" s="3" t="s">
        <v>1130</v>
      </c>
      <c r="B3" s="3"/>
      <c r="C3" s="3"/>
      <c r="D3" s="3"/>
      <c r="E3" s="3"/>
      <c r="F3" s="3"/>
      <c r="G3" s="3"/>
      <c r="H3" s="3"/>
    </row>
    <row r="4" customFormat="false" ht="14.1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8" customFormat="true" ht="13.5" hidden="false" customHeight="true" outlineLevel="0" collapsed="false">
      <c r="A6" s="5" t="s">
        <v>842</v>
      </c>
      <c r="B6" s="5" t="s">
        <v>1131</v>
      </c>
      <c r="C6" s="5" t="s">
        <v>1132</v>
      </c>
      <c r="D6" s="246" t="s">
        <v>1133</v>
      </c>
      <c r="E6" s="246"/>
      <c r="F6" s="246"/>
      <c r="G6" s="246"/>
      <c r="H6" s="246"/>
    </row>
    <row r="7" s="18" customFormat="true" ht="13.5" hidden="false" customHeight="true" outlineLevel="0" collapsed="false">
      <c r="A7" s="5"/>
      <c r="B7" s="5"/>
      <c r="C7" s="5"/>
      <c r="D7" s="7" t="s">
        <v>1134</v>
      </c>
      <c r="E7" s="247" t="s">
        <v>1135</v>
      </c>
      <c r="F7" s="247" t="s">
        <v>1136</v>
      </c>
      <c r="G7" s="248" t="s">
        <v>1137</v>
      </c>
      <c r="H7" s="248" t="s">
        <v>1138</v>
      </c>
    </row>
    <row r="8" s="18" customFormat="true" ht="11.25" hidden="false" customHeight="true" outlineLevel="0" collapsed="false">
      <c r="A8" s="64"/>
      <c r="B8" s="249"/>
      <c r="C8" s="64"/>
      <c r="D8" s="3"/>
      <c r="E8" s="3"/>
      <c r="F8" s="3"/>
      <c r="G8" s="3"/>
      <c r="H8" s="3"/>
    </row>
    <row r="9" customFormat="false" ht="13.5" hidden="false" customHeight="true" outlineLevel="0" collapsed="false">
      <c r="B9" s="67" t="s">
        <v>1139</v>
      </c>
      <c r="D9" s="144"/>
    </row>
    <row r="10" customFormat="false" ht="13.5" hidden="false" customHeight="true" outlineLevel="0" collapsed="false">
      <c r="A10" s="144" t="s">
        <v>701</v>
      </c>
      <c r="B10" s="70" t="s">
        <v>1140</v>
      </c>
      <c r="C10" s="1" t="s">
        <v>1141</v>
      </c>
      <c r="D10" s="144"/>
    </row>
    <row r="11" customFormat="false" ht="13.5" hidden="false" customHeight="true" outlineLevel="0" collapsed="false">
      <c r="B11" s="70" t="s">
        <v>1142</v>
      </c>
      <c r="C11" s="1" t="s">
        <v>1143</v>
      </c>
      <c r="D11" s="144" t="s">
        <v>1144</v>
      </c>
      <c r="E11" s="20" t="n">
        <v>300</v>
      </c>
      <c r="F11" s="20" t="n">
        <v>300</v>
      </c>
      <c r="G11" s="20" t="n">
        <v>300</v>
      </c>
      <c r="H11" s="20" t="n">
        <v>300</v>
      </c>
    </row>
    <row r="12" customFormat="false" ht="13.5" hidden="false" customHeight="true" outlineLevel="0" collapsed="false">
      <c r="B12" s="70"/>
      <c r="D12" s="144"/>
      <c r="E12" s="20"/>
      <c r="F12" s="20"/>
      <c r="G12" s="20"/>
      <c r="H12" s="20"/>
    </row>
    <row r="13" customFormat="false" ht="13.5" hidden="false" customHeight="true" outlineLevel="0" collapsed="false">
      <c r="A13" s="144" t="s">
        <v>703</v>
      </c>
      <c r="B13" s="70" t="s">
        <v>1145</v>
      </c>
      <c r="C13" s="1" t="s">
        <v>1146</v>
      </c>
      <c r="D13" s="144" t="s">
        <v>1144</v>
      </c>
      <c r="E13" s="20" t="n">
        <v>99</v>
      </c>
      <c r="F13" s="20" t="n">
        <v>99</v>
      </c>
      <c r="G13" s="20" t="n">
        <v>99</v>
      </c>
      <c r="H13" s="20" t="n">
        <v>99</v>
      </c>
    </row>
    <row r="14" customFormat="false" ht="13.5" hidden="false" customHeight="true" outlineLevel="0" collapsed="false">
      <c r="B14" s="70"/>
      <c r="D14" s="144"/>
      <c r="E14" s="20"/>
      <c r="F14" s="20"/>
      <c r="G14" s="20"/>
      <c r="H14" s="20"/>
    </row>
    <row r="15" customFormat="false" ht="13.5" hidden="false" customHeight="true" outlineLevel="0" collapsed="false">
      <c r="A15" s="144" t="s">
        <v>705</v>
      </c>
      <c r="B15" s="70" t="s">
        <v>1147</v>
      </c>
      <c r="C15" s="1" t="s">
        <v>1148</v>
      </c>
      <c r="D15" s="144"/>
      <c r="E15" s="20"/>
      <c r="F15" s="20"/>
      <c r="G15" s="20"/>
      <c r="H15" s="20"/>
    </row>
    <row r="16" customFormat="false" ht="13.5" hidden="false" customHeight="true" outlineLevel="0" collapsed="false">
      <c r="B16" s="70" t="s">
        <v>1149</v>
      </c>
      <c r="C16" s="1" t="s">
        <v>1150</v>
      </c>
      <c r="D16" s="144"/>
      <c r="E16" s="20"/>
      <c r="F16" s="20"/>
      <c r="G16" s="20"/>
      <c r="H16" s="20"/>
    </row>
    <row r="17" customFormat="false" ht="13.5" hidden="false" customHeight="true" outlineLevel="0" collapsed="false">
      <c r="B17" s="70" t="s">
        <v>1151</v>
      </c>
      <c r="C17" s="1" t="s">
        <v>1152</v>
      </c>
      <c r="D17" s="144" t="s">
        <v>1144</v>
      </c>
      <c r="E17" s="20" t="n">
        <v>23000</v>
      </c>
      <c r="F17" s="20" t="n">
        <v>23000</v>
      </c>
      <c r="G17" s="20" t="n">
        <v>23000</v>
      </c>
      <c r="H17" s="20" t="n">
        <v>23000</v>
      </c>
    </row>
    <row r="18" customFormat="false" ht="13.5" hidden="false" customHeight="true" outlineLevel="0" collapsed="false">
      <c r="B18" s="70"/>
      <c r="D18" s="144"/>
      <c r="E18" s="20"/>
      <c r="F18" s="20"/>
      <c r="G18" s="20"/>
      <c r="H18" s="20"/>
    </row>
    <row r="19" customFormat="false" ht="13.5" hidden="false" customHeight="true" outlineLevel="0" collapsed="false">
      <c r="A19" s="144" t="s">
        <v>707</v>
      </c>
      <c r="B19" s="70" t="s">
        <v>1153</v>
      </c>
      <c r="C19" s="1" t="s">
        <v>1154</v>
      </c>
      <c r="D19" s="144"/>
      <c r="E19" s="20"/>
      <c r="F19" s="20"/>
      <c r="G19" s="20"/>
      <c r="H19" s="20"/>
    </row>
    <row r="20" customFormat="false" ht="13.5" hidden="false" customHeight="true" outlineLevel="0" collapsed="false">
      <c r="B20" s="70"/>
      <c r="C20" s="1" t="s">
        <v>1155</v>
      </c>
      <c r="D20" s="144"/>
      <c r="E20" s="20"/>
      <c r="F20" s="20"/>
      <c r="G20" s="20"/>
      <c r="H20" s="20"/>
    </row>
    <row r="21" customFormat="false" ht="13.5" hidden="false" customHeight="true" outlineLevel="0" collapsed="false">
      <c r="B21" s="70"/>
      <c r="C21" s="1" t="s">
        <v>1156</v>
      </c>
      <c r="D21" s="144" t="s">
        <v>1144</v>
      </c>
      <c r="E21" s="20" t="n">
        <v>30000</v>
      </c>
      <c r="F21" s="20" t="n">
        <v>30000</v>
      </c>
      <c r="G21" s="20" t="n">
        <v>30000</v>
      </c>
      <c r="H21" s="20" t="n">
        <v>30000</v>
      </c>
    </row>
    <row r="22" customFormat="false" ht="13.5" hidden="false" customHeight="true" outlineLevel="0" collapsed="false">
      <c r="B22" s="70"/>
      <c r="D22" s="144"/>
      <c r="E22" s="20"/>
      <c r="F22" s="20"/>
      <c r="G22" s="20"/>
      <c r="H22" s="20"/>
    </row>
    <row r="23" customFormat="false" ht="13.5" hidden="false" customHeight="true" outlineLevel="0" collapsed="false">
      <c r="A23" s="144" t="s">
        <v>709</v>
      </c>
      <c r="B23" s="70" t="s">
        <v>1157</v>
      </c>
      <c r="C23" s="1" t="s">
        <v>1158</v>
      </c>
      <c r="D23" s="144" t="s">
        <v>1144</v>
      </c>
      <c r="E23" s="20" t="n">
        <v>9</v>
      </c>
      <c r="F23" s="20" t="n">
        <v>9</v>
      </c>
      <c r="G23" s="20" t="n">
        <v>9</v>
      </c>
      <c r="H23" s="20" t="n">
        <v>9</v>
      </c>
    </row>
    <row r="24" customFormat="false" ht="13.5" hidden="false" customHeight="true" outlineLevel="0" collapsed="false">
      <c r="B24" s="70"/>
      <c r="D24" s="144"/>
      <c r="E24" s="20"/>
      <c r="F24" s="20"/>
      <c r="G24" s="20"/>
      <c r="H24" s="20"/>
    </row>
    <row r="25" customFormat="false" ht="13.5" hidden="false" customHeight="true" outlineLevel="0" collapsed="false">
      <c r="A25" s="144" t="s">
        <v>711</v>
      </c>
      <c r="B25" s="70" t="s">
        <v>1159</v>
      </c>
      <c r="C25" s="1" t="s">
        <v>1160</v>
      </c>
      <c r="D25" s="144" t="s">
        <v>1144</v>
      </c>
      <c r="E25" s="20" t="n">
        <v>20</v>
      </c>
      <c r="F25" s="20" t="n">
        <v>20</v>
      </c>
      <c r="G25" s="20" t="n">
        <v>20</v>
      </c>
      <c r="H25" s="20" t="n">
        <v>20</v>
      </c>
    </row>
    <row r="26" customFormat="false" ht="13.5" hidden="false" customHeight="true" outlineLevel="0" collapsed="false">
      <c r="B26" s="70"/>
      <c r="D26" s="144"/>
      <c r="E26" s="20"/>
      <c r="F26" s="20"/>
      <c r="G26" s="20"/>
      <c r="H26" s="20"/>
    </row>
    <row r="27" customFormat="false" ht="13.5" hidden="false" customHeight="true" outlineLevel="0" collapsed="false">
      <c r="A27" s="144" t="s">
        <v>729</v>
      </c>
      <c r="B27" s="70" t="s">
        <v>1161</v>
      </c>
      <c r="C27" s="1" t="s">
        <v>1162</v>
      </c>
      <c r="D27" s="144" t="s">
        <v>1144</v>
      </c>
      <c r="E27" s="20" t="n">
        <v>50</v>
      </c>
      <c r="F27" s="20" t="n">
        <v>50</v>
      </c>
      <c r="G27" s="20" t="n">
        <v>50</v>
      </c>
      <c r="H27" s="20" t="n">
        <v>50</v>
      </c>
    </row>
    <row r="28" customFormat="false" ht="13.5" hidden="false" customHeight="true" outlineLevel="0" collapsed="false">
      <c r="B28" s="70"/>
      <c r="D28" s="144"/>
      <c r="E28" s="20"/>
      <c r="F28" s="20"/>
      <c r="G28" s="20"/>
      <c r="H28" s="20"/>
    </row>
    <row r="29" customFormat="false" ht="13.5" hidden="false" customHeight="true" outlineLevel="0" collapsed="false">
      <c r="A29" s="144" t="s">
        <v>731</v>
      </c>
      <c r="B29" s="70" t="s">
        <v>1163</v>
      </c>
      <c r="C29" s="1" t="s">
        <v>1164</v>
      </c>
      <c r="D29" s="144" t="s">
        <v>1144</v>
      </c>
      <c r="E29" s="20" t="n">
        <v>166</v>
      </c>
      <c r="F29" s="20" t="n">
        <v>166</v>
      </c>
      <c r="G29" s="20" t="n">
        <v>166</v>
      </c>
      <c r="H29" s="20" t="n">
        <v>166</v>
      </c>
    </row>
    <row r="30" customFormat="false" ht="13.5" hidden="false" customHeight="true" outlineLevel="0" collapsed="false">
      <c r="B30" s="70"/>
      <c r="D30" s="144"/>
      <c r="E30" s="20"/>
      <c r="F30" s="20"/>
      <c r="G30" s="20"/>
      <c r="H30" s="20"/>
    </row>
    <row r="31" customFormat="false" ht="13.5" hidden="false" customHeight="true" outlineLevel="0" collapsed="false">
      <c r="A31" s="144" t="s">
        <v>733</v>
      </c>
      <c r="B31" s="70" t="s">
        <v>1165</v>
      </c>
      <c r="C31" s="1" t="s">
        <v>1166</v>
      </c>
      <c r="D31" s="144"/>
      <c r="E31" s="20"/>
      <c r="F31" s="20"/>
      <c r="G31" s="20"/>
      <c r="H31" s="20"/>
    </row>
    <row r="32" customFormat="false" ht="13.5" hidden="false" customHeight="true" outlineLevel="0" collapsed="false">
      <c r="B32" s="70"/>
      <c r="C32" s="1" t="s">
        <v>1167</v>
      </c>
      <c r="D32" s="144" t="s">
        <v>1144</v>
      </c>
      <c r="E32" s="20" t="n">
        <v>400</v>
      </c>
      <c r="F32" s="20" t="n">
        <v>400</v>
      </c>
      <c r="G32" s="20" t="n">
        <v>400</v>
      </c>
      <c r="H32" s="20" t="n">
        <v>400</v>
      </c>
    </row>
    <row r="33" customFormat="false" ht="13.5" hidden="false" customHeight="true" outlineLevel="0" collapsed="false">
      <c r="B33" s="70"/>
      <c r="D33" s="144"/>
      <c r="E33" s="20"/>
      <c r="F33" s="20"/>
      <c r="G33" s="20"/>
      <c r="H33" s="20"/>
    </row>
    <row r="34" customFormat="false" ht="13.5" hidden="false" customHeight="true" outlineLevel="0" collapsed="false">
      <c r="A34" s="144" t="s">
        <v>735</v>
      </c>
      <c r="B34" s="70" t="s">
        <v>1168</v>
      </c>
      <c r="C34" s="1" t="s">
        <v>1169</v>
      </c>
      <c r="D34" s="144" t="s">
        <v>1144</v>
      </c>
      <c r="E34" s="20" t="n">
        <v>150</v>
      </c>
      <c r="F34" s="20" t="n">
        <v>150</v>
      </c>
      <c r="G34" s="20" t="n">
        <v>150</v>
      </c>
      <c r="H34" s="20" t="n">
        <v>150</v>
      </c>
    </row>
    <row r="35" customFormat="false" ht="13.5" hidden="false" customHeight="true" outlineLevel="0" collapsed="false">
      <c r="B35" s="70"/>
      <c r="D35" s="144"/>
      <c r="E35" s="20"/>
      <c r="F35" s="20"/>
      <c r="G35" s="20"/>
      <c r="H35" s="20"/>
    </row>
    <row r="36" customFormat="false" ht="13.5" hidden="false" customHeight="true" outlineLevel="0" collapsed="false">
      <c r="A36" s="144" t="s">
        <v>737</v>
      </c>
      <c r="B36" s="70" t="s">
        <v>1170</v>
      </c>
      <c r="C36" s="1" t="s">
        <v>1171</v>
      </c>
      <c r="D36" s="144" t="s">
        <v>1172</v>
      </c>
      <c r="E36" s="20" t="n">
        <v>2500</v>
      </c>
      <c r="F36" s="20" t="n">
        <v>2500</v>
      </c>
      <c r="G36" s="20" t="n">
        <v>2500</v>
      </c>
      <c r="H36" s="20" t="n">
        <v>2500</v>
      </c>
    </row>
    <row r="37" customFormat="false" ht="13.5" hidden="false" customHeight="true" outlineLevel="0" collapsed="false">
      <c r="B37" s="70"/>
      <c r="D37" s="144"/>
      <c r="E37" s="20"/>
      <c r="F37" s="20"/>
      <c r="G37" s="20"/>
      <c r="H37" s="20"/>
    </row>
    <row r="38" customFormat="false" ht="13.5" hidden="false" customHeight="true" outlineLevel="0" collapsed="false">
      <c r="A38" s="144" t="s">
        <v>739</v>
      </c>
      <c r="B38" s="70" t="s">
        <v>1173</v>
      </c>
      <c r="C38" s="1" t="s">
        <v>1174</v>
      </c>
      <c r="D38" s="144" t="s">
        <v>1144</v>
      </c>
      <c r="E38" s="20" t="n">
        <v>23</v>
      </c>
      <c r="F38" s="20" t="n">
        <v>23</v>
      </c>
      <c r="G38" s="20" t="n">
        <v>23</v>
      </c>
      <c r="H38" s="20" t="n">
        <v>23</v>
      </c>
    </row>
    <row r="39" customFormat="false" ht="13.5" hidden="false" customHeight="true" outlineLevel="0" collapsed="false">
      <c r="B39" s="70"/>
      <c r="D39" s="144"/>
      <c r="E39" s="20"/>
      <c r="F39" s="20"/>
      <c r="G39" s="20"/>
      <c r="H39" s="20"/>
    </row>
    <row r="40" customFormat="false" ht="13.5" hidden="false" customHeight="true" outlineLevel="0" collapsed="false">
      <c r="A40" s="144" t="s">
        <v>741</v>
      </c>
      <c r="B40" s="70" t="s">
        <v>1175</v>
      </c>
      <c r="C40" s="1" t="s">
        <v>1176</v>
      </c>
      <c r="D40" s="250" t="n">
        <v>40298</v>
      </c>
      <c r="E40" s="20" t="n">
        <v>960</v>
      </c>
      <c r="F40" s="20" t="n">
        <v>960</v>
      </c>
      <c r="G40" s="20" t="n">
        <v>240</v>
      </c>
      <c r="H40" s="251" t="s">
        <v>1177</v>
      </c>
    </row>
    <row r="41" customFormat="false" ht="13.5" hidden="false" customHeight="true" outlineLevel="0" collapsed="false">
      <c r="B41" s="70"/>
      <c r="D41" s="144"/>
      <c r="E41" s="20"/>
      <c r="F41" s="20"/>
      <c r="G41" s="20"/>
      <c r="H41" s="20"/>
    </row>
    <row r="42" customFormat="false" ht="13.5" hidden="false" customHeight="true" outlineLevel="0" collapsed="false">
      <c r="A42" s="144" t="s">
        <v>743</v>
      </c>
      <c r="B42" s="70" t="s">
        <v>1178</v>
      </c>
      <c r="C42" s="1" t="s">
        <v>1179</v>
      </c>
      <c r="D42" s="144" t="s">
        <v>1144</v>
      </c>
      <c r="E42" s="20" t="n">
        <v>991</v>
      </c>
      <c r="F42" s="20" t="n">
        <v>991</v>
      </c>
      <c r="G42" s="20" t="n">
        <v>991</v>
      </c>
      <c r="H42" s="20" t="n">
        <v>991</v>
      </c>
    </row>
    <row r="43" customFormat="false" ht="13.5" hidden="false" customHeight="true" outlineLevel="0" collapsed="false">
      <c r="B43" s="70"/>
      <c r="D43" s="144"/>
      <c r="E43" s="20"/>
      <c r="F43" s="20"/>
      <c r="G43" s="20"/>
      <c r="H43" s="20"/>
    </row>
    <row r="44" customFormat="false" ht="13.5" hidden="false" customHeight="true" outlineLevel="0" collapsed="false">
      <c r="A44" s="144" t="s">
        <v>1180</v>
      </c>
      <c r="B44" s="70" t="s">
        <v>1181</v>
      </c>
      <c r="C44" s="1" t="s">
        <v>1182</v>
      </c>
      <c r="D44" s="250" t="n">
        <v>46477</v>
      </c>
      <c r="E44" s="20" t="n">
        <v>576</v>
      </c>
      <c r="F44" s="20" t="n">
        <v>576</v>
      </c>
      <c r="G44" s="20" t="n">
        <v>576</v>
      </c>
      <c r="H44" s="20" t="n">
        <v>576</v>
      </c>
    </row>
    <row r="45" customFormat="false" ht="13.5" hidden="false" customHeight="true" outlineLevel="0" collapsed="false">
      <c r="B45" s="70"/>
      <c r="D45" s="250"/>
      <c r="E45" s="20"/>
      <c r="F45" s="20"/>
      <c r="G45" s="20"/>
      <c r="H45" s="20"/>
    </row>
    <row r="46" customFormat="false" ht="13.5" hidden="false" customHeight="true" outlineLevel="0" collapsed="false">
      <c r="A46" s="144" t="s">
        <v>1183</v>
      </c>
      <c r="B46" s="70" t="s">
        <v>1184</v>
      </c>
      <c r="C46" s="1" t="s">
        <v>1185</v>
      </c>
      <c r="D46" s="250" t="s">
        <v>1144</v>
      </c>
      <c r="E46" s="20" t="n">
        <v>100</v>
      </c>
      <c r="F46" s="20" t="n">
        <v>100</v>
      </c>
      <c r="G46" s="20" t="n">
        <v>100</v>
      </c>
      <c r="H46" s="20" t="n">
        <v>100</v>
      </c>
    </row>
    <row r="47" customFormat="false" ht="13.5" hidden="false" customHeight="true" outlineLevel="0" collapsed="false">
      <c r="B47" s="70"/>
      <c r="D47" s="250"/>
      <c r="E47" s="20"/>
      <c r="F47" s="20"/>
      <c r="G47" s="20"/>
      <c r="H47" s="20"/>
    </row>
    <row r="48" customFormat="false" ht="13.5" hidden="false" customHeight="true" outlineLevel="0" collapsed="false">
      <c r="A48" s="144" t="s">
        <v>1186</v>
      </c>
      <c r="B48" s="70" t="s">
        <v>1187</v>
      </c>
      <c r="C48" s="1" t="s">
        <v>1188</v>
      </c>
      <c r="D48" s="144"/>
      <c r="E48" s="20"/>
      <c r="F48" s="20"/>
      <c r="G48" s="20"/>
      <c r="H48" s="20"/>
    </row>
    <row r="49" customFormat="false" ht="13.5" hidden="false" customHeight="true" outlineLevel="0" collapsed="false">
      <c r="B49" s="70"/>
      <c r="C49" s="1" t="s">
        <v>1189</v>
      </c>
      <c r="D49" s="144" t="s">
        <v>1144</v>
      </c>
      <c r="E49" s="20" t="n">
        <v>3000</v>
      </c>
      <c r="F49" s="20" t="n">
        <v>3000</v>
      </c>
      <c r="G49" s="20" t="n">
        <v>3000</v>
      </c>
      <c r="H49" s="20" t="n">
        <v>3000</v>
      </c>
    </row>
    <row r="50" customFormat="false" ht="13.5" hidden="false" customHeight="true" outlineLevel="0" collapsed="false">
      <c r="B50" s="70"/>
      <c r="D50" s="144"/>
      <c r="E50" s="20"/>
      <c r="F50" s="20"/>
      <c r="G50" s="20"/>
      <c r="H50" s="20"/>
    </row>
    <row r="51" customFormat="false" ht="13.5" hidden="false" customHeight="true" outlineLevel="0" collapsed="false">
      <c r="A51" s="144" t="s">
        <v>1190</v>
      </c>
      <c r="B51" s="70" t="s">
        <v>1191</v>
      </c>
      <c r="C51" s="1" t="s">
        <v>1192</v>
      </c>
      <c r="D51" s="250"/>
      <c r="E51" s="20"/>
      <c r="F51" s="20"/>
      <c r="G51" s="20"/>
      <c r="H51" s="20"/>
    </row>
    <row r="52" customFormat="false" ht="13.5" hidden="false" customHeight="true" outlineLevel="0" collapsed="false">
      <c r="B52" s="70"/>
      <c r="C52" s="1" t="s">
        <v>1193</v>
      </c>
      <c r="D52" s="250" t="n">
        <v>39845</v>
      </c>
      <c r="E52" s="20" t="n">
        <v>1152</v>
      </c>
      <c r="F52" s="20" t="n">
        <v>96</v>
      </c>
      <c r="G52" s="251" t="s">
        <v>1177</v>
      </c>
      <c r="H52" s="251" t="s">
        <v>1177</v>
      </c>
    </row>
    <row r="53" customFormat="false" ht="13.5" hidden="false" customHeight="true" outlineLevel="0" collapsed="false">
      <c r="B53" s="70"/>
      <c r="D53" s="250"/>
      <c r="E53" s="20"/>
      <c r="F53" s="20"/>
      <c r="G53" s="20"/>
      <c r="H53" s="20"/>
    </row>
    <row r="54" customFormat="false" ht="13.5" hidden="false" customHeight="true" outlineLevel="0" collapsed="false">
      <c r="A54" s="144" t="s">
        <v>1194</v>
      </c>
      <c r="B54" s="70" t="s">
        <v>1195</v>
      </c>
      <c r="C54" s="1" t="s">
        <v>1196</v>
      </c>
      <c r="D54" s="250" t="s">
        <v>1144</v>
      </c>
      <c r="E54" s="20" t="n">
        <v>26</v>
      </c>
      <c r="F54" s="20" t="n">
        <v>26</v>
      </c>
      <c r="G54" s="20" t="n">
        <v>26</v>
      </c>
      <c r="H54" s="20" t="n">
        <v>26</v>
      </c>
    </row>
    <row r="55" customFormat="false" ht="13.5" hidden="false" customHeight="true" outlineLevel="0" collapsed="false">
      <c r="B55" s="70"/>
      <c r="C55" s="1" t="s">
        <v>1197</v>
      </c>
      <c r="D55" s="250"/>
      <c r="E55" s="20"/>
      <c r="F55" s="20"/>
      <c r="G55" s="20"/>
      <c r="H55" s="20"/>
    </row>
    <row r="56" customFormat="false" ht="13.5" hidden="false" customHeight="true" outlineLevel="0" collapsed="false">
      <c r="B56" s="70"/>
      <c r="D56" s="250"/>
      <c r="E56" s="20"/>
      <c r="F56" s="20"/>
      <c r="G56" s="20"/>
      <c r="H56" s="20"/>
    </row>
    <row r="57" customFormat="false" ht="13.5" hidden="false" customHeight="true" outlineLevel="0" collapsed="false">
      <c r="A57" s="144" t="s">
        <v>1198</v>
      </c>
      <c r="B57" s="70" t="s">
        <v>1199</v>
      </c>
      <c r="C57" s="1" t="s">
        <v>1200</v>
      </c>
      <c r="D57" s="250"/>
      <c r="E57" s="20"/>
      <c r="F57" s="20"/>
      <c r="G57" s="20"/>
      <c r="H57" s="20"/>
    </row>
    <row r="58" customFormat="false" ht="13.5" hidden="false" customHeight="true" outlineLevel="0" collapsed="false">
      <c r="B58" s="70"/>
      <c r="C58" s="1" t="s">
        <v>1201</v>
      </c>
      <c r="D58" s="250" t="s">
        <v>1144</v>
      </c>
      <c r="E58" s="20" t="n">
        <v>60</v>
      </c>
      <c r="F58" s="20" t="n">
        <v>60</v>
      </c>
      <c r="G58" s="20" t="n">
        <v>60</v>
      </c>
      <c r="H58" s="20" t="n">
        <v>60</v>
      </c>
    </row>
    <row r="59" customFormat="false" ht="13.5" hidden="false" customHeight="true" outlineLevel="0" collapsed="false">
      <c r="B59" s="70"/>
      <c r="D59" s="250"/>
      <c r="E59" s="20"/>
      <c r="F59" s="20"/>
      <c r="G59" s="20"/>
      <c r="H59" s="20"/>
    </row>
    <row r="60" customFormat="false" ht="13.5" hidden="false" customHeight="true" outlineLevel="0" collapsed="false">
      <c r="A60" s="144" t="s">
        <v>1202</v>
      </c>
      <c r="B60" s="70" t="s">
        <v>1203</v>
      </c>
      <c r="C60" s="1" t="s">
        <v>1204</v>
      </c>
      <c r="D60" s="250"/>
      <c r="E60" s="20"/>
      <c r="F60" s="20"/>
      <c r="G60" s="20"/>
      <c r="H60" s="20"/>
    </row>
    <row r="61" customFormat="false" ht="13.5" hidden="false" customHeight="true" outlineLevel="0" collapsed="false">
      <c r="B61" s="70"/>
      <c r="C61" s="1" t="s">
        <v>1205</v>
      </c>
      <c r="D61" s="250" t="s">
        <v>1144</v>
      </c>
      <c r="E61" s="20" t="n">
        <v>31</v>
      </c>
      <c r="F61" s="20" t="n">
        <v>31</v>
      </c>
      <c r="G61" s="20" t="n">
        <v>31</v>
      </c>
      <c r="H61" s="20" t="n">
        <v>31</v>
      </c>
    </row>
    <row r="62" customFormat="false" ht="13.5" hidden="false" customHeight="true" outlineLevel="0" collapsed="false">
      <c r="B62" s="70"/>
      <c r="D62" s="250"/>
      <c r="E62" s="20"/>
      <c r="F62" s="20"/>
      <c r="G62" s="20"/>
      <c r="H62" s="20"/>
    </row>
    <row r="63" s="259" customFormat="true" ht="15.75" hidden="false" customHeight="true" outlineLevel="0" collapsed="false">
      <c r="A63" s="252" t="s">
        <v>1206</v>
      </c>
      <c r="B63" s="24" t="s">
        <v>1207</v>
      </c>
      <c r="C63" s="253" t="s">
        <v>1208</v>
      </c>
      <c r="D63" s="254" t="s">
        <v>1144</v>
      </c>
      <c r="E63" s="221" t="n">
        <v>124</v>
      </c>
      <c r="F63" s="255" t="n">
        <v>124</v>
      </c>
      <c r="G63" s="256" t="n">
        <v>124</v>
      </c>
      <c r="H63" s="256" t="n">
        <v>124</v>
      </c>
      <c r="I63" s="257"/>
      <c r="J63" s="257"/>
      <c r="K63" s="258"/>
      <c r="M63" s="253"/>
    </row>
    <row r="64" customFormat="false" ht="13.5" hidden="false" customHeight="true" outlineLevel="0" collapsed="false">
      <c r="B64" s="70"/>
      <c r="D64" s="144"/>
      <c r="E64" s="20"/>
      <c r="F64" s="20"/>
      <c r="G64" s="20"/>
      <c r="H64" s="20"/>
    </row>
    <row r="65" customFormat="false" ht="15.75" hidden="false" customHeight="true" outlineLevel="0" collapsed="false">
      <c r="A65" s="144" t="s">
        <v>1209</v>
      </c>
      <c r="B65" s="70" t="s">
        <v>1210</v>
      </c>
      <c r="C65" s="1" t="s">
        <v>1211</v>
      </c>
      <c r="D65" s="250" t="s">
        <v>1144</v>
      </c>
      <c r="E65" s="260" t="n">
        <v>230</v>
      </c>
      <c r="F65" s="20" t="n">
        <v>230</v>
      </c>
      <c r="G65" s="20" t="n">
        <v>230</v>
      </c>
      <c r="H65" s="20" t="n">
        <v>230</v>
      </c>
      <c r="K65" s="261"/>
      <c r="M65" s="177"/>
    </row>
    <row r="66" customFormat="false" ht="10.5" hidden="false" customHeight="true" outlineLevel="0" collapsed="false">
      <c r="B66" s="70"/>
      <c r="D66" s="144"/>
      <c r="E66" s="20"/>
      <c r="F66" s="20"/>
      <c r="G66" s="20"/>
      <c r="H66" s="20"/>
    </row>
    <row r="67" customFormat="false" ht="13.5" hidden="false" customHeight="true" outlineLevel="0" collapsed="false">
      <c r="A67" s="144" t="s">
        <v>1212</v>
      </c>
      <c r="B67" s="70" t="s">
        <v>1213</v>
      </c>
      <c r="C67" s="1" t="s">
        <v>1214</v>
      </c>
      <c r="D67" s="250"/>
      <c r="E67" s="20"/>
      <c r="F67" s="20"/>
      <c r="G67" s="20"/>
      <c r="H67" s="20"/>
    </row>
    <row r="68" customFormat="false" ht="13.5" hidden="false" customHeight="true" outlineLevel="0" collapsed="false">
      <c r="B68" s="70"/>
      <c r="C68" s="1" t="s">
        <v>1215</v>
      </c>
      <c r="D68" s="250" t="s">
        <v>1144</v>
      </c>
      <c r="E68" s="20" t="n">
        <v>72</v>
      </c>
      <c r="F68" s="20" t="n">
        <v>72</v>
      </c>
      <c r="G68" s="20" t="n">
        <v>72</v>
      </c>
      <c r="H68" s="20" t="n">
        <v>72</v>
      </c>
    </row>
    <row r="69" customFormat="false" ht="7.5" hidden="false" customHeight="true" outlineLevel="0" collapsed="false">
      <c r="B69" s="70"/>
      <c r="D69" s="250"/>
      <c r="E69" s="20"/>
      <c r="F69" s="20"/>
      <c r="G69" s="20"/>
      <c r="H69" s="20"/>
    </row>
    <row r="70" customFormat="false" ht="13.5" hidden="false" customHeight="true" outlineLevel="0" collapsed="false">
      <c r="A70" s="144" t="s">
        <v>1216</v>
      </c>
      <c r="B70" s="70" t="s">
        <v>1217</v>
      </c>
      <c r="C70" s="1" t="s">
        <v>1218</v>
      </c>
      <c r="D70" s="250"/>
      <c r="E70" s="20"/>
      <c r="F70" s="20"/>
      <c r="G70" s="20"/>
      <c r="H70" s="20"/>
    </row>
    <row r="71" customFormat="false" ht="13.5" hidden="false" customHeight="true" outlineLevel="0" collapsed="false">
      <c r="B71" s="70"/>
      <c r="C71" s="1" t="s">
        <v>1219</v>
      </c>
      <c r="D71" s="250" t="s">
        <v>1144</v>
      </c>
      <c r="E71" s="20" t="n">
        <v>840</v>
      </c>
      <c r="F71" s="20" t="n">
        <v>840</v>
      </c>
      <c r="G71" s="20" t="n">
        <v>840</v>
      </c>
      <c r="H71" s="20" t="n">
        <v>840</v>
      </c>
    </row>
    <row r="72" customFormat="false" ht="13.5" hidden="false" customHeight="true" outlineLevel="0" collapsed="false">
      <c r="B72" s="70"/>
      <c r="D72" s="250"/>
      <c r="E72" s="20"/>
      <c r="F72" s="20"/>
      <c r="G72" s="20"/>
      <c r="H72" s="20"/>
    </row>
    <row r="73" customFormat="false" ht="13.5" hidden="false" customHeight="true" outlineLevel="0" collapsed="false">
      <c r="A73" s="144" t="s">
        <v>1220</v>
      </c>
      <c r="B73" s="70" t="s">
        <v>1221</v>
      </c>
      <c r="C73" s="1" t="s">
        <v>1222</v>
      </c>
      <c r="D73" s="250" t="s">
        <v>1144</v>
      </c>
      <c r="E73" s="20" t="n">
        <v>135</v>
      </c>
      <c r="F73" s="20" t="n">
        <v>135</v>
      </c>
      <c r="G73" s="20" t="n">
        <v>135</v>
      </c>
      <c r="H73" s="20" t="n">
        <v>135</v>
      </c>
    </row>
    <row r="74" customFormat="false" ht="13.5" hidden="false" customHeight="true" outlineLevel="0" collapsed="false">
      <c r="B74" s="70"/>
      <c r="C74" s="1" t="s">
        <v>1223</v>
      </c>
      <c r="D74" s="250"/>
      <c r="E74" s="20"/>
      <c r="F74" s="20"/>
      <c r="G74" s="20"/>
      <c r="H74" s="20"/>
    </row>
    <row r="75" customFormat="false" ht="13.5" hidden="false" customHeight="true" outlineLevel="0" collapsed="false">
      <c r="B75" s="70"/>
      <c r="D75" s="250"/>
      <c r="E75" s="20"/>
      <c r="F75" s="20"/>
      <c r="G75" s="20"/>
      <c r="H75" s="20"/>
    </row>
    <row r="76" customFormat="false" ht="13.5" hidden="false" customHeight="true" outlineLevel="0" collapsed="false">
      <c r="A76" s="144" t="s">
        <v>1224</v>
      </c>
      <c r="B76" s="70" t="s">
        <v>1225</v>
      </c>
      <c r="C76" s="1" t="s">
        <v>1226</v>
      </c>
      <c r="D76" s="250"/>
      <c r="E76" s="20"/>
      <c r="F76" s="20"/>
      <c r="G76" s="20"/>
      <c r="H76" s="20"/>
    </row>
    <row r="77" customFormat="false" ht="13.5" hidden="false" customHeight="true" outlineLevel="0" collapsed="false">
      <c r="B77" s="70"/>
      <c r="C77" s="1" t="s">
        <v>1227</v>
      </c>
      <c r="D77" s="250" t="s">
        <v>1144</v>
      </c>
      <c r="E77" s="20" t="n">
        <v>100</v>
      </c>
      <c r="F77" s="20" t="n">
        <v>100</v>
      </c>
      <c r="G77" s="20" t="n">
        <v>100</v>
      </c>
      <c r="H77" s="20" t="n">
        <v>100</v>
      </c>
    </row>
    <row r="78" customFormat="false" ht="13.5" hidden="false" customHeight="true" outlineLevel="0" collapsed="false">
      <c r="B78" s="70"/>
      <c r="D78" s="250"/>
      <c r="E78" s="20"/>
      <c r="F78" s="20"/>
      <c r="G78" s="20"/>
      <c r="H78" s="20"/>
    </row>
    <row r="79" customFormat="false" ht="13.5" hidden="false" customHeight="true" outlineLevel="0" collapsed="false">
      <c r="A79" s="144" t="s">
        <v>1228</v>
      </c>
      <c r="B79" s="70" t="s">
        <v>1229</v>
      </c>
      <c r="C79" s="1" t="s">
        <v>1230</v>
      </c>
      <c r="D79" s="250"/>
      <c r="E79" s="20"/>
      <c r="F79" s="20"/>
      <c r="G79" s="20"/>
      <c r="H79" s="20"/>
    </row>
    <row r="80" customFormat="false" ht="13.5" hidden="false" customHeight="true" outlineLevel="0" collapsed="false">
      <c r="B80" s="70"/>
      <c r="C80" s="1" t="s">
        <v>1231</v>
      </c>
      <c r="D80" s="250" t="s">
        <v>1144</v>
      </c>
      <c r="E80" s="20" t="n">
        <v>166</v>
      </c>
      <c r="F80" s="20" t="n">
        <v>166</v>
      </c>
      <c r="G80" s="20" t="n">
        <v>166</v>
      </c>
      <c r="H80" s="20" t="n">
        <v>166</v>
      </c>
    </row>
    <row r="81" customFormat="false" ht="13.5" hidden="false" customHeight="true" outlineLevel="0" collapsed="false">
      <c r="B81" s="70"/>
      <c r="D81" s="250"/>
      <c r="E81" s="20"/>
      <c r="F81" s="20"/>
      <c r="G81" s="20"/>
      <c r="H81" s="20"/>
    </row>
    <row r="82" customFormat="false" ht="13.5" hidden="false" customHeight="true" outlineLevel="0" collapsed="false">
      <c r="A82" s="144" t="s">
        <v>1232</v>
      </c>
      <c r="B82" s="70" t="s">
        <v>1233</v>
      </c>
      <c r="C82" s="1" t="s">
        <v>1234</v>
      </c>
      <c r="D82" s="250"/>
      <c r="E82" s="20"/>
      <c r="F82" s="20"/>
      <c r="G82" s="20"/>
      <c r="H82" s="20"/>
    </row>
    <row r="83" customFormat="false" ht="13.5" hidden="false" customHeight="true" outlineLevel="0" collapsed="false">
      <c r="B83" s="70"/>
      <c r="C83" s="1" t="s">
        <v>1235</v>
      </c>
      <c r="D83" s="250" t="s">
        <v>1144</v>
      </c>
      <c r="E83" s="20" t="n">
        <v>1575</v>
      </c>
      <c r="F83" s="20" t="n">
        <v>1575</v>
      </c>
      <c r="G83" s="20" t="n">
        <v>1575</v>
      </c>
      <c r="H83" s="20" t="n">
        <v>1575</v>
      </c>
    </row>
    <row r="84" customFormat="false" ht="13.5" hidden="false" customHeight="true" outlineLevel="0" collapsed="false">
      <c r="B84" s="70"/>
      <c r="D84" s="250"/>
      <c r="E84" s="20"/>
      <c r="F84" s="20"/>
      <c r="G84" s="20"/>
      <c r="H84" s="20"/>
    </row>
    <row r="85" s="259" customFormat="true" ht="15.75" hidden="false" customHeight="true" outlineLevel="0" collapsed="false">
      <c r="A85" s="252" t="s">
        <v>1236</v>
      </c>
      <c r="B85" s="262" t="s">
        <v>1237</v>
      </c>
      <c r="C85" s="263" t="s">
        <v>1238</v>
      </c>
      <c r="D85" s="264" t="s">
        <v>1144</v>
      </c>
      <c r="E85" s="265" t="n">
        <v>50</v>
      </c>
      <c r="F85" s="265" t="n">
        <v>50</v>
      </c>
      <c r="G85" s="265" t="n">
        <v>50</v>
      </c>
      <c r="H85" s="265" t="n">
        <v>50</v>
      </c>
      <c r="I85" s="257"/>
      <c r="J85" s="257"/>
      <c r="K85" s="266"/>
      <c r="M85" s="263"/>
    </row>
    <row r="86" s="259" customFormat="true" ht="15.75" hidden="false" customHeight="true" outlineLevel="0" collapsed="false">
      <c r="A86" s="252"/>
      <c r="B86" s="262"/>
      <c r="C86" s="263"/>
      <c r="D86" s="264"/>
      <c r="E86" s="265"/>
      <c r="F86" s="265"/>
      <c r="G86" s="265"/>
      <c r="H86" s="265"/>
      <c r="I86" s="257"/>
      <c r="J86" s="257"/>
      <c r="K86" s="266"/>
      <c r="M86" s="263"/>
    </row>
    <row r="87" s="259" customFormat="true" ht="15.75" hidden="false" customHeight="true" outlineLevel="0" collapsed="false">
      <c r="A87" s="252" t="s">
        <v>1239</v>
      </c>
      <c r="B87" s="262" t="s">
        <v>1240</v>
      </c>
      <c r="C87" s="263" t="s">
        <v>1241</v>
      </c>
      <c r="D87" s="264" t="s">
        <v>1144</v>
      </c>
      <c r="E87" s="265" t="n">
        <v>40</v>
      </c>
      <c r="F87" s="265" t="n">
        <v>40</v>
      </c>
      <c r="G87" s="265" t="n">
        <v>40</v>
      </c>
      <c r="H87" s="265" t="n">
        <v>40</v>
      </c>
      <c r="I87" s="257"/>
      <c r="J87" s="257"/>
      <c r="K87" s="266"/>
      <c r="M87" s="263"/>
    </row>
    <row r="88" customFormat="false" ht="13.5" hidden="false" customHeight="true" outlineLevel="0" collapsed="false">
      <c r="B88" s="70"/>
      <c r="D88" s="250"/>
      <c r="E88" s="20"/>
      <c r="F88" s="20"/>
      <c r="G88" s="20"/>
      <c r="H88" s="20"/>
    </row>
    <row r="89" s="259" customFormat="true" ht="31.5" hidden="false" customHeight="true" outlineLevel="0" collapsed="false">
      <c r="A89" s="267" t="s">
        <v>1242</v>
      </c>
      <c r="B89" s="262" t="s">
        <v>1243</v>
      </c>
      <c r="C89" s="263" t="s">
        <v>1244</v>
      </c>
      <c r="D89" s="264" t="s">
        <v>1144</v>
      </c>
      <c r="E89" s="265" t="n">
        <v>160</v>
      </c>
      <c r="F89" s="265" t="n">
        <v>743</v>
      </c>
      <c r="G89" s="265" t="n">
        <v>743</v>
      </c>
      <c r="H89" s="256" t="n">
        <v>743</v>
      </c>
      <c r="I89" s="257"/>
      <c r="J89" s="257"/>
      <c r="K89" s="266"/>
      <c r="M89" s="263"/>
    </row>
    <row r="90" s="259" customFormat="true" ht="15.75" hidden="false" customHeight="true" outlineLevel="0" collapsed="false">
      <c r="A90" s="267"/>
      <c r="B90" s="262"/>
      <c r="C90" s="263"/>
      <c r="D90" s="264"/>
      <c r="E90" s="265"/>
      <c r="F90" s="265"/>
      <c r="G90" s="265"/>
      <c r="H90" s="256"/>
      <c r="I90" s="257"/>
      <c r="J90" s="257"/>
      <c r="K90" s="266"/>
      <c r="M90" s="263"/>
    </row>
    <row r="91" s="259" customFormat="true" ht="15.75" hidden="false" customHeight="true" outlineLevel="0" collapsed="false">
      <c r="A91" s="267" t="s">
        <v>1245</v>
      </c>
      <c r="B91" s="262" t="s">
        <v>1246</v>
      </c>
      <c r="C91" s="263" t="s">
        <v>1247</v>
      </c>
      <c r="D91" s="264" t="n">
        <v>40178</v>
      </c>
      <c r="E91" s="265" t="n">
        <v>2916</v>
      </c>
      <c r="F91" s="265" t="n">
        <v>2916</v>
      </c>
      <c r="G91" s="268" t="s">
        <v>1177</v>
      </c>
      <c r="H91" s="269" t="s">
        <v>1177</v>
      </c>
      <c r="I91" s="257"/>
      <c r="J91" s="257"/>
      <c r="K91" s="266"/>
      <c r="M91" s="263"/>
    </row>
    <row r="92" customFormat="false" ht="14.1" hidden="false" customHeight="true" outlineLevel="0" collapsed="false">
      <c r="B92" s="70"/>
      <c r="D92" s="144"/>
      <c r="E92" s="20"/>
      <c r="F92" s="20"/>
      <c r="G92" s="20"/>
      <c r="H92" s="20"/>
    </row>
    <row r="93" customFormat="false" ht="30.75" hidden="false" customHeight="true" outlineLevel="0" collapsed="false">
      <c r="A93" s="270" t="s">
        <v>1248</v>
      </c>
      <c r="B93" s="126" t="s">
        <v>1249</v>
      </c>
      <c r="C93" s="271" t="s">
        <v>1250</v>
      </c>
      <c r="D93" s="254" t="n">
        <v>40543</v>
      </c>
      <c r="E93" s="255" t="n">
        <v>963</v>
      </c>
      <c r="F93" s="255" t="n">
        <v>963</v>
      </c>
      <c r="G93" s="255" t="n">
        <v>963</v>
      </c>
      <c r="H93" s="272" t="s">
        <v>1177</v>
      </c>
    </row>
    <row r="94" customFormat="false" ht="13.5" hidden="false" customHeight="true" outlineLevel="0" collapsed="false">
      <c r="A94" s="270"/>
      <c r="B94" s="126"/>
      <c r="C94" s="126"/>
      <c r="D94" s="252"/>
      <c r="E94" s="255"/>
      <c r="F94" s="255"/>
      <c r="G94" s="255"/>
      <c r="H94" s="255"/>
    </row>
    <row r="95" customFormat="false" ht="13.5" hidden="false" customHeight="true" outlineLevel="0" collapsed="false">
      <c r="A95" s="270" t="s">
        <v>1251</v>
      </c>
      <c r="B95" s="126" t="s">
        <v>1252</v>
      </c>
      <c r="C95" s="126" t="s">
        <v>1253</v>
      </c>
      <c r="D95" s="254" t="n">
        <v>40543</v>
      </c>
      <c r="E95" s="255" t="n">
        <v>600</v>
      </c>
      <c r="F95" s="255" t="n">
        <v>600</v>
      </c>
      <c r="G95" s="255" t="n">
        <v>600</v>
      </c>
      <c r="H95" s="272" t="s">
        <v>1177</v>
      </c>
    </row>
    <row r="96" customFormat="false" ht="13.5" hidden="false" customHeight="true" outlineLevel="0" collapsed="false">
      <c r="A96" s="270"/>
      <c r="B96" s="126"/>
      <c r="C96" s="126"/>
      <c r="D96" s="252"/>
      <c r="E96" s="272"/>
      <c r="F96" s="272"/>
      <c r="G96" s="272"/>
      <c r="H96" s="272"/>
    </row>
    <row r="97" s="259" customFormat="true" ht="15.75" hidden="false" customHeight="true" outlineLevel="0" collapsed="false">
      <c r="A97" s="267" t="s">
        <v>1254</v>
      </c>
      <c r="B97" s="262" t="s">
        <v>1255</v>
      </c>
      <c r="C97" s="273" t="s">
        <v>1256</v>
      </c>
      <c r="D97" s="264" t="s">
        <v>1144</v>
      </c>
      <c r="E97" s="274" t="n">
        <v>3078</v>
      </c>
      <c r="F97" s="274" t="n">
        <v>3078</v>
      </c>
      <c r="G97" s="274" t="n">
        <v>3078</v>
      </c>
      <c r="H97" s="256" t="n">
        <v>3078</v>
      </c>
      <c r="I97" s="257"/>
      <c r="J97" s="257"/>
      <c r="K97" s="266"/>
      <c r="M97" s="263"/>
    </row>
    <row r="98" s="259" customFormat="true" ht="15.75" hidden="false" customHeight="true" outlineLevel="0" collapsed="false">
      <c r="A98" s="267"/>
      <c r="B98" s="262"/>
      <c r="C98" s="273"/>
      <c r="D98" s="264"/>
      <c r="E98" s="274"/>
      <c r="F98" s="274"/>
      <c r="G98" s="274"/>
      <c r="H98" s="256"/>
      <c r="I98" s="257"/>
      <c r="J98" s="257"/>
      <c r="K98" s="266"/>
      <c r="M98" s="263"/>
    </row>
    <row r="99" s="259" customFormat="true" ht="15.75" hidden="false" customHeight="true" outlineLevel="0" collapsed="false">
      <c r="A99" s="267" t="s">
        <v>1257</v>
      </c>
      <c r="B99" s="262" t="s">
        <v>1258</v>
      </c>
      <c r="C99" s="273" t="s">
        <v>1259</v>
      </c>
      <c r="D99" s="264" t="s">
        <v>1144</v>
      </c>
      <c r="E99" s="274" t="n">
        <v>101</v>
      </c>
      <c r="F99" s="274" t="n">
        <v>101</v>
      </c>
      <c r="G99" s="274" t="n">
        <v>101</v>
      </c>
      <c r="H99" s="256" t="n">
        <v>101</v>
      </c>
      <c r="I99" s="257"/>
      <c r="J99" s="257"/>
      <c r="K99" s="266"/>
      <c r="M99" s="263"/>
    </row>
    <row r="100" s="259" customFormat="true" ht="15.75" hidden="false" customHeight="true" outlineLevel="0" collapsed="false">
      <c r="A100" s="267"/>
      <c r="B100" s="262"/>
      <c r="C100" s="273"/>
      <c r="D100" s="264"/>
      <c r="E100" s="274"/>
      <c r="F100" s="274"/>
      <c r="G100" s="274"/>
      <c r="H100" s="256"/>
      <c r="I100" s="257"/>
      <c r="J100" s="257"/>
      <c r="K100" s="266"/>
      <c r="M100" s="263"/>
    </row>
    <row r="101" customFormat="false" ht="13.5" hidden="false" customHeight="true" outlineLevel="0" collapsed="false">
      <c r="B101" s="275" t="s">
        <v>1260</v>
      </c>
      <c r="C101" s="275"/>
      <c r="D101" s="144"/>
      <c r="E101" s="71" t="n">
        <f aca="false">SUM(E11:E100)</f>
        <v>74763</v>
      </c>
      <c r="F101" s="71" t="n">
        <f aca="false">SUM(F11:F100)</f>
        <v>74290</v>
      </c>
      <c r="G101" s="71" t="n">
        <f aca="false">SUM(G11:G100)</f>
        <v>70558</v>
      </c>
      <c r="H101" s="71" t="n">
        <f aca="false">SUM(H11:H100)</f>
        <v>68755</v>
      </c>
    </row>
    <row r="102" customFormat="false" ht="13.5" hidden="false" customHeight="true" outlineLevel="0" collapsed="false">
      <c r="B102" s="18"/>
      <c r="C102" s="70"/>
      <c r="D102" s="144"/>
      <c r="E102" s="20"/>
      <c r="F102" s="20"/>
      <c r="G102" s="20"/>
      <c r="H102" s="20"/>
    </row>
    <row r="103" customFormat="false" ht="13.5" hidden="false" customHeight="true" outlineLevel="0" collapsed="false">
      <c r="B103" s="275" t="s">
        <v>1261</v>
      </c>
      <c r="C103" s="275"/>
      <c r="D103" s="144"/>
      <c r="E103" s="20"/>
      <c r="F103" s="20"/>
      <c r="G103" s="20"/>
      <c r="H103" s="20"/>
    </row>
    <row r="104" customFormat="false" ht="13.5" hidden="false" customHeight="true" outlineLevel="0" collapsed="false">
      <c r="B104" s="1" t="s">
        <v>1262</v>
      </c>
      <c r="C104" s="1" t="s">
        <v>1263</v>
      </c>
      <c r="D104" s="144" t="s">
        <v>1264</v>
      </c>
      <c r="E104" s="20" t="n">
        <v>37500</v>
      </c>
      <c r="F104" s="20" t="n">
        <v>37500</v>
      </c>
      <c r="G104" s="20" t="n">
        <v>37500</v>
      </c>
      <c r="H104" s="20" t="n">
        <v>37500</v>
      </c>
    </row>
    <row r="105" customFormat="false" ht="13.5" hidden="false" customHeight="true" outlineLevel="0" collapsed="false">
      <c r="C105" s="1" t="s">
        <v>1265</v>
      </c>
      <c r="D105" s="144"/>
      <c r="E105" s="20" t="n">
        <v>16550</v>
      </c>
      <c r="F105" s="20" t="n">
        <v>14000</v>
      </c>
      <c r="G105" s="20" t="n">
        <v>12000</v>
      </c>
      <c r="H105" s="20" t="n">
        <v>10000</v>
      </c>
    </row>
    <row r="106" customFormat="false" ht="13.5" hidden="false" customHeight="true" outlineLevel="0" collapsed="false">
      <c r="B106" s="18" t="s">
        <v>1266</v>
      </c>
      <c r="D106" s="144"/>
      <c r="E106" s="71" t="n">
        <f aca="false">SUM(E104:E105)</f>
        <v>54050</v>
      </c>
      <c r="F106" s="71" t="n">
        <f aca="false">SUM(F104:F105)</f>
        <v>51500</v>
      </c>
      <c r="G106" s="71" t="n">
        <f aca="false">SUM(G104:G105)</f>
        <v>49500</v>
      </c>
      <c r="H106" s="71" t="n">
        <f aca="false">SUM(H104:H105)</f>
        <v>47500</v>
      </c>
    </row>
    <row r="107" customFormat="false" ht="13.5" hidden="false" customHeight="true" outlineLevel="0" collapsed="false">
      <c r="D107" s="144"/>
      <c r="E107" s="20"/>
      <c r="F107" s="20"/>
      <c r="G107" s="20"/>
      <c r="H107" s="20"/>
    </row>
    <row r="108" s="18" customFormat="true" ht="13.5" hidden="false" customHeight="true" outlineLevel="0" collapsed="false">
      <c r="A108" s="11" t="s">
        <v>1267</v>
      </c>
      <c r="B108" s="11"/>
      <c r="C108" s="11"/>
      <c r="D108" s="28"/>
      <c r="E108" s="71" t="n">
        <f aca="false">E101+E106</f>
        <v>128813</v>
      </c>
      <c r="F108" s="71" t="n">
        <f aca="false">F101+F106</f>
        <v>125790</v>
      </c>
      <c r="G108" s="71" t="n">
        <f aca="false">G101+G106</f>
        <v>120058</v>
      </c>
      <c r="H108" s="71" t="n">
        <f aca="false">H101+H106</f>
        <v>116255</v>
      </c>
    </row>
    <row r="109" customFormat="false" ht="13.5" hidden="false" customHeight="true" outlineLevel="0" collapsed="false">
      <c r="D109" s="144"/>
      <c r="E109" s="20"/>
      <c r="F109" s="20"/>
      <c r="G109" s="20"/>
      <c r="H109" s="20"/>
    </row>
    <row r="110" customFormat="false" ht="13.5" hidden="false" customHeight="true" outlineLevel="0" collapsed="false">
      <c r="A110" s="24" t="s">
        <v>1268</v>
      </c>
      <c r="B110" s="24"/>
      <c r="C110" s="24"/>
      <c r="D110" s="24"/>
    </row>
  </sheetData>
  <mergeCells count="12">
    <mergeCell ref="E1:H1"/>
    <mergeCell ref="A2:H2"/>
    <mergeCell ref="A3:H3"/>
    <mergeCell ref="A4:H4"/>
    <mergeCell ref="A6:A7"/>
    <mergeCell ref="B6:B7"/>
    <mergeCell ref="C6:C7"/>
    <mergeCell ref="D6:H6"/>
    <mergeCell ref="B101:C101"/>
    <mergeCell ref="B103:C103"/>
    <mergeCell ref="A108:C108"/>
    <mergeCell ref="A110:D1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1" width="13.56"/>
    <col collapsed="false" customWidth="false" hidden="false" outlineLevel="0" max="257" min="3" style="1" width="9.14"/>
  </cols>
  <sheetData>
    <row r="2" customFormat="false" ht="20.1" hidden="false" customHeight="true" outlineLevel="0" collapsed="false">
      <c r="B2" s="173" t="s">
        <v>1269</v>
      </c>
    </row>
    <row r="3" customFormat="false" ht="20.1" hidden="false" customHeight="true" outlineLevel="0" collapsed="false">
      <c r="A3" s="3" t="s">
        <v>1</v>
      </c>
      <c r="B3" s="3"/>
    </row>
    <row r="4" customFormat="false" ht="20.1" hidden="false" customHeight="true" outlineLevel="0" collapsed="false">
      <c r="A4" s="3" t="s">
        <v>2</v>
      </c>
      <c r="B4" s="3"/>
    </row>
    <row r="5" customFormat="false" ht="20.1" hidden="false" customHeight="true" outlineLevel="0" collapsed="false">
      <c r="A5" s="3" t="s">
        <v>1270</v>
      </c>
      <c r="B5" s="3"/>
    </row>
    <row r="6" s="18" customFormat="true" ht="20.1" hidden="false" customHeight="true" outlineLevel="0" collapsed="false">
      <c r="A6" s="3" t="s">
        <v>4</v>
      </c>
      <c r="B6" s="3"/>
    </row>
    <row r="7" s="18" customFormat="true" ht="20.1" hidden="false" customHeight="true" outlineLevel="0" collapsed="false">
      <c r="A7" s="28"/>
      <c r="B7" s="28"/>
    </row>
    <row r="8" s="245" customFormat="true" ht="20.1" hidden="false" customHeight="true" outlineLevel="0" collapsed="false">
      <c r="A8" s="139"/>
    </row>
    <row r="10" s="245" customFormat="true" ht="30.75" hidden="false" customHeight="true" outlineLevel="0" collapsed="false">
      <c r="A10" s="6" t="s">
        <v>5</v>
      </c>
      <c r="B10" s="6" t="s">
        <v>1271</v>
      </c>
    </row>
    <row r="11" s="245" customFormat="true" ht="30.75" hidden="false" customHeight="true" outlineLevel="0" collapsed="false">
      <c r="A11" s="276"/>
      <c r="B11" s="276"/>
    </row>
    <row r="13" customFormat="false" ht="20.1" hidden="false" customHeight="true" outlineLevel="0" collapsed="false">
      <c r="A13" s="1" t="s">
        <v>1272</v>
      </c>
    </row>
    <row r="14" customFormat="false" ht="20.1" hidden="false" customHeight="true" outlineLevel="0" collapsed="false">
      <c r="A14" s="81" t="s">
        <v>1273</v>
      </c>
      <c r="B14" s="20" t="n">
        <v>123067</v>
      </c>
    </row>
    <row r="15" customFormat="false" ht="20.1" hidden="false" customHeight="true" outlineLevel="0" collapsed="false">
      <c r="B15" s="20"/>
    </row>
    <row r="16" customFormat="false" ht="20.1" hidden="false" customHeight="true" outlineLevel="0" collapsed="false">
      <c r="A16" s="1" t="s">
        <v>273</v>
      </c>
      <c r="B16" s="20"/>
    </row>
    <row r="17" customFormat="false" ht="20.1" hidden="false" customHeight="true" outlineLevel="0" collapsed="false">
      <c r="A17" s="1" t="s">
        <v>1274</v>
      </c>
      <c r="B17" s="127" t="n">
        <v>2056</v>
      </c>
    </row>
    <row r="18" customFormat="false" ht="20.1" hidden="false" customHeight="true" outlineLevel="0" collapsed="false">
      <c r="A18" s="1" t="s">
        <v>1275</v>
      </c>
      <c r="B18" s="127"/>
    </row>
    <row r="19" customFormat="false" ht="20.1" hidden="false" customHeight="true" outlineLevel="0" collapsed="false">
      <c r="B19" s="20"/>
    </row>
    <row r="20" customFormat="false" ht="20.1" hidden="false" customHeight="true" outlineLevel="0" collapsed="false">
      <c r="A20" s="78" t="s">
        <v>1276</v>
      </c>
      <c r="B20" s="20" t="n">
        <v>1400</v>
      </c>
    </row>
    <row r="21" customFormat="false" ht="20.1" hidden="false" customHeight="true" outlineLevel="0" collapsed="false">
      <c r="A21" s="78" t="s">
        <v>1277</v>
      </c>
      <c r="B21" s="20"/>
    </row>
    <row r="22" customFormat="false" ht="20.1" hidden="false" customHeight="true" outlineLevel="0" collapsed="false">
      <c r="A22" s="78"/>
      <c r="B22" s="20"/>
    </row>
    <row r="23" s="18" customFormat="true" ht="20.1" hidden="false" customHeight="true" outlineLevel="0" collapsed="false">
      <c r="A23" s="18" t="s">
        <v>1278</v>
      </c>
      <c r="B23" s="71" t="n">
        <f aca="false">SUM(B14:B22)</f>
        <v>126523</v>
      </c>
    </row>
    <row r="24" customFormat="false" ht="20.1" hidden="false" customHeight="true" outlineLevel="0" collapsed="false">
      <c r="B24" s="20"/>
    </row>
    <row r="25" customFormat="false" ht="20.1" hidden="false" customHeight="true" outlineLevel="0" collapsed="false">
      <c r="B25" s="20"/>
    </row>
    <row r="26" customFormat="false" ht="20.1" hidden="false" customHeight="true" outlineLevel="0" collapsed="false">
      <c r="B26" s="20"/>
    </row>
    <row r="27" customFormat="false" ht="20.1" hidden="false" customHeight="true" outlineLevel="0" collapsed="false">
      <c r="B27" s="20"/>
    </row>
  </sheetData>
  <mergeCells count="5">
    <mergeCell ref="A3:B3"/>
    <mergeCell ref="A4:B4"/>
    <mergeCell ref="A5:B5"/>
    <mergeCell ref="A6:B6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4.14"/>
    <col collapsed="false" customWidth="true" hidden="false" outlineLevel="0" max="4" min="3" style="1" width="13.7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4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27" t="s">
        <v>1279</v>
      </c>
      <c r="I1" s="27"/>
      <c r="J1" s="27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3" t="s">
        <v>1280</v>
      </c>
      <c r="B3" s="3"/>
      <c r="C3" s="3"/>
      <c r="D3" s="3"/>
      <c r="E3" s="3"/>
      <c r="F3" s="3"/>
      <c r="G3" s="3"/>
      <c r="H3" s="3"/>
      <c r="I3" s="3"/>
    </row>
    <row r="4" customFormat="false" ht="14.1" hidden="false" customHeight="true" outlineLevel="0" collapsed="false">
      <c r="A4" s="3" t="s">
        <v>1281</v>
      </c>
      <c r="B4" s="3"/>
      <c r="C4" s="3"/>
      <c r="D4" s="3"/>
      <c r="E4" s="3"/>
      <c r="F4" s="3"/>
      <c r="G4" s="3"/>
      <c r="H4" s="3"/>
      <c r="I4" s="3"/>
    </row>
    <row r="5" customFormat="fals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4.1" hidden="false" customHeight="true" outlineLevel="0" collapsed="false">
      <c r="A6" s="139"/>
      <c r="B6" s="139"/>
      <c r="C6" s="139"/>
      <c r="D6" s="139"/>
      <c r="E6" s="139"/>
      <c r="F6" s="27"/>
      <c r="G6" s="27"/>
      <c r="H6" s="27"/>
      <c r="I6" s="27"/>
    </row>
    <row r="7" customFormat="false" ht="14.1" hidden="false" customHeight="true" outlineLevel="0" collapsed="false"/>
    <row r="8" s="18" customFormat="true" ht="14.1" hidden="false" customHeight="true" outlineLevel="0" collapsed="false">
      <c r="A8" s="6" t="s">
        <v>5</v>
      </c>
      <c r="B8" s="6" t="s">
        <v>1282</v>
      </c>
      <c r="C8" s="6" t="s">
        <v>1283</v>
      </c>
      <c r="D8" s="90" t="s">
        <v>1284</v>
      </c>
      <c r="E8" s="6" t="s">
        <v>1285</v>
      </c>
      <c r="F8" s="277" t="s">
        <v>1286</v>
      </c>
      <c r="G8" s="6" t="s">
        <v>1287</v>
      </c>
      <c r="H8" s="90" t="s">
        <v>1288</v>
      </c>
      <c r="I8" s="6" t="s">
        <v>1289</v>
      </c>
      <c r="J8" s="6"/>
    </row>
    <row r="9" s="18" customFormat="true" ht="48" hidden="false" customHeight="true" outlineLevel="0" collapsed="false">
      <c r="A9" s="6"/>
      <c r="B9" s="6"/>
      <c r="C9" s="6"/>
      <c r="D9" s="90"/>
      <c r="E9" s="6"/>
      <c r="F9" s="277"/>
      <c r="G9" s="6"/>
      <c r="H9" s="90"/>
      <c r="I9" s="6" t="s">
        <v>1290</v>
      </c>
      <c r="J9" s="6" t="s">
        <v>1291</v>
      </c>
    </row>
    <row r="10" s="18" customFormat="true" ht="15" hidden="false" customHeight="true" outlineLevel="0" collapsed="false">
      <c r="A10" s="276"/>
      <c r="B10" s="276"/>
      <c r="C10" s="276"/>
      <c r="D10" s="276"/>
      <c r="E10" s="276"/>
      <c r="F10" s="276"/>
      <c r="G10" s="276"/>
      <c r="H10" s="276"/>
      <c r="I10" s="276"/>
      <c r="J10" s="276"/>
    </row>
    <row r="11" customFormat="false" ht="15" hidden="false" customHeight="true" outlineLevel="0" collapsed="false">
      <c r="A11" s="72" t="s">
        <v>1292</v>
      </c>
      <c r="B11" s="72"/>
    </row>
    <row r="12" customFormat="false" ht="15" hidden="false" customHeight="true" outlineLevel="0" collapsed="false">
      <c r="A12" s="1" t="s">
        <v>1263</v>
      </c>
      <c r="B12" s="1" t="s">
        <v>1293</v>
      </c>
      <c r="C12" s="20" t="n">
        <v>375000</v>
      </c>
      <c r="D12" s="20" t="n">
        <v>150000</v>
      </c>
      <c r="E12" s="144" t="s">
        <v>1294</v>
      </c>
      <c r="F12" s="144" t="s">
        <v>1295</v>
      </c>
      <c r="G12" s="278" t="s">
        <v>1296</v>
      </c>
      <c r="H12" s="20" t="n">
        <v>37500</v>
      </c>
      <c r="I12" s="279" t="s">
        <v>1297</v>
      </c>
      <c r="J12" s="20" t="n">
        <v>16000</v>
      </c>
    </row>
    <row r="13" s="18" customFormat="true" ht="15" hidden="false" customHeight="true" outlineLevel="0" collapsed="false">
      <c r="A13" s="18" t="s">
        <v>1298</v>
      </c>
      <c r="C13" s="71" t="n">
        <v>375000</v>
      </c>
      <c r="D13" s="71" t="n">
        <f aca="false">SUM(D12)</f>
        <v>150000</v>
      </c>
      <c r="H13" s="71" t="n">
        <v>37500</v>
      </c>
      <c r="J13" s="71" t="n">
        <f aca="false">SUM(J12)</f>
        <v>16000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true" outlineLevel="0" collapsed="false">
      <c r="A17" s="3" t="s">
        <v>1280</v>
      </c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true" outlineLevel="0" collapsed="false">
      <c r="A18" s="3" t="s">
        <v>1299</v>
      </c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true" outlineLevel="0" collapsed="false">
      <c r="A19" s="3" t="s">
        <v>4</v>
      </c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true" outlineLevel="0" collapsed="false">
      <c r="A20" s="139"/>
      <c r="B20" s="139"/>
      <c r="C20" s="139"/>
      <c r="D20" s="139"/>
      <c r="E20" s="139"/>
      <c r="F20" s="27"/>
      <c r="G20" s="27"/>
      <c r="H20" s="27"/>
    </row>
    <row r="21" s="18" customFormat="true" ht="15" hidden="false" customHeight="true" outlineLevel="0" collapsed="false">
      <c r="A21" s="6" t="s">
        <v>5</v>
      </c>
      <c r="B21" s="6" t="s">
        <v>1300</v>
      </c>
      <c r="C21" s="90" t="s">
        <v>1284</v>
      </c>
      <c r="D21" s="6" t="s">
        <v>1285</v>
      </c>
      <c r="E21" s="21" t="s">
        <v>1286</v>
      </c>
      <c r="F21" s="6" t="s">
        <v>1287</v>
      </c>
      <c r="G21" s="62" t="s">
        <v>1288</v>
      </c>
      <c r="H21" s="6" t="s">
        <v>1289</v>
      </c>
      <c r="I21" s="6"/>
    </row>
    <row r="22" s="18" customFormat="true" ht="27" hidden="false" customHeight="true" outlineLevel="0" collapsed="false">
      <c r="A22" s="6"/>
      <c r="B22" s="6"/>
      <c r="C22" s="90"/>
      <c r="D22" s="6"/>
      <c r="E22" s="21"/>
      <c r="F22" s="6"/>
      <c r="G22" s="62"/>
      <c r="H22" s="6" t="s">
        <v>1290</v>
      </c>
      <c r="I22" s="6" t="s">
        <v>1291</v>
      </c>
    </row>
    <row r="23" s="18" customFormat="true" ht="15" hidden="false" customHeight="true" outlineLevel="0" collapsed="false">
      <c r="A23" s="276"/>
      <c r="B23" s="276"/>
      <c r="C23" s="276"/>
      <c r="D23" s="276"/>
      <c r="E23" s="276"/>
      <c r="F23" s="276"/>
      <c r="G23" s="276"/>
      <c r="H23" s="276"/>
      <c r="I23" s="276"/>
    </row>
    <row r="24" customFormat="false" ht="15" hidden="false" customHeight="true" outlineLevel="0" collapsed="false">
      <c r="A24" s="72" t="s">
        <v>1292</v>
      </c>
    </row>
    <row r="25" customFormat="false" ht="15" hidden="false" customHeight="true" outlineLevel="0" collapsed="false">
      <c r="A25" s="1" t="s">
        <v>1263</v>
      </c>
      <c r="D25" s="106"/>
      <c r="E25" s="106"/>
      <c r="F25" s="106"/>
    </row>
    <row r="26" customFormat="false" ht="15" hidden="false" customHeight="true" outlineLevel="0" collapsed="false">
      <c r="A26" s="1" t="s">
        <v>1301</v>
      </c>
      <c r="B26" s="20" t="n">
        <v>14850</v>
      </c>
      <c r="C26" s="260" t="n">
        <v>4869</v>
      </c>
      <c r="D26" s="144" t="s">
        <v>1294</v>
      </c>
      <c r="E26" s="106" t="s">
        <v>1302</v>
      </c>
      <c r="F26" s="106" t="s">
        <v>1302</v>
      </c>
      <c r="G26" s="20" t="n">
        <v>1421</v>
      </c>
      <c r="H26" s="280" t="n">
        <v>0</v>
      </c>
      <c r="I26" s="106" t="s">
        <v>1177</v>
      </c>
    </row>
    <row r="27" s="18" customFormat="true" ht="15" hidden="false" customHeight="true" outlineLevel="0" collapsed="false">
      <c r="A27" s="18" t="s">
        <v>1303</v>
      </c>
      <c r="B27" s="20" t="n">
        <v>25800</v>
      </c>
      <c r="C27" s="260" t="n">
        <v>11421</v>
      </c>
      <c r="D27" s="144" t="s">
        <v>1294</v>
      </c>
      <c r="E27" s="106" t="s">
        <v>1302</v>
      </c>
      <c r="F27" s="106" t="s">
        <v>1302</v>
      </c>
      <c r="G27" s="20" t="n">
        <v>2618</v>
      </c>
      <c r="H27" s="280" t="n">
        <v>0</v>
      </c>
      <c r="I27" s="109" t="s">
        <v>1177</v>
      </c>
    </row>
    <row r="28" s="18" customFormat="true" ht="15" hidden="false" customHeight="true" outlineLevel="0" collapsed="false">
      <c r="A28" s="75" t="s">
        <v>1298</v>
      </c>
      <c r="B28" s="71" t="n">
        <f aca="false">SUM(B26:B27)</f>
        <v>40650</v>
      </c>
      <c r="C28" s="281" t="n">
        <f aca="false">SUM(C26:C27)</f>
        <v>16290</v>
      </c>
      <c r="D28" s="109"/>
      <c r="E28" s="109"/>
      <c r="F28" s="109"/>
      <c r="G28" s="71" t="n">
        <f aca="false">SUM(G26:G27)</f>
        <v>4039</v>
      </c>
      <c r="I28" s="109" t="s">
        <v>1177</v>
      </c>
    </row>
    <row r="29" customFormat="false" ht="14.1" hidden="false" customHeight="true" outlineLevel="0" collapsed="false">
      <c r="C29" s="106"/>
      <c r="D29" s="106"/>
      <c r="E29" s="106"/>
      <c r="F29" s="106"/>
    </row>
    <row r="30" customFormat="false" ht="14.1" hidden="false" customHeight="true" outlineLevel="0" collapsed="false"/>
  </sheetData>
  <mergeCells count="28">
    <mergeCell ref="H1:J1"/>
    <mergeCell ref="A2:I2"/>
    <mergeCell ref="A3:I3"/>
    <mergeCell ref="A4:I4"/>
    <mergeCell ref="A5:I5"/>
    <mergeCell ref="F6:I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A16:I16"/>
    <mergeCell ref="A17:I17"/>
    <mergeCell ref="A18:I18"/>
    <mergeCell ref="A19:I19"/>
    <mergeCell ref="F20:H20"/>
    <mergeCell ref="A21:A22"/>
    <mergeCell ref="B21:B22"/>
    <mergeCell ref="C21:C22"/>
    <mergeCell ref="D21:D22"/>
    <mergeCell ref="E21:E22"/>
    <mergeCell ref="F21:F22"/>
    <mergeCell ref="G21:G22"/>
    <mergeCell ref="H21:I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</cols>
  <sheetData>
    <row r="1" customFormat="false" ht="15.75" hidden="false" customHeight="false" outlineLevel="0" collapsed="false">
      <c r="A1" s="173" t="s">
        <v>1304</v>
      </c>
    </row>
    <row r="2" customFormat="false" ht="15.75" hidden="false" customHeight="false" outlineLevel="0" collapsed="false">
      <c r="A2" s="144" t="s">
        <v>1</v>
      </c>
    </row>
    <row r="3" customFormat="false" ht="15.75" hidden="false" customHeight="false" outlineLevel="0" collapsed="false">
      <c r="A3" s="28" t="s">
        <v>1305</v>
      </c>
    </row>
    <row r="4" customFormat="false" ht="15.75" hidden="false" customHeight="false" outlineLevel="0" collapsed="false">
      <c r="A4" s="144" t="s">
        <v>1306</v>
      </c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44"/>
    </row>
    <row r="7" customFormat="false" ht="15.75" hidden="false" customHeight="false" outlineLevel="0" collapsed="false">
      <c r="A7" s="144" t="s">
        <v>1307</v>
      </c>
    </row>
    <row r="8" customFormat="false" ht="15.75" hidden="false" customHeight="false" outlineLevel="0" collapsed="false">
      <c r="A8" s="144" t="s">
        <v>1308</v>
      </c>
    </row>
    <row r="9" customFormat="false" ht="15.75" hidden="false" customHeight="false" outlineLevel="0" collapsed="false">
      <c r="A9" s="144"/>
    </row>
    <row r="10" customFormat="false" ht="15.75" hidden="false" customHeight="false" outlineLevel="0" collapsed="false">
      <c r="A10" s="144" t="s">
        <v>1309</v>
      </c>
    </row>
    <row r="11" customFormat="false" ht="15.75" hidden="false" customHeight="false" outlineLevel="0" collapsed="false">
      <c r="A11" s="144" t="s">
        <v>1310</v>
      </c>
    </row>
    <row r="12" customFormat="false" ht="15.75" hidden="false" customHeight="false" outlineLevel="0" collapsed="false">
      <c r="A12" s="144"/>
    </row>
    <row r="13" customFormat="false" ht="15.75" hidden="false" customHeight="false" outlineLevel="0" collapsed="false">
      <c r="A13" s="144" t="s">
        <v>1311</v>
      </c>
    </row>
    <row r="14" customFormat="false" ht="15.75" hidden="false" customHeight="false" outlineLevel="0" collapsed="false">
      <c r="A14" s="144" t="s">
        <v>1312</v>
      </c>
    </row>
    <row r="15" customFormat="false" ht="15.75" hidden="false" customHeight="false" outlineLevel="0" collapsed="false">
      <c r="A15" s="144"/>
    </row>
    <row r="16" customFormat="false" ht="15.75" hidden="false" customHeight="false" outlineLevel="0" collapsed="false">
      <c r="A16" s="144" t="s">
        <v>1313</v>
      </c>
    </row>
    <row r="17" customFormat="false" ht="15.75" hidden="false" customHeight="false" outlineLevel="0" collapsed="false">
      <c r="A17" s="144" t="s">
        <v>1314</v>
      </c>
    </row>
    <row r="18" customFormat="false" ht="15.75" hidden="false" customHeight="false" outlineLevel="0" collapsed="false">
      <c r="A18" s="144"/>
    </row>
    <row r="19" customFormat="false" ht="15.75" hidden="false" customHeight="false" outlineLevel="0" collapsed="false">
      <c r="A19" s="144" t="s">
        <v>1315</v>
      </c>
    </row>
    <row r="20" customFormat="false" ht="15.75" hidden="false" customHeight="false" outlineLevel="0" collapsed="false">
      <c r="A20" s="144" t="s">
        <v>1316</v>
      </c>
    </row>
    <row r="21" customFormat="false" ht="15.75" hidden="false" customHeight="false" outlineLevel="0" collapsed="false">
      <c r="A21" s="144"/>
    </row>
    <row r="22" customFormat="false" ht="15.75" hidden="false" customHeight="false" outlineLevel="0" collapsed="false">
      <c r="A22" s="144" t="s">
        <v>1317</v>
      </c>
    </row>
    <row r="23" customFormat="false" ht="15.75" hidden="false" customHeight="false" outlineLevel="0" collapsed="false">
      <c r="A23" s="144" t="s">
        <v>1318</v>
      </c>
    </row>
    <row r="24" customFormat="false" ht="15.75" hidden="false" customHeight="false" outlineLevel="0" collapsed="false">
      <c r="A24" s="144"/>
    </row>
    <row r="25" customFormat="false" ht="15.75" hidden="false" customHeight="false" outlineLevel="0" collapsed="false">
      <c r="A25" s="144" t="s">
        <v>1319</v>
      </c>
    </row>
    <row r="26" customFormat="false" ht="15.75" hidden="false" customHeight="false" outlineLevel="0" collapsed="false">
      <c r="A26" s="144" t="s">
        <v>1320</v>
      </c>
    </row>
    <row r="27" customFormat="false" ht="15.75" hidden="false" customHeight="false" outlineLevel="0" collapsed="false">
      <c r="A27" s="144"/>
    </row>
    <row r="28" customFormat="false" ht="15.75" hidden="false" customHeight="false" outlineLevel="0" collapsed="false">
      <c r="A28" s="144" t="s">
        <v>1321</v>
      </c>
    </row>
    <row r="29" customFormat="false" ht="15.75" hidden="false" customHeight="false" outlineLevel="0" collapsed="false">
      <c r="A29" s="144" t="s">
        <v>1322</v>
      </c>
    </row>
    <row r="30" customFormat="false" ht="15.75" hidden="false" customHeight="false" outlineLevel="0" collapsed="false">
      <c r="A30" s="144"/>
    </row>
    <row r="31" customFormat="false" ht="15.75" hidden="false" customHeight="false" outlineLevel="0" collapsed="false">
      <c r="A31" s="144" t="s">
        <v>1323</v>
      </c>
    </row>
    <row r="32" customFormat="false" ht="15.75" hidden="false" customHeight="false" outlineLevel="0" collapsed="false">
      <c r="A32" s="144" t="s">
        <v>1324</v>
      </c>
    </row>
    <row r="33" customFormat="false" ht="15.75" hidden="false" customHeight="false" outlineLevel="0" collapsed="false">
      <c r="A33" s="144"/>
    </row>
    <row r="34" customFormat="false" ht="15.75" hidden="false" customHeight="false" outlineLevel="0" collapsed="false">
      <c r="A34" s="144" t="s">
        <v>1325</v>
      </c>
    </row>
    <row r="35" customFormat="false" ht="15.75" hidden="false" customHeight="false" outlineLevel="0" collapsed="false">
      <c r="A35" s="144" t="s">
        <v>1326</v>
      </c>
    </row>
    <row r="36" customFormat="false" ht="15.75" hidden="false" customHeight="false" outlineLevel="0" collapsed="false">
      <c r="A36" s="144"/>
    </row>
    <row r="37" customFormat="false" ht="15.75" hidden="false" customHeight="false" outlineLevel="0" collapsed="false">
      <c r="A37" s="144" t="s">
        <v>1327</v>
      </c>
    </row>
    <row r="38" customFormat="false" ht="15.75" hidden="false" customHeight="false" outlineLevel="0" collapsed="false">
      <c r="A38" s="144" t="s">
        <v>1328</v>
      </c>
    </row>
    <row r="39" customFormat="false" ht="15.75" hidden="false" customHeight="false" outlineLevel="0" collapsed="false">
      <c r="A39" s="144"/>
    </row>
    <row r="40" customFormat="false" ht="15.75" hidden="false" customHeight="false" outlineLevel="0" collapsed="false">
      <c r="A40" s="144" t="s">
        <v>1329</v>
      </c>
    </row>
    <row r="41" customFormat="false" ht="15.75" hidden="false" customHeight="false" outlineLevel="0" collapsed="false">
      <c r="A41" s="144" t="s">
        <v>1330</v>
      </c>
    </row>
    <row r="42" customFormat="false" ht="15.75" hidden="false" customHeight="false" outlineLevel="0" collapsed="false">
      <c r="A42" s="144"/>
    </row>
    <row r="43" customFormat="false" ht="15.75" hidden="false" customHeight="false" outlineLevel="0" collapsed="false">
      <c r="A43" s="144" t="s">
        <v>1331</v>
      </c>
    </row>
    <row r="44" customFormat="false" ht="15.75" hidden="false" customHeight="false" outlineLevel="0" collapsed="false">
      <c r="A44" s="144" t="s">
        <v>1332</v>
      </c>
    </row>
    <row r="45" customFormat="false" ht="15.75" hidden="false" customHeight="false" outlineLevel="0" collapsed="false">
      <c r="A45" s="144"/>
    </row>
    <row r="46" customFormat="false" ht="15.75" hidden="false" customHeight="false" outlineLevel="0" collapsed="false">
      <c r="A46" s="144" t="s">
        <v>1333</v>
      </c>
    </row>
    <row r="47" customFormat="false" ht="15.75" hidden="false" customHeight="false" outlineLevel="0" collapsed="false">
      <c r="A47" s="144" t="s">
        <v>1334</v>
      </c>
    </row>
    <row r="48" customFormat="false" ht="15.75" hidden="false" customHeight="false" outlineLevel="0" collapsed="false">
      <c r="A48" s="144" t="s">
        <v>1335</v>
      </c>
    </row>
    <row r="49" customFormat="false" ht="15.75" hidden="false" customHeight="false" outlineLevel="0" collapsed="false">
      <c r="A49" s="144"/>
    </row>
    <row r="50" customFormat="false" ht="15.75" hidden="false" customHeight="false" outlineLevel="0" collapsed="false">
      <c r="A50" s="144" t="s">
        <v>1336</v>
      </c>
    </row>
    <row r="51" customFormat="false" ht="15.75" hidden="false" customHeight="false" outlineLevel="0" collapsed="false">
      <c r="A51" s="144" t="s">
        <v>1337</v>
      </c>
    </row>
    <row r="52" customFormat="false" ht="15.75" hidden="false" customHeight="false" outlineLevel="0" collapsed="false">
      <c r="A52" s="144"/>
    </row>
    <row r="53" customFormat="false" ht="15.75" hidden="false" customHeight="false" outlineLevel="0" collapsed="false">
      <c r="A53" s="144" t="s">
        <v>1338</v>
      </c>
    </row>
    <row r="54" customFormat="false" ht="15.75" hidden="false" customHeight="false" outlineLevel="0" collapsed="false">
      <c r="A54" s="144" t="s">
        <v>1339</v>
      </c>
    </row>
    <row r="55" customFormat="false" ht="15.75" hidden="false" customHeight="false" outlineLevel="0" collapsed="false">
      <c r="A55" s="144"/>
    </row>
    <row r="56" customFormat="false" ht="15.75" hidden="false" customHeight="false" outlineLevel="0" collapsed="false">
      <c r="A56" s="144" t="s">
        <v>1340</v>
      </c>
    </row>
    <row r="57" customFormat="false" ht="15.75" hidden="false" customHeight="false" outlineLevel="0" collapsed="false">
      <c r="A57" s="144" t="s">
        <v>1341</v>
      </c>
    </row>
    <row r="58" customFormat="false" ht="15.75" hidden="false" customHeight="false" outlineLevel="0" collapsed="false">
      <c r="A58" s="1"/>
    </row>
    <row r="59" customFormat="false" ht="15.75" hidden="false" customHeight="false" outlineLevel="0" collapsed="false">
      <c r="A59" s="144" t="s">
        <v>1342</v>
      </c>
    </row>
    <row r="60" customFormat="false" ht="15.75" hidden="false" customHeight="false" outlineLevel="0" collapsed="false">
      <c r="A60" s="144" t="s">
        <v>1343</v>
      </c>
    </row>
    <row r="61" customFormat="false" ht="15.75" hidden="false" customHeight="false" outlineLevel="0" collapsed="false">
      <c r="A61" s="144"/>
    </row>
    <row r="62" customFormat="false" ht="15.75" hidden="false" customHeight="false" outlineLevel="0" collapsed="false">
      <c r="A62" s="144" t="s">
        <v>1344</v>
      </c>
    </row>
    <row r="63" customFormat="false" ht="15.75" hidden="false" customHeight="false" outlineLevel="0" collapsed="false">
      <c r="A63" s="144" t="s">
        <v>1345</v>
      </c>
    </row>
    <row r="64" customFormat="false" ht="15.75" hidden="false" customHeight="false" outlineLevel="0" collapsed="false">
      <c r="A64" s="144"/>
    </row>
    <row r="65" customFormat="false" ht="15.75" hidden="false" customHeight="false" outlineLevel="0" collapsed="false">
      <c r="A65" s="144" t="s">
        <v>1346</v>
      </c>
    </row>
    <row r="66" customFormat="false" ht="15.75" hidden="false" customHeight="false" outlineLevel="0" collapsed="false">
      <c r="A66" s="144" t="s">
        <v>1347</v>
      </c>
    </row>
    <row r="67" customFormat="false" ht="15.75" hidden="false" customHeight="false" outlineLevel="0" collapsed="false">
      <c r="A67" s="144"/>
    </row>
    <row r="68" customFormat="false" ht="15.75" hidden="false" customHeight="false" outlineLevel="0" collapsed="false">
      <c r="A68" s="144" t="s">
        <v>1348</v>
      </c>
    </row>
    <row r="69" customFormat="false" ht="15.75" hidden="false" customHeight="false" outlineLevel="0" collapsed="false">
      <c r="A69" s="144" t="s">
        <v>1349</v>
      </c>
    </row>
    <row r="70" customFormat="false" ht="15.75" hidden="false" customHeight="false" outlineLevel="0" collapsed="false">
      <c r="A70" s="144"/>
    </row>
    <row r="71" customFormat="false" ht="15.75" hidden="false" customHeight="false" outlineLevel="0" collapsed="false">
      <c r="A71" s="144" t="s">
        <v>1350</v>
      </c>
    </row>
    <row r="72" customFormat="false" ht="15.75" hidden="false" customHeight="false" outlineLevel="0" collapsed="false">
      <c r="A72" s="144" t="s">
        <v>1351</v>
      </c>
    </row>
    <row r="73" customFormat="false" ht="15.75" hidden="false" customHeight="false" outlineLevel="0" collapsed="false">
      <c r="A73" s="144"/>
    </row>
    <row r="74" customFormat="false" ht="15.75" hidden="false" customHeight="false" outlineLevel="0" collapsed="false">
      <c r="A74" s="144" t="s">
        <v>1352</v>
      </c>
    </row>
    <row r="75" customFormat="false" ht="15.75" hidden="false" customHeight="false" outlineLevel="0" collapsed="false">
      <c r="A75" s="144" t="s">
        <v>1353</v>
      </c>
    </row>
    <row r="76" customFormat="false" ht="15.75" hidden="false" customHeight="false" outlineLevel="0" collapsed="false">
      <c r="A76" s="144" t="s">
        <v>1354</v>
      </c>
    </row>
    <row r="77" customFormat="false" ht="15.75" hidden="false" customHeight="false" outlineLevel="0" collapsed="false">
      <c r="A77" s="144"/>
    </row>
    <row r="78" customFormat="false" ht="15.75" hidden="false" customHeight="false" outlineLevel="0" collapsed="false">
      <c r="A78" s="144" t="s">
        <v>1355</v>
      </c>
    </row>
    <row r="79" customFormat="false" ht="15.75" hidden="false" customHeight="false" outlineLevel="0" collapsed="false">
      <c r="A79" s="144" t="s">
        <v>1356</v>
      </c>
    </row>
    <row r="81" customFormat="false" ht="15.75" hidden="false" customHeight="false" outlineLevel="0" collapsed="false">
      <c r="A81" s="144" t="s">
        <v>1357</v>
      </c>
    </row>
    <row r="82" customFormat="false" ht="15.75" hidden="false" customHeight="false" outlineLevel="0" collapsed="false">
      <c r="A82" s="144" t="s">
        <v>1358</v>
      </c>
    </row>
    <row r="83" customFormat="false" ht="15.75" hidden="false" customHeight="false" outlineLevel="0" collapsed="false">
      <c r="A83" s="144" t="s">
        <v>1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8.56"/>
  </cols>
  <sheetData>
    <row r="1" customFormat="false" ht="15.75" hidden="false" customHeight="false" outlineLevel="0" collapsed="false">
      <c r="A1" s="1"/>
      <c r="B1" s="137" t="s">
        <v>1360</v>
      </c>
      <c r="C1" s="137"/>
      <c r="D1" s="137"/>
      <c r="E1" s="137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1361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/>
      <c r="B6" s="3"/>
      <c r="C6" s="3"/>
      <c r="D6" s="3"/>
      <c r="E6" s="3"/>
    </row>
    <row r="7" customFormat="false" ht="9" hidden="false" customHeight="true" outlineLevel="0" collapsed="false">
      <c r="A7" s="243"/>
      <c r="B7" s="243"/>
      <c r="C7" s="243"/>
      <c r="D7" s="243"/>
      <c r="E7" s="243"/>
    </row>
    <row r="8" customFormat="false" ht="25.5" hidden="false" customHeight="true" outlineLevel="0" collapsed="false">
      <c r="A8" s="6" t="s">
        <v>5</v>
      </c>
      <c r="B8" s="6"/>
      <c r="C8" s="160" t="s">
        <v>6</v>
      </c>
      <c r="D8" s="62" t="s">
        <v>7</v>
      </c>
      <c r="E8" s="62" t="s">
        <v>102</v>
      </c>
    </row>
    <row r="9" customFormat="false" ht="15.75" hidden="false" customHeight="true" outlineLevel="0" collapsed="false">
      <c r="A9" s="282" t="s">
        <v>700</v>
      </c>
      <c r="B9" s="282"/>
      <c r="C9" s="65"/>
      <c r="D9" s="65"/>
      <c r="E9" s="65"/>
    </row>
    <row r="10" customFormat="false" ht="15.75" hidden="false" customHeight="false" outlineLevel="0" collapsed="false">
      <c r="A10" s="11" t="s">
        <v>1362</v>
      </c>
      <c r="B10" s="11"/>
      <c r="C10" s="70"/>
      <c r="D10" s="1"/>
      <c r="E10" s="1"/>
    </row>
    <row r="11" customFormat="false" ht="15.75" hidden="false" customHeight="false" outlineLevel="0" collapsed="false">
      <c r="A11" s="1"/>
      <c r="B11" s="1" t="s">
        <v>1363</v>
      </c>
      <c r="C11" s="1"/>
      <c r="D11" s="1"/>
      <c r="E11" s="1"/>
    </row>
    <row r="12" customFormat="false" ht="15.75" hidden="false" customHeight="false" outlineLevel="0" collapsed="false">
      <c r="A12" s="1"/>
      <c r="B12" s="1" t="s">
        <v>1364</v>
      </c>
      <c r="C12" s="20" t="n">
        <v>21270</v>
      </c>
      <c r="D12" s="20" t="n">
        <v>20768</v>
      </c>
      <c r="E12" s="20" t="n">
        <v>22000</v>
      </c>
    </row>
    <row r="13" customFormat="false" ht="15.75" hidden="false" customHeight="false" outlineLevel="0" collapsed="false">
      <c r="A13" s="1"/>
      <c r="B13" s="1" t="s">
        <v>1365</v>
      </c>
      <c r="C13" s="20" t="n">
        <v>28361</v>
      </c>
      <c r="D13" s="20" t="n">
        <v>27691</v>
      </c>
      <c r="E13" s="20" t="n">
        <v>29840</v>
      </c>
    </row>
    <row r="14" customFormat="false" ht="15.75" hidden="false" customHeight="false" outlineLevel="0" collapsed="false">
      <c r="A14" s="1"/>
      <c r="B14" s="1" t="s">
        <v>1366</v>
      </c>
      <c r="C14" s="20" t="n">
        <v>2600</v>
      </c>
      <c r="D14" s="20" t="n">
        <v>2350</v>
      </c>
      <c r="E14" s="260" t="n">
        <v>3000</v>
      </c>
    </row>
    <row r="15" customFormat="false" ht="15.75" hidden="false" customHeight="false" outlineLevel="0" collapsed="false">
      <c r="A15" s="1"/>
      <c r="B15" s="1" t="s">
        <v>1367</v>
      </c>
      <c r="C15" s="20"/>
      <c r="D15" s="20" t="n">
        <v>507</v>
      </c>
      <c r="E15" s="260"/>
    </row>
    <row r="16" customFormat="false" ht="15.75" hidden="false" customHeight="false" outlineLevel="0" collapsed="false">
      <c r="A16" s="1"/>
      <c r="B16" s="1" t="s">
        <v>1368</v>
      </c>
      <c r="C16" s="20"/>
      <c r="D16" s="20" t="n">
        <v>584</v>
      </c>
      <c r="E16" s="260"/>
    </row>
    <row r="17" customFormat="false" ht="15.75" hidden="false" customHeight="false" outlineLevel="0" collapsed="false">
      <c r="A17" s="1"/>
      <c r="B17" s="1" t="s">
        <v>1369</v>
      </c>
      <c r="C17" s="20"/>
      <c r="D17" s="20"/>
      <c r="E17" s="260"/>
    </row>
    <row r="18" customFormat="false" ht="15.75" hidden="false" customHeight="false" outlineLevel="0" collapsed="false">
      <c r="A18" s="1"/>
      <c r="B18" s="1" t="s">
        <v>1370</v>
      </c>
      <c r="C18" s="20"/>
      <c r="D18" s="20"/>
      <c r="E18" s="20"/>
    </row>
    <row r="19" customFormat="false" ht="15.75" hidden="false" customHeight="false" outlineLevel="0" collapsed="false">
      <c r="A19" s="1"/>
      <c r="B19" s="1" t="s">
        <v>1371</v>
      </c>
      <c r="C19" s="20" t="n">
        <v>2666</v>
      </c>
      <c r="D19" s="20"/>
      <c r="E19" s="20"/>
    </row>
    <row r="20" customFormat="false" ht="15.75" hidden="false" customHeight="false" outlineLevel="0" collapsed="false">
      <c r="A20" s="1"/>
      <c r="B20" s="1" t="s">
        <v>1372</v>
      </c>
      <c r="C20" s="20" t="n">
        <v>50</v>
      </c>
      <c r="D20" s="20"/>
      <c r="E20" s="20"/>
    </row>
    <row r="21" s="121" customFormat="true" ht="31.5" hidden="false" customHeight="false" outlineLevel="0" collapsed="false">
      <c r="A21" s="25"/>
      <c r="B21" s="177" t="s">
        <v>1373</v>
      </c>
      <c r="C21" s="77"/>
      <c r="D21" s="77"/>
      <c r="E21" s="20" t="n">
        <v>160</v>
      </c>
    </row>
    <row r="22" customFormat="false" ht="15.75" hidden="false" customHeight="false" outlineLevel="0" collapsed="false">
      <c r="A22" s="18" t="s">
        <v>1374</v>
      </c>
      <c r="B22" s="1"/>
      <c r="C22" s="71" t="n">
        <f aca="false">SUM(C12:C20)</f>
        <v>54947</v>
      </c>
      <c r="D22" s="71" t="n">
        <v>51900</v>
      </c>
      <c r="E22" s="71" t="n">
        <f aca="false">SUM(E12:E21)</f>
        <v>55000</v>
      </c>
    </row>
    <row r="23" customFormat="false" ht="15.75" hidden="false" customHeight="false" outlineLevel="0" collapsed="false">
      <c r="A23" s="18"/>
      <c r="B23" s="1"/>
      <c r="C23" s="71"/>
      <c r="D23" s="71"/>
      <c r="E23" s="71"/>
    </row>
    <row r="24" customFormat="false" ht="15.75" hidden="false" customHeight="false" outlineLevel="0" collapsed="false">
      <c r="A24" s="11" t="s">
        <v>1375</v>
      </c>
      <c r="B24" s="11"/>
      <c r="C24" s="283"/>
      <c r="D24" s="20"/>
      <c r="E24" s="20"/>
    </row>
    <row r="25" customFormat="false" ht="15.75" hidden="false" customHeight="false" outlineLevel="0" collapsed="false">
      <c r="B25" s="70" t="s">
        <v>1376</v>
      </c>
      <c r="C25" s="260" t="n">
        <v>28400</v>
      </c>
      <c r="D25" s="20" t="n">
        <v>28400</v>
      </c>
      <c r="E25" s="77"/>
    </row>
    <row r="26" customFormat="false" ht="15.75" hidden="false" customHeight="false" outlineLevel="0" collapsed="false">
      <c r="A26" s="70"/>
      <c r="B26" s="70" t="s">
        <v>1377</v>
      </c>
      <c r="C26" s="260" t="n">
        <v>1000</v>
      </c>
      <c r="D26" s="20"/>
      <c r="E26" s="20"/>
    </row>
    <row r="27" customFormat="false" ht="15.75" hidden="false" customHeight="false" outlineLevel="0" collapsed="false">
      <c r="A27" s="70"/>
      <c r="B27" s="70" t="s">
        <v>1378</v>
      </c>
      <c r="C27" s="260" t="n">
        <v>4825</v>
      </c>
      <c r="D27" s="20" t="n">
        <v>4700</v>
      </c>
      <c r="E27" s="20" t="n">
        <v>4475</v>
      </c>
    </row>
    <row r="28" customFormat="false" ht="15.75" hidden="false" customHeight="false" outlineLevel="0" collapsed="false">
      <c r="A28" s="70"/>
      <c r="B28" s="70" t="s">
        <v>1379</v>
      </c>
      <c r="C28" s="260" t="n">
        <v>500</v>
      </c>
      <c r="D28" s="20" t="n">
        <v>500</v>
      </c>
      <c r="E28" s="20"/>
    </row>
    <row r="29" customFormat="false" ht="15.75" hidden="false" customHeight="false" outlineLevel="0" collapsed="false">
      <c r="A29" s="70"/>
      <c r="B29" s="70" t="s">
        <v>1380</v>
      </c>
      <c r="C29" s="260" t="n">
        <v>1000</v>
      </c>
      <c r="D29" s="20" t="n">
        <v>1250</v>
      </c>
      <c r="E29" s="20"/>
    </row>
    <row r="30" customFormat="false" ht="15.75" hidden="false" customHeight="false" outlineLevel="0" collapsed="false">
      <c r="A30" s="70"/>
      <c r="B30" s="70" t="s">
        <v>1381</v>
      </c>
      <c r="C30" s="260" t="n">
        <v>1150</v>
      </c>
      <c r="D30" s="20" t="n">
        <v>1450</v>
      </c>
      <c r="E30" s="20"/>
    </row>
    <row r="31" customFormat="false" ht="15.75" hidden="false" customHeight="false" outlineLevel="0" collapsed="false">
      <c r="A31" s="70"/>
      <c r="B31" s="70" t="s">
        <v>1382</v>
      </c>
      <c r="C31" s="260" t="n">
        <v>400</v>
      </c>
      <c r="D31" s="20" t="n">
        <v>200</v>
      </c>
      <c r="E31" s="20"/>
    </row>
    <row r="32" customFormat="false" ht="15.75" hidden="false" customHeight="false" outlineLevel="0" collapsed="false">
      <c r="A32" s="70"/>
      <c r="B32" s="70" t="s">
        <v>1383</v>
      </c>
      <c r="C32" s="260" t="n">
        <v>200</v>
      </c>
      <c r="D32" s="20" t="n">
        <v>250</v>
      </c>
      <c r="E32" s="20"/>
    </row>
    <row r="33" customFormat="false" ht="15.75" hidden="false" customHeight="false" outlineLevel="0" collapsed="false">
      <c r="A33" s="70"/>
      <c r="B33" s="1" t="s">
        <v>1384</v>
      </c>
      <c r="C33" s="260" t="n">
        <v>500</v>
      </c>
      <c r="D33" s="20" t="n">
        <v>500</v>
      </c>
      <c r="E33" s="20"/>
    </row>
    <row r="34" customFormat="false" ht="15.75" hidden="false" customHeight="false" outlineLevel="0" collapsed="false">
      <c r="A34" s="1"/>
      <c r="B34" s="1" t="s">
        <v>1385</v>
      </c>
      <c r="C34" s="20" t="n">
        <v>50</v>
      </c>
      <c r="D34" s="20" t="n">
        <v>100</v>
      </c>
      <c r="E34" s="20"/>
    </row>
    <row r="35" customFormat="false" ht="15.75" hidden="false" customHeight="false" outlineLevel="0" collapsed="false">
      <c r="A35" s="1"/>
      <c r="B35" s="1" t="s">
        <v>1386</v>
      </c>
      <c r="C35" s="20" t="n">
        <v>375</v>
      </c>
      <c r="D35" s="20" t="n">
        <v>200</v>
      </c>
      <c r="E35" s="20"/>
    </row>
    <row r="36" customFormat="false" ht="15.75" hidden="false" customHeight="false" outlineLevel="0" collapsed="false">
      <c r="A36" s="1"/>
      <c r="B36" s="1" t="s">
        <v>1387</v>
      </c>
      <c r="C36" s="20"/>
      <c r="D36" s="20" t="n">
        <v>510</v>
      </c>
      <c r="E36" s="20"/>
    </row>
    <row r="37" customFormat="false" ht="15.75" hidden="false" customHeight="false" outlineLevel="0" collapsed="false">
      <c r="A37" s="1"/>
      <c r="B37" s="1" t="s">
        <v>1388</v>
      </c>
      <c r="C37" s="20" t="n">
        <v>590</v>
      </c>
      <c r="D37" s="20" t="n">
        <v>700</v>
      </c>
      <c r="E37" s="20"/>
    </row>
    <row r="38" customFormat="false" ht="15.75" hidden="false" customHeight="false" outlineLevel="0" collapsed="false">
      <c r="A38" s="1"/>
      <c r="B38" s="1" t="s">
        <v>1389</v>
      </c>
      <c r="C38" s="20" t="n">
        <v>700</v>
      </c>
      <c r="D38" s="20" t="n">
        <v>1000</v>
      </c>
      <c r="E38" s="20"/>
    </row>
    <row r="39" customFormat="false" ht="15.75" hidden="false" customHeight="false" outlineLevel="0" collapsed="false">
      <c r="A39" s="1"/>
      <c r="B39" s="1" t="s">
        <v>1390</v>
      </c>
      <c r="C39" s="20" t="n">
        <v>50</v>
      </c>
      <c r="D39" s="20" t="n">
        <v>50</v>
      </c>
      <c r="E39" s="20"/>
    </row>
    <row r="40" customFormat="false" ht="15.75" hidden="false" customHeight="false" outlineLevel="0" collapsed="false">
      <c r="A40" s="1"/>
      <c r="B40" s="1" t="s">
        <v>1391</v>
      </c>
      <c r="C40" s="20" t="n">
        <v>200</v>
      </c>
      <c r="D40" s="20" t="n">
        <v>600</v>
      </c>
      <c r="E40" s="20"/>
    </row>
    <row r="41" customFormat="false" ht="15.75" hidden="false" customHeight="false" outlineLevel="0" collapsed="false">
      <c r="A41" s="1"/>
      <c r="B41" s="1" t="s">
        <v>1392</v>
      </c>
      <c r="C41" s="20" t="n">
        <v>100</v>
      </c>
      <c r="D41" s="20" t="n">
        <v>100</v>
      </c>
      <c r="E41" s="20"/>
    </row>
    <row r="42" customFormat="false" ht="15.75" hidden="false" customHeight="false" outlineLevel="0" collapsed="false">
      <c r="A42" s="1"/>
      <c r="B42" s="1" t="s">
        <v>1393</v>
      </c>
      <c r="C42" s="20" t="n">
        <v>4000</v>
      </c>
      <c r="D42" s="20"/>
      <c r="E42" s="20"/>
    </row>
    <row r="43" customFormat="false" ht="15.75" hidden="false" customHeight="false" outlineLevel="0" collapsed="false">
      <c r="A43" s="1"/>
      <c r="B43" s="1" t="s">
        <v>1394</v>
      </c>
      <c r="C43" s="20"/>
      <c r="D43" s="20" t="n">
        <v>50</v>
      </c>
      <c r="E43" s="20"/>
    </row>
    <row r="44" customFormat="false" ht="15.75" hidden="false" customHeight="false" outlineLevel="0" collapsed="false">
      <c r="A44" s="1"/>
      <c r="B44" s="1" t="s">
        <v>1395</v>
      </c>
      <c r="C44" s="20" t="n">
        <v>15</v>
      </c>
      <c r="D44" s="20"/>
      <c r="E44" s="20"/>
    </row>
    <row r="45" customFormat="false" ht="15.75" hidden="false" customHeight="false" outlineLevel="0" collapsed="false">
      <c r="A45" s="1"/>
      <c r="B45" s="78" t="s">
        <v>1396</v>
      </c>
      <c r="C45" s="20" t="n">
        <v>10</v>
      </c>
      <c r="D45" s="20"/>
      <c r="E45" s="20"/>
    </row>
    <row r="46" customFormat="false" ht="15.75" hidden="false" customHeight="false" outlineLevel="0" collapsed="false">
      <c r="A46" s="1"/>
      <c r="B46" s="78" t="s">
        <v>1397</v>
      </c>
      <c r="C46" s="20" t="n">
        <v>50</v>
      </c>
      <c r="D46" s="20"/>
      <c r="E46" s="20"/>
    </row>
    <row r="47" customFormat="false" ht="15.75" hidden="false" customHeight="false" outlineLevel="0" collapsed="false">
      <c r="A47" s="1"/>
      <c r="B47" s="1" t="s">
        <v>1398</v>
      </c>
      <c r="C47" s="20" t="n">
        <v>50</v>
      </c>
      <c r="D47" s="20"/>
      <c r="E47" s="20"/>
    </row>
    <row r="48" customFormat="false" ht="15.75" hidden="false" customHeight="false" outlineLevel="0" collapsed="false">
      <c r="A48" s="1"/>
      <c r="B48" s="1" t="s">
        <v>1399</v>
      </c>
      <c r="C48" s="20" t="n">
        <v>100</v>
      </c>
      <c r="D48" s="20"/>
      <c r="E48" s="20"/>
    </row>
    <row r="49" customFormat="false" ht="15.75" hidden="false" customHeight="false" outlineLevel="0" collapsed="false">
      <c r="A49" s="1"/>
      <c r="B49" s="1" t="s">
        <v>1400</v>
      </c>
      <c r="C49" s="20" t="n">
        <v>40</v>
      </c>
      <c r="D49" s="20"/>
      <c r="E49" s="20"/>
    </row>
    <row r="50" customFormat="false" ht="15.75" hidden="false" customHeight="false" outlineLevel="0" collapsed="false">
      <c r="A50" s="1"/>
      <c r="B50" s="1" t="s">
        <v>1401</v>
      </c>
      <c r="C50" s="20" t="n">
        <v>100</v>
      </c>
      <c r="D50" s="20"/>
      <c r="E50" s="20"/>
    </row>
    <row r="51" customFormat="false" ht="15.75" hidden="false" customHeight="false" outlineLevel="0" collapsed="false">
      <c r="A51" s="1"/>
      <c r="B51" s="1" t="s">
        <v>1402</v>
      </c>
      <c r="C51" s="20" t="n">
        <v>20</v>
      </c>
      <c r="D51" s="20"/>
      <c r="E51" s="20"/>
    </row>
    <row r="52" customFormat="false" ht="15.75" hidden="false" customHeight="false" outlineLevel="0" collapsed="false">
      <c r="A52" s="1"/>
      <c r="B52" s="1" t="s">
        <v>1403</v>
      </c>
      <c r="C52" s="20" t="n">
        <v>50</v>
      </c>
      <c r="D52" s="20"/>
      <c r="E52" s="20"/>
    </row>
    <row r="53" customFormat="false" ht="15.75" hidden="false" customHeight="false" outlineLevel="0" collapsed="false">
      <c r="A53" s="1"/>
      <c r="B53" s="1" t="s">
        <v>1404</v>
      </c>
      <c r="C53" s="20" t="n">
        <v>10</v>
      </c>
      <c r="D53" s="20"/>
      <c r="E53" s="20"/>
    </row>
    <row r="54" customFormat="false" ht="15.75" hidden="false" customHeight="false" outlineLevel="0" collapsed="false">
      <c r="A54" s="1"/>
      <c r="B54" s="1" t="s">
        <v>1405</v>
      </c>
      <c r="C54" s="20" t="n">
        <v>30</v>
      </c>
      <c r="D54" s="20" t="n">
        <v>150</v>
      </c>
      <c r="E54" s="20"/>
    </row>
    <row r="55" customFormat="false" ht="15.75" hidden="false" customHeight="false" outlineLevel="0" collapsed="false">
      <c r="A55" s="1"/>
      <c r="B55" s="1" t="s">
        <v>1406</v>
      </c>
      <c r="C55" s="20" t="n">
        <v>10</v>
      </c>
      <c r="D55" s="20"/>
      <c r="E55" s="20"/>
    </row>
    <row r="56" customFormat="false" ht="15.75" hidden="false" customHeight="false" outlineLevel="0" collapsed="false">
      <c r="A56" s="1"/>
      <c r="B56" s="1" t="s">
        <v>1407</v>
      </c>
      <c r="C56" s="20" t="n">
        <v>30</v>
      </c>
      <c r="D56" s="20"/>
      <c r="E56" s="20"/>
    </row>
    <row r="57" customFormat="false" ht="15.75" hidden="false" customHeight="false" outlineLevel="0" collapsed="false">
      <c r="A57" s="1"/>
      <c r="B57" s="1" t="s">
        <v>1408</v>
      </c>
      <c r="C57" s="20" t="n">
        <v>50</v>
      </c>
      <c r="D57" s="20"/>
      <c r="E57" s="20"/>
    </row>
    <row r="58" customFormat="false" ht="15.75" hidden="false" customHeight="false" outlineLevel="0" collapsed="false">
      <c r="A58" s="1"/>
      <c r="B58" s="1" t="s">
        <v>1409</v>
      </c>
      <c r="C58" s="20" t="n">
        <v>10000</v>
      </c>
      <c r="D58" s="20" t="n">
        <v>30376</v>
      </c>
      <c r="E58" s="20"/>
    </row>
    <row r="59" customFormat="false" ht="15.75" hidden="false" customHeight="false" outlineLevel="0" collapsed="false">
      <c r="A59" s="1"/>
      <c r="B59" s="1" t="s">
        <v>1410</v>
      </c>
      <c r="C59" s="20" t="n">
        <v>10</v>
      </c>
      <c r="D59" s="20"/>
      <c r="E59" s="20"/>
    </row>
    <row r="60" customFormat="false" ht="15.75" hidden="false" customHeight="false" outlineLevel="0" collapsed="false">
      <c r="A60" s="1"/>
      <c r="B60" s="1" t="s">
        <v>1411</v>
      </c>
      <c r="C60" s="20" t="n">
        <v>30</v>
      </c>
      <c r="D60" s="20"/>
      <c r="E60" s="20"/>
    </row>
    <row r="61" customFormat="false" ht="15.75" hidden="false" customHeight="false" outlineLevel="0" collapsed="false">
      <c r="A61" s="1"/>
      <c r="B61" s="1" t="s">
        <v>1412</v>
      </c>
      <c r="C61" s="20" t="n">
        <v>50</v>
      </c>
      <c r="D61" s="20"/>
      <c r="E61" s="20"/>
    </row>
    <row r="62" customFormat="false" ht="15.75" hidden="false" customHeight="false" outlineLevel="0" collapsed="false">
      <c r="A62" s="1"/>
      <c r="B62" s="1" t="s">
        <v>1413</v>
      </c>
      <c r="C62" s="20" t="n">
        <v>500</v>
      </c>
      <c r="D62" s="20"/>
      <c r="E62" s="20"/>
    </row>
    <row r="63" customFormat="false" ht="15.75" hidden="false" customHeight="false" outlineLevel="0" collapsed="false">
      <c r="A63" s="1"/>
      <c r="B63" s="1" t="s">
        <v>1414</v>
      </c>
      <c r="C63" s="20" t="n">
        <v>50</v>
      </c>
      <c r="D63" s="20"/>
      <c r="E63" s="20"/>
    </row>
    <row r="64" customFormat="false" ht="15.75" hidden="false" customHeight="false" outlineLevel="0" collapsed="false">
      <c r="A64" s="1"/>
      <c r="B64" s="1" t="s">
        <v>1415</v>
      </c>
      <c r="C64" s="20" t="n">
        <v>20</v>
      </c>
      <c r="D64" s="20" t="n">
        <v>20</v>
      </c>
      <c r="E64" s="20"/>
    </row>
    <row r="65" customFormat="false" ht="15.75" hidden="false" customHeight="false" outlineLevel="0" collapsed="false">
      <c r="A65" s="1"/>
      <c r="B65" s="1" t="s">
        <v>1416</v>
      </c>
      <c r="C65" s="20"/>
      <c r="D65" s="20" t="n">
        <v>100</v>
      </c>
      <c r="E65" s="20"/>
    </row>
    <row r="66" customFormat="false" ht="15.75" hidden="false" customHeight="false" outlineLevel="0" collapsed="false">
      <c r="A66" s="1"/>
      <c r="B66" s="1" t="s">
        <v>1417</v>
      </c>
      <c r="C66" s="20"/>
      <c r="D66" s="20" t="n">
        <v>10</v>
      </c>
      <c r="E66" s="20"/>
    </row>
    <row r="67" customFormat="false" ht="15.75" hidden="false" customHeight="false" outlineLevel="0" collapsed="false">
      <c r="A67" s="1"/>
      <c r="B67" s="1" t="s">
        <v>1418</v>
      </c>
      <c r="C67" s="20"/>
      <c r="D67" s="20" t="n">
        <v>20</v>
      </c>
      <c r="E67" s="20"/>
    </row>
    <row r="68" customFormat="false" ht="15.75" hidden="false" customHeight="false" outlineLevel="0" collapsed="false">
      <c r="A68" s="1"/>
      <c r="B68" s="1" t="s">
        <v>1419</v>
      </c>
      <c r="C68" s="20"/>
      <c r="D68" s="20" t="n">
        <v>200</v>
      </c>
      <c r="E68" s="20"/>
    </row>
    <row r="69" customFormat="false" ht="15.75" hidden="false" customHeight="false" outlineLevel="0" collapsed="false">
      <c r="A69" s="1"/>
      <c r="B69" s="1" t="s">
        <v>1420</v>
      </c>
      <c r="C69" s="20"/>
      <c r="D69" s="20" t="n">
        <v>10</v>
      </c>
      <c r="E69" s="20"/>
    </row>
    <row r="70" customFormat="false" ht="15.75" hidden="false" customHeight="false" outlineLevel="0" collapsed="false">
      <c r="A70" s="1"/>
      <c r="B70" s="1" t="s">
        <v>1421</v>
      </c>
      <c r="C70" s="20"/>
      <c r="D70" s="20" t="n">
        <v>20</v>
      </c>
      <c r="E70" s="20"/>
    </row>
    <row r="71" customFormat="false" ht="15.75" hidden="false" customHeight="false" outlineLevel="0" collapsed="false">
      <c r="A71" s="1"/>
      <c r="B71" s="1" t="s">
        <v>1422</v>
      </c>
      <c r="C71" s="20"/>
      <c r="D71" s="20" t="n">
        <v>20</v>
      </c>
      <c r="E71" s="20"/>
    </row>
    <row r="72" customFormat="false" ht="15.75" hidden="false" customHeight="false" outlineLevel="0" collapsed="false">
      <c r="A72" s="1"/>
      <c r="B72" s="1" t="s">
        <v>1423</v>
      </c>
      <c r="C72" s="20"/>
      <c r="D72" s="20" t="n">
        <v>70</v>
      </c>
      <c r="E72" s="20"/>
    </row>
    <row r="73" customFormat="false" ht="15.75" hidden="false" customHeight="false" outlineLevel="0" collapsed="false">
      <c r="A73" s="1"/>
      <c r="B73" s="1" t="s">
        <v>1424</v>
      </c>
      <c r="C73" s="20"/>
      <c r="D73" s="20" t="n">
        <v>50</v>
      </c>
      <c r="E73" s="20"/>
    </row>
    <row r="74" customFormat="false" ht="15.75" hidden="false" customHeight="false" outlineLevel="0" collapsed="false">
      <c r="A74" s="1"/>
      <c r="B74" s="1" t="s">
        <v>1425</v>
      </c>
      <c r="C74" s="20"/>
      <c r="D74" s="20"/>
      <c r="E74" s="20" t="n">
        <v>69911</v>
      </c>
    </row>
    <row r="75" customFormat="false" ht="15.75" hidden="false" customHeight="false" outlineLevel="0" collapsed="false">
      <c r="A75" s="18" t="s">
        <v>1426</v>
      </c>
      <c r="B75" s="1"/>
      <c r="C75" s="71" t="n">
        <f aca="false">SUM(C25:C73)</f>
        <v>55265</v>
      </c>
      <c r="D75" s="71" t="n">
        <f aca="false">SUM(D25:D73)</f>
        <v>71606</v>
      </c>
      <c r="E75" s="71" t="n">
        <f aca="false">SUM(E25:E74)</f>
        <v>74386</v>
      </c>
    </row>
    <row r="76" customFormat="false" ht="15.75" hidden="false" customHeight="false" outlineLevel="0" collapsed="false">
      <c r="A76" s="18"/>
      <c r="B76" s="1"/>
      <c r="C76" s="71"/>
      <c r="D76" s="71"/>
      <c r="E76" s="71"/>
    </row>
    <row r="77" customFormat="false" ht="15.75" hidden="false" customHeight="false" outlineLevel="0" collapsed="false">
      <c r="A77" s="11" t="s">
        <v>1427</v>
      </c>
      <c r="B77" s="11"/>
      <c r="C77" s="71" t="n">
        <f aca="false">C22+C75</f>
        <v>110212</v>
      </c>
      <c r="D77" s="71" t="n">
        <f aca="false">D22+D75</f>
        <v>123506</v>
      </c>
      <c r="E77" s="71" t="n">
        <f aca="false">E22+E75</f>
        <v>129386</v>
      </c>
    </row>
    <row r="78" customFormat="false" ht="15.75" hidden="false" customHeight="false" outlineLevel="0" collapsed="false">
      <c r="A78" s="1"/>
      <c r="B78" s="1"/>
      <c r="C78" s="71"/>
      <c r="D78" s="71"/>
      <c r="E78" s="71"/>
    </row>
    <row r="79" customFormat="false" ht="15.75" hidden="false" customHeight="true" outlineLevel="0" collapsed="false">
      <c r="A79" s="284" t="s">
        <v>199</v>
      </c>
      <c r="B79" s="284"/>
      <c r="C79" s="65"/>
      <c r="D79" s="65"/>
      <c r="E79" s="65"/>
    </row>
    <row r="80" customFormat="false" ht="15.75" hidden="false" customHeight="false" outlineLevel="0" collapsed="false">
      <c r="A80" s="11" t="s">
        <v>1375</v>
      </c>
      <c r="B80" s="11"/>
      <c r="C80" s="18" t="n">
        <v>1018</v>
      </c>
      <c r="D80" s="134"/>
      <c r="E80" s="18"/>
    </row>
    <row r="81" customFormat="false" ht="15.75" hidden="false" customHeight="false" outlineLevel="0" collapsed="false">
      <c r="A81" s="67"/>
      <c r="B81" s="67"/>
      <c r="C81" s="18"/>
      <c r="D81" s="18"/>
      <c r="E81" s="18"/>
    </row>
    <row r="82" customFormat="false" ht="15.75" hidden="false" customHeight="false" outlineLevel="0" collapsed="false">
      <c r="A82" s="67" t="s">
        <v>1428</v>
      </c>
      <c r="B82" s="67"/>
      <c r="C82" s="71" t="n">
        <f aca="false">C80+C75</f>
        <v>56283</v>
      </c>
      <c r="D82" s="71" t="n">
        <f aca="false">D80+D75</f>
        <v>71606</v>
      </c>
      <c r="E82" s="71" t="n">
        <f aca="false">E80+E75</f>
        <v>74386</v>
      </c>
    </row>
    <row r="83" customFormat="false" ht="12.75" hidden="false" customHeight="false" outlineLevel="0" collapsed="false">
      <c r="C83" s="81"/>
      <c r="D83" s="81"/>
      <c r="E83" s="81"/>
    </row>
    <row r="84" customFormat="false" ht="15.75" hidden="false" customHeight="false" outlineLevel="0" collapsed="false">
      <c r="A84" s="11" t="s">
        <v>1429</v>
      </c>
      <c r="B84" s="11"/>
      <c r="C84" s="71" t="n">
        <f aca="false">C22+C82</f>
        <v>111230</v>
      </c>
      <c r="D84" s="71" t="n">
        <f aca="false">D22+D82</f>
        <v>123506</v>
      </c>
      <c r="E84" s="71" t="n">
        <f aca="false">E22+E82</f>
        <v>129386</v>
      </c>
    </row>
    <row r="85" customFormat="false" ht="12.75" hidden="false" customHeight="false" outlineLevel="0" collapsed="false">
      <c r="C85" s="81"/>
      <c r="D85" s="81"/>
      <c r="E85" s="81"/>
    </row>
    <row r="86" customFormat="false" ht="12.75" hidden="false" customHeight="false" outlineLevel="0" collapsed="false">
      <c r="C86" s="81"/>
      <c r="D86" s="81"/>
      <c r="E86" s="81"/>
    </row>
    <row r="87" customFormat="false" ht="12.75" hidden="false" customHeight="false" outlineLevel="0" collapsed="false">
      <c r="C87" s="81"/>
      <c r="D87" s="81"/>
      <c r="E87" s="81"/>
    </row>
    <row r="88" customFormat="false" ht="12.75" hidden="false" customHeight="false" outlineLevel="0" collapsed="false">
      <c r="C88" s="81"/>
      <c r="D88" s="81"/>
      <c r="E88" s="81"/>
    </row>
  </sheetData>
  <mergeCells count="13">
    <mergeCell ref="B1:E1"/>
    <mergeCell ref="A2:E2"/>
    <mergeCell ref="A3:E3"/>
    <mergeCell ref="A4:E4"/>
    <mergeCell ref="A5:E5"/>
    <mergeCell ref="A8:B8"/>
    <mergeCell ref="A9:B9"/>
    <mergeCell ref="A10:B10"/>
    <mergeCell ref="A24:B24"/>
    <mergeCell ref="A77:B77"/>
    <mergeCell ref="A79:B79"/>
    <mergeCell ref="A80:B80"/>
    <mergeCell ref="A84:B8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8.56"/>
    <col collapsed="false" customWidth="true" hidden="false" outlineLevel="0" max="3" min="3" style="1" width="7.7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C1" s="27" t="s">
        <v>1430</v>
      </c>
      <c r="D1" s="27"/>
      <c r="E1" s="27"/>
      <c r="F1" s="27"/>
      <c r="G1" s="27"/>
    </row>
    <row r="2" customFormat="false" ht="15.75" hidden="false" customHeight="true" outlineLevel="0" collapsed="false">
      <c r="A2" s="3" t="s">
        <v>264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1431</v>
      </c>
      <c r="B4" s="3"/>
      <c r="C4" s="3"/>
      <c r="D4" s="3"/>
      <c r="E4" s="3"/>
      <c r="F4" s="3"/>
      <c r="G4" s="3"/>
    </row>
    <row r="5" s="18" customFormat="tru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9" hidden="false" customHeight="true" outlineLevel="0" collapsed="false">
      <c r="A6" s="28"/>
      <c r="B6" s="28"/>
      <c r="C6" s="173"/>
      <c r="D6" s="173"/>
    </row>
    <row r="7" customFormat="false" ht="30" hidden="false" customHeight="true" outlineLevel="0" collapsed="false">
      <c r="A7" s="62" t="s">
        <v>1432</v>
      </c>
      <c r="B7" s="62"/>
      <c r="C7" s="62" t="s">
        <v>6</v>
      </c>
      <c r="D7" s="62" t="s">
        <v>7</v>
      </c>
      <c r="E7" s="62" t="s">
        <v>102</v>
      </c>
      <c r="F7" s="62"/>
      <c r="G7" s="62"/>
    </row>
    <row r="8" customFormat="false" ht="41.25" hidden="false" customHeight="true" outlineLevel="0" collapsed="false">
      <c r="A8" s="62"/>
      <c r="B8" s="62"/>
      <c r="C8" s="62"/>
      <c r="D8" s="62"/>
      <c r="E8" s="62" t="s">
        <v>1433</v>
      </c>
      <c r="F8" s="62" t="s">
        <v>1009</v>
      </c>
      <c r="G8" s="62" t="s">
        <v>1434</v>
      </c>
    </row>
    <row r="9" customFormat="false" ht="7.5" hidden="false" customHeight="true" outlineLevel="0" collapsed="false">
      <c r="A9" s="65"/>
      <c r="B9" s="65"/>
      <c r="C9" s="65"/>
      <c r="D9" s="65"/>
      <c r="E9" s="65"/>
      <c r="F9" s="65"/>
      <c r="G9" s="65"/>
    </row>
    <row r="10" customFormat="false" ht="18" hidden="false" customHeight="true" outlineLevel="0" collapsed="false">
      <c r="A10" s="11" t="s">
        <v>816</v>
      </c>
      <c r="B10" s="11"/>
      <c r="C10" s="67"/>
    </row>
    <row r="11" customFormat="false" ht="18" hidden="false" customHeight="true" outlineLevel="0" collapsed="false">
      <c r="A11" s="67"/>
      <c r="B11" s="70" t="s">
        <v>1435</v>
      </c>
      <c r="C11" s="106" t="n">
        <v>62</v>
      </c>
      <c r="D11" s="1" t="n">
        <v>413</v>
      </c>
    </row>
    <row r="12" customFormat="false" ht="18" hidden="false" customHeight="true" outlineLevel="0" collapsed="false">
      <c r="B12" s="1" t="s">
        <v>1436</v>
      </c>
      <c r="C12" s="20"/>
      <c r="D12" s="20"/>
      <c r="E12" s="20"/>
      <c r="F12" s="20"/>
      <c r="G12" s="20"/>
    </row>
    <row r="13" customFormat="false" ht="18" hidden="false" customHeight="true" outlineLevel="0" collapsed="false">
      <c r="B13" s="63" t="s">
        <v>1437</v>
      </c>
      <c r="C13" s="20" t="n">
        <v>2302</v>
      </c>
      <c r="D13" s="20" t="n">
        <v>4655</v>
      </c>
      <c r="E13" s="20" t="n">
        <v>4968</v>
      </c>
      <c r="F13" s="20" t="n">
        <v>552</v>
      </c>
      <c r="G13" s="20" t="n">
        <f aca="false">SUM(E13:F13)</f>
        <v>5520</v>
      </c>
    </row>
    <row r="14" customFormat="false" ht="18" hidden="false" customHeight="true" outlineLevel="0" collapsed="false">
      <c r="B14" s="1" t="s">
        <v>1438</v>
      </c>
      <c r="C14" s="20"/>
      <c r="D14" s="20"/>
      <c r="E14" s="20"/>
      <c r="F14" s="20"/>
      <c r="G14" s="20"/>
    </row>
    <row r="15" customFormat="false" ht="18" hidden="false" customHeight="true" outlineLevel="0" collapsed="false">
      <c r="B15" s="63" t="s">
        <v>1439</v>
      </c>
      <c r="C15" s="20" t="n">
        <v>6140</v>
      </c>
      <c r="D15" s="20" t="n">
        <v>6113</v>
      </c>
      <c r="E15" s="20" t="n">
        <v>4617</v>
      </c>
      <c r="F15" s="20" t="n">
        <v>513</v>
      </c>
      <c r="G15" s="20" t="n">
        <f aca="false">SUM(E15:F15)</f>
        <v>5130</v>
      </c>
    </row>
    <row r="16" customFormat="false" ht="18" hidden="false" customHeight="true" outlineLevel="0" collapsed="false">
      <c r="B16" s="63" t="s">
        <v>1440</v>
      </c>
      <c r="C16" s="20"/>
      <c r="D16" s="20"/>
      <c r="E16" s="20" t="n">
        <v>2001</v>
      </c>
      <c r="F16" s="20" t="n">
        <v>222</v>
      </c>
      <c r="G16" s="20" t="n">
        <f aca="false">SUM(E16:F16)</f>
        <v>2223</v>
      </c>
    </row>
    <row r="17" customFormat="false" ht="18" hidden="false" customHeight="true" outlineLevel="0" collapsed="false">
      <c r="B17" s="1" t="s">
        <v>1441</v>
      </c>
      <c r="C17" s="20" t="n">
        <v>284</v>
      </c>
      <c r="D17" s="20"/>
      <c r="E17" s="20"/>
      <c r="F17" s="20"/>
      <c r="G17" s="20"/>
    </row>
    <row r="18" customFormat="false" ht="18" hidden="false" customHeight="true" outlineLevel="0" collapsed="false">
      <c r="B18" s="63" t="s">
        <v>1442</v>
      </c>
      <c r="C18" s="20"/>
      <c r="D18" s="20" t="n">
        <v>439</v>
      </c>
      <c r="E18" s="20" t="n">
        <v>739</v>
      </c>
      <c r="F18" s="20" t="n">
        <v>82</v>
      </c>
      <c r="G18" s="20" t="n">
        <f aca="false">SUM(E18:F18)</f>
        <v>821</v>
      </c>
    </row>
    <row r="19" customFormat="false" ht="18" hidden="false" customHeight="true" outlineLevel="0" collapsed="false">
      <c r="B19" s="285" t="s">
        <v>1443</v>
      </c>
      <c r="C19" s="20"/>
      <c r="D19" s="20"/>
      <c r="E19" s="20"/>
      <c r="F19" s="20"/>
      <c r="G19" s="20"/>
    </row>
    <row r="20" customFormat="false" ht="18" hidden="false" customHeight="true" outlineLevel="0" collapsed="false">
      <c r="B20" s="78" t="s">
        <v>1444</v>
      </c>
      <c r="C20" s="20" t="n">
        <v>547</v>
      </c>
      <c r="D20" s="20" t="n">
        <v>400</v>
      </c>
      <c r="E20" s="20" t="n">
        <v>540</v>
      </c>
      <c r="F20" s="20" t="n">
        <v>60</v>
      </c>
      <c r="G20" s="20" t="n">
        <f aca="false">SUM(E20:F20)</f>
        <v>600</v>
      </c>
    </row>
    <row r="21" customFormat="false" ht="18" hidden="false" customHeight="true" outlineLevel="0" collapsed="false">
      <c r="B21" s="1" t="s">
        <v>1445</v>
      </c>
      <c r="C21" s="20" t="n">
        <v>15</v>
      </c>
      <c r="D21" s="20"/>
      <c r="E21" s="20"/>
      <c r="F21" s="20"/>
      <c r="G21" s="20"/>
    </row>
    <row r="22" customFormat="false" ht="18" hidden="false" customHeight="true" outlineLevel="0" collapsed="false">
      <c r="B22" s="285" t="s">
        <v>1446</v>
      </c>
      <c r="C22" s="20"/>
      <c r="D22" s="20"/>
      <c r="E22" s="20"/>
      <c r="F22" s="20"/>
      <c r="G22" s="20"/>
    </row>
    <row r="23" customFormat="false" ht="18" hidden="false" customHeight="true" outlineLevel="0" collapsed="false">
      <c r="B23" s="1" t="s">
        <v>1447</v>
      </c>
      <c r="C23" s="20"/>
      <c r="D23" s="20"/>
      <c r="E23" s="20"/>
      <c r="F23" s="20" t="n">
        <v>537</v>
      </c>
      <c r="G23" s="20" t="n">
        <f aca="false">SUM(E23:F23)</f>
        <v>537</v>
      </c>
    </row>
    <row r="24" customFormat="false" ht="18" hidden="false" customHeight="true" outlineLevel="0" collapsed="false">
      <c r="B24" s="1" t="s">
        <v>1448</v>
      </c>
      <c r="C24" s="20"/>
      <c r="D24" s="20"/>
      <c r="E24" s="20"/>
      <c r="F24" s="20" t="n">
        <v>504</v>
      </c>
      <c r="G24" s="20" t="n">
        <f aca="false">SUM(E24:F24)</f>
        <v>504</v>
      </c>
    </row>
    <row r="25" customFormat="false" ht="18" hidden="false" customHeight="true" outlineLevel="0" collapsed="false">
      <c r="B25" s="1" t="s">
        <v>1449</v>
      </c>
      <c r="C25" s="20"/>
      <c r="D25" s="20"/>
      <c r="E25" s="20"/>
      <c r="F25" s="20" t="n">
        <v>96</v>
      </c>
      <c r="G25" s="20" t="n">
        <f aca="false">SUM(E25:F25)</f>
        <v>96</v>
      </c>
    </row>
    <row r="26" customFormat="false" ht="18" hidden="false" customHeight="true" outlineLevel="0" collapsed="false">
      <c r="B26" s="1" t="s">
        <v>1450</v>
      </c>
      <c r="C26" s="20"/>
      <c r="D26" s="20"/>
      <c r="E26" s="20"/>
      <c r="F26" s="20" t="n">
        <v>2448</v>
      </c>
      <c r="G26" s="20" t="n">
        <f aca="false">SUM(E26:F26)</f>
        <v>2448</v>
      </c>
    </row>
    <row r="27" customFormat="false" ht="18" hidden="false" customHeight="true" outlineLevel="0" collapsed="false">
      <c r="B27" s="18" t="s">
        <v>163</v>
      </c>
      <c r="C27" s="71" t="n">
        <f aca="false">SUM(C11:C26)</f>
        <v>9350</v>
      </c>
      <c r="D27" s="71" t="n">
        <f aca="false">SUM(D11:D26)</f>
        <v>12020</v>
      </c>
      <c r="E27" s="71" t="n">
        <f aca="false">SUM(E11:E26)</f>
        <v>12865</v>
      </c>
      <c r="F27" s="71" t="n">
        <f aca="false">SUM(F11:F26)</f>
        <v>5014</v>
      </c>
      <c r="G27" s="71" t="n">
        <f aca="false">SUM(G11:G26)</f>
        <v>17879</v>
      </c>
      <c r="H27" s="20"/>
    </row>
    <row r="28" customFormat="false" ht="8.25" hidden="false" customHeight="true" outlineLevel="0" collapsed="false">
      <c r="B28" s="18"/>
      <c r="C28" s="71"/>
      <c r="D28" s="71"/>
      <c r="E28" s="20"/>
      <c r="F28" s="20"/>
      <c r="G28" s="71"/>
    </row>
    <row r="29" customFormat="false" ht="18" hidden="false" customHeight="true" outlineLevel="0" collapsed="false">
      <c r="A29" s="11" t="s">
        <v>1451</v>
      </c>
      <c r="B29" s="11"/>
      <c r="C29" s="71"/>
      <c r="D29" s="71"/>
      <c r="E29" s="20"/>
      <c r="F29" s="20"/>
      <c r="G29" s="71"/>
    </row>
    <row r="30" customFormat="false" ht="18" hidden="false" customHeight="true" outlineLevel="0" collapsed="false">
      <c r="B30" s="1" t="s">
        <v>621</v>
      </c>
      <c r="C30" s="20" t="n">
        <v>180</v>
      </c>
      <c r="D30" s="20"/>
      <c r="E30" s="20"/>
      <c r="F30" s="20"/>
      <c r="G30" s="20"/>
    </row>
    <row r="31" customFormat="false" ht="18" hidden="false" customHeight="true" outlineLevel="0" collapsed="false">
      <c r="B31" s="1" t="s">
        <v>1452</v>
      </c>
      <c r="C31" s="20" t="n">
        <v>5590</v>
      </c>
      <c r="D31" s="20" t="n">
        <v>4841</v>
      </c>
      <c r="E31" s="20"/>
      <c r="F31" s="20" t="n">
        <v>6000</v>
      </c>
      <c r="G31" s="20" t="n">
        <v>6000</v>
      </c>
    </row>
    <row r="32" customFormat="false" ht="18" hidden="false" customHeight="true" outlineLevel="0" collapsed="false">
      <c r="B32" s="1" t="s">
        <v>1453</v>
      </c>
      <c r="C32" s="20"/>
      <c r="D32" s="286"/>
      <c r="E32" s="20"/>
      <c r="F32" s="20"/>
      <c r="G32" s="20"/>
    </row>
    <row r="33" customFormat="false" ht="18" hidden="false" customHeight="true" outlineLevel="0" collapsed="false">
      <c r="B33" s="1" t="s">
        <v>1454</v>
      </c>
      <c r="C33" s="20" t="n">
        <v>28</v>
      </c>
      <c r="D33" s="20"/>
      <c r="E33" s="20"/>
      <c r="F33" s="20"/>
      <c r="G33" s="20"/>
    </row>
    <row r="34" customFormat="false" ht="18" hidden="false" customHeight="true" outlineLevel="0" collapsed="false">
      <c r="B34" s="1" t="s">
        <v>1455</v>
      </c>
      <c r="C34" s="20" t="n">
        <v>215</v>
      </c>
      <c r="D34" s="20"/>
      <c r="E34" s="20"/>
      <c r="F34" s="20"/>
      <c r="G34" s="20"/>
    </row>
    <row r="35" customFormat="false" ht="18" hidden="false" customHeight="true" outlineLevel="0" collapsed="false">
      <c r="B35" s="1" t="s">
        <v>1456</v>
      </c>
      <c r="C35" s="20"/>
      <c r="D35" s="20"/>
      <c r="E35" s="20"/>
      <c r="F35" s="20"/>
      <c r="G35" s="20"/>
    </row>
    <row r="36" customFormat="false" ht="18" hidden="false" customHeight="true" outlineLevel="0" collapsed="false">
      <c r="B36" s="1" t="s">
        <v>1457</v>
      </c>
      <c r="C36" s="20"/>
      <c r="D36" s="20"/>
      <c r="E36" s="20"/>
      <c r="F36" s="20"/>
      <c r="G36" s="20"/>
    </row>
    <row r="37" customFormat="false" ht="18" hidden="false" customHeight="true" outlineLevel="0" collapsed="false">
      <c r="B37" s="1" t="s">
        <v>1458</v>
      </c>
      <c r="C37" s="20"/>
      <c r="D37" s="20"/>
      <c r="E37" s="20"/>
      <c r="F37" s="20"/>
      <c r="G37" s="20"/>
    </row>
    <row r="38" customFormat="false" ht="18" hidden="false" customHeight="true" outlineLevel="0" collapsed="false">
      <c r="B38" s="1" t="s">
        <v>1459</v>
      </c>
      <c r="C38" s="71"/>
      <c r="D38" s="71"/>
      <c r="E38" s="20"/>
      <c r="F38" s="20"/>
      <c r="G38" s="20"/>
    </row>
    <row r="39" customFormat="false" ht="18" hidden="false" customHeight="true" outlineLevel="0" collapsed="false">
      <c r="B39" s="63" t="s">
        <v>1460</v>
      </c>
      <c r="C39" s="20" t="n">
        <v>255</v>
      </c>
      <c r="D39" s="20" t="n">
        <v>500</v>
      </c>
      <c r="E39" s="20" t="n">
        <v>440</v>
      </c>
      <c r="F39" s="20"/>
      <c r="G39" s="20" t="n">
        <v>440</v>
      </c>
    </row>
    <row r="40" customFormat="false" ht="18" hidden="false" customHeight="true" outlineLevel="0" collapsed="false">
      <c r="B40" s="18" t="s">
        <v>163</v>
      </c>
      <c r="C40" s="71" t="n">
        <f aca="false">SUM(C30:C39)</f>
        <v>6268</v>
      </c>
      <c r="D40" s="71" t="n">
        <f aca="false">SUM(D30:D39)</f>
        <v>5341</v>
      </c>
      <c r="E40" s="71" t="n">
        <f aca="false">SUM(E30:E39)</f>
        <v>440</v>
      </c>
      <c r="F40" s="71" t="n">
        <f aca="false">SUM(F30:F39)</f>
        <v>6000</v>
      </c>
      <c r="G40" s="71" t="n">
        <f aca="false">SUM(G30:G39)</f>
        <v>6440</v>
      </c>
    </row>
    <row r="41" customFormat="false" ht="18" hidden="false" customHeight="true" outlineLevel="0" collapsed="false">
      <c r="B41" s="18"/>
      <c r="C41" s="71"/>
      <c r="D41" s="71"/>
      <c r="E41" s="71"/>
      <c r="F41" s="71"/>
      <c r="G41" s="71"/>
    </row>
    <row r="42" customFormat="false" ht="18" hidden="false" customHeight="true" outlineLevel="0" collapsed="false">
      <c r="A42" s="11" t="s">
        <v>1461</v>
      </c>
      <c r="B42" s="11"/>
      <c r="C42" s="287"/>
      <c r="D42" s="20"/>
      <c r="E42" s="20"/>
      <c r="F42" s="20"/>
      <c r="G42" s="20"/>
    </row>
    <row r="43" customFormat="false" ht="18" hidden="false" customHeight="true" outlineLevel="0" collapsed="false">
      <c r="B43" s="1" t="s">
        <v>1462</v>
      </c>
      <c r="C43" s="20"/>
      <c r="D43" s="20"/>
      <c r="E43" s="20"/>
      <c r="F43" s="20"/>
      <c r="G43" s="20"/>
    </row>
    <row r="44" customFormat="false" ht="18" hidden="false" customHeight="true" outlineLevel="0" collapsed="false">
      <c r="B44" s="63" t="s">
        <v>1463</v>
      </c>
      <c r="C44" s="20"/>
      <c r="D44" s="20"/>
      <c r="E44" s="20"/>
      <c r="F44" s="20" t="n">
        <v>2736</v>
      </c>
      <c r="G44" s="20" t="n">
        <f aca="false">SUM(E44:F44)</f>
        <v>2736</v>
      </c>
    </row>
    <row r="45" customFormat="false" ht="18" hidden="false" customHeight="true" outlineLevel="0" collapsed="false">
      <c r="B45" s="1" t="s">
        <v>1464</v>
      </c>
      <c r="C45" s="20"/>
      <c r="D45" s="20"/>
      <c r="E45" s="20"/>
      <c r="F45" s="20"/>
      <c r="G45" s="20"/>
    </row>
    <row r="46" customFormat="false" ht="18" hidden="false" customHeight="true" outlineLevel="0" collapsed="false">
      <c r="B46" s="63" t="s">
        <v>1465</v>
      </c>
      <c r="C46" s="20"/>
      <c r="D46" s="20"/>
      <c r="E46" s="20"/>
      <c r="F46" s="20"/>
      <c r="G46" s="20"/>
    </row>
    <row r="47" customFormat="false" ht="18" hidden="false" customHeight="true" outlineLevel="0" collapsed="false">
      <c r="B47" s="1" t="s">
        <v>1466</v>
      </c>
      <c r="C47" s="20" t="n">
        <v>2649</v>
      </c>
      <c r="D47" s="20" t="n">
        <v>2580</v>
      </c>
      <c r="E47" s="20"/>
      <c r="F47" s="20"/>
      <c r="G47" s="20"/>
    </row>
    <row r="48" customFormat="false" ht="18" hidden="false" customHeight="true" outlineLevel="0" collapsed="false">
      <c r="B48" s="1" t="s">
        <v>1467</v>
      </c>
      <c r="C48" s="20"/>
      <c r="D48" s="20"/>
      <c r="E48" s="20"/>
      <c r="F48" s="20"/>
      <c r="G48" s="20"/>
    </row>
    <row r="49" customFormat="false" ht="18" hidden="false" customHeight="true" outlineLevel="0" collapsed="false">
      <c r="B49" s="172" t="s">
        <v>1468</v>
      </c>
      <c r="C49" s="20" t="n">
        <v>70</v>
      </c>
      <c r="D49" s="20" t="n">
        <v>195</v>
      </c>
      <c r="E49" s="20"/>
      <c r="F49" s="20" t="n">
        <v>240</v>
      </c>
      <c r="G49" s="20" t="n">
        <f aca="false">SUM(E49:F49)</f>
        <v>240</v>
      </c>
    </row>
    <row r="50" customFormat="false" ht="18" hidden="false" customHeight="true" outlineLevel="0" collapsed="false">
      <c r="B50" s="1" t="s">
        <v>1469</v>
      </c>
      <c r="C50" s="20"/>
      <c r="D50" s="20"/>
      <c r="E50" s="20"/>
      <c r="F50" s="20"/>
      <c r="G50" s="20"/>
    </row>
    <row r="51" customFormat="false" ht="18" hidden="false" customHeight="true" outlineLevel="0" collapsed="false">
      <c r="B51" s="63" t="s">
        <v>1439</v>
      </c>
      <c r="C51" s="20" t="n">
        <v>265</v>
      </c>
      <c r="D51" s="20" t="n">
        <v>333</v>
      </c>
      <c r="E51" s="20"/>
      <c r="F51" s="20" t="n">
        <v>430</v>
      </c>
      <c r="G51" s="20" t="n">
        <v>430</v>
      </c>
    </row>
    <row r="52" customFormat="false" ht="18" hidden="false" customHeight="true" outlineLevel="0" collapsed="false">
      <c r="B52" s="1" t="s">
        <v>1470</v>
      </c>
      <c r="C52" s="20"/>
      <c r="D52" s="20"/>
      <c r="E52" s="20"/>
      <c r="F52" s="20"/>
      <c r="G52" s="20"/>
    </row>
    <row r="53" customFormat="false" ht="18" hidden="false" customHeight="true" outlineLevel="0" collapsed="false">
      <c r="B53" s="63" t="s">
        <v>1471</v>
      </c>
      <c r="C53" s="20" t="n">
        <v>3512</v>
      </c>
      <c r="D53" s="20" t="n">
        <v>1962</v>
      </c>
      <c r="E53" s="20"/>
      <c r="F53" s="20" t="n">
        <v>3000</v>
      </c>
      <c r="G53" s="20" t="n">
        <f aca="false">SUM(E53:F53)</f>
        <v>3000</v>
      </c>
    </row>
    <row r="54" customFormat="false" ht="18" hidden="false" customHeight="true" outlineLevel="0" collapsed="false">
      <c r="B54" s="1" t="s">
        <v>1472</v>
      </c>
      <c r="C54" s="20"/>
      <c r="D54" s="20"/>
      <c r="E54" s="20"/>
      <c r="F54" s="20"/>
      <c r="G54" s="20" t="n">
        <f aca="false">SUM(E54:F54)</f>
        <v>0</v>
      </c>
    </row>
    <row r="55" customFormat="false" ht="18" hidden="false" customHeight="true" outlineLevel="0" collapsed="false">
      <c r="B55" s="1" t="s">
        <v>1473</v>
      </c>
      <c r="C55" s="20" t="n">
        <v>497</v>
      </c>
      <c r="D55" s="20" t="n">
        <v>497</v>
      </c>
      <c r="E55" s="20" t="n">
        <v>560</v>
      </c>
      <c r="F55" s="20"/>
      <c r="G55" s="20" t="n">
        <f aca="false">SUM(E55:F55)</f>
        <v>560</v>
      </c>
    </row>
    <row r="56" customFormat="false" ht="18" hidden="false" customHeight="true" outlineLevel="0" collapsed="false">
      <c r="B56" s="1" t="s">
        <v>1474</v>
      </c>
      <c r="C56" s="20"/>
      <c r="D56" s="20" t="n">
        <v>179</v>
      </c>
      <c r="E56" s="20"/>
      <c r="F56" s="20" t="n">
        <v>320</v>
      </c>
      <c r="G56" s="20" t="n">
        <f aca="false">SUM(E56:F56)</f>
        <v>320</v>
      </c>
    </row>
    <row r="57" customFormat="false" ht="18" hidden="false" customHeight="true" outlineLevel="0" collapsed="false">
      <c r="B57" s="18" t="s">
        <v>163</v>
      </c>
      <c r="C57" s="71" t="n">
        <f aca="false">SUM(C44:C56)</f>
        <v>6993</v>
      </c>
      <c r="D57" s="71" t="n">
        <f aca="false">SUM(D44:D56)</f>
        <v>5746</v>
      </c>
      <c r="E57" s="71" t="n">
        <f aca="false">SUM(E44:E56)</f>
        <v>560</v>
      </c>
      <c r="F57" s="71" t="n">
        <f aca="false">SUM(F44:F56)</f>
        <v>6726</v>
      </c>
      <c r="G57" s="71" t="n">
        <f aca="false">SUM(G44:G56)</f>
        <v>7286</v>
      </c>
    </row>
    <row r="58" customFormat="false" ht="18" hidden="false" customHeight="true" outlineLevel="0" collapsed="false">
      <c r="C58" s="20"/>
      <c r="D58" s="20"/>
      <c r="E58" s="20"/>
      <c r="F58" s="20"/>
      <c r="G58" s="20"/>
    </row>
    <row r="59" customFormat="false" ht="18" hidden="false" customHeight="true" outlineLevel="0" collapsed="false">
      <c r="A59" s="11" t="s">
        <v>1475</v>
      </c>
      <c r="B59" s="11"/>
      <c r="C59" s="20"/>
      <c r="D59" s="20"/>
      <c r="E59" s="20"/>
      <c r="F59" s="20"/>
      <c r="G59" s="20"/>
    </row>
    <row r="60" customFormat="false" ht="18" hidden="false" customHeight="true" outlineLevel="0" collapsed="false">
      <c r="B60" s="1" t="s">
        <v>1476</v>
      </c>
      <c r="C60" s="20"/>
      <c r="D60" s="20"/>
      <c r="E60" s="20"/>
      <c r="F60" s="20"/>
      <c r="G60" s="20"/>
    </row>
    <row r="61" customFormat="false" ht="18" hidden="false" customHeight="true" outlineLevel="0" collapsed="false">
      <c r="B61" s="63" t="s">
        <v>1477</v>
      </c>
      <c r="C61" s="20" t="n">
        <v>441</v>
      </c>
      <c r="D61" s="20" t="n">
        <v>440</v>
      </c>
      <c r="E61" s="20"/>
      <c r="F61" s="20" t="n">
        <v>500</v>
      </c>
      <c r="G61" s="20" t="n">
        <f aca="false">SUM(E61:F61)</f>
        <v>500</v>
      </c>
    </row>
    <row r="62" customFormat="false" ht="18" hidden="false" customHeight="true" outlineLevel="0" collapsed="false">
      <c r="B62" s="1" t="s">
        <v>1478</v>
      </c>
      <c r="C62" s="20"/>
      <c r="D62" s="20"/>
      <c r="E62" s="20"/>
      <c r="F62" s="20"/>
      <c r="G62" s="20"/>
    </row>
    <row r="63" customFormat="false" ht="18" hidden="false" customHeight="true" outlineLevel="0" collapsed="false">
      <c r="B63" s="63" t="s">
        <v>1479</v>
      </c>
      <c r="C63" s="20" t="n">
        <v>1130</v>
      </c>
      <c r="D63" s="20" t="n">
        <v>1600</v>
      </c>
      <c r="E63" s="20"/>
      <c r="F63" s="20" t="n">
        <v>2000</v>
      </c>
      <c r="G63" s="20" t="n">
        <f aca="false">SUM(E63:F63)</f>
        <v>2000</v>
      </c>
    </row>
    <row r="64" customFormat="false" ht="18" hidden="false" customHeight="true" outlineLevel="0" collapsed="false">
      <c r="B64" s="18" t="s">
        <v>163</v>
      </c>
      <c r="C64" s="71" t="n">
        <f aca="false">SUM(C60:C63)</f>
        <v>1571</v>
      </c>
      <c r="D64" s="71" t="n">
        <f aca="false">SUM(D60:D63)</f>
        <v>2040</v>
      </c>
      <c r="E64" s="71" t="n">
        <f aca="false">SUM(E60:E63)</f>
        <v>0</v>
      </c>
      <c r="F64" s="71" t="n">
        <f aca="false">SUM(F60:F63)</f>
        <v>2500</v>
      </c>
      <c r="G64" s="71" t="n">
        <f aca="false">SUM(G60:G63)</f>
        <v>2500</v>
      </c>
    </row>
    <row r="65" customFormat="false" ht="18" hidden="false" customHeight="true" outlineLevel="0" collapsed="false">
      <c r="B65" s="18"/>
      <c r="C65" s="71"/>
      <c r="D65" s="71"/>
      <c r="E65" s="71"/>
      <c r="F65" s="71"/>
      <c r="G65" s="71"/>
    </row>
    <row r="66" customFormat="false" ht="18" hidden="false" customHeight="true" outlineLevel="0" collapsed="false">
      <c r="A66" s="11" t="s">
        <v>1480</v>
      </c>
      <c r="B66" s="11"/>
      <c r="C66" s="71"/>
      <c r="D66" s="71"/>
      <c r="E66" s="71"/>
      <c r="F66" s="71"/>
      <c r="G66" s="71"/>
    </row>
    <row r="67" customFormat="false" ht="18" hidden="false" customHeight="true" outlineLevel="0" collapsed="false">
      <c r="B67" s="1" t="s">
        <v>1481</v>
      </c>
      <c r="D67" s="1" t="n">
        <v>105</v>
      </c>
    </row>
    <row r="68" customFormat="false" ht="18" hidden="false" customHeight="true" outlineLevel="0" collapsed="false">
      <c r="A68" s="11" t="s">
        <v>235</v>
      </c>
      <c r="B68" s="11"/>
      <c r="C68" s="71" t="n">
        <f aca="false">C27+C40+C57+C64+C67</f>
        <v>24182</v>
      </c>
      <c r="D68" s="71" t="n">
        <f aca="false">D27+D40+D57+D64+D67</f>
        <v>25252</v>
      </c>
      <c r="E68" s="71" t="n">
        <f aca="false">E27+E40+E57+E64+E67</f>
        <v>13865</v>
      </c>
      <c r="F68" s="71" t="n">
        <f aca="false">F27+F40+F57+F64+F67</f>
        <v>20240</v>
      </c>
      <c r="G68" s="71" t="n">
        <f aca="false">G27+G40+G57+G64+G67</f>
        <v>34105</v>
      </c>
    </row>
    <row r="69" customFormat="false" ht="18" hidden="false" customHeight="true" outlineLevel="0" collapsed="false">
      <c r="C69" s="20"/>
      <c r="D69" s="20"/>
      <c r="E69" s="20"/>
      <c r="F69" s="20"/>
      <c r="G69" s="20"/>
    </row>
    <row r="70" customFormat="false" ht="18" hidden="false" customHeight="true" outlineLevel="0" collapsed="false">
      <c r="C70" s="20"/>
      <c r="D70" s="20"/>
      <c r="E70" s="20"/>
      <c r="F70" s="20"/>
      <c r="G70" s="20"/>
    </row>
    <row r="71" customFormat="false" ht="18" hidden="false" customHeight="true" outlineLevel="0" collapsed="false">
      <c r="C71" s="20"/>
      <c r="D71" s="20"/>
      <c r="E71" s="20"/>
      <c r="F71" s="20"/>
      <c r="G71" s="20"/>
    </row>
    <row r="72" customFormat="false" ht="18" hidden="false" customHeight="true" outlineLevel="0" collapsed="false">
      <c r="C72" s="20"/>
      <c r="D72" s="20"/>
      <c r="E72" s="20"/>
      <c r="F72" s="20"/>
      <c r="G72" s="20"/>
    </row>
    <row r="73" customFormat="false" ht="18" hidden="false" customHeight="true" outlineLevel="0" collapsed="false">
      <c r="C73" s="20"/>
      <c r="D73" s="20"/>
      <c r="E73" s="20"/>
      <c r="F73" s="20"/>
      <c r="G73" s="20"/>
    </row>
    <row r="74" customFormat="false" ht="18" hidden="false" customHeight="true" outlineLevel="0" collapsed="false">
      <c r="C74" s="20"/>
      <c r="D74" s="20"/>
      <c r="E74" s="20"/>
      <c r="F74" s="20"/>
      <c r="G74" s="20"/>
    </row>
    <row r="75" customFormat="false" ht="18" hidden="false" customHeight="true" outlineLevel="0" collapsed="false">
      <c r="C75" s="20"/>
      <c r="D75" s="20"/>
      <c r="E75" s="20"/>
      <c r="F75" s="20"/>
      <c r="G75" s="20"/>
    </row>
    <row r="76" customFormat="false" ht="18" hidden="false" customHeight="true" outlineLevel="0" collapsed="false">
      <c r="C76" s="20"/>
      <c r="D76" s="20"/>
      <c r="E76" s="20"/>
      <c r="F76" s="20"/>
      <c r="G76" s="20"/>
    </row>
  </sheetData>
  <mergeCells count="15">
    <mergeCell ref="C1:G1"/>
    <mergeCell ref="A2:G2"/>
    <mergeCell ref="A3:G3"/>
    <mergeCell ref="A4:G4"/>
    <mergeCell ref="A5:G5"/>
    <mergeCell ref="A7:B8"/>
    <mergeCell ref="C7:C8"/>
    <mergeCell ref="D7:D8"/>
    <mergeCell ref="E7:G7"/>
    <mergeCell ref="A10:B10"/>
    <mergeCell ref="A29:B29"/>
    <mergeCell ref="A42:B42"/>
    <mergeCell ref="A59:B59"/>
    <mergeCell ref="A66:B66"/>
    <mergeCell ref="A68:B6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8" width="40.56"/>
    <col collapsed="false" customWidth="true" hidden="false" outlineLevel="0" max="2" min="2" style="288" width="19.85"/>
    <col collapsed="false" customWidth="true" hidden="false" outlineLevel="0" max="3" min="3" style="288" width="14.99"/>
    <col collapsed="false" customWidth="true" hidden="false" outlineLevel="0" max="4" min="4" style="288" width="16.56"/>
    <col collapsed="false" customWidth="true" hidden="false" outlineLevel="0" max="5" min="5" style="288" width="16.13"/>
    <col collapsed="false" customWidth="true" hidden="false" outlineLevel="0" max="6" min="6" style="288" width="19.28"/>
    <col collapsed="false" customWidth="false" hidden="false" outlineLevel="0" max="257" min="7" style="288" width="9.14"/>
  </cols>
  <sheetData>
    <row r="1" customFormat="false" ht="15" hidden="false" customHeight="true" outlineLevel="0" collapsed="false">
      <c r="E1" s="137" t="s">
        <v>1482</v>
      </c>
      <c r="F1" s="137"/>
    </row>
    <row r="2" customFormat="false" ht="15" hidden="false" customHeight="true" outlineLevel="0" collapsed="false">
      <c r="A2" s="87" t="s">
        <v>1483</v>
      </c>
      <c r="B2" s="87"/>
      <c r="C2" s="87"/>
      <c r="D2" s="87"/>
      <c r="E2" s="87"/>
      <c r="F2" s="87"/>
    </row>
    <row r="3" customFormat="false" ht="15" hidden="false" customHeight="true" outlineLevel="0" collapsed="false">
      <c r="A3" s="87" t="s">
        <v>1484</v>
      </c>
      <c r="B3" s="87"/>
      <c r="C3" s="87"/>
      <c r="D3" s="87"/>
      <c r="E3" s="87"/>
      <c r="F3" s="87"/>
    </row>
    <row r="4" customFormat="false" ht="15" hidden="false" customHeight="true" outlineLevel="0" collapsed="false">
      <c r="A4" s="87" t="s">
        <v>1485</v>
      </c>
      <c r="B4" s="87"/>
      <c r="C4" s="87"/>
      <c r="D4" s="87"/>
      <c r="E4" s="87"/>
      <c r="F4" s="87"/>
    </row>
    <row r="5" customFormat="false" ht="15" hidden="false" customHeight="true" outlineLevel="0" collapsed="false">
      <c r="A5" s="87" t="s">
        <v>1486</v>
      </c>
      <c r="B5" s="87"/>
      <c r="C5" s="87"/>
      <c r="D5" s="87"/>
      <c r="E5" s="87"/>
      <c r="F5" s="87"/>
    </row>
    <row r="6" customFormat="false" ht="15" hidden="false" customHeight="true" outlineLevel="0" collapsed="false">
      <c r="A6" s="88"/>
      <c r="B6" s="88"/>
      <c r="C6" s="88"/>
      <c r="D6" s="88"/>
      <c r="E6" s="88"/>
      <c r="F6" s="88"/>
    </row>
    <row r="7" customFormat="false" ht="15" hidden="false" customHeight="true" outlineLevel="0" collapsed="false">
      <c r="A7" s="78"/>
      <c r="B7" s="78"/>
      <c r="C7" s="78"/>
      <c r="D7" s="78"/>
      <c r="E7" s="78"/>
      <c r="F7" s="78"/>
    </row>
    <row r="8" s="289" customFormat="true" ht="11.25" hidden="false" customHeight="true" outlineLevel="0" collapsed="false">
      <c r="A8" s="82" t="s">
        <v>5</v>
      </c>
      <c r="B8" s="62" t="s">
        <v>222</v>
      </c>
      <c r="C8" s="62" t="s">
        <v>1487</v>
      </c>
      <c r="D8" s="62" t="s">
        <v>1488</v>
      </c>
      <c r="E8" s="62" t="s">
        <v>225</v>
      </c>
      <c r="F8" s="82" t="s">
        <v>154</v>
      </c>
    </row>
    <row r="9" s="290" customFormat="true" ht="34.5" hidden="false" customHeight="true" outlineLevel="0" collapsed="false">
      <c r="A9" s="82"/>
      <c r="B9" s="62"/>
      <c r="C9" s="62"/>
      <c r="D9" s="62"/>
      <c r="E9" s="62"/>
      <c r="F9" s="82"/>
    </row>
    <row r="10" s="290" customFormat="true" ht="15" hidden="false" customHeight="true" outlineLevel="0" collapsed="false">
      <c r="A10" s="91"/>
      <c r="B10" s="184"/>
      <c r="C10" s="184"/>
      <c r="D10" s="185"/>
      <c r="E10" s="184"/>
      <c r="F10" s="185"/>
    </row>
    <row r="11" s="290" customFormat="true" ht="15" hidden="false" customHeight="true" outlineLevel="0" collapsed="false">
      <c r="A11" s="291" t="s">
        <v>156</v>
      </c>
      <c r="B11" s="96"/>
      <c r="C11" s="96"/>
      <c r="D11" s="96"/>
      <c r="E11" s="96"/>
      <c r="F11" s="99"/>
      <c r="G11" s="292"/>
    </row>
    <row r="12" s="290" customFormat="true" ht="15" hidden="false" customHeight="true" outlineLevel="0" collapsed="false">
      <c r="A12" s="293" t="s">
        <v>1489</v>
      </c>
      <c r="B12" s="96" t="n">
        <v>648</v>
      </c>
      <c r="C12" s="96"/>
      <c r="D12" s="96"/>
      <c r="E12" s="96"/>
      <c r="F12" s="99" t="n">
        <f aca="false">SUM(B12:E12)</f>
        <v>648</v>
      </c>
      <c r="G12" s="292"/>
    </row>
    <row r="13" s="290" customFormat="true" ht="15" hidden="false" customHeight="true" outlineLevel="0" collapsed="false">
      <c r="A13" s="293" t="s">
        <v>1490</v>
      </c>
      <c r="B13" s="96" t="n">
        <v>5537</v>
      </c>
      <c r="C13" s="96"/>
      <c r="D13" s="96"/>
      <c r="E13" s="96"/>
      <c r="F13" s="99" t="n">
        <f aca="false">SUM(B13:E13)</f>
        <v>5537</v>
      </c>
      <c r="G13" s="292"/>
    </row>
    <row r="14" s="290" customFormat="true" ht="15" hidden="false" customHeight="true" outlineLevel="0" collapsed="false">
      <c r="A14" s="293" t="s">
        <v>1491</v>
      </c>
      <c r="B14" s="96" t="n">
        <v>19006</v>
      </c>
      <c r="C14" s="96"/>
      <c r="D14" s="96"/>
      <c r="E14" s="96"/>
      <c r="F14" s="99" t="n">
        <f aca="false">SUM(B14:E14)</f>
        <v>19006</v>
      </c>
      <c r="G14" s="292"/>
    </row>
    <row r="15" s="290" customFormat="true" ht="15" hidden="false" customHeight="true" outlineLevel="0" collapsed="false">
      <c r="A15" s="293" t="s">
        <v>1492</v>
      </c>
      <c r="B15" s="96" t="n">
        <v>1088</v>
      </c>
      <c r="C15" s="96"/>
      <c r="D15" s="96"/>
      <c r="E15" s="96"/>
      <c r="F15" s="99" t="n">
        <f aca="false">SUM(B15:E15)</f>
        <v>1088</v>
      </c>
      <c r="G15" s="292"/>
    </row>
    <row r="16" s="290" customFormat="true" ht="15" hidden="false" customHeight="true" outlineLevel="0" collapsed="false">
      <c r="A16" s="293" t="s">
        <v>1493</v>
      </c>
      <c r="B16" s="96" t="n">
        <v>23675</v>
      </c>
      <c r="C16" s="96"/>
      <c r="D16" s="96"/>
      <c r="E16" s="96"/>
      <c r="F16" s="99" t="n">
        <f aca="false">SUM(B16:E16)</f>
        <v>23675</v>
      </c>
      <c r="G16" s="292"/>
    </row>
    <row r="17" s="290" customFormat="true" ht="15" hidden="false" customHeight="true" outlineLevel="0" collapsed="false">
      <c r="A17" s="293" t="s">
        <v>1494</v>
      </c>
      <c r="B17" s="96" t="n">
        <v>10</v>
      </c>
      <c r="C17" s="96"/>
      <c r="D17" s="96"/>
      <c r="E17" s="96"/>
      <c r="F17" s="99" t="n">
        <f aca="false">SUM(B17:E17)</f>
        <v>10</v>
      </c>
      <c r="G17" s="292"/>
    </row>
    <row r="18" s="290" customFormat="true" ht="15" hidden="false" customHeight="true" outlineLevel="0" collapsed="false">
      <c r="A18" s="293" t="s">
        <v>1495</v>
      </c>
      <c r="B18" s="96" t="n">
        <v>1000</v>
      </c>
      <c r="C18" s="96"/>
      <c r="D18" s="96"/>
      <c r="E18" s="96"/>
      <c r="F18" s="99" t="n">
        <f aca="false">SUM(B18:E18)</f>
        <v>1000</v>
      </c>
      <c r="G18" s="292"/>
    </row>
    <row r="19" s="290" customFormat="true" ht="15" hidden="false" customHeight="true" outlineLevel="0" collapsed="false">
      <c r="A19" s="293" t="s">
        <v>1496</v>
      </c>
      <c r="B19" s="96"/>
      <c r="C19" s="96"/>
      <c r="D19" s="96"/>
      <c r="E19" s="96" t="n">
        <v>246408</v>
      </c>
      <c r="F19" s="99" t="n">
        <f aca="false">SUM(B19:E19)</f>
        <v>246408</v>
      </c>
      <c r="G19" s="292"/>
    </row>
    <row r="20" s="290" customFormat="true" ht="15" hidden="false" customHeight="true" outlineLevel="0" collapsed="false">
      <c r="A20" s="293" t="s">
        <v>1497</v>
      </c>
      <c r="B20" s="96"/>
      <c r="C20" s="96"/>
      <c r="D20" s="96"/>
      <c r="E20" s="96"/>
      <c r="F20" s="99" t="n">
        <f aca="false">SUM(B20:E20)</f>
        <v>0</v>
      </c>
      <c r="G20" s="292"/>
    </row>
    <row r="21" s="290" customFormat="true" ht="15" hidden="false" customHeight="true" outlineLevel="0" collapsed="false">
      <c r="A21" s="293" t="s">
        <v>1498</v>
      </c>
      <c r="B21" s="96"/>
      <c r="C21" s="96"/>
      <c r="D21" s="96"/>
      <c r="E21" s="96"/>
      <c r="F21" s="99" t="n">
        <f aca="false">SUM(B21:E21)</f>
        <v>0</v>
      </c>
      <c r="G21" s="292"/>
    </row>
    <row r="22" s="290" customFormat="true" ht="15" hidden="false" customHeight="true" outlineLevel="0" collapsed="false">
      <c r="A22" s="293" t="s">
        <v>1499</v>
      </c>
      <c r="B22" s="96"/>
      <c r="C22" s="96"/>
      <c r="D22" s="96" t="n">
        <v>7312</v>
      </c>
      <c r="E22" s="96"/>
      <c r="F22" s="99" t="n">
        <f aca="false">SUM(B22:E22)</f>
        <v>7312</v>
      </c>
      <c r="G22" s="292"/>
    </row>
    <row r="23" s="290" customFormat="true" ht="15" hidden="false" customHeight="true" outlineLevel="0" collapsed="false">
      <c r="A23" s="293" t="s">
        <v>1500</v>
      </c>
      <c r="B23" s="96"/>
      <c r="C23" s="96"/>
      <c r="D23" s="96" t="n">
        <v>319</v>
      </c>
      <c r="E23" s="96"/>
      <c r="F23" s="99" t="n">
        <f aca="false">SUM(B23:E23)</f>
        <v>319</v>
      </c>
      <c r="G23" s="292"/>
    </row>
    <row r="24" s="290" customFormat="true" ht="15" hidden="false" customHeight="true" outlineLevel="0" collapsed="false">
      <c r="A24" s="293" t="s">
        <v>1501</v>
      </c>
      <c r="B24" s="96"/>
      <c r="C24" s="96"/>
      <c r="D24" s="96"/>
      <c r="E24" s="96"/>
      <c r="F24" s="99" t="n">
        <f aca="false">SUM(B24:E24)</f>
        <v>0</v>
      </c>
      <c r="G24" s="292"/>
    </row>
    <row r="25" s="290" customFormat="true" ht="15" hidden="false" customHeight="true" outlineLevel="0" collapsed="false">
      <c r="A25" s="293" t="s">
        <v>1502</v>
      </c>
      <c r="B25" s="96" t="n">
        <v>800</v>
      </c>
      <c r="C25" s="96"/>
      <c r="D25" s="96"/>
      <c r="E25" s="96"/>
      <c r="F25" s="99" t="n">
        <f aca="false">SUM(B25:E25)</f>
        <v>800</v>
      </c>
      <c r="G25" s="292"/>
    </row>
    <row r="26" s="290" customFormat="true" ht="15" hidden="false" customHeight="true" outlineLevel="0" collapsed="false">
      <c r="A26" s="291" t="s">
        <v>1503</v>
      </c>
      <c r="B26" s="99" t="n">
        <f aca="false">SUM(B12:B25)</f>
        <v>51764</v>
      </c>
      <c r="C26" s="99"/>
      <c r="D26" s="99" t="n">
        <f aca="false">SUM(D12:D25)</f>
        <v>7631</v>
      </c>
      <c r="E26" s="99" t="n">
        <f aca="false">SUM(E12:E25)</f>
        <v>246408</v>
      </c>
      <c r="F26" s="99" t="n">
        <f aca="false">SUM(B26:E26)</f>
        <v>305803</v>
      </c>
      <c r="G26" s="292"/>
    </row>
    <row r="27" s="290" customFormat="true" ht="15" hidden="false" customHeight="true" outlineLevel="0" collapsed="false">
      <c r="A27" s="291"/>
      <c r="B27" s="99"/>
      <c r="C27" s="99"/>
      <c r="D27" s="99"/>
      <c r="E27" s="99"/>
      <c r="F27" s="99"/>
      <c r="G27" s="292"/>
    </row>
    <row r="28" s="290" customFormat="true" ht="15" hidden="false" customHeight="true" outlineLevel="0" collapsed="false">
      <c r="A28" s="291"/>
      <c r="B28" s="99"/>
      <c r="C28" s="99"/>
      <c r="D28" s="99"/>
      <c r="E28" s="99"/>
      <c r="F28" s="99"/>
      <c r="G28" s="292"/>
    </row>
    <row r="29" s="290" customFormat="true" ht="15" hidden="false" customHeight="true" outlineLevel="0" collapsed="false">
      <c r="A29" s="291"/>
      <c r="B29" s="99"/>
      <c r="C29" s="99"/>
      <c r="D29" s="99"/>
      <c r="E29" s="99"/>
      <c r="F29" s="99"/>
      <c r="G29" s="292"/>
    </row>
    <row r="30" s="290" customFormat="true" ht="21" hidden="false" customHeight="true" outlineLevel="0" collapsed="false">
      <c r="A30" s="228"/>
      <c r="B30" s="65"/>
      <c r="C30" s="65"/>
      <c r="D30" s="65"/>
      <c r="E30" s="65"/>
      <c r="F30" s="228"/>
    </row>
    <row r="31" s="295" customFormat="true" ht="15" hidden="false" customHeight="true" outlineLevel="0" collapsed="false">
      <c r="A31" s="291" t="s">
        <v>157</v>
      </c>
      <c r="B31" s="99"/>
      <c r="C31" s="99"/>
      <c r="D31" s="99"/>
      <c r="E31" s="99"/>
      <c r="F31" s="99"/>
      <c r="G31" s="294"/>
    </row>
    <row r="32" s="295" customFormat="true" ht="15" hidden="false" customHeight="true" outlineLevel="0" collapsed="false">
      <c r="A32" s="293" t="s">
        <v>1504</v>
      </c>
      <c r="B32" s="99"/>
      <c r="C32" s="99"/>
      <c r="D32" s="99"/>
      <c r="E32" s="99"/>
      <c r="F32" s="99"/>
      <c r="G32" s="294"/>
    </row>
    <row r="33" s="295" customFormat="true" ht="15" hidden="false" customHeight="true" outlineLevel="0" collapsed="false">
      <c r="A33" s="293" t="s">
        <v>1505</v>
      </c>
      <c r="B33" s="96" t="n">
        <v>1050</v>
      </c>
      <c r="C33" s="96"/>
      <c r="D33" s="99"/>
      <c r="E33" s="96"/>
      <c r="F33" s="99" t="n">
        <f aca="false">SUM(B33:E33)</f>
        <v>1050</v>
      </c>
      <c r="G33" s="294"/>
    </row>
    <row r="34" s="295" customFormat="true" ht="15" hidden="false" customHeight="true" outlineLevel="0" collapsed="false">
      <c r="A34" s="293" t="s">
        <v>1506</v>
      </c>
      <c r="B34" s="96" t="n">
        <v>500</v>
      </c>
      <c r="C34" s="96"/>
      <c r="D34" s="96"/>
      <c r="E34" s="96"/>
      <c r="F34" s="99" t="n">
        <f aca="false">SUM(B34:E34)</f>
        <v>500</v>
      </c>
      <c r="G34" s="294"/>
    </row>
    <row r="35" s="295" customFormat="true" ht="15" hidden="false" customHeight="true" outlineLevel="0" collapsed="false">
      <c r="A35" s="293" t="s">
        <v>1496</v>
      </c>
      <c r="B35" s="96"/>
      <c r="C35" s="96"/>
      <c r="D35" s="99"/>
      <c r="E35" s="96" t="n">
        <v>143248</v>
      </c>
      <c r="F35" s="99" t="n">
        <f aca="false">SUM(B35:E35)</f>
        <v>143248</v>
      </c>
      <c r="G35" s="294"/>
    </row>
    <row r="36" s="75" customFormat="true" ht="15" hidden="false" customHeight="true" outlineLevel="0" collapsed="false">
      <c r="A36" s="291" t="s">
        <v>1507</v>
      </c>
      <c r="B36" s="99" t="n">
        <f aca="false">SUM(B32:B35)</f>
        <v>1550</v>
      </c>
      <c r="C36" s="99" t="n">
        <v>0</v>
      </c>
      <c r="D36" s="99" t="n">
        <v>0</v>
      </c>
      <c r="E36" s="99" t="n">
        <f aca="false">SUM(E32:E35)</f>
        <v>143248</v>
      </c>
      <c r="F36" s="99" t="n">
        <f aca="false">SUM(B36:E36)</f>
        <v>144798</v>
      </c>
      <c r="G36" s="73"/>
    </row>
    <row r="37" s="290" customFormat="true" ht="15" hidden="false" customHeight="true" outlineLevel="0" collapsed="false">
      <c r="A37" s="293" t="s">
        <v>1508</v>
      </c>
      <c r="B37" s="96"/>
      <c r="C37" s="96"/>
      <c r="D37" s="96"/>
      <c r="E37" s="96"/>
      <c r="F37" s="99"/>
      <c r="G37" s="292"/>
    </row>
    <row r="38" s="295" customFormat="true" ht="15" hidden="false" customHeight="true" outlineLevel="0" collapsed="false">
      <c r="A38" s="291" t="s">
        <v>1509</v>
      </c>
      <c r="B38" s="99"/>
      <c r="C38" s="99"/>
      <c r="D38" s="99"/>
      <c r="E38" s="99"/>
      <c r="F38" s="99"/>
      <c r="G38" s="294"/>
    </row>
    <row r="39" s="290" customFormat="true" ht="15" hidden="false" customHeight="true" outlineLevel="0" collapsed="false">
      <c r="A39" s="293" t="s">
        <v>1496</v>
      </c>
      <c r="B39" s="96"/>
      <c r="C39" s="96"/>
      <c r="D39" s="96"/>
      <c r="E39" s="96" t="n">
        <v>243561</v>
      </c>
      <c r="F39" s="99" t="n">
        <f aca="false">SUM(B39:E39)</f>
        <v>243561</v>
      </c>
      <c r="G39" s="292"/>
    </row>
    <row r="40" s="290" customFormat="true" ht="15" hidden="false" customHeight="true" outlineLevel="0" collapsed="false">
      <c r="A40" s="293" t="s">
        <v>1510</v>
      </c>
      <c r="B40" s="96" t="n">
        <v>1000</v>
      </c>
      <c r="C40" s="96"/>
      <c r="D40" s="96"/>
      <c r="E40" s="96"/>
      <c r="F40" s="99" t="n">
        <f aca="false">SUM(B40:E40)</f>
        <v>1000</v>
      </c>
      <c r="G40" s="292"/>
    </row>
    <row r="41" s="290" customFormat="true" ht="15" hidden="false" customHeight="true" outlineLevel="0" collapsed="false">
      <c r="A41" s="293" t="s">
        <v>1076</v>
      </c>
      <c r="B41" s="96" t="n">
        <v>500</v>
      </c>
      <c r="C41" s="96"/>
      <c r="D41" s="96"/>
      <c r="E41" s="96"/>
      <c r="F41" s="99" t="n">
        <f aca="false">SUM(B41:E41)</f>
        <v>500</v>
      </c>
      <c r="G41" s="292"/>
    </row>
    <row r="42" s="290" customFormat="true" ht="15" hidden="false" customHeight="true" outlineLevel="0" collapsed="false">
      <c r="A42" s="291" t="s">
        <v>1511</v>
      </c>
      <c r="B42" s="99" t="n">
        <f aca="false">SUM(B39:B41)</f>
        <v>1500</v>
      </c>
      <c r="C42" s="99"/>
      <c r="D42" s="99"/>
      <c r="E42" s="99" t="n">
        <f aca="false">SUM(E39:E41)</f>
        <v>243561</v>
      </c>
      <c r="F42" s="99" t="n">
        <f aca="false">SUM(B42:E42)</f>
        <v>245061</v>
      </c>
      <c r="G42" s="292"/>
    </row>
    <row r="43" s="290" customFormat="true" ht="15" hidden="false" customHeight="true" outlineLevel="0" collapsed="false">
      <c r="A43" s="291"/>
      <c r="B43" s="99"/>
      <c r="C43" s="99"/>
      <c r="D43" s="99"/>
      <c r="E43" s="99"/>
      <c r="F43" s="99"/>
      <c r="G43" s="292"/>
    </row>
    <row r="44" s="295" customFormat="true" ht="15" hidden="false" customHeight="true" outlineLevel="0" collapsed="false">
      <c r="A44" s="291" t="s">
        <v>1512</v>
      </c>
      <c r="B44" s="99"/>
      <c r="C44" s="99"/>
      <c r="D44" s="99"/>
      <c r="E44" s="99"/>
      <c r="F44" s="99"/>
      <c r="G44" s="294"/>
    </row>
    <row r="45" s="290" customFormat="true" ht="15" hidden="false" customHeight="true" outlineLevel="0" collapsed="false">
      <c r="A45" s="293" t="s">
        <v>1496</v>
      </c>
      <c r="B45" s="96"/>
      <c r="C45" s="96"/>
      <c r="D45" s="96"/>
      <c r="E45" s="96" t="n">
        <v>103041</v>
      </c>
      <c r="F45" s="99" t="n">
        <f aca="false">SUM(B45:E45)</f>
        <v>103041</v>
      </c>
      <c r="G45" s="292"/>
    </row>
    <row r="46" s="290" customFormat="true" ht="15" hidden="false" customHeight="true" outlineLevel="0" collapsed="false">
      <c r="A46" s="291" t="s">
        <v>1513</v>
      </c>
      <c r="B46" s="99"/>
      <c r="C46" s="99"/>
      <c r="D46" s="99"/>
      <c r="E46" s="99" t="n">
        <f aca="false">SUM(E45)</f>
        <v>103041</v>
      </c>
      <c r="F46" s="99" t="n">
        <f aca="false">SUM(B46:E46)</f>
        <v>103041</v>
      </c>
      <c r="G46" s="292"/>
    </row>
    <row r="47" s="290" customFormat="true" ht="15" hidden="false" customHeight="true" outlineLevel="0" collapsed="false">
      <c r="A47" s="291"/>
      <c r="B47" s="99"/>
      <c r="C47" s="99"/>
      <c r="D47" s="99"/>
      <c r="E47" s="99"/>
      <c r="F47" s="99"/>
      <c r="G47" s="292"/>
    </row>
    <row r="48" s="295" customFormat="true" ht="15" hidden="false" customHeight="true" outlineLevel="0" collapsed="false">
      <c r="A48" s="291" t="s">
        <v>1514</v>
      </c>
      <c r="B48" s="99"/>
      <c r="C48" s="99"/>
      <c r="D48" s="99"/>
      <c r="E48" s="99"/>
      <c r="F48" s="99"/>
      <c r="G48" s="294"/>
    </row>
    <row r="49" s="78" customFormat="true" ht="15" hidden="false" customHeight="true" outlineLevel="0" collapsed="false">
      <c r="A49" s="293" t="s">
        <v>1496</v>
      </c>
      <c r="B49" s="96"/>
      <c r="C49" s="96"/>
      <c r="D49" s="96"/>
      <c r="E49" s="96" t="n">
        <v>103809</v>
      </c>
      <c r="F49" s="99" t="n">
        <f aca="false">SUM(B49:E49)</f>
        <v>103809</v>
      </c>
      <c r="G49" s="79"/>
    </row>
    <row r="50" s="78" customFormat="true" ht="15" hidden="false" customHeight="true" outlineLevel="0" collapsed="false">
      <c r="A50" s="293" t="s">
        <v>1493</v>
      </c>
      <c r="B50" s="96" t="n">
        <v>3900</v>
      </c>
      <c r="C50" s="96"/>
      <c r="D50" s="96"/>
      <c r="E50" s="96"/>
      <c r="F50" s="99" t="n">
        <f aca="false">SUM(B50:E50)</f>
        <v>3900</v>
      </c>
      <c r="G50" s="79"/>
    </row>
    <row r="51" s="78" customFormat="true" ht="15" hidden="false" customHeight="true" outlineLevel="0" collapsed="false">
      <c r="A51" s="293" t="s">
        <v>1515</v>
      </c>
      <c r="B51" s="96"/>
      <c r="C51" s="96"/>
      <c r="D51" s="96" t="n">
        <v>7700</v>
      </c>
      <c r="E51" s="96"/>
      <c r="F51" s="99" t="n">
        <f aca="false">SUM(B51:E51)</f>
        <v>7700</v>
      </c>
      <c r="G51" s="79"/>
    </row>
    <row r="52" s="78" customFormat="true" ht="15" hidden="false" customHeight="true" outlineLevel="0" collapsed="false">
      <c r="A52" s="293" t="s">
        <v>1516</v>
      </c>
      <c r="B52" s="96" t="n">
        <v>44313</v>
      </c>
      <c r="C52" s="96"/>
      <c r="D52" s="96"/>
      <c r="E52" s="96"/>
      <c r="F52" s="99" t="n">
        <f aca="false">SUM(B52:E52)</f>
        <v>44313</v>
      </c>
      <c r="G52" s="79"/>
    </row>
    <row r="53" s="78" customFormat="true" ht="15" hidden="false" customHeight="true" outlineLevel="0" collapsed="false">
      <c r="A53" s="293" t="s">
        <v>564</v>
      </c>
      <c r="B53" s="96" t="n">
        <v>796</v>
      </c>
      <c r="C53" s="96"/>
      <c r="D53" s="96"/>
      <c r="E53" s="96"/>
      <c r="F53" s="99" t="n">
        <f aca="false">SUM(B53:E53)</f>
        <v>796</v>
      </c>
      <c r="G53" s="79"/>
    </row>
    <row r="54" s="78" customFormat="true" ht="15" hidden="false" customHeight="true" outlineLevel="0" collapsed="false">
      <c r="A54" s="293" t="s">
        <v>558</v>
      </c>
      <c r="B54" s="96" t="n">
        <v>6290</v>
      </c>
      <c r="C54" s="96"/>
      <c r="D54" s="96"/>
      <c r="E54" s="96"/>
      <c r="F54" s="99" t="n">
        <f aca="false">SUM(B54:E54)</f>
        <v>6290</v>
      </c>
      <c r="G54" s="79"/>
    </row>
    <row r="55" s="78" customFormat="true" ht="15" hidden="false" customHeight="true" outlineLevel="0" collapsed="false">
      <c r="A55" s="293" t="s">
        <v>1084</v>
      </c>
      <c r="B55" s="96" t="n">
        <v>3228</v>
      </c>
      <c r="C55" s="96"/>
      <c r="D55" s="96"/>
      <c r="E55" s="96"/>
      <c r="F55" s="99" t="n">
        <f aca="false">SUM(B55:E55)</f>
        <v>3228</v>
      </c>
      <c r="G55" s="79"/>
    </row>
    <row r="56" s="75" customFormat="true" ht="15" hidden="false" customHeight="true" outlineLevel="0" collapsed="false">
      <c r="A56" s="291" t="s">
        <v>1517</v>
      </c>
      <c r="B56" s="99" t="n">
        <f aca="false">SUM(B49:B55)</f>
        <v>58527</v>
      </c>
      <c r="C56" s="99" t="n">
        <v>0</v>
      </c>
      <c r="D56" s="99" t="n">
        <f aca="false">SUM(D49:D55)</f>
        <v>7700</v>
      </c>
      <c r="E56" s="99" t="n">
        <f aca="false">SUM(E49:E55)</f>
        <v>103809</v>
      </c>
      <c r="F56" s="99" t="n">
        <f aca="false">SUM(B56:E56)</f>
        <v>170036</v>
      </c>
      <c r="G56" s="73"/>
    </row>
    <row r="57" s="75" customFormat="true" ht="15" hidden="false" customHeight="true" outlineLevel="0" collapsed="false">
      <c r="A57" s="291"/>
      <c r="B57" s="99"/>
      <c r="C57" s="99"/>
      <c r="D57" s="99"/>
      <c r="E57" s="99"/>
      <c r="F57" s="99"/>
      <c r="G57" s="73"/>
    </row>
    <row r="58" s="295" customFormat="true" ht="15" hidden="false" customHeight="true" outlineLevel="0" collapsed="false">
      <c r="A58" s="291" t="s">
        <v>1518</v>
      </c>
      <c r="B58" s="99"/>
      <c r="C58" s="99"/>
      <c r="D58" s="99"/>
      <c r="E58" s="99"/>
      <c r="F58" s="99"/>
      <c r="G58" s="294"/>
    </row>
    <row r="59" s="295" customFormat="true" ht="15" hidden="false" customHeight="true" outlineLevel="0" collapsed="false">
      <c r="A59" s="293" t="s">
        <v>1519</v>
      </c>
      <c r="B59" s="99" t="n">
        <v>2580</v>
      </c>
      <c r="C59" s="99"/>
      <c r="D59" s="99"/>
      <c r="E59" s="99"/>
      <c r="F59" s="99" t="n">
        <f aca="false">SUM(B59:E59)</f>
        <v>2580</v>
      </c>
      <c r="G59" s="294"/>
    </row>
    <row r="60" s="295" customFormat="true" ht="15" hidden="false" customHeight="true" outlineLevel="0" collapsed="false">
      <c r="A60" s="293" t="s">
        <v>1520</v>
      </c>
      <c r="B60" s="96" t="n">
        <v>8040</v>
      </c>
      <c r="C60" s="99"/>
      <c r="D60" s="96" t="n">
        <v>2400</v>
      </c>
      <c r="E60" s="99"/>
      <c r="F60" s="99" t="n">
        <f aca="false">SUM(B60:E60)</f>
        <v>10440</v>
      </c>
      <c r="G60" s="294"/>
    </row>
    <row r="61" s="295" customFormat="true" ht="15" hidden="false" customHeight="true" outlineLevel="0" collapsed="false">
      <c r="A61" s="293" t="s">
        <v>1521</v>
      </c>
      <c r="B61" s="96" t="n">
        <v>192</v>
      </c>
      <c r="C61" s="99"/>
      <c r="D61" s="99"/>
      <c r="E61" s="99"/>
      <c r="F61" s="99" t="n">
        <f aca="false">SUM(B61:E61)</f>
        <v>192</v>
      </c>
      <c r="G61" s="294"/>
    </row>
    <row r="62" s="290" customFormat="true" ht="15" hidden="false" customHeight="true" outlineLevel="0" collapsed="false">
      <c r="A62" s="293" t="s">
        <v>1496</v>
      </c>
      <c r="B62" s="96"/>
      <c r="C62" s="96"/>
      <c r="D62" s="96"/>
      <c r="E62" s="96" t="n">
        <v>56996</v>
      </c>
      <c r="F62" s="99" t="n">
        <f aca="false">SUM(B62:E62)</f>
        <v>56996</v>
      </c>
      <c r="G62" s="292"/>
    </row>
    <row r="63" s="290" customFormat="true" ht="15" hidden="false" customHeight="true" outlineLevel="0" collapsed="false">
      <c r="A63" s="291" t="s">
        <v>1522</v>
      </c>
      <c r="B63" s="99" t="n">
        <f aca="false">SUM(B59:B62)</f>
        <v>10812</v>
      </c>
      <c r="C63" s="99" t="n">
        <f aca="false">SUM(C59:C62)</f>
        <v>0</v>
      </c>
      <c r="D63" s="99" t="n">
        <f aca="false">SUM(D59:D62)</f>
        <v>2400</v>
      </c>
      <c r="E63" s="99" t="n">
        <f aca="false">SUM(E59:E62)</f>
        <v>56996</v>
      </c>
      <c r="F63" s="99" t="n">
        <f aca="false">SUM(B63:E63)</f>
        <v>70208</v>
      </c>
      <c r="G63" s="292"/>
    </row>
    <row r="64" s="75" customFormat="true" ht="15" hidden="false" customHeight="true" outlineLevel="0" collapsed="false">
      <c r="A64" s="291"/>
      <c r="B64" s="99"/>
      <c r="C64" s="99"/>
      <c r="D64" s="99"/>
      <c r="E64" s="99"/>
      <c r="F64" s="99"/>
      <c r="G64" s="73"/>
    </row>
    <row r="65" s="75" customFormat="true" ht="15" hidden="false" customHeight="true" outlineLevel="0" collapsed="false">
      <c r="A65" s="291"/>
      <c r="B65" s="99"/>
      <c r="C65" s="99"/>
      <c r="D65" s="99"/>
      <c r="E65" s="99"/>
      <c r="F65" s="99"/>
      <c r="G65" s="73"/>
    </row>
    <row r="66" s="290" customFormat="true" ht="15" hidden="false" customHeight="true" outlineLevel="0" collapsed="false">
      <c r="A66" s="291" t="s">
        <v>1523</v>
      </c>
      <c r="B66" s="99"/>
      <c r="C66" s="99"/>
      <c r="D66" s="99"/>
      <c r="E66" s="99"/>
      <c r="F66" s="99"/>
      <c r="G66" s="292"/>
    </row>
    <row r="67" s="290" customFormat="true" ht="15" hidden="false" customHeight="true" outlineLevel="0" collapsed="false">
      <c r="A67" s="291" t="s">
        <v>1524</v>
      </c>
      <c r="B67" s="99" t="n">
        <f aca="false">B26+B36+B42+B56+B63</f>
        <v>124153</v>
      </c>
      <c r="C67" s="99" t="n">
        <v>0</v>
      </c>
      <c r="D67" s="99" t="n">
        <f aca="false">D26+D36+D42+D56+D63</f>
        <v>17731</v>
      </c>
      <c r="E67" s="99" t="n">
        <f aca="false">E26+E36+E42+E46+E56+E63</f>
        <v>897063</v>
      </c>
      <c r="F67" s="99" t="n">
        <f aca="false">F26+F36+F42+F46+F56+F63</f>
        <v>1038947</v>
      </c>
      <c r="G67" s="292"/>
    </row>
    <row r="68" s="290" customFormat="true" ht="15" hidden="false" customHeight="true" outlineLevel="0" collapsed="false">
      <c r="A68" s="291"/>
      <c r="B68" s="99"/>
      <c r="C68" s="99"/>
      <c r="D68" s="99"/>
      <c r="E68" s="99"/>
      <c r="F68" s="99"/>
      <c r="G68" s="292"/>
    </row>
    <row r="69" s="290" customFormat="true" ht="15" hidden="false" customHeight="true" outlineLevel="0" collapsed="false">
      <c r="A69" s="293" t="s">
        <v>1525</v>
      </c>
      <c r="B69" s="96" t="n">
        <v>0</v>
      </c>
      <c r="C69" s="96" t="n">
        <v>0</v>
      </c>
      <c r="D69" s="96" t="n">
        <v>0</v>
      </c>
      <c r="E69" s="96"/>
      <c r="F69" s="96" t="n">
        <v>0</v>
      </c>
      <c r="G69" s="292"/>
    </row>
    <row r="70" s="290" customFormat="true" ht="15" hidden="false" customHeight="true" outlineLevel="0" collapsed="false">
      <c r="A70" s="291" t="s">
        <v>1526</v>
      </c>
      <c r="B70" s="99" t="n">
        <f aca="false">SUM(B67:B69)</f>
        <v>124153</v>
      </c>
      <c r="C70" s="99" t="n">
        <f aca="false">SUM(C67:C69)</f>
        <v>0</v>
      </c>
      <c r="D70" s="99" t="n">
        <f aca="false">SUM(D67:D69)</f>
        <v>17731</v>
      </c>
      <c r="E70" s="99" t="n">
        <f aca="false">SUM(E67:E69)</f>
        <v>897063</v>
      </c>
      <c r="F70" s="99" t="n">
        <f aca="false">SUM(F67:F69)</f>
        <v>1038947</v>
      </c>
      <c r="G70" s="292"/>
    </row>
    <row r="71" customFormat="false" ht="15" hidden="false" customHeight="true" outlineLevel="0" collapsed="false">
      <c r="B71" s="296"/>
      <c r="C71" s="296"/>
      <c r="D71" s="296"/>
      <c r="E71" s="296"/>
      <c r="F71" s="296"/>
      <c r="G71" s="296"/>
    </row>
    <row r="72" customFormat="false" ht="15" hidden="false" customHeight="true" outlineLevel="0" collapsed="false">
      <c r="B72" s="296"/>
      <c r="C72" s="296"/>
      <c r="D72" s="296"/>
      <c r="E72" s="296"/>
      <c r="F72" s="296"/>
      <c r="G72" s="296"/>
    </row>
    <row r="73" customFormat="false" ht="15" hidden="false" customHeight="true" outlineLevel="0" collapsed="false">
      <c r="B73" s="296"/>
      <c r="C73" s="296"/>
      <c r="D73" s="296"/>
      <c r="E73" s="296"/>
      <c r="F73" s="296"/>
      <c r="G73" s="296"/>
    </row>
    <row r="74" customFormat="false" ht="15" hidden="false" customHeight="true" outlineLevel="0" collapsed="false">
      <c r="B74" s="296"/>
      <c r="C74" s="296"/>
      <c r="D74" s="296"/>
      <c r="E74" s="296"/>
      <c r="F74" s="296"/>
      <c r="G74" s="296"/>
    </row>
    <row r="75" customFormat="false" ht="15" hidden="false" customHeight="true" outlineLevel="0" collapsed="false">
      <c r="B75" s="296"/>
      <c r="C75" s="296"/>
      <c r="D75" s="296"/>
      <c r="E75" s="296"/>
      <c r="F75" s="296"/>
      <c r="G75" s="296"/>
    </row>
    <row r="76" customFormat="false" ht="15" hidden="false" customHeight="true" outlineLevel="0" collapsed="false">
      <c r="B76" s="296"/>
      <c r="C76" s="296"/>
      <c r="D76" s="296"/>
      <c r="E76" s="296"/>
      <c r="F76" s="296"/>
      <c r="G76" s="296"/>
    </row>
    <row r="77" customFormat="false" ht="15" hidden="false" customHeight="true" outlineLevel="0" collapsed="false">
      <c r="B77" s="296"/>
      <c r="C77" s="296"/>
      <c r="D77" s="296"/>
      <c r="E77" s="296"/>
      <c r="F77" s="296"/>
      <c r="G77" s="296"/>
    </row>
    <row r="78" customFormat="false" ht="15" hidden="false" customHeight="true" outlineLevel="0" collapsed="false">
      <c r="A78" s="0"/>
      <c r="B78" s="296"/>
      <c r="C78" s="296"/>
      <c r="D78" s="296"/>
      <c r="E78" s="296"/>
      <c r="F78" s="296"/>
      <c r="G78" s="296"/>
    </row>
    <row r="79" customFormat="false" ht="15" hidden="false" customHeight="true" outlineLevel="0" collapsed="false">
      <c r="A79" s="0"/>
      <c r="B79" s="296"/>
      <c r="C79" s="296"/>
      <c r="D79" s="296"/>
      <c r="E79" s="296"/>
      <c r="F79" s="296"/>
      <c r="G79" s="296"/>
    </row>
    <row r="80" customFormat="false" ht="15" hidden="false" customHeight="true" outlineLevel="0" collapsed="false">
      <c r="A80" s="0"/>
      <c r="B80" s="296"/>
      <c r="C80" s="296"/>
      <c r="D80" s="296"/>
      <c r="E80" s="296"/>
      <c r="F80" s="296"/>
      <c r="G80" s="296"/>
    </row>
    <row r="81" customFormat="false" ht="15" hidden="false" customHeight="true" outlineLevel="0" collapsed="false">
      <c r="A81" s="0"/>
      <c r="B81" s="296"/>
      <c r="C81" s="296"/>
      <c r="D81" s="296"/>
      <c r="E81" s="296"/>
      <c r="F81" s="296"/>
      <c r="G81" s="296"/>
    </row>
    <row r="82" customFormat="false" ht="15" hidden="false" customHeight="true" outlineLevel="0" collapsed="false">
      <c r="A82" s="0"/>
      <c r="B82" s="296"/>
      <c r="C82" s="296"/>
      <c r="D82" s="296"/>
      <c r="E82" s="296"/>
      <c r="F82" s="296"/>
      <c r="G82" s="296"/>
    </row>
    <row r="83" customFormat="false" ht="15" hidden="false" customHeight="true" outlineLevel="0" collapsed="false">
      <c r="A83" s="0"/>
      <c r="B83" s="296"/>
      <c r="C83" s="296"/>
      <c r="D83" s="296"/>
      <c r="E83" s="296"/>
      <c r="F83" s="296"/>
      <c r="G83" s="296"/>
    </row>
    <row r="84" customFormat="false" ht="15" hidden="false" customHeight="true" outlineLevel="0" collapsed="false">
      <c r="A84" s="0"/>
      <c r="B84" s="296"/>
      <c r="C84" s="296"/>
      <c r="D84" s="296"/>
      <c r="E84" s="296"/>
      <c r="F84" s="296"/>
      <c r="G84" s="296"/>
    </row>
    <row r="85" customFormat="false" ht="15" hidden="false" customHeight="true" outlineLevel="0" collapsed="false">
      <c r="A85" s="0"/>
      <c r="B85" s="296"/>
      <c r="C85" s="296"/>
      <c r="D85" s="296"/>
      <c r="E85" s="296"/>
      <c r="F85" s="296"/>
      <c r="G85" s="296"/>
    </row>
    <row r="86" customFormat="false" ht="15" hidden="false" customHeight="true" outlineLevel="0" collapsed="false">
      <c r="A86" s="0"/>
      <c r="B86" s="296"/>
      <c r="C86" s="296"/>
      <c r="D86" s="296"/>
      <c r="E86" s="296"/>
      <c r="F86" s="296"/>
      <c r="G86" s="296"/>
    </row>
    <row r="87" customFormat="false" ht="15" hidden="false" customHeight="true" outlineLevel="0" collapsed="false">
      <c r="A87" s="0"/>
      <c r="B87" s="296"/>
      <c r="C87" s="296"/>
      <c r="D87" s="296"/>
      <c r="E87" s="296"/>
      <c r="F87" s="296"/>
      <c r="G87" s="296"/>
    </row>
    <row r="88" customFormat="false" ht="15" hidden="false" customHeight="true" outlineLevel="0" collapsed="false">
      <c r="A88" s="0"/>
      <c r="B88" s="296"/>
      <c r="C88" s="296"/>
      <c r="D88" s="296"/>
      <c r="E88" s="296"/>
      <c r="F88" s="296"/>
      <c r="G88" s="296"/>
    </row>
    <row r="89" customFormat="false" ht="15" hidden="false" customHeight="true" outlineLevel="0" collapsed="false">
      <c r="A89" s="0"/>
      <c r="B89" s="296"/>
      <c r="C89" s="296"/>
      <c r="D89" s="296"/>
      <c r="E89" s="296"/>
      <c r="F89" s="296"/>
      <c r="G89" s="296"/>
    </row>
    <row r="90" customFormat="false" ht="15" hidden="false" customHeight="true" outlineLevel="0" collapsed="false">
      <c r="A90" s="0"/>
      <c r="B90" s="296"/>
      <c r="C90" s="296"/>
      <c r="D90" s="296"/>
      <c r="E90" s="296"/>
      <c r="F90" s="296"/>
      <c r="G90" s="296"/>
    </row>
    <row r="91" customFormat="false" ht="15" hidden="false" customHeight="true" outlineLevel="0" collapsed="false">
      <c r="A91" s="0"/>
      <c r="B91" s="296"/>
      <c r="C91" s="296"/>
      <c r="D91" s="296"/>
      <c r="E91" s="296"/>
      <c r="F91" s="296"/>
      <c r="G91" s="296"/>
    </row>
    <row r="92" customFormat="false" ht="15" hidden="false" customHeight="true" outlineLevel="0" collapsed="false">
      <c r="A92" s="0"/>
      <c r="B92" s="296"/>
      <c r="C92" s="296"/>
      <c r="D92" s="296"/>
      <c r="E92" s="296"/>
      <c r="F92" s="296"/>
      <c r="G92" s="296"/>
    </row>
    <row r="93" customFormat="false" ht="15" hidden="false" customHeight="true" outlineLevel="0" collapsed="false">
      <c r="A93" s="0"/>
      <c r="B93" s="296"/>
      <c r="C93" s="296"/>
      <c r="D93" s="296"/>
      <c r="E93" s="296"/>
      <c r="F93" s="296"/>
      <c r="G93" s="296"/>
    </row>
    <row r="94" customFormat="false" ht="15" hidden="false" customHeight="true" outlineLevel="0" collapsed="false">
      <c r="A94" s="0"/>
      <c r="B94" s="296"/>
      <c r="C94" s="296"/>
      <c r="D94" s="296"/>
      <c r="E94" s="296"/>
      <c r="F94" s="296"/>
      <c r="G94" s="296"/>
    </row>
    <row r="95" customFormat="false" ht="15" hidden="false" customHeight="true" outlineLevel="0" collapsed="false">
      <c r="A95" s="0"/>
      <c r="B95" s="296"/>
      <c r="C95" s="296"/>
      <c r="D95" s="296"/>
      <c r="E95" s="296"/>
      <c r="F95" s="296"/>
      <c r="G95" s="296"/>
    </row>
    <row r="96" customFormat="false" ht="15" hidden="false" customHeight="true" outlineLevel="0" collapsed="false">
      <c r="A96" s="0"/>
      <c r="B96" s="296"/>
      <c r="C96" s="296"/>
      <c r="D96" s="296"/>
      <c r="E96" s="296"/>
      <c r="F96" s="296"/>
      <c r="G96" s="296"/>
    </row>
    <row r="97" customFormat="false" ht="15" hidden="false" customHeight="true" outlineLevel="0" collapsed="false">
      <c r="A97" s="0"/>
      <c r="B97" s="296"/>
      <c r="C97" s="296"/>
      <c r="D97" s="296"/>
      <c r="E97" s="296"/>
      <c r="F97" s="296"/>
      <c r="G97" s="296"/>
    </row>
    <row r="98" customFormat="false" ht="15" hidden="false" customHeight="true" outlineLevel="0" collapsed="false">
      <c r="A98" s="0"/>
      <c r="B98" s="296"/>
      <c r="C98" s="296"/>
      <c r="D98" s="296"/>
      <c r="E98" s="296"/>
      <c r="F98" s="296"/>
      <c r="G98" s="296"/>
    </row>
    <row r="99" customFormat="false" ht="15" hidden="false" customHeight="true" outlineLevel="0" collapsed="false">
      <c r="A99" s="0"/>
      <c r="B99" s="296"/>
      <c r="C99" s="296"/>
      <c r="D99" s="296"/>
      <c r="E99" s="296"/>
      <c r="F99" s="296"/>
      <c r="G99" s="296"/>
    </row>
    <row r="100" customFormat="false" ht="15" hidden="false" customHeight="true" outlineLevel="0" collapsed="false">
      <c r="A100" s="0"/>
      <c r="B100" s="296"/>
      <c r="C100" s="296"/>
      <c r="D100" s="296"/>
      <c r="E100" s="296"/>
      <c r="F100" s="296"/>
      <c r="G100" s="296"/>
    </row>
    <row r="101" customFormat="false" ht="15" hidden="false" customHeight="true" outlineLevel="0" collapsed="false">
      <c r="A101" s="0"/>
      <c r="B101" s="296"/>
      <c r="C101" s="296"/>
      <c r="D101" s="296"/>
      <c r="E101" s="296"/>
      <c r="F101" s="296"/>
      <c r="G101" s="296"/>
    </row>
    <row r="102" customFormat="false" ht="15" hidden="false" customHeight="true" outlineLevel="0" collapsed="false">
      <c r="A102" s="0"/>
      <c r="B102" s="296"/>
      <c r="C102" s="296"/>
      <c r="D102" s="296"/>
      <c r="E102" s="296"/>
      <c r="F102" s="296"/>
      <c r="G102" s="296"/>
    </row>
    <row r="103" customFormat="false" ht="15" hidden="false" customHeight="true" outlineLevel="0" collapsed="false">
      <c r="A103" s="0"/>
      <c r="B103" s="296"/>
      <c r="C103" s="296"/>
      <c r="D103" s="296"/>
      <c r="E103" s="296"/>
      <c r="F103" s="296"/>
      <c r="G103" s="296"/>
    </row>
    <row r="104" customFormat="false" ht="15" hidden="false" customHeight="true" outlineLevel="0" collapsed="false">
      <c r="A104" s="0"/>
      <c r="B104" s="296"/>
      <c r="C104" s="296"/>
      <c r="D104" s="296"/>
      <c r="E104" s="296"/>
      <c r="F104" s="296"/>
      <c r="G104" s="296"/>
    </row>
    <row r="105" customFormat="false" ht="15" hidden="false" customHeight="true" outlineLevel="0" collapsed="false">
      <c r="A105" s="0"/>
      <c r="B105" s="296"/>
      <c r="C105" s="296"/>
      <c r="D105" s="296"/>
      <c r="E105" s="296"/>
      <c r="F105" s="296"/>
      <c r="G105" s="296"/>
    </row>
    <row r="106" customFormat="false" ht="15" hidden="false" customHeight="true" outlineLevel="0" collapsed="false">
      <c r="A106" s="0"/>
      <c r="B106" s="296"/>
      <c r="C106" s="296"/>
      <c r="D106" s="296"/>
      <c r="E106" s="296"/>
      <c r="F106" s="296"/>
      <c r="G106" s="296"/>
    </row>
    <row r="107" customFormat="false" ht="15" hidden="false" customHeight="true" outlineLevel="0" collapsed="false">
      <c r="A107" s="0"/>
      <c r="B107" s="296"/>
      <c r="C107" s="296"/>
      <c r="D107" s="296"/>
      <c r="E107" s="296"/>
      <c r="F107" s="296"/>
      <c r="G107" s="296"/>
    </row>
    <row r="108" customFormat="false" ht="15" hidden="false" customHeight="true" outlineLevel="0" collapsed="false">
      <c r="A108" s="0"/>
      <c r="B108" s="296"/>
      <c r="C108" s="296"/>
      <c r="D108" s="296"/>
      <c r="E108" s="296"/>
      <c r="F108" s="296"/>
      <c r="G108" s="296"/>
    </row>
    <row r="109" customFormat="false" ht="15" hidden="false" customHeight="true" outlineLevel="0" collapsed="false">
      <c r="A109" s="0"/>
      <c r="B109" s="296"/>
      <c r="C109" s="296"/>
      <c r="D109" s="296"/>
      <c r="E109" s="296"/>
      <c r="F109" s="296"/>
      <c r="G109" s="296"/>
    </row>
    <row r="110" customFormat="false" ht="15" hidden="false" customHeight="true" outlineLevel="0" collapsed="false">
      <c r="A110" s="0"/>
      <c r="B110" s="296"/>
      <c r="C110" s="296"/>
      <c r="D110" s="296"/>
      <c r="E110" s="296"/>
      <c r="F110" s="296"/>
      <c r="G110" s="296"/>
    </row>
    <row r="111" customFormat="false" ht="15" hidden="false" customHeight="true" outlineLevel="0" collapsed="false">
      <c r="A111" s="0"/>
      <c r="B111" s="296"/>
      <c r="C111" s="296"/>
      <c r="D111" s="296"/>
      <c r="E111" s="296"/>
      <c r="F111" s="296"/>
      <c r="G111" s="296"/>
    </row>
    <row r="112" customFormat="false" ht="15" hidden="false" customHeight="true" outlineLevel="0" collapsed="false">
      <c r="A112" s="0"/>
      <c r="B112" s="296"/>
      <c r="C112" s="296"/>
      <c r="D112" s="296"/>
      <c r="E112" s="296"/>
      <c r="F112" s="296"/>
      <c r="G112" s="296"/>
    </row>
    <row r="113" customFormat="false" ht="15" hidden="false" customHeight="true" outlineLevel="0" collapsed="false">
      <c r="A113" s="0"/>
      <c r="B113" s="296"/>
      <c r="C113" s="296"/>
      <c r="D113" s="296"/>
      <c r="E113" s="296"/>
      <c r="F113" s="296"/>
      <c r="G113" s="296"/>
    </row>
    <row r="114" customFormat="false" ht="15" hidden="false" customHeight="true" outlineLevel="0" collapsed="false">
      <c r="A114" s="0"/>
      <c r="B114" s="296"/>
      <c r="C114" s="296"/>
      <c r="D114" s="296"/>
      <c r="E114" s="296"/>
      <c r="F114" s="296"/>
      <c r="G114" s="296"/>
    </row>
    <row r="115" customFormat="false" ht="15" hidden="false" customHeight="true" outlineLevel="0" collapsed="false">
      <c r="A115" s="0"/>
      <c r="B115" s="296"/>
      <c r="C115" s="296"/>
      <c r="D115" s="296"/>
      <c r="E115" s="296"/>
      <c r="F115" s="296"/>
      <c r="G115" s="296"/>
    </row>
    <row r="116" customFormat="false" ht="15" hidden="false" customHeight="true" outlineLevel="0" collapsed="false">
      <c r="A116" s="0"/>
      <c r="B116" s="296"/>
      <c r="C116" s="296"/>
      <c r="D116" s="296"/>
      <c r="E116" s="296"/>
      <c r="F116" s="296"/>
      <c r="G116" s="296"/>
    </row>
    <row r="117" customFormat="false" ht="15" hidden="false" customHeight="true" outlineLevel="0" collapsed="false">
      <c r="A117" s="0"/>
      <c r="B117" s="296"/>
      <c r="C117" s="296"/>
      <c r="D117" s="296"/>
      <c r="E117" s="296"/>
      <c r="F117" s="296"/>
      <c r="G117" s="296"/>
    </row>
    <row r="118" customFormat="false" ht="15" hidden="false" customHeight="true" outlineLevel="0" collapsed="false">
      <c r="A118" s="0"/>
      <c r="B118" s="296"/>
      <c r="C118" s="296"/>
      <c r="D118" s="296"/>
      <c r="E118" s="296"/>
      <c r="F118" s="296"/>
      <c r="G118" s="296"/>
    </row>
    <row r="119" customFormat="false" ht="15" hidden="false" customHeight="true" outlineLevel="0" collapsed="false">
      <c r="A119" s="0"/>
      <c r="B119" s="296"/>
      <c r="C119" s="296"/>
      <c r="D119" s="296"/>
      <c r="E119" s="296"/>
      <c r="F119" s="296"/>
      <c r="G119" s="296"/>
    </row>
    <row r="120" customFormat="false" ht="15" hidden="false" customHeight="true" outlineLevel="0" collapsed="false">
      <c r="A120" s="0"/>
      <c r="B120" s="296"/>
      <c r="C120" s="296"/>
      <c r="D120" s="296"/>
      <c r="E120" s="296"/>
      <c r="F120" s="296"/>
      <c r="G120" s="296"/>
    </row>
    <row r="121" customFormat="false" ht="15" hidden="false" customHeight="true" outlineLevel="0" collapsed="false">
      <c r="A121" s="0"/>
      <c r="B121" s="296"/>
      <c r="C121" s="296"/>
      <c r="D121" s="296"/>
      <c r="E121" s="296"/>
      <c r="F121" s="296"/>
      <c r="G121" s="296"/>
    </row>
    <row r="122" customFormat="false" ht="15" hidden="false" customHeight="true" outlineLevel="0" collapsed="false">
      <c r="A122" s="0"/>
      <c r="B122" s="296"/>
      <c r="C122" s="296"/>
      <c r="D122" s="296"/>
      <c r="E122" s="296"/>
      <c r="F122" s="296"/>
      <c r="G122" s="296"/>
    </row>
    <row r="123" customFormat="false" ht="15" hidden="false" customHeight="true" outlineLevel="0" collapsed="false">
      <c r="A123" s="0"/>
      <c r="B123" s="296"/>
      <c r="C123" s="296"/>
      <c r="D123" s="296"/>
      <c r="E123" s="296"/>
      <c r="F123" s="296"/>
      <c r="G123" s="296"/>
    </row>
    <row r="124" customFormat="false" ht="15" hidden="false" customHeight="true" outlineLevel="0" collapsed="false">
      <c r="A124" s="0"/>
      <c r="B124" s="296"/>
      <c r="C124" s="296"/>
      <c r="D124" s="296"/>
      <c r="E124" s="296"/>
      <c r="F124" s="296"/>
      <c r="G124" s="296"/>
    </row>
    <row r="125" customFormat="false" ht="15" hidden="false" customHeight="true" outlineLevel="0" collapsed="false">
      <c r="A125" s="0"/>
      <c r="B125" s="296"/>
      <c r="C125" s="296"/>
      <c r="D125" s="296"/>
      <c r="E125" s="296"/>
      <c r="F125" s="296"/>
      <c r="G125" s="296"/>
    </row>
  </sheetData>
  <mergeCells count="11">
    <mergeCell ref="E1:F1"/>
    <mergeCell ref="A2:F2"/>
    <mergeCell ref="A3:F3"/>
    <mergeCell ref="A4:F4"/>
    <mergeCell ref="A5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44" width="30.56"/>
    <col collapsed="false" customWidth="true" hidden="false" outlineLevel="0" max="2" min="2" style="44" width="15.7"/>
    <col collapsed="false" customWidth="true" hidden="false" outlineLevel="0" max="3" min="3" style="44" width="14.41"/>
    <col collapsed="false" customWidth="true" hidden="false" outlineLevel="0" max="4" min="4" style="44" width="14.85"/>
    <col collapsed="false" customWidth="true" hidden="false" outlineLevel="0" max="5" min="5" style="44" width="16.13"/>
    <col collapsed="false" customWidth="true" hidden="false" outlineLevel="0" max="6" min="6" style="44" width="15.13"/>
    <col collapsed="false" customWidth="true" hidden="false" outlineLevel="0" max="7" min="7" style="44" width="13.56"/>
    <col collapsed="false" customWidth="true" hidden="false" outlineLevel="0" max="9" min="8" style="44" width="13.14"/>
    <col collapsed="false" customWidth="true" hidden="false" outlineLevel="0" max="10" min="10" style="44" width="13.28"/>
    <col collapsed="false" customWidth="true" hidden="false" outlineLevel="0" max="11" min="11" style="44" width="12.7"/>
    <col collapsed="false" customWidth="false" hidden="false" outlineLevel="0" max="257" min="12" style="44" width="10.28"/>
  </cols>
  <sheetData>
    <row r="1" customFormat="false" ht="15.75" hidden="false" customHeight="false" outlineLevel="0" collapsed="false">
      <c r="F1" s="45" t="s">
        <v>146</v>
      </c>
      <c r="G1" s="45"/>
      <c r="H1" s="45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</row>
    <row r="3" s="47" customFormat="true" ht="15.7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6"/>
    </row>
    <row r="4" s="47" customFormat="true" ht="15.75" hidden="false" customHeight="false" outlineLevel="0" collapsed="false">
      <c r="A4" s="46" t="s">
        <v>147</v>
      </c>
      <c r="B4" s="46"/>
      <c r="C4" s="46"/>
      <c r="D4" s="46"/>
      <c r="E4" s="46"/>
      <c r="F4" s="46"/>
      <c r="G4" s="46"/>
      <c r="H4" s="46"/>
    </row>
    <row r="5" s="49" customFormat="true" ht="15.75" hidden="false" customHeight="false" outlineLevel="0" collapsed="false">
      <c r="A5" s="46" t="s">
        <v>4</v>
      </c>
      <c r="B5" s="46"/>
      <c r="C5" s="46"/>
      <c r="D5" s="46"/>
      <c r="E5" s="46"/>
      <c r="F5" s="46"/>
      <c r="G5" s="46"/>
      <c r="H5" s="46"/>
      <c r="I5" s="48"/>
      <c r="J5" s="48"/>
      <c r="K5" s="48"/>
    </row>
    <row r="6" customFormat="false" ht="15.75" hidden="false" customHeight="false" outlineLevel="0" collapsed="false">
      <c r="A6" s="50"/>
      <c r="B6" s="50"/>
      <c r="C6" s="50"/>
      <c r="D6" s="50"/>
      <c r="E6" s="50"/>
    </row>
    <row r="7" s="51" customFormat="true" ht="29.25" hidden="false" customHeight="true" outlineLevel="0" collapsed="false">
      <c r="A7" s="29" t="s">
        <v>5</v>
      </c>
      <c r="B7" s="29" t="s">
        <v>148</v>
      </c>
      <c r="C7" s="29" t="s">
        <v>149</v>
      </c>
      <c r="D7" s="29" t="s">
        <v>150</v>
      </c>
      <c r="E7" s="29" t="s">
        <v>151</v>
      </c>
      <c r="F7" s="29" t="s">
        <v>152</v>
      </c>
      <c r="G7" s="29" t="s">
        <v>153</v>
      </c>
      <c r="H7" s="29" t="s">
        <v>154</v>
      </c>
    </row>
    <row r="8" s="51" customFormat="true" ht="33.75" hidden="false" customHeight="true" outlineLevel="0" collapsed="false">
      <c r="A8" s="29"/>
      <c r="B8" s="29"/>
      <c r="C8" s="29"/>
      <c r="D8" s="29"/>
      <c r="E8" s="29"/>
      <c r="F8" s="29"/>
      <c r="G8" s="29"/>
      <c r="H8" s="29"/>
    </row>
    <row r="9" s="51" customFormat="true" ht="16.5" hidden="false" customHeight="tru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24.95" hidden="false" customHeight="true" outlineLevel="0" collapsed="false">
      <c r="A10" s="53" t="s">
        <v>155</v>
      </c>
      <c r="B10" s="54" t="n">
        <v>32684</v>
      </c>
      <c r="C10" s="54" t="n">
        <v>1500</v>
      </c>
      <c r="D10" s="54" t="n">
        <v>500</v>
      </c>
      <c r="E10" s="54" t="n">
        <v>7000</v>
      </c>
      <c r="F10" s="54"/>
      <c r="G10" s="54" t="n">
        <v>4039</v>
      </c>
      <c r="H10" s="54" t="n">
        <f aca="false">SUM(B10:G10)</f>
        <v>45723</v>
      </c>
    </row>
    <row r="11" customFormat="false" ht="24.95" hidden="false" customHeight="true" outlineLevel="0" collapsed="false">
      <c r="A11" s="55" t="s">
        <v>156</v>
      </c>
      <c r="B11" s="56"/>
      <c r="C11" s="56"/>
      <c r="D11" s="56"/>
      <c r="E11" s="56"/>
      <c r="F11" s="56"/>
      <c r="G11" s="56"/>
      <c r="H11" s="54" t="n">
        <f aca="false">SUM(B11:F11)</f>
        <v>0</v>
      </c>
    </row>
    <row r="12" customFormat="false" ht="24.95" hidden="false" customHeight="true" outlineLevel="0" collapsed="false">
      <c r="A12" s="55" t="s">
        <v>157</v>
      </c>
      <c r="B12" s="56"/>
      <c r="C12" s="56"/>
      <c r="D12" s="56"/>
      <c r="E12" s="56"/>
      <c r="F12" s="57"/>
      <c r="G12" s="56"/>
      <c r="H12" s="54" t="n">
        <f aca="false">SUM(B12:F12)</f>
        <v>0</v>
      </c>
    </row>
    <row r="13" customFormat="false" ht="24.95" hidden="false" customHeight="true" outlineLevel="0" collapsed="false">
      <c r="A13" s="55" t="s">
        <v>158</v>
      </c>
      <c r="B13" s="56"/>
      <c r="C13" s="56"/>
      <c r="D13" s="56"/>
      <c r="E13" s="56"/>
      <c r="F13" s="56"/>
      <c r="G13" s="56"/>
      <c r="H13" s="54" t="n">
        <f aca="false">SUM(B13:F13)</f>
        <v>0</v>
      </c>
    </row>
    <row r="14" customFormat="false" ht="24.95" hidden="false" customHeight="true" outlineLevel="0" collapsed="false">
      <c r="A14" s="55" t="s">
        <v>159</v>
      </c>
      <c r="B14" s="56"/>
      <c r="C14" s="56"/>
      <c r="D14" s="56"/>
      <c r="E14" s="56"/>
      <c r="F14" s="56"/>
      <c r="G14" s="56"/>
      <c r="H14" s="54" t="n">
        <f aca="false">SUM(B14:F14)</f>
        <v>0</v>
      </c>
    </row>
    <row r="15" customFormat="false" ht="24.95" hidden="false" customHeight="true" outlineLevel="0" collapsed="false">
      <c r="A15" s="55" t="s">
        <v>160</v>
      </c>
      <c r="B15" s="56"/>
      <c r="C15" s="56"/>
      <c r="D15" s="56"/>
      <c r="E15" s="56"/>
      <c r="F15" s="56" t="n">
        <v>400</v>
      </c>
      <c r="G15" s="56"/>
      <c r="H15" s="54" t="n">
        <f aca="false">SUM(B15:F15)</f>
        <v>400</v>
      </c>
    </row>
    <row r="16" customFormat="false" ht="24.95" hidden="false" customHeight="true" outlineLevel="0" collapsed="false">
      <c r="A16" s="58" t="s">
        <v>161</v>
      </c>
      <c r="B16" s="56"/>
      <c r="C16" s="56"/>
      <c r="D16" s="56"/>
      <c r="E16" s="56"/>
      <c r="F16" s="57"/>
      <c r="G16" s="56"/>
      <c r="H16" s="54" t="n">
        <f aca="false">SUM(B16:F16)</f>
        <v>0</v>
      </c>
    </row>
    <row r="17" s="49" customFormat="true" ht="24.95" hidden="false" customHeight="true" outlineLevel="0" collapsed="false">
      <c r="A17" s="59" t="s">
        <v>162</v>
      </c>
      <c r="B17" s="60" t="n">
        <f aca="false">SUM(B11:B16)</f>
        <v>0</v>
      </c>
      <c r="C17" s="60" t="n">
        <f aca="false">SUM(C11:C16)</f>
        <v>0</v>
      </c>
      <c r="D17" s="60" t="n">
        <f aca="false">SUM(D11:D16)</f>
        <v>0</v>
      </c>
      <c r="E17" s="60" t="n">
        <f aca="false">SUM(E11:E16)</f>
        <v>0</v>
      </c>
      <c r="F17" s="60" t="n">
        <f aca="false">SUM(F11:F16)</f>
        <v>400</v>
      </c>
      <c r="G17" s="60" t="n">
        <f aca="false">SUM(G11:G16)</f>
        <v>0</v>
      </c>
      <c r="H17" s="61" t="n">
        <f aca="false">SUM(H11:H16)</f>
        <v>400</v>
      </c>
    </row>
    <row r="18" customFormat="false" ht="24.95" hidden="false" customHeight="true" outlineLevel="0" collapsed="false">
      <c r="A18" s="53" t="s">
        <v>163</v>
      </c>
      <c r="B18" s="54" t="n">
        <f aca="false">B10+B17</f>
        <v>32684</v>
      </c>
      <c r="C18" s="54" t="n">
        <f aca="false">C10+C17</f>
        <v>1500</v>
      </c>
      <c r="D18" s="54" t="n">
        <f aca="false">D10+D17</f>
        <v>500</v>
      </c>
      <c r="E18" s="54" t="n">
        <f aca="false">E10+E17</f>
        <v>7000</v>
      </c>
      <c r="F18" s="54" t="n">
        <f aca="false">F10+F17</f>
        <v>400</v>
      </c>
      <c r="G18" s="54" t="n">
        <f aca="false">G10+G17</f>
        <v>4039</v>
      </c>
      <c r="H18" s="54" t="n">
        <f aca="false">H10+H17</f>
        <v>46123</v>
      </c>
    </row>
  </sheetData>
  <mergeCells count="13">
    <mergeCell ref="F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9.99"/>
    <col collapsed="false" customWidth="true" hidden="false" outlineLevel="0" max="3" min="3" style="0" width="11.56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J1" s="27" t="s">
        <v>1527</v>
      </c>
      <c r="K1" s="27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15.75" hidden="false" customHeight="false" outlineLevel="0" collapsed="false">
      <c r="A4" s="3" t="s">
        <v>1528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1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1" customFormat="true" ht="15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s="1" customFormat="true" ht="15.75" hidden="false" customHeight="false" outlineLevel="0" collapsed="false">
      <c r="A7" s="159"/>
      <c r="B7" s="28"/>
      <c r="C7" s="28"/>
      <c r="D7" s="28"/>
      <c r="E7" s="28"/>
      <c r="F7" s="28"/>
      <c r="G7" s="28"/>
      <c r="H7" s="28"/>
      <c r="I7" s="28"/>
    </row>
    <row r="8" s="81" customFormat="true" ht="24.95" hidden="false" customHeight="true" outlineLevel="0" collapsed="false">
      <c r="A8" s="62" t="s">
        <v>5</v>
      </c>
      <c r="B8" s="62" t="s">
        <v>1529</v>
      </c>
      <c r="C8" s="62" t="s">
        <v>1530</v>
      </c>
      <c r="D8" s="62" t="s">
        <v>1531</v>
      </c>
      <c r="E8" s="62" t="s">
        <v>799</v>
      </c>
      <c r="F8" s="62" t="s">
        <v>790</v>
      </c>
      <c r="G8" s="62" t="s">
        <v>791</v>
      </c>
      <c r="H8" s="62" t="s">
        <v>1532</v>
      </c>
      <c r="I8" s="62" t="s">
        <v>793</v>
      </c>
      <c r="J8" s="62" t="s">
        <v>794</v>
      </c>
      <c r="K8" s="160" t="s">
        <v>154</v>
      </c>
    </row>
    <row r="9" s="81" customFormat="true" ht="4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160"/>
    </row>
    <row r="10" s="81" customFormat="true" ht="15" hidden="false" customHeight="true" outlineLevel="0" collapsed="false">
      <c r="B10" s="161"/>
      <c r="C10" s="161"/>
      <c r="D10" s="161"/>
      <c r="E10" s="161"/>
      <c r="F10" s="161"/>
      <c r="G10" s="161"/>
      <c r="H10" s="161"/>
      <c r="I10" s="161"/>
      <c r="J10" s="161"/>
      <c r="K10" s="143"/>
    </row>
    <row r="11" s="1" customFormat="true" ht="24.95" hidden="false" customHeight="true" outlineLevel="0" collapsed="false">
      <c r="A11" s="166" t="s">
        <v>155</v>
      </c>
      <c r="B11" s="12" t="n">
        <v>177908</v>
      </c>
      <c r="C11" s="12" t="n">
        <v>44474</v>
      </c>
      <c r="D11" s="12" t="n">
        <v>40458</v>
      </c>
      <c r="E11" s="12" t="n">
        <f aca="false">SUM(B11:D11)</f>
        <v>262840</v>
      </c>
      <c r="F11" s="12" t="n">
        <v>78632</v>
      </c>
      <c r="G11" s="12" t="n">
        <v>250439</v>
      </c>
      <c r="H11" s="12" t="n">
        <v>129386</v>
      </c>
      <c r="I11" s="12"/>
      <c r="J11" s="12" t="n">
        <v>34105</v>
      </c>
      <c r="K11" s="12" t="n">
        <f aca="false">SUM(E11:J11)</f>
        <v>755402</v>
      </c>
    </row>
    <row r="12" s="1" customFormat="true" ht="24.95" hidden="false" customHeight="true" outlineLevel="0" collapsed="false">
      <c r="A12" s="162" t="s">
        <v>156</v>
      </c>
      <c r="B12" s="9" t="n">
        <v>112111</v>
      </c>
      <c r="C12" s="9" t="n">
        <v>31585</v>
      </c>
      <c r="D12" s="9" t="n">
        <v>5079</v>
      </c>
      <c r="E12" s="12" t="n">
        <f aca="false">SUM(B12:D12)</f>
        <v>148775</v>
      </c>
      <c r="F12" s="9" t="n">
        <v>41699</v>
      </c>
      <c r="G12" s="9" t="n">
        <v>117936</v>
      </c>
      <c r="H12" s="9"/>
      <c r="I12" s="9"/>
      <c r="J12" s="9"/>
      <c r="K12" s="12" t="n">
        <f aca="false">SUM(E12:J12)</f>
        <v>308410</v>
      </c>
    </row>
    <row r="13" s="1" customFormat="true" ht="24.95" hidden="false" customHeight="true" outlineLevel="0" collapsed="false">
      <c r="A13" s="162" t="s">
        <v>157</v>
      </c>
      <c r="B13" s="9" t="n">
        <v>74800</v>
      </c>
      <c r="C13" s="9" t="n">
        <v>20264</v>
      </c>
      <c r="D13" s="9" t="n">
        <v>6202</v>
      </c>
      <c r="E13" s="12" t="n">
        <f aca="false">SUM(B13:D13)</f>
        <v>101266</v>
      </c>
      <c r="F13" s="9" t="n">
        <v>29381</v>
      </c>
      <c r="G13" s="9" t="n">
        <v>15065</v>
      </c>
      <c r="H13" s="9"/>
      <c r="I13" s="9" t="n">
        <v>39</v>
      </c>
      <c r="J13" s="9"/>
      <c r="K13" s="12" t="n">
        <f aca="false">SUM(E13:J13)</f>
        <v>145751</v>
      </c>
    </row>
    <row r="14" s="1" customFormat="true" ht="24.95" hidden="false" customHeight="true" outlineLevel="0" collapsed="false">
      <c r="A14" s="162" t="s">
        <v>230</v>
      </c>
      <c r="B14" s="9" t="n">
        <v>133179</v>
      </c>
      <c r="C14" s="9" t="n">
        <v>30741</v>
      </c>
      <c r="D14" s="9" t="n">
        <v>2225</v>
      </c>
      <c r="E14" s="12" t="n">
        <f aca="false">SUM(B14:D14)</f>
        <v>166145</v>
      </c>
      <c r="F14" s="9" t="n">
        <v>48044</v>
      </c>
      <c r="G14" s="9" t="n">
        <v>32762</v>
      </c>
      <c r="H14" s="9"/>
      <c r="I14" s="9"/>
      <c r="J14" s="9"/>
      <c r="K14" s="12" t="n">
        <f aca="false">SUM(E14:J14)</f>
        <v>246951</v>
      </c>
    </row>
    <row r="15" s="1" customFormat="true" ht="24.95" hidden="false" customHeight="true" outlineLevel="0" collapsed="false">
      <c r="A15" s="162" t="s">
        <v>231</v>
      </c>
      <c r="B15" s="9" t="n">
        <v>56019</v>
      </c>
      <c r="C15" s="9" t="n">
        <v>13502</v>
      </c>
      <c r="D15" s="9" t="n">
        <v>360</v>
      </c>
      <c r="E15" s="12" t="n">
        <f aca="false">SUM(B15:D15)</f>
        <v>69881</v>
      </c>
      <c r="F15" s="9" t="n">
        <v>20123</v>
      </c>
      <c r="G15" s="9" t="n">
        <v>13509</v>
      </c>
      <c r="H15" s="9"/>
      <c r="I15" s="9"/>
      <c r="J15" s="9"/>
      <c r="K15" s="12" t="n">
        <f aca="false">SUM(E15:J15)</f>
        <v>103513</v>
      </c>
    </row>
    <row r="16" s="1" customFormat="true" ht="24.95" hidden="false" customHeight="true" outlineLevel="0" collapsed="false">
      <c r="A16" s="162" t="s">
        <v>232</v>
      </c>
      <c r="B16" s="9" t="n">
        <v>76662</v>
      </c>
      <c r="C16" s="9" t="n">
        <v>20783</v>
      </c>
      <c r="D16" s="9" t="n">
        <v>687</v>
      </c>
      <c r="E16" s="12" t="n">
        <f aca="false">SUM(B16:D16)</f>
        <v>98132</v>
      </c>
      <c r="F16" s="9" t="n">
        <v>27173</v>
      </c>
      <c r="G16" s="9" t="n">
        <v>46637</v>
      </c>
      <c r="H16" s="9"/>
      <c r="I16" s="9"/>
      <c r="J16" s="9"/>
      <c r="K16" s="12" t="n">
        <f aca="false">SUM(E16:J16)</f>
        <v>171942</v>
      </c>
    </row>
    <row r="17" s="1" customFormat="true" ht="24.95" hidden="false" customHeight="true" outlineLevel="0" collapsed="false">
      <c r="A17" s="162" t="s">
        <v>692</v>
      </c>
      <c r="B17" s="9" t="n">
        <v>26125</v>
      </c>
      <c r="C17" s="9" t="n">
        <v>5687</v>
      </c>
      <c r="D17" s="9" t="n">
        <v>2500</v>
      </c>
      <c r="E17" s="12" t="n">
        <f aca="false">SUM(B17:D17)</f>
        <v>34312</v>
      </c>
      <c r="F17" s="9" t="n">
        <v>9820</v>
      </c>
      <c r="G17" s="9" t="n">
        <v>26537</v>
      </c>
      <c r="H17" s="9"/>
      <c r="I17" s="9"/>
      <c r="J17" s="9"/>
      <c r="K17" s="12" t="n">
        <f aca="false">SUM(E17:J17)</f>
        <v>70669</v>
      </c>
    </row>
    <row r="18" s="1" customFormat="true" ht="24.95" hidden="false" customHeight="true" outlineLevel="0" collapsed="false">
      <c r="A18" s="166" t="s">
        <v>796</v>
      </c>
      <c r="B18" s="12" t="n">
        <f aca="false">SUM(B12:B17)</f>
        <v>478896</v>
      </c>
      <c r="C18" s="12" t="n">
        <f aca="false">SUM(C12:C17)</f>
        <v>122562</v>
      </c>
      <c r="D18" s="12" t="n">
        <f aca="false">SUM(D12:D17)</f>
        <v>17053</v>
      </c>
      <c r="E18" s="12" t="n">
        <f aca="false">SUM(E12:E17)</f>
        <v>618511</v>
      </c>
      <c r="F18" s="12" t="n">
        <f aca="false">SUM(F12:F17)</f>
        <v>176240</v>
      </c>
      <c r="G18" s="12" t="n">
        <f aca="false">SUM(G12:G17)</f>
        <v>252446</v>
      </c>
      <c r="H18" s="12" t="n">
        <f aca="false">SUM(H12:H17)</f>
        <v>0</v>
      </c>
      <c r="I18" s="12" t="n">
        <f aca="false">SUM(I12:I17)</f>
        <v>39</v>
      </c>
      <c r="J18" s="12" t="n">
        <f aca="false">SUM(J12:J17)</f>
        <v>0</v>
      </c>
      <c r="K18" s="12" t="n">
        <f aca="false">SUM(K12:K17)</f>
        <v>1047236</v>
      </c>
    </row>
    <row r="19" s="1" customFormat="true" ht="24.95" hidden="false" customHeight="true" outlineLevel="0" collapsed="false">
      <c r="A19" s="166" t="s">
        <v>235</v>
      </c>
      <c r="B19" s="12" t="n">
        <f aca="false">B11+B18</f>
        <v>656804</v>
      </c>
      <c r="C19" s="12" t="n">
        <f aca="false">C11+C18</f>
        <v>167036</v>
      </c>
      <c r="D19" s="12" t="n">
        <f aca="false">D11+D18</f>
        <v>57511</v>
      </c>
      <c r="E19" s="12" t="n">
        <f aca="false">E11+E18</f>
        <v>881351</v>
      </c>
      <c r="F19" s="12" t="n">
        <f aca="false">F11+F18</f>
        <v>254872</v>
      </c>
      <c r="G19" s="12" t="n">
        <f aca="false">G11+G18</f>
        <v>502885</v>
      </c>
      <c r="H19" s="12" t="n">
        <f aca="false">H11+H18</f>
        <v>129386</v>
      </c>
      <c r="I19" s="12" t="n">
        <f aca="false">I11+I18</f>
        <v>39</v>
      </c>
      <c r="J19" s="12" t="n">
        <f aca="false">J11+J18</f>
        <v>34105</v>
      </c>
      <c r="K19" s="12" t="n">
        <f aca="false">K11+K18</f>
        <v>1802638</v>
      </c>
    </row>
    <row r="29" customFormat="false" ht="15.75" hidden="false" customHeight="false" outlineLevel="0" collapsed="false">
      <c r="B29" s="297"/>
      <c r="C29" s="297"/>
      <c r="D29" s="297"/>
      <c r="E29" s="297"/>
    </row>
  </sheetData>
  <mergeCells count="16">
    <mergeCell ref="J1:K1"/>
    <mergeCell ref="A2:K2"/>
    <mergeCell ref="A3:K3"/>
    <mergeCell ref="A4:K4"/>
    <mergeCell ref="A5:K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8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6.7"/>
    <col collapsed="false" customWidth="true" hidden="false" outlineLevel="0" max="2" min="2" style="81" width="8.41"/>
    <col collapsed="false" customWidth="true" hidden="false" outlineLevel="0" max="3" min="3" style="81" width="10.13"/>
    <col collapsed="false" customWidth="true" hidden="false" outlineLevel="0" max="4" min="4" style="81" width="10.28"/>
    <col collapsed="false" customWidth="true" hidden="false" outlineLevel="0" max="5" min="5" style="81" width="9.85"/>
    <col collapsed="false" customWidth="true" hidden="false" outlineLevel="0" max="6" min="6" style="81" width="10.85"/>
    <col collapsed="false" customWidth="true" hidden="false" outlineLevel="0" max="7" min="7" style="81" width="12.7"/>
    <col collapsed="false" customWidth="true" hidden="false" outlineLevel="0" max="8" min="8" style="81" width="10.56"/>
    <col collapsed="false" customWidth="false" hidden="false" outlineLevel="0" max="9" min="9" style="81" width="9.14"/>
    <col collapsed="false" customWidth="true" hidden="false" outlineLevel="0" max="10" min="10" style="81" width="10.71"/>
    <col collapsed="false" customWidth="false" hidden="false" outlineLevel="0" max="257" min="11" style="81" width="9.14"/>
  </cols>
  <sheetData>
    <row r="1" customFormat="false" ht="15.75" hidden="false" customHeight="false" outlineLevel="0" collapsed="false">
      <c r="I1" s="63" t="s">
        <v>1533</v>
      </c>
      <c r="J1" s="173"/>
    </row>
    <row r="2" customFormat="false" ht="12.75" hidden="false" customHeight="false" outlineLevel="0" collapsed="false">
      <c r="A2" s="230" t="s">
        <v>1483</v>
      </c>
      <c r="B2" s="230"/>
      <c r="C2" s="230"/>
      <c r="D2" s="230"/>
      <c r="E2" s="230"/>
      <c r="F2" s="230"/>
      <c r="G2" s="230"/>
      <c r="H2" s="230"/>
      <c r="I2" s="230"/>
      <c r="J2" s="230"/>
    </row>
    <row r="3" customFormat="false" ht="12.75" hidden="false" customHeight="false" outlineLevel="0" collapsed="false">
      <c r="A3" s="230" t="s">
        <v>1534</v>
      </c>
      <c r="B3" s="230"/>
      <c r="C3" s="230"/>
      <c r="D3" s="230"/>
      <c r="E3" s="230"/>
      <c r="F3" s="230"/>
      <c r="G3" s="230"/>
      <c r="H3" s="230"/>
      <c r="I3" s="230"/>
      <c r="J3" s="230"/>
    </row>
    <row r="4" customFormat="false" ht="12.75" hidden="false" customHeight="false" outlineLevel="0" collapsed="false">
      <c r="A4" s="230" t="s">
        <v>1535</v>
      </c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12.75" hidden="false" customHeight="false" outlineLevel="0" collapsed="false">
      <c r="A5" s="230" t="s">
        <v>4</v>
      </c>
      <c r="B5" s="230"/>
      <c r="C5" s="230"/>
      <c r="D5" s="230"/>
      <c r="E5" s="230"/>
      <c r="F5" s="230"/>
      <c r="G5" s="230"/>
      <c r="H5" s="230"/>
      <c r="I5" s="230"/>
      <c r="J5" s="230"/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</row>
    <row r="7" s="143" customFormat="true" ht="63.75" hidden="false" customHeight="true" outlineLevel="0" collapsed="false">
      <c r="A7" s="298" t="s">
        <v>5</v>
      </c>
      <c r="B7" s="62" t="s">
        <v>1536</v>
      </c>
      <c r="C7" s="299" t="s">
        <v>1537</v>
      </c>
      <c r="D7" s="62" t="s">
        <v>1538</v>
      </c>
      <c r="E7" s="160" t="s">
        <v>1539</v>
      </c>
      <c r="F7" s="160" t="s">
        <v>1540</v>
      </c>
      <c r="G7" s="62" t="s">
        <v>1541</v>
      </c>
      <c r="H7" s="300" t="s">
        <v>1542</v>
      </c>
      <c r="I7" s="62" t="s">
        <v>1543</v>
      </c>
      <c r="J7" s="82" t="s">
        <v>154</v>
      </c>
    </row>
    <row r="8" s="143" customFormat="true" ht="12.95" hidden="false" customHeight="true" outlineLevel="0" collapsed="false">
      <c r="A8" s="301" t="s">
        <v>156</v>
      </c>
      <c r="B8" s="165"/>
      <c r="C8" s="165"/>
      <c r="D8" s="165"/>
      <c r="E8" s="165"/>
      <c r="F8" s="165"/>
      <c r="G8" s="165"/>
      <c r="H8" s="165"/>
      <c r="I8" s="165"/>
      <c r="J8" s="165"/>
      <c r="K8" s="42"/>
      <c r="L8" s="302"/>
    </row>
    <row r="9" customFormat="false" ht="12.95" hidden="false" customHeight="true" outlineLevel="0" collapsed="false">
      <c r="A9" s="162" t="s">
        <v>1489</v>
      </c>
      <c r="B9" s="167" t="n">
        <v>28841</v>
      </c>
      <c r="C9" s="167" t="n">
        <v>8673</v>
      </c>
      <c r="D9" s="167"/>
      <c r="E9" s="167" t="n">
        <f aca="false">SUM(B9:D9)</f>
        <v>37514</v>
      </c>
      <c r="F9" s="167" t="n">
        <v>10313</v>
      </c>
      <c r="G9" s="167" t="n">
        <v>19966</v>
      </c>
      <c r="H9" s="167"/>
      <c r="I9" s="167"/>
      <c r="J9" s="168" t="n">
        <f aca="false">SUM(E9:I9)</f>
        <v>67793</v>
      </c>
      <c r="K9" s="43"/>
      <c r="L9" s="303"/>
    </row>
    <row r="10" customFormat="false" ht="12.95" hidden="false" customHeight="true" outlineLevel="0" collapsed="false">
      <c r="A10" s="162" t="s">
        <v>1490</v>
      </c>
      <c r="B10" s="167" t="n">
        <v>4831</v>
      </c>
      <c r="C10" s="167" t="n">
        <v>1476</v>
      </c>
      <c r="D10" s="167" t="n">
        <v>51</v>
      </c>
      <c r="E10" s="167" t="n">
        <f aca="false">SUM(B10:D10)</f>
        <v>6358</v>
      </c>
      <c r="F10" s="167" t="n">
        <v>1769</v>
      </c>
      <c r="G10" s="167" t="n">
        <v>9537</v>
      </c>
      <c r="H10" s="167"/>
      <c r="I10" s="167"/>
      <c r="J10" s="168" t="n">
        <f aca="false">SUM(E10:I10)</f>
        <v>17664</v>
      </c>
      <c r="K10" s="43"/>
      <c r="L10" s="303"/>
    </row>
    <row r="11" customFormat="false" ht="12.95" hidden="false" customHeight="true" outlineLevel="0" collapsed="false">
      <c r="A11" s="162" t="s">
        <v>1491</v>
      </c>
      <c r="B11" s="167" t="n">
        <v>13920</v>
      </c>
      <c r="C11" s="167" t="n">
        <v>4252</v>
      </c>
      <c r="D11" s="167" t="n">
        <v>148</v>
      </c>
      <c r="E11" s="167" t="n">
        <f aca="false">SUM(B11:D11)</f>
        <v>18320</v>
      </c>
      <c r="F11" s="167" t="n">
        <v>5096</v>
      </c>
      <c r="G11" s="167" t="n">
        <v>27489</v>
      </c>
      <c r="H11" s="167"/>
      <c r="I11" s="167"/>
      <c r="J11" s="168" t="n">
        <f aca="false">SUM(E11:I11)</f>
        <v>50905</v>
      </c>
      <c r="K11" s="43"/>
      <c r="L11" s="303"/>
    </row>
    <row r="12" customFormat="false" ht="12.95" hidden="false" customHeight="true" outlineLevel="0" collapsed="false">
      <c r="A12" s="162" t="s">
        <v>1544</v>
      </c>
      <c r="B12" s="167" t="n">
        <v>569</v>
      </c>
      <c r="C12" s="167" t="n">
        <v>174</v>
      </c>
      <c r="D12" s="167" t="n">
        <v>6</v>
      </c>
      <c r="E12" s="167" t="n">
        <f aca="false">SUM(B12:D12)</f>
        <v>749</v>
      </c>
      <c r="F12" s="167" t="n">
        <v>209</v>
      </c>
      <c r="G12" s="167" t="n">
        <v>1122</v>
      </c>
      <c r="H12" s="167"/>
      <c r="I12" s="167"/>
      <c r="J12" s="168" t="n">
        <f aca="false">SUM(E12:I12)</f>
        <v>2080</v>
      </c>
      <c r="K12" s="43"/>
      <c r="L12" s="303"/>
    </row>
    <row r="13" customFormat="false" ht="12.95" hidden="false" customHeight="true" outlineLevel="0" collapsed="false">
      <c r="A13" s="162" t="s">
        <v>1493</v>
      </c>
      <c r="B13" s="167" t="n">
        <v>9090</v>
      </c>
      <c r="C13" s="167" t="n">
        <v>2779</v>
      </c>
      <c r="D13" s="167" t="n">
        <v>96</v>
      </c>
      <c r="E13" s="167" t="n">
        <f aca="false">SUM(B13:D13)</f>
        <v>11965</v>
      </c>
      <c r="F13" s="167" t="n">
        <v>3327</v>
      </c>
      <c r="G13" s="167" t="n">
        <v>17952</v>
      </c>
      <c r="H13" s="167"/>
      <c r="I13" s="167"/>
      <c r="J13" s="168" t="n">
        <f aca="false">SUM(E13:I13)</f>
        <v>33244</v>
      </c>
      <c r="K13" s="43"/>
      <c r="L13" s="303"/>
    </row>
    <row r="14" customFormat="false" ht="12.95" hidden="false" customHeight="true" outlineLevel="0" collapsed="false">
      <c r="A14" s="162" t="s">
        <v>1494</v>
      </c>
      <c r="B14" s="167" t="n">
        <v>44384</v>
      </c>
      <c r="C14" s="167" t="n">
        <v>10211</v>
      </c>
      <c r="D14" s="167"/>
      <c r="E14" s="167" t="n">
        <f aca="false">SUM(B14:D14)</f>
        <v>54595</v>
      </c>
      <c r="F14" s="167" t="n">
        <v>15345</v>
      </c>
      <c r="G14" s="167" t="n">
        <v>8900</v>
      </c>
      <c r="H14" s="167"/>
      <c r="I14" s="167"/>
      <c r="J14" s="168" t="n">
        <f aca="false">SUM(E14:I14)</f>
        <v>78840</v>
      </c>
      <c r="K14" s="43"/>
      <c r="L14" s="303"/>
    </row>
    <row r="15" customFormat="false" ht="12.95" hidden="false" customHeight="true" outlineLevel="0" collapsed="false">
      <c r="A15" s="162" t="s">
        <v>1495</v>
      </c>
      <c r="B15" s="167" t="n">
        <v>1149</v>
      </c>
      <c r="C15" s="167" t="n">
        <v>308</v>
      </c>
      <c r="D15" s="167" t="n">
        <v>72</v>
      </c>
      <c r="E15" s="167" t="n">
        <f aca="false">SUM(B15:D15)</f>
        <v>1529</v>
      </c>
      <c r="F15" s="167" t="n">
        <v>438</v>
      </c>
      <c r="G15" s="167" t="n">
        <v>484</v>
      </c>
      <c r="H15" s="167"/>
      <c r="I15" s="167"/>
      <c r="J15" s="168" t="n">
        <f aca="false">SUM(E15:I15)</f>
        <v>2451</v>
      </c>
      <c r="K15" s="43"/>
      <c r="L15" s="303"/>
    </row>
    <row r="16" customFormat="false" ht="12.95" hidden="false" customHeight="true" outlineLevel="0" collapsed="false">
      <c r="A16" s="162" t="s">
        <v>1497</v>
      </c>
      <c r="B16" s="167"/>
      <c r="C16" s="167"/>
      <c r="D16" s="167"/>
      <c r="E16" s="167" t="n">
        <f aca="false">SUM(B16:D16)</f>
        <v>0</v>
      </c>
      <c r="F16" s="167"/>
      <c r="G16" s="167" t="n">
        <v>0</v>
      </c>
      <c r="H16" s="167"/>
      <c r="I16" s="167"/>
      <c r="J16" s="168" t="n">
        <f aca="false">SUM(E16:I16)</f>
        <v>0</v>
      </c>
      <c r="K16" s="43"/>
      <c r="L16" s="303"/>
    </row>
    <row r="17" customFormat="false" ht="12.95" hidden="false" customHeight="true" outlineLevel="0" collapsed="false">
      <c r="A17" s="162" t="s">
        <v>1545</v>
      </c>
      <c r="B17" s="167"/>
      <c r="C17" s="167"/>
      <c r="D17" s="167"/>
      <c r="E17" s="167" t="n">
        <f aca="false">SUM(B17:D17)</f>
        <v>0</v>
      </c>
      <c r="F17" s="167"/>
      <c r="G17" s="167" t="n">
        <v>1846</v>
      </c>
      <c r="H17" s="167"/>
      <c r="I17" s="167"/>
      <c r="J17" s="168" t="n">
        <f aca="false">SUM(E17:I17)</f>
        <v>1846</v>
      </c>
      <c r="K17" s="43"/>
      <c r="L17" s="303"/>
    </row>
    <row r="18" customFormat="false" ht="12.95" hidden="false" customHeight="true" outlineLevel="0" collapsed="false">
      <c r="A18" s="162" t="s">
        <v>1499</v>
      </c>
      <c r="B18" s="167" t="n">
        <v>3919</v>
      </c>
      <c r="C18" s="167" t="n">
        <v>1964</v>
      </c>
      <c r="D18" s="167" t="n">
        <v>4464</v>
      </c>
      <c r="E18" s="167" t="n">
        <f aca="false">SUM(B18:D18)</f>
        <v>10347</v>
      </c>
      <c r="F18" s="167" t="n">
        <v>3135</v>
      </c>
      <c r="G18" s="167" t="n">
        <v>24180</v>
      </c>
      <c r="H18" s="167"/>
      <c r="I18" s="167"/>
      <c r="J18" s="168" t="n">
        <f aca="false">SUM(E18:I18)</f>
        <v>37662</v>
      </c>
      <c r="K18" s="43"/>
      <c r="L18" s="303"/>
    </row>
    <row r="19" customFormat="false" ht="12.95" hidden="false" customHeight="true" outlineLevel="0" collapsed="false">
      <c r="A19" s="162" t="s">
        <v>1546</v>
      </c>
      <c r="B19" s="167"/>
      <c r="C19" s="167"/>
      <c r="D19" s="167" t="n">
        <v>242</v>
      </c>
      <c r="E19" s="167" t="n">
        <f aca="false">SUM(B19:D19)</f>
        <v>242</v>
      </c>
      <c r="F19" s="167" t="n">
        <v>77</v>
      </c>
      <c r="G19" s="167" t="n">
        <v>0</v>
      </c>
      <c r="H19" s="167"/>
      <c r="I19" s="167"/>
      <c r="J19" s="168" t="n">
        <f aca="false">SUM(E19:I19)</f>
        <v>319</v>
      </c>
      <c r="K19" s="43"/>
      <c r="L19" s="303"/>
    </row>
    <row r="20" customFormat="false" ht="12.95" hidden="false" customHeight="true" outlineLevel="0" collapsed="false">
      <c r="A20" s="162" t="s">
        <v>1501</v>
      </c>
      <c r="B20" s="167"/>
      <c r="C20" s="167"/>
      <c r="D20" s="167"/>
      <c r="E20" s="167" t="n">
        <f aca="false">SUM(B20:D20)</f>
        <v>0</v>
      </c>
      <c r="F20" s="167"/>
      <c r="G20" s="167" t="n">
        <v>1158</v>
      </c>
      <c r="H20" s="167"/>
      <c r="I20" s="167"/>
      <c r="J20" s="168" t="n">
        <f aca="false">SUM(E20:I20)</f>
        <v>1158</v>
      </c>
      <c r="K20" s="43"/>
      <c r="L20" s="303"/>
    </row>
    <row r="21" customFormat="false" ht="12.95" hidden="false" customHeight="true" outlineLevel="0" collapsed="false">
      <c r="A21" s="162" t="s">
        <v>1515</v>
      </c>
      <c r="B21" s="167"/>
      <c r="C21" s="167"/>
      <c r="D21" s="167"/>
      <c r="E21" s="167" t="n">
        <f aca="false">SUM(B21:D21)</f>
        <v>0</v>
      </c>
      <c r="F21" s="167"/>
      <c r="G21" s="167" t="n">
        <v>0</v>
      </c>
      <c r="H21" s="167"/>
      <c r="I21" s="167"/>
      <c r="J21" s="168" t="n">
        <f aca="false">SUM(E21:I21)</f>
        <v>0</v>
      </c>
      <c r="K21" s="43"/>
      <c r="L21" s="303"/>
    </row>
    <row r="22" customFormat="false" ht="12.95" hidden="false" customHeight="true" outlineLevel="0" collapsed="false">
      <c r="A22" s="162" t="s">
        <v>1547</v>
      </c>
      <c r="B22" s="167" t="n">
        <v>5408</v>
      </c>
      <c r="C22" s="167" t="n">
        <v>1748</v>
      </c>
      <c r="D22" s="167"/>
      <c r="E22" s="167" t="n">
        <f aca="false">SUM(B22:D22)</f>
        <v>7156</v>
      </c>
      <c r="F22" s="167" t="n">
        <v>1990</v>
      </c>
      <c r="G22" s="167" t="n">
        <v>5302</v>
      </c>
      <c r="H22" s="167"/>
      <c r="I22" s="167"/>
      <c r="J22" s="168" t="n">
        <f aca="false">SUM(E22:I22)</f>
        <v>14448</v>
      </c>
      <c r="K22" s="43"/>
      <c r="L22" s="303"/>
    </row>
    <row r="23" customFormat="false" ht="12.95" hidden="false" customHeight="true" outlineLevel="0" collapsed="false">
      <c r="A23" s="166" t="s">
        <v>1548</v>
      </c>
      <c r="B23" s="168" t="n">
        <f aca="false">SUM(B9:B22)</f>
        <v>112111</v>
      </c>
      <c r="C23" s="168" t="n">
        <f aca="false">SUM(C9:C22)</f>
        <v>31585</v>
      </c>
      <c r="D23" s="168" t="n">
        <f aca="false">SUM(D9:D22)</f>
        <v>5079</v>
      </c>
      <c r="E23" s="168" t="n">
        <f aca="false">SUM(E9:E22)</f>
        <v>148775</v>
      </c>
      <c r="F23" s="168" t="n">
        <f aca="false">SUM(F9:F22)</f>
        <v>41699</v>
      </c>
      <c r="G23" s="168" t="n">
        <f aca="false">SUM(G9:G22)</f>
        <v>117936</v>
      </c>
      <c r="H23" s="168" t="n">
        <v>0</v>
      </c>
      <c r="I23" s="168" t="n">
        <v>0</v>
      </c>
      <c r="J23" s="168" t="n">
        <f aca="false">SUM(E23:I23)</f>
        <v>308410</v>
      </c>
      <c r="K23" s="43"/>
      <c r="L23" s="303"/>
    </row>
    <row r="24" customFormat="false" ht="12.95" hidden="false" customHeight="true" outlineLevel="0" collapsed="false">
      <c r="A24" s="166"/>
      <c r="B24" s="168"/>
      <c r="C24" s="168"/>
      <c r="D24" s="168"/>
      <c r="E24" s="168"/>
      <c r="F24" s="168"/>
      <c r="G24" s="168"/>
      <c r="H24" s="168"/>
      <c r="I24" s="168"/>
      <c r="J24" s="168"/>
      <c r="K24" s="43"/>
      <c r="L24" s="303"/>
    </row>
    <row r="25" customFormat="false" ht="12.95" hidden="false" customHeight="true" outlineLevel="0" collapsed="false">
      <c r="A25" s="166" t="s">
        <v>157</v>
      </c>
      <c r="B25" s="167"/>
      <c r="C25" s="167"/>
      <c r="D25" s="167"/>
      <c r="E25" s="167"/>
      <c r="F25" s="167"/>
      <c r="G25" s="167"/>
      <c r="H25" s="167"/>
      <c r="I25" s="167"/>
      <c r="J25" s="168"/>
      <c r="K25" s="43"/>
      <c r="L25" s="303"/>
    </row>
    <row r="26" customFormat="false" ht="12.95" hidden="false" customHeight="true" outlineLevel="0" collapsed="false">
      <c r="A26" s="162" t="s">
        <v>1549</v>
      </c>
      <c r="B26" s="167" t="n">
        <v>4728</v>
      </c>
      <c r="C26" s="167" t="n">
        <v>3599</v>
      </c>
      <c r="D26" s="167" t="n">
        <v>858</v>
      </c>
      <c r="E26" s="167" t="n">
        <f aca="false">SUM(B26:D26)</f>
        <v>9185</v>
      </c>
      <c r="F26" s="167" t="n">
        <v>2705</v>
      </c>
      <c r="G26" s="167" t="n">
        <v>1200</v>
      </c>
      <c r="H26" s="167"/>
      <c r="I26" s="167"/>
      <c r="J26" s="168" t="n">
        <f aca="false">SUM(E26:I26)</f>
        <v>13090</v>
      </c>
      <c r="K26" s="304"/>
      <c r="L26" s="303"/>
    </row>
    <row r="27" customFormat="false" ht="12.95" hidden="false" customHeight="true" outlineLevel="0" collapsed="false">
      <c r="A27" s="162" t="s">
        <v>1550</v>
      </c>
      <c r="B27" s="167" t="n">
        <v>66962</v>
      </c>
      <c r="C27" s="167" t="n">
        <v>15793</v>
      </c>
      <c r="D27" s="167" t="n">
        <v>4364</v>
      </c>
      <c r="E27" s="167" t="n">
        <f aca="false">SUM(B27:D27)</f>
        <v>87119</v>
      </c>
      <c r="F27" s="167" t="n">
        <v>25231</v>
      </c>
      <c r="G27" s="167" t="n">
        <v>13565</v>
      </c>
      <c r="H27" s="167"/>
      <c r="I27" s="167" t="n">
        <v>39</v>
      </c>
      <c r="J27" s="168" t="n">
        <f aca="false">SUM(E27:I27)</f>
        <v>125954</v>
      </c>
      <c r="K27" s="43"/>
      <c r="L27" s="303"/>
    </row>
    <row r="28" customFormat="false" ht="12.95" hidden="false" customHeight="true" outlineLevel="0" collapsed="false">
      <c r="A28" s="162" t="s">
        <v>1551</v>
      </c>
      <c r="B28" s="167" t="n">
        <v>3110</v>
      </c>
      <c r="C28" s="167" t="n">
        <v>872</v>
      </c>
      <c r="D28" s="167" t="n">
        <v>980</v>
      </c>
      <c r="E28" s="167" t="n">
        <f aca="false">SUM(B28:D28)</f>
        <v>4962</v>
      </c>
      <c r="F28" s="167" t="n">
        <v>1445</v>
      </c>
      <c r="G28" s="167" t="n">
        <v>300</v>
      </c>
      <c r="H28" s="167"/>
      <c r="I28" s="167"/>
      <c r="J28" s="168" t="n">
        <f aca="false">SUM(E28:I28)</f>
        <v>6707</v>
      </c>
      <c r="K28" s="43"/>
      <c r="L28" s="303"/>
    </row>
    <row r="29" customFormat="false" ht="12.95" hidden="false" customHeight="true" outlineLevel="0" collapsed="false">
      <c r="A29" s="166" t="s">
        <v>1552</v>
      </c>
      <c r="B29" s="168" t="n">
        <f aca="false">SUM(B26:B28)</f>
        <v>74800</v>
      </c>
      <c r="C29" s="168" t="n">
        <f aca="false">SUM(C26:C28)</f>
        <v>20264</v>
      </c>
      <c r="D29" s="168" t="n">
        <f aca="false">SUM(D26:D28)</f>
        <v>6202</v>
      </c>
      <c r="E29" s="168" t="n">
        <f aca="false">SUM(E26:E28)</f>
        <v>101266</v>
      </c>
      <c r="F29" s="168" t="n">
        <f aca="false">SUM(F26:F28)</f>
        <v>29381</v>
      </c>
      <c r="G29" s="168" t="n">
        <f aca="false">SUM(G26:G28)</f>
        <v>15065</v>
      </c>
      <c r="H29" s="168" t="n">
        <v>0</v>
      </c>
      <c r="I29" s="168" t="n">
        <f aca="false">SUM(I26:I28)</f>
        <v>39</v>
      </c>
      <c r="J29" s="168" t="n">
        <f aca="false">SUM(E29:I29)</f>
        <v>145751</v>
      </c>
      <c r="K29" s="43"/>
      <c r="L29" s="303"/>
    </row>
    <row r="30" customFormat="false" ht="12.95" hidden="false" customHeight="true" outlineLevel="0" collapsed="false">
      <c r="A30" s="166"/>
      <c r="B30" s="168"/>
      <c r="C30" s="168"/>
      <c r="D30" s="168"/>
      <c r="E30" s="168"/>
      <c r="F30" s="168"/>
      <c r="G30" s="168"/>
      <c r="H30" s="168"/>
      <c r="I30" s="168"/>
      <c r="J30" s="168"/>
      <c r="K30" s="43"/>
      <c r="L30" s="303"/>
    </row>
    <row r="31" s="143" customFormat="true" ht="63.75" hidden="false" customHeight="true" outlineLevel="0" collapsed="false">
      <c r="A31" s="298" t="s">
        <v>5</v>
      </c>
      <c r="B31" s="62" t="s">
        <v>1536</v>
      </c>
      <c r="C31" s="299" t="s">
        <v>1537</v>
      </c>
      <c r="D31" s="62" t="s">
        <v>1538</v>
      </c>
      <c r="E31" s="160" t="s">
        <v>1539</v>
      </c>
      <c r="F31" s="160" t="s">
        <v>1540</v>
      </c>
      <c r="G31" s="62" t="s">
        <v>1541</v>
      </c>
      <c r="H31" s="300" t="s">
        <v>1542</v>
      </c>
      <c r="I31" s="62" t="s">
        <v>1543</v>
      </c>
      <c r="J31" s="82" t="s">
        <v>154</v>
      </c>
    </row>
    <row r="32" s="143" customFormat="true" ht="12.95" hidden="false" customHeight="true" outlineLevel="0" collapsed="false">
      <c r="A32" s="166" t="s">
        <v>1553</v>
      </c>
      <c r="B32" s="168"/>
      <c r="C32" s="168"/>
      <c r="D32" s="168"/>
      <c r="E32" s="168"/>
      <c r="F32" s="168"/>
      <c r="G32" s="168"/>
      <c r="H32" s="168"/>
      <c r="I32" s="168"/>
      <c r="J32" s="168"/>
      <c r="K32" s="42"/>
      <c r="L32" s="302"/>
    </row>
    <row r="33" customFormat="false" ht="12.95" hidden="false" customHeight="true" outlineLevel="0" collapsed="false">
      <c r="A33" s="162" t="s">
        <v>1554</v>
      </c>
      <c r="B33" s="167" t="n">
        <v>90448</v>
      </c>
      <c r="C33" s="167" t="n">
        <v>21027</v>
      </c>
      <c r="D33" s="167"/>
      <c r="E33" s="167" t="n">
        <f aca="false">SUM(B33:D33)</f>
        <v>111475</v>
      </c>
      <c r="F33" s="167" t="n">
        <v>32267</v>
      </c>
      <c r="G33" s="167" t="n">
        <v>19192</v>
      </c>
      <c r="H33" s="167"/>
      <c r="I33" s="167"/>
      <c r="J33" s="168" t="n">
        <f aca="false">SUM(E33:I33)</f>
        <v>162934</v>
      </c>
      <c r="K33" s="43"/>
      <c r="L33" s="303"/>
    </row>
    <row r="34" customFormat="false" ht="12.95" hidden="false" customHeight="true" outlineLevel="0" collapsed="false">
      <c r="A34" s="162" t="s">
        <v>1555</v>
      </c>
      <c r="B34" s="167" t="n">
        <v>7257</v>
      </c>
      <c r="C34" s="167" t="n">
        <v>2607</v>
      </c>
      <c r="D34" s="167" t="n">
        <v>2225</v>
      </c>
      <c r="E34" s="167" t="n">
        <f aca="false">SUM(B34:D34)</f>
        <v>12089</v>
      </c>
      <c r="F34" s="167" t="n">
        <v>3492</v>
      </c>
      <c r="G34" s="167" t="n">
        <v>13570</v>
      </c>
      <c r="H34" s="167"/>
      <c r="I34" s="167"/>
      <c r="J34" s="168" t="n">
        <f aca="false">SUM(E34:I34)</f>
        <v>29151</v>
      </c>
      <c r="K34" s="43"/>
      <c r="L34" s="303"/>
    </row>
    <row r="35" customFormat="false" ht="12.95" hidden="false" customHeight="true" outlineLevel="0" collapsed="false">
      <c r="A35" s="162" t="s">
        <v>1556</v>
      </c>
      <c r="B35" s="167" t="n">
        <v>21702</v>
      </c>
      <c r="C35" s="167" t="n">
        <v>4346</v>
      </c>
      <c r="D35" s="167"/>
      <c r="E35" s="167" t="n">
        <f aca="false">SUM(B35:D35)</f>
        <v>26048</v>
      </c>
      <c r="F35" s="167" t="n">
        <v>7483</v>
      </c>
      <c r="G35" s="167" t="n">
        <v>0</v>
      </c>
      <c r="H35" s="167"/>
      <c r="I35" s="167"/>
      <c r="J35" s="168" t="n">
        <f aca="false">SUM(E35:I35)</f>
        <v>33531</v>
      </c>
      <c r="K35" s="43"/>
      <c r="L35" s="303"/>
    </row>
    <row r="36" customFormat="false" ht="12.95" hidden="false" customHeight="true" outlineLevel="0" collapsed="false">
      <c r="A36" s="162" t="s">
        <v>1077</v>
      </c>
      <c r="B36" s="167" t="n">
        <v>13772</v>
      </c>
      <c r="C36" s="167" t="n">
        <v>2761</v>
      </c>
      <c r="D36" s="167"/>
      <c r="E36" s="167" t="n">
        <f aca="false">SUM(B36:D36)</f>
        <v>16533</v>
      </c>
      <c r="F36" s="167" t="n">
        <v>4802</v>
      </c>
      <c r="G36" s="167" t="n">
        <v>0</v>
      </c>
      <c r="H36" s="167"/>
      <c r="I36" s="167"/>
      <c r="J36" s="168" t="n">
        <f aca="false">SUM(E36:I36)</f>
        <v>21335</v>
      </c>
      <c r="K36" s="43"/>
      <c r="L36" s="303"/>
    </row>
    <row r="37" customFormat="false" ht="12.95" hidden="false" customHeight="true" outlineLevel="0" collapsed="false">
      <c r="A37" s="166" t="s">
        <v>1557</v>
      </c>
      <c r="B37" s="168" t="n">
        <f aca="false">SUM(B33:B36)</f>
        <v>133179</v>
      </c>
      <c r="C37" s="168" t="n">
        <f aca="false">SUM(C33:C36)</f>
        <v>30741</v>
      </c>
      <c r="D37" s="168" t="n">
        <f aca="false">SUM(D33:D36)</f>
        <v>2225</v>
      </c>
      <c r="E37" s="168" t="n">
        <f aca="false">SUM(E33:E36)</f>
        <v>166145</v>
      </c>
      <c r="F37" s="168" t="n">
        <f aca="false">SUM(F33:F36)</f>
        <v>48044</v>
      </c>
      <c r="G37" s="168" t="n">
        <f aca="false">SUM(G33:G36)</f>
        <v>32762</v>
      </c>
      <c r="H37" s="168" t="n">
        <f aca="false">SUM(H33:H36)</f>
        <v>0</v>
      </c>
      <c r="I37" s="168" t="n">
        <f aca="false">SUM(I33:I36)</f>
        <v>0</v>
      </c>
      <c r="J37" s="168" t="n">
        <f aca="false">SUM(E37:I37)</f>
        <v>246951</v>
      </c>
      <c r="K37" s="43"/>
      <c r="L37" s="303"/>
    </row>
    <row r="38" customFormat="false" ht="8.25" hidden="false" customHeight="true" outlineLevel="0" collapsed="false">
      <c r="A38" s="162"/>
      <c r="B38" s="167"/>
      <c r="C38" s="167"/>
      <c r="D38" s="167"/>
      <c r="E38" s="167"/>
      <c r="F38" s="167"/>
      <c r="G38" s="167"/>
      <c r="H38" s="167"/>
      <c r="I38" s="167"/>
      <c r="J38" s="168"/>
      <c r="K38" s="43"/>
      <c r="L38" s="303"/>
    </row>
    <row r="39" s="143" customFormat="true" ht="12.95" hidden="false" customHeight="true" outlineLevel="0" collapsed="false">
      <c r="A39" s="166" t="s">
        <v>1558</v>
      </c>
      <c r="B39" s="168"/>
      <c r="C39" s="168"/>
      <c r="D39" s="168"/>
      <c r="E39" s="168"/>
      <c r="F39" s="168"/>
      <c r="G39" s="168"/>
      <c r="H39" s="168"/>
      <c r="I39" s="168"/>
      <c r="J39" s="168"/>
      <c r="K39" s="42"/>
      <c r="L39" s="302"/>
    </row>
    <row r="40" customFormat="false" ht="12.95" hidden="false" customHeight="true" outlineLevel="0" collapsed="false">
      <c r="A40" s="162" t="s">
        <v>1559</v>
      </c>
      <c r="B40" s="167" t="n">
        <v>56019</v>
      </c>
      <c r="C40" s="167" t="n">
        <v>13502</v>
      </c>
      <c r="D40" s="167" t="n">
        <v>360</v>
      </c>
      <c r="E40" s="167" t="n">
        <f aca="false">SUM(B40:D40)</f>
        <v>69881</v>
      </c>
      <c r="F40" s="167" t="n">
        <v>20123</v>
      </c>
      <c r="G40" s="167" t="n">
        <v>13509</v>
      </c>
      <c r="H40" s="167"/>
      <c r="I40" s="167"/>
      <c r="J40" s="168" t="n">
        <f aca="false">SUM(E40:I40)</f>
        <v>103513</v>
      </c>
      <c r="K40" s="43"/>
      <c r="L40" s="303"/>
    </row>
    <row r="41" customFormat="false" ht="12.95" hidden="false" customHeight="true" outlineLevel="0" collapsed="false">
      <c r="A41" s="166" t="s">
        <v>1560</v>
      </c>
      <c r="B41" s="168" t="n">
        <f aca="false">SUM(B40)</f>
        <v>56019</v>
      </c>
      <c r="C41" s="168" t="n">
        <f aca="false">SUM(C40)</f>
        <v>13502</v>
      </c>
      <c r="D41" s="168" t="n">
        <f aca="false">SUM(D40)</f>
        <v>360</v>
      </c>
      <c r="E41" s="168" t="n">
        <f aca="false">SUM(E40)</f>
        <v>69881</v>
      </c>
      <c r="F41" s="168" t="n">
        <f aca="false">SUM(F40)</f>
        <v>20123</v>
      </c>
      <c r="G41" s="168" t="n">
        <f aca="false">SUM(G40)</f>
        <v>13509</v>
      </c>
      <c r="H41" s="168" t="n">
        <f aca="false">SUM(H40)</f>
        <v>0</v>
      </c>
      <c r="I41" s="168" t="n">
        <f aca="false">SUM(I40)</f>
        <v>0</v>
      </c>
      <c r="J41" s="168" t="n">
        <f aca="false">SUM(E41:I41)</f>
        <v>103513</v>
      </c>
      <c r="K41" s="43"/>
      <c r="L41" s="303"/>
    </row>
    <row r="42" customFormat="false" ht="9.75" hidden="false" customHeight="true" outlineLevel="0" collapsed="false">
      <c r="A42" s="166"/>
      <c r="B42" s="168"/>
      <c r="C42" s="168"/>
      <c r="D42" s="168"/>
      <c r="E42" s="168"/>
      <c r="F42" s="168"/>
      <c r="G42" s="168"/>
      <c r="H42" s="168"/>
      <c r="I42" s="168"/>
      <c r="J42" s="168"/>
      <c r="K42" s="43"/>
      <c r="L42" s="303"/>
    </row>
    <row r="43" s="143" customFormat="true" ht="12.95" hidden="false" customHeight="true" outlineLevel="0" collapsed="false">
      <c r="A43" s="166" t="s">
        <v>1514</v>
      </c>
      <c r="B43" s="168"/>
      <c r="C43" s="168"/>
      <c r="D43" s="168"/>
      <c r="E43" s="168"/>
      <c r="F43" s="168"/>
      <c r="G43" s="168"/>
      <c r="H43" s="168"/>
      <c r="I43" s="168"/>
      <c r="J43" s="168"/>
      <c r="K43" s="42"/>
      <c r="L43" s="302"/>
    </row>
    <row r="44" s="143" customFormat="true" ht="12.95" hidden="false" customHeight="true" outlineLevel="0" collapsed="false">
      <c r="A44" s="162" t="s">
        <v>1493</v>
      </c>
      <c r="B44" s="167" t="n">
        <v>453</v>
      </c>
      <c r="C44" s="167" t="n">
        <v>123</v>
      </c>
      <c r="D44" s="167" t="n">
        <v>13</v>
      </c>
      <c r="E44" s="167" t="n">
        <f aca="false">SUM(B44:D44)</f>
        <v>589</v>
      </c>
      <c r="F44" s="167" t="n">
        <v>159</v>
      </c>
      <c r="G44" s="167" t="n">
        <v>3080</v>
      </c>
      <c r="H44" s="167"/>
      <c r="I44" s="167"/>
      <c r="J44" s="168" t="n">
        <f aca="false">SUM(E44:I44)</f>
        <v>3828</v>
      </c>
      <c r="K44" s="42"/>
      <c r="L44" s="302"/>
    </row>
    <row r="45" s="143" customFormat="true" ht="12.95" hidden="false" customHeight="true" outlineLevel="0" collapsed="false">
      <c r="A45" s="162" t="s">
        <v>1515</v>
      </c>
      <c r="B45" s="167" t="n">
        <v>7301</v>
      </c>
      <c r="C45" s="167" t="n">
        <v>1356</v>
      </c>
      <c r="D45" s="167" t="n">
        <v>43</v>
      </c>
      <c r="E45" s="167" t="n">
        <f aca="false">SUM(B45:D45)</f>
        <v>8700</v>
      </c>
      <c r="F45" s="167" t="n">
        <v>2456</v>
      </c>
      <c r="G45" s="167" t="n">
        <v>700</v>
      </c>
      <c r="H45" s="168"/>
      <c r="I45" s="168"/>
      <c r="J45" s="168" t="n">
        <f aca="false">SUM(E45:I45)</f>
        <v>11856</v>
      </c>
      <c r="K45" s="42"/>
      <c r="L45" s="302"/>
    </row>
    <row r="46" customFormat="false" ht="12.95" hidden="false" customHeight="true" outlineLevel="0" collapsed="false">
      <c r="A46" s="162" t="s">
        <v>1561</v>
      </c>
      <c r="B46" s="167" t="n">
        <v>32434</v>
      </c>
      <c r="C46" s="167" t="n">
        <v>11779</v>
      </c>
      <c r="D46" s="167" t="n">
        <v>279</v>
      </c>
      <c r="E46" s="167" t="n">
        <f aca="false">SUM(B46:D46)</f>
        <v>44492</v>
      </c>
      <c r="F46" s="167" t="n">
        <v>12321</v>
      </c>
      <c r="G46" s="167" t="n">
        <v>32257</v>
      </c>
      <c r="H46" s="167"/>
      <c r="I46" s="167"/>
      <c r="J46" s="168" t="n">
        <f aca="false">SUM(E46:I46)</f>
        <v>89070</v>
      </c>
      <c r="K46" s="43"/>
      <c r="L46" s="303"/>
    </row>
    <row r="47" customFormat="false" ht="12.95" hidden="false" customHeight="true" outlineLevel="0" collapsed="false">
      <c r="A47" s="162" t="s">
        <v>564</v>
      </c>
      <c r="B47" s="167" t="n">
        <v>9485</v>
      </c>
      <c r="C47" s="167" t="n">
        <v>1577</v>
      </c>
      <c r="D47" s="167" t="n">
        <v>53</v>
      </c>
      <c r="E47" s="167" t="n">
        <f aca="false">SUM(B47:D47)</f>
        <v>11115</v>
      </c>
      <c r="F47" s="167" t="n">
        <v>3042</v>
      </c>
      <c r="G47" s="167" t="n">
        <v>400</v>
      </c>
      <c r="H47" s="167"/>
      <c r="I47" s="167"/>
      <c r="J47" s="168" t="n">
        <f aca="false">SUM(E47:I47)</f>
        <v>14557</v>
      </c>
      <c r="K47" s="43"/>
      <c r="L47" s="303"/>
    </row>
    <row r="48" customFormat="false" ht="12.95" hidden="false" customHeight="true" outlineLevel="0" collapsed="false">
      <c r="A48" s="162" t="s">
        <v>1562</v>
      </c>
      <c r="B48" s="167" t="n">
        <v>4592</v>
      </c>
      <c r="C48" s="167" t="n">
        <v>975</v>
      </c>
      <c r="D48" s="167" t="n">
        <v>24</v>
      </c>
      <c r="E48" s="167" t="n">
        <f aca="false">SUM(B48:D48)</f>
        <v>5591</v>
      </c>
      <c r="F48" s="167" t="n">
        <v>1572</v>
      </c>
      <c r="G48" s="167"/>
      <c r="H48" s="167"/>
      <c r="I48" s="167"/>
      <c r="J48" s="168" t="n">
        <f aca="false">SUM(E48:I48)</f>
        <v>7163</v>
      </c>
      <c r="K48" s="43"/>
      <c r="L48" s="303"/>
    </row>
    <row r="49" customFormat="false" ht="12.95" hidden="false" customHeight="true" outlineLevel="0" collapsed="false">
      <c r="A49" s="162" t="s">
        <v>260</v>
      </c>
      <c r="B49" s="167" t="n">
        <v>4051</v>
      </c>
      <c r="C49" s="167" t="n">
        <v>1437</v>
      </c>
      <c r="D49" s="167" t="n">
        <v>24</v>
      </c>
      <c r="E49" s="167" t="n">
        <f aca="false">SUM(B49:D49)</f>
        <v>5512</v>
      </c>
      <c r="F49" s="167" t="n">
        <v>1373</v>
      </c>
      <c r="G49" s="167" t="n">
        <v>1000</v>
      </c>
      <c r="H49" s="167"/>
      <c r="I49" s="167"/>
      <c r="J49" s="168" t="n">
        <f aca="false">SUM(E49:I49)</f>
        <v>7885</v>
      </c>
      <c r="K49" s="43"/>
      <c r="L49" s="303"/>
    </row>
    <row r="50" customFormat="false" ht="12.95" hidden="false" customHeight="true" outlineLevel="0" collapsed="false">
      <c r="A50" s="162" t="s">
        <v>558</v>
      </c>
      <c r="B50" s="167" t="n">
        <v>5301</v>
      </c>
      <c r="C50" s="167" t="n">
        <v>1352</v>
      </c>
      <c r="D50" s="167" t="n">
        <v>55</v>
      </c>
      <c r="E50" s="167" t="n">
        <f aca="false">SUM(B50:D50)</f>
        <v>6708</v>
      </c>
      <c r="F50" s="167" t="n">
        <v>1824</v>
      </c>
      <c r="G50" s="167" t="n">
        <v>6300</v>
      </c>
      <c r="H50" s="167"/>
      <c r="I50" s="167"/>
      <c r="J50" s="168" t="n">
        <f aca="false">SUM(E50:I50)</f>
        <v>14832</v>
      </c>
      <c r="K50" s="43"/>
      <c r="L50" s="303"/>
    </row>
    <row r="51" customFormat="false" ht="12.95" hidden="false" customHeight="true" outlineLevel="0" collapsed="false">
      <c r="A51" s="162" t="s">
        <v>1084</v>
      </c>
      <c r="B51" s="167" t="n">
        <v>5828</v>
      </c>
      <c r="C51" s="167" t="n">
        <v>1069</v>
      </c>
      <c r="D51" s="167" t="n">
        <v>153</v>
      </c>
      <c r="E51" s="167" t="n">
        <f aca="false">SUM(B51:D51)</f>
        <v>7050</v>
      </c>
      <c r="F51" s="167" t="n">
        <v>1997</v>
      </c>
      <c r="G51" s="167" t="n">
        <v>2200</v>
      </c>
      <c r="H51" s="167"/>
      <c r="I51" s="167"/>
      <c r="J51" s="168" t="n">
        <f aca="false">SUM(E51:I51)</f>
        <v>11247</v>
      </c>
      <c r="K51" s="43"/>
      <c r="L51" s="303"/>
    </row>
    <row r="52" customFormat="false" ht="12.95" hidden="false" customHeight="true" outlineLevel="0" collapsed="false">
      <c r="A52" s="162" t="s">
        <v>1563</v>
      </c>
      <c r="B52" s="167" t="n">
        <v>7217</v>
      </c>
      <c r="C52" s="167" t="n">
        <v>1115</v>
      </c>
      <c r="D52" s="167" t="n">
        <v>43</v>
      </c>
      <c r="E52" s="167" t="n">
        <f aca="false">SUM(B52:D52)</f>
        <v>8375</v>
      </c>
      <c r="F52" s="167" t="n">
        <v>2429</v>
      </c>
      <c r="G52" s="167" t="n">
        <v>700</v>
      </c>
      <c r="H52" s="167"/>
      <c r="I52" s="167"/>
      <c r="J52" s="168" t="n">
        <f aca="false">SUM(E52:I52)</f>
        <v>11504</v>
      </c>
      <c r="K52" s="43"/>
      <c r="L52" s="303"/>
    </row>
    <row r="53" customFormat="false" ht="12.95" hidden="false" customHeight="true" outlineLevel="0" collapsed="false">
      <c r="A53" s="166" t="s">
        <v>1564</v>
      </c>
      <c r="B53" s="168" t="n">
        <f aca="false">SUM(B44:B52)</f>
        <v>76662</v>
      </c>
      <c r="C53" s="168" t="n">
        <f aca="false">SUM(C44:C52)</f>
        <v>20783</v>
      </c>
      <c r="D53" s="168" t="n">
        <f aca="false">SUM(D44:D52)</f>
        <v>687</v>
      </c>
      <c r="E53" s="168" t="n">
        <f aca="false">SUM(B53:D53)</f>
        <v>98132</v>
      </c>
      <c r="F53" s="168" t="n">
        <f aca="false">SUM(F44:F52)</f>
        <v>27173</v>
      </c>
      <c r="G53" s="168" t="n">
        <f aca="false">SUM(G44:G52)</f>
        <v>46637</v>
      </c>
      <c r="H53" s="168" t="n">
        <f aca="false">SUM(H44:H52)</f>
        <v>0</v>
      </c>
      <c r="I53" s="168" t="n">
        <f aca="false">SUM(I44:I52)</f>
        <v>0</v>
      </c>
      <c r="J53" s="168" t="n">
        <f aca="false">SUM(E53:I53)</f>
        <v>171942</v>
      </c>
      <c r="K53" s="43"/>
      <c r="L53" s="303"/>
    </row>
    <row r="54" customFormat="false" ht="10.5" hidden="false" customHeight="true" outlineLevel="0" collapsed="false">
      <c r="A54" s="162"/>
      <c r="B54" s="167"/>
      <c r="C54" s="167"/>
      <c r="D54" s="167"/>
      <c r="E54" s="167"/>
      <c r="F54" s="167"/>
      <c r="G54" s="167"/>
      <c r="H54" s="167"/>
      <c r="I54" s="167"/>
      <c r="J54" s="167"/>
      <c r="K54" s="43"/>
      <c r="L54" s="303"/>
    </row>
    <row r="55" s="143" customFormat="true" ht="12.95" hidden="false" customHeight="true" outlineLevel="0" collapsed="false">
      <c r="A55" s="166" t="s">
        <v>1518</v>
      </c>
      <c r="B55" s="168"/>
      <c r="C55" s="168"/>
      <c r="D55" s="168"/>
      <c r="E55" s="168"/>
      <c r="F55" s="168"/>
      <c r="G55" s="168"/>
      <c r="H55" s="168"/>
      <c r="I55" s="168"/>
      <c r="J55" s="168"/>
      <c r="K55" s="42"/>
      <c r="L55" s="302"/>
    </row>
    <row r="56" customFormat="false" ht="12.95" hidden="false" customHeight="true" outlineLevel="0" collapsed="false">
      <c r="A56" s="162" t="s">
        <v>1565</v>
      </c>
      <c r="B56" s="167" t="n">
        <v>9499</v>
      </c>
      <c r="C56" s="167" t="n">
        <v>1861</v>
      </c>
      <c r="D56" s="167" t="n">
        <v>2070</v>
      </c>
      <c r="E56" s="167" t="n">
        <f aca="false">SUM(B56:D56)</f>
        <v>13430</v>
      </c>
      <c r="F56" s="167" t="n">
        <v>3864</v>
      </c>
      <c r="G56" s="167" t="n">
        <v>12064</v>
      </c>
      <c r="H56" s="167"/>
      <c r="I56" s="167"/>
      <c r="J56" s="168" t="n">
        <f aca="false">SUM(E56:I56)</f>
        <v>29358</v>
      </c>
      <c r="K56" s="43"/>
      <c r="L56" s="303"/>
    </row>
    <row r="57" customFormat="false" ht="12.95" hidden="false" customHeight="true" outlineLevel="0" collapsed="false">
      <c r="A57" s="162" t="s">
        <v>1566</v>
      </c>
      <c r="B57" s="167" t="n">
        <v>5611</v>
      </c>
      <c r="C57" s="167" t="n">
        <v>1209</v>
      </c>
      <c r="D57" s="167" t="n">
        <v>150</v>
      </c>
      <c r="E57" s="167" t="n">
        <f aca="false">SUM(B57:D57)</f>
        <v>6970</v>
      </c>
      <c r="F57" s="167" t="n">
        <v>1976</v>
      </c>
      <c r="G57" s="167" t="n">
        <v>9093</v>
      </c>
      <c r="H57" s="167"/>
      <c r="I57" s="167"/>
      <c r="J57" s="168" t="n">
        <f aca="false">SUM(E57:I57)</f>
        <v>18039</v>
      </c>
      <c r="K57" s="43"/>
      <c r="L57" s="303"/>
    </row>
    <row r="58" customFormat="false" ht="12.95" hidden="false" customHeight="true" outlineLevel="0" collapsed="false">
      <c r="A58" s="162" t="s">
        <v>1567</v>
      </c>
      <c r="B58" s="167" t="n">
        <v>5920</v>
      </c>
      <c r="C58" s="167" t="n">
        <v>1761</v>
      </c>
      <c r="D58" s="167" t="n">
        <v>280</v>
      </c>
      <c r="E58" s="167" t="n">
        <f aca="false">SUM(B58:D58)</f>
        <v>7961</v>
      </c>
      <c r="F58" s="167" t="n">
        <v>2267</v>
      </c>
      <c r="G58" s="167" t="n">
        <v>3110</v>
      </c>
      <c r="H58" s="167"/>
      <c r="I58" s="167"/>
      <c r="J58" s="168" t="n">
        <f aca="false">SUM(E58:I58)</f>
        <v>13338</v>
      </c>
      <c r="K58" s="43"/>
      <c r="L58" s="303"/>
    </row>
    <row r="59" customFormat="false" ht="12.95" hidden="false" customHeight="true" outlineLevel="0" collapsed="false">
      <c r="A59" s="162" t="s">
        <v>1568</v>
      </c>
      <c r="B59" s="167" t="n">
        <v>5095</v>
      </c>
      <c r="C59" s="167" t="n">
        <v>856</v>
      </c>
      <c r="D59" s="167"/>
      <c r="E59" s="167" t="n">
        <f aca="false">SUM(B59:D59)</f>
        <v>5951</v>
      </c>
      <c r="F59" s="167" t="n">
        <v>1713</v>
      </c>
      <c r="G59" s="167" t="n">
        <v>2270</v>
      </c>
      <c r="H59" s="167"/>
      <c r="I59" s="167"/>
      <c r="J59" s="168" t="n">
        <f aca="false">SUM(E59:I59)</f>
        <v>9934</v>
      </c>
      <c r="K59" s="43"/>
      <c r="L59" s="303"/>
    </row>
    <row r="60" customFormat="false" ht="12.95" hidden="false" customHeight="true" outlineLevel="0" collapsed="false">
      <c r="A60" s="166" t="s">
        <v>1569</v>
      </c>
      <c r="B60" s="168" t="n">
        <f aca="false">SUM(B56:B59)</f>
        <v>26125</v>
      </c>
      <c r="C60" s="168" t="n">
        <f aca="false">SUM(C56:C59)</f>
        <v>5687</v>
      </c>
      <c r="D60" s="168" t="n">
        <f aca="false">SUM(D56:D59)</f>
        <v>2500</v>
      </c>
      <c r="E60" s="168" t="n">
        <f aca="false">SUM(E56:E59)</f>
        <v>34312</v>
      </c>
      <c r="F60" s="168" t="n">
        <f aca="false">SUM(F56:F59)</f>
        <v>9820</v>
      </c>
      <c r="G60" s="168" t="n">
        <f aca="false">SUM(G56:G59)</f>
        <v>26537</v>
      </c>
      <c r="H60" s="168" t="n">
        <f aca="false">SUM(H56:H59)</f>
        <v>0</v>
      </c>
      <c r="I60" s="168" t="n">
        <f aca="false">SUM(I56:I59)</f>
        <v>0</v>
      </c>
      <c r="J60" s="168" t="n">
        <f aca="false">SUM(E60:I60)</f>
        <v>70669</v>
      </c>
      <c r="K60" s="43"/>
      <c r="L60" s="303"/>
    </row>
    <row r="61" customFormat="false" ht="7.5" hidden="false" customHeight="true" outlineLevel="0" collapsed="false">
      <c r="A61" s="162"/>
      <c r="B61" s="167"/>
      <c r="C61" s="167"/>
      <c r="D61" s="167"/>
      <c r="E61" s="167"/>
      <c r="F61" s="167"/>
      <c r="G61" s="167"/>
      <c r="H61" s="167"/>
      <c r="I61" s="167"/>
      <c r="J61" s="168"/>
      <c r="K61" s="43"/>
      <c r="L61" s="303"/>
    </row>
    <row r="62" customFormat="false" ht="12.95" hidden="false" customHeight="true" outlineLevel="0" collapsed="false">
      <c r="A62" s="166" t="s">
        <v>1570</v>
      </c>
      <c r="B62" s="168" t="n">
        <f aca="false">B23+B29+B37+B41+B53+B60</f>
        <v>478896</v>
      </c>
      <c r="C62" s="168" t="n">
        <f aca="false">C23+C29+C37+C41+C53+C60</f>
        <v>122562</v>
      </c>
      <c r="D62" s="168" t="n">
        <f aca="false">D23+D29+D37+D41+D53+D60</f>
        <v>17053</v>
      </c>
      <c r="E62" s="168" t="n">
        <f aca="false">E23+E29+E37+E41+E53+E60</f>
        <v>618511</v>
      </c>
      <c r="F62" s="168" t="n">
        <f aca="false">F23+F29+F37+F41+F53+F60</f>
        <v>176240</v>
      </c>
      <c r="G62" s="168" t="n">
        <f aca="false">G23+G29+G37+G41+G53+G60</f>
        <v>252446</v>
      </c>
      <c r="H62" s="168" t="n">
        <f aca="false">H23+H29+H37+H41+H53+H60</f>
        <v>0</v>
      </c>
      <c r="I62" s="168" t="n">
        <f aca="false">I23+I29+I37+I41+I53+I60</f>
        <v>39</v>
      </c>
      <c r="J62" s="168" t="n">
        <f aca="false">J23+J29+J37+J41+J53+J60</f>
        <v>1047236</v>
      </c>
      <c r="K62" s="43"/>
      <c r="L62" s="303"/>
    </row>
    <row r="63" customFormat="false" ht="12.95" hidden="false" customHeight="true" outlineLevel="0" collapsed="false">
      <c r="B63" s="43"/>
      <c r="C63" s="43"/>
      <c r="D63" s="43"/>
      <c r="E63" s="43"/>
      <c r="F63" s="43"/>
      <c r="G63" s="43"/>
      <c r="H63" s="43"/>
      <c r="I63" s="43"/>
      <c r="J63" s="42"/>
      <c r="K63" s="43"/>
      <c r="L63" s="303"/>
    </row>
    <row r="64" customFormat="false" ht="12.95" hidden="false" customHeight="true" outlineLevel="0" collapsed="false">
      <c r="A64" s="162"/>
      <c r="B64" s="303"/>
      <c r="C64" s="303"/>
      <c r="D64" s="303"/>
      <c r="E64" s="303"/>
      <c r="F64" s="303"/>
      <c r="G64" s="303"/>
      <c r="H64" s="303"/>
      <c r="I64" s="303"/>
      <c r="J64" s="302"/>
      <c r="K64" s="303"/>
      <c r="L64" s="303"/>
    </row>
    <row r="65" customFormat="false" ht="12.95" hidden="false" customHeight="true" outlineLevel="0" collapsed="false"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</row>
    <row r="66" customFormat="false" ht="12.95" hidden="false" customHeight="true" outlineLevel="0" collapsed="false"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</row>
    <row r="67" customFormat="false" ht="12.95" hidden="false" customHeight="true" outlineLevel="0" collapsed="false"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</row>
    <row r="68" customFormat="false" ht="12.95" hidden="false" customHeight="true" outlineLevel="0" collapsed="false"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</row>
    <row r="69" customFormat="false" ht="12.95" hidden="false" customHeight="true" outlineLevel="0" collapsed="false"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</row>
    <row r="70" customFormat="false" ht="12.95" hidden="false" customHeight="true" outlineLevel="0" collapsed="false"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</row>
    <row r="71" customFormat="false" ht="12.95" hidden="false" customHeight="true" outlineLevel="0" collapsed="false"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</row>
    <row r="72" customFormat="false" ht="12.95" hidden="false" customHeight="true" outlineLevel="0" collapsed="false"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</row>
    <row r="73" customFormat="false" ht="12.95" hidden="false" customHeight="true" outlineLevel="0" collapsed="false"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</row>
    <row r="74" customFormat="false" ht="12.95" hidden="false" customHeight="true" outlineLevel="0" collapsed="false"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</row>
    <row r="75" customFormat="false" ht="12.95" hidden="false" customHeight="true" outlineLevel="0" collapsed="false"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</row>
    <row r="76" customFormat="false" ht="12.95" hidden="false" customHeight="true" outlineLevel="0" collapsed="false"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</row>
    <row r="77" customFormat="false" ht="12.95" hidden="false" customHeight="true" outlineLevel="0" collapsed="false"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</row>
    <row r="78" customFormat="false" ht="12.95" hidden="false" customHeight="tru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</row>
    <row r="79" customFormat="false" ht="12.95" hidden="false" customHeight="true" outlineLevel="0" collapsed="false">
      <c r="A79" s="303"/>
      <c r="B79" s="303"/>
      <c r="C79" s="303"/>
      <c r="D79" s="303"/>
      <c r="E79" s="303"/>
      <c r="F79" s="303"/>
      <c r="G79" s="303"/>
      <c r="H79" s="303"/>
      <c r="I79" s="303"/>
      <c r="J79" s="303"/>
      <c r="K79" s="303"/>
      <c r="L79" s="303"/>
    </row>
    <row r="80" customFormat="false" ht="12.95" hidden="false" customHeight="true" outlineLevel="0" collapsed="false">
      <c r="A80" s="303"/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</row>
    <row r="81" customFormat="false" ht="12.95" hidden="false" customHeight="tru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</row>
    <row r="82" customFormat="false" ht="12.95" hidden="false" customHeight="tru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</row>
    <row r="83" customFormat="false" ht="12.95" hidden="false" customHeight="tru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</row>
    <row r="84" customFormat="false" ht="12.95" hidden="false" customHeight="tru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</row>
    <row r="85" customFormat="false" ht="12.95" hidden="false" customHeight="tru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</row>
    <row r="86" customFormat="false" ht="12.95" hidden="false" customHeight="tru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</row>
    <row r="87" customFormat="false" ht="12.95" hidden="false" customHeight="tru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</row>
    <row r="88" customFormat="false" ht="12.95" hidden="false" customHeight="tru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</row>
    <row r="89" customFormat="false" ht="12.95" hidden="false" customHeight="tru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</row>
    <row r="90" customFormat="false" ht="12.95" hidden="false" customHeight="tru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</row>
    <row r="91" customFormat="false" ht="12.95" hidden="false" customHeight="tru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</row>
    <row r="92" customFormat="false" ht="12.95" hidden="false" customHeight="tru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</row>
    <row r="93" customFormat="false" ht="12.95" hidden="false" customHeight="tru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</row>
    <row r="94" customFormat="false" ht="12.95" hidden="false" customHeight="tru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</row>
    <row r="95" customFormat="false" ht="12.95" hidden="false" customHeight="tru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</row>
    <row r="96" customFormat="false" ht="12.95" hidden="false" customHeight="true" outlineLevel="0" collapsed="false">
      <c r="A96" s="303"/>
      <c r="B96" s="303"/>
      <c r="C96" s="303"/>
      <c r="D96" s="303"/>
      <c r="E96" s="303"/>
      <c r="F96" s="303"/>
      <c r="G96" s="303"/>
      <c r="H96" s="303"/>
      <c r="I96" s="303"/>
      <c r="J96" s="303"/>
      <c r="K96" s="303"/>
      <c r="L96" s="303"/>
    </row>
    <row r="97" customFormat="false" ht="12.95" hidden="false" customHeight="true" outlineLevel="0" collapsed="false">
      <c r="A97" s="303"/>
      <c r="B97" s="303"/>
      <c r="C97" s="303"/>
      <c r="D97" s="303"/>
      <c r="E97" s="303"/>
      <c r="F97" s="303"/>
      <c r="G97" s="303"/>
      <c r="H97" s="303"/>
      <c r="I97" s="303"/>
      <c r="J97" s="303"/>
      <c r="K97" s="303"/>
      <c r="L97" s="303"/>
    </row>
    <row r="98" customFormat="false" ht="12.95" hidden="false" customHeight="tru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</row>
    <row r="99" customFormat="false" ht="12.95" hidden="false" customHeight="tru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</row>
    <row r="100" customFormat="false" ht="12.95" hidden="false" customHeight="tru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</row>
    <row r="101" customFormat="false" ht="12.95" hidden="false" customHeight="tru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</row>
    <row r="102" customFormat="false" ht="12.95" hidden="false" customHeight="tru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</row>
    <row r="103" customFormat="false" ht="12.95" hidden="false" customHeight="tru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</row>
    <row r="104" customFormat="false" ht="12.95" hidden="false" customHeight="true" outlineLevel="0" collapsed="false">
      <c r="A104" s="303"/>
      <c r="B104" s="303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</row>
    <row r="105" customFormat="false" ht="12.95" hidden="false" customHeight="true" outlineLevel="0" collapsed="false">
      <c r="A105" s="303"/>
      <c r="B105" s="303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</row>
    <row r="106" customFormat="false" ht="12.95" hidden="false" customHeight="true" outlineLevel="0" collapsed="false">
      <c r="A106" s="303"/>
      <c r="B106" s="303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</row>
    <row r="107" customFormat="false" ht="12.95" hidden="false" customHeight="tru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</row>
    <row r="108" customFormat="false" ht="12.95" hidden="false" customHeight="tru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</row>
    <row r="109" customFormat="false" ht="12.95" hidden="false" customHeight="tru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</row>
    <row r="110" customFormat="false" ht="12.95" hidden="false" customHeight="tru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</row>
    <row r="111" customFormat="false" ht="12.95" hidden="false" customHeight="tru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</row>
    <row r="112" customFormat="false" ht="12.95" hidden="false" customHeight="tru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</row>
    <row r="113" customFormat="false" ht="12.95" hidden="false" customHeight="tru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</row>
    <row r="114" customFormat="false" ht="12.95" hidden="false" customHeight="true" outlineLevel="0" collapsed="false">
      <c r="A114" s="303"/>
      <c r="B114" s="303"/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</row>
    <row r="115" customFormat="false" ht="12.95" hidden="false" customHeight="true" outlineLevel="0" collapsed="false">
      <c r="A115" s="303"/>
      <c r="B115" s="303"/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</row>
    <row r="116" customFormat="false" ht="12.95" hidden="false" customHeight="true" outlineLevel="0" collapsed="false">
      <c r="A116" s="303"/>
      <c r="B116" s="303"/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</row>
    <row r="117" customFormat="false" ht="12.95" hidden="false" customHeight="true" outlineLevel="0" collapsed="false">
      <c r="A117" s="303"/>
      <c r="B117" s="303"/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</row>
    <row r="118" customFormat="false" ht="12.95" hidden="false" customHeight="true" outlineLevel="0" collapsed="false">
      <c r="A118" s="303"/>
      <c r="B118" s="303"/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</row>
    <row r="119" customFormat="false" ht="12.95" hidden="false" customHeight="true" outlineLevel="0" collapsed="false">
      <c r="A119" s="303"/>
      <c r="B119" s="303"/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</row>
    <row r="120" customFormat="false" ht="12.95" hidden="false" customHeight="true" outlineLevel="0" collapsed="false">
      <c r="A120" s="303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</row>
    <row r="121" customFormat="false" ht="12.75" hidden="false" customHeight="false" outlineLevel="0" collapsed="false">
      <c r="A121" s="303"/>
      <c r="B121" s="303"/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</row>
    <row r="122" customFormat="false" ht="12.75" hidden="false" customHeight="false" outlineLevel="0" collapsed="false">
      <c r="A122" s="303"/>
      <c r="B122" s="303"/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</row>
    <row r="123" customFormat="false" ht="12.75" hidden="false" customHeight="false" outlineLevel="0" collapsed="false">
      <c r="A123" s="303"/>
      <c r="B123" s="303"/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</row>
    <row r="124" customFormat="false" ht="12.75" hidden="false" customHeight="false" outlineLevel="0" collapsed="false">
      <c r="A124" s="303"/>
      <c r="B124" s="303"/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</row>
    <row r="125" customFormat="false" ht="12.75" hidden="false" customHeight="false" outlineLevel="0" collapsed="false">
      <c r="A125" s="303"/>
      <c r="B125" s="303"/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</row>
    <row r="126" customFormat="false" ht="12.75" hidden="false" customHeight="false" outlineLevel="0" collapsed="false">
      <c r="A126" s="303"/>
      <c r="B126" s="303"/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</row>
    <row r="127" customFormat="false" ht="12.75" hidden="false" customHeight="false" outlineLevel="0" collapsed="false">
      <c r="A127" s="303"/>
      <c r="B127" s="303"/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</row>
    <row r="128" customFormat="false" ht="12.75" hidden="false" customHeight="false" outlineLevel="0" collapsed="false">
      <c r="A128" s="303"/>
      <c r="B128" s="303"/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</row>
    <row r="129" customFormat="false" ht="12.75" hidden="false" customHeight="false" outlineLevel="0" collapsed="false">
      <c r="A129" s="303"/>
      <c r="B129" s="303"/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</row>
    <row r="130" customFormat="false" ht="12.75" hidden="false" customHeight="false" outlineLevel="0" collapsed="false">
      <c r="A130" s="303"/>
      <c r="B130" s="303"/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</row>
    <row r="131" customFormat="false" ht="12.75" hidden="false" customHeight="false" outlineLevel="0" collapsed="false">
      <c r="A131" s="303"/>
      <c r="B131" s="303"/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</row>
    <row r="132" customFormat="false" ht="12.75" hidden="false" customHeight="false" outlineLevel="0" collapsed="false">
      <c r="A132" s="303"/>
      <c r="B132" s="303"/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</row>
    <row r="133" customFormat="false" ht="12.75" hidden="false" customHeight="false" outlineLevel="0" collapsed="false">
      <c r="A133" s="303"/>
      <c r="B133" s="303"/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</row>
    <row r="134" customFormat="false" ht="12.75" hidden="false" customHeight="false" outlineLevel="0" collapsed="false">
      <c r="A134" s="303"/>
      <c r="B134" s="303"/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</row>
    <row r="135" customFormat="false" ht="12.75" hidden="false" customHeight="false" outlineLevel="0" collapsed="false">
      <c r="A135" s="303"/>
      <c r="B135" s="303"/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</row>
    <row r="136" customFormat="false" ht="12.75" hidden="false" customHeight="false" outlineLevel="0" collapsed="false">
      <c r="A136" s="303"/>
      <c r="B136" s="303"/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</row>
    <row r="137" customFormat="false" ht="12.75" hidden="false" customHeight="false" outlineLevel="0" collapsed="false">
      <c r="A137" s="303"/>
      <c r="B137" s="303"/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</row>
    <row r="138" customFormat="false" ht="12.75" hidden="false" customHeight="false" outlineLevel="0" collapsed="false">
      <c r="A138" s="303"/>
      <c r="B138" s="303"/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</row>
    <row r="139" customFormat="false" ht="12.75" hidden="false" customHeight="false" outlineLevel="0" collapsed="false">
      <c r="A139" s="303"/>
      <c r="B139" s="303"/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</row>
    <row r="140" customFormat="false" ht="12.75" hidden="false" customHeight="false" outlineLevel="0" collapsed="false">
      <c r="A140" s="303"/>
      <c r="B140" s="303"/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</row>
    <row r="141" customFormat="false" ht="12.75" hidden="false" customHeight="false" outlineLevel="0" collapsed="false">
      <c r="A141" s="303"/>
      <c r="B141" s="303"/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</row>
    <row r="142" customFormat="false" ht="12.75" hidden="false" customHeight="false" outlineLevel="0" collapsed="false">
      <c r="A142" s="303"/>
      <c r="B142" s="303"/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</row>
    <row r="143" customFormat="false" ht="12.75" hidden="false" customHeight="false" outlineLevel="0" collapsed="false">
      <c r="A143" s="303"/>
      <c r="B143" s="303"/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</row>
    <row r="144" customFormat="false" ht="12.75" hidden="false" customHeight="false" outlineLevel="0" collapsed="false">
      <c r="A144" s="303"/>
      <c r="B144" s="303"/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</row>
    <row r="145" customFormat="false" ht="12.75" hidden="false" customHeight="false" outlineLevel="0" collapsed="false">
      <c r="A145" s="303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</row>
    <row r="146" customFormat="false" ht="12.75" hidden="false" customHeight="false" outlineLevel="0" collapsed="false">
      <c r="A146" s="303"/>
      <c r="B146" s="303"/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</row>
    <row r="147" customFormat="false" ht="12.75" hidden="false" customHeight="false" outlineLevel="0" collapsed="false">
      <c r="A147" s="303"/>
      <c r="B147" s="303"/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</row>
    <row r="148" customFormat="false" ht="12.75" hidden="false" customHeight="false" outlineLevel="0" collapsed="false">
      <c r="A148" s="303"/>
      <c r="B148" s="303"/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</row>
    <row r="149" customFormat="false" ht="12.75" hidden="false" customHeight="false" outlineLevel="0" collapsed="false">
      <c r="A149" s="303"/>
      <c r="B149" s="303"/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</row>
    <row r="150" customFormat="false" ht="12.75" hidden="false" customHeight="false" outlineLevel="0" collapsed="false">
      <c r="A150" s="303"/>
      <c r="B150" s="303"/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</row>
    <row r="151" customFormat="false" ht="12.75" hidden="false" customHeight="false" outlineLevel="0" collapsed="false">
      <c r="A151" s="303"/>
      <c r="B151" s="303"/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</row>
    <row r="152" customFormat="false" ht="12.75" hidden="false" customHeight="false" outlineLevel="0" collapsed="false">
      <c r="A152" s="303"/>
      <c r="B152" s="303"/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</row>
    <row r="153" customFormat="false" ht="12.75" hidden="false" customHeight="false" outlineLevel="0" collapsed="false">
      <c r="A153" s="303"/>
      <c r="B153" s="303"/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</row>
    <row r="154" customFormat="false" ht="12.75" hidden="false" customHeight="false" outlineLevel="0" collapsed="false">
      <c r="A154" s="303"/>
      <c r="B154" s="303"/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</row>
    <row r="155" customFormat="false" ht="12.75" hidden="false" customHeight="false" outlineLevel="0" collapsed="false">
      <c r="A155" s="303"/>
      <c r="B155" s="303"/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</row>
    <row r="156" customFormat="false" ht="12.75" hidden="false" customHeight="false" outlineLevel="0" collapsed="false">
      <c r="A156" s="303"/>
      <c r="B156" s="303"/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</row>
    <row r="157" customFormat="false" ht="12.75" hidden="false" customHeight="false" outlineLevel="0" collapsed="false">
      <c r="A157" s="303"/>
      <c r="B157" s="303"/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</row>
    <row r="158" customFormat="false" ht="12.75" hidden="false" customHeight="false" outlineLevel="0" collapsed="false">
      <c r="A158" s="303"/>
      <c r="B158" s="303"/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</row>
    <row r="159" customFormat="false" ht="12.75" hidden="false" customHeight="false" outlineLevel="0" collapsed="false">
      <c r="A159" s="303"/>
      <c r="B159" s="303"/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</row>
    <row r="160" customFormat="false" ht="12.75" hidden="false" customHeight="false" outlineLevel="0" collapsed="false">
      <c r="A160" s="303"/>
      <c r="B160" s="303"/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</row>
    <row r="161" customFormat="false" ht="12.75" hidden="false" customHeight="false" outlineLevel="0" collapsed="false">
      <c r="A161" s="303"/>
      <c r="B161" s="303"/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</row>
    <row r="162" customFormat="false" ht="12.75" hidden="false" customHeight="false" outlineLevel="0" collapsed="false">
      <c r="A162" s="303"/>
      <c r="B162" s="303"/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</row>
    <row r="163" customFormat="false" ht="12.75" hidden="false" customHeight="false" outlineLevel="0" collapsed="false">
      <c r="A163" s="303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</row>
    <row r="164" customFormat="false" ht="12.75" hidden="false" customHeight="false" outlineLevel="0" collapsed="false">
      <c r="A164" s="303"/>
      <c r="B164" s="303"/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</row>
    <row r="165" customFormat="false" ht="12.75" hidden="false" customHeight="false" outlineLevel="0" collapsed="false">
      <c r="A165" s="303"/>
      <c r="B165" s="303"/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</row>
    <row r="166" customFormat="false" ht="12.75" hidden="false" customHeight="false" outlineLevel="0" collapsed="false">
      <c r="A166" s="303"/>
      <c r="B166" s="303"/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</row>
    <row r="167" customFormat="false" ht="12.75" hidden="false" customHeight="false" outlineLevel="0" collapsed="false">
      <c r="A167" s="303"/>
      <c r="B167" s="303"/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</row>
    <row r="168" customFormat="false" ht="12.75" hidden="false" customHeight="false" outlineLevel="0" collapsed="false">
      <c r="A168" s="303"/>
      <c r="B168" s="303"/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</row>
    <row r="169" customFormat="false" ht="12.75" hidden="false" customHeight="false" outlineLevel="0" collapsed="false">
      <c r="A169" s="303"/>
      <c r="B169" s="303"/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</row>
    <row r="170" customFormat="false" ht="12.75" hidden="false" customHeight="false" outlineLevel="0" collapsed="false">
      <c r="A170" s="303"/>
      <c r="B170" s="303"/>
      <c r="C170" s="303"/>
      <c r="D170" s="303"/>
      <c r="E170" s="303"/>
      <c r="F170" s="303"/>
      <c r="G170" s="303"/>
      <c r="H170" s="303"/>
      <c r="I170" s="303"/>
      <c r="J170" s="303"/>
      <c r="K170" s="303"/>
      <c r="L170" s="303"/>
    </row>
    <row r="171" customFormat="false" ht="12.75" hidden="false" customHeight="false" outlineLevel="0" collapsed="false">
      <c r="A171" s="303"/>
      <c r="B171" s="303"/>
      <c r="C171" s="303"/>
      <c r="D171" s="303"/>
      <c r="E171" s="303"/>
      <c r="F171" s="303"/>
      <c r="G171" s="303"/>
      <c r="H171" s="303"/>
      <c r="I171" s="303"/>
      <c r="J171" s="303"/>
      <c r="K171" s="303"/>
      <c r="L171" s="303"/>
    </row>
    <row r="172" customFormat="false" ht="12.75" hidden="false" customHeight="false" outlineLevel="0" collapsed="false">
      <c r="A172" s="303"/>
      <c r="B172" s="303"/>
      <c r="C172" s="303"/>
      <c r="D172" s="303"/>
      <c r="E172" s="303"/>
      <c r="F172" s="303"/>
      <c r="G172" s="303"/>
      <c r="H172" s="303"/>
      <c r="I172" s="303"/>
      <c r="J172" s="303"/>
      <c r="K172" s="303"/>
      <c r="L172" s="303"/>
    </row>
    <row r="173" customFormat="false" ht="12.75" hidden="false" customHeight="false" outlineLevel="0" collapsed="false">
      <c r="A173" s="303"/>
      <c r="B173" s="303"/>
      <c r="C173" s="303"/>
      <c r="D173" s="303"/>
      <c r="E173" s="303"/>
      <c r="F173" s="303"/>
      <c r="G173" s="303"/>
      <c r="H173" s="303"/>
      <c r="I173" s="303"/>
      <c r="J173" s="303"/>
      <c r="K173" s="303"/>
      <c r="L173" s="303"/>
    </row>
    <row r="174" customFormat="false" ht="12.75" hidden="false" customHeight="false" outlineLevel="0" collapsed="false">
      <c r="A174" s="303"/>
      <c r="B174" s="303"/>
      <c r="C174" s="303"/>
      <c r="D174" s="303"/>
      <c r="E174" s="303"/>
      <c r="F174" s="303"/>
      <c r="G174" s="303"/>
      <c r="H174" s="303"/>
      <c r="I174" s="303"/>
      <c r="J174" s="303"/>
      <c r="K174" s="303"/>
      <c r="L174" s="303"/>
    </row>
    <row r="175" customFormat="false" ht="12.75" hidden="false" customHeight="false" outlineLevel="0" collapsed="false">
      <c r="A175" s="303"/>
      <c r="B175" s="303"/>
      <c r="C175" s="303"/>
      <c r="D175" s="303"/>
      <c r="E175" s="303"/>
      <c r="F175" s="303"/>
      <c r="G175" s="303"/>
      <c r="H175" s="303"/>
      <c r="I175" s="303"/>
      <c r="J175" s="303"/>
      <c r="K175" s="303"/>
      <c r="L175" s="303"/>
    </row>
    <row r="176" customFormat="false" ht="12.75" hidden="false" customHeight="false" outlineLevel="0" collapsed="false">
      <c r="A176" s="303"/>
      <c r="B176" s="303"/>
      <c r="C176" s="303"/>
      <c r="D176" s="303"/>
      <c r="E176" s="303"/>
      <c r="F176" s="303"/>
      <c r="G176" s="303"/>
      <c r="H176" s="303"/>
      <c r="I176" s="303"/>
      <c r="J176" s="303"/>
      <c r="K176" s="303"/>
      <c r="L176" s="303"/>
    </row>
    <row r="177" customFormat="false" ht="12.75" hidden="false" customHeight="false" outlineLevel="0" collapsed="false">
      <c r="A177" s="303"/>
      <c r="B177" s="303"/>
      <c r="C177" s="303"/>
      <c r="D177" s="303"/>
      <c r="E177" s="303"/>
      <c r="F177" s="303"/>
      <c r="G177" s="303"/>
      <c r="H177" s="303"/>
      <c r="I177" s="303"/>
      <c r="J177" s="303"/>
      <c r="K177" s="303"/>
      <c r="L177" s="303"/>
    </row>
    <row r="178" customFormat="false" ht="12.75" hidden="false" customHeight="false" outlineLevel="0" collapsed="false">
      <c r="A178" s="303"/>
      <c r="B178" s="303"/>
      <c r="C178" s="303"/>
      <c r="D178" s="303"/>
      <c r="E178" s="303"/>
      <c r="F178" s="303"/>
      <c r="G178" s="303"/>
      <c r="H178" s="303"/>
      <c r="I178" s="303"/>
      <c r="J178" s="303"/>
      <c r="K178" s="303"/>
      <c r="L178" s="303"/>
    </row>
    <row r="179" customFormat="false" ht="12.75" hidden="false" customHeight="false" outlineLevel="0" collapsed="false">
      <c r="A179" s="303"/>
      <c r="B179" s="303"/>
      <c r="C179" s="303"/>
      <c r="D179" s="303"/>
      <c r="E179" s="303"/>
      <c r="F179" s="303"/>
      <c r="G179" s="303"/>
      <c r="H179" s="303"/>
      <c r="I179" s="303"/>
      <c r="J179" s="303"/>
      <c r="K179" s="303"/>
      <c r="L179" s="303"/>
    </row>
    <row r="180" customFormat="false" ht="12.75" hidden="false" customHeight="false" outlineLevel="0" collapsed="false">
      <c r="A180" s="303"/>
      <c r="B180" s="303"/>
      <c r="C180" s="303"/>
      <c r="D180" s="303"/>
      <c r="E180" s="303"/>
      <c r="F180" s="303"/>
      <c r="G180" s="303"/>
      <c r="H180" s="303"/>
      <c r="I180" s="303"/>
      <c r="J180" s="303"/>
      <c r="K180" s="303"/>
      <c r="L180" s="303"/>
    </row>
    <row r="181" customFormat="false" ht="12.75" hidden="false" customHeight="false" outlineLevel="0" collapsed="false">
      <c r="A181" s="303"/>
      <c r="B181" s="303"/>
      <c r="C181" s="303"/>
      <c r="D181" s="303"/>
      <c r="E181" s="303"/>
      <c r="F181" s="303"/>
      <c r="G181" s="303"/>
      <c r="H181" s="303"/>
      <c r="I181" s="303"/>
      <c r="J181" s="303"/>
      <c r="K181" s="303"/>
      <c r="L181" s="303"/>
    </row>
    <row r="182" customFormat="false" ht="12.75" hidden="false" customHeight="false" outlineLevel="0" collapsed="false">
      <c r="A182" s="303"/>
      <c r="B182" s="303"/>
      <c r="C182" s="303"/>
      <c r="D182" s="303"/>
      <c r="E182" s="303"/>
      <c r="F182" s="303"/>
      <c r="G182" s="303"/>
      <c r="H182" s="303"/>
      <c r="I182" s="303"/>
      <c r="J182" s="303"/>
      <c r="K182" s="303"/>
      <c r="L182" s="303"/>
    </row>
    <row r="183" customFormat="false" ht="12.75" hidden="false" customHeight="false" outlineLevel="0" collapsed="false">
      <c r="A183" s="303"/>
      <c r="B183" s="303"/>
      <c r="C183" s="303"/>
      <c r="D183" s="303"/>
      <c r="E183" s="303"/>
      <c r="F183" s="303"/>
      <c r="G183" s="303"/>
      <c r="H183" s="303"/>
      <c r="I183" s="303"/>
      <c r="J183" s="303"/>
      <c r="K183" s="303"/>
      <c r="L183" s="303"/>
    </row>
    <row r="184" customFormat="false" ht="12.75" hidden="false" customHeight="false" outlineLevel="0" collapsed="false">
      <c r="A184" s="303"/>
      <c r="B184" s="303"/>
      <c r="C184" s="303"/>
      <c r="D184" s="303"/>
      <c r="E184" s="303"/>
      <c r="F184" s="303"/>
      <c r="G184" s="303"/>
      <c r="H184" s="303"/>
      <c r="I184" s="303"/>
      <c r="J184" s="303"/>
      <c r="K184" s="303"/>
      <c r="L184" s="303"/>
    </row>
    <row r="185" customFormat="false" ht="12.75" hidden="false" customHeight="false" outlineLevel="0" collapsed="false">
      <c r="A185" s="303"/>
      <c r="B185" s="303"/>
      <c r="C185" s="303"/>
      <c r="D185" s="303"/>
      <c r="E185" s="303"/>
      <c r="F185" s="303"/>
      <c r="G185" s="303"/>
      <c r="H185" s="303"/>
      <c r="I185" s="303"/>
      <c r="J185" s="303"/>
      <c r="K185" s="303"/>
      <c r="L185" s="303"/>
    </row>
    <row r="186" customFormat="false" ht="12.75" hidden="false" customHeight="false" outlineLevel="0" collapsed="false">
      <c r="A186" s="303"/>
      <c r="B186" s="303"/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</row>
    <row r="187" customFormat="false" ht="12.75" hidden="false" customHeight="false" outlineLevel="0" collapsed="false">
      <c r="A187" s="303"/>
      <c r="B187" s="303"/>
      <c r="C187" s="303"/>
      <c r="D187" s="303"/>
      <c r="E187" s="303"/>
      <c r="F187" s="303"/>
      <c r="G187" s="303"/>
      <c r="H187" s="303"/>
      <c r="I187" s="303"/>
      <c r="J187" s="303"/>
      <c r="K187" s="303"/>
      <c r="L187" s="303"/>
    </row>
    <row r="188" customFormat="false" ht="12.75" hidden="false" customHeight="false" outlineLevel="0" collapsed="false">
      <c r="A188" s="303"/>
      <c r="B188" s="303"/>
      <c r="C188" s="303"/>
      <c r="D188" s="303"/>
      <c r="E188" s="303"/>
      <c r="F188" s="303"/>
      <c r="G188" s="303"/>
      <c r="H188" s="303"/>
      <c r="I188" s="303"/>
      <c r="J188" s="303"/>
      <c r="K188" s="303"/>
      <c r="L188" s="303"/>
    </row>
    <row r="189" customFormat="false" ht="12.75" hidden="false" customHeight="false" outlineLevel="0" collapsed="false">
      <c r="A189" s="303"/>
      <c r="B189" s="303"/>
      <c r="C189" s="303"/>
      <c r="D189" s="303"/>
      <c r="E189" s="303"/>
      <c r="F189" s="303"/>
      <c r="G189" s="303"/>
      <c r="H189" s="303"/>
      <c r="I189" s="303"/>
      <c r="J189" s="303"/>
      <c r="K189" s="303"/>
      <c r="L189" s="303"/>
    </row>
    <row r="190" customFormat="false" ht="12.75" hidden="false" customHeight="false" outlineLevel="0" collapsed="false">
      <c r="A190" s="303"/>
      <c r="B190" s="303"/>
      <c r="C190" s="303"/>
      <c r="D190" s="303"/>
      <c r="E190" s="303"/>
      <c r="F190" s="303"/>
      <c r="G190" s="303"/>
      <c r="H190" s="303"/>
      <c r="I190" s="303"/>
      <c r="J190" s="303"/>
      <c r="K190" s="303"/>
      <c r="L190" s="303"/>
    </row>
    <row r="191" customFormat="false" ht="12.75" hidden="false" customHeight="false" outlineLevel="0" collapsed="false">
      <c r="A191" s="303"/>
      <c r="B191" s="303"/>
      <c r="C191" s="303"/>
      <c r="D191" s="303"/>
      <c r="E191" s="303"/>
      <c r="F191" s="303"/>
      <c r="G191" s="303"/>
      <c r="H191" s="303"/>
      <c r="I191" s="303"/>
      <c r="J191" s="303"/>
      <c r="K191" s="303"/>
      <c r="L191" s="303"/>
    </row>
    <row r="192" customFormat="false" ht="12.75" hidden="false" customHeight="false" outlineLevel="0" collapsed="false">
      <c r="A192" s="303"/>
      <c r="B192" s="303"/>
      <c r="C192" s="303"/>
      <c r="D192" s="303"/>
      <c r="E192" s="303"/>
      <c r="F192" s="303"/>
      <c r="G192" s="303"/>
      <c r="H192" s="303"/>
      <c r="I192" s="303"/>
      <c r="J192" s="303"/>
      <c r="K192" s="303"/>
      <c r="L192" s="303"/>
    </row>
    <row r="193" customFormat="false" ht="12.75" hidden="false" customHeight="false" outlineLevel="0" collapsed="false">
      <c r="A193" s="303"/>
      <c r="B193" s="303"/>
      <c r="C193" s="303"/>
      <c r="D193" s="303"/>
      <c r="E193" s="303"/>
      <c r="F193" s="303"/>
      <c r="G193" s="303"/>
      <c r="H193" s="303"/>
      <c r="I193" s="303"/>
      <c r="J193" s="303"/>
      <c r="K193" s="303"/>
      <c r="L193" s="303"/>
    </row>
    <row r="194" customFormat="false" ht="12.75" hidden="false" customHeight="false" outlineLevel="0" collapsed="false">
      <c r="A194" s="303"/>
      <c r="B194" s="303"/>
      <c r="C194" s="303"/>
      <c r="D194" s="303"/>
      <c r="E194" s="303"/>
      <c r="F194" s="303"/>
      <c r="G194" s="303"/>
      <c r="H194" s="303"/>
      <c r="I194" s="303"/>
      <c r="J194" s="303"/>
      <c r="K194" s="303"/>
      <c r="L194" s="303"/>
    </row>
    <row r="195" customFormat="false" ht="12.75" hidden="false" customHeight="false" outlineLevel="0" collapsed="false">
      <c r="A195" s="303"/>
      <c r="B195" s="303"/>
      <c r="C195" s="303"/>
      <c r="D195" s="303"/>
      <c r="E195" s="303"/>
      <c r="F195" s="303"/>
      <c r="G195" s="303"/>
      <c r="H195" s="303"/>
      <c r="I195" s="303"/>
      <c r="J195" s="303"/>
      <c r="K195" s="303"/>
      <c r="L195" s="303"/>
    </row>
    <row r="196" customFormat="false" ht="12.75" hidden="false" customHeight="false" outlineLevel="0" collapsed="false">
      <c r="A196" s="303"/>
      <c r="B196" s="303"/>
      <c r="C196" s="303"/>
      <c r="D196" s="303"/>
      <c r="E196" s="303"/>
      <c r="F196" s="303"/>
      <c r="G196" s="303"/>
      <c r="H196" s="303"/>
      <c r="I196" s="303"/>
      <c r="J196" s="303"/>
      <c r="K196" s="303"/>
      <c r="L196" s="303"/>
    </row>
    <row r="197" customFormat="false" ht="12.75" hidden="false" customHeight="false" outlineLevel="0" collapsed="false">
      <c r="A197" s="303"/>
      <c r="B197" s="303"/>
      <c r="C197" s="303"/>
      <c r="D197" s="303"/>
      <c r="E197" s="303"/>
      <c r="F197" s="303"/>
      <c r="G197" s="303"/>
      <c r="H197" s="303"/>
      <c r="I197" s="303"/>
      <c r="J197" s="303"/>
      <c r="K197" s="303"/>
      <c r="L197" s="303"/>
    </row>
    <row r="198" customFormat="false" ht="12.75" hidden="false" customHeight="false" outlineLevel="0" collapsed="false">
      <c r="A198" s="303"/>
      <c r="B198" s="303"/>
      <c r="C198" s="303"/>
      <c r="D198" s="303"/>
      <c r="E198" s="303"/>
      <c r="F198" s="303"/>
      <c r="G198" s="303"/>
      <c r="H198" s="303"/>
      <c r="I198" s="303"/>
      <c r="J198" s="303"/>
      <c r="K198" s="303"/>
      <c r="L198" s="303"/>
    </row>
    <row r="199" customFormat="false" ht="12.75" hidden="false" customHeight="false" outlineLevel="0" collapsed="false">
      <c r="A199" s="303"/>
      <c r="B199" s="303"/>
      <c r="C199" s="303"/>
      <c r="D199" s="303"/>
      <c r="E199" s="303"/>
      <c r="F199" s="303"/>
      <c r="G199" s="303"/>
      <c r="H199" s="303"/>
      <c r="I199" s="303"/>
      <c r="J199" s="303"/>
      <c r="K199" s="303"/>
      <c r="L199" s="303"/>
    </row>
    <row r="200" customFormat="false" ht="12.75" hidden="false" customHeight="false" outlineLevel="0" collapsed="false">
      <c r="A200" s="303"/>
      <c r="B200" s="303"/>
      <c r="C200" s="303"/>
      <c r="D200" s="303"/>
      <c r="E200" s="303"/>
      <c r="F200" s="303"/>
      <c r="G200" s="303"/>
      <c r="H200" s="303"/>
      <c r="I200" s="303"/>
      <c r="J200" s="303"/>
      <c r="K200" s="303"/>
      <c r="L200" s="303"/>
    </row>
    <row r="201" customFormat="false" ht="12.75" hidden="false" customHeight="false" outlineLevel="0" collapsed="false">
      <c r="A201" s="303"/>
      <c r="B201" s="303"/>
      <c r="C201" s="303"/>
      <c r="D201" s="303"/>
      <c r="E201" s="303"/>
      <c r="F201" s="303"/>
      <c r="G201" s="303"/>
      <c r="H201" s="303"/>
      <c r="I201" s="303"/>
      <c r="J201" s="303"/>
      <c r="K201" s="303"/>
      <c r="L201" s="303"/>
    </row>
    <row r="202" customFormat="false" ht="12.75" hidden="false" customHeight="false" outlineLevel="0" collapsed="false">
      <c r="A202" s="303"/>
      <c r="B202" s="303"/>
      <c r="C202" s="303"/>
      <c r="D202" s="303"/>
      <c r="E202" s="303"/>
      <c r="F202" s="303"/>
      <c r="G202" s="303"/>
      <c r="H202" s="303"/>
      <c r="I202" s="303"/>
      <c r="J202" s="303"/>
      <c r="K202" s="303"/>
      <c r="L202" s="303"/>
    </row>
    <row r="203" customFormat="false" ht="12.75" hidden="false" customHeight="false" outlineLevel="0" collapsed="false">
      <c r="A203" s="303"/>
      <c r="B203" s="303"/>
      <c r="C203" s="303"/>
      <c r="D203" s="303"/>
      <c r="E203" s="303"/>
      <c r="F203" s="303"/>
      <c r="G203" s="303"/>
      <c r="H203" s="303"/>
      <c r="I203" s="303"/>
      <c r="J203" s="303"/>
      <c r="K203" s="303"/>
      <c r="L203" s="303"/>
    </row>
    <row r="204" customFormat="false" ht="12.75" hidden="false" customHeight="false" outlineLevel="0" collapsed="false">
      <c r="A204" s="303"/>
      <c r="B204" s="303"/>
      <c r="C204" s="303"/>
      <c r="D204" s="303"/>
      <c r="E204" s="303"/>
      <c r="F204" s="303"/>
      <c r="G204" s="303"/>
      <c r="H204" s="303"/>
      <c r="I204" s="303"/>
      <c r="J204" s="303"/>
      <c r="K204" s="303"/>
      <c r="L204" s="303"/>
    </row>
    <row r="205" customFormat="false" ht="12.75" hidden="false" customHeight="false" outlineLevel="0" collapsed="false">
      <c r="A205" s="303"/>
      <c r="B205" s="303"/>
      <c r="C205" s="303"/>
      <c r="D205" s="303"/>
      <c r="E205" s="303"/>
      <c r="F205" s="303"/>
      <c r="G205" s="303"/>
      <c r="H205" s="303"/>
      <c r="I205" s="303"/>
      <c r="J205" s="303"/>
      <c r="K205" s="303"/>
      <c r="L205" s="303"/>
    </row>
    <row r="206" customFormat="false" ht="12.75" hidden="false" customHeight="false" outlineLevel="0" collapsed="false">
      <c r="A206" s="303"/>
      <c r="B206" s="303"/>
      <c r="C206" s="303"/>
      <c r="D206" s="303"/>
      <c r="E206" s="303"/>
      <c r="F206" s="303"/>
      <c r="G206" s="303"/>
      <c r="H206" s="303"/>
      <c r="I206" s="303"/>
      <c r="J206" s="303"/>
      <c r="K206" s="303"/>
      <c r="L206" s="303"/>
    </row>
    <row r="207" customFormat="false" ht="12.75" hidden="false" customHeight="false" outlineLevel="0" collapsed="false">
      <c r="A207" s="303"/>
      <c r="B207" s="303"/>
      <c r="C207" s="303"/>
      <c r="D207" s="303"/>
      <c r="E207" s="303"/>
      <c r="F207" s="303"/>
      <c r="G207" s="303"/>
      <c r="H207" s="303"/>
      <c r="I207" s="303"/>
      <c r="J207" s="303"/>
      <c r="K207" s="303"/>
      <c r="L207" s="303"/>
    </row>
    <row r="208" customFormat="false" ht="12.75" hidden="false" customHeight="false" outlineLevel="0" collapsed="false">
      <c r="A208" s="303"/>
      <c r="B208" s="303"/>
      <c r="C208" s="303"/>
      <c r="D208" s="303"/>
      <c r="E208" s="303"/>
      <c r="F208" s="303"/>
      <c r="G208" s="303"/>
      <c r="H208" s="303"/>
      <c r="I208" s="303"/>
      <c r="J208" s="303"/>
      <c r="K208" s="303"/>
      <c r="L208" s="303"/>
    </row>
    <row r="209" customFormat="false" ht="12.75" hidden="false" customHeight="false" outlineLevel="0" collapsed="false">
      <c r="A209" s="303"/>
      <c r="B209" s="303"/>
      <c r="C209" s="303"/>
      <c r="D209" s="303"/>
      <c r="E209" s="303"/>
      <c r="F209" s="303"/>
      <c r="G209" s="303"/>
      <c r="H209" s="303"/>
      <c r="I209" s="303"/>
      <c r="J209" s="303"/>
      <c r="K209" s="303"/>
      <c r="L209" s="303"/>
    </row>
    <row r="210" customFormat="false" ht="12.75" hidden="false" customHeight="false" outlineLevel="0" collapsed="false">
      <c r="A210" s="303"/>
      <c r="B210" s="303"/>
      <c r="C210" s="303"/>
      <c r="D210" s="303"/>
      <c r="E210" s="303"/>
      <c r="F210" s="303"/>
      <c r="G210" s="303"/>
      <c r="H210" s="303"/>
      <c r="I210" s="303"/>
      <c r="J210" s="303"/>
      <c r="K210" s="303"/>
      <c r="L210" s="303"/>
    </row>
    <row r="211" customFormat="false" ht="12.75" hidden="false" customHeight="false" outlineLevel="0" collapsed="false">
      <c r="A211" s="303"/>
      <c r="B211" s="303"/>
      <c r="C211" s="303"/>
      <c r="D211" s="303"/>
      <c r="E211" s="303"/>
      <c r="F211" s="303"/>
      <c r="G211" s="303"/>
      <c r="H211" s="303"/>
      <c r="I211" s="303"/>
      <c r="J211" s="303"/>
      <c r="K211" s="303"/>
      <c r="L211" s="303"/>
    </row>
    <row r="212" customFormat="false" ht="12.75" hidden="false" customHeight="false" outlineLevel="0" collapsed="false">
      <c r="A212" s="303"/>
      <c r="B212" s="303"/>
      <c r="C212" s="303"/>
      <c r="D212" s="303"/>
      <c r="E212" s="303"/>
      <c r="F212" s="303"/>
      <c r="G212" s="303"/>
      <c r="H212" s="303"/>
      <c r="I212" s="303"/>
      <c r="J212" s="303"/>
      <c r="K212" s="303"/>
      <c r="L212" s="303"/>
    </row>
    <row r="213" customFormat="false" ht="12.75" hidden="false" customHeight="false" outlineLevel="0" collapsed="false">
      <c r="A213" s="303"/>
      <c r="B213" s="303"/>
      <c r="C213" s="303"/>
      <c r="D213" s="303"/>
      <c r="E213" s="303"/>
      <c r="F213" s="303"/>
      <c r="G213" s="303"/>
      <c r="H213" s="303"/>
      <c r="I213" s="303"/>
      <c r="J213" s="303"/>
      <c r="K213" s="303"/>
      <c r="L213" s="303"/>
    </row>
    <row r="214" customFormat="false" ht="12.75" hidden="false" customHeight="false" outlineLevel="0" collapsed="false">
      <c r="A214" s="303"/>
      <c r="B214" s="303"/>
      <c r="C214" s="303"/>
      <c r="D214" s="303"/>
      <c r="E214" s="303"/>
      <c r="F214" s="303"/>
      <c r="G214" s="303"/>
      <c r="H214" s="303"/>
      <c r="I214" s="303"/>
      <c r="J214" s="303"/>
      <c r="K214" s="303"/>
      <c r="L214" s="303"/>
    </row>
    <row r="215" customFormat="false" ht="12.75" hidden="false" customHeight="false" outlineLevel="0" collapsed="false">
      <c r="A215" s="303"/>
      <c r="B215" s="303"/>
      <c r="C215" s="303"/>
      <c r="D215" s="303"/>
      <c r="E215" s="303"/>
      <c r="F215" s="303"/>
      <c r="G215" s="303"/>
      <c r="H215" s="303"/>
      <c r="I215" s="303"/>
      <c r="J215" s="303"/>
      <c r="K215" s="303"/>
      <c r="L215" s="303"/>
    </row>
    <row r="216" customFormat="false" ht="12.75" hidden="false" customHeight="false" outlineLevel="0" collapsed="false">
      <c r="A216" s="303"/>
      <c r="B216" s="303"/>
      <c r="C216" s="303"/>
      <c r="D216" s="303"/>
      <c r="E216" s="303"/>
      <c r="F216" s="303"/>
      <c r="G216" s="303"/>
      <c r="H216" s="303"/>
      <c r="I216" s="303"/>
      <c r="J216" s="303"/>
      <c r="K216" s="303"/>
      <c r="L216" s="303"/>
    </row>
    <row r="217" customFormat="false" ht="12.75" hidden="false" customHeight="false" outlineLevel="0" collapsed="false">
      <c r="A217" s="303"/>
      <c r="B217" s="303"/>
      <c r="C217" s="303"/>
      <c r="D217" s="303"/>
      <c r="E217" s="303"/>
      <c r="F217" s="303"/>
      <c r="G217" s="303"/>
      <c r="H217" s="303"/>
      <c r="I217" s="303"/>
      <c r="J217" s="303"/>
      <c r="K217" s="303"/>
      <c r="L217" s="303"/>
    </row>
    <row r="218" customFormat="false" ht="12.75" hidden="false" customHeight="false" outlineLevel="0" collapsed="false">
      <c r="A218" s="303"/>
      <c r="B218" s="303"/>
      <c r="C218" s="303"/>
      <c r="D218" s="303"/>
      <c r="E218" s="303"/>
      <c r="F218" s="303"/>
      <c r="G218" s="303"/>
      <c r="H218" s="303"/>
      <c r="I218" s="303"/>
      <c r="J218" s="303"/>
      <c r="K218" s="303"/>
      <c r="L218" s="303"/>
    </row>
    <row r="219" customFormat="false" ht="12.75" hidden="false" customHeight="false" outlineLevel="0" collapsed="false">
      <c r="A219" s="303"/>
      <c r="B219" s="303"/>
      <c r="C219" s="303"/>
      <c r="D219" s="303"/>
      <c r="E219" s="303"/>
      <c r="F219" s="303"/>
      <c r="G219" s="303"/>
      <c r="H219" s="303"/>
      <c r="I219" s="303"/>
      <c r="J219" s="303"/>
      <c r="K219" s="303"/>
      <c r="L219" s="303"/>
    </row>
    <row r="220" customFormat="false" ht="12.75" hidden="false" customHeight="false" outlineLevel="0" collapsed="false">
      <c r="A220" s="303"/>
      <c r="B220" s="303"/>
      <c r="C220" s="303"/>
      <c r="D220" s="303"/>
      <c r="E220" s="303"/>
      <c r="F220" s="303"/>
      <c r="G220" s="303"/>
      <c r="H220" s="303"/>
      <c r="I220" s="303"/>
      <c r="J220" s="303"/>
      <c r="K220" s="303"/>
      <c r="L220" s="303"/>
    </row>
    <row r="221" customFormat="false" ht="12.75" hidden="false" customHeight="false" outlineLevel="0" collapsed="false">
      <c r="A221" s="303"/>
      <c r="B221" s="303"/>
      <c r="C221" s="303"/>
      <c r="D221" s="303"/>
      <c r="E221" s="303"/>
      <c r="F221" s="303"/>
      <c r="G221" s="303"/>
      <c r="H221" s="303"/>
      <c r="I221" s="303"/>
      <c r="J221" s="303"/>
      <c r="K221" s="303"/>
      <c r="L221" s="303"/>
    </row>
    <row r="222" customFormat="false" ht="12.75" hidden="false" customHeight="false" outlineLevel="0" collapsed="false">
      <c r="A222" s="303"/>
      <c r="B222" s="303"/>
      <c r="C222" s="303"/>
      <c r="D222" s="303"/>
      <c r="E222" s="303"/>
      <c r="F222" s="303"/>
      <c r="G222" s="303"/>
      <c r="H222" s="303"/>
      <c r="I222" s="303"/>
      <c r="J222" s="303"/>
      <c r="K222" s="303"/>
      <c r="L222" s="303"/>
    </row>
    <row r="223" customFormat="false" ht="12.75" hidden="false" customHeight="false" outlineLevel="0" collapsed="false">
      <c r="A223" s="303"/>
      <c r="B223" s="303"/>
      <c r="C223" s="303"/>
      <c r="D223" s="303"/>
      <c r="E223" s="303"/>
      <c r="F223" s="303"/>
      <c r="G223" s="303"/>
      <c r="H223" s="303"/>
      <c r="I223" s="303"/>
      <c r="J223" s="303"/>
      <c r="K223" s="303"/>
      <c r="L223" s="303"/>
    </row>
    <row r="224" customFormat="false" ht="12.75" hidden="false" customHeight="false" outlineLevel="0" collapsed="false">
      <c r="A224" s="303"/>
      <c r="B224" s="303"/>
      <c r="C224" s="303"/>
      <c r="D224" s="303"/>
      <c r="E224" s="303"/>
      <c r="F224" s="303"/>
      <c r="G224" s="303"/>
      <c r="H224" s="303"/>
      <c r="I224" s="303"/>
      <c r="J224" s="303"/>
      <c r="K224" s="303"/>
      <c r="L224" s="303"/>
    </row>
    <row r="225" customFormat="false" ht="12.75" hidden="false" customHeight="false" outlineLevel="0" collapsed="false">
      <c r="A225" s="303"/>
      <c r="B225" s="303"/>
      <c r="C225" s="303"/>
      <c r="D225" s="303"/>
      <c r="E225" s="303"/>
      <c r="F225" s="303"/>
      <c r="G225" s="303"/>
      <c r="H225" s="303"/>
      <c r="I225" s="303"/>
      <c r="J225" s="303"/>
      <c r="K225" s="303"/>
      <c r="L225" s="303"/>
    </row>
    <row r="226" customFormat="false" ht="12.75" hidden="false" customHeight="false" outlineLevel="0" collapsed="false">
      <c r="A226" s="303"/>
      <c r="B226" s="303"/>
      <c r="C226" s="303"/>
      <c r="D226" s="303"/>
      <c r="E226" s="303"/>
      <c r="F226" s="303"/>
      <c r="G226" s="303"/>
      <c r="H226" s="303"/>
      <c r="I226" s="303"/>
      <c r="J226" s="303"/>
      <c r="K226" s="303"/>
      <c r="L226" s="303"/>
    </row>
    <row r="227" customFormat="false" ht="12.75" hidden="false" customHeight="false" outlineLevel="0" collapsed="false">
      <c r="A227" s="303"/>
      <c r="B227" s="303"/>
      <c r="C227" s="303"/>
      <c r="D227" s="303"/>
      <c r="E227" s="303"/>
      <c r="F227" s="303"/>
      <c r="G227" s="303"/>
      <c r="H227" s="303"/>
      <c r="I227" s="303"/>
      <c r="J227" s="303"/>
      <c r="K227" s="303"/>
      <c r="L227" s="303"/>
    </row>
    <row r="228" customFormat="false" ht="12.75" hidden="false" customHeight="false" outlineLevel="0" collapsed="false">
      <c r="A228" s="303"/>
      <c r="B228" s="303"/>
      <c r="C228" s="303"/>
      <c r="D228" s="303"/>
      <c r="E228" s="303"/>
      <c r="F228" s="303"/>
      <c r="G228" s="303"/>
      <c r="H228" s="303"/>
      <c r="I228" s="303"/>
      <c r="J228" s="303"/>
      <c r="K228" s="303"/>
      <c r="L228" s="303"/>
    </row>
    <row r="229" customFormat="false" ht="12.75" hidden="false" customHeight="false" outlineLevel="0" collapsed="false">
      <c r="A229" s="303"/>
      <c r="B229" s="303"/>
      <c r="C229" s="303"/>
      <c r="D229" s="303"/>
      <c r="E229" s="303"/>
      <c r="F229" s="303"/>
      <c r="G229" s="303"/>
      <c r="H229" s="303"/>
      <c r="I229" s="303"/>
      <c r="J229" s="303"/>
      <c r="K229" s="303"/>
      <c r="L229" s="303"/>
    </row>
    <row r="230" customFormat="false" ht="12.75" hidden="false" customHeight="false" outlineLevel="0" collapsed="false">
      <c r="A230" s="303"/>
      <c r="B230" s="303"/>
      <c r="C230" s="303"/>
      <c r="D230" s="303"/>
      <c r="E230" s="303"/>
      <c r="F230" s="303"/>
      <c r="G230" s="303"/>
      <c r="H230" s="303"/>
      <c r="I230" s="303"/>
      <c r="J230" s="303"/>
      <c r="K230" s="303"/>
      <c r="L230" s="303"/>
    </row>
    <row r="231" customFormat="false" ht="12.75" hidden="false" customHeight="false" outlineLevel="0" collapsed="false">
      <c r="A231" s="303"/>
      <c r="B231" s="303"/>
      <c r="C231" s="303"/>
      <c r="D231" s="303"/>
      <c r="E231" s="303"/>
      <c r="F231" s="303"/>
      <c r="G231" s="303"/>
      <c r="H231" s="303"/>
      <c r="I231" s="303"/>
      <c r="J231" s="303"/>
      <c r="K231" s="303"/>
      <c r="L231" s="303"/>
    </row>
    <row r="232" customFormat="false" ht="12.75" hidden="false" customHeight="false" outlineLevel="0" collapsed="false">
      <c r="A232" s="303"/>
      <c r="B232" s="303"/>
      <c r="C232" s="303"/>
      <c r="D232" s="303"/>
      <c r="E232" s="303"/>
      <c r="F232" s="303"/>
      <c r="G232" s="303"/>
      <c r="H232" s="303"/>
      <c r="I232" s="303"/>
      <c r="J232" s="303"/>
      <c r="K232" s="303"/>
      <c r="L232" s="303"/>
    </row>
    <row r="233" customFormat="false" ht="12.75" hidden="false" customHeight="false" outlineLevel="0" collapsed="false">
      <c r="A233" s="303"/>
      <c r="B233" s="303"/>
      <c r="C233" s="303"/>
      <c r="D233" s="303"/>
      <c r="E233" s="303"/>
      <c r="F233" s="303"/>
      <c r="G233" s="303"/>
      <c r="H233" s="303"/>
      <c r="I233" s="303"/>
      <c r="J233" s="303"/>
      <c r="K233" s="303"/>
      <c r="L233" s="303"/>
    </row>
    <row r="234" customFormat="false" ht="12.75" hidden="false" customHeight="false" outlineLevel="0" collapsed="false">
      <c r="A234" s="303"/>
      <c r="B234" s="303"/>
      <c r="C234" s="303"/>
      <c r="D234" s="303"/>
      <c r="E234" s="303"/>
      <c r="F234" s="303"/>
      <c r="G234" s="303"/>
      <c r="H234" s="303"/>
      <c r="I234" s="303"/>
      <c r="J234" s="303"/>
      <c r="K234" s="303"/>
      <c r="L234" s="303"/>
    </row>
    <row r="235" customFormat="false" ht="12.75" hidden="false" customHeight="false" outlineLevel="0" collapsed="false">
      <c r="A235" s="303"/>
      <c r="B235" s="303"/>
      <c r="C235" s="303"/>
      <c r="D235" s="303"/>
      <c r="E235" s="303"/>
      <c r="F235" s="303"/>
      <c r="G235" s="303"/>
      <c r="H235" s="303"/>
      <c r="I235" s="303"/>
      <c r="J235" s="303"/>
      <c r="K235" s="303"/>
      <c r="L235" s="303"/>
    </row>
    <row r="236" customFormat="false" ht="12.75" hidden="false" customHeight="false" outlineLevel="0" collapsed="false">
      <c r="A236" s="303"/>
      <c r="B236" s="303"/>
      <c r="C236" s="303"/>
      <c r="D236" s="303"/>
      <c r="E236" s="303"/>
      <c r="F236" s="303"/>
      <c r="G236" s="303"/>
      <c r="H236" s="303"/>
      <c r="I236" s="303"/>
      <c r="J236" s="303"/>
      <c r="K236" s="303"/>
      <c r="L236" s="303"/>
    </row>
    <row r="237" customFormat="false" ht="12.75" hidden="false" customHeight="false" outlineLevel="0" collapsed="false">
      <c r="A237" s="303"/>
      <c r="B237" s="303"/>
      <c r="C237" s="303"/>
      <c r="D237" s="303"/>
      <c r="E237" s="303"/>
      <c r="F237" s="303"/>
      <c r="G237" s="303"/>
      <c r="H237" s="303"/>
      <c r="I237" s="303"/>
      <c r="J237" s="303"/>
      <c r="K237" s="303"/>
      <c r="L237" s="303"/>
    </row>
    <row r="238" customFormat="false" ht="12.75" hidden="false" customHeight="false" outlineLevel="0" collapsed="false">
      <c r="A238" s="303"/>
      <c r="B238" s="303"/>
      <c r="C238" s="303"/>
      <c r="D238" s="303"/>
      <c r="E238" s="303"/>
      <c r="F238" s="303"/>
      <c r="G238" s="303"/>
      <c r="H238" s="303"/>
      <c r="I238" s="303"/>
      <c r="J238" s="303"/>
      <c r="K238" s="303"/>
      <c r="L238" s="303"/>
    </row>
    <row r="239" customFormat="false" ht="12.75" hidden="false" customHeight="false" outlineLevel="0" collapsed="false">
      <c r="A239" s="303"/>
      <c r="B239" s="303"/>
      <c r="C239" s="303"/>
      <c r="D239" s="303"/>
      <c r="E239" s="303"/>
      <c r="F239" s="303"/>
      <c r="G239" s="303"/>
      <c r="H239" s="303"/>
      <c r="I239" s="303"/>
      <c r="J239" s="303"/>
      <c r="K239" s="303"/>
      <c r="L239" s="303"/>
    </row>
    <row r="240" customFormat="false" ht="12.75" hidden="false" customHeight="false" outlineLevel="0" collapsed="false">
      <c r="A240" s="303"/>
      <c r="B240" s="303"/>
      <c r="C240" s="303"/>
      <c r="D240" s="303"/>
      <c r="E240" s="303"/>
      <c r="F240" s="303"/>
      <c r="G240" s="303"/>
      <c r="H240" s="303"/>
      <c r="I240" s="303"/>
      <c r="J240" s="303"/>
      <c r="K240" s="303"/>
      <c r="L240" s="303"/>
    </row>
    <row r="241" customFormat="false" ht="12.75" hidden="false" customHeight="false" outlineLevel="0" collapsed="false">
      <c r="A241" s="303"/>
      <c r="B241" s="303"/>
      <c r="C241" s="303"/>
      <c r="D241" s="303"/>
      <c r="E241" s="303"/>
      <c r="F241" s="303"/>
      <c r="G241" s="303"/>
      <c r="H241" s="303"/>
      <c r="I241" s="303"/>
      <c r="J241" s="303"/>
      <c r="K241" s="303"/>
      <c r="L241" s="303"/>
    </row>
    <row r="242" customFormat="false" ht="12.75" hidden="false" customHeight="false" outlineLevel="0" collapsed="false">
      <c r="A242" s="303"/>
      <c r="B242" s="303"/>
      <c r="C242" s="303"/>
      <c r="D242" s="303"/>
      <c r="E242" s="303"/>
      <c r="F242" s="303"/>
      <c r="G242" s="303"/>
      <c r="H242" s="303"/>
      <c r="I242" s="303"/>
      <c r="J242" s="303"/>
      <c r="K242" s="303"/>
      <c r="L242" s="303"/>
    </row>
    <row r="243" customFormat="false" ht="12.75" hidden="false" customHeight="false" outlineLevel="0" collapsed="false">
      <c r="A243" s="303"/>
      <c r="B243" s="303"/>
      <c r="C243" s="303"/>
      <c r="D243" s="303"/>
      <c r="E243" s="303"/>
      <c r="F243" s="303"/>
      <c r="G243" s="303"/>
      <c r="H243" s="303"/>
      <c r="I243" s="303"/>
      <c r="J243" s="303"/>
      <c r="K243" s="303"/>
      <c r="L243" s="303"/>
    </row>
    <row r="244" customFormat="false" ht="12.75" hidden="false" customHeight="false" outlineLevel="0" collapsed="false">
      <c r="A244" s="303"/>
      <c r="B244" s="303"/>
      <c r="C244" s="303"/>
      <c r="D244" s="303"/>
      <c r="E244" s="303"/>
      <c r="F244" s="303"/>
      <c r="G244" s="303"/>
      <c r="H244" s="303"/>
      <c r="I244" s="303"/>
      <c r="J244" s="303"/>
      <c r="K244" s="303"/>
      <c r="L244" s="303"/>
    </row>
    <row r="245" customFormat="false" ht="12.75" hidden="false" customHeight="false" outlineLevel="0" collapsed="false">
      <c r="A245" s="303"/>
      <c r="B245" s="303"/>
      <c r="C245" s="303"/>
      <c r="D245" s="303"/>
      <c r="E245" s="303"/>
      <c r="F245" s="303"/>
      <c r="G245" s="303"/>
      <c r="H245" s="303"/>
      <c r="I245" s="303"/>
      <c r="J245" s="303"/>
      <c r="K245" s="303"/>
      <c r="L245" s="303"/>
    </row>
    <row r="246" customFormat="false" ht="12.75" hidden="false" customHeight="false" outlineLevel="0" collapsed="false">
      <c r="A246" s="303"/>
      <c r="B246" s="303"/>
      <c r="C246" s="303"/>
      <c r="D246" s="303"/>
      <c r="E246" s="303"/>
      <c r="F246" s="303"/>
      <c r="G246" s="303"/>
      <c r="H246" s="303"/>
      <c r="I246" s="303"/>
      <c r="J246" s="303"/>
      <c r="K246" s="303"/>
      <c r="L246" s="303"/>
    </row>
    <row r="247" customFormat="false" ht="12.75" hidden="false" customHeight="false" outlineLevel="0" collapsed="false">
      <c r="A247" s="303"/>
      <c r="B247" s="303"/>
      <c r="C247" s="303"/>
      <c r="D247" s="303"/>
      <c r="E247" s="303"/>
      <c r="F247" s="303"/>
      <c r="G247" s="303"/>
      <c r="H247" s="303"/>
      <c r="I247" s="303"/>
      <c r="J247" s="303"/>
      <c r="K247" s="303"/>
      <c r="L247" s="303"/>
    </row>
    <row r="248" customFormat="false" ht="12.75" hidden="false" customHeight="false" outlineLevel="0" collapsed="false">
      <c r="A248" s="303"/>
      <c r="B248" s="303"/>
      <c r="C248" s="303"/>
      <c r="D248" s="303"/>
      <c r="E248" s="303"/>
      <c r="F248" s="303"/>
      <c r="G248" s="303"/>
      <c r="H248" s="303"/>
      <c r="I248" s="303"/>
      <c r="J248" s="303"/>
      <c r="K248" s="303"/>
      <c r="L248" s="303"/>
    </row>
    <row r="249" customFormat="false" ht="12.75" hidden="false" customHeight="false" outlineLevel="0" collapsed="false">
      <c r="A249" s="303"/>
      <c r="B249" s="303"/>
      <c r="C249" s="303"/>
      <c r="D249" s="303"/>
      <c r="E249" s="303"/>
      <c r="F249" s="303"/>
      <c r="G249" s="303"/>
      <c r="H249" s="303"/>
      <c r="I249" s="303"/>
      <c r="J249" s="303"/>
      <c r="K249" s="303"/>
      <c r="L249" s="303"/>
    </row>
    <row r="250" customFormat="false" ht="12.75" hidden="false" customHeight="false" outlineLevel="0" collapsed="false">
      <c r="A250" s="303"/>
      <c r="B250" s="303"/>
      <c r="C250" s="303"/>
      <c r="D250" s="303"/>
      <c r="E250" s="303"/>
      <c r="F250" s="303"/>
      <c r="G250" s="303"/>
      <c r="H250" s="303"/>
      <c r="I250" s="303"/>
      <c r="J250" s="303"/>
      <c r="K250" s="303"/>
      <c r="L250" s="303"/>
    </row>
    <row r="251" customFormat="false" ht="12.75" hidden="false" customHeight="false" outlineLevel="0" collapsed="false">
      <c r="A251" s="303"/>
      <c r="B251" s="303"/>
      <c r="C251" s="303"/>
      <c r="D251" s="303"/>
      <c r="E251" s="303"/>
      <c r="F251" s="303"/>
      <c r="G251" s="303"/>
      <c r="H251" s="303"/>
      <c r="I251" s="303"/>
      <c r="J251" s="303"/>
      <c r="K251" s="303"/>
      <c r="L251" s="303"/>
    </row>
    <row r="252" customFormat="false" ht="12.75" hidden="false" customHeight="false" outlineLevel="0" collapsed="false">
      <c r="A252" s="303"/>
      <c r="B252" s="303"/>
      <c r="C252" s="303"/>
      <c r="D252" s="303"/>
      <c r="E252" s="303"/>
      <c r="F252" s="303"/>
      <c r="G252" s="303"/>
      <c r="H252" s="303"/>
      <c r="I252" s="303"/>
      <c r="J252" s="303"/>
      <c r="K252" s="303"/>
      <c r="L252" s="303"/>
    </row>
    <row r="253" customFormat="false" ht="12.75" hidden="false" customHeight="false" outlineLevel="0" collapsed="false">
      <c r="A253" s="303"/>
      <c r="B253" s="303"/>
      <c r="C253" s="303"/>
      <c r="D253" s="303"/>
      <c r="E253" s="303"/>
      <c r="F253" s="303"/>
      <c r="G253" s="303"/>
      <c r="H253" s="303"/>
      <c r="I253" s="303"/>
      <c r="J253" s="303"/>
      <c r="K253" s="303"/>
      <c r="L253" s="303"/>
    </row>
    <row r="254" customFormat="false" ht="12.75" hidden="false" customHeight="false" outlineLevel="0" collapsed="false">
      <c r="A254" s="303"/>
      <c r="B254" s="303"/>
      <c r="C254" s="303"/>
      <c r="D254" s="303"/>
      <c r="E254" s="303"/>
      <c r="F254" s="303"/>
      <c r="G254" s="303"/>
      <c r="H254" s="303"/>
      <c r="I254" s="303"/>
      <c r="J254" s="303"/>
      <c r="K254" s="303"/>
      <c r="L254" s="303"/>
    </row>
    <row r="255" customFormat="false" ht="12.75" hidden="false" customHeight="false" outlineLevel="0" collapsed="false">
      <c r="A255" s="303"/>
      <c r="B255" s="303"/>
      <c r="C255" s="303"/>
      <c r="D255" s="303"/>
      <c r="E255" s="303"/>
      <c r="F255" s="303"/>
      <c r="G255" s="303"/>
      <c r="H255" s="303"/>
      <c r="I255" s="303"/>
      <c r="J255" s="303"/>
      <c r="K255" s="303"/>
      <c r="L255" s="303"/>
    </row>
    <row r="256" customFormat="false" ht="12.75" hidden="false" customHeight="false" outlineLevel="0" collapsed="false">
      <c r="A256" s="303"/>
      <c r="B256" s="303"/>
      <c r="C256" s="303"/>
      <c r="D256" s="303"/>
      <c r="E256" s="303"/>
      <c r="F256" s="303"/>
      <c r="G256" s="303"/>
      <c r="H256" s="303"/>
      <c r="I256" s="303"/>
      <c r="J256" s="303"/>
      <c r="K256" s="303"/>
      <c r="L256" s="303"/>
    </row>
    <row r="257" customFormat="false" ht="12.75" hidden="false" customHeight="false" outlineLevel="0" collapsed="false">
      <c r="A257" s="303"/>
      <c r="B257" s="303"/>
      <c r="C257" s="303"/>
      <c r="D257" s="303"/>
      <c r="E257" s="303"/>
      <c r="F257" s="303"/>
      <c r="G257" s="303"/>
      <c r="H257" s="303"/>
      <c r="I257" s="303"/>
      <c r="J257" s="303"/>
      <c r="K257" s="303"/>
      <c r="L257" s="303"/>
    </row>
    <row r="258" customFormat="false" ht="12.75" hidden="false" customHeight="false" outlineLevel="0" collapsed="false">
      <c r="A258" s="303"/>
      <c r="B258" s="303"/>
      <c r="C258" s="303"/>
      <c r="D258" s="303"/>
      <c r="E258" s="303"/>
      <c r="F258" s="303"/>
      <c r="G258" s="303"/>
      <c r="H258" s="303"/>
      <c r="I258" s="303"/>
      <c r="J258" s="303"/>
      <c r="K258" s="303"/>
      <c r="L258" s="303"/>
    </row>
    <row r="259" customFormat="false" ht="12.75" hidden="false" customHeight="false" outlineLevel="0" collapsed="false">
      <c r="A259" s="303"/>
      <c r="B259" s="303"/>
      <c r="C259" s="303"/>
      <c r="D259" s="303"/>
      <c r="E259" s="303"/>
      <c r="F259" s="303"/>
      <c r="G259" s="303"/>
      <c r="H259" s="303"/>
      <c r="I259" s="303"/>
      <c r="J259" s="303"/>
      <c r="K259" s="303"/>
      <c r="L259" s="303"/>
    </row>
    <row r="260" customFormat="false" ht="12.75" hidden="false" customHeight="false" outlineLevel="0" collapsed="false">
      <c r="A260" s="303"/>
      <c r="B260" s="303"/>
      <c r="C260" s="303"/>
      <c r="D260" s="303"/>
      <c r="E260" s="303"/>
      <c r="F260" s="303"/>
      <c r="G260" s="303"/>
      <c r="H260" s="303"/>
      <c r="I260" s="303"/>
      <c r="J260" s="303"/>
      <c r="K260" s="303"/>
      <c r="L260" s="303"/>
    </row>
    <row r="261" customFormat="false" ht="12.75" hidden="false" customHeight="false" outlineLevel="0" collapsed="false">
      <c r="A261" s="303"/>
      <c r="B261" s="303"/>
      <c r="C261" s="303"/>
      <c r="D261" s="303"/>
      <c r="E261" s="303"/>
      <c r="F261" s="303"/>
      <c r="G261" s="303"/>
      <c r="H261" s="303"/>
      <c r="I261" s="303"/>
      <c r="J261" s="303"/>
      <c r="K261" s="303"/>
      <c r="L261" s="303"/>
    </row>
    <row r="262" customFormat="false" ht="12.75" hidden="false" customHeight="false" outlineLevel="0" collapsed="false">
      <c r="A262" s="303"/>
      <c r="B262" s="303"/>
      <c r="C262" s="303"/>
      <c r="D262" s="303"/>
      <c r="E262" s="303"/>
      <c r="F262" s="303"/>
      <c r="G262" s="303"/>
      <c r="H262" s="303"/>
      <c r="I262" s="303"/>
      <c r="J262" s="303"/>
      <c r="K262" s="303"/>
      <c r="L262" s="303"/>
    </row>
    <row r="263" customFormat="false" ht="12.75" hidden="false" customHeight="false" outlineLevel="0" collapsed="false">
      <c r="A263" s="303"/>
      <c r="B263" s="303"/>
      <c r="C263" s="303"/>
      <c r="D263" s="303"/>
      <c r="E263" s="303"/>
      <c r="F263" s="303"/>
      <c r="G263" s="303"/>
      <c r="H263" s="303"/>
      <c r="I263" s="303"/>
      <c r="J263" s="303"/>
      <c r="K263" s="303"/>
      <c r="L263" s="303"/>
    </row>
    <row r="264" customFormat="false" ht="12.75" hidden="false" customHeight="false" outlineLevel="0" collapsed="false">
      <c r="A264" s="303"/>
      <c r="B264" s="303"/>
      <c r="C264" s="303"/>
      <c r="D264" s="303"/>
      <c r="E264" s="303"/>
      <c r="F264" s="303"/>
      <c r="G264" s="303"/>
      <c r="H264" s="303"/>
      <c r="I264" s="303"/>
      <c r="J264" s="303"/>
      <c r="K264" s="303"/>
      <c r="L264" s="303"/>
    </row>
    <row r="265" customFormat="false" ht="12.75" hidden="false" customHeight="false" outlineLevel="0" collapsed="false">
      <c r="A265" s="303"/>
      <c r="B265" s="303"/>
      <c r="C265" s="303"/>
      <c r="D265" s="303"/>
      <c r="E265" s="303"/>
      <c r="F265" s="303"/>
      <c r="G265" s="303"/>
      <c r="H265" s="303"/>
      <c r="I265" s="303"/>
      <c r="J265" s="303"/>
      <c r="K265" s="303"/>
      <c r="L265" s="303"/>
    </row>
    <row r="266" customFormat="false" ht="12.75" hidden="false" customHeight="false" outlineLevel="0" collapsed="false">
      <c r="A266" s="303"/>
      <c r="B266" s="303"/>
      <c r="C266" s="303"/>
      <c r="D266" s="303"/>
      <c r="E266" s="303"/>
      <c r="F266" s="303"/>
      <c r="G266" s="303"/>
      <c r="H266" s="303"/>
      <c r="I266" s="303"/>
      <c r="J266" s="303"/>
      <c r="K266" s="303"/>
      <c r="L266" s="303"/>
    </row>
    <row r="267" customFormat="false" ht="12.75" hidden="false" customHeight="false" outlineLevel="0" collapsed="false">
      <c r="A267" s="303"/>
      <c r="B267" s="303"/>
      <c r="C267" s="303"/>
      <c r="D267" s="303"/>
      <c r="E267" s="303"/>
      <c r="F267" s="303"/>
      <c r="G267" s="303"/>
      <c r="H267" s="303"/>
      <c r="I267" s="303"/>
      <c r="J267" s="303"/>
      <c r="K267" s="303"/>
      <c r="L267" s="303"/>
    </row>
    <row r="268" customFormat="false" ht="12.75" hidden="false" customHeight="false" outlineLevel="0" collapsed="false">
      <c r="A268" s="303"/>
      <c r="B268" s="303"/>
      <c r="C268" s="303"/>
      <c r="D268" s="303"/>
      <c r="E268" s="303"/>
      <c r="F268" s="303"/>
      <c r="G268" s="303"/>
      <c r="H268" s="303"/>
      <c r="I268" s="303"/>
      <c r="J268" s="303"/>
      <c r="K268" s="303"/>
      <c r="L268" s="303"/>
    </row>
    <row r="269" customFormat="false" ht="12.75" hidden="false" customHeight="false" outlineLevel="0" collapsed="false">
      <c r="A269" s="303"/>
      <c r="B269" s="303"/>
      <c r="C269" s="303"/>
      <c r="D269" s="303"/>
      <c r="E269" s="303"/>
      <c r="F269" s="303"/>
      <c r="G269" s="303"/>
      <c r="H269" s="303"/>
      <c r="I269" s="303"/>
      <c r="J269" s="303"/>
      <c r="K269" s="303"/>
      <c r="L269" s="303"/>
    </row>
    <row r="270" customFormat="false" ht="12.75" hidden="false" customHeight="false" outlineLevel="0" collapsed="false">
      <c r="A270" s="303"/>
      <c r="B270" s="303"/>
      <c r="C270" s="303"/>
      <c r="D270" s="303"/>
      <c r="E270" s="303"/>
      <c r="F270" s="303"/>
      <c r="G270" s="303"/>
      <c r="H270" s="303"/>
      <c r="I270" s="303"/>
      <c r="J270" s="303"/>
      <c r="K270" s="303"/>
      <c r="L270" s="303"/>
    </row>
    <row r="271" customFormat="false" ht="12.75" hidden="false" customHeight="false" outlineLevel="0" collapsed="false">
      <c r="A271" s="303"/>
      <c r="B271" s="303"/>
      <c r="C271" s="303"/>
      <c r="D271" s="303"/>
      <c r="E271" s="303"/>
      <c r="F271" s="303"/>
      <c r="G271" s="303"/>
      <c r="H271" s="303"/>
      <c r="I271" s="303"/>
      <c r="J271" s="303"/>
      <c r="K271" s="303"/>
      <c r="L271" s="303"/>
    </row>
    <row r="272" customFormat="false" ht="12.75" hidden="false" customHeight="false" outlineLevel="0" collapsed="false">
      <c r="A272" s="303"/>
      <c r="B272" s="303"/>
      <c r="C272" s="303"/>
      <c r="D272" s="303"/>
      <c r="E272" s="303"/>
      <c r="F272" s="303"/>
      <c r="G272" s="303"/>
      <c r="H272" s="303"/>
      <c r="I272" s="303"/>
      <c r="J272" s="303"/>
      <c r="K272" s="303"/>
      <c r="L272" s="303"/>
    </row>
    <row r="273" customFormat="false" ht="12.75" hidden="false" customHeight="false" outlineLevel="0" collapsed="false">
      <c r="A273" s="303"/>
      <c r="B273" s="303"/>
      <c r="C273" s="303"/>
      <c r="D273" s="303"/>
      <c r="E273" s="303"/>
      <c r="F273" s="303"/>
      <c r="G273" s="303"/>
      <c r="H273" s="303"/>
      <c r="I273" s="303"/>
      <c r="J273" s="303"/>
      <c r="K273" s="303"/>
      <c r="L273" s="303"/>
    </row>
    <row r="274" customFormat="false" ht="12.75" hidden="false" customHeight="false" outlineLevel="0" collapsed="false">
      <c r="A274" s="303"/>
      <c r="B274" s="303"/>
      <c r="C274" s="303"/>
      <c r="D274" s="303"/>
      <c r="E274" s="303"/>
      <c r="F274" s="303"/>
      <c r="G274" s="303"/>
      <c r="H274" s="303"/>
      <c r="I274" s="303"/>
      <c r="J274" s="303"/>
      <c r="K274" s="303"/>
      <c r="L274" s="303"/>
    </row>
    <row r="275" customFormat="false" ht="12.75" hidden="false" customHeight="false" outlineLevel="0" collapsed="false">
      <c r="A275" s="303"/>
      <c r="B275" s="303"/>
      <c r="C275" s="303"/>
      <c r="D275" s="303"/>
      <c r="E275" s="303"/>
      <c r="F275" s="303"/>
      <c r="G275" s="303"/>
      <c r="H275" s="303"/>
      <c r="I275" s="303"/>
      <c r="J275" s="303"/>
      <c r="K275" s="303"/>
      <c r="L275" s="303"/>
    </row>
    <row r="276" customFormat="false" ht="12.75" hidden="false" customHeight="false" outlineLevel="0" collapsed="false">
      <c r="A276" s="303"/>
      <c r="B276" s="303"/>
      <c r="C276" s="303"/>
      <c r="D276" s="303"/>
      <c r="E276" s="303"/>
      <c r="F276" s="303"/>
      <c r="G276" s="303"/>
      <c r="H276" s="303"/>
      <c r="I276" s="303"/>
      <c r="J276" s="303"/>
      <c r="K276" s="303"/>
      <c r="L276" s="303"/>
    </row>
    <row r="277" customFormat="false" ht="12.75" hidden="false" customHeight="false" outlineLevel="0" collapsed="false">
      <c r="A277" s="303"/>
      <c r="B277" s="303"/>
      <c r="C277" s="303"/>
      <c r="D277" s="303"/>
      <c r="E277" s="303"/>
      <c r="F277" s="303"/>
      <c r="G277" s="303"/>
      <c r="H277" s="303"/>
      <c r="I277" s="303"/>
      <c r="J277" s="303"/>
      <c r="K277" s="303"/>
      <c r="L277" s="303"/>
    </row>
    <row r="278" customFormat="false" ht="12.75" hidden="false" customHeight="false" outlineLevel="0" collapsed="false">
      <c r="A278" s="303"/>
      <c r="B278" s="303"/>
      <c r="C278" s="303"/>
      <c r="D278" s="303"/>
      <c r="E278" s="303"/>
      <c r="F278" s="303"/>
      <c r="G278" s="303"/>
      <c r="H278" s="303"/>
      <c r="I278" s="303"/>
      <c r="J278" s="303"/>
      <c r="K278" s="303"/>
      <c r="L278" s="303"/>
    </row>
    <row r="279" customFormat="false" ht="12.75" hidden="false" customHeight="false" outlineLevel="0" collapsed="false">
      <c r="A279" s="303"/>
      <c r="B279" s="303"/>
      <c r="C279" s="303"/>
      <c r="D279" s="303"/>
      <c r="E279" s="303"/>
      <c r="F279" s="303"/>
      <c r="G279" s="303"/>
      <c r="H279" s="303"/>
      <c r="I279" s="303"/>
      <c r="J279" s="303"/>
      <c r="K279" s="303"/>
      <c r="L279" s="303"/>
    </row>
    <row r="280" customFormat="false" ht="12.75" hidden="false" customHeight="false" outlineLevel="0" collapsed="false">
      <c r="A280" s="303"/>
      <c r="B280" s="303"/>
      <c r="C280" s="303"/>
      <c r="D280" s="303"/>
      <c r="E280" s="303"/>
      <c r="F280" s="303"/>
      <c r="G280" s="303"/>
      <c r="H280" s="303"/>
      <c r="I280" s="303"/>
      <c r="J280" s="303"/>
      <c r="K280" s="303"/>
      <c r="L280" s="303"/>
    </row>
    <row r="281" customFormat="false" ht="12.75" hidden="false" customHeight="false" outlineLevel="0" collapsed="false">
      <c r="A281" s="303"/>
      <c r="B281" s="303"/>
      <c r="C281" s="303"/>
      <c r="D281" s="303"/>
      <c r="E281" s="303"/>
      <c r="F281" s="303"/>
      <c r="G281" s="303"/>
      <c r="H281" s="303"/>
      <c r="I281" s="303"/>
      <c r="J281" s="303"/>
      <c r="K281" s="303"/>
      <c r="L281" s="303"/>
    </row>
    <row r="282" customFormat="false" ht="12.75" hidden="false" customHeight="false" outlineLevel="0" collapsed="false">
      <c r="A282" s="303"/>
      <c r="B282" s="303"/>
      <c r="C282" s="303"/>
      <c r="D282" s="303"/>
      <c r="E282" s="303"/>
      <c r="F282" s="303"/>
      <c r="G282" s="303"/>
      <c r="H282" s="303"/>
      <c r="I282" s="303"/>
      <c r="J282" s="303"/>
      <c r="K282" s="303"/>
      <c r="L282" s="303"/>
    </row>
    <row r="283" customFormat="false" ht="12.75" hidden="false" customHeight="false" outlineLevel="0" collapsed="false">
      <c r="A283" s="303"/>
      <c r="B283" s="303"/>
      <c r="C283" s="303"/>
      <c r="D283" s="303"/>
      <c r="E283" s="303"/>
      <c r="F283" s="303"/>
      <c r="G283" s="303"/>
      <c r="H283" s="303"/>
      <c r="I283" s="303"/>
      <c r="J283" s="303"/>
      <c r="K283" s="303"/>
      <c r="L283" s="303"/>
    </row>
    <row r="284" customFormat="false" ht="12.75" hidden="false" customHeight="false" outlineLevel="0" collapsed="false">
      <c r="A284" s="303"/>
      <c r="B284" s="303"/>
      <c r="C284" s="303"/>
      <c r="D284" s="303"/>
      <c r="E284" s="303"/>
      <c r="F284" s="303"/>
      <c r="G284" s="303"/>
      <c r="H284" s="303"/>
      <c r="I284" s="303"/>
      <c r="J284" s="303"/>
      <c r="K284" s="303"/>
      <c r="L284" s="303"/>
    </row>
    <row r="285" customFormat="false" ht="12.75" hidden="false" customHeight="false" outlineLevel="0" collapsed="false">
      <c r="A285" s="303"/>
      <c r="B285" s="303"/>
      <c r="C285" s="303"/>
      <c r="D285" s="303"/>
      <c r="E285" s="303"/>
      <c r="F285" s="303"/>
      <c r="G285" s="303"/>
      <c r="H285" s="303"/>
      <c r="I285" s="303"/>
      <c r="J285" s="303"/>
      <c r="K285" s="303"/>
      <c r="L285" s="303"/>
    </row>
    <row r="286" customFormat="false" ht="12.75" hidden="false" customHeight="false" outlineLevel="0" collapsed="false">
      <c r="A286" s="303"/>
      <c r="B286" s="303"/>
      <c r="C286" s="303"/>
      <c r="D286" s="303"/>
      <c r="E286" s="303"/>
      <c r="F286" s="303"/>
      <c r="G286" s="303"/>
      <c r="H286" s="303"/>
      <c r="I286" s="303"/>
      <c r="J286" s="303"/>
      <c r="K286" s="303"/>
      <c r="L286" s="303"/>
    </row>
    <row r="287" customFormat="false" ht="12.75" hidden="false" customHeight="false" outlineLevel="0" collapsed="false">
      <c r="A287" s="303"/>
      <c r="B287" s="303"/>
      <c r="C287" s="303"/>
      <c r="D287" s="303"/>
      <c r="E287" s="303"/>
      <c r="F287" s="303"/>
      <c r="G287" s="303"/>
      <c r="H287" s="303"/>
      <c r="I287" s="303"/>
      <c r="J287" s="303"/>
      <c r="K287" s="303"/>
      <c r="L287" s="303"/>
    </row>
    <row r="288" customFormat="false" ht="12.75" hidden="false" customHeight="false" outlineLevel="0" collapsed="false">
      <c r="A288" s="303"/>
      <c r="B288" s="303"/>
      <c r="C288" s="303"/>
      <c r="D288" s="303"/>
      <c r="E288" s="303"/>
      <c r="F288" s="303"/>
      <c r="G288" s="303"/>
      <c r="H288" s="303"/>
      <c r="I288" s="303"/>
      <c r="J288" s="303"/>
      <c r="K288" s="303"/>
      <c r="L288" s="303"/>
    </row>
    <row r="289" customFormat="false" ht="12.75" hidden="false" customHeight="false" outlineLevel="0" collapsed="false">
      <c r="A289" s="303"/>
      <c r="B289" s="303"/>
      <c r="C289" s="303"/>
      <c r="D289" s="303"/>
      <c r="E289" s="303"/>
      <c r="F289" s="303"/>
      <c r="G289" s="303"/>
      <c r="H289" s="303"/>
      <c r="I289" s="303"/>
      <c r="J289" s="303"/>
      <c r="K289" s="303"/>
      <c r="L289" s="303"/>
    </row>
    <row r="290" customFormat="false" ht="12.75" hidden="false" customHeight="false" outlineLevel="0" collapsed="false">
      <c r="A290" s="303"/>
      <c r="B290" s="303"/>
      <c r="C290" s="303"/>
      <c r="D290" s="303"/>
      <c r="E290" s="303"/>
      <c r="F290" s="303"/>
      <c r="G290" s="303"/>
      <c r="H290" s="303"/>
      <c r="I290" s="303"/>
      <c r="J290" s="303"/>
      <c r="K290" s="303"/>
      <c r="L290" s="303"/>
    </row>
    <row r="291" customFormat="false" ht="12.75" hidden="false" customHeight="false" outlineLevel="0" collapsed="false">
      <c r="A291" s="303"/>
      <c r="B291" s="303"/>
      <c r="C291" s="303"/>
      <c r="D291" s="303"/>
      <c r="E291" s="303"/>
      <c r="F291" s="303"/>
      <c r="G291" s="303"/>
      <c r="H291" s="303"/>
      <c r="I291" s="303"/>
      <c r="J291" s="303"/>
      <c r="K291" s="303"/>
      <c r="L291" s="303"/>
    </row>
    <row r="292" customFormat="false" ht="12.75" hidden="false" customHeight="false" outlineLevel="0" collapsed="false">
      <c r="A292" s="303"/>
      <c r="B292" s="303"/>
      <c r="C292" s="303"/>
      <c r="D292" s="303"/>
      <c r="E292" s="303"/>
      <c r="F292" s="303"/>
      <c r="G292" s="303"/>
      <c r="H292" s="303"/>
      <c r="I292" s="303"/>
      <c r="J292" s="303"/>
      <c r="K292" s="303"/>
      <c r="L292" s="303"/>
    </row>
    <row r="293" customFormat="false" ht="12.75" hidden="false" customHeight="false" outlineLevel="0" collapsed="false">
      <c r="A293" s="303"/>
      <c r="B293" s="303"/>
      <c r="C293" s="303"/>
      <c r="D293" s="303"/>
      <c r="E293" s="303"/>
      <c r="F293" s="303"/>
      <c r="G293" s="303"/>
      <c r="H293" s="303"/>
      <c r="I293" s="303"/>
      <c r="J293" s="303"/>
      <c r="K293" s="303"/>
      <c r="L293" s="303"/>
    </row>
    <row r="294" customFormat="false" ht="12.75" hidden="false" customHeight="false" outlineLevel="0" collapsed="false">
      <c r="A294" s="303"/>
      <c r="B294" s="303"/>
      <c r="C294" s="303"/>
      <c r="D294" s="303"/>
      <c r="E294" s="303"/>
      <c r="F294" s="303"/>
      <c r="G294" s="303"/>
      <c r="H294" s="303"/>
      <c r="I294" s="303"/>
      <c r="J294" s="303"/>
      <c r="K294" s="303"/>
      <c r="L294" s="303"/>
    </row>
    <row r="295" customFormat="false" ht="12.75" hidden="false" customHeight="false" outlineLevel="0" collapsed="false">
      <c r="A295" s="303"/>
      <c r="B295" s="303"/>
      <c r="C295" s="303"/>
      <c r="D295" s="303"/>
      <c r="E295" s="303"/>
      <c r="F295" s="303"/>
      <c r="G295" s="303"/>
      <c r="H295" s="303"/>
      <c r="I295" s="303"/>
      <c r="J295" s="303"/>
      <c r="K295" s="303"/>
      <c r="L295" s="303"/>
    </row>
    <row r="296" customFormat="false" ht="12.75" hidden="false" customHeight="false" outlineLevel="0" collapsed="false">
      <c r="A296" s="303"/>
      <c r="B296" s="303"/>
      <c r="C296" s="303"/>
      <c r="D296" s="303"/>
      <c r="E296" s="303"/>
      <c r="F296" s="303"/>
      <c r="G296" s="303"/>
      <c r="H296" s="303"/>
      <c r="I296" s="303"/>
      <c r="J296" s="303"/>
      <c r="K296" s="303"/>
      <c r="L296" s="303"/>
    </row>
    <row r="297" customFormat="false" ht="12.75" hidden="false" customHeight="false" outlineLevel="0" collapsed="false">
      <c r="A297" s="303"/>
      <c r="B297" s="303"/>
      <c r="C297" s="303"/>
      <c r="D297" s="303"/>
      <c r="E297" s="303"/>
      <c r="F297" s="303"/>
      <c r="G297" s="303"/>
      <c r="H297" s="303"/>
      <c r="I297" s="303"/>
      <c r="J297" s="303"/>
      <c r="K297" s="303"/>
      <c r="L297" s="303"/>
    </row>
    <row r="298" customFormat="false" ht="12.75" hidden="false" customHeight="false" outlineLevel="0" collapsed="false">
      <c r="A298" s="303"/>
      <c r="B298" s="303"/>
      <c r="C298" s="303"/>
      <c r="D298" s="303"/>
      <c r="E298" s="303"/>
      <c r="F298" s="303"/>
      <c r="G298" s="303"/>
      <c r="H298" s="303"/>
      <c r="I298" s="303"/>
      <c r="J298" s="303"/>
      <c r="K298" s="303"/>
      <c r="L298" s="303"/>
    </row>
    <row r="299" customFormat="false" ht="12.75" hidden="false" customHeight="false" outlineLevel="0" collapsed="false">
      <c r="A299" s="303"/>
      <c r="B299" s="303"/>
      <c r="C299" s="303"/>
      <c r="D299" s="303"/>
      <c r="E299" s="303"/>
      <c r="F299" s="303"/>
      <c r="G299" s="303"/>
      <c r="H299" s="303"/>
      <c r="I299" s="303"/>
      <c r="J299" s="303"/>
      <c r="K299" s="303"/>
      <c r="L299" s="303"/>
    </row>
    <row r="300" customFormat="false" ht="12.75" hidden="false" customHeight="false" outlineLevel="0" collapsed="false">
      <c r="A300" s="303"/>
      <c r="B300" s="303"/>
      <c r="C300" s="303"/>
      <c r="D300" s="303"/>
      <c r="E300" s="303"/>
      <c r="F300" s="303"/>
      <c r="G300" s="303"/>
      <c r="H300" s="303"/>
      <c r="I300" s="303"/>
      <c r="J300" s="303"/>
      <c r="K300" s="303"/>
      <c r="L300" s="303"/>
    </row>
    <row r="301" customFormat="false" ht="12.75" hidden="false" customHeight="false" outlineLevel="0" collapsed="false">
      <c r="A301" s="303"/>
      <c r="B301" s="303"/>
      <c r="C301" s="303"/>
      <c r="D301" s="303"/>
      <c r="E301" s="303"/>
      <c r="F301" s="303"/>
      <c r="G301" s="303"/>
      <c r="H301" s="303"/>
      <c r="I301" s="303"/>
      <c r="J301" s="303"/>
      <c r="K301" s="303"/>
      <c r="L301" s="303"/>
    </row>
    <row r="302" customFormat="false" ht="12.75" hidden="false" customHeight="false" outlineLevel="0" collapsed="false">
      <c r="A302" s="303"/>
      <c r="B302" s="303"/>
      <c r="C302" s="303"/>
      <c r="D302" s="303"/>
      <c r="E302" s="303"/>
      <c r="F302" s="303"/>
      <c r="G302" s="303"/>
      <c r="H302" s="303"/>
      <c r="I302" s="303"/>
      <c r="J302" s="303"/>
      <c r="K302" s="303"/>
      <c r="L302" s="303"/>
    </row>
    <row r="303" customFormat="false" ht="12.75" hidden="false" customHeight="false" outlineLevel="0" collapsed="false">
      <c r="A303" s="303"/>
      <c r="B303" s="303"/>
      <c r="C303" s="303"/>
      <c r="D303" s="303"/>
      <c r="E303" s="303"/>
      <c r="F303" s="303"/>
      <c r="G303" s="303"/>
      <c r="H303" s="303"/>
      <c r="I303" s="303"/>
      <c r="J303" s="303"/>
      <c r="K303" s="303"/>
      <c r="L303" s="303"/>
    </row>
    <row r="304" customFormat="false" ht="12.75" hidden="false" customHeight="false" outlineLevel="0" collapsed="false">
      <c r="A304" s="303"/>
      <c r="B304" s="303"/>
      <c r="C304" s="303"/>
      <c r="D304" s="303"/>
      <c r="E304" s="303"/>
      <c r="F304" s="303"/>
      <c r="G304" s="303"/>
      <c r="H304" s="303"/>
      <c r="I304" s="303"/>
      <c r="J304" s="303"/>
      <c r="K304" s="303"/>
      <c r="L304" s="303"/>
    </row>
    <row r="305" customFormat="false" ht="12.75" hidden="false" customHeight="false" outlineLevel="0" collapsed="false">
      <c r="A305" s="303"/>
      <c r="B305" s="303"/>
      <c r="C305" s="303"/>
      <c r="D305" s="303"/>
      <c r="E305" s="303"/>
      <c r="F305" s="303"/>
      <c r="G305" s="303"/>
      <c r="H305" s="303"/>
      <c r="I305" s="303"/>
      <c r="J305" s="303"/>
      <c r="K305" s="303"/>
      <c r="L305" s="303"/>
    </row>
    <row r="306" customFormat="false" ht="12.75" hidden="false" customHeight="false" outlineLevel="0" collapsed="false">
      <c r="A306" s="303"/>
      <c r="B306" s="303"/>
      <c r="C306" s="303"/>
      <c r="D306" s="303"/>
      <c r="E306" s="303"/>
      <c r="F306" s="303"/>
      <c r="G306" s="303"/>
      <c r="H306" s="303"/>
      <c r="I306" s="303"/>
      <c r="J306" s="303"/>
      <c r="K306" s="303"/>
      <c r="L306" s="303"/>
    </row>
    <row r="307" customFormat="false" ht="12.75" hidden="false" customHeight="false" outlineLevel="0" collapsed="false">
      <c r="A307" s="303"/>
      <c r="B307" s="303"/>
      <c r="C307" s="303"/>
      <c r="D307" s="303"/>
      <c r="E307" s="303"/>
      <c r="F307" s="303"/>
      <c r="G307" s="303"/>
      <c r="H307" s="303"/>
      <c r="I307" s="303"/>
      <c r="J307" s="303"/>
      <c r="K307" s="303"/>
      <c r="L307" s="303"/>
    </row>
    <row r="308" customFormat="false" ht="12.75" hidden="false" customHeight="false" outlineLevel="0" collapsed="false">
      <c r="A308" s="303"/>
      <c r="B308" s="303"/>
      <c r="C308" s="303"/>
      <c r="D308" s="303"/>
      <c r="E308" s="303"/>
      <c r="F308" s="303"/>
      <c r="G308" s="303"/>
      <c r="H308" s="303"/>
      <c r="I308" s="303"/>
      <c r="J308" s="303"/>
      <c r="K308" s="303"/>
      <c r="L308" s="303"/>
    </row>
    <row r="309" customFormat="false" ht="12.75" hidden="false" customHeight="false" outlineLevel="0" collapsed="false">
      <c r="A309" s="303"/>
      <c r="B309" s="303"/>
      <c r="C309" s="303"/>
      <c r="D309" s="303"/>
      <c r="E309" s="303"/>
      <c r="F309" s="303"/>
      <c r="G309" s="303"/>
      <c r="H309" s="303"/>
      <c r="I309" s="303"/>
      <c r="J309" s="303"/>
      <c r="K309" s="303"/>
      <c r="L309" s="303"/>
    </row>
    <row r="310" customFormat="false" ht="12.75" hidden="false" customHeight="false" outlineLevel="0" collapsed="false">
      <c r="A310" s="303"/>
      <c r="B310" s="303"/>
      <c r="C310" s="303"/>
      <c r="D310" s="303"/>
      <c r="E310" s="303"/>
      <c r="F310" s="303"/>
      <c r="G310" s="303"/>
      <c r="H310" s="303"/>
      <c r="I310" s="303"/>
      <c r="J310" s="303"/>
      <c r="K310" s="303"/>
      <c r="L310" s="303"/>
    </row>
    <row r="311" customFormat="false" ht="12.75" hidden="false" customHeight="false" outlineLevel="0" collapsed="false">
      <c r="A311" s="303"/>
      <c r="B311" s="303"/>
      <c r="C311" s="303"/>
      <c r="D311" s="303"/>
      <c r="E311" s="303"/>
      <c r="F311" s="303"/>
      <c r="G311" s="303"/>
      <c r="H311" s="303"/>
      <c r="I311" s="303"/>
      <c r="J311" s="303"/>
      <c r="K311" s="303"/>
      <c r="L311" s="303"/>
    </row>
    <row r="312" customFormat="false" ht="12.75" hidden="false" customHeight="false" outlineLevel="0" collapsed="false">
      <c r="A312" s="303"/>
      <c r="B312" s="303"/>
      <c r="C312" s="303"/>
      <c r="D312" s="303"/>
      <c r="E312" s="303"/>
      <c r="F312" s="303"/>
      <c r="G312" s="303"/>
      <c r="H312" s="303"/>
      <c r="I312" s="303"/>
      <c r="J312" s="303"/>
      <c r="K312" s="303"/>
      <c r="L312" s="303"/>
    </row>
    <row r="313" customFormat="false" ht="12.75" hidden="false" customHeight="false" outlineLevel="0" collapsed="false">
      <c r="A313" s="303"/>
      <c r="B313" s="303"/>
      <c r="C313" s="303"/>
      <c r="D313" s="303"/>
      <c r="E313" s="303"/>
      <c r="F313" s="303"/>
      <c r="G313" s="303"/>
      <c r="H313" s="303"/>
      <c r="I313" s="303"/>
      <c r="J313" s="303"/>
      <c r="K313" s="303"/>
      <c r="L313" s="303"/>
    </row>
    <row r="314" customFormat="false" ht="12.75" hidden="false" customHeight="false" outlineLevel="0" collapsed="false">
      <c r="A314" s="303"/>
      <c r="B314" s="303"/>
      <c r="C314" s="303"/>
      <c r="D314" s="303"/>
      <c r="E314" s="303"/>
      <c r="F314" s="303"/>
      <c r="G314" s="303"/>
      <c r="H314" s="303"/>
      <c r="I314" s="303"/>
      <c r="J314" s="303"/>
      <c r="K314" s="303"/>
      <c r="L314" s="303"/>
    </row>
    <row r="315" customFormat="false" ht="12.75" hidden="false" customHeight="false" outlineLevel="0" collapsed="false">
      <c r="A315" s="303"/>
      <c r="B315" s="303"/>
      <c r="C315" s="303"/>
      <c r="D315" s="303"/>
      <c r="E315" s="303"/>
      <c r="F315" s="303"/>
      <c r="G315" s="303"/>
      <c r="H315" s="303"/>
      <c r="I315" s="303"/>
      <c r="J315" s="303"/>
      <c r="K315" s="303"/>
      <c r="L315" s="303"/>
    </row>
    <row r="316" customFormat="false" ht="12.75" hidden="false" customHeight="false" outlineLevel="0" collapsed="false">
      <c r="A316" s="303"/>
      <c r="B316" s="303"/>
      <c r="C316" s="303"/>
      <c r="D316" s="303"/>
      <c r="E316" s="303"/>
      <c r="F316" s="303"/>
      <c r="G316" s="303"/>
      <c r="H316" s="303"/>
      <c r="I316" s="303"/>
      <c r="J316" s="303"/>
      <c r="K316" s="303"/>
      <c r="L316" s="303"/>
    </row>
    <row r="317" customFormat="false" ht="12.75" hidden="false" customHeight="false" outlineLevel="0" collapsed="false">
      <c r="A317" s="303"/>
      <c r="B317" s="303"/>
      <c r="C317" s="303"/>
      <c r="D317" s="303"/>
      <c r="E317" s="303"/>
      <c r="F317" s="303"/>
      <c r="G317" s="303"/>
      <c r="H317" s="303"/>
      <c r="I317" s="303"/>
      <c r="J317" s="303"/>
      <c r="K317" s="303"/>
      <c r="L317" s="303"/>
    </row>
    <row r="318" customFormat="false" ht="12.75" hidden="false" customHeight="false" outlineLevel="0" collapsed="false">
      <c r="A318" s="303"/>
      <c r="B318" s="303"/>
      <c r="C318" s="303"/>
      <c r="D318" s="303"/>
      <c r="E318" s="303"/>
      <c r="F318" s="303"/>
      <c r="G318" s="303"/>
      <c r="H318" s="303"/>
      <c r="I318" s="303"/>
      <c r="J318" s="303"/>
      <c r="K318" s="303"/>
      <c r="L318" s="303"/>
    </row>
    <row r="319" customFormat="false" ht="12.75" hidden="false" customHeight="false" outlineLevel="0" collapsed="false">
      <c r="A319" s="303"/>
      <c r="B319" s="303"/>
      <c r="C319" s="303"/>
      <c r="D319" s="303"/>
      <c r="E319" s="303"/>
      <c r="F319" s="303"/>
      <c r="G319" s="303"/>
      <c r="H319" s="303"/>
      <c r="I319" s="303"/>
      <c r="J319" s="303"/>
      <c r="K319" s="303"/>
      <c r="L319" s="303"/>
    </row>
    <row r="320" customFormat="false" ht="12.75" hidden="false" customHeight="false" outlineLevel="0" collapsed="false">
      <c r="A320" s="303"/>
      <c r="B320" s="303"/>
      <c r="C320" s="303"/>
      <c r="D320" s="303"/>
      <c r="E320" s="303"/>
      <c r="F320" s="303"/>
      <c r="G320" s="303"/>
      <c r="H320" s="303"/>
      <c r="I320" s="303"/>
      <c r="J320" s="303"/>
      <c r="K320" s="303"/>
      <c r="L320" s="303"/>
    </row>
    <row r="321" customFormat="false" ht="12.75" hidden="false" customHeight="false" outlineLevel="0" collapsed="false">
      <c r="A321" s="303"/>
      <c r="B321" s="303"/>
      <c r="C321" s="303"/>
      <c r="D321" s="303"/>
      <c r="E321" s="303"/>
      <c r="F321" s="303"/>
      <c r="G321" s="303"/>
      <c r="H321" s="303"/>
      <c r="I321" s="303"/>
      <c r="J321" s="303"/>
      <c r="K321" s="303"/>
      <c r="L321" s="303"/>
    </row>
    <row r="322" customFormat="false" ht="12.75" hidden="false" customHeight="false" outlineLevel="0" collapsed="false">
      <c r="A322" s="303"/>
      <c r="B322" s="303"/>
      <c r="C322" s="303"/>
      <c r="D322" s="303"/>
      <c r="E322" s="303"/>
      <c r="F322" s="303"/>
      <c r="G322" s="303"/>
      <c r="H322" s="303"/>
      <c r="I322" s="303"/>
      <c r="J322" s="303"/>
      <c r="K322" s="303"/>
      <c r="L322" s="303"/>
    </row>
    <row r="323" customFormat="false" ht="12.75" hidden="false" customHeight="false" outlineLevel="0" collapsed="false">
      <c r="A323" s="303"/>
      <c r="B323" s="303"/>
      <c r="C323" s="303"/>
      <c r="D323" s="303"/>
      <c r="E323" s="303"/>
      <c r="F323" s="303"/>
      <c r="G323" s="303"/>
      <c r="H323" s="303"/>
      <c r="I323" s="303"/>
      <c r="J323" s="303"/>
      <c r="K323" s="303"/>
      <c r="L323" s="303"/>
    </row>
    <row r="324" customFormat="false" ht="12.75" hidden="false" customHeight="false" outlineLevel="0" collapsed="false">
      <c r="A324" s="303"/>
      <c r="B324" s="303"/>
      <c r="C324" s="303"/>
      <c r="D324" s="303"/>
      <c r="E324" s="303"/>
      <c r="F324" s="303"/>
      <c r="G324" s="303"/>
      <c r="H324" s="303"/>
      <c r="I324" s="303"/>
      <c r="J324" s="303"/>
      <c r="K324" s="303"/>
      <c r="L324" s="303"/>
    </row>
    <row r="325" customFormat="false" ht="12.75" hidden="false" customHeight="false" outlineLevel="0" collapsed="false">
      <c r="A325" s="303"/>
      <c r="B325" s="303"/>
      <c r="C325" s="303"/>
      <c r="D325" s="303"/>
      <c r="E325" s="303"/>
      <c r="F325" s="303"/>
      <c r="G325" s="303"/>
      <c r="H325" s="303"/>
      <c r="I325" s="303"/>
      <c r="J325" s="303"/>
      <c r="K325" s="303"/>
      <c r="L325" s="303"/>
    </row>
    <row r="326" customFormat="false" ht="12.75" hidden="false" customHeight="false" outlineLevel="0" collapsed="false">
      <c r="A326" s="303"/>
      <c r="B326" s="303"/>
      <c r="C326" s="303"/>
      <c r="D326" s="303"/>
      <c r="E326" s="303"/>
      <c r="F326" s="303"/>
      <c r="G326" s="303"/>
      <c r="H326" s="303"/>
      <c r="I326" s="303"/>
      <c r="J326" s="303"/>
      <c r="K326" s="303"/>
      <c r="L326" s="303"/>
    </row>
    <row r="327" customFormat="false" ht="12.75" hidden="false" customHeight="false" outlineLevel="0" collapsed="false">
      <c r="A327" s="303"/>
      <c r="B327" s="303"/>
      <c r="C327" s="303"/>
      <c r="D327" s="303"/>
      <c r="E327" s="303"/>
      <c r="F327" s="303"/>
      <c r="G327" s="303"/>
      <c r="H327" s="303"/>
      <c r="I327" s="303"/>
      <c r="J327" s="303"/>
      <c r="K327" s="303"/>
      <c r="L327" s="303"/>
    </row>
    <row r="328" customFormat="false" ht="12.75" hidden="false" customHeight="false" outlineLevel="0" collapsed="false">
      <c r="A328" s="303"/>
      <c r="B328" s="303"/>
      <c r="C328" s="303"/>
      <c r="D328" s="303"/>
      <c r="E328" s="303"/>
      <c r="F328" s="303"/>
      <c r="G328" s="303"/>
      <c r="H328" s="303"/>
      <c r="I328" s="303"/>
      <c r="J328" s="303"/>
      <c r="K328" s="303"/>
      <c r="L328" s="303"/>
    </row>
    <row r="329" customFormat="false" ht="12.75" hidden="false" customHeight="false" outlineLevel="0" collapsed="false">
      <c r="A329" s="303"/>
      <c r="B329" s="303"/>
      <c r="C329" s="303"/>
      <c r="D329" s="303"/>
      <c r="E329" s="303"/>
      <c r="F329" s="303"/>
      <c r="G329" s="303"/>
      <c r="H329" s="303"/>
      <c r="I329" s="303"/>
      <c r="J329" s="303"/>
      <c r="K329" s="303"/>
      <c r="L329" s="303"/>
    </row>
    <row r="330" customFormat="false" ht="12.75" hidden="false" customHeight="false" outlineLevel="0" collapsed="false">
      <c r="A330" s="303"/>
      <c r="B330" s="303"/>
      <c r="C330" s="303"/>
      <c r="D330" s="303"/>
      <c r="E330" s="303"/>
      <c r="F330" s="303"/>
      <c r="G330" s="303"/>
      <c r="H330" s="303"/>
      <c r="I330" s="303"/>
      <c r="J330" s="303"/>
      <c r="K330" s="303"/>
      <c r="L330" s="303"/>
    </row>
    <row r="331" customFormat="false" ht="12.75" hidden="false" customHeight="false" outlineLevel="0" collapsed="false">
      <c r="A331" s="303"/>
      <c r="B331" s="303"/>
      <c r="C331" s="303"/>
      <c r="D331" s="303"/>
      <c r="E331" s="303"/>
      <c r="F331" s="303"/>
      <c r="G331" s="303"/>
      <c r="H331" s="303"/>
      <c r="I331" s="303"/>
      <c r="J331" s="303"/>
      <c r="K331" s="303"/>
      <c r="L331" s="303"/>
    </row>
    <row r="332" customFormat="false" ht="12.75" hidden="false" customHeight="false" outlineLevel="0" collapsed="false">
      <c r="A332" s="303"/>
      <c r="B332" s="303"/>
      <c r="C332" s="303"/>
      <c r="D332" s="303"/>
      <c r="E332" s="303"/>
      <c r="F332" s="303"/>
      <c r="G332" s="303"/>
      <c r="H332" s="303"/>
      <c r="I332" s="303"/>
      <c r="J332" s="303"/>
      <c r="K332" s="303"/>
      <c r="L332" s="303"/>
    </row>
    <row r="333" customFormat="false" ht="12.75" hidden="false" customHeight="false" outlineLevel="0" collapsed="false">
      <c r="A333" s="303"/>
      <c r="B333" s="303"/>
      <c r="C333" s="303"/>
      <c r="D333" s="303"/>
      <c r="E333" s="303"/>
      <c r="F333" s="303"/>
      <c r="G333" s="303"/>
      <c r="H333" s="303"/>
      <c r="I333" s="303"/>
      <c r="J333" s="303"/>
      <c r="K333" s="303"/>
      <c r="L333" s="303"/>
    </row>
    <row r="334" customFormat="false" ht="12.75" hidden="false" customHeight="false" outlineLevel="0" collapsed="false">
      <c r="A334" s="303"/>
      <c r="B334" s="303"/>
      <c r="C334" s="303"/>
      <c r="D334" s="303"/>
      <c r="E334" s="303"/>
      <c r="F334" s="303"/>
      <c r="G334" s="303"/>
      <c r="H334" s="303"/>
      <c r="I334" s="303"/>
      <c r="J334" s="303"/>
      <c r="K334" s="303"/>
      <c r="L334" s="303"/>
    </row>
    <row r="335" customFormat="false" ht="12.75" hidden="false" customHeight="false" outlineLevel="0" collapsed="false">
      <c r="A335" s="303"/>
      <c r="B335" s="303"/>
      <c r="C335" s="303"/>
      <c r="D335" s="303"/>
      <c r="E335" s="303"/>
      <c r="F335" s="303"/>
      <c r="G335" s="303"/>
      <c r="H335" s="303"/>
      <c r="I335" s="303"/>
      <c r="J335" s="303"/>
      <c r="K335" s="303"/>
      <c r="L335" s="303"/>
    </row>
    <row r="336" customFormat="false" ht="12.75" hidden="false" customHeight="false" outlineLevel="0" collapsed="false">
      <c r="A336" s="303"/>
      <c r="B336" s="303"/>
      <c r="C336" s="303"/>
      <c r="D336" s="303"/>
      <c r="E336" s="303"/>
      <c r="F336" s="303"/>
      <c r="G336" s="303"/>
      <c r="H336" s="303"/>
      <c r="I336" s="303"/>
      <c r="J336" s="303"/>
      <c r="K336" s="303"/>
      <c r="L336" s="303"/>
    </row>
    <row r="337" customFormat="false" ht="12.75" hidden="false" customHeight="false" outlineLevel="0" collapsed="false">
      <c r="A337" s="303"/>
      <c r="B337" s="303"/>
      <c r="C337" s="303"/>
      <c r="D337" s="303"/>
      <c r="E337" s="303"/>
      <c r="F337" s="303"/>
      <c r="G337" s="303"/>
      <c r="H337" s="303"/>
      <c r="I337" s="303"/>
      <c r="J337" s="303"/>
      <c r="K337" s="303"/>
      <c r="L337" s="303"/>
    </row>
    <row r="338" customFormat="false" ht="12.75" hidden="false" customHeight="false" outlineLevel="0" collapsed="false">
      <c r="A338" s="303"/>
      <c r="B338" s="303"/>
      <c r="C338" s="303"/>
      <c r="D338" s="303"/>
      <c r="E338" s="303"/>
      <c r="F338" s="303"/>
      <c r="G338" s="303"/>
      <c r="H338" s="303"/>
      <c r="I338" s="303"/>
      <c r="J338" s="303"/>
      <c r="K338" s="303"/>
      <c r="L338" s="303"/>
    </row>
    <row r="339" customFormat="false" ht="12.75" hidden="false" customHeight="false" outlineLevel="0" collapsed="false">
      <c r="A339" s="303"/>
      <c r="B339" s="303"/>
      <c r="C339" s="303"/>
      <c r="D339" s="303"/>
      <c r="E339" s="303"/>
      <c r="F339" s="303"/>
      <c r="G339" s="303"/>
      <c r="H339" s="303"/>
      <c r="I339" s="303"/>
      <c r="J339" s="303"/>
      <c r="K339" s="303"/>
      <c r="L339" s="303"/>
    </row>
    <row r="340" customFormat="false" ht="12.75" hidden="false" customHeight="false" outlineLevel="0" collapsed="false">
      <c r="A340" s="303"/>
      <c r="B340" s="303"/>
      <c r="C340" s="303"/>
      <c r="D340" s="303"/>
      <c r="E340" s="303"/>
      <c r="F340" s="303"/>
      <c r="G340" s="303"/>
      <c r="H340" s="303"/>
      <c r="I340" s="303"/>
      <c r="J340" s="303"/>
      <c r="K340" s="303"/>
      <c r="L340" s="303"/>
    </row>
    <row r="341" customFormat="false" ht="12.75" hidden="false" customHeight="false" outlineLevel="0" collapsed="false">
      <c r="A341" s="303"/>
      <c r="B341" s="303"/>
      <c r="C341" s="303"/>
      <c r="D341" s="303"/>
      <c r="E341" s="303"/>
      <c r="F341" s="303"/>
      <c r="G341" s="303"/>
      <c r="H341" s="303"/>
      <c r="I341" s="303"/>
      <c r="J341" s="303"/>
      <c r="K341" s="303"/>
      <c r="L341" s="303"/>
    </row>
    <row r="342" customFormat="false" ht="12.75" hidden="false" customHeight="false" outlineLevel="0" collapsed="false">
      <c r="A342" s="303"/>
      <c r="B342" s="303"/>
      <c r="C342" s="303"/>
      <c r="D342" s="303"/>
      <c r="E342" s="303"/>
      <c r="F342" s="303"/>
      <c r="G342" s="303"/>
      <c r="H342" s="303"/>
      <c r="I342" s="303"/>
      <c r="J342" s="303"/>
      <c r="K342" s="303"/>
      <c r="L342" s="303"/>
    </row>
    <row r="343" customFormat="false" ht="12.75" hidden="false" customHeight="false" outlineLevel="0" collapsed="false">
      <c r="A343" s="303"/>
      <c r="B343" s="303"/>
      <c r="C343" s="303"/>
      <c r="D343" s="303"/>
      <c r="E343" s="303"/>
      <c r="F343" s="303"/>
      <c r="G343" s="303"/>
      <c r="H343" s="303"/>
      <c r="I343" s="303"/>
      <c r="J343" s="303"/>
      <c r="K343" s="303"/>
      <c r="L343" s="303"/>
    </row>
    <row r="344" customFormat="false" ht="12.75" hidden="false" customHeight="false" outlineLevel="0" collapsed="false">
      <c r="A344" s="303"/>
      <c r="B344" s="303"/>
      <c r="C344" s="303"/>
      <c r="D344" s="303"/>
      <c r="E344" s="303"/>
      <c r="F344" s="303"/>
      <c r="G344" s="303"/>
      <c r="H344" s="303"/>
      <c r="I344" s="303"/>
      <c r="J344" s="303"/>
      <c r="K344" s="303"/>
      <c r="L344" s="303"/>
    </row>
    <row r="345" customFormat="false" ht="12.75" hidden="false" customHeight="false" outlineLevel="0" collapsed="false">
      <c r="A345" s="303"/>
      <c r="B345" s="303"/>
      <c r="C345" s="303"/>
      <c r="D345" s="303"/>
      <c r="E345" s="303"/>
      <c r="F345" s="303"/>
      <c r="G345" s="303"/>
      <c r="H345" s="303"/>
      <c r="I345" s="303"/>
      <c r="J345" s="303"/>
      <c r="K345" s="303"/>
      <c r="L345" s="303"/>
    </row>
    <row r="346" customFormat="false" ht="12.75" hidden="false" customHeight="false" outlineLevel="0" collapsed="false">
      <c r="A346" s="303"/>
      <c r="B346" s="303"/>
      <c r="C346" s="303"/>
      <c r="D346" s="303"/>
      <c r="E346" s="303"/>
      <c r="F346" s="303"/>
      <c r="G346" s="303"/>
      <c r="H346" s="303"/>
      <c r="I346" s="303"/>
      <c r="J346" s="303"/>
      <c r="K346" s="303"/>
      <c r="L346" s="303"/>
    </row>
    <row r="347" customFormat="false" ht="12.75" hidden="false" customHeight="false" outlineLevel="0" collapsed="false">
      <c r="A347" s="303"/>
      <c r="B347" s="303"/>
      <c r="C347" s="303"/>
      <c r="D347" s="303"/>
      <c r="E347" s="303"/>
      <c r="F347" s="303"/>
      <c r="G347" s="303"/>
      <c r="H347" s="303"/>
      <c r="I347" s="303"/>
      <c r="J347" s="303"/>
      <c r="K347" s="303"/>
      <c r="L347" s="303"/>
    </row>
    <row r="348" customFormat="false" ht="12.75" hidden="false" customHeight="false" outlineLevel="0" collapsed="false">
      <c r="A348" s="303"/>
      <c r="B348" s="303"/>
      <c r="C348" s="303"/>
      <c r="D348" s="303"/>
      <c r="E348" s="303"/>
      <c r="F348" s="303"/>
      <c r="G348" s="303"/>
      <c r="H348" s="303"/>
      <c r="I348" s="303"/>
      <c r="J348" s="303"/>
      <c r="K348" s="303"/>
      <c r="L348" s="303"/>
    </row>
    <row r="349" customFormat="false" ht="12.75" hidden="false" customHeight="false" outlineLevel="0" collapsed="false">
      <c r="A349" s="303"/>
      <c r="B349" s="303"/>
      <c r="C349" s="303"/>
      <c r="D349" s="303"/>
      <c r="E349" s="303"/>
      <c r="F349" s="303"/>
      <c r="G349" s="303"/>
      <c r="H349" s="303"/>
      <c r="I349" s="303"/>
      <c r="J349" s="303"/>
      <c r="K349" s="303"/>
      <c r="L349" s="303"/>
    </row>
    <row r="350" customFormat="false" ht="12.75" hidden="false" customHeight="false" outlineLevel="0" collapsed="false">
      <c r="A350" s="303"/>
      <c r="B350" s="303"/>
      <c r="C350" s="303"/>
      <c r="D350" s="303"/>
      <c r="E350" s="303"/>
      <c r="F350" s="303"/>
      <c r="G350" s="303"/>
      <c r="H350" s="303"/>
      <c r="I350" s="303"/>
      <c r="J350" s="303"/>
      <c r="K350" s="303"/>
      <c r="L350" s="303"/>
    </row>
    <row r="351" customFormat="false" ht="12.75" hidden="false" customHeight="false" outlineLevel="0" collapsed="false">
      <c r="A351" s="303"/>
      <c r="B351" s="303"/>
      <c r="C351" s="303"/>
      <c r="D351" s="303"/>
      <c r="E351" s="303"/>
      <c r="F351" s="303"/>
      <c r="G351" s="303"/>
      <c r="H351" s="303"/>
      <c r="I351" s="303"/>
      <c r="J351" s="303"/>
      <c r="K351" s="303"/>
      <c r="L351" s="303"/>
    </row>
    <row r="352" customFormat="false" ht="12.75" hidden="false" customHeight="false" outlineLevel="0" collapsed="false">
      <c r="A352" s="303"/>
      <c r="B352" s="303"/>
      <c r="C352" s="303"/>
      <c r="D352" s="303"/>
      <c r="E352" s="303"/>
      <c r="F352" s="303"/>
      <c r="G352" s="303"/>
      <c r="H352" s="303"/>
      <c r="I352" s="303"/>
      <c r="J352" s="303"/>
      <c r="K352" s="303"/>
      <c r="L352" s="303"/>
    </row>
    <row r="353" customFormat="false" ht="12.75" hidden="false" customHeight="false" outlineLevel="0" collapsed="false">
      <c r="A353" s="303"/>
      <c r="B353" s="303"/>
      <c r="C353" s="303"/>
      <c r="D353" s="303"/>
      <c r="E353" s="303"/>
      <c r="F353" s="303"/>
      <c r="G353" s="303"/>
      <c r="H353" s="303"/>
      <c r="I353" s="303"/>
      <c r="J353" s="303"/>
      <c r="K353" s="303"/>
      <c r="L353" s="303"/>
    </row>
    <row r="354" customFormat="false" ht="12.75" hidden="false" customHeight="false" outlineLevel="0" collapsed="false">
      <c r="A354" s="303"/>
      <c r="B354" s="303"/>
      <c r="C354" s="303"/>
      <c r="D354" s="303"/>
      <c r="E354" s="303"/>
      <c r="F354" s="303"/>
      <c r="G354" s="303"/>
      <c r="H354" s="303"/>
      <c r="I354" s="303"/>
      <c r="J354" s="303"/>
      <c r="K354" s="303"/>
      <c r="L354" s="303"/>
    </row>
    <row r="355" customFormat="false" ht="12.75" hidden="false" customHeight="false" outlineLevel="0" collapsed="false">
      <c r="A355" s="303"/>
      <c r="B355" s="303"/>
      <c r="C355" s="303"/>
      <c r="D355" s="303"/>
      <c r="E355" s="303"/>
      <c r="F355" s="303"/>
      <c r="G355" s="303"/>
      <c r="H355" s="303"/>
      <c r="I355" s="303"/>
      <c r="J355" s="303"/>
      <c r="K355" s="303"/>
      <c r="L355" s="303"/>
    </row>
    <row r="356" customFormat="false" ht="12.75" hidden="false" customHeight="false" outlineLevel="0" collapsed="false">
      <c r="A356" s="303"/>
      <c r="B356" s="303"/>
      <c r="C356" s="303"/>
      <c r="D356" s="303"/>
      <c r="E356" s="303"/>
      <c r="F356" s="303"/>
      <c r="G356" s="303"/>
      <c r="H356" s="303"/>
      <c r="I356" s="303"/>
      <c r="J356" s="303"/>
      <c r="K356" s="303"/>
      <c r="L356" s="303"/>
    </row>
    <row r="357" customFormat="false" ht="12.75" hidden="false" customHeight="false" outlineLevel="0" collapsed="false">
      <c r="A357" s="303"/>
      <c r="B357" s="303"/>
      <c r="C357" s="303"/>
      <c r="D357" s="303"/>
      <c r="E357" s="303"/>
      <c r="F357" s="303"/>
      <c r="G357" s="303"/>
      <c r="H357" s="303"/>
      <c r="I357" s="303"/>
      <c r="J357" s="303"/>
      <c r="K357" s="303"/>
      <c r="L357" s="303"/>
    </row>
    <row r="358" customFormat="false" ht="12.75" hidden="false" customHeight="false" outlineLevel="0" collapsed="false">
      <c r="A358" s="303"/>
      <c r="B358" s="303"/>
      <c r="C358" s="303"/>
      <c r="D358" s="303"/>
      <c r="E358" s="303"/>
      <c r="F358" s="303"/>
      <c r="G358" s="303"/>
      <c r="H358" s="303"/>
      <c r="I358" s="303"/>
      <c r="J358" s="303"/>
      <c r="K358" s="303"/>
      <c r="L358" s="303"/>
    </row>
    <row r="359" customFormat="false" ht="12.75" hidden="false" customHeight="false" outlineLevel="0" collapsed="false">
      <c r="A359" s="303"/>
      <c r="B359" s="303"/>
      <c r="C359" s="303"/>
      <c r="D359" s="303"/>
      <c r="E359" s="303"/>
      <c r="F359" s="303"/>
      <c r="G359" s="303"/>
      <c r="H359" s="303"/>
      <c r="I359" s="303"/>
      <c r="J359" s="303"/>
      <c r="K359" s="303"/>
      <c r="L359" s="303"/>
    </row>
    <row r="360" customFormat="false" ht="12.75" hidden="false" customHeight="false" outlineLevel="0" collapsed="false">
      <c r="A360" s="303"/>
      <c r="B360" s="303"/>
      <c r="C360" s="303"/>
      <c r="D360" s="303"/>
      <c r="E360" s="303"/>
      <c r="F360" s="303"/>
      <c r="G360" s="303"/>
      <c r="H360" s="303"/>
      <c r="I360" s="303"/>
      <c r="J360" s="303"/>
      <c r="K360" s="303"/>
      <c r="L360" s="303"/>
    </row>
    <row r="361" customFormat="false" ht="12.75" hidden="false" customHeight="false" outlineLevel="0" collapsed="false">
      <c r="A361" s="303"/>
      <c r="B361" s="303"/>
      <c r="C361" s="303"/>
      <c r="D361" s="303"/>
      <c r="E361" s="303"/>
      <c r="F361" s="303"/>
      <c r="G361" s="303"/>
      <c r="H361" s="303"/>
      <c r="I361" s="303"/>
      <c r="J361" s="303"/>
      <c r="K361" s="303"/>
      <c r="L361" s="303"/>
    </row>
    <row r="362" customFormat="false" ht="12.75" hidden="false" customHeight="false" outlineLevel="0" collapsed="false">
      <c r="A362" s="303"/>
      <c r="B362" s="303"/>
      <c r="C362" s="303"/>
      <c r="D362" s="303"/>
      <c r="E362" s="303"/>
      <c r="F362" s="303"/>
      <c r="G362" s="303"/>
      <c r="H362" s="303"/>
      <c r="I362" s="303"/>
      <c r="J362" s="303"/>
      <c r="K362" s="303"/>
      <c r="L362" s="303"/>
    </row>
    <row r="363" customFormat="false" ht="12.75" hidden="false" customHeight="false" outlineLevel="0" collapsed="false">
      <c r="A363" s="303"/>
      <c r="B363" s="303"/>
      <c r="C363" s="303"/>
      <c r="D363" s="303"/>
      <c r="E363" s="303"/>
      <c r="F363" s="303"/>
      <c r="G363" s="303"/>
      <c r="H363" s="303"/>
      <c r="I363" s="303"/>
      <c r="J363" s="303"/>
      <c r="K363" s="303"/>
      <c r="L363" s="303"/>
    </row>
    <row r="364" customFormat="false" ht="12.75" hidden="false" customHeight="false" outlineLevel="0" collapsed="false">
      <c r="A364" s="303"/>
      <c r="B364" s="303"/>
      <c r="C364" s="303"/>
      <c r="D364" s="303"/>
      <c r="E364" s="303"/>
      <c r="F364" s="303"/>
      <c r="G364" s="303"/>
      <c r="H364" s="303"/>
      <c r="I364" s="303"/>
      <c r="J364" s="303"/>
      <c r="K364" s="303"/>
      <c r="L364" s="303"/>
    </row>
    <row r="365" customFormat="false" ht="12.75" hidden="false" customHeight="false" outlineLevel="0" collapsed="false">
      <c r="A365" s="303"/>
      <c r="B365" s="303"/>
      <c r="C365" s="303"/>
      <c r="D365" s="303"/>
      <c r="E365" s="303"/>
      <c r="F365" s="303"/>
      <c r="G365" s="303"/>
      <c r="H365" s="303"/>
      <c r="I365" s="303"/>
      <c r="J365" s="303"/>
      <c r="K365" s="303"/>
      <c r="L365" s="303"/>
    </row>
    <row r="366" customFormat="false" ht="12.75" hidden="false" customHeight="false" outlineLevel="0" collapsed="false">
      <c r="A366" s="303"/>
      <c r="B366" s="303"/>
      <c r="C366" s="303"/>
      <c r="D366" s="303"/>
      <c r="E366" s="303"/>
      <c r="F366" s="303"/>
      <c r="G366" s="303"/>
      <c r="H366" s="303"/>
      <c r="I366" s="303"/>
      <c r="J366" s="303"/>
      <c r="K366" s="303"/>
      <c r="L366" s="303"/>
    </row>
    <row r="367" customFormat="false" ht="12.75" hidden="false" customHeight="false" outlineLevel="0" collapsed="false">
      <c r="A367" s="303"/>
      <c r="B367" s="303"/>
      <c r="C367" s="303"/>
      <c r="D367" s="303"/>
      <c r="E367" s="303"/>
      <c r="F367" s="303"/>
      <c r="G367" s="303"/>
      <c r="H367" s="303"/>
      <c r="I367" s="303"/>
      <c r="J367" s="303"/>
      <c r="K367" s="303"/>
      <c r="L367" s="303"/>
    </row>
    <row r="368" customFormat="false" ht="12.75" hidden="false" customHeight="false" outlineLevel="0" collapsed="false">
      <c r="A368" s="303"/>
      <c r="B368" s="303"/>
      <c r="C368" s="303"/>
      <c r="D368" s="303"/>
      <c r="E368" s="303"/>
      <c r="F368" s="303"/>
      <c r="G368" s="303"/>
      <c r="H368" s="303"/>
      <c r="I368" s="303"/>
      <c r="J368" s="303"/>
      <c r="K368" s="303"/>
      <c r="L368" s="303"/>
    </row>
    <row r="369" customFormat="false" ht="12.75" hidden="false" customHeight="false" outlineLevel="0" collapsed="false">
      <c r="A369" s="303"/>
      <c r="B369" s="303"/>
      <c r="C369" s="303"/>
      <c r="D369" s="303"/>
      <c r="E369" s="303"/>
      <c r="F369" s="303"/>
      <c r="G369" s="303"/>
      <c r="H369" s="303"/>
      <c r="I369" s="303"/>
      <c r="J369" s="303"/>
      <c r="K369" s="303"/>
      <c r="L369" s="303"/>
    </row>
    <row r="370" customFormat="false" ht="12.75" hidden="false" customHeight="false" outlineLevel="0" collapsed="false">
      <c r="A370" s="303"/>
      <c r="B370" s="303"/>
      <c r="C370" s="303"/>
      <c r="D370" s="303"/>
      <c r="E370" s="303"/>
      <c r="F370" s="303"/>
      <c r="G370" s="303"/>
      <c r="H370" s="303"/>
      <c r="I370" s="303"/>
      <c r="J370" s="303"/>
      <c r="K370" s="303"/>
      <c r="L370" s="303"/>
    </row>
    <row r="371" customFormat="false" ht="12.75" hidden="false" customHeight="false" outlineLevel="0" collapsed="false">
      <c r="A371" s="303"/>
      <c r="B371" s="303"/>
      <c r="C371" s="303"/>
      <c r="D371" s="303"/>
      <c r="E371" s="303"/>
      <c r="F371" s="303"/>
      <c r="G371" s="303"/>
      <c r="H371" s="303"/>
      <c r="I371" s="303"/>
      <c r="J371" s="303"/>
      <c r="K371" s="303"/>
      <c r="L371" s="303"/>
    </row>
    <row r="372" customFormat="false" ht="12.75" hidden="false" customHeight="false" outlineLevel="0" collapsed="false">
      <c r="A372" s="303"/>
      <c r="B372" s="303"/>
      <c r="C372" s="303"/>
      <c r="D372" s="303"/>
      <c r="E372" s="303"/>
      <c r="F372" s="303"/>
      <c r="G372" s="303"/>
      <c r="H372" s="303"/>
      <c r="I372" s="303"/>
      <c r="J372" s="303"/>
      <c r="K372" s="303"/>
      <c r="L372" s="303"/>
    </row>
    <row r="373" customFormat="false" ht="12.75" hidden="false" customHeight="false" outlineLevel="0" collapsed="false">
      <c r="A373" s="303"/>
      <c r="B373" s="303"/>
      <c r="C373" s="303"/>
      <c r="D373" s="303"/>
      <c r="E373" s="303"/>
      <c r="F373" s="303"/>
      <c r="G373" s="303"/>
      <c r="H373" s="303"/>
      <c r="I373" s="303"/>
      <c r="J373" s="303"/>
      <c r="K373" s="303"/>
      <c r="L373" s="303"/>
    </row>
    <row r="374" customFormat="false" ht="12.75" hidden="false" customHeight="false" outlineLevel="0" collapsed="false">
      <c r="A374" s="303"/>
      <c r="B374" s="303"/>
      <c r="C374" s="303"/>
      <c r="D374" s="303"/>
      <c r="E374" s="303"/>
      <c r="F374" s="303"/>
      <c r="G374" s="303"/>
      <c r="H374" s="303"/>
      <c r="I374" s="303"/>
      <c r="J374" s="303"/>
      <c r="K374" s="303"/>
      <c r="L374" s="303"/>
    </row>
    <row r="375" customFormat="false" ht="12.75" hidden="false" customHeight="false" outlineLevel="0" collapsed="false">
      <c r="A375" s="303"/>
      <c r="B375" s="303"/>
      <c r="C375" s="303"/>
      <c r="D375" s="303"/>
      <c r="E375" s="303"/>
      <c r="F375" s="303"/>
      <c r="G375" s="303"/>
      <c r="H375" s="303"/>
      <c r="I375" s="303"/>
      <c r="J375" s="303"/>
      <c r="K375" s="303"/>
      <c r="L375" s="303"/>
    </row>
    <row r="376" customFormat="false" ht="12.75" hidden="false" customHeight="false" outlineLevel="0" collapsed="false">
      <c r="A376" s="303"/>
      <c r="B376" s="303"/>
      <c r="C376" s="303"/>
      <c r="D376" s="303"/>
      <c r="E376" s="303"/>
      <c r="F376" s="303"/>
      <c r="G376" s="303"/>
      <c r="H376" s="303"/>
      <c r="I376" s="303"/>
      <c r="J376" s="303"/>
      <c r="K376" s="303"/>
      <c r="L376" s="303"/>
    </row>
    <row r="377" customFormat="false" ht="12.75" hidden="false" customHeight="false" outlineLevel="0" collapsed="false">
      <c r="A377" s="303"/>
      <c r="B377" s="303"/>
      <c r="C377" s="303"/>
      <c r="D377" s="303"/>
      <c r="E377" s="303"/>
      <c r="F377" s="303"/>
      <c r="G377" s="303"/>
      <c r="H377" s="303"/>
      <c r="I377" s="303"/>
      <c r="J377" s="303"/>
      <c r="K377" s="303"/>
      <c r="L377" s="303"/>
    </row>
    <row r="378" customFormat="false" ht="12.75" hidden="false" customHeight="false" outlineLevel="0" collapsed="false">
      <c r="A378" s="303"/>
      <c r="B378" s="303"/>
      <c r="C378" s="303"/>
      <c r="D378" s="303"/>
      <c r="E378" s="303"/>
      <c r="F378" s="303"/>
      <c r="G378" s="303"/>
      <c r="H378" s="303"/>
      <c r="I378" s="303"/>
      <c r="J378" s="303"/>
      <c r="K378" s="303"/>
      <c r="L378" s="303"/>
    </row>
    <row r="379" customFormat="false" ht="12.75" hidden="false" customHeight="false" outlineLevel="0" collapsed="false">
      <c r="A379" s="303"/>
      <c r="B379" s="303"/>
      <c r="C379" s="303"/>
      <c r="D379" s="303"/>
      <c r="E379" s="303"/>
      <c r="F379" s="303"/>
      <c r="G379" s="303"/>
      <c r="H379" s="303"/>
      <c r="I379" s="303"/>
      <c r="J379" s="303"/>
      <c r="K379" s="303"/>
      <c r="L379" s="303"/>
    </row>
    <row r="380" customFormat="false" ht="12.75" hidden="false" customHeight="false" outlineLevel="0" collapsed="false">
      <c r="A380" s="303"/>
      <c r="B380" s="303"/>
      <c r="C380" s="303"/>
      <c r="D380" s="303"/>
      <c r="E380" s="303"/>
      <c r="F380" s="303"/>
      <c r="G380" s="303"/>
      <c r="H380" s="303"/>
      <c r="I380" s="303"/>
      <c r="J380" s="303"/>
      <c r="K380" s="303"/>
      <c r="L380" s="303"/>
    </row>
    <row r="381" customFormat="false" ht="12.75" hidden="false" customHeight="false" outlineLevel="0" collapsed="false">
      <c r="A381" s="303"/>
      <c r="B381" s="303"/>
      <c r="C381" s="303"/>
      <c r="D381" s="303"/>
      <c r="E381" s="303"/>
      <c r="F381" s="303"/>
      <c r="G381" s="303"/>
      <c r="H381" s="303"/>
      <c r="I381" s="303"/>
      <c r="J381" s="303"/>
      <c r="K381" s="303"/>
      <c r="L381" s="303"/>
    </row>
    <row r="382" customFormat="false" ht="12.75" hidden="false" customHeight="false" outlineLevel="0" collapsed="false">
      <c r="A382" s="303"/>
      <c r="B382" s="303"/>
      <c r="C382" s="303"/>
      <c r="D382" s="303"/>
      <c r="E382" s="303"/>
      <c r="F382" s="303"/>
      <c r="G382" s="303"/>
      <c r="H382" s="303"/>
      <c r="I382" s="303"/>
      <c r="J382" s="303"/>
      <c r="K382" s="303"/>
      <c r="L382" s="303"/>
    </row>
    <row r="383" customFormat="false" ht="12.75" hidden="false" customHeight="false" outlineLevel="0" collapsed="false">
      <c r="A383" s="303"/>
      <c r="B383" s="303"/>
      <c r="C383" s="303"/>
      <c r="D383" s="303"/>
      <c r="E383" s="303"/>
      <c r="F383" s="303"/>
      <c r="G383" s="303"/>
      <c r="H383" s="303"/>
      <c r="I383" s="303"/>
      <c r="J383" s="303"/>
      <c r="K383" s="303"/>
      <c r="L383" s="303"/>
    </row>
    <row r="384" customFormat="false" ht="12.75" hidden="false" customHeight="false" outlineLevel="0" collapsed="false">
      <c r="A384" s="303"/>
      <c r="B384" s="303"/>
      <c r="C384" s="303"/>
      <c r="D384" s="303"/>
      <c r="E384" s="303"/>
      <c r="F384" s="303"/>
      <c r="G384" s="303"/>
      <c r="H384" s="303"/>
      <c r="I384" s="303"/>
      <c r="J384" s="303"/>
      <c r="K384" s="303"/>
      <c r="L384" s="303"/>
    </row>
    <row r="385" customFormat="false" ht="12.75" hidden="false" customHeight="false" outlineLevel="0" collapsed="false">
      <c r="A385" s="303"/>
      <c r="B385" s="303"/>
      <c r="C385" s="303"/>
      <c r="D385" s="303"/>
      <c r="E385" s="303"/>
      <c r="F385" s="303"/>
      <c r="G385" s="303"/>
      <c r="H385" s="303"/>
      <c r="I385" s="303"/>
      <c r="J385" s="303"/>
      <c r="K385" s="303"/>
      <c r="L385" s="303"/>
    </row>
    <row r="386" customFormat="false" ht="12.75" hidden="false" customHeight="false" outlineLevel="0" collapsed="false">
      <c r="A386" s="303"/>
      <c r="B386" s="303"/>
      <c r="C386" s="303"/>
      <c r="D386" s="303"/>
      <c r="E386" s="303"/>
      <c r="F386" s="303"/>
      <c r="G386" s="303"/>
      <c r="H386" s="303"/>
      <c r="I386" s="303"/>
      <c r="J386" s="303"/>
      <c r="K386" s="303"/>
      <c r="L386" s="303"/>
    </row>
    <row r="387" customFormat="false" ht="12.75" hidden="false" customHeight="false" outlineLevel="0" collapsed="false">
      <c r="A387" s="303"/>
      <c r="B387" s="303"/>
      <c r="C387" s="303"/>
      <c r="D387" s="303"/>
      <c r="E387" s="303"/>
      <c r="F387" s="303"/>
      <c r="G387" s="303"/>
      <c r="H387" s="303"/>
      <c r="I387" s="303"/>
      <c r="J387" s="303"/>
      <c r="K387" s="303"/>
      <c r="L387" s="303"/>
    </row>
    <row r="388" customFormat="false" ht="12.75" hidden="false" customHeight="false" outlineLevel="0" collapsed="false">
      <c r="A388" s="303"/>
      <c r="B388" s="303"/>
      <c r="C388" s="303"/>
      <c r="D388" s="303"/>
      <c r="E388" s="303"/>
      <c r="F388" s="303"/>
      <c r="G388" s="303"/>
      <c r="H388" s="303"/>
      <c r="I388" s="303"/>
      <c r="J388" s="303"/>
      <c r="K388" s="303"/>
      <c r="L388" s="303"/>
    </row>
    <row r="389" customFormat="false" ht="12.75" hidden="false" customHeight="false" outlineLevel="0" collapsed="false">
      <c r="A389" s="303"/>
      <c r="B389" s="303"/>
      <c r="C389" s="303"/>
      <c r="D389" s="303"/>
      <c r="E389" s="303"/>
      <c r="F389" s="303"/>
      <c r="G389" s="303"/>
      <c r="H389" s="303"/>
      <c r="I389" s="303"/>
      <c r="J389" s="303"/>
      <c r="K389" s="303"/>
      <c r="L389" s="303"/>
    </row>
    <row r="390" customFormat="false" ht="12.75" hidden="false" customHeight="false" outlineLevel="0" collapsed="false">
      <c r="A390" s="303"/>
      <c r="B390" s="303"/>
      <c r="C390" s="303"/>
      <c r="D390" s="303"/>
      <c r="E390" s="303"/>
      <c r="F390" s="303"/>
      <c r="G390" s="303"/>
      <c r="H390" s="303"/>
      <c r="I390" s="303"/>
      <c r="J390" s="303"/>
      <c r="K390" s="303"/>
      <c r="L390" s="303"/>
    </row>
    <row r="391" customFormat="false" ht="12.75" hidden="false" customHeight="false" outlineLevel="0" collapsed="false">
      <c r="A391" s="303"/>
      <c r="B391" s="303"/>
      <c r="C391" s="303"/>
      <c r="D391" s="303"/>
      <c r="E391" s="303"/>
      <c r="F391" s="303"/>
      <c r="G391" s="303"/>
      <c r="H391" s="303"/>
      <c r="I391" s="303"/>
      <c r="J391" s="303"/>
      <c r="K391" s="303"/>
      <c r="L391" s="303"/>
    </row>
    <row r="392" customFormat="false" ht="12.75" hidden="false" customHeight="false" outlineLevel="0" collapsed="false">
      <c r="A392" s="303"/>
      <c r="B392" s="303"/>
      <c r="C392" s="303"/>
      <c r="D392" s="303"/>
      <c r="E392" s="303"/>
      <c r="F392" s="303"/>
      <c r="G392" s="303"/>
      <c r="H392" s="303"/>
      <c r="I392" s="303"/>
      <c r="J392" s="303"/>
      <c r="K392" s="303"/>
      <c r="L392" s="303"/>
    </row>
    <row r="393" customFormat="false" ht="12.75" hidden="false" customHeight="false" outlineLevel="0" collapsed="false">
      <c r="A393" s="303"/>
      <c r="B393" s="303"/>
      <c r="C393" s="303"/>
      <c r="D393" s="303"/>
      <c r="E393" s="303"/>
      <c r="F393" s="303"/>
      <c r="G393" s="303"/>
      <c r="H393" s="303"/>
      <c r="I393" s="303"/>
      <c r="J393" s="303"/>
      <c r="K393" s="303"/>
      <c r="L393" s="303"/>
    </row>
    <row r="394" customFormat="false" ht="12.75" hidden="false" customHeight="false" outlineLevel="0" collapsed="false">
      <c r="A394" s="303"/>
      <c r="B394" s="303"/>
      <c r="C394" s="303"/>
      <c r="D394" s="303"/>
      <c r="E394" s="303"/>
      <c r="F394" s="303"/>
      <c r="G394" s="303"/>
      <c r="H394" s="303"/>
      <c r="I394" s="303"/>
      <c r="J394" s="303"/>
      <c r="K394" s="303"/>
      <c r="L394" s="303"/>
    </row>
    <row r="395" customFormat="false" ht="12.75" hidden="false" customHeight="false" outlineLevel="0" collapsed="false">
      <c r="A395" s="303"/>
      <c r="B395" s="303"/>
      <c r="C395" s="303"/>
      <c r="D395" s="303"/>
      <c r="E395" s="303"/>
      <c r="F395" s="303"/>
      <c r="G395" s="303"/>
      <c r="H395" s="303"/>
      <c r="I395" s="303"/>
      <c r="J395" s="303"/>
      <c r="K395" s="303"/>
      <c r="L395" s="303"/>
    </row>
    <row r="396" customFormat="false" ht="12.75" hidden="false" customHeight="false" outlineLevel="0" collapsed="false">
      <c r="A396" s="303"/>
      <c r="B396" s="303"/>
      <c r="C396" s="303"/>
      <c r="D396" s="303"/>
      <c r="E396" s="303"/>
      <c r="F396" s="303"/>
      <c r="G396" s="303"/>
      <c r="H396" s="303"/>
      <c r="I396" s="303"/>
      <c r="J396" s="303"/>
      <c r="K396" s="303"/>
      <c r="L396" s="303"/>
    </row>
    <row r="397" customFormat="false" ht="12.75" hidden="false" customHeight="false" outlineLevel="0" collapsed="false">
      <c r="A397" s="303"/>
      <c r="B397" s="303"/>
      <c r="C397" s="303"/>
      <c r="D397" s="303"/>
      <c r="E397" s="303"/>
      <c r="F397" s="303"/>
      <c r="G397" s="303"/>
      <c r="H397" s="303"/>
      <c r="I397" s="303"/>
      <c r="J397" s="303"/>
      <c r="K397" s="303"/>
      <c r="L397" s="303"/>
    </row>
    <row r="398" customFormat="false" ht="12.75" hidden="false" customHeight="false" outlineLevel="0" collapsed="false">
      <c r="A398" s="303"/>
      <c r="B398" s="303"/>
      <c r="C398" s="303"/>
      <c r="D398" s="303"/>
      <c r="E398" s="303"/>
      <c r="F398" s="303"/>
      <c r="G398" s="303"/>
      <c r="H398" s="303"/>
      <c r="I398" s="303"/>
      <c r="J398" s="303"/>
      <c r="K398" s="303"/>
      <c r="L398" s="303"/>
    </row>
    <row r="399" customFormat="false" ht="12.75" hidden="false" customHeight="false" outlineLevel="0" collapsed="false">
      <c r="A399" s="303"/>
      <c r="B399" s="303"/>
      <c r="C399" s="303"/>
      <c r="D399" s="303"/>
      <c r="E399" s="303"/>
      <c r="F399" s="303"/>
      <c r="G399" s="303"/>
      <c r="H399" s="303"/>
      <c r="I399" s="303"/>
      <c r="J399" s="303"/>
      <c r="K399" s="303"/>
      <c r="L399" s="303"/>
    </row>
    <row r="400" customFormat="false" ht="12.75" hidden="false" customHeight="false" outlineLevel="0" collapsed="false">
      <c r="A400" s="303"/>
      <c r="B400" s="303"/>
      <c r="C400" s="303"/>
      <c r="D400" s="303"/>
      <c r="E400" s="303"/>
      <c r="F400" s="303"/>
      <c r="G400" s="303"/>
      <c r="H400" s="303"/>
      <c r="I400" s="303"/>
      <c r="J400" s="303"/>
      <c r="K400" s="303"/>
      <c r="L400" s="303"/>
    </row>
    <row r="401" customFormat="false" ht="12.75" hidden="false" customHeight="false" outlineLevel="0" collapsed="false">
      <c r="A401" s="303"/>
      <c r="B401" s="303"/>
      <c r="C401" s="303"/>
      <c r="D401" s="303"/>
      <c r="E401" s="303"/>
      <c r="F401" s="303"/>
      <c r="G401" s="303"/>
      <c r="H401" s="303"/>
      <c r="I401" s="303"/>
      <c r="J401" s="303"/>
      <c r="K401" s="303"/>
      <c r="L401" s="303"/>
    </row>
    <row r="402" customFormat="false" ht="12.75" hidden="false" customHeight="false" outlineLevel="0" collapsed="false">
      <c r="A402" s="303"/>
      <c r="B402" s="303"/>
      <c r="C402" s="303"/>
      <c r="D402" s="303"/>
      <c r="E402" s="303"/>
      <c r="F402" s="303"/>
      <c r="G402" s="303"/>
      <c r="H402" s="303"/>
      <c r="I402" s="303"/>
      <c r="J402" s="303"/>
      <c r="K402" s="303"/>
      <c r="L402" s="303"/>
    </row>
    <row r="403" customFormat="false" ht="12.75" hidden="false" customHeight="false" outlineLevel="0" collapsed="false">
      <c r="A403" s="303"/>
      <c r="B403" s="303"/>
      <c r="C403" s="303"/>
      <c r="D403" s="303"/>
      <c r="E403" s="303"/>
      <c r="F403" s="303"/>
      <c r="G403" s="303"/>
      <c r="H403" s="303"/>
      <c r="I403" s="303"/>
      <c r="J403" s="303"/>
      <c r="K403" s="303"/>
      <c r="L403" s="303"/>
    </row>
    <row r="404" customFormat="false" ht="12.75" hidden="false" customHeight="false" outlineLevel="0" collapsed="false">
      <c r="A404" s="303"/>
      <c r="B404" s="303"/>
      <c r="C404" s="303"/>
      <c r="D404" s="303"/>
      <c r="E404" s="303"/>
      <c r="F404" s="303"/>
      <c r="G404" s="303"/>
      <c r="H404" s="303"/>
      <c r="I404" s="303"/>
      <c r="J404" s="303"/>
      <c r="K404" s="303"/>
      <c r="L404" s="303"/>
    </row>
    <row r="405" customFormat="false" ht="12.75" hidden="false" customHeight="false" outlineLevel="0" collapsed="false">
      <c r="A405" s="303"/>
      <c r="B405" s="303"/>
      <c r="C405" s="303"/>
      <c r="D405" s="303"/>
      <c r="E405" s="303"/>
      <c r="F405" s="303"/>
      <c r="G405" s="303"/>
      <c r="H405" s="303"/>
      <c r="I405" s="303"/>
      <c r="J405" s="303"/>
      <c r="K405" s="303"/>
      <c r="L405" s="303"/>
    </row>
    <row r="406" customFormat="false" ht="12.75" hidden="false" customHeight="false" outlineLevel="0" collapsed="false">
      <c r="A406" s="303"/>
      <c r="B406" s="303"/>
      <c r="C406" s="303"/>
      <c r="D406" s="303"/>
      <c r="E406" s="303"/>
      <c r="F406" s="303"/>
      <c r="G406" s="303"/>
      <c r="H406" s="303"/>
      <c r="I406" s="303"/>
      <c r="J406" s="303"/>
      <c r="K406" s="303"/>
      <c r="L406" s="303"/>
    </row>
    <row r="407" customFormat="false" ht="12.75" hidden="false" customHeight="false" outlineLevel="0" collapsed="false">
      <c r="A407" s="303"/>
      <c r="B407" s="303"/>
      <c r="C407" s="303"/>
      <c r="D407" s="303"/>
      <c r="E407" s="303"/>
      <c r="F407" s="303"/>
      <c r="G407" s="303"/>
      <c r="H407" s="303"/>
      <c r="I407" s="303"/>
      <c r="J407" s="303"/>
      <c r="K407" s="303"/>
      <c r="L407" s="303"/>
    </row>
    <row r="408" customFormat="false" ht="12.75" hidden="false" customHeight="false" outlineLevel="0" collapsed="false">
      <c r="A408" s="303"/>
      <c r="B408" s="303"/>
      <c r="C408" s="303"/>
      <c r="D408" s="303"/>
      <c r="E408" s="303"/>
      <c r="F408" s="303"/>
      <c r="G408" s="303"/>
      <c r="H408" s="303"/>
      <c r="I408" s="303"/>
      <c r="J408" s="303"/>
      <c r="K408" s="303"/>
      <c r="L408" s="303"/>
    </row>
    <row r="409" customFormat="false" ht="12.75" hidden="false" customHeight="false" outlineLevel="0" collapsed="false">
      <c r="A409" s="303"/>
      <c r="B409" s="303"/>
      <c r="C409" s="303"/>
      <c r="D409" s="303"/>
      <c r="E409" s="303"/>
      <c r="F409" s="303"/>
      <c r="G409" s="303"/>
      <c r="H409" s="303"/>
      <c r="I409" s="303"/>
      <c r="J409" s="303"/>
      <c r="K409" s="303"/>
      <c r="L409" s="303"/>
    </row>
    <row r="410" customFormat="false" ht="12.75" hidden="false" customHeight="false" outlineLevel="0" collapsed="false">
      <c r="A410" s="303"/>
      <c r="B410" s="303"/>
      <c r="C410" s="303"/>
      <c r="D410" s="303"/>
      <c r="E410" s="303"/>
      <c r="F410" s="303"/>
      <c r="G410" s="303"/>
      <c r="H410" s="303"/>
      <c r="I410" s="303"/>
      <c r="J410" s="303"/>
      <c r="K410" s="303"/>
      <c r="L410" s="303"/>
    </row>
    <row r="411" customFormat="false" ht="12.75" hidden="false" customHeight="false" outlineLevel="0" collapsed="false">
      <c r="A411" s="303"/>
      <c r="B411" s="303"/>
      <c r="C411" s="303"/>
      <c r="D411" s="303"/>
      <c r="E411" s="303"/>
      <c r="F411" s="303"/>
      <c r="G411" s="303"/>
      <c r="H411" s="303"/>
      <c r="I411" s="303"/>
      <c r="J411" s="303"/>
      <c r="K411" s="303"/>
      <c r="L411" s="303"/>
    </row>
    <row r="412" customFormat="false" ht="12.75" hidden="false" customHeight="false" outlineLevel="0" collapsed="false">
      <c r="A412" s="303"/>
      <c r="B412" s="303"/>
      <c r="C412" s="303"/>
      <c r="D412" s="303"/>
      <c r="E412" s="303"/>
      <c r="F412" s="303"/>
      <c r="G412" s="303"/>
      <c r="H412" s="303"/>
      <c r="I412" s="303"/>
      <c r="J412" s="303"/>
      <c r="K412" s="303"/>
      <c r="L412" s="303"/>
    </row>
    <row r="413" customFormat="false" ht="12.75" hidden="false" customHeight="false" outlineLevel="0" collapsed="false">
      <c r="A413" s="303"/>
      <c r="B413" s="303"/>
      <c r="C413" s="303"/>
      <c r="D413" s="303"/>
      <c r="E413" s="303"/>
      <c r="F413" s="303"/>
      <c r="G413" s="303"/>
      <c r="H413" s="303"/>
      <c r="I413" s="303"/>
      <c r="J413" s="303"/>
      <c r="K413" s="303"/>
      <c r="L413" s="303"/>
    </row>
    <row r="414" customFormat="false" ht="12.75" hidden="false" customHeight="false" outlineLevel="0" collapsed="false">
      <c r="A414" s="303"/>
      <c r="B414" s="303"/>
      <c r="C414" s="303"/>
      <c r="D414" s="303"/>
      <c r="E414" s="303"/>
      <c r="F414" s="303"/>
      <c r="G414" s="303"/>
      <c r="H414" s="303"/>
      <c r="I414" s="303"/>
      <c r="J414" s="303"/>
      <c r="K414" s="303"/>
      <c r="L414" s="303"/>
    </row>
    <row r="415" customFormat="false" ht="12.75" hidden="false" customHeight="false" outlineLevel="0" collapsed="false">
      <c r="A415" s="303"/>
      <c r="B415" s="303"/>
      <c r="C415" s="303"/>
      <c r="D415" s="303"/>
      <c r="E415" s="303"/>
      <c r="F415" s="303"/>
      <c r="G415" s="303"/>
      <c r="H415" s="303"/>
      <c r="I415" s="303"/>
      <c r="J415" s="303"/>
      <c r="K415" s="303"/>
      <c r="L415" s="303"/>
    </row>
    <row r="416" customFormat="false" ht="12.75" hidden="false" customHeight="false" outlineLevel="0" collapsed="false">
      <c r="A416" s="303"/>
      <c r="B416" s="303"/>
      <c r="C416" s="303"/>
      <c r="D416" s="303"/>
      <c r="E416" s="303"/>
      <c r="F416" s="303"/>
      <c r="G416" s="303"/>
      <c r="H416" s="303"/>
      <c r="I416" s="303"/>
      <c r="J416" s="303"/>
      <c r="K416" s="303"/>
      <c r="L416" s="303"/>
    </row>
    <row r="417" customFormat="false" ht="12.75" hidden="false" customHeight="false" outlineLevel="0" collapsed="false">
      <c r="A417" s="303"/>
      <c r="B417" s="303"/>
      <c r="C417" s="303"/>
      <c r="D417" s="303"/>
      <c r="E417" s="303"/>
      <c r="F417" s="303"/>
      <c r="G417" s="303"/>
      <c r="H417" s="303"/>
      <c r="I417" s="303"/>
      <c r="J417" s="303"/>
      <c r="K417" s="303"/>
      <c r="L417" s="303"/>
    </row>
    <row r="418" customFormat="false" ht="12.75" hidden="false" customHeight="false" outlineLevel="0" collapsed="false">
      <c r="A418" s="303"/>
      <c r="B418" s="303"/>
      <c r="C418" s="303"/>
      <c r="D418" s="303"/>
      <c r="E418" s="303"/>
      <c r="F418" s="303"/>
      <c r="G418" s="303"/>
      <c r="H418" s="303"/>
      <c r="I418" s="303"/>
      <c r="J418" s="303"/>
      <c r="K418" s="303"/>
      <c r="L418" s="303"/>
    </row>
    <row r="419" customFormat="false" ht="12.75" hidden="false" customHeight="false" outlineLevel="0" collapsed="false">
      <c r="A419" s="303"/>
      <c r="B419" s="303"/>
      <c r="C419" s="303"/>
      <c r="D419" s="303"/>
      <c r="E419" s="303"/>
      <c r="F419" s="303"/>
      <c r="G419" s="303"/>
      <c r="H419" s="303"/>
      <c r="I419" s="303"/>
      <c r="J419" s="303"/>
      <c r="K419" s="303"/>
      <c r="L419" s="303"/>
    </row>
    <row r="420" customFormat="false" ht="12.75" hidden="false" customHeight="false" outlineLevel="0" collapsed="false">
      <c r="A420" s="303"/>
      <c r="B420" s="303"/>
      <c r="C420" s="303"/>
      <c r="D420" s="303"/>
      <c r="E420" s="303"/>
      <c r="F420" s="303"/>
      <c r="G420" s="303"/>
      <c r="H420" s="303"/>
      <c r="I420" s="303"/>
      <c r="J420" s="303"/>
      <c r="K420" s="303"/>
      <c r="L420" s="303"/>
    </row>
    <row r="421" customFormat="false" ht="12.75" hidden="false" customHeight="false" outlineLevel="0" collapsed="false">
      <c r="A421" s="303"/>
      <c r="B421" s="303"/>
      <c r="C421" s="303"/>
      <c r="D421" s="303"/>
      <c r="E421" s="303"/>
      <c r="F421" s="303"/>
      <c r="G421" s="303"/>
      <c r="H421" s="303"/>
      <c r="I421" s="303"/>
      <c r="J421" s="303"/>
      <c r="K421" s="303"/>
      <c r="L421" s="303"/>
    </row>
    <row r="422" customFormat="false" ht="12.75" hidden="false" customHeight="false" outlineLevel="0" collapsed="false">
      <c r="A422" s="303"/>
      <c r="B422" s="303"/>
      <c r="C422" s="303"/>
      <c r="D422" s="303"/>
      <c r="E422" s="303"/>
      <c r="F422" s="303"/>
      <c r="G422" s="303"/>
      <c r="H422" s="303"/>
      <c r="I422" s="303"/>
      <c r="J422" s="303"/>
      <c r="K422" s="303"/>
      <c r="L422" s="303"/>
    </row>
    <row r="423" customFormat="false" ht="12.75" hidden="false" customHeight="false" outlineLevel="0" collapsed="false">
      <c r="A423" s="303"/>
      <c r="B423" s="303"/>
      <c r="C423" s="303"/>
      <c r="D423" s="303"/>
      <c r="E423" s="303"/>
      <c r="F423" s="303"/>
      <c r="G423" s="303"/>
      <c r="H423" s="303"/>
      <c r="I423" s="303"/>
      <c r="J423" s="303"/>
      <c r="K423" s="303"/>
      <c r="L423" s="303"/>
    </row>
    <row r="424" customFormat="false" ht="12.75" hidden="false" customHeight="false" outlineLevel="0" collapsed="false">
      <c r="A424" s="303"/>
      <c r="B424" s="303"/>
      <c r="C424" s="303"/>
      <c r="D424" s="303"/>
      <c r="E424" s="303"/>
      <c r="F424" s="303"/>
      <c r="G424" s="303"/>
      <c r="H424" s="303"/>
      <c r="I424" s="303"/>
      <c r="J424" s="303"/>
      <c r="K424" s="303"/>
      <c r="L424" s="303"/>
    </row>
    <row r="425" customFormat="false" ht="12.75" hidden="false" customHeight="false" outlineLevel="0" collapsed="false">
      <c r="A425" s="303"/>
      <c r="B425" s="303"/>
      <c r="C425" s="303"/>
      <c r="D425" s="303"/>
      <c r="E425" s="303"/>
      <c r="F425" s="303"/>
      <c r="G425" s="303"/>
      <c r="H425" s="303"/>
      <c r="I425" s="303"/>
      <c r="J425" s="303"/>
      <c r="K425" s="303"/>
      <c r="L425" s="303"/>
    </row>
    <row r="426" customFormat="false" ht="12.75" hidden="false" customHeight="false" outlineLevel="0" collapsed="false">
      <c r="A426" s="303"/>
      <c r="B426" s="303"/>
      <c r="C426" s="303"/>
      <c r="D426" s="303"/>
      <c r="E426" s="303"/>
      <c r="F426" s="303"/>
      <c r="G426" s="303"/>
      <c r="H426" s="303"/>
      <c r="I426" s="303"/>
      <c r="J426" s="303"/>
      <c r="K426" s="303"/>
      <c r="L426" s="303"/>
    </row>
    <row r="427" customFormat="false" ht="12.75" hidden="false" customHeight="false" outlineLevel="0" collapsed="false">
      <c r="A427" s="303"/>
      <c r="B427" s="303"/>
      <c r="C427" s="303"/>
      <c r="D427" s="303"/>
      <c r="E427" s="303"/>
      <c r="F427" s="303"/>
      <c r="G427" s="303"/>
      <c r="H427" s="303"/>
      <c r="I427" s="303"/>
      <c r="J427" s="303"/>
      <c r="K427" s="303"/>
      <c r="L427" s="303"/>
    </row>
    <row r="428" customFormat="false" ht="12.75" hidden="false" customHeight="false" outlineLevel="0" collapsed="false">
      <c r="A428" s="303"/>
      <c r="B428" s="303"/>
      <c r="C428" s="303"/>
      <c r="D428" s="303"/>
      <c r="E428" s="303"/>
      <c r="F428" s="303"/>
      <c r="G428" s="303"/>
      <c r="H428" s="303"/>
      <c r="I428" s="303"/>
      <c r="J428" s="303"/>
      <c r="K428" s="303"/>
      <c r="L428" s="303"/>
    </row>
    <row r="429" customFormat="false" ht="12.75" hidden="false" customHeight="false" outlineLevel="0" collapsed="false">
      <c r="A429" s="303"/>
      <c r="B429" s="303"/>
      <c r="C429" s="303"/>
      <c r="D429" s="303"/>
      <c r="E429" s="303"/>
      <c r="F429" s="303"/>
      <c r="G429" s="303"/>
      <c r="H429" s="303"/>
      <c r="I429" s="303"/>
      <c r="J429" s="303"/>
      <c r="K429" s="303"/>
      <c r="L429" s="303"/>
    </row>
    <row r="430" customFormat="false" ht="12.75" hidden="false" customHeight="false" outlineLevel="0" collapsed="false">
      <c r="A430" s="303"/>
      <c r="B430" s="303"/>
      <c r="C430" s="303"/>
      <c r="D430" s="303"/>
      <c r="E430" s="303"/>
      <c r="F430" s="303"/>
      <c r="G430" s="303"/>
      <c r="H430" s="303"/>
      <c r="I430" s="303"/>
      <c r="J430" s="303"/>
      <c r="K430" s="303"/>
      <c r="L430" s="303"/>
    </row>
    <row r="431" customFormat="false" ht="12.75" hidden="false" customHeight="false" outlineLevel="0" collapsed="false">
      <c r="A431" s="303"/>
      <c r="B431" s="303"/>
      <c r="C431" s="303"/>
      <c r="D431" s="303"/>
      <c r="E431" s="303"/>
      <c r="F431" s="303"/>
      <c r="G431" s="303"/>
      <c r="H431" s="303"/>
      <c r="I431" s="303"/>
      <c r="J431" s="303"/>
      <c r="K431" s="303"/>
      <c r="L431" s="303"/>
    </row>
    <row r="432" customFormat="false" ht="12.75" hidden="false" customHeight="false" outlineLevel="0" collapsed="false">
      <c r="A432" s="303"/>
      <c r="B432" s="303"/>
      <c r="C432" s="303"/>
      <c r="D432" s="303"/>
      <c r="E432" s="303"/>
      <c r="F432" s="303"/>
      <c r="G432" s="303"/>
      <c r="H432" s="303"/>
      <c r="I432" s="303"/>
      <c r="J432" s="303"/>
      <c r="K432" s="303"/>
      <c r="L432" s="303"/>
    </row>
    <row r="433" customFormat="false" ht="12.75" hidden="false" customHeight="false" outlineLevel="0" collapsed="false">
      <c r="A433" s="303"/>
      <c r="B433" s="303"/>
      <c r="C433" s="303"/>
      <c r="D433" s="303"/>
      <c r="E433" s="303"/>
      <c r="F433" s="303"/>
      <c r="G433" s="303"/>
      <c r="H433" s="303"/>
      <c r="I433" s="303"/>
      <c r="J433" s="303"/>
      <c r="K433" s="303"/>
      <c r="L433" s="303"/>
    </row>
    <row r="434" customFormat="false" ht="12.75" hidden="false" customHeight="false" outlineLevel="0" collapsed="false">
      <c r="A434" s="303"/>
      <c r="B434" s="303"/>
      <c r="C434" s="303"/>
      <c r="D434" s="303"/>
      <c r="E434" s="303"/>
      <c r="F434" s="303"/>
      <c r="G434" s="303"/>
      <c r="H434" s="303"/>
      <c r="I434" s="303"/>
      <c r="J434" s="303"/>
      <c r="K434" s="303"/>
      <c r="L434" s="303"/>
    </row>
    <row r="435" customFormat="false" ht="12.75" hidden="false" customHeight="false" outlineLevel="0" collapsed="false">
      <c r="A435" s="303"/>
      <c r="B435" s="303"/>
      <c r="C435" s="303"/>
      <c r="D435" s="303"/>
      <c r="E435" s="303"/>
      <c r="F435" s="303"/>
      <c r="G435" s="303"/>
      <c r="H435" s="303"/>
      <c r="I435" s="303"/>
      <c r="J435" s="303"/>
      <c r="K435" s="303"/>
      <c r="L435" s="303"/>
    </row>
    <row r="436" customFormat="false" ht="12.75" hidden="false" customHeight="false" outlineLevel="0" collapsed="false">
      <c r="A436" s="303"/>
      <c r="B436" s="303"/>
      <c r="C436" s="303"/>
      <c r="D436" s="303"/>
      <c r="E436" s="303"/>
      <c r="F436" s="303"/>
      <c r="G436" s="303"/>
      <c r="H436" s="303"/>
      <c r="I436" s="303"/>
      <c r="J436" s="303"/>
      <c r="K436" s="303"/>
      <c r="L436" s="303"/>
    </row>
    <row r="437" customFormat="false" ht="12.75" hidden="false" customHeight="false" outlineLevel="0" collapsed="false">
      <c r="A437" s="303"/>
      <c r="B437" s="303"/>
      <c r="C437" s="303"/>
      <c r="D437" s="303"/>
      <c r="E437" s="303"/>
      <c r="F437" s="303"/>
      <c r="G437" s="303"/>
      <c r="H437" s="303"/>
      <c r="I437" s="303"/>
      <c r="J437" s="303"/>
      <c r="K437" s="303"/>
      <c r="L437" s="303"/>
    </row>
    <row r="438" customFormat="false" ht="12.75" hidden="false" customHeight="false" outlineLevel="0" collapsed="false">
      <c r="A438" s="303"/>
      <c r="B438" s="303"/>
      <c r="C438" s="303"/>
      <c r="D438" s="303"/>
      <c r="E438" s="303"/>
      <c r="F438" s="303"/>
      <c r="G438" s="303"/>
      <c r="H438" s="303"/>
      <c r="I438" s="303"/>
      <c r="J438" s="303"/>
      <c r="K438" s="303"/>
      <c r="L438" s="303"/>
    </row>
    <row r="439" customFormat="false" ht="12.75" hidden="false" customHeight="false" outlineLevel="0" collapsed="false">
      <c r="A439" s="303"/>
      <c r="B439" s="303"/>
      <c r="C439" s="303"/>
      <c r="D439" s="303"/>
      <c r="E439" s="303"/>
      <c r="F439" s="303"/>
      <c r="G439" s="303"/>
      <c r="H439" s="303"/>
      <c r="I439" s="303"/>
      <c r="J439" s="303"/>
      <c r="K439" s="303"/>
      <c r="L439" s="303"/>
    </row>
    <row r="440" customFormat="false" ht="12.75" hidden="false" customHeight="false" outlineLevel="0" collapsed="false">
      <c r="A440" s="303"/>
      <c r="B440" s="303"/>
      <c r="C440" s="303"/>
      <c r="D440" s="303"/>
      <c r="E440" s="303"/>
      <c r="F440" s="303"/>
      <c r="G440" s="303"/>
      <c r="H440" s="303"/>
      <c r="I440" s="303"/>
      <c r="J440" s="303"/>
      <c r="K440" s="303"/>
      <c r="L440" s="303"/>
    </row>
    <row r="441" customFormat="false" ht="12.75" hidden="false" customHeight="false" outlineLevel="0" collapsed="false">
      <c r="A441" s="303"/>
      <c r="B441" s="303"/>
      <c r="C441" s="303"/>
      <c r="D441" s="303"/>
      <c r="E441" s="303"/>
      <c r="F441" s="303"/>
      <c r="G441" s="303"/>
      <c r="H441" s="303"/>
      <c r="I441" s="303"/>
      <c r="J441" s="303"/>
      <c r="K441" s="303"/>
      <c r="L441" s="303"/>
    </row>
    <row r="442" customFormat="false" ht="12.75" hidden="false" customHeight="false" outlineLevel="0" collapsed="false">
      <c r="A442" s="303"/>
      <c r="B442" s="303"/>
      <c r="C442" s="303"/>
      <c r="D442" s="303"/>
      <c r="E442" s="303"/>
      <c r="F442" s="303"/>
      <c r="G442" s="303"/>
      <c r="H442" s="303"/>
      <c r="I442" s="303"/>
      <c r="J442" s="303"/>
      <c r="K442" s="303"/>
      <c r="L442" s="303"/>
    </row>
    <row r="443" customFormat="false" ht="12.75" hidden="false" customHeight="false" outlineLevel="0" collapsed="false">
      <c r="A443" s="303"/>
      <c r="B443" s="303"/>
      <c r="C443" s="303"/>
      <c r="D443" s="303"/>
      <c r="E443" s="303"/>
      <c r="F443" s="303"/>
      <c r="G443" s="303"/>
      <c r="H443" s="303"/>
      <c r="I443" s="303"/>
      <c r="J443" s="303"/>
      <c r="K443" s="303"/>
      <c r="L443" s="303"/>
    </row>
    <row r="444" customFormat="false" ht="12.75" hidden="false" customHeight="false" outlineLevel="0" collapsed="false">
      <c r="A444" s="303"/>
      <c r="B444" s="303"/>
      <c r="C444" s="303"/>
      <c r="D444" s="303"/>
      <c r="E444" s="303"/>
      <c r="F444" s="303"/>
      <c r="G444" s="303"/>
      <c r="H444" s="303"/>
      <c r="I444" s="303"/>
      <c r="J444" s="303"/>
      <c r="K444" s="303"/>
      <c r="L444" s="303"/>
    </row>
    <row r="445" customFormat="false" ht="12.75" hidden="false" customHeight="false" outlineLevel="0" collapsed="false">
      <c r="A445" s="303"/>
      <c r="B445" s="303"/>
      <c r="C445" s="303"/>
      <c r="D445" s="303"/>
      <c r="E445" s="303"/>
      <c r="F445" s="303"/>
      <c r="G445" s="303"/>
      <c r="H445" s="303"/>
      <c r="I445" s="303"/>
      <c r="J445" s="303"/>
      <c r="K445" s="303"/>
      <c r="L445" s="303"/>
    </row>
    <row r="446" customFormat="false" ht="12.75" hidden="false" customHeight="false" outlineLevel="0" collapsed="false">
      <c r="A446" s="303"/>
      <c r="B446" s="303"/>
      <c r="C446" s="303"/>
      <c r="D446" s="303"/>
      <c r="E446" s="303"/>
      <c r="F446" s="303"/>
      <c r="G446" s="303"/>
      <c r="H446" s="303"/>
      <c r="I446" s="303"/>
      <c r="J446" s="303"/>
      <c r="K446" s="303"/>
      <c r="L446" s="303"/>
    </row>
    <row r="447" customFormat="false" ht="12.75" hidden="false" customHeight="false" outlineLevel="0" collapsed="false">
      <c r="A447" s="303"/>
      <c r="B447" s="303"/>
      <c r="C447" s="303"/>
      <c r="D447" s="303"/>
      <c r="E447" s="303"/>
      <c r="F447" s="303"/>
      <c r="G447" s="303"/>
      <c r="H447" s="303"/>
      <c r="I447" s="303"/>
      <c r="J447" s="303"/>
      <c r="K447" s="303"/>
      <c r="L447" s="303"/>
    </row>
    <row r="448" customFormat="false" ht="12.75" hidden="false" customHeight="false" outlineLevel="0" collapsed="false">
      <c r="A448" s="303"/>
      <c r="B448" s="303"/>
      <c r="C448" s="303"/>
      <c r="D448" s="303"/>
      <c r="E448" s="303"/>
      <c r="F448" s="303"/>
      <c r="G448" s="303"/>
      <c r="H448" s="303"/>
      <c r="I448" s="303"/>
      <c r="J448" s="303"/>
      <c r="K448" s="303"/>
      <c r="L448" s="303"/>
    </row>
    <row r="449" customFormat="false" ht="12.75" hidden="false" customHeight="false" outlineLevel="0" collapsed="false">
      <c r="A449" s="303"/>
      <c r="B449" s="303"/>
      <c r="C449" s="303"/>
      <c r="D449" s="303"/>
      <c r="E449" s="303"/>
      <c r="F449" s="303"/>
      <c r="G449" s="303"/>
      <c r="H449" s="303"/>
      <c r="I449" s="303"/>
      <c r="J449" s="303"/>
      <c r="K449" s="303"/>
      <c r="L449" s="303"/>
    </row>
    <row r="450" customFormat="false" ht="12.75" hidden="false" customHeight="false" outlineLevel="0" collapsed="false">
      <c r="A450" s="303"/>
      <c r="B450" s="303"/>
      <c r="C450" s="303"/>
      <c r="D450" s="303"/>
      <c r="E450" s="303"/>
      <c r="F450" s="303"/>
      <c r="G450" s="303"/>
      <c r="H450" s="303"/>
      <c r="I450" s="303"/>
      <c r="J450" s="303"/>
      <c r="K450" s="303"/>
      <c r="L450" s="303"/>
    </row>
    <row r="451" customFormat="false" ht="12.75" hidden="false" customHeight="false" outlineLevel="0" collapsed="false">
      <c r="A451" s="303"/>
      <c r="B451" s="303"/>
      <c r="C451" s="303"/>
      <c r="D451" s="303"/>
      <c r="E451" s="303"/>
      <c r="F451" s="303"/>
      <c r="G451" s="303"/>
      <c r="H451" s="303"/>
      <c r="I451" s="303"/>
      <c r="J451" s="303"/>
      <c r="K451" s="303"/>
      <c r="L451" s="303"/>
    </row>
    <row r="452" customFormat="false" ht="12.75" hidden="false" customHeight="false" outlineLevel="0" collapsed="false">
      <c r="A452" s="303"/>
      <c r="B452" s="303"/>
      <c r="C452" s="303"/>
      <c r="D452" s="303"/>
      <c r="E452" s="303"/>
      <c r="F452" s="303"/>
      <c r="G452" s="303"/>
      <c r="H452" s="303"/>
      <c r="I452" s="303"/>
      <c r="J452" s="303"/>
      <c r="K452" s="303"/>
      <c r="L452" s="303"/>
    </row>
    <row r="453" customFormat="false" ht="12.75" hidden="false" customHeight="false" outlineLevel="0" collapsed="false">
      <c r="A453" s="303"/>
      <c r="B453" s="303"/>
      <c r="C453" s="303"/>
      <c r="D453" s="303"/>
      <c r="E453" s="303"/>
      <c r="F453" s="303"/>
      <c r="G453" s="303"/>
      <c r="H453" s="303"/>
      <c r="I453" s="303"/>
      <c r="J453" s="303"/>
      <c r="K453" s="303"/>
      <c r="L453" s="303"/>
    </row>
    <row r="454" customFormat="false" ht="12.75" hidden="false" customHeight="false" outlineLevel="0" collapsed="false">
      <c r="A454" s="303"/>
      <c r="B454" s="303"/>
      <c r="C454" s="303"/>
      <c r="D454" s="303"/>
      <c r="E454" s="303"/>
      <c r="F454" s="303"/>
      <c r="G454" s="303"/>
      <c r="H454" s="303"/>
      <c r="I454" s="303"/>
      <c r="J454" s="303"/>
      <c r="K454" s="303"/>
      <c r="L454" s="303"/>
    </row>
    <row r="455" customFormat="false" ht="12.75" hidden="false" customHeight="false" outlineLevel="0" collapsed="false">
      <c r="A455" s="303"/>
      <c r="B455" s="303"/>
      <c r="C455" s="303"/>
      <c r="D455" s="303"/>
      <c r="E455" s="303"/>
      <c r="F455" s="303"/>
      <c r="G455" s="303"/>
      <c r="H455" s="303"/>
      <c r="I455" s="303"/>
      <c r="J455" s="303"/>
      <c r="K455" s="303"/>
      <c r="L455" s="303"/>
    </row>
    <row r="456" customFormat="false" ht="12.75" hidden="false" customHeight="false" outlineLevel="0" collapsed="false">
      <c r="A456" s="303"/>
      <c r="B456" s="303"/>
      <c r="C456" s="303"/>
      <c r="D456" s="303"/>
      <c r="E456" s="303"/>
      <c r="F456" s="303"/>
      <c r="G456" s="303"/>
      <c r="H456" s="303"/>
      <c r="I456" s="303"/>
      <c r="J456" s="303"/>
      <c r="K456" s="303"/>
      <c r="L456" s="303"/>
    </row>
    <row r="457" customFormat="false" ht="12.75" hidden="false" customHeight="false" outlineLevel="0" collapsed="false">
      <c r="A457" s="303"/>
      <c r="B457" s="303"/>
      <c r="C457" s="303"/>
      <c r="D457" s="303"/>
      <c r="E457" s="303"/>
      <c r="F457" s="303"/>
      <c r="G457" s="303"/>
      <c r="H457" s="303"/>
      <c r="I457" s="303"/>
      <c r="J457" s="303"/>
      <c r="K457" s="303"/>
      <c r="L457" s="303"/>
    </row>
    <row r="458" customFormat="false" ht="12.75" hidden="false" customHeight="false" outlineLevel="0" collapsed="false">
      <c r="A458" s="303"/>
      <c r="B458" s="303"/>
      <c r="C458" s="303"/>
      <c r="D458" s="303"/>
      <c r="E458" s="303"/>
      <c r="F458" s="303"/>
      <c r="G458" s="303"/>
      <c r="H458" s="303"/>
      <c r="I458" s="303"/>
      <c r="J458" s="303"/>
      <c r="K458" s="303"/>
      <c r="L458" s="303"/>
    </row>
    <row r="459" customFormat="false" ht="12.75" hidden="false" customHeight="false" outlineLevel="0" collapsed="false">
      <c r="A459" s="303"/>
      <c r="B459" s="303"/>
      <c r="C459" s="303"/>
      <c r="D459" s="303"/>
      <c r="E459" s="303"/>
      <c r="F459" s="303"/>
      <c r="G459" s="303"/>
      <c r="H459" s="303"/>
      <c r="I459" s="303"/>
      <c r="J459" s="303"/>
      <c r="K459" s="303"/>
      <c r="L459" s="303"/>
    </row>
    <row r="460" customFormat="false" ht="12.75" hidden="false" customHeight="false" outlineLevel="0" collapsed="false">
      <c r="A460" s="303"/>
      <c r="B460" s="303"/>
      <c r="C460" s="303"/>
      <c r="D460" s="303"/>
      <c r="E460" s="303"/>
      <c r="F460" s="303"/>
      <c r="G460" s="303"/>
      <c r="H460" s="303"/>
      <c r="I460" s="303"/>
      <c r="J460" s="303"/>
      <c r="K460" s="303"/>
      <c r="L460" s="303"/>
    </row>
    <row r="461" customFormat="false" ht="12.75" hidden="false" customHeight="false" outlineLevel="0" collapsed="false">
      <c r="A461" s="303"/>
      <c r="B461" s="303"/>
      <c r="C461" s="303"/>
      <c r="D461" s="303"/>
      <c r="E461" s="303"/>
      <c r="F461" s="303"/>
      <c r="G461" s="303"/>
      <c r="H461" s="303"/>
      <c r="I461" s="303"/>
      <c r="J461" s="303"/>
      <c r="K461" s="303"/>
      <c r="L461" s="303"/>
    </row>
    <row r="462" customFormat="false" ht="12.75" hidden="false" customHeight="false" outlineLevel="0" collapsed="false">
      <c r="A462" s="303"/>
      <c r="B462" s="303"/>
      <c r="C462" s="303"/>
      <c r="D462" s="303"/>
      <c r="E462" s="303"/>
      <c r="F462" s="303"/>
      <c r="G462" s="303"/>
      <c r="H462" s="303"/>
      <c r="I462" s="303"/>
      <c r="J462" s="303"/>
      <c r="K462" s="303"/>
      <c r="L462" s="303"/>
    </row>
    <row r="463" customFormat="false" ht="12.75" hidden="false" customHeight="false" outlineLevel="0" collapsed="false">
      <c r="A463" s="303"/>
      <c r="B463" s="303"/>
      <c r="C463" s="303"/>
      <c r="D463" s="303"/>
      <c r="E463" s="303"/>
      <c r="F463" s="303"/>
      <c r="G463" s="303"/>
      <c r="H463" s="303"/>
      <c r="I463" s="303"/>
      <c r="J463" s="303"/>
      <c r="K463" s="303"/>
      <c r="L463" s="303"/>
    </row>
    <row r="464" customFormat="false" ht="12.75" hidden="false" customHeight="false" outlineLevel="0" collapsed="false">
      <c r="A464" s="303"/>
      <c r="B464" s="303"/>
      <c r="C464" s="303"/>
      <c r="D464" s="303"/>
      <c r="E464" s="303"/>
      <c r="F464" s="303"/>
      <c r="G464" s="303"/>
      <c r="H464" s="303"/>
      <c r="I464" s="303"/>
      <c r="J464" s="303"/>
      <c r="K464" s="303"/>
      <c r="L464" s="303"/>
    </row>
    <row r="465" customFormat="false" ht="12.75" hidden="false" customHeight="false" outlineLevel="0" collapsed="false">
      <c r="A465" s="303"/>
      <c r="B465" s="303"/>
      <c r="C465" s="303"/>
      <c r="D465" s="303"/>
      <c r="E465" s="303"/>
      <c r="F465" s="303"/>
      <c r="G465" s="303"/>
      <c r="H465" s="303"/>
      <c r="I465" s="303"/>
      <c r="J465" s="303"/>
      <c r="K465" s="303"/>
      <c r="L465" s="303"/>
    </row>
    <row r="466" customFormat="false" ht="12.75" hidden="false" customHeight="false" outlineLevel="0" collapsed="false">
      <c r="A466" s="303"/>
      <c r="B466" s="303"/>
      <c r="C466" s="303"/>
      <c r="D466" s="303"/>
      <c r="E466" s="303"/>
      <c r="F466" s="303"/>
      <c r="G466" s="303"/>
      <c r="H466" s="303"/>
      <c r="I466" s="303"/>
      <c r="J466" s="303"/>
      <c r="K466" s="303"/>
      <c r="L466" s="303"/>
    </row>
    <row r="467" customFormat="false" ht="12.75" hidden="false" customHeight="false" outlineLevel="0" collapsed="false">
      <c r="A467" s="303"/>
      <c r="B467" s="303"/>
      <c r="C467" s="303"/>
      <c r="D467" s="303"/>
      <c r="E467" s="303"/>
      <c r="F467" s="303"/>
      <c r="G467" s="303"/>
      <c r="H467" s="303"/>
      <c r="I467" s="303"/>
      <c r="J467" s="303"/>
      <c r="K467" s="303"/>
      <c r="L467" s="303"/>
    </row>
    <row r="468" customFormat="false" ht="12.75" hidden="false" customHeight="false" outlineLevel="0" collapsed="false">
      <c r="A468" s="303"/>
      <c r="B468" s="303"/>
      <c r="C468" s="303"/>
      <c r="D468" s="303"/>
      <c r="E468" s="303"/>
      <c r="F468" s="303"/>
      <c r="G468" s="303"/>
      <c r="H468" s="303"/>
      <c r="I468" s="303"/>
      <c r="J468" s="303"/>
      <c r="K468" s="303"/>
      <c r="L468" s="303"/>
    </row>
    <row r="469" customFormat="false" ht="12.75" hidden="false" customHeight="false" outlineLevel="0" collapsed="false">
      <c r="A469" s="303"/>
      <c r="B469" s="303"/>
      <c r="C469" s="303"/>
      <c r="D469" s="303"/>
      <c r="E469" s="303"/>
      <c r="F469" s="303"/>
      <c r="G469" s="303"/>
      <c r="H469" s="303"/>
      <c r="I469" s="303"/>
      <c r="J469" s="303"/>
      <c r="K469" s="303"/>
      <c r="L469" s="303"/>
    </row>
    <row r="470" customFormat="false" ht="12.75" hidden="false" customHeight="false" outlineLevel="0" collapsed="false">
      <c r="A470" s="303"/>
      <c r="B470" s="303"/>
      <c r="C470" s="303"/>
      <c r="D470" s="303"/>
      <c r="E470" s="303"/>
      <c r="F470" s="303"/>
      <c r="G470" s="303"/>
      <c r="H470" s="303"/>
      <c r="I470" s="303"/>
      <c r="J470" s="303"/>
      <c r="K470" s="303"/>
      <c r="L470" s="303"/>
    </row>
    <row r="471" customFormat="false" ht="12.75" hidden="false" customHeight="false" outlineLevel="0" collapsed="false">
      <c r="A471" s="303"/>
      <c r="B471" s="303"/>
      <c r="C471" s="303"/>
      <c r="D471" s="303"/>
      <c r="E471" s="303"/>
      <c r="F471" s="303"/>
      <c r="G471" s="303"/>
      <c r="H471" s="303"/>
      <c r="I471" s="303"/>
      <c r="J471" s="303"/>
      <c r="K471" s="303"/>
      <c r="L471" s="303"/>
    </row>
    <row r="472" customFormat="false" ht="12.75" hidden="false" customHeight="false" outlineLevel="0" collapsed="false">
      <c r="A472" s="303"/>
      <c r="B472" s="303"/>
      <c r="C472" s="303"/>
      <c r="D472" s="303"/>
      <c r="E472" s="303"/>
      <c r="F472" s="303"/>
      <c r="G472" s="303"/>
      <c r="H472" s="303"/>
      <c r="I472" s="303"/>
      <c r="J472" s="303"/>
      <c r="K472" s="303"/>
      <c r="L472" s="303"/>
    </row>
    <row r="473" customFormat="false" ht="12.75" hidden="false" customHeight="false" outlineLevel="0" collapsed="false">
      <c r="A473" s="303"/>
      <c r="B473" s="303"/>
      <c r="C473" s="303"/>
      <c r="D473" s="303"/>
      <c r="E473" s="303"/>
      <c r="F473" s="303"/>
      <c r="G473" s="303"/>
      <c r="H473" s="303"/>
      <c r="I473" s="303"/>
      <c r="J473" s="303"/>
      <c r="K473" s="303"/>
      <c r="L473" s="303"/>
    </row>
    <row r="474" customFormat="false" ht="12.75" hidden="false" customHeight="false" outlineLevel="0" collapsed="false">
      <c r="A474" s="303"/>
      <c r="B474" s="303"/>
      <c r="C474" s="303"/>
      <c r="D474" s="303"/>
      <c r="E474" s="303"/>
      <c r="F474" s="303"/>
      <c r="G474" s="303"/>
      <c r="H474" s="303"/>
      <c r="I474" s="303"/>
      <c r="J474" s="303"/>
      <c r="K474" s="303"/>
      <c r="L474" s="303"/>
    </row>
    <row r="475" customFormat="false" ht="12.75" hidden="false" customHeight="false" outlineLevel="0" collapsed="false">
      <c r="A475" s="303"/>
      <c r="B475" s="303"/>
      <c r="C475" s="303"/>
      <c r="D475" s="303"/>
      <c r="E475" s="303"/>
      <c r="F475" s="303"/>
      <c r="G475" s="303"/>
      <c r="H475" s="303"/>
      <c r="I475" s="303"/>
      <c r="J475" s="303"/>
      <c r="K475" s="303"/>
      <c r="L475" s="303"/>
    </row>
    <row r="476" customFormat="false" ht="12.75" hidden="false" customHeight="false" outlineLevel="0" collapsed="false">
      <c r="A476" s="303"/>
      <c r="B476" s="303"/>
      <c r="C476" s="303"/>
      <c r="D476" s="303"/>
      <c r="E476" s="303"/>
      <c r="F476" s="303"/>
      <c r="G476" s="303"/>
      <c r="H476" s="303"/>
      <c r="I476" s="303"/>
      <c r="J476" s="303"/>
      <c r="K476" s="303"/>
      <c r="L476" s="303"/>
    </row>
    <row r="477" customFormat="false" ht="12.75" hidden="false" customHeight="false" outlineLevel="0" collapsed="false">
      <c r="A477" s="303"/>
      <c r="B477" s="303"/>
      <c r="C477" s="303"/>
      <c r="D477" s="303"/>
      <c r="E477" s="303"/>
      <c r="F477" s="303"/>
      <c r="G477" s="303"/>
      <c r="H477" s="303"/>
      <c r="I477" s="303"/>
      <c r="J477" s="303"/>
      <c r="K477" s="303"/>
      <c r="L477" s="303"/>
    </row>
    <row r="478" customFormat="false" ht="12.75" hidden="false" customHeight="false" outlineLevel="0" collapsed="false">
      <c r="A478" s="303"/>
      <c r="B478" s="303"/>
      <c r="C478" s="303"/>
      <c r="D478" s="303"/>
      <c r="E478" s="303"/>
      <c r="F478" s="303"/>
      <c r="G478" s="303"/>
      <c r="H478" s="303"/>
      <c r="I478" s="303"/>
      <c r="J478" s="303"/>
      <c r="K478" s="303"/>
      <c r="L478" s="303"/>
    </row>
    <row r="479" customFormat="false" ht="12.75" hidden="false" customHeight="false" outlineLevel="0" collapsed="false">
      <c r="A479" s="303"/>
      <c r="B479" s="303"/>
      <c r="C479" s="303"/>
      <c r="D479" s="303"/>
      <c r="E479" s="303"/>
      <c r="F479" s="303"/>
      <c r="G479" s="303"/>
      <c r="H479" s="303"/>
      <c r="I479" s="303"/>
      <c r="J479" s="303"/>
      <c r="K479" s="303"/>
      <c r="L479" s="303"/>
    </row>
    <row r="480" customFormat="false" ht="12.75" hidden="false" customHeight="false" outlineLevel="0" collapsed="false">
      <c r="A480" s="303"/>
      <c r="B480" s="303"/>
      <c r="C480" s="303"/>
      <c r="D480" s="303"/>
      <c r="E480" s="303"/>
      <c r="F480" s="303"/>
      <c r="G480" s="303"/>
      <c r="H480" s="303"/>
      <c r="I480" s="303"/>
      <c r="J480" s="303"/>
      <c r="K480" s="303"/>
      <c r="L480" s="303"/>
    </row>
    <row r="481" customFormat="false" ht="12.75" hidden="false" customHeight="false" outlineLevel="0" collapsed="false">
      <c r="A481" s="303"/>
      <c r="B481" s="303"/>
      <c r="C481" s="303"/>
      <c r="D481" s="303"/>
      <c r="E481" s="303"/>
      <c r="F481" s="303"/>
      <c r="G481" s="303"/>
      <c r="H481" s="303"/>
      <c r="I481" s="303"/>
      <c r="J481" s="303"/>
      <c r="K481" s="303"/>
      <c r="L481" s="303"/>
    </row>
    <row r="482" customFormat="false" ht="12.75" hidden="false" customHeight="false" outlineLevel="0" collapsed="false">
      <c r="A482" s="303"/>
      <c r="B482" s="303"/>
      <c r="C482" s="303"/>
      <c r="D482" s="303"/>
      <c r="E482" s="303"/>
      <c r="F482" s="303"/>
      <c r="G482" s="303"/>
      <c r="H482" s="303"/>
      <c r="I482" s="303"/>
      <c r="J482" s="303"/>
      <c r="K482" s="303"/>
      <c r="L482" s="303"/>
    </row>
    <row r="483" customFormat="false" ht="12.75" hidden="false" customHeight="false" outlineLevel="0" collapsed="false">
      <c r="A483" s="303"/>
      <c r="B483" s="303"/>
      <c r="C483" s="303"/>
      <c r="D483" s="303"/>
      <c r="E483" s="303"/>
      <c r="F483" s="303"/>
      <c r="G483" s="303"/>
      <c r="H483" s="303"/>
      <c r="I483" s="303"/>
      <c r="J483" s="303"/>
      <c r="K483" s="303"/>
      <c r="L483" s="303"/>
    </row>
    <row r="484" customFormat="false" ht="12.75" hidden="false" customHeight="false" outlineLevel="0" collapsed="false">
      <c r="A484" s="303"/>
      <c r="B484" s="303"/>
      <c r="C484" s="303"/>
      <c r="D484" s="303"/>
      <c r="E484" s="303"/>
      <c r="F484" s="303"/>
      <c r="G484" s="303"/>
      <c r="H484" s="303"/>
      <c r="I484" s="303"/>
      <c r="J484" s="303"/>
      <c r="K484" s="303"/>
      <c r="L484" s="303"/>
    </row>
    <row r="485" customFormat="false" ht="12.75" hidden="false" customHeight="false" outlineLevel="0" collapsed="false">
      <c r="A485" s="303"/>
      <c r="B485" s="303"/>
      <c r="C485" s="303"/>
      <c r="D485" s="303"/>
      <c r="E485" s="303"/>
      <c r="F485" s="303"/>
      <c r="G485" s="303"/>
      <c r="H485" s="303"/>
      <c r="I485" s="303"/>
      <c r="J485" s="303"/>
      <c r="K485" s="303"/>
      <c r="L485" s="303"/>
    </row>
    <row r="486" customFormat="false" ht="12.75" hidden="false" customHeight="false" outlineLevel="0" collapsed="false">
      <c r="A486" s="303"/>
      <c r="B486" s="303"/>
      <c r="C486" s="303"/>
      <c r="D486" s="303"/>
      <c r="E486" s="303"/>
      <c r="F486" s="303"/>
      <c r="G486" s="303"/>
      <c r="H486" s="303"/>
      <c r="I486" s="303"/>
      <c r="J486" s="303"/>
      <c r="K486" s="303"/>
      <c r="L486" s="303"/>
    </row>
    <row r="487" customFormat="false" ht="12.75" hidden="false" customHeight="false" outlineLevel="0" collapsed="false">
      <c r="A487" s="303"/>
      <c r="B487" s="303"/>
      <c r="C487" s="303"/>
      <c r="D487" s="303"/>
      <c r="E487" s="303"/>
      <c r="F487" s="303"/>
      <c r="G487" s="303"/>
      <c r="H487" s="303"/>
      <c r="I487" s="303"/>
      <c r="J487" s="303"/>
      <c r="K487" s="303"/>
      <c r="L487" s="303"/>
    </row>
    <row r="488" customFormat="false" ht="12.75" hidden="false" customHeight="false" outlineLevel="0" collapsed="false">
      <c r="A488" s="303"/>
      <c r="B488" s="303"/>
      <c r="C488" s="303"/>
      <c r="D488" s="303"/>
      <c r="E488" s="303"/>
      <c r="F488" s="303"/>
      <c r="G488" s="303"/>
      <c r="H488" s="303"/>
      <c r="I488" s="303"/>
      <c r="J488" s="303"/>
      <c r="K488" s="303"/>
      <c r="L488" s="303"/>
    </row>
    <row r="489" customFormat="false" ht="12.75" hidden="false" customHeight="false" outlineLevel="0" collapsed="false">
      <c r="A489" s="303"/>
      <c r="B489" s="303"/>
      <c r="C489" s="303"/>
      <c r="D489" s="303"/>
      <c r="E489" s="303"/>
      <c r="F489" s="303"/>
      <c r="G489" s="303"/>
      <c r="H489" s="303"/>
      <c r="I489" s="303"/>
      <c r="J489" s="303"/>
      <c r="K489" s="303"/>
      <c r="L489" s="303"/>
    </row>
    <row r="490" customFormat="false" ht="12.75" hidden="false" customHeight="false" outlineLevel="0" collapsed="false">
      <c r="A490" s="303"/>
      <c r="B490" s="303"/>
      <c r="C490" s="303"/>
      <c r="D490" s="303"/>
      <c r="E490" s="303"/>
      <c r="F490" s="303"/>
      <c r="G490" s="303"/>
      <c r="H490" s="303"/>
      <c r="I490" s="303"/>
      <c r="J490" s="303"/>
      <c r="K490" s="303"/>
      <c r="L490" s="303"/>
    </row>
    <row r="491" customFormat="false" ht="12.75" hidden="false" customHeight="false" outlineLevel="0" collapsed="false">
      <c r="A491" s="303"/>
      <c r="B491" s="303"/>
      <c r="C491" s="303"/>
      <c r="D491" s="303"/>
      <c r="E491" s="303"/>
      <c r="F491" s="303"/>
      <c r="G491" s="303"/>
      <c r="H491" s="303"/>
      <c r="I491" s="303"/>
      <c r="J491" s="303"/>
      <c r="K491" s="303"/>
      <c r="L491" s="303"/>
    </row>
    <row r="492" customFormat="false" ht="12.75" hidden="false" customHeight="false" outlineLevel="0" collapsed="false">
      <c r="A492" s="303"/>
      <c r="B492" s="303"/>
      <c r="C492" s="303"/>
      <c r="D492" s="303"/>
      <c r="E492" s="303"/>
      <c r="F492" s="303"/>
      <c r="G492" s="303"/>
      <c r="H492" s="303"/>
      <c r="I492" s="303"/>
      <c r="J492" s="303"/>
      <c r="K492" s="303"/>
      <c r="L492" s="303"/>
    </row>
    <row r="493" customFormat="false" ht="12.75" hidden="false" customHeight="false" outlineLevel="0" collapsed="false">
      <c r="A493" s="303"/>
      <c r="B493" s="303"/>
      <c r="C493" s="303"/>
      <c r="D493" s="303"/>
      <c r="E493" s="303"/>
      <c r="F493" s="303"/>
      <c r="G493" s="303"/>
      <c r="H493" s="303"/>
      <c r="I493" s="303"/>
      <c r="J493" s="303"/>
      <c r="K493" s="303"/>
      <c r="L493" s="303"/>
    </row>
    <row r="494" customFormat="false" ht="12.75" hidden="false" customHeight="false" outlineLevel="0" collapsed="false">
      <c r="A494" s="303"/>
      <c r="B494" s="303"/>
      <c r="C494" s="303"/>
      <c r="D494" s="303"/>
      <c r="E494" s="303"/>
      <c r="F494" s="303"/>
      <c r="G494" s="303"/>
      <c r="H494" s="303"/>
      <c r="I494" s="303"/>
      <c r="J494" s="303"/>
      <c r="K494" s="303"/>
      <c r="L494" s="303"/>
    </row>
    <row r="495" customFormat="false" ht="12.75" hidden="false" customHeight="false" outlineLevel="0" collapsed="false">
      <c r="A495" s="303"/>
      <c r="B495" s="303"/>
      <c r="C495" s="303"/>
      <c r="D495" s="303"/>
      <c r="E495" s="303"/>
      <c r="F495" s="303"/>
      <c r="G495" s="303"/>
      <c r="H495" s="303"/>
      <c r="I495" s="303"/>
      <c r="J495" s="303"/>
      <c r="K495" s="303"/>
      <c r="L495" s="303"/>
    </row>
    <row r="496" customFormat="false" ht="12.75" hidden="false" customHeight="false" outlineLevel="0" collapsed="false">
      <c r="A496" s="303"/>
      <c r="B496" s="303"/>
      <c r="C496" s="303"/>
      <c r="D496" s="303"/>
      <c r="E496" s="303"/>
      <c r="F496" s="303"/>
      <c r="G496" s="303"/>
      <c r="H496" s="303"/>
      <c r="I496" s="303"/>
      <c r="J496" s="303"/>
      <c r="K496" s="303"/>
      <c r="L496" s="303"/>
    </row>
    <row r="497" customFormat="false" ht="12.75" hidden="false" customHeight="false" outlineLevel="0" collapsed="false">
      <c r="A497" s="303"/>
      <c r="B497" s="303"/>
      <c r="C497" s="303"/>
      <c r="D497" s="303"/>
      <c r="E497" s="303"/>
      <c r="F497" s="303"/>
      <c r="G497" s="303"/>
      <c r="H497" s="303"/>
      <c r="I497" s="303"/>
      <c r="J497" s="303"/>
      <c r="K497" s="303"/>
      <c r="L497" s="303"/>
    </row>
    <row r="498" customFormat="false" ht="12.75" hidden="false" customHeight="false" outlineLevel="0" collapsed="false">
      <c r="A498" s="303"/>
      <c r="B498" s="303"/>
      <c r="C498" s="303"/>
      <c r="D498" s="303"/>
      <c r="E498" s="303"/>
      <c r="F498" s="303"/>
      <c r="G498" s="303"/>
      <c r="H498" s="303"/>
      <c r="I498" s="303"/>
      <c r="J498" s="303"/>
      <c r="K498" s="303"/>
      <c r="L498" s="303"/>
    </row>
    <row r="499" customFormat="false" ht="12.75" hidden="false" customHeight="false" outlineLevel="0" collapsed="false">
      <c r="A499" s="303"/>
      <c r="B499" s="303"/>
      <c r="C499" s="303"/>
      <c r="D499" s="303"/>
      <c r="E499" s="303"/>
      <c r="F499" s="303"/>
      <c r="G499" s="303"/>
      <c r="H499" s="303"/>
      <c r="I499" s="303"/>
      <c r="J499" s="303"/>
      <c r="K499" s="303"/>
      <c r="L499" s="303"/>
    </row>
    <row r="500" customFormat="false" ht="12.75" hidden="false" customHeight="false" outlineLevel="0" collapsed="false">
      <c r="A500" s="303"/>
      <c r="B500" s="303"/>
      <c r="C500" s="303"/>
      <c r="D500" s="303"/>
      <c r="E500" s="303"/>
      <c r="F500" s="303"/>
      <c r="G500" s="303"/>
      <c r="H500" s="303"/>
      <c r="I500" s="303"/>
      <c r="J500" s="303"/>
      <c r="K500" s="303"/>
      <c r="L500" s="303"/>
    </row>
    <row r="501" customFormat="false" ht="12.75" hidden="false" customHeight="false" outlineLevel="0" collapsed="false">
      <c r="A501" s="303"/>
      <c r="B501" s="303"/>
      <c r="C501" s="303"/>
      <c r="D501" s="303"/>
      <c r="E501" s="303"/>
      <c r="F501" s="303"/>
      <c r="G501" s="303"/>
      <c r="H501" s="303"/>
      <c r="I501" s="303"/>
      <c r="J501" s="303"/>
      <c r="K501" s="303"/>
      <c r="L501" s="303"/>
    </row>
    <row r="502" customFormat="false" ht="12.75" hidden="false" customHeight="false" outlineLevel="0" collapsed="false">
      <c r="A502" s="303"/>
      <c r="B502" s="303"/>
      <c r="C502" s="303"/>
      <c r="D502" s="303"/>
      <c r="E502" s="303"/>
      <c r="F502" s="303"/>
      <c r="G502" s="303"/>
      <c r="H502" s="303"/>
      <c r="I502" s="303"/>
      <c r="J502" s="303"/>
      <c r="K502" s="303"/>
      <c r="L502" s="303"/>
    </row>
    <row r="503" customFormat="false" ht="12.75" hidden="false" customHeight="false" outlineLevel="0" collapsed="false">
      <c r="A503" s="303"/>
      <c r="B503" s="303"/>
      <c r="C503" s="303"/>
      <c r="D503" s="303"/>
      <c r="E503" s="303"/>
      <c r="F503" s="303"/>
      <c r="G503" s="303"/>
      <c r="H503" s="303"/>
      <c r="I503" s="303"/>
      <c r="J503" s="303"/>
      <c r="K503" s="303"/>
      <c r="L503" s="303"/>
    </row>
    <row r="504" customFormat="false" ht="12.75" hidden="false" customHeight="false" outlineLevel="0" collapsed="false">
      <c r="A504" s="303"/>
      <c r="B504" s="303"/>
      <c r="C504" s="303"/>
      <c r="D504" s="303"/>
      <c r="E504" s="303"/>
      <c r="F504" s="303"/>
      <c r="G504" s="303"/>
      <c r="H504" s="303"/>
      <c r="I504" s="303"/>
      <c r="J504" s="303"/>
      <c r="K504" s="303"/>
      <c r="L504" s="303"/>
    </row>
    <row r="505" customFormat="false" ht="12.75" hidden="false" customHeight="false" outlineLevel="0" collapsed="false">
      <c r="A505" s="303"/>
      <c r="B505" s="303"/>
      <c r="C505" s="303"/>
      <c r="D505" s="303"/>
      <c r="E505" s="303"/>
      <c r="F505" s="303"/>
      <c r="G505" s="303"/>
      <c r="H505" s="303"/>
      <c r="I505" s="303"/>
      <c r="J505" s="303"/>
      <c r="K505" s="303"/>
      <c r="L505" s="303"/>
    </row>
    <row r="506" customFormat="false" ht="12.75" hidden="false" customHeight="false" outlineLevel="0" collapsed="false">
      <c r="A506" s="303"/>
      <c r="B506" s="303"/>
      <c r="C506" s="303"/>
      <c r="D506" s="303"/>
      <c r="E506" s="303"/>
      <c r="F506" s="303"/>
      <c r="G506" s="303"/>
      <c r="H506" s="303"/>
      <c r="I506" s="303"/>
      <c r="J506" s="303"/>
      <c r="K506" s="303"/>
      <c r="L506" s="303"/>
    </row>
    <row r="507" customFormat="false" ht="12.75" hidden="false" customHeight="false" outlineLevel="0" collapsed="false">
      <c r="A507" s="303"/>
      <c r="B507" s="303"/>
      <c r="C507" s="303"/>
      <c r="D507" s="303"/>
      <c r="E507" s="303"/>
      <c r="F507" s="303"/>
      <c r="G507" s="303"/>
      <c r="H507" s="303"/>
      <c r="I507" s="303"/>
      <c r="J507" s="303"/>
      <c r="K507" s="303"/>
      <c r="L507" s="303"/>
    </row>
    <row r="508" customFormat="false" ht="12.75" hidden="false" customHeight="false" outlineLevel="0" collapsed="false">
      <c r="A508" s="303"/>
      <c r="B508" s="303"/>
      <c r="C508" s="303"/>
      <c r="D508" s="303"/>
      <c r="E508" s="303"/>
      <c r="F508" s="303"/>
      <c r="G508" s="303"/>
      <c r="H508" s="303"/>
      <c r="I508" s="303"/>
      <c r="J508" s="303"/>
      <c r="K508" s="303"/>
      <c r="L508" s="303"/>
    </row>
    <row r="509" customFormat="false" ht="12.75" hidden="false" customHeight="false" outlineLevel="0" collapsed="false">
      <c r="A509" s="303"/>
      <c r="B509" s="303"/>
      <c r="C509" s="303"/>
      <c r="D509" s="303"/>
      <c r="E509" s="303"/>
      <c r="F509" s="303"/>
      <c r="G509" s="303"/>
      <c r="H509" s="303"/>
      <c r="I509" s="303"/>
      <c r="J509" s="303"/>
      <c r="K509" s="303"/>
      <c r="L509" s="303"/>
    </row>
    <row r="510" customFormat="false" ht="12.75" hidden="false" customHeight="false" outlineLevel="0" collapsed="false">
      <c r="A510" s="303"/>
      <c r="B510" s="303"/>
      <c r="C510" s="303"/>
      <c r="D510" s="303"/>
      <c r="E510" s="303"/>
      <c r="F510" s="303"/>
      <c r="G510" s="303"/>
      <c r="H510" s="303"/>
      <c r="I510" s="303"/>
      <c r="J510" s="303"/>
      <c r="K510" s="303"/>
      <c r="L510" s="303"/>
    </row>
    <row r="511" customFormat="false" ht="12.75" hidden="false" customHeight="false" outlineLevel="0" collapsed="false">
      <c r="A511" s="303"/>
      <c r="B511" s="303"/>
      <c r="C511" s="303"/>
      <c r="D511" s="303"/>
      <c r="E511" s="303"/>
      <c r="F511" s="303"/>
      <c r="G511" s="303"/>
      <c r="H511" s="303"/>
      <c r="I511" s="303"/>
      <c r="J511" s="303"/>
      <c r="K511" s="303"/>
      <c r="L511" s="303"/>
    </row>
    <row r="512" customFormat="false" ht="12.75" hidden="false" customHeight="false" outlineLevel="0" collapsed="false">
      <c r="A512" s="303"/>
      <c r="B512" s="303"/>
      <c r="C512" s="303"/>
      <c r="D512" s="303"/>
      <c r="E512" s="303"/>
      <c r="F512" s="303"/>
      <c r="G512" s="303"/>
      <c r="H512" s="303"/>
      <c r="I512" s="303"/>
      <c r="J512" s="303"/>
      <c r="K512" s="303"/>
      <c r="L512" s="303"/>
    </row>
    <row r="513" customFormat="false" ht="12.75" hidden="false" customHeight="false" outlineLevel="0" collapsed="false">
      <c r="A513" s="303"/>
      <c r="B513" s="303"/>
      <c r="C513" s="303"/>
      <c r="D513" s="303"/>
      <c r="E513" s="303"/>
      <c r="F513" s="303"/>
      <c r="G513" s="303"/>
      <c r="H513" s="303"/>
      <c r="I513" s="303"/>
      <c r="J513" s="303"/>
      <c r="K513" s="303"/>
      <c r="L513" s="303"/>
    </row>
    <row r="514" customFormat="false" ht="12.75" hidden="false" customHeight="false" outlineLevel="0" collapsed="false">
      <c r="A514" s="303"/>
      <c r="B514" s="303"/>
      <c r="C514" s="303"/>
      <c r="D514" s="303"/>
      <c r="E514" s="303"/>
      <c r="F514" s="303"/>
      <c r="G514" s="303"/>
      <c r="H514" s="303"/>
      <c r="I514" s="303"/>
      <c r="J514" s="303"/>
      <c r="K514" s="303"/>
      <c r="L514" s="303"/>
    </row>
    <row r="515" customFormat="false" ht="12.75" hidden="false" customHeight="false" outlineLevel="0" collapsed="false">
      <c r="A515" s="303"/>
      <c r="B515" s="303"/>
      <c r="C515" s="303"/>
      <c r="D515" s="303"/>
      <c r="E515" s="303"/>
      <c r="F515" s="303"/>
      <c r="G515" s="303"/>
      <c r="H515" s="303"/>
      <c r="I515" s="303"/>
      <c r="J515" s="303"/>
      <c r="K515" s="303"/>
      <c r="L515" s="303"/>
    </row>
    <row r="516" customFormat="false" ht="12.75" hidden="false" customHeight="false" outlineLevel="0" collapsed="false">
      <c r="A516" s="303"/>
      <c r="B516" s="303"/>
      <c r="C516" s="303"/>
      <c r="D516" s="303"/>
      <c r="E516" s="303"/>
      <c r="F516" s="303"/>
      <c r="G516" s="303"/>
      <c r="H516" s="303"/>
      <c r="I516" s="303"/>
      <c r="J516" s="303"/>
      <c r="K516" s="303"/>
      <c r="L516" s="303"/>
    </row>
    <row r="517" customFormat="false" ht="12.75" hidden="false" customHeight="false" outlineLevel="0" collapsed="false">
      <c r="A517" s="303"/>
      <c r="B517" s="303"/>
      <c r="C517" s="303"/>
      <c r="D517" s="303"/>
      <c r="E517" s="303"/>
      <c r="F517" s="303"/>
      <c r="G517" s="303"/>
      <c r="H517" s="303"/>
      <c r="I517" s="303"/>
      <c r="J517" s="303"/>
      <c r="K517" s="303"/>
      <c r="L517" s="303"/>
    </row>
    <row r="518" customFormat="false" ht="12.75" hidden="false" customHeight="false" outlineLevel="0" collapsed="false">
      <c r="A518" s="303"/>
      <c r="B518" s="303"/>
      <c r="C518" s="303"/>
      <c r="D518" s="303"/>
      <c r="E518" s="303"/>
      <c r="F518" s="303"/>
      <c r="G518" s="303"/>
      <c r="H518" s="303"/>
      <c r="I518" s="303"/>
      <c r="J518" s="303"/>
      <c r="K518" s="303"/>
      <c r="L518" s="303"/>
    </row>
    <row r="519" customFormat="false" ht="12.75" hidden="false" customHeight="false" outlineLevel="0" collapsed="false">
      <c r="A519" s="303"/>
      <c r="B519" s="303"/>
      <c r="C519" s="303"/>
      <c r="D519" s="303"/>
      <c r="E519" s="303"/>
      <c r="F519" s="303"/>
      <c r="G519" s="303"/>
      <c r="H519" s="303"/>
      <c r="I519" s="303"/>
      <c r="J519" s="303"/>
      <c r="K519" s="303"/>
      <c r="L519" s="303"/>
    </row>
    <row r="520" customFormat="false" ht="12.75" hidden="false" customHeight="false" outlineLevel="0" collapsed="false">
      <c r="A520" s="303"/>
      <c r="B520" s="303"/>
      <c r="C520" s="303"/>
      <c r="D520" s="303"/>
      <c r="E520" s="303"/>
      <c r="F520" s="303"/>
      <c r="G520" s="303"/>
      <c r="H520" s="303"/>
      <c r="I520" s="303"/>
      <c r="J520" s="303"/>
      <c r="K520" s="303"/>
      <c r="L520" s="303"/>
    </row>
    <row r="521" customFormat="false" ht="12.75" hidden="false" customHeight="false" outlineLevel="0" collapsed="false">
      <c r="A521" s="303"/>
      <c r="B521" s="303"/>
      <c r="C521" s="303"/>
      <c r="D521" s="303"/>
      <c r="E521" s="303"/>
      <c r="F521" s="303"/>
      <c r="G521" s="303"/>
      <c r="H521" s="303"/>
      <c r="I521" s="303"/>
      <c r="J521" s="303"/>
      <c r="K521" s="303"/>
      <c r="L521" s="303"/>
    </row>
    <row r="522" customFormat="false" ht="12.75" hidden="false" customHeight="false" outlineLevel="0" collapsed="false">
      <c r="A522" s="303"/>
      <c r="B522" s="303"/>
      <c r="C522" s="303"/>
      <c r="D522" s="303"/>
      <c r="E522" s="303"/>
      <c r="F522" s="303"/>
      <c r="G522" s="303"/>
      <c r="H522" s="303"/>
      <c r="I522" s="303"/>
      <c r="J522" s="303"/>
      <c r="K522" s="303"/>
      <c r="L522" s="303"/>
    </row>
    <row r="523" customFormat="false" ht="12.75" hidden="false" customHeight="false" outlineLevel="0" collapsed="false">
      <c r="A523" s="303"/>
      <c r="B523" s="303"/>
      <c r="C523" s="303"/>
      <c r="D523" s="303"/>
      <c r="E523" s="303"/>
      <c r="F523" s="303"/>
      <c r="G523" s="303"/>
      <c r="H523" s="303"/>
      <c r="I523" s="303"/>
      <c r="J523" s="303"/>
      <c r="K523" s="303"/>
      <c r="L523" s="303"/>
    </row>
    <row r="524" customFormat="false" ht="12.75" hidden="false" customHeight="false" outlineLevel="0" collapsed="false">
      <c r="A524" s="303"/>
      <c r="B524" s="303"/>
      <c r="C524" s="303"/>
      <c r="D524" s="303"/>
      <c r="E524" s="303"/>
      <c r="F524" s="303"/>
      <c r="G524" s="303"/>
      <c r="H524" s="303"/>
      <c r="I524" s="303"/>
      <c r="J524" s="303"/>
      <c r="K524" s="303"/>
      <c r="L524" s="303"/>
    </row>
    <row r="525" customFormat="false" ht="12.75" hidden="false" customHeight="false" outlineLevel="0" collapsed="false">
      <c r="A525" s="303"/>
      <c r="B525" s="303"/>
      <c r="C525" s="303"/>
      <c r="D525" s="303"/>
      <c r="E525" s="303"/>
      <c r="F525" s="303"/>
      <c r="G525" s="303"/>
      <c r="H525" s="303"/>
      <c r="I525" s="303"/>
      <c r="J525" s="303"/>
      <c r="K525" s="303"/>
      <c r="L525" s="303"/>
    </row>
    <row r="526" customFormat="false" ht="12.75" hidden="false" customHeight="false" outlineLevel="0" collapsed="false">
      <c r="A526" s="303"/>
      <c r="B526" s="303"/>
      <c r="C526" s="303"/>
      <c r="D526" s="303"/>
      <c r="E526" s="303"/>
      <c r="F526" s="303"/>
      <c r="G526" s="303"/>
      <c r="H526" s="303"/>
      <c r="I526" s="303"/>
      <c r="J526" s="303"/>
      <c r="K526" s="303"/>
      <c r="L526" s="303"/>
    </row>
    <row r="527" customFormat="false" ht="12.75" hidden="false" customHeight="false" outlineLevel="0" collapsed="false">
      <c r="A527" s="303"/>
      <c r="B527" s="303"/>
      <c r="C527" s="303"/>
      <c r="D527" s="303"/>
      <c r="E527" s="303"/>
      <c r="F527" s="303"/>
      <c r="G527" s="303"/>
      <c r="H527" s="303"/>
      <c r="I527" s="303"/>
      <c r="J527" s="303"/>
      <c r="K527" s="303"/>
      <c r="L527" s="303"/>
    </row>
    <row r="528" customFormat="false" ht="12.75" hidden="false" customHeight="false" outlineLevel="0" collapsed="false">
      <c r="A528" s="303"/>
      <c r="B528" s="303"/>
      <c r="C528" s="303"/>
      <c r="D528" s="303"/>
      <c r="E528" s="303"/>
      <c r="F528" s="303"/>
      <c r="G528" s="303"/>
      <c r="H528" s="303"/>
      <c r="I528" s="303"/>
      <c r="J528" s="303"/>
      <c r="K528" s="303"/>
      <c r="L528" s="303"/>
    </row>
    <row r="529" customFormat="false" ht="12.75" hidden="false" customHeight="false" outlineLevel="0" collapsed="false">
      <c r="A529" s="303"/>
      <c r="B529" s="303"/>
      <c r="C529" s="303"/>
      <c r="D529" s="303"/>
      <c r="E529" s="303"/>
      <c r="F529" s="303"/>
      <c r="G529" s="303"/>
      <c r="H529" s="303"/>
      <c r="I529" s="303"/>
      <c r="J529" s="303"/>
      <c r="K529" s="303"/>
      <c r="L529" s="303"/>
    </row>
    <row r="530" customFormat="false" ht="12.75" hidden="false" customHeight="false" outlineLevel="0" collapsed="false">
      <c r="A530" s="303"/>
      <c r="B530" s="303"/>
      <c r="C530" s="303"/>
      <c r="D530" s="303"/>
      <c r="E530" s="303"/>
      <c r="F530" s="303"/>
      <c r="G530" s="303"/>
      <c r="H530" s="303"/>
      <c r="I530" s="303"/>
      <c r="J530" s="303"/>
      <c r="K530" s="303"/>
      <c r="L530" s="303"/>
    </row>
    <row r="531" customFormat="false" ht="12.75" hidden="false" customHeight="false" outlineLevel="0" collapsed="false">
      <c r="A531" s="303"/>
      <c r="B531" s="303"/>
      <c r="C531" s="303"/>
      <c r="D531" s="303"/>
      <c r="E531" s="303"/>
      <c r="F531" s="303"/>
      <c r="G531" s="303"/>
      <c r="H531" s="303"/>
      <c r="I531" s="303"/>
      <c r="J531" s="303"/>
      <c r="K531" s="303"/>
      <c r="L531" s="303"/>
    </row>
    <row r="532" customFormat="false" ht="12.75" hidden="false" customHeight="false" outlineLevel="0" collapsed="false">
      <c r="A532" s="303"/>
      <c r="B532" s="303"/>
      <c r="C532" s="303"/>
      <c r="D532" s="303"/>
      <c r="E532" s="303"/>
      <c r="F532" s="303"/>
      <c r="G532" s="303"/>
      <c r="H532" s="303"/>
      <c r="I532" s="303"/>
      <c r="J532" s="303"/>
      <c r="K532" s="303"/>
      <c r="L532" s="303"/>
    </row>
    <row r="533" customFormat="false" ht="12.75" hidden="false" customHeight="false" outlineLevel="0" collapsed="false">
      <c r="A533" s="303"/>
      <c r="B533" s="303"/>
      <c r="C533" s="303"/>
      <c r="D533" s="303"/>
      <c r="E533" s="303"/>
      <c r="F533" s="303"/>
      <c r="G533" s="303"/>
      <c r="H533" s="303"/>
      <c r="I533" s="303"/>
      <c r="J533" s="303"/>
      <c r="K533" s="303"/>
      <c r="L533" s="303"/>
    </row>
    <row r="534" customFormat="false" ht="12.75" hidden="false" customHeight="false" outlineLevel="0" collapsed="false">
      <c r="A534" s="303"/>
      <c r="B534" s="303"/>
      <c r="C534" s="303"/>
      <c r="D534" s="303"/>
      <c r="E534" s="303"/>
      <c r="F534" s="303"/>
      <c r="G534" s="303"/>
      <c r="H534" s="303"/>
      <c r="I534" s="303"/>
      <c r="J534" s="303"/>
      <c r="K534" s="303"/>
      <c r="L534" s="303"/>
    </row>
    <row r="535" customFormat="false" ht="12.75" hidden="false" customHeight="false" outlineLevel="0" collapsed="false">
      <c r="A535" s="303"/>
      <c r="B535" s="303"/>
      <c r="C535" s="303"/>
      <c r="D535" s="303"/>
      <c r="E535" s="303"/>
      <c r="F535" s="303"/>
      <c r="G535" s="303"/>
      <c r="H535" s="303"/>
      <c r="I535" s="303"/>
      <c r="J535" s="303"/>
      <c r="K535" s="303"/>
      <c r="L535" s="303"/>
    </row>
    <row r="536" customFormat="false" ht="12.75" hidden="false" customHeight="false" outlineLevel="0" collapsed="false">
      <c r="A536" s="303"/>
      <c r="B536" s="303"/>
      <c r="C536" s="303"/>
      <c r="D536" s="303"/>
      <c r="E536" s="303"/>
      <c r="F536" s="303"/>
      <c r="G536" s="303"/>
      <c r="H536" s="303"/>
      <c r="I536" s="303"/>
      <c r="J536" s="303"/>
      <c r="K536" s="303"/>
      <c r="L536" s="303"/>
    </row>
    <row r="537" customFormat="false" ht="12.75" hidden="false" customHeight="false" outlineLevel="0" collapsed="false">
      <c r="A537" s="303"/>
      <c r="B537" s="303"/>
      <c r="C537" s="303"/>
      <c r="D537" s="303"/>
      <c r="E537" s="303"/>
      <c r="F537" s="303"/>
      <c r="G537" s="303"/>
      <c r="H537" s="303"/>
      <c r="I537" s="303"/>
      <c r="J537" s="303"/>
      <c r="K537" s="303"/>
      <c r="L537" s="303"/>
    </row>
    <row r="538" customFormat="false" ht="12.75" hidden="false" customHeight="false" outlineLevel="0" collapsed="false">
      <c r="A538" s="303"/>
      <c r="B538" s="303"/>
      <c r="C538" s="303"/>
      <c r="D538" s="303"/>
      <c r="E538" s="303"/>
      <c r="F538" s="303"/>
      <c r="G538" s="303"/>
      <c r="H538" s="303"/>
      <c r="I538" s="303"/>
      <c r="J538" s="303"/>
      <c r="K538" s="303"/>
      <c r="L538" s="303"/>
    </row>
    <row r="539" customFormat="false" ht="12.75" hidden="false" customHeight="false" outlineLevel="0" collapsed="false">
      <c r="A539" s="303"/>
      <c r="B539" s="303"/>
      <c r="C539" s="303"/>
      <c r="D539" s="303"/>
      <c r="E539" s="303"/>
      <c r="F539" s="303"/>
      <c r="G539" s="303"/>
      <c r="H539" s="303"/>
      <c r="I539" s="303"/>
      <c r="J539" s="303"/>
      <c r="K539" s="303"/>
      <c r="L539" s="303"/>
    </row>
    <row r="540" customFormat="false" ht="12.75" hidden="false" customHeight="false" outlineLevel="0" collapsed="false">
      <c r="A540" s="303"/>
      <c r="B540" s="303"/>
      <c r="C540" s="303"/>
      <c r="D540" s="303"/>
      <c r="E540" s="303"/>
      <c r="F540" s="303"/>
      <c r="G540" s="303"/>
      <c r="H540" s="303"/>
      <c r="I540" s="303"/>
      <c r="J540" s="303"/>
      <c r="K540" s="303"/>
      <c r="L540" s="303"/>
    </row>
    <row r="541" customFormat="false" ht="12.75" hidden="false" customHeight="false" outlineLevel="0" collapsed="false">
      <c r="A541" s="303"/>
      <c r="B541" s="303"/>
      <c r="C541" s="303"/>
      <c r="D541" s="303"/>
      <c r="E541" s="303"/>
      <c r="F541" s="303"/>
      <c r="G541" s="303"/>
      <c r="H541" s="303"/>
      <c r="I541" s="303"/>
      <c r="J541" s="303"/>
      <c r="K541" s="303"/>
      <c r="L541" s="303"/>
    </row>
    <row r="542" customFormat="false" ht="12.75" hidden="false" customHeight="false" outlineLevel="0" collapsed="false">
      <c r="A542" s="303"/>
      <c r="B542" s="303"/>
      <c r="C542" s="303"/>
      <c r="D542" s="303"/>
      <c r="E542" s="303"/>
      <c r="F542" s="303"/>
      <c r="G542" s="303"/>
      <c r="H542" s="303"/>
      <c r="I542" s="303"/>
      <c r="J542" s="303"/>
      <c r="K542" s="303"/>
      <c r="L542" s="303"/>
    </row>
    <row r="543" customFormat="false" ht="12.75" hidden="false" customHeight="false" outlineLevel="0" collapsed="false">
      <c r="A543" s="303"/>
      <c r="B543" s="303"/>
      <c r="C543" s="303"/>
      <c r="D543" s="303"/>
      <c r="E543" s="303"/>
      <c r="F543" s="303"/>
      <c r="G543" s="303"/>
      <c r="H543" s="303"/>
      <c r="I543" s="303"/>
      <c r="J543" s="303"/>
      <c r="K543" s="303"/>
      <c r="L543" s="303"/>
    </row>
    <row r="544" customFormat="false" ht="12.75" hidden="false" customHeight="false" outlineLevel="0" collapsed="false">
      <c r="A544" s="303"/>
      <c r="B544" s="303"/>
      <c r="C544" s="303"/>
      <c r="D544" s="303"/>
      <c r="E544" s="303"/>
      <c r="F544" s="303"/>
      <c r="G544" s="303"/>
      <c r="H544" s="303"/>
      <c r="I544" s="303"/>
      <c r="J544" s="303"/>
      <c r="K544" s="303"/>
      <c r="L544" s="303"/>
    </row>
    <row r="545" customFormat="false" ht="12.75" hidden="false" customHeight="false" outlineLevel="0" collapsed="false">
      <c r="A545" s="303"/>
      <c r="B545" s="303"/>
      <c r="C545" s="303"/>
      <c r="D545" s="303"/>
      <c r="E545" s="303"/>
      <c r="F545" s="303"/>
      <c r="G545" s="303"/>
      <c r="H545" s="303"/>
      <c r="I545" s="303"/>
      <c r="J545" s="303"/>
      <c r="K545" s="303"/>
      <c r="L545" s="303"/>
    </row>
    <row r="546" customFormat="false" ht="12.75" hidden="false" customHeight="false" outlineLevel="0" collapsed="false">
      <c r="A546" s="303"/>
      <c r="B546" s="303"/>
      <c r="C546" s="303"/>
      <c r="D546" s="303"/>
      <c r="E546" s="303"/>
      <c r="F546" s="303"/>
      <c r="G546" s="303"/>
      <c r="H546" s="303"/>
      <c r="I546" s="303"/>
      <c r="J546" s="303"/>
      <c r="K546" s="303"/>
      <c r="L546" s="303"/>
    </row>
    <row r="547" customFormat="false" ht="12.75" hidden="false" customHeight="false" outlineLevel="0" collapsed="false">
      <c r="A547" s="303"/>
      <c r="B547" s="303"/>
      <c r="C547" s="303"/>
      <c r="D547" s="303"/>
      <c r="E547" s="303"/>
      <c r="F547" s="303"/>
      <c r="G547" s="303"/>
      <c r="H547" s="303"/>
      <c r="I547" s="303"/>
      <c r="J547" s="303"/>
      <c r="K547" s="303"/>
      <c r="L547" s="303"/>
    </row>
    <row r="548" customFormat="false" ht="12.75" hidden="false" customHeight="false" outlineLevel="0" collapsed="false">
      <c r="A548" s="303"/>
      <c r="B548" s="303"/>
      <c r="C548" s="303"/>
      <c r="D548" s="303"/>
      <c r="E548" s="303"/>
      <c r="F548" s="303"/>
      <c r="G548" s="303"/>
      <c r="H548" s="303"/>
      <c r="I548" s="303"/>
      <c r="J548" s="303"/>
      <c r="K548" s="303"/>
      <c r="L548" s="303"/>
    </row>
    <row r="549" customFormat="false" ht="12.75" hidden="false" customHeight="false" outlineLevel="0" collapsed="false">
      <c r="A549" s="303"/>
      <c r="B549" s="303"/>
      <c r="C549" s="303"/>
      <c r="D549" s="303"/>
      <c r="E549" s="303"/>
      <c r="F549" s="303"/>
      <c r="G549" s="303"/>
      <c r="H549" s="303"/>
      <c r="I549" s="303"/>
      <c r="J549" s="303"/>
      <c r="K549" s="303"/>
      <c r="L549" s="303"/>
    </row>
    <row r="550" customFormat="false" ht="12.75" hidden="false" customHeight="false" outlineLevel="0" collapsed="false">
      <c r="A550" s="303"/>
      <c r="B550" s="303"/>
      <c r="C550" s="303"/>
      <c r="D550" s="303"/>
      <c r="E550" s="303"/>
      <c r="F550" s="303"/>
      <c r="G550" s="303"/>
      <c r="H550" s="303"/>
      <c r="I550" s="303"/>
      <c r="J550" s="303"/>
      <c r="K550" s="303"/>
      <c r="L550" s="303"/>
    </row>
    <row r="551" customFormat="false" ht="12.75" hidden="false" customHeight="false" outlineLevel="0" collapsed="false">
      <c r="A551" s="303"/>
      <c r="B551" s="303"/>
      <c r="C551" s="303"/>
      <c r="D551" s="303"/>
      <c r="E551" s="303"/>
      <c r="F551" s="303"/>
      <c r="G551" s="303"/>
      <c r="H551" s="303"/>
      <c r="I551" s="303"/>
      <c r="J551" s="303"/>
      <c r="K551" s="303"/>
      <c r="L551" s="303"/>
    </row>
    <row r="552" customFormat="false" ht="12.75" hidden="false" customHeight="false" outlineLevel="0" collapsed="false">
      <c r="A552" s="303"/>
      <c r="B552" s="303"/>
      <c r="C552" s="303"/>
      <c r="D552" s="303"/>
      <c r="E552" s="303"/>
      <c r="F552" s="303"/>
      <c r="G552" s="303"/>
      <c r="H552" s="303"/>
      <c r="I552" s="303"/>
      <c r="J552" s="303"/>
      <c r="K552" s="303"/>
      <c r="L552" s="303"/>
    </row>
    <row r="553" customFormat="false" ht="12.75" hidden="false" customHeight="false" outlineLevel="0" collapsed="false">
      <c r="A553" s="303"/>
      <c r="B553" s="303"/>
      <c r="C553" s="303"/>
      <c r="D553" s="303"/>
      <c r="E553" s="303"/>
      <c r="F553" s="303"/>
      <c r="G553" s="303"/>
      <c r="H553" s="303"/>
      <c r="I553" s="303"/>
      <c r="J553" s="303"/>
      <c r="K553" s="303"/>
      <c r="L553" s="303"/>
    </row>
    <row r="554" customFormat="false" ht="12.75" hidden="false" customHeight="false" outlineLevel="0" collapsed="false">
      <c r="A554" s="303"/>
      <c r="B554" s="303"/>
      <c r="C554" s="303"/>
      <c r="D554" s="303"/>
      <c r="E554" s="303"/>
      <c r="F554" s="303"/>
      <c r="G554" s="303"/>
      <c r="H554" s="303"/>
      <c r="I554" s="303"/>
      <c r="J554" s="303"/>
      <c r="K554" s="303"/>
      <c r="L554" s="303"/>
    </row>
    <row r="555" customFormat="false" ht="12.75" hidden="false" customHeight="false" outlineLevel="0" collapsed="false">
      <c r="A555" s="303"/>
      <c r="B555" s="303"/>
      <c r="C555" s="303"/>
      <c r="D555" s="303"/>
      <c r="E555" s="303"/>
      <c r="F555" s="303"/>
      <c r="G555" s="303"/>
      <c r="H555" s="303"/>
      <c r="I555" s="303"/>
      <c r="J555" s="303"/>
      <c r="K555" s="303"/>
      <c r="L555" s="303"/>
    </row>
    <row r="556" customFormat="false" ht="12.75" hidden="false" customHeight="false" outlineLevel="0" collapsed="false">
      <c r="A556" s="303"/>
      <c r="B556" s="303"/>
      <c r="C556" s="303"/>
      <c r="D556" s="303"/>
      <c r="E556" s="303"/>
      <c r="F556" s="303"/>
      <c r="G556" s="303"/>
      <c r="H556" s="303"/>
      <c r="I556" s="303"/>
      <c r="J556" s="303"/>
      <c r="K556" s="303"/>
      <c r="L556" s="303"/>
    </row>
    <row r="557" customFormat="false" ht="12.75" hidden="false" customHeight="false" outlineLevel="0" collapsed="false">
      <c r="A557" s="303"/>
      <c r="B557" s="303"/>
      <c r="C557" s="303"/>
      <c r="D557" s="303"/>
      <c r="E557" s="303"/>
      <c r="F557" s="303"/>
      <c r="G557" s="303"/>
      <c r="H557" s="303"/>
      <c r="I557" s="303"/>
      <c r="J557" s="303"/>
      <c r="K557" s="303"/>
      <c r="L557" s="303"/>
    </row>
    <row r="558" customFormat="false" ht="12.75" hidden="false" customHeight="false" outlineLevel="0" collapsed="false">
      <c r="A558" s="303"/>
      <c r="B558" s="303"/>
      <c r="C558" s="303"/>
      <c r="D558" s="303"/>
      <c r="E558" s="303"/>
      <c r="F558" s="303"/>
      <c r="G558" s="303"/>
      <c r="H558" s="303"/>
      <c r="I558" s="303"/>
      <c r="J558" s="303"/>
      <c r="K558" s="303"/>
      <c r="L558" s="303"/>
    </row>
    <row r="559" customFormat="false" ht="12.75" hidden="false" customHeight="false" outlineLevel="0" collapsed="false">
      <c r="A559" s="303"/>
      <c r="B559" s="303"/>
      <c r="C559" s="303"/>
      <c r="D559" s="303"/>
      <c r="E559" s="303"/>
      <c r="F559" s="303"/>
      <c r="G559" s="303"/>
      <c r="H559" s="303"/>
      <c r="I559" s="303"/>
      <c r="J559" s="303"/>
      <c r="K559" s="303"/>
      <c r="L559" s="303"/>
    </row>
    <row r="560" customFormat="false" ht="12.75" hidden="false" customHeight="false" outlineLevel="0" collapsed="false">
      <c r="A560" s="303"/>
      <c r="B560" s="303"/>
      <c r="C560" s="303"/>
      <c r="D560" s="303"/>
      <c r="E560" s="303"/>
      <c r="F560" s="303"/>
      <c r="G560" s="303"/>
      <c r="H560" s="303"/>
      <c r="I560" s="303"/>
      <c r="J560" s="303"/>
      <c r="K560" s="303"/>
      <c r="L560" s="303"/>
    </row>
    <row r="561" customFormat="false" ht="12.75" hidden="false" customHeight="false" outlineLevel="0" collapsed="false">
      <c r="A561" s="303"/>
      <c r="B561" s="303"/>
      <c r="C561" s="303"/>
      <c r="D561" s="303"/>
      <c r="E561" s="303"/>
      <c r="F561" s="303"/>
      <c r="G561" s="303"/>
      <c r="H561" s="303"/>
      <c r="I561" s="303"/>
      <c r="J561" s="303"/>
      <c r="K561" s="303"/>
      <c r="L561" s="303"/>
    </row>
    <row r="562" customFormat="false" ht="12.75" hidden="false" customHeight="false" outlineLevel="0" collapsed="false">
      <c r="A562" s="303"/>
      <c r="B562" s="303"/>
      <c r="C562" s="303"/>
      <c r="D562" s="303"/>
      <c r="E562" s="303"/>
      <c r="F562" s="303"/>
      <c r="G562" s="303"/>
      <c r="H562" s="303"/>
      <c r="I562" s="303"/>
      <c r="J562" s="303"/>
      <c r="K562" s="303"/>
      <c r="L562" s="303"/>
    </row>
    <row r="563" customFormat="false" ht="12.75" hidden="false" customHeight="false" outlineLevel="0" collapsed="false">
      <c r="A563" s="303"/>
      <c r="B563" s="303"/>
      <c r="C563" s="303"/>
      <c r="D563" s="303"/>
      <c r="E563" s="303"/>
      <c r="F563" s="303"/>
      <c r="G563" s="303"/>
      <c r="H563" s="303"/>
      <c r="I563" s="303"/>
      <c r="J563" s="303"/>
      <c r="K563" s="303"/>
      <c r="L563" s="303"/>
    </row>
    <row r="564" customFormat="false" ht="12.75" hidden="false" customHeight="false" outlineLevel="0" collapsed="false">
      <c r="A564" s="303"/>
      <c r="B564" s="303"/>
      <c r="C564" s="303"/>
      <c r="D564" s="303"/>
      <c r="E564" s="303"/>
      <c r="F564" s="303"/>
      <c r="G564" s="303"/>
      <c r="H564" s="303"/>
      <c r="I564" s="303"/>
      <c r="J564" s="303"/>
      <c r="K564" s="303"/>
      <c r="L564" s="303"/>
    </row>
    <row r="565" customFormat="false" ht="12.75" hidden="false" customHeight="false" outlineLevel="0" collapsed="false">
      <c r="A565" s="303"/>
      <c r="B565" s="303"/>
      <c r="C565" s="303"/>
      <c r="D565" s="303"/>
      <c r="E565" s="303"/>
      <c r="F565" s="303"/>
      <c r="G565" s="303"/>
      <c r="H565" s="303"/>
      <c r="I565" s="303"/>
      <c r="J565" s="303"/>
      <c r="K565" s="303"/>
      <c r="L565" s="303"/>
    </row>
    <row r="566" customFormat="false" ht="12.75" hidden="false" customHeight="false" outlineLevel="0" collapsed="false">
      <c r="A566" s="303"/>
      <c r="B566" s="303"/>
      <c r="C566" s="303"/>
      <c r="D566" s="303"/>
      <c r="E566" s="303"/>
      <c r="F566" s="303"/>
      <c r="G566" s="303"/>
      <c r="H566" s="303"/>
      <c r="I566" s="303"/>
      <c r="J566" s="303"/>
      <c r="K566" s="303"/>
      <c r="L566" s="303"/>
    </row>
    <row r="567" customFormat="false" ht="12.75" hidden="false" customHeight="false" outlineLevel="0" collapsed="false">
      <c r="A567" s="303"/>
      <c r="B567" s="303"/>
      <c r="C567" s="303"/>
      <c r="D567" s="303"/>
      <c r="E567" s="303"/>
      <c r="F567" s="303"/>
      <c r="G567" s="303"/>
      <c r="H567" s="303"/>
      <c r="I567" s="303"/>
      <c r="J567" s="303"/>
      <c r="K567" s="303"/>
      <c r="L567" s="303"/>
    </row>
    <row r="568" customFormat="false" ht="12.75" hidden="false" customHeight="false" outlineLevel="0" collapsed="false">
      <c r="A568" s="303"/>
      <c r="B568" s="303"/>
      <c r="C568" s="303"/>
      <c r="D568" s="303"/>
      <c r="E568" s="303"/>
      <c r="F568" s="303"/>
      <c r="G568" s="303"/>
      <c r="H568" s="303"/>
      <c r="I568" s="303"/>
      <c r="J568" s="303"/>
      <c r="K568" s="303"/>
      <c r="L568" s="303"/>
    </row>
    <row r="569" customFormat="false" ht="12.75" hidden="false" customHeight="false" outlineLevel="0" collapsed="false">
      <c r="A569" s="303"/>
      <c r="B569" s="303"/>
      <c r="C569" s="303"/>
      <c r="D569" s="303"/>
      <c r="E569" s="303"/>
      <c r="F569" s="303"/>
      <c r="G569" s="303"/>
      <c r="H569" s="303"/>
      <c r="I569" s="303"/>
      <c r="J569" s="303"/>
      <c r="K569" s="303"/>
      <c r="L569" s="303"/>
    </row>
    <row r="570" customFormat="false" ht="12.75" hidden="false" customHeight="false" outlineLevel="0" collapsed="false">
      <c r="A570" s="303"/>
      <c r="B570" s="303"/>
      <c r="C570" s="303"/>
      <c r="D570" s="303"/>
      <c r="E570" s="303"/>
      <c r="F570" s="303"/>
      <c r="G570" s="303"/>
      <c r="H570" s="303"/>
      <c r="I570" s="303"/>
      <c r="J570" s="303"/>
      <c r="K570" s="303"/>
      <c r="L570" s="303"/>
    </row>
    <row r="571" customFormat="false" ht="12.75" hidden="false" customHeight="false" outlineLevel="0" collapsed="false">
      <c r="A571" s="303"/>
      <c r="B571" s="303"/>
      <c r="C571" s="303"/>
      <c r="D571" s="303"/>
      <c r="E571" s="303"/>
      <c r="F571" s="303"/>
      <c r="G571" s="303"/>
      <c r="H571" s="303"/>
      <c r="I571" s="303"/>
      <c r="J571" s="303"/>
      <c r="K571" s="303"/>
      <c r="L571" s="303"/>
    </row>
    <row r="572" customFormat="false" ht="12.75" hidden="false" customHeight="false" outlineLevel="0" collapsed="false">
      <c r="A572" s="303"/>
      <c r="B572" s="303"/>
      <c r="C572" s="303"/>
      <c r="D572" s="303"/>
      <c r="E572" s="303"/>
      <c r="F572" s="303"/>
      <c r="G572" s="303"/>
      <c r="H572" s="303"/>
      <c r="I572" s="303"/>
      <c r="J572" s="303"/>
      <c r="K572" s="303"/>
      <c r="L572" s="303"/>
    </row>
    <row r="573" customFormat="false" ht="12.75" hidden="false" customHeight="false" outlineLevel="0" collapsed="false">
      <c r="A573" s="303"/>
      <c r="B573" s="303"/>
      <c r="C573" s="303"/>
      <c r="D573" s="303"/>
      <c r="E573" s="303"/>
      <c r="F573" s="303"/>
      <c r="G573" s="303"/>
      <c r="H573" s="303"/>
      <c r="I573" s="303"/>
      <c r="J573" s="303"/>
      <c r="K573" s="303"/>
      <c r="L573" s="303"/>
    </row>
    <row r="574" customFormat="false" ht="12.75" hidden="false" customHeight="false" outlineLevel="0" collapsed="false">
      <c r="A574" s="303"/>
      <c r="B574" s="303"/>
      <c r="C574" s="303"/>
      <c r="D574" s="303"/>
      <c r="E574" s="303"/>
      <c r="F574" s="303"/>
      <c r="G574" s="303"/>
      <c r="H574" s="303"/>
      <c r="I574" s="303"/>
      <c r="J574" s="303"/>
      <c r="K574" s="303"/>
      <c r="L574" s="303"/>
    </row>
    <row r="575" customFormat="false" ht="12.75" hidden="false" customHeight="false" outlineLevel="0" collapsed="false">
      <c r="A575" s="303"/>
      <c r="B575" s="303"/>
      <c r="C575" s="303"/>
      <c r="D575" s="303"/>
      <c r="E575" s="303"/>
      <c r="F575" s="303"/>
      <c r="G575" s="303"/>
      <c r="H575" s="303"/>
      <c r="I575" s="303"/>
      <c r="J575" s="303"/>
      <c r="K575" s="303"/>
      <c r="L575" s="303"/>
    </row>
    <row r="576" customFormat="false" ht="12.75" hidden="false" customHeight="false" outlineLevel="0" collapsed="false">
      <c r="A576" s="303"/>
      <c r="B576" s="303"/>
      <c r="C576" s="303"/>
      <c r="D576" s="303"/>
      <c r="E576" s="303"/>
      <c r="F576" s="303"/>
      <c r="G576" s="303"/>
      <c r="H576" s="303"/>
      <c r="I576" s="303"/>
      <c r="J576" s="303"/>
      <c r="K576" s="303"/>
      <c r="L576" s="303"/>
    </row>
    <row r="577" customFormat="false" ht="12.75" hidden="false" customHeight="false" outlineLevel="0" collapsed="false">
      <c r="A577" s="303"/>
      <c r="B577" s="303"/>
      <c r="C577" s="303"/>
      <c r="D577" s="303"/>
      <c r="E577" s="303"/>
      <c r="F577" s="303"/>
      <c r="G577" s="303"/>
      <c r="H577" s="303"/>
      <c r="I577" s="303"/>
      <c r="J577" s="303"/>
      <c r="K577" s="303"/>
      <c r="L577" s="303"/>
    </row>
    <row r="578" customFormat="false" ht="12.75" hidden="false" customHeight="false" outlineLevel="0" collapsed="false">
      <c r="A578" s="303"/>
      <c r="B578" s="303"/>
      <c r="C578" s="303"/>
      <c r="D578" s="303"/>
      <c r="E578" s="303"/>
      <c r="F578" s="303"/>
      <c r="G578" s="303"/>
      <c r="H578" s="303"/>
      <c r="I578" s="303"/>
      <c r="J578" s="303"/>
      <c r="K578" s="303"/>
      <c r="L578" s="303"/>
    </row>
    <row r="579" customFormat="false" ht="12.75" hidden="false" customHeight="false" outlineLevel="0" collapsed="false">
      <c r="A579" s="303"/>
      <c r="B579" s="303"/>
      <c r="C579" s="303"/>
      <c r="D579" s="303"/>
      <c r="E579" s="303"/>
      <c r="F579" s="303"/>
      <c r="G579" s="303"/>
      <c r="H579" s="303"/>
      <c r="I579" s="303"/>
      <c r="J579" s="303"/>
      <c r="K579" s="303"/>
      <c r="L579" s="303"/>
    </row>
    <row r="580" customFormat="false" ht="12.75" hidden="false" customHeight="false" outlineLevel="0" collapsed="false">
      <c r="A580" s="303"/>
      <c r="B580" s="303"/>
      <c r="C580" s="303"/>
      <c r="D580" s="303"/>
      <c r="E580" s="303"/>
      <c r="F580" s="303"/>
      <c r="G580" s="303"/>
      <c r="H580" s="303"/>
      <c r="I580" s="303"/>
      <c r="J580" s="303"/>
      <c r="K580" s="303"/>
      <c r="L580" s="303"/>
    </row>
    <row r="581" customFormat="false" ht="12.75" hidden="false" customHeight="false" outlineLevel="0" collapsed="false">
      <c r="A581" s="303"/>
      <c r="B581" s="303"/>
      <c r="C581" s="303"/>
      <c r="D581" s="303"/>
      <c r="E581" s="303"/>
      <c r="F581" s="303"/>
      <c r="G581" s="303"/>
      <c r="H581" s="303"/>
      <c r="I581" s="303"/>
      <c r="J581" s="303"/>
      <c r="K581" s="303"/>
      <c r="L581" s="303"/>
    </row>
    <row r="582" customFormat="false" ht="12.75" hidden="false" customHeight="false" outlineLevel="0" collapsed="false">
      <c r="A582" s="303"/>
      <c r="B582" s="303"/>
      <c r="C582" s="303"/>
      <c r="D582" s="303"/>
      <c r="E582" s="303"/>
      <c r="F582" s="303"/>
      <c r="G582" s="303"/>
      <c r="H582" s="303"/>
      <c r="I582" s="303"/>
      <c r="J582" s="303"/>
      <c r="K582" s="303"/>
      <c r="L582" s="303"/>
    </row>
    <row r="583" customFormat="false" ht="12.75" hidden="false" customHeight="false" outlineLevel="0" collapsed="false">
      <c r="A583" s="303"/>
      <c r="B583" s="303"/>
      <c r="C583" s="303"/>
      <c r="D583" s="303"/>
      <c r="E583" s="303"/>
      <c r="F583" s="303"/>
      <c r="G583" s="303"/>
      <c r="H583" s="303"/>
      <c r="I583" s="303"/>
      <c r="J583" s="303"/>
      <c r="K583" s="303"/>
      <c r="L583" s="303"/>
    </row>
    <row r="584" customFormat="false" ht="12.75" hidden="false" customHeight="false" outlineLevel="0" collapsed="false">
      <c r="A584" s="303"/>
      <c r="B584" s="303"/>
      <c r="C584" s="303"/>
      <c r="D584" s="303"/>
      <c r="E584" s="303"/>
      <c r="F584" s="303"/>
      <c r="G584" s="303"/>
      <c r="H584" s="303"/>
      <c r="I584" s="303"/>
      <c r="J584" s="303"/>
      <c r="K584" s="303"/>
      <c r="L584" s="303"/>
    </row>
    <row r="585" customFormat="false" ht="12.75" hidden="false" customHeight="false" outlineLevel="0" collapsed="false">
      <c r="A585" s="303"/>
      <c r="B585" s="303"/>
      <c r="C585" s="303"/>
      <c r="D585" s="303"/>
      <c r="E585" s="303"/>
      <c r="F585" s="303"/>
      <c r="G585" s="303"/>
      <c r="H585" s="303"/>
      <c r="I585" s="303"/>
      <c r="J585" s="303"/>
      <c r="K585" s="303"/>
      <c r="L585" s="303"/>
    </row>
    <row r="586" customFormat="false" ht="12.75" hidden="false" customHeight="false" outlineLevel="0" collapsed="false">
      <c r="A586" s="303"/>
      <c r="B586" s="303"/>
      <c r="C586" s="303"/>
      <c r="D586" s="303"/>
      <c r="E586" s="303"/>
      <c r="F586" s="303"/>
      <c r="G586" s="303"/>
      <c r="H586" s="303"/>
      <c r="I586" s="303"/>
      <c r="J586" s="303"/>
      <c r="K586" s="303"/>
      <c r="L586" s="303"/>
    </row>
    <row r="587" customFormat="false" ht="12.75" hidden="false" customHeight="false" outlineLevel="0" collapsed="false">
      <c r="A587" s="303"/>
      <c r="B587" s="303"/>
      <c r="C587" s="303"/>
      <c r="D587" s="303"/>
      <c r="E587" s="303"/>
      <c r="F587" s="303"/>
      <c r="G587" s="303"/>
      <c r="H587" s="303"/>
      <c r="I587" s="303"/>
      <c r="J587" s="303"/>
      <c r="K587" s="303"/>
      <c r="L587" s="303"/>
    </row>
    <row r="588" customFormat="false" ht="12.75" hidden="false" customHeight="false" outlineLevel="0" collapsed="false">
      <c r="A588" s="303"/>
      <c r="B588" s="303"/>
      <c r="C588" s="303"/>
      <c r="D588" s="303"/>
      <c r="E588" s="303"/>
      <c r="F588" s="303"/>
      <c r="G588" s="303"/>
      <c r="H588" s="303"/>
      <c r="I588" s="303"/>
      <c r="J588" s="303"/>
      <c r="K588" s="303"/>
      <c r="L588" s="303"/>
    </row>
    <row r="589" customFormat="false" ht="12.75" hidden="false" customHeight="false" outlineLevel="0" collapsed="false">
      <c r="A589" s="303"/>
      <c r="B589" s="303"/>
      <c r="C589" s="303"/>
      <c r="D589" s="303"/>
      <c r="E589" s="303"/>
      <c r="F589" s="303"/>
      <c r="G589" s="303"/>
      <c r="H589" s="303"/>
      <c r="I589" s="303"/>
      <c r="J589" s="303"/>
      <c r="K589" s="303"/>
      <c r="L589" s="303"/>
    </row>
    <row r="590" customFormat="false" ht="12.75" hidden="false" customHeight="false" outlineLevel="0" collapsed="false">
      <c r="A590" s="303"/>
      <c r="B590" s="303"/>
      <c r="C590" s="303"/>
      <c r="D590" s="303"/>
      <c r="E590" s="303"/>
      <c r="F590" s="303"/>
      <c r="G590" s="303"/>
      <c r="H590" s="303"/>
      <c r="I590" s="303"/>
      <c r="J590" s="303"/>
      <c r="K590" s="303"/>
      <c r="L590" s="303"/>
    </row>
    <row r="591" customFormat="false" ht="12.75" hidden="false" customHeight="false" outlineLevel="0" collapsed="false">
      <c r="A591" s="303"/>
      <c r="B591" s="303"/>
      <c r="C591" s="303"/>
      <c r="D591" s="303"/>
      <c r="E591" s="303"/>
      <c r="F591" s="303"/>
      <c r="G591" s="303"/>
      <c r="H591" s="303"/>
      <c r="I591" s="303"/>
      <c r="J591" s="303"/>
      <c r="K591" s="303"/>
      <c r="L591" s="303"/>
    </row>
    <row r="592" customFormat="false" ht="12.75" hidden="false" customHeight="false" outlineLevel="0" collapsed="false">
      <c r="A592" s="303"/>
      <c r="B592" s="303"/>
      <c r="C592" s="303"/>
      <c r="D592" s="303"/>
      <c r="E592" s="303"/>
      <c r="F592" s="303"/>
      <c r="G592" s="303"/>
      <c r="H592" s="303"/>
      <c r="I592" s="303"/>
      <c r="J592" s="303"/>
      <c r="K592" s="303"/>
      <c r="L592" s="303"/>
    </row>
    <row r="593" customFormat="false" ht="12.75" hidden="false" customHeight="false" outlineLevel="0" collapsed="false">
      <c r="A593" s="303"/>
      <c r="B593" s="303"/>
      <c r="C593" s="303"/>
      <c r="D593" s="303"/>
      <c r="E593" s="303"/>
      <c r="F593" s="303"/>
      <c r="G593" s="303"/>
      <c r="H593" s="303"/>
      <c r="I593" s="303"/>
      <c r="J593" s="303"/>
      <c r="K593" s="303"/>
      <c r="L593" s="303"/>
    </row>
    <row r="594" customFormat="false" ht="12.75" hidden="false" customHeight="false" outlineLevel="0" collapsed="false">
      <c r="A594" s="303"/>
      <c r="B594" s="303"/>
      <c r="C594" s="303"/>
      <c r="D594" s="303"/>
      <c r="E594" s="303"/>
      <c r="F594" s="303"/>
      <c r="G594" s="303"/>
      <c r="H594" s="303"/>
      <c r="I594" s="303"/>
      <c r="J594" s="303"/>
      <c r="K594" s="303"/>
      <c r="L594" s="303"/>
    </row>
    <row r="595" customFormat="false" ht="12.75" hidden="false" customHeight="false" outlineLevel="0" collapsed="false">
      <c r="A595" s="303"/>
      <c r="B595" s="303"/>
      <c r="C595" s="303"/>
      <c r="D595" s="303"/>
      <c r="E595" s="303"/>
      <c r="F595" s="303"/>
      <c r="G595" s="303"/>
      <c r="H595" s="303"/>
      <c r="I595" s="303"/>
      <c r="J595" s="303"/>
      <c r="K595" s="303"/>
      <c r="L595" s="303"/>
    </row>
    <row r="596" customFormat="false" ht="12.75" hidden="false" customHeight="false" outlineLevel="0" collapsed="false">
      <c r="A596" s="303"/>
      <c r="B596" s="303"/>
      <c r="C596" s="303"/>
      <c r="D596" s="303"/>
      <c r="E596" s="303"/>
      <c r="F596" s="303"/>
      <c r="G596" s="303"/>
      <c r="H596" s="303"/>
      <c r="I596" s="303"/>
      <c r="J596" s="303"/>
      <c r="K596" s="303"/>
      <c r="L596" s="303"/>
    </row>
    <row r="597" customFormat="false" ht="12.75" hidden="false" customHeight="false" outlineLevel="0" collapsed="false">
      <c r="A597" s="303"/>
      <c r="B597" s="303"/>
      <c r="C597" s="303"/>
      <c r="D597" s="303"/>
      <c r="E597" s="303"/>
      <c r="F597" s="303"/>
      <c r="G597" s="303"/>
      <c r="H597" s="303"/>
      <c r="I597" s="303"/>
      <c r="J597" s="303"/>
      <c r="K597" s="303"/>
      <c r="L597" s="303"/>
    </row>
    <row r="598" customFormat="false" ht="12.75" hidden="false" customHeight="false" outlineLevel="0" collapsed="false">
      <c r="A598" s="303"/>
      <c r="B598" s="303"/>
      <c r="C598" s="303"/>
      <c r="D598" s="303"/>
      <c r="E598" s="303"/>
      <c r="F598" s="303"/>
      <c r="G598" s="303"/>
      <c r="H598" s="303"/>
      <c r="I598" s="303"/>
      <c r="J598" s="303"/>
      <c r="K598" s="303"/>
      <c r="L598" s="303"/>
    </row>
    <row r="599" customFormat="false" ht="12.75" hidden="false" customHeight="false" outlineLevel="0" collapsed="false">
      <c r="A599" s="303"/>
      <c r="B599" s="303"/>
      <c r="C599" s="303"/>
      <c r="D599" s="303"/>
      <c r="E599" s="303"/>
      <c r="F599" s="303"/>
      <c r="G599" s="303"/>
      <c r="H599" s="303"/>
      <c r="I599" s="303"/>
      <c r="J599" s="303"/>
      <c r="K599" s="303"/>
      <c r="L599" s="303"/>
    </row>
    <row r="600" customFormat="false" ht="12.75" hidden="false" customHeight="false" outlineLevel="0" collapsed="false">
      <c r="A600" s="303"/>
      <c r="B600" s="303"/>
      <c r="C600" s="303"/>
      <c r="D600" s="303"/>
      <c r="E600" s="303"/>
      <c r="F600" s="303"/>
      <c r="G600" s="303"/>
      <c r="H600" s="303"/>
      <c r="I600" s="303"/>
      <c r="J600" s="303"/>
      <c r="K600" s="303"/>
      <c r="L600" s="303"/>
    </row>
    <row r="601" customFormat="false" ht="12.75" hidden="false" customHeight="false" outlineLevel="0" collapsed="false">
      <c r="A601" s="303"/>
      <c r="B601" s="303"/>
      <c r="C601" s="303"/>
      <c r="D601" s="303"/>
      <c r="E601" s="303"/>
      <c r="F601" s="303"/>
      <c r="G601" s="303"/>
      <c r="H601" s="303"/>
      <c r="I601" s="303"/>
      <c r="J601" s="303"/>
      <c r="K601" s="303"/>
      <c r="L601" s="303"/>
    </row>
    <row r="602" customFormat="false" ht="12.75" hidden="false" customHeight="false" outlineLevel="0" collapsed="false">
      <c r="A602" s="303"/>
      <c r="B602" s="303"/>
      <c r="C602" s="303"/>
      <c r="D602" s="303"/>
      <c r="E602" s="303"/>
      <c r="F602" s="303"/>
      <c r="G602" s="303"/>
      <c r="H602" s="303"/>
      <c r="I602" s="303"/>
      <c r="J602" s="303"/>
      <c r="K602" s="303"/>
      <c r="L602" s="303"/>
    </row>
    <row r="603" customFormat="false" ht="12.75" hidden="false" customHeight="false" outlineLevel="0" collapsed="false">
      <c r="A603" s="303"/>
      <c r="B603" s="303"/>
      <c r="C603" s="303"/>
      <c r="D603" s="303"/>
      <c r="E603" s="303"/>
      <c r="F603" s="303"/>
      <c r="G603" s="303"/>
      <c r="H603" s="303"/>
      <c r="I603" s="303"/>
      <c r="J603" s="303"/>
      <c r="K603" s="303"/>
      <c r="L603" s="303"/>
    </row>
    <row r="604" customFormat="false" ht="12.75" hidden="false" customHeight="false" outlineLevel="0" collapsed="false">
      <c r="A604" s="303"/>
      <c r="B604" s="303"/>
      <c r="C604" s="303"/>
      <c r="D604" s="303"/>
      <c r="E604" s="303"/>
      <c r="F604" s="303"/>
      <c r="G604" s="303"/>
      <c r="H604" s="303"/>
      <c r="I604" s="303"/>
      <c r="J604" s="303"/>
      <c r="K604" s="303"/>
      <c r="L604" s="303"/>
    </row>
    <row r="605" customFormat="false" ht="12.75" hidden="false" customHeight="false" outlineLevel="0" collapsed="false">
      <c r="A605" s="303"/>
      <c r="B605" s="303"/>
      <c r="C605" s="303"/>
      <c r="D605" s="303"/>
      <c r="E605" s="303"/>
      <c r="F605" s="303"/>
      <c r="G605" s="303"/>
      <c r="H605" s="303"/>
      <c r="I605" s="303"/>
      <c r="J605" s="303"/>
      <c r="K605" s="303"/>
      <c r="L605" s="303"/>
    </row>
    <row r="606" customFormat="false" ht="12.75" hidden="false" customHeight="false" outlineLevel="0" collapsed="false">
      <c r="A606" s="303"/>
      <c r="B606" s="303"/>
      <c r="C606" s="303"/>
      <c r="D606" s="303"/>
      <c r="E606" s="303"/>
      <c r="F606" s="303"/>
      <c r="G606" s="303"/>
      <c r="H606" s="303"/>
      <c r="I606" s="303"/>
      <c r="J606" s="303"/>
      <c r="K606" s="303"/>
      <c r="L606" s="303"/>
    </row>
    <row r="607" customFormat="false" ht="12.75" hidden="false" customHeight="false" outlineLevel="0" collapsed="false">
      <c r="A607" s="303"/>
      <c r="B607" s="303"/>
      <c r="C607" s="303"/>
      <c r="D607" s="303"/>
      <c r="E607" s="303"/>
      <c r="F607" s="303"/>
      <c r="G607" s="303"/>
      <c r="H607" s="303"/>
      <c r="I607" s="303"/>
      <c r="J607" s="303"/>
      <c r="K607" s="303"/>
      <c r="L607" s="303"/>
    </row>
    <row r="608" customFormat="false" ht="12.75" hidden="false" customHeight="false" outlineLevel="0" collapsed="false">
      <c r="A608" s="303"/>
      <c r="B608" s="303"/>
      <c r="C608" s="303"/>
      <c r="D608" s="303"/>
      <c r="E608" s="303"/>
      <c r="F608" s="303"/>
      <c r="G608" s="303"/>
      <c r="H608" s="303"/>
      <c r="I608" s="303"/>
      <c r="J608" s="303"/>
      <c r="K608" s="303"/>
      <c r="L608" s="303"/>
    </row>
    <row r="609" customFormat="false" ht="12.75" hidden="false" customHeight="false" outlineLevel="0" collapsed="false">
      <c r="A609" s="303"/>
      <c r="B609" s="303"/>
      <c r="C609" s="303"/>
      <c r="D609" s="303"/>
      <c r="E609" s="303"/>
      <c r="F609" s="303"/>
      <c r="G609" s="303"/>
      <c r="H609" s="303"/>
      <c r="I609" s="303"/>
      <c r="J609" s="303"/>
      <c r="K609" s="303"/>
      <c r="L609" s="303"/>
    </row>
    <row r="610" customFormat="false" ht="12.75" hidden="false" customHeight="false" outlineLevel="0" collapsed="false">
      <c r="A610" s="303"/>
      <c r="B610" s="303"/>
      <c r="C610" s="303"/>
      <c r="D610" s="303"/>
      <c r="E610" s="303"/>
      <c r="F610" s="303"/>
      <c r="G610" s="303"/>
      <c r="H610" s="303"/>
      <c r="I610" s="303"/>
      <c r="J610" s="303"/>
      <c r="K610" s="303"/>
      <c r="L610" s="303"/>
    </row>
    <row r="611" customFormat="false" ht="12.75" hidden="false" customHeight="false" outlineLevel="0" collapsed="false">
      <c r="A611" s="303"/>
      <c r="B611" s="303"/>
      <c r="C611" s="303"/>
      <c r="D611" s="303"/>
      <c r="E611" s="303"/>
      <c r="F611" s="303"/>
      <c r="G611" s="303"/>
      <c r="H611" s="303"/>
      <c r="I611" s="303"/>
      <c r="J611" s="303"/>
      <c r="K611" s="303"/>
      <c r="L611" s="303"/>
    </row>
    <row r="612" customFormat="false" ht="12.75" hidden="false" customHeight="false" outlineLevel="0" collapsed="false">
      <c r="A612" s="303"/>
      <c r="B612" s="303"/>
      <c r="C612" s="303"/>
      <c r="D612" s="303"/>
      <c r="E612" s="303"/>
      <c r="F612" s="303"/>
      <c r="G612" s="303"/>
      <c r="H612" s="303"/>
      <c r="I612" s="303"/>
      <c r="J612" s="303"/>
      <c r="K612" s="303"/>
      <c r="L612" s="303"/>
    </row>
    <row r="613" customFormat="false" ht="12.75" hidden="false" customHeight="false" outlineLevel="0" collapsed="false">
      <c r="A613" s="303"/>
      <c r="B613" s="303"/>
      <c r="C613" s="303"/>
      <c r="D613" s="303"/>
      <c r="E613" s="303"/>
      <c r="F613" s="303"/>
      <c r="G613" s="303"/>
      <c r="H613" s="303"/>
      <c r="I613" s="303"/>
      <c r="J613" s="303"/>
      <c r="K613" s="303"/>
      <c r="L613" s="303"/>
    </row>
    <row r="614" customFormat="false" ht="12.75" hidden="false" customHeight="false" outlineLevel="0" collapsed="false">
      <c r="A614" s="303"/>
      <c r="B614" s="303"/>
      <c r="C614" s="303"/>
      <c r="D614" s="303"/>
      <c r="E614" s="303"/>
      <c r="F614" s="303"/>
      <c r="G614" s="303"/>
      <c r="H614" s="303"/>
      <c r="I614" s="303"/>
      <c r="J614" s="303"/>
      <c r="K614" s="303"/>
      <c r="L614" s="303"/>
    </row>
    <row r="615" customFormat="false" ht="12.75" hidden="false" customHeight="false" outlineLevel="0" collapsed="false">
      <c r="A615" s="303"/>
      <c r="B615" s="303"/>
      <c r="C615" s="303"/>
      <c r="D615" s="303"/>
      <c r="E615" s="303"/>
      <c r="F615" s="303"/>
      <c r="G615" s="303"/>
      <c r="H615" s="303"/>
      <c r="I615" s="303"/>
      <c r="J615" s="303"/>
      <c r="K615" s="303"/>
      <c r="L615" s="303"/>
    </row>
    <row r="616" customFormat="false" ht="12.75" hidden="false" customHeight="false" outlineLevel="0" collapsed="false">
      <c r="A616" s="303"/>
      <c r="B616" s="303"/>
      <c r="C616" s="303"/>
      <c r="D616" s="303"/>
      <c r="E616" s="303"/>
      <c r="F616" s="303"/>
      <c r="G616" s="303"/>
      <c r="H616" s="303"/>
      <c r="I616" s="303"/>
      <c r="J616" s="303"/>
      <c r="K616" s="303"/>
      <c r="L616" s="303"/>
    </row>
    <row r="617" customFormat="false" ht="12.75" hidden="false" customHeight="false" outlineLevel="0" collapsed="false">
      <c r="A617" s="303"/>
      <c r="B617" s="303"/>
      <c r="C617" s="303"/>
      <c r="D617" s="303"/>
      <c r="E617" s="303"/>
      <c r="F617" s="303"/>
      <c r="G617" s="303"/>
      <c r="H617" s="303"/>
      <c r="I617" s="303"/>
      <c r="J617" s="303"/>
      <c r="K617" s="303"/>
      <c r="L617" s="303"/>
    </row>
    <row r="618" customFormat="false" ht="12.75" hidden="false" customHeight="false" outlineLevel="0" collapsed="false">
      <c r="A618" s="303"/>
      <c r="B618" s="303"/>
      <c r="C618" s="303"/>
      <c r="D618" s="303"/>
      <c r="E618" s="303"/>
      <c r="F618" s="303"/>
      <c r="G618" s="303"/>
      <c r="H618" s="303"/>
      <c r="I618" s="303"/>
      <c r="J618" s="303"/>
      <c r="K618" s="303"/>
      <c r="L618" s="303"/>
    </row>
    <row r="619" customFormat="false" ht="12.75" hidden="false" customHeight="false" outlineLevel="0" collapsed="false">
      <c r="A619" s="303"/>
      <c r="B619" s="303"/>
      <c r="C619" s="303"/>
      <c r="D619" s="303"/>
      <c r="E619" s="303"/>
      <c r="F619" s="303"/>
      <c r="G619" s="303"/>
      <c r="H619" s="303"/>
      <c r="I619" s="303"/>
      <c r="J619" s="303"/>
      <c r="K619" s="303"/>
      <c r="L619" s="303"/>
    </row>
    <row r="620" customFormat="false" ht="12.75" hidden="false" customHeight="false" outlineLevel="0" collapsed="false">
      <c r="A620" s="303"/>
      <c r="B620" s="303"/>
      <c r="C620" s="303"/>
      <c r="D620" s="303"/>
      <c r="E620" s="303"/>
      <c r="F620" s="303"/>
      <c r="G620" s="303"/>
      <c r="H620" s="303"/>
      <c r="I620" s="303"/>
      <c r="J620" s="303"/>
      <c r="K620" s="303"/>
      <c r="L620" s="303"/>
    </row>
    <row r="621" customFormat="false" ht="12.75" hidden="false" customHeight="false" outlineLevel="0" collapsed="false">
      <c r="A621" s="303"/>
      <c r="B621" s="303"/>
      <c r="C621" s="303"/>
      <c r="D621" s="303"/>
      <c r="E621" s="303"/>
      <c r="F621" s="303"/>
      <c r="G621" s="303"/>
      <c r="H621" s="303"/>
      <c r="I621" s="303"/>
      <c r="J621" s="303"/>
      <c r="K621" s="303"/>
      <c r="L621" s="303"/>
    </row>
    <row r="622" customFormat="false" ht="12.75" hidden="false" customHeight="false" outlineLevel="0" collapsed="false">
      <c r="A622" s="303"/>
      <c r="B622" s="303"/>
      <c r="C622" s="303"/>
      <c r="D622" s="303"/>
      <c r="E622" s="303"/>
      <c r="F622" s="303"/>
      <c r="G622" s="303"/>
      <c r="H622" s="303"/>
      <c r="I622" s="303"/>
      <c r="J622" s="303"/>
      <c r="K622" s="303"/>
      <c r="L622" s="303"/>
    </row>
    <row r="623" customFormat="false" ht="12.75" hidden="false" customHeight="false" outlineLevel="0" collapsed="false">
      <c r="A623" s="303"/>
      <c r="B623" s="303"/>
      <c r="C623" s="303"/>
      <c r="D623" s="303"/>
      <c r="E623" s="303"/>
      <c r="F623" s="303"/>
      <c r="G623" s="303"/>
      <c r="H623" s="303"/>
      <c r="I623" s="303"/>
      <c r="J623" s="303"/>
      <c r="K623" s="303"/>
      <c r="L623" s="303"/>
    </row>
    <row r="624" customFormat="false" ht="12.75" hidden="false" customHeight="false" outlineLevel="0" collapsed="false">
      <c r="A624" s="303"/>
      <c r="B624" s="303"/>
      <c r="C624" s="303"/>
      <c r="D624" s="303"/>
      <c r="E624" s="303"/>
      <c r="F624" s="303"/>
      <c r="G624" s="303"/>
      <c r="H624" s="303"/>
      <c r="I624" s="303"/>
      <c r="J624" s="303"/>
      <c r="K624" s="303"/>
      <c r="L624" s="303"/>
    </row>
    <row r="625" customFormat="false" ht="12.75" hidden="false" customHeight="false" outlineLevel="0" collapsed="false">
      <c r="A625" s="303"/>
      <c r="B625" s="303"/>
      <c r="C625" s="303"/>
      <c r="D625" s="303"/>
      <c r="E625" s="303"/>
      <c r="F625" s="303"/>
      <c r="G625" s="303"/>
      <c r="H625" s="303"/>
      <c r="I625" s="303"/>
      <c r="J625" s="303"/>
      <c r="K625" s="303"/>
      <c r="L625" s="303"/>
    </row>
    <row r="626" customFormat="false" ht="12.75" hidden="false" customHeight="false" outlineLevel="0" collapsed="false">
      <c r="A626" s="303"/>
      <c r="B626" s="303"/>
      <c r="C626" s="303"/>
      <c r="D626" s="303"/>
      <c r="E626" s="303"/>
      <c r="F626" s="303"/>
      <c r="G626" s="303"/>
      <c r="H626" s="303"/>
      <c r="I626" s="303"/>
      <c r="J626" s="303"/>
      <c r="K626" s="303"/>
      <c r="L626" s="303"/>
    </row>
    <row r="627" customFormat="false" ht="12.75" hidden="false" customHeight="false" outlineLevel="0" collapsed="false">
      <c r="A627" s="303"/>
      <c r="B627" s="303"/>
      <c r="C627" s="303"/>
      <c r="D627" s="303"/>
      <c r="E627" s="303"/>
      <c r="F627" s="303"/>
      <c r="G627" s="303"/>
      <c r="H627" s="303"/>
      <c r="I627" s="303"/>
      <c r="J627" s="303"/>
      <c r="K627" s="303"/>
      <c r="L627" s="303"/>
    </row>
    <row r="628" customFormat="false" ht="12.75" hidden="false" customHeight="false" outlineLevel="0" collapsed="false">
      <c r="A628" s="303"/>
      <c r="B628" s="303"/>
      <c r="C628" s="303"/>
      <c r="D628" s="303"/>
      <c r="E628" s="303"/>
      <c r="F628" s="303"/>
      <c r="G628" s="303"/>
      <c r="H628" s="303"/>
      <c r="I628" s="303"/>
      <c r="J628" s="303"/>
      <c r="K628" s="303"/>
      <c r="L628" s="303"/>
    </row>
    <row r="629" customFormat="false" ht="12.75" hidden="false" customHeight="false" outlineLevel="0" collapsed="false">
      <c r="A629" s="303"/>
      <c r="B629" s="303"/>
      <c r="C629" s="303"/>
      <c r="D629" s="303"/>
      <c r="E629" s="303"/>
      <c r="F629" s="303"/>
      <c r="G629" s="303"/>
      <c r="H629" s="303"/>
      <c r="I629" s="303"/>
      <c r="J629" s="303"/>
      <c r="K629" s="303"/>
      <c r="L629" s="303"/>
    </row>
    <row r="630" customFormat="false" ht="12.75" hidden="false" customHeight="false" outlineLevel="0" collapsed="false">
      <c r="A630" s="303"/>
      <c r="B630" s="303"/>
      <c r="C630" s="303"/>
      <c r="D630" s="303"/>
      <c r="E630" s="303"/>
      <c r="F630" s="303"/>
      <c r="G630" s="303"/>
      <c r="H630" s="303"/>
      <c r="I630" s="303"/>
      <c r="J630" s="303"/>
      <c r="K630" s="303"/>
      <c r="L630" s="303"/>
    </row>
    <row r="631" customFormat="false" ht="12.75" hidden="false" customHeight="false" outlineLevel="0" collapsed="false">
      <c r="A631" s="303"/>
      <c r="B631" s="303"/>
      <c r="C631" s="303"/>
      <c r="D631" s="303"/>
      <c r="E631" s="303"/>
      <c r="F631" s="303"/>
      <c r="G631" s="303"/>
      <c r="H631" s="303"/>
      <c r="I631" s="303"/>
      <c r="J631" s="303"/>
      <c r="K631" s="303"/>
      <c r="L631" s="303"/>
    </row>
    <row r="632" customFormat="false" ht="12.75" hidden="false" customHeight="false" outlineLevel="0" collapsed="false">
      <c r="A632" s="303"/>
      <c r="B632" s="303"/>
      <c r="C632" s="303"/>
      <c r="D632" s="303"/>
      <c r="E632" s="303"/>
      <c r="F632" s="303"/>
      <c r="G632" s="303"/>
      <c r="H632" s="303"/>
      <c r="I632" s="303"/>
      <c r="J632" s="303"/>
      <c r="K632" s="303"/>
      <c r="L632" s="303"/>
    </row>
    <row r="633" customFormat="false" ht="12.75" hidden="false" customHeight="false" outlineLevel="0" collapsed="false">
      <c r="A633" s="303"/>
      <c r="B633" s="303"/>
      <c r="C633" s="303"/>
      <c r="D633" s="303"/>
      <c r="E633" s="303"/>
      <c r="F633" s="303"/>
      <c r="G633" s="303"/>
      <c r="H633" s="303"/>
      <c r="I633" s="303"/>
      <c r="J633" s="303"/>
      <c r="K633" s="303"/>
      <c r="L633" s="303"/>
    </row>
    <row r="634" customFormat="false" ht="12.75" hidden="false" customHeight="false" outlineLevel="0" collapsed="false">
      <c r="A634" s="303"/>
      <c r="B634" s="303"/>
      <c r="C634" s="303"/>
      <c r="D634" s="303"/>
      <c r="E634" s="303"/>
      <c r="F634" s="303"/>
      <c r="G634" s="303"/>
      <c r="H634" s="303"/>
      <c r="I634" s="303"/>
      <c r="J634" s="303"/>
      <c r="K634" s="303"/>
      <c r="L634" s="303"/>
    </row>
    <row r="635" customFormat="false" ht="12.75" hidden="false" customHeight="false" outlineLevel="0" collapsed="false">
      <c r="A635" s="303"/>
      <c r="B635" s="303"/>
      <c r="C635" s="303"/>
      <c r="D635" s="303"/>
      <c r="E635" s="303"/>
      <c r="F635" s="303"/>
      <c r="G635" s="303"/>
      <c r="H635" s="303"/>
      <c r="I635" s="303"/>
      <c r="J635" s="303"/>
      <c r="K635" s="303"/>
      <c r="L635" s="303"/>
    </row>
    <row r="636" customFormat="false" ht="12.75" hidden="false" customHeight="false" outlineLevel="0" collapsed="false">
      <c r="A636" s="303"/>
      <c r="B636" s="303"/>
      <c r="C636" s="303"/>
      <c r="D636" s="303"/>
      <c r="E636" s="303"/>
      <c r="F636" s="303"/>
      <c r="G636" s="303"/>
      <c r="H636" s="303"/>
      <c r="I636" s="303"/>
      <c r="J636" s="303"/>
      <c r="K636" s="303"/>
      <c r="L636" s="303"/>
    </row>
    <row r="637" customFormat="false" ht="12.75" hidden="false" customHeight="false" outlineLevel="0" collapsed="false">
      <c r="A637" s="303"/>
      <c r="B637" s="303"/>
      <c r="C637" s="303"/>
      <c r="D637" s="303"/>
      <c r="E637" s="303"/>
      <c r="F637" s="303"/>
      <c r="G637" s="303"/>
      <c r="H637" s="303"/>
      <c r="I637" s="303"/>
      <c r="J637" s="303"/>
      <c r="K637" s="303"/>
      <c r="L637" s="303"/>
    </row>
    <row r="638" customFormat="false" ht="12.75" hidden="false" customHeight="false" outlineLevel="0" collapsed="false">
      <c r="A638" s="303"/>
      <c r="B638" s="303"/>
      <c r="C638" s="303"/>
      <c r="D638" s="303"/>
      <c r="E638" s="303"/>
      <c r="F638" s="303"/>
      <c r="G638" s="303"/>
      <c r="H638" s="303"/>
      <c r="I638" s="303"/>
      <c r="J638" s="303"/>
      <c r="K638" s="303"/>
      <c r="L638" s="303"/>
    </row>
    <row r="639" customFormat="false" ht="12.75" hidden="false" customHeight="false" outlineLevel="0" collapsed="false">
      <c r="A639" s="303"/>
      <c r="B639" s="303"/>
      <c r="C639" s="303"/>
      <c r="D639" s="303"/>
      <c r="E639" s="303"/>
      <c r="F639" s="303"/>
      <c r="G639" s="303"/>
      <c r="H639" s="303"/>
      <c r="I639" s="303"/>
      <c r="J639" s="303"/>
      <c r="K639" s="303"/>
      <c r="L639" s="303"/>
    </row>
    <row r="640" customFormat="false" ht="12.75" hidden="false" customHeight="false" outlineLevel="0" collapsed="false">
      <c r="A640" s="303"/>
      <c r="B640" s="303"/>
      <c r="C640" s="303"/>
      <c r="D640" s="303"/>
      <c r="E640" s="303"/>
      <c r="F640" s="303"/>
      <c r="G640" s="303"/>
      <c r="H640" s="303"/>
      <c r="I640" s="303"/>
      <c r="J640" s="303"/>
      <c r="K640" s="303"/>
      <c r="L640" s="303"/>
    </row>
    <row r="641" customFormat="false" ht="12.75" hidden="false" customHeight="false" outlineLevel="0" collapsed="false">
      <c r="A641" s="303"/>
      <c r="B641" s="303"/>
      <c r="C641" s="303"/>
      <c r="D641" s="303"/>
      <c r="E641" s="303"/>
      <c r="F641" s="303"/>
      <c r="G641" s="303"/>
      <c r="H641" s="303"/>
      <c r="I641" s="303"/>
      <c r="J641" s="303"/>
      <c r="K641" s="303"/>
      <c r="L641" s="303"/>
    </row>
    <row r="642" customFormat="false" ht="12.75" hidden="false" customHeight="false" outlineLevel="0" collapsed="false">
      <c r="A642" s="303"/>
      <c r="B642" s="303"/>
      <c r="C642" s="303"/>
      <c r="D642" s="303"/>
      <c r="E642" s="303"/>
      <c r="F642" s="303"/>
      <c r="G642" s="303"/>
      <c r="H642" s="303"/>
      <c r="I642" s="303"/>
      <c r="J642" s="303"/>
      <c r="K642" s="303"/>
      <c r="L642" s="303"/>
    </row>
    <row r="643" customFormat="false" ht="12.75" hidden="false" customHeight="false" outlineLevel="0" collapsed="false">
      <c r="A643" s="303"/>
      <c r="B643" s="303"/>
      <c r="C643" s="303"/>
      <c r="D643" s="303"/>
      <c r="E643" s="303"/>
      <c r="F643" s="303"/>
      <c r="G643" s="303"/>
      <c r="H643" s="303"/>
      <c r="I643" s="303"/>
      <c r="J643" s="303"/>
      <c r="K643" s="303"/>
      <c r="L643" s="303"/>
    </row>
    <row r="644" customFormat="false" ht="12.75" hidden="false" customHeight="false" outlineLevel="0" collapsed="false">
      <c r="A644" s="303"/>
      <c r="B644" s="303"/>
      <c r="C644" s="303"/>
      <c r="D644" s="303"/>
      <c r="E644" s="303"/>
      <c r="F644" s="303"/>
      <c r="G644" s="303"/>
      <c r="H644" s="303"/>
      <c r="I644" s="303"/>
      <c r="J644" s="303"/>
      <c r="K644" s="303"/>
      <c r="L644" s="303"/>
    </row>
    <row r="645" customFormat="false" ht="12.75" hidden="false" customHeight="false" outlineLevel="0" collapsed="false">
      <c r="A645" s="303"/>
      <c r="B645" s="303"/>
      <c r="C645" s="303"/>
      <c r="D645" s="303"/>
      <c r="E645" s="303"/>
      <c r="F645" s="303"/>
      <c r="G645" s="303"/>
      <c r="H645" s="303"/>
      <c r="I645" s="303"/>
      <c r="J645" s="303"/>
      <c r="K645" s="303"/>
      <c r="L645" s="303"/>
    </row>
    <row r="646" customFormat="false" ht="12.75" hidden="false" customHeight="false" outlineLevel="0" collapsed="false">
      <c r="A646" s="303"/>
      <c r="B646" s="303"/>
      <c r="C646" s="303"/>
      <c r="D646" s="303"/>
      <c r="E646" s="303"/>
      <c r="F646" s="303"/>
      <c r="G646" s="303"/>
      <c r="H646" s="303"/>
      <c r="I646" s="303"/>
      <c r="J646" s="303"/>
      <c r="K646" s="303"/>
      <c r="L646" s="303"/>
    </row>
    <row r="647" customFormat="false" ht="12.75" hidden="false" customHeight="false" outlineLevel="0" collapsed="false">
      <c r="A647" s="303"/>
      <c r="B647" s="303"/>
      <c r="C647" s="303"/>
      <c r="D647" s="303"/>
      <c r="E647" s="303"/>
      <c r="F647" s="303"/>
      <c r="G647" s="303"/>
      <c r="H647" s="303"/>
      <c r="I647" s="303"/>
      <c r="J647" s="303"/>
      <c r="K647" s="303"/>
      <c r="L647" s="303"/>
    </row>
    <row r="648" customFormat="false" ht="12.75" hidden="false" customHeight="false" outlineLevel="0" collapsed="false">
      <c r="A648" s="303"/>
      <c r="B648" s="303"/>
      <c r="C648" s="303"/>
      <c r="D648" s="303"/>
      <c r="E648" s="303"/>
      <c r="F648" s="303"/>
      <c r="G648" s="303"/>
      <c r="H648" s="303"/>
      <c r="I648" s="303"/>
      <c r="J648" s="303"/>
      <c r="K648" s="303"/>
      <c r="L648" s="303"/>
    </row>
    <row r="649" customFormat="false" ht="12.75" hidden="false" customHeight="false" outlineLevel="0" collapsed="false">
      <c r="A649" s="303"/>
      <c r="B649" s="303"/>
      <c r="C649" s="303"/>
      <c r="D649" s="303"/>
      <c r="E649" s="303"/>
      <c r="F649" s="303"/>
      <c r="G649" s="303"/>
      <c r="H649" s="303"/>
      <c r="I649" s="303"/>
      <c r="J649" s="303"/>
      <c r="K649" s="303"/>
      <c r="L649" s="303"/>
    </row>
    <row r="650" customFormat="false" ht="12.75" hidden="false" customHeight="false" outlineLevel="0" collapsed="false">
      <c r="A650" s="303"/>
      <c r="B650" s="303"/>
      <c r="C650" s="303"/>
      <c r="D650" s="303"/>
      <c r="E650" s="303"/>
      <c r="F650" s="303"/>
      <c r="G650" s="303"/>
      <c r="H650" s="303"/>
      <c r="I650" s="303"/>
      <c r="J650" s="303"/>
      <c r="K650" s="303"/>
      <c r="L650" s="303"/>
    </row>
    <row r="651" customFormat="false" ht="12.75" hidden="false" customHeight="false" outlineLevel="0" collapsed="false">
      <c r="A651" s="303"/>
      <c r="B651" s="303"/>
      <c r="C651" s="303"/>
      <c r="D651" s="303"/>
      <c r="E651" s="303"/>
      <c r="F651" s="303"/>
      <c r="G651" s="303"/>
      <c r="H651" s="303"/>
      <c r="I651" s="303"/>
      <c r="J651" s="303"/>
      <c r="K651" s="303"/>
      <c r="L651" s="303"/>
    </row>
    <row r="652" customFormat="false" ht="12.75" hidden="false" customHeight="false" outlineLevel="0" collapsed="false">
      <c r="A652" s="303"/>
      <c r="B652" s="303"/>
      <c r="C652" s="303"/>
      <c r="D652" s="303"/>
      <c r="E652" s="303"/>
      <c r="F652" s="303"/>
      <c r="G652" s="303"/>
      <c r="H652" s="303"/>
      <c r="I652" s="303"/>
      <c r="J652" s="303"/>
      <c r="K652" s="303"/>
      <c r="L652" s="303"/>
    </row>
    <row r="653" customFormat="false" ht="12.75" hidden="false" customHeight="false" outlineLevel="0" collapsed="false">
      <c r="A653" s="303"/>
      <c r="B653" s="303"/>
      <c r="C653" s="303"/>
      <c r="D653" s="303"/>
      <c r="E653" s="303"/>
      <c r="F653" s="303"/>
      <c r="G653" s="303"/>
      <c r="H653" s="303"/>
      <c r="I653" s="303"/>
      <c r="J653" s="303"/>
      <c r="K653" s="303"/>
      <c r="L653" s="303"/>
    </row>
    <row r="654" customFormat="false" ht="12.75" hidden="false" customHeight="false" outlineLevel="0" collapsed="false">
      <c r="A654" s="303"/>
      <c r="B654" s="303"/>
      <c r="C654" s="303"/>
      <c r="D654" s="303"/>
      <c r="E654" s="303"/>
      <c r="F654" s="303"/>
      <c r="G654" s="303"/>
      <c r="H654" s="303"/>
      <c r="I654" s="303"/>
      <c r="J654" s="303"/>
      <c r="K654" s="303"/>
      <c r="L654" s="303"/>
    </row>
    <row r="655" customFormat="false" ht="12.75" hidden="false" customHeight="false" outlineLevel="0" collapsed="false">
      <c r="A655" s="303"/>
      <c r="B655" s="303"/>
      <c r="C655" s="303"/>
      <c r="D655" s="303"/>
      <c r="E655" s="303"/>
      <c r="F655" s="303"/>
      <c r="G655" s="303"/>
      <c r="H655" s="303"/>
      <c r="I655" s="303"/>
      <c r="J655" s="303"/>
      <c r="K655" s="303"/>
      <c r="L655" s="303"/>
    </row>
    <row r="656" customFormat="false" ht="12.75" hidden="false" customHeight="false" outlineLevel="0" collapsed="false">
      <c r="A656" s="303"/>
      <c r="B656" s="303"/>
      <c r="C656" s="303"/>
      <c r="D656" s="303"/>
      <c r="E656" s="303"/>
      <c r="F656" s="303"/>
      <c r="G656" s="303"/>
      <c r="H656" s="303"/>
      <c r="I656" s="303"/>
      <c r="J656" s="303"/>
      <c r="K656" s="303"/>
      <c r="L656" s="303"/>
    </row>
    <row r="657" customFormat="false" ht="12.75" hidden="false" customHeight="false" outlineLevel="0" collapsed="false">
      <c r="A657" s="303"/>
      <c r="B657" s="303"/>
      <c r="C657" s="303"/>
      <c r="D657" s="303"/>
      <c r="E657" s="303"/>
      <c r="F657" s="303"/>
      <c r="G657" s="303"/>
      <c r="H657" s="303"/>
      <c r="I657" s="303"/>
      <c r="J657" s="303"/>
      <c r="K657" s="303"/>
      <c r="L657" s="303"/>
    </row>
    <row r="658" customFormat="false" ht="12.75" hidden="false" customHeight="false" outlineLevel="0" collapsed="false">
      <c r="A658" s="303"/>
      <c r="B658" s="303"/>
      <c r="C658" s="303"/>
      <c r="D658" s="303"/>
      <c r="E658" s="303"/>
      <c r="F658" s="303"/>
      <c r="G658" s="303"/>
      <c r="H658" s="303"/>
      <c r="I658" s="303"/>
      <c r="J658" s="303"/>
      <c r="K658" s="303"/>
      <c r="L658" s="303"/>
    </row>
    <row r="659" customFormat="false" ht="12.75" hidden="false" customHeight="false" outlineLevel="0" collapsed="false">
      <c r="A659" s="303"/>
      <c r="B659" s="303"/>
      <c r="C659" s="303"/>
      <c r="D659" s="303"/>
      <c r="E659" s="303"/>
      <c r="F659" s="303"/>
      <c r="G659" s="303"/>
      <c r="H659" s="303"/>
      <c r="I659" s="303"/>
      <c r="J659" s="303"/>
      <c r="K659" s="303"/>
      <c r="L659" s="303"/>
    </row>
    <row r="660" customFormat="false" ht="12.75" hidden="false" customHeight="false" outlineLevel="0" collapsed="false">
      <c r="A660" s="303"/>
      <c r="B660" s="303"/>
      <c r="C660" s="303"/>
      <c r="D660" s="303"/>
      <c r="E660" s="303"/>
      <c r="F660" s="303"/>
      <c r="G660" s="303"/>
      <c r="H660" s="303"/>
      <c r="I660" s="303"/>
      <c r="J660" s="303"/>
      <c r="K660" s="303"/>
      <c r="L660" s="303"/>
    </row>
    <row r="661" customFormat="false" ht="12.75" hidden="false" customHeight="false" outlineLevel="0" collapsed="false">
      <c r="A661" s="303"/>
      <c r="B661" s="303"/>
      <c r="C661" s="303"/>
      <c r="D661" s="303"/>
      <c r="E661" s="303"/>
      <c r="F661" s="303"/>
      <c r="G661" s="303"/>
      <c r="H661" s="303"/>
      <c r="I661" s="303"/>
      <c r="J661" s="303"/>
      <c r="K661" s="303"/>
      <c r="L661" s="303"/>
    </row>
    <row r="662" customFormat="false" ht="12.75" hidden="false" customHeight="false" outlineLevel="0" collapsed="false">
      <c r="A662" s="303"/>
      <c r="B662" s="303"/>
      <c r="C662" s="303"/>
      <c r="D662" s="303"/>
      <c r="E662" s="303"/>
      <c r="F662" s="303"/>
      <c r="G662" s="303"/>
      <c r="H662" s="303"/>
      <c r="I662" s="303"/>
      <c r="J662" s="303"/>
      <c r="K662" s="303"/>
      <c r="L662" s="303"/>
    </row>
    <row r="663" customFormat="false" ht="12.75" hidden="false" customHeight="false" outlineLevel="0" collapsed="false">
      <c r="A663" s="303"/>
      <c r="B663" s="303"/>
      <c r="C663" s="303"/>
      <c r="D663" s="303"/>
      <c r="E663" s="303"/>
      <c r="F663" s="303"/>
      <c r="G663" s="303"/>
      <c r="H663" s="303"/>
      <c r="I663" s="303"/>
      <c r="J663" s="303"/>
      <c r="K663" s="303"/>
      <c r="L663" s="303"/>
    </row>
    <row r="664" customFormat="false" ht="12.75" hidden="false" customHeight="false" outlineLevel="0" collapsed="false">
      <c r="A664" s="303"/>
      <c r="B664" s="303"/>
      <c r="C664" s="303"/>
      <c r="D664" s="303"/>
      <c r="E664" s="303"/>
      <c r="F664" s="303"/>
      <c r="G664" s="303"/>
      <c r="H664" s="303"/>
      <c r="I664" s="303"/>
      <c r="J664" s="303"/>
      <c r="K664" s="303"/>
      <c r="L664" s="303"/>
    </row>
    <row r="665" customFormat="false" ht="12.75" hidden="false" customHeight="false" outlineLevel="0" collapsed="false">
      <c r="A665" s="303"/>
      <c r="B665" s="303"/>
      <c r="C665" s="303"/>
      <c r="D665" s="303"/>
      <c r="E665" s="303"/>
      <c r="F665" s="303"/>
      <c r="G665" s="303"/>
      <c r="H665" s="303"/>
      <c r="I665" s="303"/>
      <c r="J665" s="303"/>
      <c r="K665" s="303"/>
      <c r="L665" s="303"/>
    </row>
    <row r="666" customFormat="false" ht="12.75" hidden="false" customHeight="false" outlineLevel="0" collapsed="false">
      <c r="A666" s="303"/>
      <c r="B666" s="303"/>
      <c r="C666" s="303"/>
      <c r="D666" s="303"/>
      <c r="E666" s="303"/>
      <c r="F666" s="303"/>
      <c r="G666" s="303"/>
      <c r="H666" s="303"/>
      <c r="I666" s="303"/>
      <c r="J666" s="303"/>
      <c r="K666" s="303"/>
      <c r="L666" s="303"/>
    </row>
    <row r="667" customFormat="false" ht="12.75" hidden="false" customHeight="false" outlineLevel="0" collapsed="false">
      <c r="A667" s="303"/>
      <c r="B667" s="303"/>
      <c r="C667" s="303"/>
      <c r="D667" s="303"/>
      <c r="E667" s="303"/>
      <c r="F667" s="303"/>
      <c r="G667" s="303"/>
      <c r="H667" s="303"/>
      <c r="I667" s="303"/>
      <c r="J667" s="303"/>
      <c r="K667" s="303"/>
      <c r="L667" s="303"/>
    </row>
    <row r="668" customFormat="false" ht="12.75" hidden="false" customHeight="false" outlineLevel="0" collapsed="false">
      <c r="A668" s="303"/>
      <c r="B668" s="303"/>
      <c r="C668" s="303"/>
      <c r="D668" s="303"/>
      <c r="E668" s="303"/>
      <c r="F668" s="303"/>
      <c r="G668" s="303"/>
      <c r="H668" s="303"/>
      <c r="I668" s="303"/>
      <c r="J668" s="303"/>
      <c r="K668" s="303"/>
      <c r="L668" s="303"/>
    </row>
    <row r="669" customFormat="false" ht="12.75" hidden="false" customHeight="false" outlineLevel="0" collapsed="false">
      <c r="A669" s="303"/>
      <c r="B669" s="303"/>
      <c r="C669" s="303"/>
      <c r="D669" s="303"/>
      <c r="E669" s="303"/>
      <c r="F669" s="303"/>
      <c r="G669" s="303"/>
      <c r="H669" s="303"/>
      <c r="I669" s="303"/>
      <c r="J669" s="303"/>
      <c r="K669" s="303"/>
      <c r="L669" s="303"/>
    </row>
    <row r="670" customFormat="false" ht="12.75" hidden="false" customHeight="false" outlineLevel="0" collapsed="false">
      <c r="A670" s="303"/>
      <c r="B670" s="303"/>
      <c r="C670" s="303"/>
      <c r="D670" s="303"/>
      <c r="E670" s="303"/>
      <c r="F670" s="303"/>
      <c r="G670" s="303"/>
      <c r="H670" s="303"/>
      <c r="I670" s="303"/>
      <c r="J670" s="303"/>
      <c r="K670" s="303"/>
      <c r="L670" s="303"/>
    </row>
    <row r="671" customFormat="false" ht="12.75" hidden="false" customHeight="false" outlineLevel="0" collapsed="false">
      <c r="A671" s="303"/>
      <c r="B671" s="303"/>
      <c r="C671" s="303"/>
      <c r="D671" s="303"/>
      <c r="E671" s="303"/>
      <c r="F671" s="303"/>
      <c r="G671" s="303"/>
      <c r="H671" s="303"/>
      <c r="I671" s="303"/>
      <c r="J671" s="303"/>
      <c r="K671" s="303"/>
      <c r="L671" s="303"/>
    </row>
    <row r="672" customFormat="false" ht="12.75" hidden="false" customHeight="false" outlineLevel="0" collapsed="false">
      <c r="A672" s="303"/>
      <c r="B672" s="303"/>
      <c r="C672" s="303"/>
      <c r="D672" s="303"/>
      <c r="E672" s="303"/>
      <c r="F672" s="303"/>
      <c r="G672" s="303"/>
      <c r="H672" s="303"/>
      <c r="I672" s="303"/>
      <c r="J672" s="303"/>
      <c r="K672" s="303"/>
      <c r="L672" s="303"/>
    </row>
    <row r="673" customFormat="false" ht="12.75" hidden="false" customHeight="false" outlineLevel="0" collapsed="false">
      <c r="A673" s="303"/>
      <c r="B673" s="303"/>
      <c r="C673" s="303"/>
      <c r="D673" s="303"/>
      <c r="E673" s="303"/>
      <c r="F673" s="303"/>
      <c r="G673" s="303"/>
      <c r="H673" s="303"/>
      <c r="I673" s="303"/>
      <c r="J673" s="303"/>
      <c r="K673" s="303"/>
      <c r="L673" s="303"/>
    </row>
    <row r="674" customFormat="false" ht="12.75" hidden="false" customHeight="false" outlineLevel="0" collapsed="false">
      <c r="A674" s="303"/>
      <c r="B674" s="303"/>
      <c r="C674" s="303"/>
      <c r="D674" s="303"/>
      <c r="E674" s="303"/>
      <c r="F674" s="303"/>
      <c r="G674" s="303"/>
      <c r="H674" s="303"/>
      <c r="I674" s="303"/>
      <c r="J674" s="303"/>
      <c r="K674" s="303"/>
      <c r="L674" s="303"/>
    </row>
    <row r="675" customFormat="false" ht="12.75" hidden="false" customHeight="false" outlineLevel="0" collapsed="false">
      <c r="A675" s="303"/>
      <c r="B675" s="303"/>
      <c r="C675" s="303"/>
      <c r="D675" s="303"/>
      <c r="E675" s="303"/>
      <c r="F675" s="303"/>
      <c r="G675" s="303"/>
      <c r="H675" s="303"/>
      <c r="I675" s="303"/>
      <c r="J675" s="303"/>
      <c r="K675" s="303"/>
      <c r="L675" s="303"/>
    </row>
    <row r="676" customFormat="false" ht="12.75" hidden="false" customHeight="false" outlineLevel="0" collapsed="false">
      <c r="A676" s="303"/>
      <c r="B676" s="303"/>
      <c r="C676" s="303"/>
      <c r="D676" s="303"/>
      <c r="E676" s="303"/>
      <c r="F676" s="303"/>
      <c r="G676" s="303"/>
      <c r="H676" s="303"/>
      <c r="I676" s="303"/>
      <c r="J676" s="303"/>
      <c r="K676" s="303"/>
      <c r="L676" s="303"/>
    </row>
    <row r="677" customFormat="false" ht="12.75" hidden="false" customHeight="false" outlineLevel="0" collapsed="false">
      <c r="A677" s="303"/>
      <c r="B677" s="303"/>
      <c r="C677" s="303"/>
      <c r="D677" s="303"/>
      <c r="E677" s="303"/>
      <c r="F677" s="303"/>
      <c r="G677" s="303"/>
      <c r="H677" s="303"/>
      <c r="I677" s="303"/>
      <c r="J677" s="303"/>
      <c r="K677" s="303"/>
      <c r="L677" s="303"/>
    </row>
    <row r="678" customFormat="false" ht="12.75" hidden="false" customHeight="false" outlineLevel="0" collapsed="false">
      <c r="A678" s="303"/>
      <c r="B678" s="303"/>
      <c r="C678" s="303"/>
      <c r="D678" s="303"/>
      <c r="E678" s="303"/>
      <c r="F678" s="303"/>
      <c r="G678" s="303"/>
      <c r="H678" s="303"/>
      <c r="I678" s="303"/>
      <c r="J678" s="303"/>
      <c r="K678" s="303"/>
      <c r="L678" s="303"/>
    </row>
    <row r="679" customFormat="false" ht="12.75" hidden="false" customHeight="false" outlineLevel="0" collapsed="false">
      <c r="A679" s="303"/>
      <c r="B679" s="303"/>
      <c r="C679" s="303"/>
      <c r="D679" s="303"/>
      <c r="E679" s="303"/>
      <c r="F679" s="303"/>
      <c r="G679" s="303"/>
      <c r="H679" s="303"/>
      <c r="I679" s="303"/>
      <c r="J679" s="303"/>
      <c r="K679" s="303"/>
      <c r="L679" s="303"/>
    </row>
    <row r="680" customFormat="false" ht="12.75" hidden="false" customHeight="false" outlineLevel="0" collapsed="false">
      <c r="A680" s="303"/>
      <c r="B680" s="303"/>
      <c r="C680" s="303"/>
      <c r="D680" s="303"/>
      <c r="E680" s="303"/>
      <c r="F680" s="303"/>
      <c r="G680" s="303"/>
      <c r="H680" s="303"/>
      <c r="I680" s="303"/>
      <c r="J680" s="303"/>
      <c r="K680" s="303"/>
      <c r="L680" s="303"/>
    </row>
    <row r="681" customFormat="false" ht="12.75" hidden="false" customHeight="false" outlineLevel="0" collapsed="false">
      <c r="A681" s="303"/>
      <c r="B681" s="303"/>
      <c r="C681" s="303"/>
      <c r="D681" s="303"/>
      <c r="E681" s="303"/>
      <c r="F681" s="303"/>
      <c r="G681" s="303"/>
      <c r="H681" s="303"/>
      <c r="I681" s="303"/>
      <c r="J681" s="303"/>
      <c r="K681" s="303"/>
      <c r="L681" s="303"/>
    </row>
    <row r="682" customFormat="false" ht="12.75" hidden="false" customHeight="false" outlineLevel="0" collapsed="false">
      <c r="A682" s="303"/>
      <c r="B682" s="303"/>
      <c r="C682" s="303"/>
      <c r="D682" s="303"/>
      <c r="E682" s="303"/>
      <c r="F682" s="303"/>
      <c r="G682" s="303"/>
      <c r="H682" s="303"/>
      <c r="I682" s="303"/>
      <c r="J682" s="303"/>
      <c r="K682" s="303"/>
      <c r="L682" s="303"/>
    </row>
    <row r="683" customFormat="false" ht="12.75" hidden="false" customHeight="false" outlineLevel="0" collapsed="false">
      <c r="A683" s="303"/>
      <c r="B683" s="303"/>
      <c r="C683" s="303"/>
      <c r="D683" s="303"/>
      <c r="E683" s="303"/>
      <c r="F683" s="303"/>
      <c r="G683" s="303"/>
      <c r="H683" s="303"/>
      <c r="I683" s="303"/>
      <c r="J683" s="303"/>
      <c r="K683" s="303"/>
      <c r="L683" s="303"/>
    </row>
    <row r="684" customFormat="false" ht="12.75" hidden="false" customHeight="false" outlineLevel="0" collapsed="false">
      <c r="A684" s="303"/>
      <c r="B684" s="303"/>
      <c r="C684" s="303"/>
      <c r="D684" s="303"/>
      <c r="E684" s="303"/>
      <c r="F684" s="303"/>
      <c r="G684" s="303"/>
      <c r="H684" s="303"/>
      <c r="I684" s="303"/>
      <c r="J684" s="303"/>
      <c r="K684" s="303"/>
      <c r="L684" s="303"/>
    </row>
    <row r="685" customFormat="false" ht="12.75" hidden="false" customHeight="false" outlineLevel="0" collapsed="false">
      <c r="A685" s="303"/>
      <c r="B685" s="303"/>
      <c r="C685" s="303"/>
      <c r="D685" s="303"/>
      <c r="E685" s="303"/>
      <c r="F685" s="303"/>
      <c r="G685" s="303"/>
      <c r="H685" s="303"/>
      <c r="I685" s="303"/>
      <c r="J685" s="303"/>
      <c r="K685" s="303"/>
      <c r="L685" s="303"/>
    </row>
    <row r="686" customFormat="false" ht="12.75" hidden="false" customHeight="false" outlineLevel="0" collapsed="false">
      <c r="A686" s="303"/>
      <c r="B686" s="303"/>
      <c r="C686" s="303"/>
      <c r="D686" s="303"/>
      <c r="E686" s="303"/>
      <c r="F686" s="303"/>
      <c r="G686" s="303"/>
      <c r="H686" s="303"/>
      <c r="I686" s="303"/>
      <c r="J686" s="303"/>
      <c r="K686" s="303"/>
      <c r="L686" s="303"/>
    </row>
    <row r="687" customFormat="false" ht="12.75" hidden="false" customHeight="false" outlineLevel="0" collapsed="false">
      <c r="A687" s="303"/>
      <c r="B687" s="303"/>
      <c r="C687" s="303"/>
      <c r="D687" s="303"/>
      <c r="E687" s="303"/>
      <c r="F687" s="303"/>
      <c r="G687" s="303"/>
      <c r="H687" s="303"/>
      <c r="I687" s="303"/>
      <c r="J687" s="303"/>
      <c r="K687" s="303"/>
      <c r="L687" s="303"/>
    </row>
    <row r="688" customFormat="false" ht="12.75" hidden="false" customHeight="false" outlineLevel="0" collapsed="false">
      <c r="A688" s="303"/>
      <c r="B688" s="303"/>
      <c r="C688" s="303"/>
      <c r="D688" s="303"/>
      <c r="E688" s="303"/>
      <c r="F688" s="303"/>
      <c r="G688" s="303"/>
      <c r="H688" s="303"/>
      <c r="I688" s="303"/>
      <c r="J688" s="303"/>
      <c r="K688" s="303"/>
      <c r="L688" s="303"/>
    </row>
    <row r="689" customFormat="false" ht="12.75" hidden="false" customHeight="false" outlineLevel="0" collapsed="false">
      <c r="A689" s="303"/>
      <c r="B689" s="303"/>
      <c r="C689" s="303"/>
      <c r="D689" s="303"/>
      <c r="E689" s="303"/>
      <c r="F689" s="303"/>
      <c r="G689" s="303"/>
      <c r="H689" s="303"/>
      <c r="I689" s="303"/>
      <c r="J689" s="303"/>
      <c r="K689" s="303"/>
      <c r="L689" s="303"/>
    </row>
    <row r="690" customFormat="false" ht="12.75" hidden="false" customHeight="false" outlineLevel="0" collapsed="false">
      <c r="A690" s="303"/>
      <c r="B690" s="303"/>
      <c r="C690" s="303"/>
      <c r="D690" s="303"/>
      <c r="E690" s="303"/>
      <c r="F690" s="303"/>
      <c r="G690" s="303"/>
      <c r="H690" s="303"/>
      <c r="I690" s="303"/>
      <c r="J690" s="303"/>
      <c r="K690" s="303"/>
      <c r="L690" s="303"/>
    </row>
    <row r="691" customFormat="false" ht="12.75" hidden="false" customHeight="false" outlineLevel="0" collapsed="false">
      <c r="A691" s="303"/>
      <c r="B691" s="303"/>
      <c r="C691" s="303"/>
      <c r="D691" s="303"/>
      <c r="E691" s="303"/>
      <c r="F691" s="303"/>
      <c r="G691" s="303"/>
      <c r="H691" s="303"/>
      <c r="I691" s="303"/>
      <c r="J691" s="303"/>
      <c r="K691" s="303"/>
      <c r="L691" s="303"/>
    </row>
    <row r="692" customFormat="false" ht="12.75" hidden="false" customHeight="false" outlineLevel="0" collapsed="false">
      <c r="A692" s="303"/>
      <c r="B692" s="303"/>
      <c r="C692" s="303"/>
      <c r="D692" s="303"/>
      <c r="E692" s="303"/>
      <c r="F692" s="303"/>
      <c r="G692" s="303"/>
      <c r="H692" s="303"/>
      <c r="I692" s="303"/>
      <c r="J692" s="303"/>
      <c r="K692" s="303"/>
      <c r="L692" s="303"/>
    </row>
    <row r="693" customFormat="false" ht="12.75" hidden="false" customHeight="false" outlineLevel="0" collapsed="false">
      <c r="A693" s="303"/>
      <c r="B693" s="303"/>
      <c r="C693" s="303"/>
      <c r="D693" s="303"/>
      <c r="E693" s="303"/>
      <c r="F693" s="303"/>
      <c r="G693" s="303"/>
      <c r="H693" s="303"/>
      <c r="I693" s="303"/>
      <c r="J693" s="303"/>
      <c r="K693" s="303"/>
      <c r="L693" s="303"/>
    </row>
    <row r="694" customFormat="false" ht="12.75" hidden="false" customHeight="false" outlineLevel="0" collapsed="false">
      <c r="A694" s="303"/>
      <c r="B694" s="303"/>
      <c r="C694" s="303"/>
      <c r="D694" s="303"/>
      <c r="E694" s="303"/>
      <c r="F694" s="303"/>
      <c r="G694" s="303"/>
      <c r="H694" s="303"/>
      <c r="I694" s="303"/>
      <c r="J694" s="303"/>
      <c r="K694" s="303"/>
      <c r="L694" s="303"/>
    </row>
    <row r="695" customFormat="false" ht="12.75" hidden="false" customHeight="false" outlineLevel="0" collapsed="false">
      <c r="A695" s="303"/>
      <c r="B695" s="303"/>
      <c r="C695" s="303"/>
      <c r="D695" s="303"/>
      <c r="E695" s="303"/>
      <c r="F695" s="303"/>
      <c r="G695" s="303"/>
      <c r="H695" s="303"/>
      <c r="I695" s="303"/>
      <c r="J695" s="303"/>
      <c r="K695" s="303"/>
      <c r="L695" s="303"/>
    </row>
    <row r="696" customFormat="false" ht="12.75" hidden="false" customHeight="false" outlineLevel="0" collapsed="false">
      <c r="A696" s="303"/>
      <c r="B696" s="303"/>
      <c r="C696" s="303"/>
      <c r="D696" s="303"/>
      <c r="E696" s="303"/>
      <c r="F696" s="303"/>
      <c r="G696" s="303"/>
      <c r="H696" s="303"/>
      <c r="I696" s="303"/>
      <c r="J696" s="303"/>
      <c r="K696" s="303"/>
      <c r="L696" s="303"/>
    </row>
    <row r="697" customFormat="false" ht="12.75" hidden="false" customHeight="false" outlineLevel="0" collapsed="false">
      <c r="A697" s="303"/>
      <c r="B697" s="303"/>
      <c r="C697" s="303"/>
      <c r="D697" s="303"/>
      <c r="E697" s="303"/>
      <c r="F697" s="303"/>
      <c r="G697" s="303"/>
      <c r="H697" s="303"/>
      <c r="I697" s="303"/>
      <c r="J697" s="303"/>
      <c r="K697" s="303"/>
      <c r="L697" s="303"/>
    </row>
    <row r="698" customFormat="false" ht="12.75" hidden="false" customHeight="false" outlineLevel="0" collapsed="false">
      <c r="A698" s="303"/>
      <c r="B698" s="303"/>
      <c r="C698" s="303"/>
      <c r="D698" s="303"/>
      <c r="E698" s="303"/>
      <c r="F698" s="303"/>
      <c r="G698" s="303"/>
      <c r="H698" s="303"/>
      <c r="I698" s="303"/>
      <c r="J698" s="303"/>
      <c r="K698" s="303"/>
      <c r="L698" s="303"/>
    </row>
    <row r="699" customFormat="false" ht="12.75" hidden="false" customHeight="false" outlineLevel="0" collapsed="false">
      <c r="A699" s="303"/>
      <c r="B699" s="303"/>
      <c r="C699" s="303"/>
      <c r="D699" s="303"/>
      <c r="E699" s="303"/>
      <c r="F699" s="303"/>
      <c r="G699" s="303"/>
      <c r="H699" s="303"/>
      <c r="I699" s="303"/>
      <c r="J699" s="303"/>
      <c r="K699" s="303"/>
      <c r="L699" s="303"/>
    </row>
    <row r="700" customFormat="false" ht="12.75" hidden="false" customHeight="false" outlineLevel="0" collapsed="false">
      <c r="A700" s="303"/>
      <c r="B700" s="303"/>
      <c r="C700" s="303"/>
      <c r="D700" s="303"/>
      <c r="E700" s="303"/>
      <c r="F700" s="303"/>
      <c r="G700" s="303"/>
      <c r="H700" s="303"/>
      <c r="I700" s="303"/>
      <c r="J700" s="303"/>
      <c r="K700" s="303"/>
      <c r="L700" s="303"/>
    </row>
    <row r="701" customFormat="false" ht="12.75" hidden="false" customHeight="false" outlineLevel="0" collapsed="false">
      <c r="A701" s="303"/>
      <c r="B701" s="303"/>
      <c r="C701" s="303"/>
      <c r="D701" s="303"/>
      <c r="E701" s="303"/>
      <c r="F701" s="303"/>
      <c r="G701" s="303"/>
      <c r="H701" s="303"/>
      <c r="I701" s="303"/>
      <c r="J701" s="303"/>
      <c r="K701" s="303"/>
      <c r="L701" s="303"/>
    </row>
    <row r="702" customFormat="false" ht="12.75" hidden="false" customHeight="false" outlineLevel="0" collapsed="false">
      <c r="A702" s="303"/>
      <c r="B702" s="303"/>
      <c r="C702" s="303"/>
      <c r="D702" s="303"/>
      <c r="E702" s="303"/>
      <c r="F702" s="303"/>
      <c r="G702" s="303"/>
      <c r="H702" s="303"/>
      <c r="I702" s="303"/>
      <c r="J702" s="303"/>
      <c r="K702" s="303"/>
      <c r="L702" s="303"/>
    </row>
    <row r="703" customFormat="false" ht="12.75" hidden="false" customHeight="false" outlineLevel="0" collapsed="false">
      <c r="A703" s="303"/>
      <c r="B703" s="303"/>
      <c r="C703" s="303"/>
      <c r="D703" s="303"/>
      <c r="E703" s="303"/>
      <c r="F703" s="303"/>
      <c r="G703" s="303"/>
      <c r="H703" s="303"/>
      <c r="I703" s="303"/>
      <c r="J703" s="303"/>
      <c r="K703" s="303"/>
      <c r="L703" s="303"/>
    </row>
    <row r="704" customFormat="false" ht="12.75" hidden="false" customHeight="false" outlineLevel="0" collapsed="false">
      <c r="A704" s="303"/>
      <c r="B704" s="303"/>
      <c r="C704" s="303"/>
      <c r="D704" s="303"/>
      <c r="E704" s="303"/>
      <c r="F704" s="303"/>
      <c r="G704" s="303"/>
      <c r="H704" s="303"/>
      <c r="I704" s="303"/>
      <c r="J704" s="303"/>
      <c r="K704" s="303"/>
      <c r="L704" s="303"/>
    </row>
    <row r="705" customFormat="false" ht="12.75" hidden="false" customHeight="false" outlineLevel="0" collapsed="false">
      <c r="A705" s="303"/>
      <c r="B705" s="303"/>
      <c r="C705" s="303"/>
      <c r="D705" s="303"/>
      <c r="E705" s="303"/>
      <c r="F705" s="303"/>
      <c r="G705" s="303"/>
      <c r="H705" s="303"/>
      <c r="I705" s="303"/>
      <c r="J705" s="303"/>
      <c r="K705" s="303"/>
      <c r="L705" s="303"/>
    </row>
    <row r="706" customFormat="false" ht="12.75" hidden="false" customHeight="false" outlineLevel="0" collapsed="false">
      <c r="A706" s="303"/>
      <c r="B706" s="303"/>
      <c r="C706" s="303"/>
      <c r="D706" s="303"/>
      <c r="E706" s="303"/>
      <c r="F706" s="303"/>
      <c r="G706" s="303"/>
      <c r="H706" s="303"/>
      <c r="I706" s="303"/>
      <c r="J706" s="303"/>
      <c r="K706" s="303"/>
      <c r="L706" s="303"/>
    </row>
    <row r="707" customFormat="false" ht="12.75" hidden="false" customHeight="false" outlineLevel="0" collapsed="false">
      <c r="A707" s="303"/>
      <c r="B707" s="303"/>
      <c r="C707" s="303"/>
      <c r="D707" s="303"/>
      <c r="E707" s="303"/>
      <c r="F707" s="303"/>
      <c r="G707" s="303"/>
      <c r="H707" s="303"/>
      <c r="I707" s="303"/>
      <c r="J707" s="303"/>
      <c r="K707" s="303"/>
      <c r="L707" s="303"/>
    </row>
    <row r="708" customFormat="false" ht="12.75" hidden="false" customHeight="false" outlineLevel="0" collapsed="false">
      <c r="A708" s="303"/>
      <c r="B708" s="303"/>
      <c r="C708" s="303"/>
      <c r="D708" s="303"/>
      <c r="E708" s="303"/>
      <c r="F708" s="303"/>
      <c r="G708" s="303"/>
      <c r="H708" s="303"/>
      <c r="I708" s="303"/>
      <c r="J708" s="303"/>
      <c r="K708" s="303"/>
      <c r="L708" s="303"/>
    </row>
    <row r="709" customFormat="false" ht="12.75" hidden="false" customHeight="false" outlineLevel="0" collapsed="false">
      <c r="A709" s="303"/>
      <c r="B709" s="303"/>
      <c r="C709" s="303"/>
      <c r="D709" s="303"/>
      <c r="E709" s="303"/>
      <c r="F709" s="303"/>
      <c r="G709" s="303"/>
      <c r="H709" s="303"/>
      <c r="I709" s="303"/>
      <c r="J709" s="303"/>
      <c r="K709" s="303"/>
      <c r="L709" s="303"/>
    </row>
    <row r="710" customFormat="false" ht="12.75" hidden="false" customHeight="false" outlineLevel="0" collapsed="false">
      <c r="A710" s="303"/>
      <c r="B710" s="303"/>
      <c r="C710" s="303"/>
      <c r="D710" s="303"/>
      <c r="E710" s="303"/>
      <c r="F710" s="303"/>
      <c r="G710" s="303"/>
      <c r="H710" s="303"/>
      <c r="I710" s="303"/>
      <c r="J710" s="303"/>
      <c r="K710" s="303"/>
      <c r="L710" s="303"/>
    </row>
    <row r="711" customFormat="false" ht="12.75" hidden="false" customHeight="false" outlineLevel="0" collapsed="false">
      <c r="A711" s="303"/>
      <c r="B711" s="303"/>
      <c r="C711" s="303"/>
      <c r="D711" s="303"/>
      <c r="E711" s="303"/>
      <c r="F711" s="303"/>
      <c r="G711" s="303"/>
      <c r="H711" s="303"/>
      <c r="I711" s="303"/>
      <c r="J711" s="303"/>
      <c r="K711" s="303"/>
      <c r="L711" s="303"/>
    </row>
    <row r="712" customFormat="false" ht="12.75" hidden="false" customHeight="false" outlineLevel="0" collapsed="false">
      <c r="A712" s="303"/>
      <c r="B712" s="303"/>
      <c r="C712" s="303"/>
      <c r="D712" s="303"/>
      <c r="E712" s="303"/>
      <c r="F712" s="303"/>
      <c r="G712" s="303"/>
      <c r="H712" s="303"/>
      <c r="I712" s="303"/>
      <c r="J712" s="303"/>
      <c r="K712" s="303"/>
      <c r="L712" s="303"/>
    </row>
    <row r="713" customFormat="false" ht="12.75" hidden="false" customHeight="false" outlineLevel="0" collapsed="false">
      <c r="A713" s="303"/>
      <c r="B713" s="303"/>
      <c r="C713" s="303"/>
      <c r="D713" s="303"/>
      <c r="E713" s="303"/>
      <c r="F713" s="303"/>
      <c r="G713" s="303"/>
      <c r="H713" s="303"/>
      <c r="I713" s="303"/>
      <c r="J713" s="303"/>
      <c r="K713" s="303"/>
      <c r="L713" s="303"/>
    </row>
    <row r="714" customFormat="false" ht="12.75" hidden="false" customHeight="false" outlineLevel="0" collapsed="false">
      <c r="A714" s="303"/>
      <c r="B714" s="303"/>
      <c r="C714" s="303"/>
      <c r="D714" s="303"/>
      <c r="E714" s="303"/>
      <c r="F714" s="303"/>
      <c r="G714" s="303"/>
      <c r="H714" s="303"/>
      <c r="I714" s="303"/>
      <c r="J714" s="303"/>
      <c r="K714" s="303"/>
      <c r="L714" s="303"/>
    </row>
    <row r="715" customFormat="false" ht="12.75" hidden="false" customHeight="false" outlineLevel="0" collapsed="false">
      <c r="A715" s="303"/>
      <c r="B715" s="303"/>
      <c r="C715" s="303"/>
      <c r="D715" s="303"/>
      <c r="E715" s="303"/>
      <c r="F715" s="303"/>
      <c r="G715" s="303"/>
      <c r="H715" s="303"/>
      <c r="I715" s="303"/>
      <c r="J715" s="303"/>
      <c r="K715" s="303"/>
      <c r="L715" s="303"/>
    </row>
    <row r="716" customFormat="false" ht="12.75" hidden="false" customHeight="false" outlineLevel="0" collapsed="false">
      <c r="A716" s="303"/>
      <c r="B716" s="303"/>
      <c r="C716" s="303"/>
      <c r="D716" s="303"/>
      <c r="E716" s="303"/>
      <c r="F716" s="303"/>
      <c r="G716" s="303"/>
      <c r="H716" s="303"/>
      <c r="I716" s="303"/>
      <c r="J716" s="303"/>
      <c r="K716" s="303"/>
      <c r="L716" s="303"/>
    </row>
    <row r="717" customFormat="false" ht="12.75" hidden="false" customHeight="false" outlineLevel="0" collapsed="false">
      <c r="A717" s="303"/>
      <c r="B717" s="303"/>
      <c r="C717" s="303"/>
      <c r="D717" s="303"/>
      <c r="E717" s="303"/>
      <c r="F717" s="303"/>
      <c r="G717" s="303"/>
      <c r="H717" s="303"/>
      <c r="I717" s="303"/>
      <c r="J717" s="303"/>
      <c r="K717" s="303"/>
      <c r="L717" s="303"/>
    </row>
    <row r="718" customFormat="false" ht="12.75" hidden="false" customHeight="false" outlineLevel="0" collapsed="false">
      <c r="A718" s="303"/>
      <c r="B718" s="303"/>
      <c r="C718" s="303"/>
      <c r="D718" s="303"/>
      <c r="E718" s="303"/>
      <c r="F718" s="303"/>
      <c r="G718" s="303"/>
      <c r="H718" s="303"/>
      <c r="I718" s="303"/>
      <c r="J718" s="303"/>
      <c r="K718" s="303"/>
      <c r="L718" s="303"/>
    </row>
    <row r="719" customFormat="false" ht="12.75" hidden="false" customHeight="false" outlineLevel="0" collapsed="false">
      <c r="A719" s="303"/>
      <c r="B719" s="303"/>
      <c r="C719" s="303"/>
      <c r="D719" s="303"/>
      <c r="E719" s="303"/>
      <c r="F719" s="303"/>
      <c r="G719" s="303"/>
      <c r="H719" s="303"/>
      <c r="I719" s="303"/>
      <c r="J719" s="303"/>
      <c r="K719" s="303"/>
      <c r="L719" s="303"/>
    </row>
    <row r="720" customFormat="false" ht="12.75" hidden="false" customHeight="false" outlineLevel="0" collapsed="false">
      <c r="A720" s="303"/>
      <c r="B720" s="303"/>
      <c r="C720" s="303"/>
      <c r="D720" s="303"/>
      <c r="E720" s="303"/>
      <c r="F720" s="303"/>
      <c r="G720" s="303"/>
      <c r="H720" s="303"/>
      <c r="I720" s="303"/>
      <c r="J720" s="303"/>
      <c r="K720" s="303"/>
      <c r="L720" s="303"/>
    </row>
    <row r="721" customFormat="false" ht="12.75" hidden="false" customHeight="false" outlineLevel="0" collapsed="false">
      <c r="A721" s="303"/>
      <c r="B721" s="303"/>
      <c r="C721" s="303"/>
      <c r="D721" s="303"/>
      <c r="E721" s="303"/>
      <c r="F721" s="303"/>
      <c r="G721" s="303"/>
      <c r="H721" s="303"/>
      <c r="I721" s="303"/>
      <c r="J721" s="303"/>
      <c r="K721" s="303"/>
      <c r="L721" s="303"/>
    </row>
    <row r="722" customFormat="false" ht="12.75" hidden="false" customHeight="false" outlineLevel="0" collapsed="false">
      <c r="A722" s="303"/>
      <c r="B722" s="303"/>
      <c r="C722" s="303"/>
      <c r="D722" s="303"/>
      <c r="E722" s="303"/>
      <c r="F722" s="303"/>
      <c r="G722" s="303"/>
      <c r="H722" s="303"/>
      <c r="I722" s="303"/>
      <c r="J722" s="303"/>
      <c r="K722" s="303"/>
      <c r="L722" s="303"/>
    </row>
    <row r="723" customFormat="false" ht="12.75" hidden="false" customHeight="false" outlineLevel="0" collapsed="false">
      <c r="A723" s="303"/>
      <c r="B723" s="303"/>
      <c r="C723" s="303"/>
      <c r="D723" s="303"/>
      <c r="E723" s="303"/>
      <c r="F723" s="303"/>
      <c r="G723" s="303"/>
      <c r="H723" s="303"/>
      <c r="I723" s="303"/>
      <c r="J723" s="303"/>
      <c r="K723" s="303"/>
      <c r="L723" s="303"/>
    </row>
    <row r="724" customFormat="false" ht="12.75" hidden="false" customHeight="false" outlineLevel="0" collapsed="false">
      <c r="A724" s="303"/>
      <c r="B724" s="303"/>
      <c r="C724" s="303"/>
      <c r="D724" s="303"/>
      <c r="E724" s="303"/>
      <c r="F724" s="303"/>
      <c r="G724" s="303"/>
      <c r="H724" s="303"/>
      <c r="I724" s="303"/>
      <c r="J724" s="303"/>
      <c r="K724" s="303"/>
      <c r="L724" s="303"/>
    </row>
    <row r="725" customFormat="false" ht="12.75" hidden="false" customHeight="false" outlineLevel="0" collapsed="false">
      <c r="A725" s="303"/>
      <c r="B725" s="303"/>
      <c r="C725" s="303"/>
      <c r="D725" s="303"/>
      <c r="E725" s="303"/>
      <c r="F725" s="303"/>
      <c r="G725" s="303"/>
      <c r="H725" s="303"/>
      <c r="I725" s="303"/>
      <c r="J725" s="303"/>
      <c r="K725" s="303"/>
      <c r="L725" s="303"/>
    </row>
    <row r="726" customFormat="false" ht="12.75" hidden="false" customHeight="false" outlineLevel="0" collapsed="false">
      <c r="A726" s="303"/>
      <c r="B726" s="303"/>
      <c r="C726" s="303"/>
      <c r="D726" s="303"/>
      <c r="E726" s="303"/>
      <c r="F726" s="303"/>
      <c r="G726" s="303"/>
      <c r="H726" s="303"/>
      <c r="I726" s="303"/>
      <c r="J726" s="303"/>
      <c r="K726" s="303"/>
      <c r="L726" s="303"/>
    </row>
    <row r="727" customFormat="false" ht="12.75" hidden="false" customHeight="false" outlineLevel="0" collapsed="false">
      <c r="A727" s="303"/>
      <c r="B727" s="303"/>
      <c r="C727" s="303"/>
      <c r="D727" s="303"/>
      <c r="E727" s="303"/>
      <c r="F727" s="303"/>
      <c r="G727" s="303"/>
      <c r="H727" s="303"/>
      <c r="I727" s="303"/>
      <c r="J727" s="303"/>
      <c r="K727" s="303"/>
      <c r="L727" s="303"/>
    </row>
    <row r="728" customFormat="false" ht="12.75" hidden="false" customHeight="false" outlineLevel="0" collapsed="false">
      <c r="A728" s="303"/>
      <c r="B728" s="303"/>
      <c r="C728" s="303"/>
      <c r="D728" s="303"/>
      <c r="E728" s="303"/>
      <c r="F728" s="303"/>
      <c r="G728" s="303"/>
      <c r="H728" s="303"/>
      <c r="I728" s="303"/>
      <c r="J728" s="303"/>
      <c r="K728" s="303"/>
      <c r="L728" s="303"/>
    </row>
    <row r="729" customFormat="false" ht="12.75" hidden="false" customHeight="false" outlineLevel="0" collapsed="false">
      <c r="A729" s="303"/>
      <c r="B729" s="303"/>
      <c r="C729" s="303"/>
      <c r="D729" s="303"/>
      <c r="E729" s="303"/>
      <c r="F729" s="303"/>
      <c r="G729" s="303"/>
      <c r="H729" s="303"/>
      <c r="I729" s="303"/>
      <c r="J729" s="303"/>
      <c r="K729" s="303"/>
      <c r="L729" s="303"/>
    </row>
    <row r="730" customFormat="false" ht="12.75" hidden="false" customHeight="false" outlineLevel="0" collapsed="false">
      <c r="A730" s="303"/>
      <c r="B730" s="303"/>
      <c r="C730" s="303"/>
      <c r="D730" s="303"/>
      <c r="E730" s="303"/>
      <c r="F730" s="303"/>
      <c r="G730" s="303"/>
      <c r="H730" s="303"/>
      <c r="I730" s="303"/>
      <c r="J730" s="303"/>
      <c r="K730" s="303"/>
      <c r="L730" s="303"/>
    </row>
    <row r="731" customFormat="false" ht="12.75" hidden="false" customHeight="false" outlineLevel="0" collapsed="false">
      <c r="A731" s="303"/>
      <c r="B731" s="303"/>
      <c r="C731" s="303"/>
      <c r="D731" s="303"/>
      <c r="E731" s="303"/>
      <c r="F731" s="303"/>
      <c r="G731" s="303"/>
      <c r="H731" s="303"/>
      <c r="I731" s="303"/>
      <c r="J731" s="303"/>
      <c r="K731" s="303"/>
      <c r="L731" s="303"/>
    </row>
    <row r="732" customFormat="false" ht="12.75" hidden="false" customHeight="false" outlineLevel="0" collapsed="false">
      <c r="A732" s="303"/>
      <c r="B732" s="303"/>
      <c r="C732" s="303"/>
      <c r="D732" s="303"/>
      <c r="E732" s="303"/>
      <c r="F732" s="303"/>
      <c r="G732" s="303"/>
      <c r="H732" s="303"/>
      <c r="I732" s="303"/>
      <c r="J732" s="303"/>
      <c r="K732" s="303"/>
      <c r="L732" s="303"/>
    </row>
    <row r="733" customFormat="false" ht="12.75" hidden="false" customHeight="false" outlineLevel="0" collapsed="false">
      <c r="A733" s="303"/>
      <c r="B733" s="303"/>
      <c r="C733" s="303"/>
      <c r="D733" s="303"/>
      <c r="E733" s="303"/>
      <c r="F733" s="303"/>
      <c r="G733" s="303"/>
      <c r="H733" s="303"/>
      <c r="I733" s="303"/>
      <c r="J733" s="303"/>
      <c r="K733" s="303"/>
      <c r="L733" s="303"/>
    </row>
    <row r="734" customFormat="false" ht="12.75" hidden="false" customHeight="false" outlineLevel="0" collapsed="false">
      <c r="A734" s="303"/>
      <c r="B734" s="303"/>
      <c r="C734" s="303"/>
      <c r="D734" s="303"/>
      <c r="E734" s="303"/>
      <c r="F734" s="303"/>
      <c r="G734" s="303"/>
      <c r="H734" s="303"/>
      <c r="I734" s="303"/>
      <c r="J734" s="303"/>
      <c r="K734" s="303"/>
      <c r="L734" s="303"/>
    </row>
    <row r="735" customFormat="false" ht="12.75" hidden="false" customHeight="false" outlineLevel="0" collapsed="false">
      <c r="A735" s="303"/>
      <c r="B735" s="303"/>
      <c r="C735" s="303"/>
      <c r="D735" s="303"/>
      <c r="E735" s="303"/>
      <c r="F735" s="303"/>
      <c r="G735" s="303"/>
      <c r="H735" s="303"/>
      <c r="I735" s="303"/>
      <c r="J735" s="303"/>
      <c r="K735" s="303"/>
      <c r="L735" s="303"/>
    </row>
    <row r="736" customFormat="false" ht="12.75" hidden="false" customHeight="false" outlineLevel="0" collapsed="false">
      <c r="A736" s="303"/>
      <c r="B736" s="303"/>
      <c r="C736" s="303"/>
      <c r="D736" s="303"/>
      <c r="E736" s="303"/>
      <c r="F736" s="303"/>
      <c r="G736" s="303"/>
      <c r="H736" s="303"/>
      <c r="I736" s="303"/>
      <c r="J736" s="303"/>
      <c r="K736" s="303"/>
      <c r="L736" s="303"/>
    </row>
    <row r="737" customFormat="false" ht="12.75" hidden="false" customHeight="false" outlineLevel="0" collapsed="false">
      <c r="A737" s="303"/>
      <c r="B737" s="303"/>
      <c r="C737" s="303"/>
      <c r="D737" s="303"/>
      <c r="E737" s="303"/>
      <c r="F737" s="303"/>
      <c r="G737" s="303"/>
      <c r="H737" s="303"/>
      <c r="I737" s="303"/>
      <c r="J737" s="303"/>
      <c r="K737" s="303"/>
      <c r="L737" s="303"/>
    </row>
    <row r="738" customFormat="false" ht="12.75" hidden="false" customHeight="false" outlineLevel="0" collapsed="false">
      <c r="A738" s="303"/>
      <c r="B738" s="303"/>
      <c r="C738" s="303"/>
      <c r="D738" s="303"/>
      <c r="E738" s="303"/>
      <c r="F738" s="303"/>
      <c r="G738" s="303"/>
      <c r="H738" s="303"/>
      <c r="I738" s="303"/>
      <c r="J738" s="303"/>
      <c r="K738" s="303"/>
      <c r="L738" s="303"/>
    </row>
    <row r="739" customFormat="false" ht="12.75" hidden="false" customHeight="false" outlineLevel="0" collapsed="false">
      <c r="A739" s="303"/>
      <c r="B739" s="303"/>
      <c r="C739" s="303"/>
      <c r="D739" s="303"/>
      <c r="E739" s="303"/>
      <c r="F739" s="303"/>
      <c r="G739" s="303"/>
      <c r="H739" s="303"/>
      <c r="I739" s="303"/>
      <c r="J739" s="303"/>
      <c r="K739" s="303"/>
      <c r="L739" s="303"/>
    </row>
    <row r="740" customFormat="false" ht="12.75" hidden="false" customHeight="false" outlineLevel="0" collapsed="false">
      <c r="A740" s="303"/>
      <c r="B740" s="303"/>
      <c r="C740" s="303"/>
      <c r="D740" s="303"/>
      <c r="E740" s="303"/>
      <c r="F740" s="303"/>
      <c r="G740" s="303"/>
      <c r="H740" s="303"/>
      <c r="I740" s="303"/>
      <c r="J740" s="303"/>
      <c r="K740" s="303"/>
      <c r="L740" s="303"/>
    </row>
    <row r="741" customFormat="false" ht="12.75" hidden="false" customHeight="false" outlineLevel="0" collapsed="false">
      <c r="A741" s="303"/>
      <c r="B741" s="303"/>
      <c r="C741" s="303"/>
      <c r="D741" s="303"/>
      <c r="E741" s="303"/>
      <c r="F741" s="303"/>
      <c r="G741" s="303"/>
      <c r="H741" s="303"/>
      <c r="I741" s="303"/>
      <c r="J741" s="303"/>
      <c r="K741" s="303"/>
      <c r="L741" s="303"/>
    </row>
    <row r="742" customFormat="false" ht="12.75" hidden="false" customHeight="false" outlineLevel="0" collapsed="false">
      <c r="A742" s="303"/>
      <c r="B742" s="303"/>
      <c r="C742" s="303"/>
      <c r="D742" s="303"/>
      <c r="E742" s="303"/>
      <c r="F742" s="303"/>
      <c r="G742" s="303"/>
      <c r="H742" s="303"/>
      <c r="I742" s="303"/>
      <c r="J742" s="303"/>
      <c r="K742" s="303"/>
      <c r="L742" s="303"/>
    </row>
    <row r="743" customFormat="false" ht="12.75" hidden="false" customHeight="false" outlineLevel="0" collapsed="false">
      <c r="A743" s="303"/>
      <c r="B743" s="303"/>
      <c r="C743" s="303"/>
      <c r="D743" s="303"/>
      <c r="E743" s="303"/>
      <c r="F743" s="303"/>
      <c r="G743" s="303"/>
      <c r="H743" s="303"/>
      <c r="I743" s="303"/>
      <c r="J743" s="303"/>
      <c r="K743" s="303"/>
      <c r="L743" s="303"/>
    </row>
    <row r="744" customFormat="false" ht="12.75" hidden="false" customHeight="false" outlineLevel="0" collapsed="false">
      <c r="A744" s="303"/>
      <c r="B744" s="303"/>
      <c r="C744" s="303"/>
      <c r="D744" s="303"/>
      <c r="E744" s="303"/>
      <c r="F744" s="303"/>
      <c r="G744" s="303"/>
      <c r="H744" s="303"/>
      <c r="I744" s="303"/>
      <c r="J744" s="303"/>
      <c r="K744" s="303"/>
      <c r="L744" s="303"/>
    </row>
    <row r="745" customFormat="false" ht="12.75" hidden="false" customHeight="false" outlineLevel="0" collapsed="false">
      <c r="A745" s="303"/>
      <c r="B745" s="303"/>
      <c r="C745" s="303"/>
      <c r="D745" s="303"/>
      <c r="E745" s="303"/>
      <c r="F745" s="303"/>
      <c r="G745" s="303"/>
      <c r="H745" s="303"/>
      <c r="I745" s="303"/>
      <c r="J745" s="303"/>
      <c r="K745" s="303"/>
      <c r="L745" s="303"/>
    </row>
    <row r="746" customFormat="false" ht="12.75" hidden="false" customHeight="false" outlineLevel="0" collapsed="false">
      <c r="A746" s="303"/>
      <c r="B746" s="303"/>
      <c r="C746" s="303"/>
      <c r="D746" s="303"/>
      <c r="E746" s="303"/>
      <c r="F746" s="303"/>
      <c r="G746" s="303"/>
      <c r="H746" s="303"/>
      <c r="I746" s="303"/>
      <c r="J746" s="303"/>
      <c r="K746" s="303"/>
      <c r="L746" s="303"/>
    </row>
    <row r="747" customFormat="false" ht="12.75" hidden="false" customHeight="false" outlineLevel="0" collapsed="false">
      <c r="A747" s="303"/>
      <c r="B747" s="303"/>
      <c r="C747" s="303"/>
      <c r="D747" s="303"/>
      <c r="E747" s="303"/>
      <c r="F747" s="303"/>
      <c r="G747" s="303"/>
      <c r="H747" s="303"/>
      <c r="I747" s="303"/>
      <c r="J747" s="303"/>
      <c r="K747" s="303"/>
      <c r="L747" s="303"/>
    </row>
    <row r="748" customFormat="false" ht="12.75" hidden="false" customHeight="false" outlineLevel="0" collapsed="false">
      <c r="A748" s="303"/>
      <c r="B748" s="303"/>
      <c r="C748" s="303"/>
      <c r="D748" s="303"/>
      <c r="E748" s="303"/>
      <c r="F748" s="303"/>
      <c r="G748" s="303"/>
      <c r="H748" s="303"/>
      <c r="I748" s="303"/>
      <c r="J748" s="303"/>
      <c r="K748" s="303"/>
      <c r="L748" s="303"/>
    </row>
    <row r="749" customFormat="false" ht="12.75" hidden="false" customHeight="false" outlineLevel="0" collapsed="false">
      <c r="A749" s="303"/>
      <c r="B749" s="303"/>
      <c r="C749" s="303"/>
      <c r="D749" s="303"/>
      <c r="E749" s="303"/>
      <c r="F749" s="303"/>
      <c r="G749" s="303"/>
      <c r="H749" s="303"/>
      <c r="I749" s="303"/>
      <c r="J749" s="303"/>
      <c r="K749" s="303"/>
      <c r="L749" s="303"/>
    </row>
    <row r="750" customFormat="false" ht="12.75" hidden="false" customHeight="false" outlineLevel="0" collapsed="false">
      <c r="A750" s="303"/>
      <c r="B750" s="303"/>
      <c r="C750" s="303"/>
      <c r="D750" s="303"/>
      <c r="E750" s="303"/>
      <c r="F750" s="303"/>
      <c r="G750" s="303"/>
      <c r="H750" s="303"/>
      <c r="I750" s="303"/>
      <c r="J750" s="303"/>
      <c r="K750" s="303"/>
      <c r="L750" s="303"/>
    </row>
    <row r="751" customFormat="false" ht="12.75" hidden="false" customHeight="false" outlineLevel="0" collapsed="false">
      <c r="A751" s="303"/>
      <c r="B751" s="303"/>
      <c r="C751" s="303"/>
      <c r="D751" s="303"/>
      <c r="E751" s="303"/>
      <c r="F751" s="303"/>
      <c r="G751" s="303"/>
      <c r="H751" s="303"/>
      <c r="I751" s="303"/>
      <c r="J751" s="303"/>
      <c r="K751" s="303"/>
      <c r="L751" s="303"/>
    </row>
    <row r="752" customFormat="false" ht="12.75" hidden="false" customHeight="false" outlineLevel="0" collapsed="false">
      <c r="A752" s="303"/>
      <c r="B752" s="303"/>
      <c r="C752" s="303"/>
      <c r="D752" s="303"/>
      <c r="E752" s="303"/>
      <c r="F752" s="303"/>
      <c r="G752" s="303"/>
      <c r="H752" s="303"/>
      <c r="I752" s="303"/>
      <c r="J752" s="303"/>
      <c r="K752" s="303"/>
      <c r="L752" s="303"/>
    </row>
    <row r="753" customFormat="false" ht="12.75" hidden="false" customHeight="false" outlineLevel="0" collapsed="false">
      <c r="A753" s="303"/>
      <c r="B753" s="303"/>
      <c r="C753" s="303"/>
      <c r="D753" s="303"/>
      <c r="E753" s="303"/>
      <c r="F753" s="303"/>
      <c r="G753" s="303"/>
      <c r="H753" s="303"/>
      <c r="I753" s="303"/>
      <c r="J753" s="303"/>
      <c r="K753" s="303"/>
      <c r="L753" s="303"/>
    </row>
    <row r="754" customFormat="false" ht="12.75" hidden="false" customHeight="false" outlineLevel="0" collapsed="false">
      <c r="A754" s="303"/>
      <c r="B754" s="303"/>
      <c r="C754" s="303"/>
      <c r="D754" s="303"/>
      <c r="E754" s="303"/>
      <c r="F754" s="303"/>
      <c r="G754" s="303"/>
      <c r="H754" s="303"/>
      <c r="I754" s="303"/>
      <c r="J754" s="303"/>
      <c r="K754" s="303"/>
      <c r="L754" s="303"/>
    </row>
    <row r="755" customFormat="false" ht="12.75" hidden="false" customHeight="false" outlineLevel="0" collapsed="false">
      <c r="A755" s="303"/>
      <c r="B755" s="303"/>
      <c r="C755" s="303"/>
      <c r="D755" s="303"/>
      <c r="E755" s="303"/>
      <c r="F755" s="303"/>
      <c r="G755" s="303"/>
      <c r="H755" s="303"/>
      <c r="I755" s="303"/>
      <c r="J755" s="303"/>
      <c r="K755" s="303"/>
      <c r="L755" s="303"/>
    </row>
    <row r="756" customFormat="false" ht="12.75" hidden="false" customHeight="false" outlineLevel="0" collapsed="false">
      <c r="A756" s="303"/>
      <c r="B756" s="303"/>
      <c r="C756" s="303"/>
      <c r="D756" s="303"/>
      <c r="E756" s="303"/>
      <c r="F756" s="303"/>
      <c r="G756" s="303"/>
      <c r="H756" s="303"/>
      <c r="I756" s="303"/>
      <c r="J756" s="303"/>
      <c r="K756" s="303"/>
      <c r="L756" s="303"/>
    </row>
    <row r="757" customFormat="false" ht="12.75" hidden="false" customHeight="false" outlineLevel="0" collapsed="false">
      <c r="A757" s="303"/>
      <c r="B757" s="303"/>
      <c r="C757" s="303"/>
      <c r="D757" s="303"/>
      <c r="E757" s="303"/>
      <c r="F757" s="303"/>
      <c r="G757" s="303"/>
      <c r="H757" s="303"/>
      <c r="I757" s="303"/>
      <c r="J757" s="303"/>
      <c r="K757" s="303"/>
      <c r="L757" s="303"/>
    </row>
    <row r="758" customFormat="false" ht="12.75" hidden="false" customHeight="false" outlineLevel="0" collapsed="false">
      <c r="A758" s="303"/>
      <c r="B758" s="303"/>
      <c r="C758" s="303"/>
      <c r="D758" s="303"/>
      <c r="E758" s="303"/>
      <c r="F758" s="303"/>
      <c r="G758" s="303"/>
      <c r="H758" s="303"/>
      <c r="I758" s="303"/>
      <c r="J758" s="303"/>
      <c r="K758" s="303"/>
      <c r="L758" s="303"/>
    </row>
    <row r="759" customFormat="false" ht="12.75" hidden="false" customHeight="false" outlineLevel="0" collapsed="false">
      <c r="A759" s="303"/>
      <c r="B759" s="303"/>
      <c r="C759" s="303"/>
      <c r="D759" s="303"/>
      <c r="E759" s="303"/>
      <c r="F759" s="303"/>
      <c r="G759" s="303"/>
      <c r="H759" s="303"/>
      <c r="I759" s="303"/>
      <c r="J759" s="303"/>
      <c r="K759" s="303"/>
      <c r="L759" s="303"/>
    </row>
    <row r="760" customFormat="false" ht="12.75" hidden="false" customHeight="false" outlineLevel="0" collapsed="false">
      <c r="A760" s="303"/>
      <c r="B760" s="303"/>
      <c r="C760" s="303"/>
      <c r="D760" s="303"/>
      <c r="E760" s="303"/>
      <c r="F760" s="303"/>
      <c r="G760" s="303"/>
      <c r="H760" s="303"/>
      <c r="I760" s="303"/>
      <c r="J760" s="303"/>
      <c r="K760" s="303"/>
      <c r="L760" s="303"/>
    </row>
    <row r="761" customFormat="false" ht="12.75" hidden="false" customHeight="false" outlineLevel="0" collapsed="false">
      <c r="A761" s="303"/>
      <c r="B761" s="303"/>
      <c r="C761" s="303"/>
      <c r="D761" s="303"/>
      <c r="E761" s="303"/>
      <c r="F761" s="303"/>
      <c r="G761" s="303"/>
      <c r="H761" s="303"/>
      <c r="I761" s="303"/>
      <c r="J761" s="303"/>
      <c r="K761" s="303"/>
      <c r="L761" s="303"/>
    </row>
    <row r="762" customFormat="false" ht="12.75" hidden="false" customHeight="false" outlineLevel="0" collapsed="false">
      <c r="A762" s="303"/>
      <c r="B762" s="303"/>
      <c r="C762" s="303"/>
      <c r="D762" s="303"/>
      <c r="E762" s="303"/>
      <c r="F762" s="303"/>
      <c r="G762" s="303"/>
      <c r="H762" s="303"/>
      <c r="I762" s="303"/>
      <c r="J762" s="303"/>
      <c r="K762" s="303"/>
      <c r="L762" s="303"/>
    </row>
    <row r="763" customFormat="false" ht="12.75" hidden="false" customHeight="false" outlineLevel="0" collapsed="false">
      <c r="A763" s="303"/>
      <c r="B763" s="303"/>
      <c r="C763" s="303"/>
      <c r="D763" s="303"/>
      <c r="E763" s="303"/>
      <c r="F763" s="303"/>
      <c r="G763" s="303"/>
      <c r="H763" s="303"/>
      <c r="I763" s="303"/>
      <c r="J763" s="303"/>
      <c r="K763" s="303"/>
      <c r="L763" s="303"/>
    </row>
    <row r="764" customFormat="false" ht="12.75" hidden="false" customHeight="false" outlineLevel="0" collapsed="false">
      <c r="A764" s="303"/>
      <c r="B764" s="303"/>
      <c r="C764" s="303"/>
      <c r="D764" s="303"/>
      <c r="E764" s="303"/>
      <c r="F764" s="303"/>
      <c r="G764" s="303"/>
      <c r="H764" s="303"/>
      <c r="I764" s="303"/>
      <c r="J764" s="303"/>
      <c r="K764" s="303"/>
      <c r="L764" s="303"/>
    </row>
    <row r="765" customFormat="false" ht="12.75" hidden="false" customHeight="false" outlineLevel="0" collapsed="false">
      <c r="A765" s="303"/>
      <c r="B765" s="303"/>
      <c r="C765" s="303"/>
      <c r="D765" s="303"/>
      <c r="E765" s="303"/>
      <c r="F765" s="303"/>
      <c r="G765" s="303"/>
      <c r="H765" s="303"/>
      <c r="I765" s="303"/>
      <c r="J765" s="303"/>
      <c r="K765" s="303"/>
      <c r="L765" s="303"/>
    </row>
    <row r="766" customFormat="false" ht="12.75" hidden="false" customHeight="false" outlineLevel="0" collapsed="false">
      <c r="A766" s="303"/>
      <c r="B766" s="303"/>
      <c r="C766" s="303"/>
      <c r="D766" s="303"/>
      <c r="E766" s="303"/>
      <c r="F766" s="303"/>
      <c r="G766" s="303"/>
      <c r="H766" s="303"/>
      <c r="I766" s="303"/>
      <c r="J766" s="303"/>
      <c r="K766" s="303"/>
      <c r="L766" s="303"/>
    </row>
    <row r="767" customFormat="false" ht="12.75" hidden="false" customHeight="false" outlineLevel="0" collapsed="false">
      <c r="A767" s="303"/>
      <c r="B767" s="303"/>
      <c r="C767" s="303"/>
      <c r="D767" s="303"/>
      <c r="E767" s="303"/>
      <c r="F767" s="303"/>
      <c r="G767" s="303"/>
      <c r="H767" s="303"/>
      <c r="I767" s="303"/>
      <c r="J767" s="303"/>
      <c r="K767" s="303"/>
      <c r="L767" s="303"/>
    </row>
    <row r="768" customFormat="false" ht="12.75" hidden="false" customHeight="false" outlineLevel="0" collapsed="false">
      <c r="A768" s="303"/>
      <c r="B768" s="303"/>
      <c r="C768" s="303"/>
      <c r="D768" s="303"/>
      <c r="E768" s="303"/>
      <c r="F768" s="303"/>
      <c r="G768" s="303"/>
      <c r="H768" s="303"/>
      <c r="I768" s="303"/>
      <c r="J768" s="303"/>
      <c r="K768" s="303"/>
      <c r="L768" s="303"/>
    </row>
    <row r="769" customFormat="false" ht="12.75" hidden="false" customHeight="false" outlineLevel="0" collapsed="false">
      <c r="A769" s="303"/>
      <c r="B769" s="303"/>
      <c r="C769" s="303"/>
      <c r="D769" s="303"/>
      <c r="E769" s="303"/>
      <c r="F769" s="303"/>
      <c r="G769" s="303"/>
      <c r="H769" s="303"/>
      <c r="I769" s="303"/>
      <c r="J769" s="303"/>
      <c r="K769" s="303"/>
      <c r="L769" s="303"/>
    </row>
    <row r="770" customFormat="false" ht="12.75" hidden="false" customHeight="false" outlineLevel="0" collapsed="false">
      <c r="A770" s="303"/>
      <c r="B770" s="303"/>
      <c r="C770" s="303"/>
      <c r="D770" s="303"/>
      <c r="E770" s="303"/>
      <c r="F770" s="303"/>
      <c r="G770" s="303"/>
      <c r="H770" s="303"/>
      <c r="I770" s="303"/>
      <c r="J770" s="303"/>
      <c r="K770" s="303"/>
      <c r="L770" s="303"/>
    </row>
    <row r="771" customFormat="false" ht="12.75" hidden="false" customHeight="false" outlineLevel="0" collapsed="false">
      <c r="A771" s="303"/>
      <c r="B771" s="303"/>
      <c r="C771" s="303"/>
      <c r="D771" s="303"/>
      <c r="E771" s="303"/>
      <c r="F771" s="303"/>
      <c r="G771" s="303"/>
      <c r="H771" s="303"/>
      <c r="I771" s="303"/>
      <c r="J771" s="303"/>
      <c r="K771" s="303"/>
      <c r="L771" s="303"/>
    </row>
    <row r="772" customFormat="false" ht="12.75" hidden="false" customHeight="false" outlineLevel="0" collapsed="false">
      <c r="A772" s="303"/>
      <c r="B772" s="303"/>
      <c r="C772" s="303"/>
      <c r="D772" s="303"/>
      <c r="E772" s="303"/>
      <c r="F772" s="303"/>
      <c r="G772" s="303"/>
      <c r="H772" s="303"/>
      <c r="I772" s="303"/>
      <c r="J772" s="303"/>
      <c r="K772" s="303"/>
      <c r="L772" s="303"/>
    </row>
    <row r="773" customFormat="false" ht="12.75" hidden="false" customHeight="false" outlineLevel="0" collapsed="false">
      <c r="A773" s="303"/>
      <c r="B773" s="303"/>
      <c r="C773" s="303"/>
      <c r="D773" s="303"/>
      <c r="E773" s="303"/>
      <c r="F773" s="303"/>
      <c r="G773" s="303"/>
      <c r="H773" s="303"/>
      <c r="I773" s="303"/>
      <c r="J773" s="303"/>
      <c r="K773" s="303"/>
      <c r="L773" s="303"/>
    </row>
    <row r="774" customFormat="false" ht="12.75" hidden="false" customHeight="false" outlineLevel="0" collapsed="false">
      <c r="A774" s="303"/>
      <c r="B774" s="303"/>
      <c r="C774" s="303"/>
      <c r="D774" s="303"/>
      <c r="E774" s="303"/>
      <c r="F774" s="303"/>
      <c r="G774" s="303"/>
      <c r="H774" s="303"/>
      <c r="I774" s="303"/>
      <c r="J774" s="303"/>
      <c r="K774" s="303"/>
      <c r="L774" s="303"/>
    </row>
    <row r="775" customFormat="false" ht="12.75" hidden="false" customHeight="false" outlineLevel="0" collapsed="false">
      <c r="A775" s="303"/>
      <c r="B775" s="303"/>
      <c r="C775" s="303"/>
      <c r="D775" s="303"/>
      <c r="E775" s="303"/>
      <c r="F775" s="303"/>
      <c r="G775" s="303"/>
      <c r="H775" s="303"/>
      <c r="I775" s="303"/>
      <c r="J775" s="303"/>
      <c r="K775" s="303"/>
      <c r="L775" s="303"/>
    </row>
    <row r="776" customFormat="false" ht="12.75" hidden="false" customHeight="false" outlineLevel="0" collapsed="false">
      <c r="A776" s="303"/>
      <c r="B776" s="303"/>
      <c r="C776" s="303"/>
      <c r="D776" s="303"/>
      <c r="E776" s="303"/>
      <c r="F776" s="303"/>
      <c r="G776" s="303"/>
      <c r="H776" s="303"/>
      <c r="I776" s="303"/>
      <c r="J776" s="303"/>
      <c r="K776" s="303"/>
      <c r="L776" s="303"/>
    </row>
    <row r="777" customFormat="false" ht="12.75" hidden="false" customHeight="false" outlineLevel="0" collapsed="false">
      <c r="A777" s="303"/>
      <c r="B777" s="303"/>
      <c r="C777" s="303"/>
      <c r="D777" s="303"/>
      <c r="E777" s="303"/>
      <c r="F777" s="303"/>
      <c r="G777" s="303"/>
      <c r="H777" s="303"/>
      <c r="I777" s="303"/>
      <c r="J777" s="303"/>
      <c r="K777" s="303"/>
      <c r="L777" s="303"/>
    </row>
    <row r="778" customFormat="false" ht="12.75" hidden="false" customHeight="false" outlineLevel="0" collapsed="false">
      <c r="A778" s="303"/>
      <c r="B778" s="303"/>
      <c r="C778" s="303"/>
      <c r="D778" s="303"/>
      <c r="E778" s="303"/>
      <c r="F778" s="303"/>
      <c r="G778" s="303"/>
      <c r="H778" s="303"/>
      <c r="I778" s="303"/>
      <c r="J778" s="303"/>
      <c r="K778" s="303"/>
      <c r="L778" s="303"/>
    </row>
    <row r="779" customFormat="false" ht="12.75" hidden="false" customHeight="false" outlineLevel="0" collapsed="false">
      <c r="A779" s="303"/>
      <c r="B779" s="303"/>
      <c r="C779" s="303"/>
      <c r="D779" s="303"/>
      <c r="E779" s="303"/>
      <c r="F779" s="303"/>
      <c r="G779" s="303"/>
      <c r="H779" s="303"/>
      <c r="I779" s="303"/>
      <c r="J779" s="303"/>
      <c r="K779" s="303"/>
      <c r="L779" s="303"/>
    </row>
    <row r="780" customFormat="false" ht="12.75" hidden="false" customHeight="false" outlineLevel="0" collapsed="false">
      <c r="A780" s="303"/>
      <c r="B780" s="303"/>
      <c r="C780" s="303"/>
      <c r="D780" s="303"/>
      <c r="E780" s="303"/>
      <c r="F780" s="303"/>
      <c r="G780" s="303"/>
      <c r="H780" s="303"/>
      <c r="I780" s="303"/>
      <c r="J780" s="303"/>
      <c r="K780" s="303"/>
      <c r="L780" s="303"/>
    </row>
    <row r="781" customFormat="false" ht="12.75" hidden="false" customHeight="false" outlineLevel="0" collapsed="false">
      <c r="A781" s="303"/>
      <c r="B781" s="303"/>
      <c r="C781" s="303"/>
      <c r="D781" s="303"/>
      <c r="E781" s="303"/>
      <c r="F781" s="303"/>
      <c r="G781" s="303"/>
      <c r="H781" s="303"/>
      <c r="I781" s="303"/>
      <c r="J781" s="303"/>
      <c r="K781" s="303"/>
      <c r="L781" s="303"/>
    </row>
    <row r="782" customFormat="false" ht="12.75" hidden="false" customHeight="false" outlineLevel="0" collapsed="false">
      <c r="A782" s="303"/>
      <c r="B782" s="303"/>
      <c r="C782" s="303"/>
      <c r="D782" s="303"/>
      <c r="E782" s="303"/>
      <c r="F782" s="303"/>
      <c r="G782" s="303"/>
      <c r="H782" s="303"/>
      <c r="I782" s="303"/>
      <c r="J782" s="303"/>
      <c r="K782" s="303"/>
      <c r="L782" s="303"/>
    </row>
    <row r="783" customFormat="false" ht="12.75" hidden="false" customHeight="false" outlineLevel="0" collapsed="false">
      <c r="A783" s="303"/>
      <c r="B783" s="303"/>
      <c r="C783" s="303"/>
      <c r="D783" s="303"/>
      <c r="E783" s="303"/>
      <c r="F783" s="303"/>
      <c r="G783" s="303"/>
      <c r="H783" s="303"/>
      <c r="I783" s="303"/>
      <c r="J783" s="303"/>
      <c r="K783" s="303"/>
      <c r="L783" s="303"/>
    </row>
    <row r="784" customFormat="false" ht="12.75" hidden="false" customHeight="false" outlineLevel="0" collapsed="false">
      <c r="A784" s="303"/>
      <c r="B784" s="303"/>
      <c r="C784" s="303"/>
      <c r="D784" s="303"/>
      <c r="E784" s="303"/>
      <c r="F784" s="303"/>
      <c r="G784" s="303"/>
      <c r="H784" s="303"/>
      <c r="I784" s="303"/>
      <c r="J784" s="303"/>
      <c r="K784" s="303"/>
      <c r="L784" s="303"/>
    </row>
    <row r="785" customFormat="false" ht="12.75" hidden="false" customHeight="false" outlineLevel="0" collapsed="false">
      <c r="A785" s="303"/>
      <c r="B785" s="303"/>
      <c r="C785" s="303"/>
      <c r="D785" s="303"/>
      <c r="E785" s="303"/>
      <c r="F785" s="303"/>
      <c r="G785" s="303"/>
      <c r="H785" s="303"/>
      <c r="I785" s="303"/>
      <c r="J785" s="303"/>
      <c r="K785" s="303"/>
      <c r="L785" s="303"/>
    </row>
    <row r="786" customFormat="false" ht="12.75" hidden="false" customHeight="false" outlineLevel="0" collapsed="false">
      <c r="A786" s="303"/>
      <c r="B786" s="303"/>
      <c r="C786" s="303"/>
      <c r="D786" s="303"/>
      <c r="E786" s="303"/>
      <c r="F786" s="303"/>
      <c r="G786" s="303"/>
      <c r="H786" s="303"/>
      <c r="I786" s="303"/>
      <c r="J786" s="303"/>
      <c r="K786" s="303"/>
      <c r="L786" s="303"/>
    </row>
    <row r="787" customFormat="false" ht="12.75" hidden="false" customHeight="false" outlineLevel="0" collapsed="false">
      <c r="A787" s="303"/>
      <c r="B787" s="303"/>
      <c r="C787" s="303"/>
      <c r="D787" s="303"/>
      <c r="E787" s="303"/>
      <c r="F787" s="303"/>
      <c r="G787" s="303"/>
      <c r="H787" s="303"/>
      <c r="I787" s="303"/>
      <c r="J787" s="303"/>
      <c r="K787" s="303"/>
      <c r="L787" s="303"/>
    </row>
    <row r="788" customFormat="false" ht="12.75" hidden="false" customHeight="false" outlineLevel="0" collapsed="false">
      <c r="A788" s="303"/>
      <c r="B788" s="303"/>
      <c r="C788" s="303"/>
      <c r="D788" s="303"/>
      <c r="E788" s="303"/>
      <c r="F788" s="303"/>
      <c r="G788" s="303"/>
      <c r="H788" s="303"/>
      <c r="I788" s="303"/>
      <c r="J788" s="303"/>
      <c r="K788" s="303"/>
      <c r="L788" s="303"/>
    </row>
    <row r="789" customFormat="false" ht="12.75" hidden="false" customHeight="false" outlineLevel="0" collapsed="false">
      <c r="A789" s="303"/>
      <c r="B789" s="303"/>
      <c r="C789" s="303"/>
      <c r="D789" s="303"/>
      <c r="E789" s="303"/>
      <c r="F789" s="303"/>
      <c r="G789" s="303"/>
      <c r="H789" s="303"/>
      <c r="I789" s="303"/>
      <c r="J789" s="303"/>
      <c r="K789" s="303"/>
      <c r="L789" s="303"/>
    </row>
    <row r="790" customFormat="false" ht="12.75" hidden="false" customHeight="false" outlineLevel="0" collapsed="false">
      <c r="A790" s="303"/>
      <c r="B790" s="303"/>
      <c r="C790" s="303"/>
      <c r="D790" s="303"/>
      <c r="E790" s="303"/>
      <c r="F790" s="303"/>
      <c r="G790" s="303"/>
      <c r="H790" s="303"/>
      <c r="I790" s="303"/>
      <c r="J790" s="303"/>
      <c r="K790" s="303"/>
      <c r="L790" s="303"/>
    </row>
    <row r="791" customFormat="false" ht="12.75" hidden="false" customHeight="false" outlineLevel="0" collapsed="false">
      <c r="A791" s="303"/>
      <c r="B791" s="303"/>
      <c r="C791" s="303"/>
      <c r="D791" s="303"/>
      <c r="E791" s="303"/>
      <c r="F791" s="303"/>
      <c r="G791" s="303"/>
      <c r="H791" s="303"/>
      <c r="I791" s="303"/>
      <c r="J791" s="303"/>
      <c r="K791" s="303"/>
      <c r="L791" s="303"/>
    </row>
    <row r="792" customFormat="false" ht="12.75" hidden="false" customHeight="false" outlineLevel="0" collapsed="false">
      <c r="A792" s="303"/>
      <c r="B792" s="303"/>
      <c r="C792" s="303"/>
      <c r="D792" s="303"/>
      <c r="E792" s="303"/>
      <c r="F792" s="303"/>
      <c r="G792" s="303"/>
      <c r="H792" s="303"/>
      <c r="I792" s="303"/>
      <c r="J792" s="303"/>
      <c r="K792" s="303"/>
      <c r="L792" s="303"/>
    </row>
    <row r="793" customFormat="false" ht="12.75" hidden="false" customHeight="false" outlineLevel="0" collapsed="false">
      <c r="A793" s="303"/>
      <c r="B793" s="303"/>
      <c r="C793" s="303"/>
      <c r="D793" s="303"/>
      <c r="E793" s="303"/>
      <c r="F793" s="303"/>
      <c r="G793" s="303"/>
      <c r="H793" s="303"/>
      <c r="I793" s="303"/>
      <c r="J793" s="303"/>
      <c r="K793" s="303"/>
      <c r="L793" s="303"/>
    </row>
    <row r="794" customFormat="false" ht="12.75" hidden="false" customHeight="false" outlineLevel="0" collapsed="false">
      <c r="A794" s="303"/>
      <c r="B794" s="303"/>
      <c r="C794" s="303"/>
      <c r="D794" s="303"/>
      <c r="E794" s="303"/>
      <c r="F794" s="303"/>
      <c r="G794" s="303"/>
      <c r="H794" s="303"/>
      <c r="I794" s="303"/>
      <c r="J794" s="303"/>
      <c r="K794" s="303"/>
      <c r="L794" s="303"/>
    </row>
    <row r="795" customFormat="false" ht="12.75" hidden="false" customHeight="false" outlineLevel="0" collapsed="false">
      <c r="A795" s="303"/>
      <c r="B795" s="303"/>
      <c r="C795" s="303"/>
      <c r="D795" s="303"/>
      <c r="E795" s="303"/>
      <c r="F795" s="303"/>
      <c r="G795" s="303"/>
      <c r="H795" s="303"/>
      <c r="I795" s="303"/>
      <c r="J795" s="303"/>
      <c r="K795" s="303"/>
      <c r="L795" s="303"/>
    </row>
    <row r="796" customFormat="false" ht="12.75" hidden="false" customHeight="false" outlineLevel="0" collapsed="false">
      <c r="A796" s="303"/>
      <c r="B796" s="303"/>
      <c r="C796" s="303"/>
      <c r="D796" s="303"/>
      <c r="E796" s="303"/>
      <c r="F796" s="303"/>
      <c r="G796" s="303"/>
      <c r="H796" s="303"/>
      <c r="I796" s="303"/>
      <c r="J796" s="303"/>
      <c r="K796" s="303"/>
      <c r="L796" s="303"/>
    </row>
    <row r="797" customFormat="false" ht="12.75" hidden="false" customHeight="false" outlineLevel="0" collapsed="false">
      <c r="A797" s="303"/>
      <c r="B797" s="303"/>
      <c r="C797" s="303"/>
      <c r="D797" s="303"/>
      <c r="E797" s="303"/>
      <c r="F797" s="303"/>
      <c r="G797" s="303"/>
      <c r="H797" s="303"/>
      <c r="I797" s="303"/>
      <c r="J797" s="303"/>
      <c r="K797" s="303"/>
      <c r="L797" s="303"/>
    </row>
    <row r="798" customFormat="false" ht="12.75" hidden="false" customHeight="false" outlineLevel="0" collapsed="false">
      <c r="A798" s="303"/>
      <c r="B798" s="303"/>
      <c r="C798" s="303"/>
      <c r="D798" s="303"/>
      <c r="E798" s="303"/>
      <c r="F798" s="303"/>
      <c r="G798" s="303"/>
      <c r="H798" s="303"/>
      <c r="I798" s="303"/>
      <c r="J798" s="303"/>
      <c r="K798" s="303"/>
      <c r="L798" s="303"/>
    </row>
    <row r="799" customFormat="false" ht="12.75" hidden="false" customHeight="false" outlineLevel="0" collapsed="false">
      <c r="A799" s="303"/>
      <c r="B799" s="303"/>
      <c r="C799" s="303"/>
      <c r="D799" s="303"/>
      <c r="E799" s="303"/>
      <c r="F799" s="303"/>
      <c r="G799" s="303"/>
      <c r="H799" s="303"/>
      <c r="I799" s="303"/>
      <c r="J799" s="303"/>
      <c r="K799" s="303"/>
      <c r="L799" s="303"/>
    </row>
    <row r="800" customFormat="false" ht="12.75" hidden="false" customHeight="false" outlineLevel="0" collapsed="false">
      <c r="A800" s="303"/>
      <c r="B800" s="303"/>
      <c r="C800" s="303"/>
      <c r="D800" s="303"/>
      <c r="E800" s="303"/>
      <c r="F800" s="303"/>
      <c r="G800" s="303"/>
      <c r="H800" s="303"/>
      <c r="I800" s="303"/>
      <c r="J800" s="303"/>
      <c r="K800" s="303"/>
      <c r="L800" s="303"/>
    </row>
    <row r="801" customFormat="false" ht="12.75" hidden="false" customHeight="false" outlineLevel="0" collapsed="false">
      <c r="A801" s="303"/>
      <c r="B801" s="303"/>
      <c r="C801" s="303"/>
      <c r="D801" s="303"/>
      <c r="E801" s="303"/>
      <c r="F801" s="303"/>
      <c r="G801" s="303"/>
      <c r="H801" s="303"/>
      <c r="I801" s="303"/>
      <c r="J801" s="303"/>
      <c r="K801" s="303"/>
      <c r="L801" s="303"/>
    </row>
    <row r="802" customFormat="false" ht="12.75" hidden="false" customHeight="false" outlineLevel="0" collapsed="false">
      <c r="A802" s="303"/>
      <c r="B802" s="303"/>
      <c r="C802" s="303"/>
      <c r="D802" s="303"/>
      <c r="E802" s="303"/>
      <c r="F802" s="303"/>
      <c r="G802" s="303"/>
      <c r="H802" s="303"/>
      <c r="I802" s="303"/>
      <c r="J802" s="303"/>
      <c r="K802" s="303"/>
      <c r="L802" s="303"/>
    </row>
    <row r="803" customFormat="false" ht="12.75" hidden="false" customHeight="false" outlineLevel="0" collapsed="false">
      <c r="A803" s="303"/>
      <c r="B803" s="303"/>
      <c r="C803" s="303"/>
      <c r="D803" s="303"/>
      <c r="E803" s="303"/>
      <c r="F803" s="303"/>
      <c r="G803" s="303"/>
      <c r="H803" s="303"/>
      <c r="I803" s="303"/>
      <c r="J803" s="303"/>
      <c r="K803" s="303"/>
      <c r="L803" s="303"/>
    </row>
    <row r="804" customFormat="false" ht="12.75" hidden="false" customHeight="false" outlineLevel="0" collapsed="false">
      <c r="A804" s="303"/>
      <c r="B804" s="303"/>
      <c r="C804" s="303"/>
      <c r="D804" s="303"/>
      <c r="E804" s="303"/>
      <c r="F804" s="303"/>
      <c r="G804" s="303"/>
      <c r="H804" s="303"/>
      <c r="I804" s="303"/>
      <c r="J804" s="303"/>
      <c r="K804" s="303"/>
      <c r="L804" s="303"/>
    </row>
    <row r="805" customFormat="false" ht="12.75" hidden="false" customHeight="false" outlineLevel="0" collapsed="false">
      <c r="A805" s="303"/>
      <c r="B805" s="303"/>
      <c r="C805" s="303"/>
      <c r="D805" s="303"/>
      <c r="E805" s="303"/>
      <c r="F805" s="303"/>
      <c r="G805" s="303"/>
      <c r="H805" s="303"/>
      <c r="I805" s="303"/>
      <c r="J805" s="303"/>
      <c r="K805" s="303"/>
      <c r="L805" s="303"/>
    </row>
    <row r="806" customFormat="false" ht="12.75" hidden="false" customHeight="false" outlineLevel="0" collapsed="false">
      <c r="A806" s="303"/>
      <c r="B806" s="303"/>
      <c r="C806" s="303"/>
      <c r="D806" s="303"/>
      <c r="E806" s="303"/>
      <c r="F806" s="303"/>
      <c r="G806" s="303"/>
      <c r="H806" s="303"/>
      <c r="I806" s="303"/>
      <c r="J806" s="303"/>
      <c r="K806" s="303"/>
      <c r="L806" s="303"/>
    </row>
    <row r="807" customFormat="false" ht="12.75" hidden="false" customHeight="false" outlineLevel="0" collapsed="false">
      <c r="A807" s="303"/>
      <c r="B807" s="303"/>
      <c r="C807" s="303"/>
      <c r="D807" s="303"/>
      <c r="E807" s="303"/>
      <c r="F807" s="303"/>
      <c r="G807" s="303"/>
      <c r="H807" s="303"/>
      <c r="I807" s="303"/>
      <c r="J807" s="303"/>
      <c r="K807" s="303"/>
      <c r="L807" s="303"/>
    </row>
    <row r="808" customFormat="false" ht="12.75" hidden="false" customHeight="false" outlineLevel="0" collapsed="false">
      <c r="A808" s="303"/>
      <c r="B808" s="303"/>
      <c r="C808" s="303"/>
      <c r="D808" s="303"/>
      <c r="E808" s="303"/>
      <c r="F808" s="303"/>
      <c r="G808" s="303"/>
      <c r="H808" s="303"/>
      <c r="I808" s="303"/>
      <c r="J808" s="303"/>
      <c r="K808" s="303"/>
      <c r="L808" s="303"/>
    </row>
    <row r="809" customFormat="false" ht="12.75" hidden="false" customHeight="false" outlineLevel="0" collapsed="false">
      <c r="A809" s="303"/>
      <c r="B809" s="303"/>
      <c r="C809" s="303"/>
      <c r="D809" s="303"/>
      <c r="E809" s="303"/>
      <c r="F809" s="303"/>
      <c r="G809" s="303"/>
      <c r="H809" s="303"/>
      <c r="I809" s="303"/>
      <c r="J809" s="303"/>
      <c r="K809" s="303"/>
      <c r="L809" s="303"/>
    </row>
    <row r="810" customFormat="false" ht="12.75" hidden="false" customHeight="false" outlineLevel="0" collapsed="false">
      <c r="A810" s="303"/>
      <c r="B810" s="303"/>
      <c r="C810" s="303"/>
      <c r="D810" s="303"/>
      <c r="E810" s="303"/>
      <c r="F810" s="303"/>
      <c r="G810" s="303"/>
      <c r="H810" s="303"/>
      <c r="I810" s="303"/>
      <c r="J810" s="303"/>
      <c r="K810" s="303"/>
      <c r="L810" s="303"/>
    </row>
    <row r="811" customFormat="false" ht="12.75" hidden="false" customHeight="false" outlineLevel="0" collapsed="false">
      <c r="A811" s="303"/>
      <c r="B811" s="303"/>
      <c r="C811" s="303"/>
      <c r="D811" s="303"/>
      <c r="E811" s="303"/>
      <c r="F811" s="303"/>
      <c r="G811" s="303"/>
      <c r="H811" s="303"/>
      <c r="I811" s="303"/>
      <c r="J811" s="303"/>
      <c r="K811" s="303"/>
      <c r="L811" s="303"/>
    </row>
    <row r="812" customFormat="false" ht="12.75" hidden="false" customHeight="false" outlineLevel="0" collapsed="false">
      <c r="A812" s="303"/>
      <c r="B812" s="303"/>
      <c r="C812" s="303"/>
      <c r="D812" s="303"/>
      <c r="E812" s="303"/>
      <c r="F812" s="303"/>
      <c r="G812" s="303"/>
      <c r="H812" s="303"/>
      <c r="I812" s="303"/>
      <c r="J812" s="303"/>
      <c r="K812" s="303"/>
      <c r="L812" s="303"/>
    </row>
    <row r="813" customFormat="false" ht="12.75" hidden="false" customHeight="false" outlineLevel="0" collapsed="false">
      <c r="A813" s="303"/>
      <c r="B813" s="303"/>
      <c r="C813" s="303"/>
      <c r="D813" s="303"/>
      <c r="E813" s="303"/>
      <c r="F813" s="303"/>
      <c r="G813" s="303"/>
      <c r="H813" s="303"/>
      <c r="I813" s="303"/>
      <c r="J813" s="303"/>
      <c r="K813" s="303"/>
      <c r="L813" s="303"/>
    </row>
    <row r="814" customFormat="false" ht="12.75" hidden="false" customHeight="false" outlineLevel="0" collapsed="false">
      <c r="A814" s="303"/>
      <c r="B814" s="303"/>
      <c r="C814" s="303"/>
      <c r="D814" s="303"/>
      <c r="E814" s="303"/>
      <c r="F814" s="303"/>
      <c r="G814" s="303"/>
      <c r="H814" s="303"/>
      <c r="I814" s="303"/>
      <c r="J814" s="303"/>
      <c r="K814" s="303"/>
      <c r="L814" s="303"/>
    </row>
    <row r="815" customFormat="false" ht="12.75" hidden="false" customHeight="false" outlineLevel="0" collapsed="false">
      <c r="A815" s="303"/>
      <c r="B815" s="303"/>
      <c r="C815" s="303"/>
      <c r="D815" s="303"/>
      <c r="E815" s="303"/>
      <c r="F815" s="303"/>
      <c r="G815" s="303"/>
      <c r="H815" s="303"/>
      <c r="I815" s="303"/>
      <c r="J815" s="303"/>
      <c r="K815" s="303"/>
      <c r="L815" s="303"/>
    </row>
    <row r="816" customFormat="false" ht="12.75" hidden="false" customHeight="false" outlineLevel="0" collapsed="false">
      <c r="A816" s="303"/>
      <c r="B816" s="303"/>
      <c r="C816" s="303"/>
      <c r="D816" s="303"/>
      <c r="E816" s="303"/>
      <c r="F816" s="303"/>
      <c r="G816" s="303"/>
      <c r="H816" s="303"/>
      <c r="I816" s="303"/>
      <c r="J816" s="303"/>
      <c r="K816" s="303"/>
      <c r="L816" s="303"/>
    </row>
    <row r="817" customFormat="false" ht="12.75" hidden="false" customHeight="false" outlineLevel="0" collapsed="false">
      <c r="A817" s="303"/>
      <c r="B817" s="303"/>
      <c r="C817" s="303"/>
      <c r="D817" s="303"/>
      <c r="E817" s="303"/>
      <c r="F817" s="303"/>
      <c r="G817" s="303"/>
      <c r="H817" s="303"/>
      <c r="I817" s="303"/>
      <c r="J817" s="303"/>
      <c r="K817" s="303"/>
      <c r="L817" s="303"/>
    </row>
    <row r="818" customFormat="false" ht="12.75" hidden="false" customHeight="false" outlineLevel="0" collapsed="false">
      <c r="A818" s="303"/>
      <c r="B818" s="303"/>
      <c r="C818" s="303"/>
      <c r="D818" s="303"/>
      <c r="E818" s="303"/>
      <c r="F818" s="303"/>
      <c r="G818" s="303"/>
      <c r="H818" s="303"/>
      <c r="I818" s="303"/>
      <c r="J818" s="303"/>
      <c r="K818" s="303"/>
      <c r="L818" s="303"/>
    </row>
    <row r="819" customFormat="false" ht="12.75" hidden="false" customHeight="false" outlineLevel="0" collapsed="false">
      <c r="A819" s="303"/>
      <c r="B819" s="303"/>
      <c r="C819" s="303"/>
      <c r="D819" s="303"/>
      <c r="E819" s="303"/>
      <c r="F819" s="303"/>
      <c r="G819" s="303"/>
      <c r="H819" s="303"/>
      <c r="I819" s="303"/>
      <c r="J819" s="303"/>
      <c r="K819" s="303"/>
      <c r="L819" s="303"/>
    </row>
    <row r="820" customFormat="false" ht="12.75" hidden="false" customHeight="false" outlineLevel="0" collapsed="false">
      <c r="A820" s="303"/>
      <c r="B820" s="303"/>
      <c r="C820" s="303"/>
      <c r="D820" s="303"/>
      <c r="E820" s="303"/>
      <c r="F820" s="303"/>
      <c r="G820" s="303"/>
      <c r="H820" s="303"/>
      <c r="I820" s="303"/>
      <c r="J820" s="303"/>
      <c r="K820" s="303"/>
      <c r="L820" s="303"/>
    </row>
    <row r="821" customFormat="false" ht="12.75" hidden="false" customHeight="false" outlineLevel="0" collapsed="false">
      <c r="A821" s="303"/>
      <c r="B821" s="303"/>
      <c r="C821" s="303"/>
      <c r="D821" s="303"/>
      <c r="E821" s="303"/>
      <c r="F821" s="303"/>
      <c r="G821" s="303"/>
      <c r="H821" s="303"/>
      <c r="I821" s="303"/>
      <c r="J821" s="303"/>
      <c r="K821" s="303"/>
      <c r="L821" s="303"/>
    </row>
    <row r="822" customFormat="false" ht="12.75" hidden="false" customHeight="false" outlineLevel="0" collapsed="false">
      <c r="A822" s="303"/>
      <c r="B822" s="303"/>
      <c r="C822" s="303"/>
      <c r="D822" s="303"/>
      <c r="E822" s="303"/>
      <c r="F822" s="303"/>
      <c r="G822" s="303"/>
      <c r="H822" s="303"/>
      <c r="I822" s="303"/>
      <c r="J822" s="303"/>
      <c r="K822" s="303"/>
      <c r="L822" s="303"/>
    </row>
    <row r="823" customFormat="false" ht="12.75" hidden="false" customHeight="false" outlineLevel="0" collapsed="false">
      <c r="A823" s="303"/>
      <c r="B823" s="303"/>
      <c r="C823" s="303"/>
      <c r="D823" s="303"/>
      <c r="E823" s="303"/>
      <c r="F823" s="303"/>
      <c r="G823" s="303"/>
      <c r="H823" s="303"/>
      <c r="I823" s="303"/>
      <c r="J823" s="303"/>
      <c r="K823" s="303"/>
      <c r="L823" s="303"/>
    </row>
    <row r="824" customFormat="false" ht="12.75" hidden="false" customHeight="false" outlineLevel="0" collapsed="false">
      <c r="A824" s="303"/>
      <c r="B824" s="303"/>
      <c r="C824" s="303"/>
      <c r="D824" s="303"/>
      <c r="E824" s="303"/>
      <c r="F824" s="303"/>
      <c r="G824" s="303"/>
      <c r="H824" s="303"/>
      <c r="I824" s="303"/>
      <c r="J824" s="303"/>
      <c r="K824" s="303"/>
      <c r="L824" s="303"/>
    </row>
    <row r="825" customFormat="false" ht="12.75" hidden="false" customHeight="false" outlineLevel="0" collapsed="false">
      <c r="A825" s="303"/>
      <c r="B825" s="303"/>
      <c r="C825" s="303"/>
      <c r="D825" s="303"/>
      <c r="E825" s="303"/>
      <c r="F825" s="303"/>
      <c r="G825" s="303"/>
      <c r="H825" s="303"/>
      <c r="I825" s="303"/>
      <c r="J825" s="303"/>
      <c r="K825" s="303"/>
      <c r="L825" s="303"/>
    </row>
    <row r="826" customFormat="false" ht="12.75" hidden="false" customHeight="false" outlineLevel="0" collapsed="false">
      <c r="A826" s="303"/>
      <c r="B826" s="303"/>
      <c r="C826" s="303"/>
      <c r="D826" s="303"/>
      <c r="E826" s="303"/>
      <c r="F826" s="303"/>
      <c r="G826" s="303"/>
      <c r="H826" s="303"/>
      <c r="I826" s="303"/>
      <c r="J826" s="303"/>
      <c r="K826" s="303"/>
      <c r="L826" s="303"/>
    </row>
    <row r="827" customFormat="false" ht="12.75" hidden="false" customHeight="false" outlineLevel="0" collapsed="false">
      <c r="A827" s="303"/>
      <c r="B827" s="303"/>
      <c r="C827" s="303"/>
      <c r="D827" s="303"/>
      <c r="E827" s="303"/>
      <c r="F827" s="303"/>
      <c r="G827" s="303"/>
      <c r="H827" s="303"/>
      <c r="I827" s="303"/>
      <c r="J827" s="303"/>
      <c r="K827" s="303"/>
      <c r="L827" s="303"/>
    </row>
    <row r="828" customFormat="false" ht="12.75" hidden="false" customHeight="false" outlineLevel="0" collapsed="false">
      <c r="A828" s="303"/>
      <c r="B828" s="303"/>
      <c r="C828" s="303"/>
      <c r="D828" s="303"/>
      <c r="E828" s="303"/>
      <c r="F828" s="303"/>
      <c r="G828" s="303"/>
      <c r="H828" s="303"/>
      <c r="I828" s="303"/>
      <c r="J828" s="303"/>
      <c r="K828" s="303"/>
      <c r="L828" s="303"/>
    </row>
    <row r="829" customFormat="false" ht="12.75" hidden="false" customHeight="false" outlineLevel="0" collapsed="false">
      <c r="A829" s="303"/>
      <c r="B829" s="303"/>
      <c r="C829" s="303"/>
      <c r="D829" s="303"/>
      <c r="E829" s="303"/>
      <c r="F829" s="303"/>
      <c r="G829" s="303"/>
      <c r="H829" s="303"/>
      <c r="I829" s="303"/>
      <c r="J829" s="303"/>
      <c r="K829" s="303"/>
      <c r="L829" s="303"/>
    </row>
    <row r="830" customFormat="false" ht="12.75" hidden="false" customHeight="false" outlineLevel="0" collapsed="false">
      <c r="A830" s="303"/>
      <c r="B830" s="303"/>
      <c r="C830" s="303"/>
      <c r="D830" s="303"/>
      <c r="E830" s="303"/>
      <c r="F830" s="303"/>
      <c r="G830" s="303"/>
      <c r="H830" s="303"/>
      <c r="I830" s="303"/>
      <c r="J830" s="303"/>
      <c r="K830" s="303"/>
      <c r="L830" s="303"/>
    </row>
    <row r="831" customFormat="false" ht="12.75" hidden="false" customHeight="false" outlineLevel="0" collapsed="false">
      <c r="A831" s="303"/>
      <c r="B831" s="303"/>
      <c r="C831" s="303"/>
      <c r="D831" s="303"/>
      <c r="E831" s="303"/>
      <c r="F831" s="303"/>
      <c r="G831" s="303"/>
      <c r="H831" s="303"/>
      <c r="I831" s="303"/>
      <c r="J831" s="303"/>
      <c r="K831" s="303"/>
      <c r="L831" s="303"/>
    </row>
    <row r="832" customFormat="false" ht="12.75" hidden="false" customHeight="false" outlineLevel="0" collapsed="false">
      <c r="A832" s="303"/>
      <c r="B832" s="303"/>
      <c r="C832" s="303"/>
      <c r="D832" s="303"/>
      <c r="E832" s="303"/>
      <c r="F832" s="303"/>
      <c r="G832" s="303"/>
      <c r="H832" s="303"/>
      <c r="I832" s="303"/>
      <c r="J832" s="303"/>
      <c r="K832" s="303"/>
      <c r="L832" s="303"/>
    </row>
    <row r="833" customFormat="false" ht="12.75" hidden="false" customHeight="false" outlineLevel="0" collapsed="false">
      <c r="A833" s="303"/>
      <c r="B833" s="303"/>
      <c r="C833" s="303"/>
      <c r="D833" s="303"/>
      <c r="E833" s="303"/>
      <c r="F833" s="303"/>
      <c r="G833" s="303"/>
      <c r="H833" s="303"/>
      <c r="I833" s="303"/>
      <c r="J833" s="303"/>
      <c r="K833" s="303"/>
      <c r="L833" s="303"/>
    </row>
    <row r="834" customFormat="false" ht="12.75" hidden="false" customHeight="false" outlineLevel="0" collapsed="false">
      <c r="A834" s="303"/>
      <c r="B834" s="303"/>
      <c r="C834" s="303"/>
      <c r="D834" s="303"/>
      <c r="E834" s="303"/>
      <c r="F834" s="303"/>
      <c r="G834" s="303"/>
      <c r="H834" s="303"/>
      <c r="I834" s="303"/>
      <c r="J834" s="303"/>
      <c r="K834" s="303"/>
      <c r="L834" s="303"/>
    </row>
    <row r="835" customFormat="false" ht="12.75" hidden="false" customHeight="false" outlineLevel="0" collapsed="false">
      <c r="A835" s="303"/>
      <c r="B835" s="303"/>
      <c r="C835" s="303"/>
      <c r="D835" s="303"/>
      <c r="E835" s="303"/>
      <c r="F835" s="303"/>
      <c r="G835" s="303"/>
      <c r="H835" s="303"/>
      <c r="I835" s="303"/>
      <c r="J835" s="303"/>
      <c r="K835" s="303"/>
      <c r="L835" s="303"/>
    </row>
    <row r="836" customFormat="false" ht="12.75" hidden="false" customHeight="false" outlineLevel="0" collapsed="false">
      <c r="A836" s="303"/>
      <c r="B836" s="303"/>
      <c r="C836" s="303"/>
      <c r="D836" s="303"/>
      <c r="E836" s="303"/>
      <c r="F836" s="303"/>
      <c r="G836" s="303"/>
      <c r="H836" s="303"/>
      <c r="I836" s="303"/>
      <c r="J836" s="303"/>
      <c r="K836" s="303"/>
      <c r="L836" s="303"/>
    </row>
    <row r="837" customFormat="false" ht="12.75" hidden="false" customHeight="false" outlineLevel="0" collapsed="false">
      <c r="A837" s="303"/>
      <c r="B837" s="303"/>
      <c r="C837" s="303"/>
      <c r="D837" s="303"/>
      <c r="E837" s="303"/>
      <c r="F837" s="303"/>
      <c r="G837" s="303"/>
      <c r="H837" s="303"/>
      <c r="I837" s="303"/>
      <c r="J837" s="303"/>
      <c r="K837" s="303"/>
      <c r="L837" s="303"/>
    </row>
    <row r="838" customFormat="false" ht="12.75" hidden="false" customHeight="false" outlineLevel="0" collapsed="false">
      <c r="A838" s="303"/>
      <c r="B838" s="303"/>
      <c r="C838" s="303"/>
      <c r="D838" s="303"/>
      <c r="E838" s="303"/>
      <c r="F838" s="303"/>
      <c r="G838" s="303"/>
      <c r="H838" s="303"/>
      <c r="I838" s="303"/>
      <c r="J838" s="303"/>
      <c r="K838" s="303"/>
      <c r="L838" s="303"/>
    </row>
    <row r="839" customFormat="false" ht="12.75" hidden="false" customHeight="false" outlineLevel="0" collapsed="false">
      <c r="A839" s="303"/>
      <c r="B839" s="303"/>
      <c r="C839" s="303"/>
      <c r="D839" s="303"/>
      <c r="E839" s="303"/>
      <c r="F839" s="303"/>
      <c r="G839" s="303"/>
      <c r="H839" s="303"/>
      <c r="I839" s="303"/>
      <c r="J839" s="303"/>
      <c r="K839" s="303"/>
      <c r="L839" s="303"/>
    </row>
    <row r="840" customFormat="false" ht="12.75" hidden="false" customHeight="false" outlineLevel="0" collapsed="false">
      <c r="A840" s="303"/>
      <c r="B840" s="303"/>
      <c r="C840" s="303"/>
      <c r="D840" s="303"/>
      <c r="E840" s="303"/>
      <c r="F840" s="303"/>
      <c r="G840" s="303"/>
      <c r="H840" s="303"/>
      <c r="I840" s="303"/>
      <c r="J840" s="303"/>
      <c r="K840" s="303"/>
      <c r="L840" s="303"/>
    </row>
    <row r="841" customFormat="false" ht="12.75" hidden="false" customHeight="false" outlineLevel="0" collapsed="false">
      <c r="A841" s="303"/>
      <c r="B841" s="303"/>
      <c r="C841" s="303"/>
      <c r="D841" s="303"/>
      <c r="E841" s="303"/>
      <c r="F841" s="303"/>
      <c r="G841" s="303"/>
      <c r="H841" s="303"/>
      <c r="I841" s="303"/>
      <c r="J841" s="303"/>
      <c r="K841" s="303"/>
      <c r="L841" s="303"/>
    </row>
    <row r="842" customFormat="false" ht="12.75" hidden="false" customHeight="false" outlineLevel="0" collapsed="false">
      <c r="A842" s="303"/>
      <c r="B842" s="303"/>
      <c r="C842" s="303"/>
      <c r="D842" s="303"/>
      <c r="E842" s="303"/>
      <c r="F842" s="303"/>
      <c r="G842" s="303"/>
      <c r="H842" s="303"/>
      <c r="I842" s="303"/>
      <c r="J842" s="303"/>
      <c r="K842" s="303"/>
      <c r="L842" s="303"/>
    </row>
    <row r="843" customFormat="false" ht="12.75" hidden="false" customHeight="false" outlineLevel="0" collapsed="false">
      <c r="A843" s="303"/>
      <c r="B843" s="303"/>
      <c r="C843" s="303"/>
      <c r="D843" s="303"/>
      <c r="E843" s="303"/>
      <c r="F843" s="303"/>
      <c r="G843" s="303"/>
      <c r="H843" s="303"/>
      <c r="I843" s="303"/>
      <c r="J843" s="303"/>
      <c r="K843" s="303"/>
      <c r="L843" s="303"/>
    </row>
    <row r="844" customFormat="false" ht="12.75" hidden="false" customHeight="false" outlineLevel="0" collapsed="false">
      <c r="A844" s="303"/>
      <c r="B844" s="303"/>
      <c r="C844" s="303"/>
      <c r="D844" s="303"/>
      <c r="E844" s="303"/>
      <c r="F844" s="303"/>
      <c r="G844" s="303"/>
      <c r="H844" s="303"/>
      <c r="I844" s="303"/>
      <c r="J844" s="303"/>
      <c r="K844" s="303"/>
      <c r="L844" s="303"/>
    </row>
    <row r="845" customFormat="false" ht="12.75" hidden="false" customHeight="false" outlineLevel="0" collapsed="false">
      <c r="A845" s="303"/>
      <c r="B845" s="303"/>
      <c r="C845" s="303"/>
      <c r="D845" s="303"/>
      <c r="E845" s="303"/>
      <c r="F845" s="303"/>
      <c r="G845" s="303"/>
      <c r="H845" s="303"/>
      <c r="I845" s="303"/>
      <c r="J845" s="303"/>
      <c r="K845" s="303"/>
      <c r="L845" s="303"/>
    </row>
    <row r="846" customFormat="false" ht="12.75" hidden="false" customHeight="false" outlineLevel="0" collapsed="false">
      <c r="A846" s="303"/>
      <c r="B846" s="303"/>
      <c r="C846" s="303"/>
      <c r="D846" s="303"/>
      <c r="E846" s="303"/>
      <c r="F846" s="303"/>
      <c r="G846" s="303"/>
      <c r="H846" s="303"/>
      <c r="I846" s="303"/>
      <c r="J846" s="303"/>
      <c r="K846" s="303"/>
      <c r="L846" s="303"/>
    </row>
    <row r="847" customFormat="false" ht="12.75" hidden="false" customHeight="false" outlineLevel="0" collapsed="false">
      <c r="A847" s="303"/>
      <c r="B847" s="303"/>
      <c r="C847" s="303"/>
      <c r="D847" s="303"/>
      <c r="E847" s="303"/>
      <c r="F847" s="303"/>
      <c r="G847" s="303"/>
      <c r="H847" s="303"/>
      <c r="I847" s="303"/>
      <c r="J847" s="303"/>
      <c r="K847" s="303"/>
      <c r="L847" s="303"/>
    </row>
    <row r="848" customFormat="false" ht="12.75" hidden="false" customHeight="false" outlineLevel="0" collapsed="false">
      <c r="A848" s="303"/>
      <c r="B848" s="303"/>
      <c r="C848" s="303"/>
      <c r="D848" s="303"/>
      <c r="E848" s="303"/>
      <c r="F848" s="303"/>
      <c r="G848" s="303"/>
      <c r="H848" s="303"/>
      <c r="I848" s="303"/>
      <c r="J848" s="303"/>
      <c r="K848" s="303"/>
      <c r="L848" s="303"/>
    </row>
    <row r="849" customFormat="false" ht="12.75" hidden="false" customHeight="false" outlineLevel="0" collapsed="false">
      <c r="A849" s="303"/>
      <c r="B849" s="303"/>
      <c r="C849" s="303"/>
      <c r="D849" s="303"/>
      <c r="E849" s="303"/>
      <c r="F849" s="303"/>
      <c r="G849" s="303"/>
      <c r="H849" s="303"/>
      <c r="I849" s="303"/>
      <c r="J849" s="303"/>
      <c r="K849" s="303"/>
      <c r="L849" s="303"/>
    </row>
    <row r="850" customFormat="false" ht="12.75" hidden="false" customHeight="false" outlineLevel="0" collapsed="false">
      <c r="A850" s="303"/>
      <c r="B850" s="303"/>
      <c r="C850" s="303"/>
      <c r="D850" s="303"/>
      <c r="E850" s="303"/>
      <c r="F850" s="303"/>
      <c r="G850" s="303"/>
      <c r="H850" s="303"/>
      <c r="I850" s="303"/>
      <c r="J850" s="303"/>
      <c r="K850" s="303"/>
      <c r="L850" s="303"/>
    </row>
    <row r="851" customFormat="false" ht="12.75" hidden="false" customHeight="false" outlineLevel="0" collapsed="false">
      <c r="A851" s="303"/>
      <c r="B851" s="303"/>
      <c r="C851" s="303"/>
      <c r="D851" s="303"/>
      <c r="E851" s="303"/>
      <c r="F851" s="303"/>
      <c r="G851" s="303"/>
      <c r="H851" s="303"/>
      <c r="I851" s="303"/>
      <c r="J851" s="303"/>
      <c r="K851" s="303"/>
      <c r="L851" s="303"/>
    </row>
    <row r="852" customFormat="false" ht="12.75" hidden="false" customHeight="false" outlineLevel="0" collapsed="false">
      <c r="A852" s="303"/>
      <c r="B852" s="303"/>
      <c r="C852" s="303"/>
      <c r="D852" s="303"/>
      <c r="E852" s="303"/>
      <c r="F852" s="303"/>
      <c r="G852" s="303"/>
      <c r="H852" s="303"/>
      <c r="I852" s="303"/>
      <c r="J852" s="303"/>
      <c r="K852" s="303"/>
      <c r="L852" s="303"/>
    </row>
    <row r="853" customFormat="false" ht="12.75" hidden="false" customHeight="false" outlineLevel="0" collapsed="false">
      <c r="A853" s="303"/>
      <c r="B853" s="303"/>
      <c r="C853" s="303"/>
      <c r="D853" s="303"/>
      <c r="E853" s="303"/>
      <c r="F853" s="303"/>
      <c r="G853" s="303"/>
      <c r="H853" s="303"/>
      <c r="I853" s="303"/>
      <c r="J853" s="303"/>
      <c r="K853" s="303"/>
      <c r="L853" s="303"/>
    </row>
    <row r="854" customFormat="false" ht="12.75" hidden="false" customHeight="false" outlineLevel="0" collapsed="false">
      <c r="A854" s="303"/>
      <c r="B854" s="303"/>
      <c r="C854" s="303"/>
      <c r="D854" s="303"/>
      <c r="E854" s="303"/>
      <c r="F854" s="303"/>
      <c r="G854" s="303"/>
      <c r="H854" s="303"/>
      <c r="I854" s="303"/>
      <c r="J854" s="303"/>
      <c r="K854" s="303"/>
      <c r="L854" s="303"/>
    </row>
    <row r="855" customFormat="false" ht="12.75" hidden="false" customHeight="false" outlineLevel="0" collapsed="false">
      <c r="A855" s="303"/>
      <c r="B855" s="303"/>
      <c r="C855" s="303"/>
      <c r="D855" s="303"/>
      <c r="E855" s="303"/>
      <c r="F855" s="303"/>
      <c r="G855" s="303"/>
      <c r="H855" s="303"/>
      <c r="I855" s="303"/>
      <c r="J855" s="303"/>
      <c r="K855" s="303"/>
      <c r="L855" s="303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77.56"/>
    <col collapsed="false" customWidth="true" hidden="false" outlineLevel="0" max="3" min="3" style="10" width="10.13"/>
    <col collapsed="false" customWidth="false" hidden="false" outlineLevel="0" max="257" min="4" style="10" width="9.14"/>
  </cols>
  <sheetData>
    <row r="1" customFormat="false" ht="15.75" hidden="false" customHeight="false" outlineLevel="0" collapsed="false">
      <c r="A1" s="305" t="s">
        <v>1571</v>
      </c>
      <c r="B1" s="305"/>
      <c r="C1" s="305"/>
    </row>
    <row r="2" s="307" customFormat="true" ht="14.1" hidden="false" customHeight="true" outlineLevel="0" collapsed="false">
      <c r="A2" s="306" t="s">
        <v>1</v>
      </c>
      <c r="B2" s="306"/>
      <c r="C2" s="306"/>
    </row>
    <row r="3" s="307" customFormat="true" ht="14.1" hidden="false" customHeight="true" outlineLevel="0" collapsed="false">
      <c r="A3" s="306" t="s">
        <v>1572</v>
      </c>
      <c r="B3" s="306"/>
      <c r="C3" s="306"/>
    </row>
    <row r="4" s="307" customFormat="true" ht="14.1" hidden="false" customHeight="true" outlineLevel="0" collapsed="false">
      <c r="A4" s="306" t="s">
        <v>1573</v>
      </c>
      <c r="B4" s="306"/>
      <c r="C4" s="306"/>
    </row>
    <row r="5" s="307" customFormat="true" ht="14.1" hidden="false" customHeight="true" outlineLevel="0" collapsed="false">
      <c r="A5" s="306" t="s">
        <v>1574</v>
      </c>
      <c r="B5" s="306"/>
      <c r="C5" s="306"/>
    </row>
    <row r="6" s="307" customFormat="true" ht="14.1" hidden="false" customHeight="true" outlineLevel="0" collapsed="false">
      <c r="A6" s="306" t="s">
        <v>4</v>
      </c>
      <c r="B6" s="306"/>
      <c r="C6" s="306"/>
    </row>
    <row r="7" s="307" customFormat="true" ht="10.5" hidden="false" customHeight="true" outlineLevel="0" collapsed="false">
      <c r="A7" s="308"/>
      <c r="B7" s="308"/>
      <c r="C7" s="308"/>
    </row>
    <row r="8" s="307" customFormat="true" ht="14.1" hidden="false" customHeight="true" outlineLevel="0" collapsed="false">
      <c r="A8" s="309" t="s">
        <v>1575</v>
      </c>
      <c r="B8" s="309"/>
      <c r="C8" s="309"/>
    </row>
    <row r="9" customFormat="false" ht="15.75" hidden="false" customHeight="false" outlineLevel="0" collapsed="false">
      <c r="A9" s="305" t="s">
        <v>701</v>
      </c>
      <c r="B9" s="10" t="s">
        <v>1576</v>
      </c>
      <c r="C9" s="255" t="n">
        <v>2000</v>
      </c>
    </row>
    <row r="10" customFormat="false" ht="15.75" hidden="false" customHeight="false" outlineLevel="0" collapsed="false">
      <c r="A10" s="305" t="s">
        <v>703</v>
      </c>
      <c r="B10" s="24" t="s">
        <v>1577</v>
      </c>
      <c r="C10" s="255" t="n">
        <v>4200</v>
      </c>
    </row>
    <row r="11" customFormat="false" ht="15.75" hidden="false" customHeight="false" outlineLevel="0" collapsed="false">
      <c r="A11" s="305" t="s">
        <v>705</v>
      </c>
      <c r="B11" s="10" t="s">
        <v>1578</v>
      </c>
      <c r="C11" s="255" t="n">
        <v>45000</v>
      </c>
    </row>
    <row r="12" customFormat="false" ht="15.75" hidden="false" customHeight="false" outlineLevel="0" collapsed="false">
      <c r="A12" s="305" t="s">
        <v>707</v>
      </c>
      <c r="B12" s="10" t="s">
        <v>1579</v>
      </c>
      <c r="C12" s="255" t="n">
        <v>220000</v>
      </c>
    </row>
    <row r="13" customFormat="false" ht="15.75" hidden="false" customHeight="false" outlineLevel="0" collapsed="false">
      <c r="A13" s="305" t="s">
        <v>709</v>
      </c>
      <c r="B13" s="10" t="s">
        <v>1580</v>
      </c>
      <c r="C13" s="255" t="n">
        <v>175000</v>
      </c>
    </row>
    <row r="14" customFormat="false" ht="15.75" hidden="false" customHeight="false" outlineLevel="0" collapsed="false">
      <c r="A14" s="305" t="s">
        <v>711</v>
      </c>
      <c r="B14" s="10" t="s">
        <v>1581</v>
      </c>
      <c r="C14" s="255" t="n">
        <v>300000</v>
      </c>
    </row>
    <row r="15" customFormat="false" ht="15.75" hidden="false" customHeight="false" outlineLevel="0" collapsed="false">
      <c r="A15" s="305" t="s">
        <v>729</v>
      </c>
      <c r="B15" s="10" t="s">
        <v>1582</v>
      </c>
      <c r="C15" s="255" t="n">
        <v>290000</v>
      </c>
    </row>
    <row r="16" customFormat="false" ht="15.75" hidden="false" customHeight="false" outlineLevel="0" collapsed="false">
      <c r="A16" s="305" t="s">
        <v>731</v>
      </c>
      <c r="B16" s="10" t="s">
        <v>1583</v>
      </c>
      <c r="C16" s="255" t="n">
        <v>40000</v>
      </c>
    </row>
    <row r="17" customFormat="false" ht="15.75" hidden="false" customHeight="false" outlineLevel="0" collapsed="false">
      <c r="A17" s="305" t="s">
        <v>733</v>
      </c>
      <c r="B17" s="10" t="s">
        <v>1584</v>
      </c>
      <c r="C17" s="255" t="n">
        <v>180000</v>
      </c>
    </row>
    <row r="18" customFormat="false" ht="15.75" hidden="false" customHeight="false" outlineLevel="0" collapsed="false">
      <c r="A18" s="305" t="s">
        <v>735</v>
      </c>
      <c r="B18" s="10" t="s">
        <v>1585</v>
      </c>
      <c r="C18" s="255" t="n">
        <v>160000</v>
      </c>
    </row>
    <row r="19" customFormat="false" ht="15.75" hidden="false" customHeight="false" outlineLevel="0" collapsed="false">
      <c r="A19" s="305" t="s">
        <v>737</v>
      </c>
      <c r="B19" s="10" t="s">
        <v>1586</v>
      </c>
      <c r="C19" s="255" t="n">
        <v>33000</v>
      </c>
    </row>
    <row r="20" customFormat="false" ht="15.75" hidden="false" customHeight="false" outlineLevel="0" collapsed="false">
      <c r="A20" s="305" t="s">
        <v>739</v>
      </c>
      <c r="B20" s="10" t="s">
        <v>1587</v>
      </c>
      <c r="C20" s="255" t="n">
        <v>11000</v>
      </c>
    </row>
    <row r="21" customFormat="false" ht="15.75" hidden="false" customHeight="false" outlineLevel="0" collapsed="false">
      <c r="A21" s="305" t="s">
        <v>741</v>
      </c>
      <c r="B21" s="10" t="s">
        <v>1588</v>
      </c>
      <c r="C21" s="255" t="n">
        <v>115000</v>
      </c>
    </row>
    <row r="22" customFormat="false" ht="15.75" hidden="false" customHeight="false" outlineLevel="0" collapsed="false">
      <c r="A22" s="305" t="s">
        <v>743</v>
      </c>
      <c r="B22" s="10" t="s">
        <v>1589</v>
      </c>
      <c r="C22" s="255" t="n">
        <v>14500</v>
      </c>
    </row>
    <row r="23" customFormat="false" ht="31.5" hidden="false" customHeight="false" outlineLevel="0" collapsed="false">
      <c r="A23" s="305" t="s">
        <v>1180</v>
      </c>
      <c r="B23" s="253" t="s">
        <v>1590</v>
      </c>
      <c r="C23" s="255" t="n">
        <v>93000</v>
      </c>
    </row>
    <row r="24" customFormat="false" ht="15.75" hidden="false" customHeight="false" outlineLevel="0" collapsed="false">
      <c r="A24" s="305" t="s">
        <v>1183</v>
      </c>
      <c r="B24" s="10" t="s">
        <v>1591</v>
      </c>
      <c r="C24" s="255" t="n">
        <v>34000</v>
      </c>
    </row>
    <row r="25" customFormat="false" ht="15.75" hidden="false" customHeight="false" outlineLevel="0" collapsed="false">
      <c r="A25" s="305" t="s">
        <v>1186</v>
      </c>
      <c r="B25" s="10" t="s">
        <v>1592</v>
      </c>
      <c r="C25" s="255" t="n">
        <v>5200</v>
      </c>
    </row>
    <row r="26" customFormat="false" ht="15.75" hidden="false" customHeight="false" outlineLevel="0" collapsed="false">
      <c r="A26" s="305" t="s">
        <v>1190</v>
      </c>
      <c r="B26" s="10" t="s">
        <v>1593</v>
      </c>
      <c r="C26" s="255" t="n">
        <v>1200</v>
      </c>
    </row>
    <row r="27" customFormat="false" ht="15.75" hidden="false" customHeight="false" outlineLevel="0" collapsed="false">
      <c r="A27" s="305" t="s">
        <v>1194</v>
      </c>
      <c r="B27" s="10" t="s">
        <v>1594</v>
      </c>
      <c r="C27" s="255" t="n">
        <v>2000</v>
      </c>
    </row>
    <row r="28" customFormat="false" ht="15.75" hidden="false" customHeight="false" outlineLevel="0" collapsed="false">
      <c r="A28" s="305" t="s">
        <v>1198</v>
      </c>
      <c r="B28" s="10" t="s">
        <v>1595</v>
      </c>
      <c r="C28" s="255" t="n">
        <v>35000</v>
      </c>
    </row>
    <row r="29" customFormat="false" ht="15.75" hidden="false" customHeight="false" outlineLevel="0" collapsed="false">
      <c r="A29" s="305"/>
      <c r="B29" s="10" t="s">
        <v>1596</v>
      </c>
      <c r="C29" s="255" t="n">
        <f aca="false">SUM(C9:C28)</f>
        <v>1760100</v>
      </c>
    </row>
    <row r="30" customFormat="false" ht="15.75" hidden="false" customHeight="false" outlineLevel="0" collapsed="false">
      <c r="A30" s="305"/>
      <c r="B30" s="10" t="s">
        <v>1597</v>
      </c>
      <c r="C30" s="255" t="n">
        <f aca="false">C29*0.2</f>
        <v>352020</v>
      </c>
    </row>
    <row r="31" customFormat="false" ht="15.75" hidden="false" customHeight="false" outlineLevel="0" collapsed="false">
      <c r="A31" s="11" t="s">
        <v>1598</v>
      </c>
      <c r="B31" s="11"/>
      <c r="C31" s="23" t="n">
        <f aca="false">C29+C30</f>
        <v>2112120</v>
      </c>
    </row>
    <row r="32" customFormat="false" ht="12" hidden="false" customHeight="true" outlineLevel="0" collapsed="false">
      <c r="A32" s="305"/>
      <c r="C32" s="255"/>
    </row>
    <row r="33" customFormat="false" ht="15.75" hidden="false" customHeight="false" outlineLevel="0" collapsed="false">
      <c r="B33" s="18" t="s">
        <v>199</v>
      </c>
      <c r="C33" s="20"/>
    </row>
    <row r="34" customFormat="false" ht="15.75" hidden="false" customHeight="false" outlineLevel="0" collapsed="false">
      <c r="B34" s="1" t="s">
        <v>1599</v>
      </c>
      <c r="C34" s="20" t="n">
        <v>4000</v>
      </c>
    </row>
    <row r="35" customFormat="false" ht="15.75" hidden="false" customHeight="false" outlineLevel="0" collapsed="false">
      <c r="B35" s="1" t="s">
        <v>1600</v>
      </c>
      <c r="C35" s="20" t="n">
        <v>14000</v>
      </c>
    </row>
    <row r="36" customFormat="false" ht="15.75" hidden="false" customHeight="false" outlineLevel="0" collapsed="false">
      <c r="B36" s="1" t="s">
        <v>1601</v>
      </c>
      <c r="C36" s="20" t="n">
        <v>350</v>
      </c>
    </row>
    <row r="37" customFormat="false" ht="15.75" hidden="false" customHeight="false" outlineLevel="0" collapsed="false">
      <c r="B37" s="1" t="s">
        <v>1602</v>
      </c>
      <c r="C37" s="20" t="n">
        <v>400</v>
      </c>
    </row>
    <row r="38" customFormat="false" ht="15.75" hidden="false" customHeight="false" outlineLevel="0" collapsed="false">
      <c r="B38" s="1" t="s">
        <v>1603</v>
      </c>
      <c r="C38" s="20" t="n">
        <v>440</v>
      </c>
    </row>
    <row r="39" customFormat="false" ht="15.75" hidden="false" customHeight="false" outlineLevel="0" collapsed="false">
      <c r="B39" s="1" t="s">
        <v>1604</v>
      </c>
      <c r="C39" s="20" t="n">
        <v>230</v>
      </c>
    </row>
    <row r="40" customFormat="false" ht="15.75" hidden="false" customHeight="false" outlineLevel="0" collapsed="false">
      <c r="B40" s="1" t="s">
        <v>1605</v>
      </c>
      <c r="C40" s="20" t="n">
        <v>10000</v>
      </c>
    </row>
    <row r="41" customFormat="false" ht="15.75" hidden="false" customHeight="false" outlineLevel="0" collapsed="false">
      <c r="B41" s="1" t="s">
        <v>1606</v>
      </c>
      <c r="C41" s="20" t="n">
        <v>18000</v>
      </c>
    </row>
    <row r="42" customFormat="false" ht="15.75" hidden="false" customHeight="false" outlineLevel="0" collapsed="false">
      <c r="B42" s="1" t="s">
        <v>1607</v>
      </c>
      <c r="C42" s="20" t="n">
        <v>200</v>
      </c>
    </row>
    <row r="43" customFormat="false" ht="15.75" hidden="false" customHeight="false" outlineLevel="0" collapsed="false">
      <c r="B43" s="1" t="s">
        <v>1608</v>
      </c>
      <c r="C43" s="20" t="n">
        <v>140</v>
      </c>
    </row>
    <row r="44" customFormat="false" ht="15.75" hidden="false" customHeight="false" outlineLevel="0" collapsed="false">
      <c r="B44" s="1" t="s">
        <v>1609</v>
      </c>
      <c r="C44" s="20" t="n">
        <f aca="false">SUM(C34:C43)</f>
        <v>47760</v>
      </c>
    </row>
    <row r="45" customFormat="false" ht="15.75" hidden="false" customHeight="false" outlineLevel="0" collapsed="false">
      <c r="B45" s="1" t="s">
        <v>1597</v>
      </c>
      <c r="C45" s="20" t="n">
        <f aca="false">C44*0.2</f>
        <v>9552</v>
      </c>
    </row>
    <row r="46" customFormat="false" ht="15.75" hidden="false" customHeight="false" outlineLevel="0" collapsed="false">
      <c r="B46" s="18" t="s">
        <v>1610</v>
      </c>
      <c r="C46" s="71" t="n">
        <f aca="false">SUM(C44:C45)</f>
        <v>57312</v>
      </c>
    </row>
    <row r="47" customFormat="false" ht="15.75" hidden="false" customHeight="false" outlineLevel="0" collapsed="false">
      <c r="B47" s="1"/>
      <c r="C47" s="20"/>
    </row>
    <row r="48" customFormat="false" ht="15.75" hidden="false" customHeight="false" outlineLevel="0" collapsed="false">
      <c r="B48" s="18" t="s">
        <v>999</v>
      </c>
      <c r="C48" s="71"/>
    </row>
    <row r="49" customFormat="false" ht="15.75" hidden="false" customHeight="false" outlineLevel="0" collapsed="false">
      <c r="B49" s="1" t="s">
        <v>1611</v>
      </c>
      <c r="C49" s="127" t="n">
        <v>10000</v>
      </c>
    </row>
    <row r="50" customFormat="false" ht="15.75" hidden="false" customHeight="false" outlineLevel="0" collapsed="false">
      <c r="B50" s="1" t="s">
        <v>1612</v>
      </c>
      <c r="C50" s="127"/>
    </row>
    <row r="51" customFormat="false" ht="15.75" hidden="false" customHeight="false" outlineLevel="0" collapsed="false">
      <c r="B51" s="1" t="s">
        <v>1613</v>
      </c>
      <c r="C51" s="20" t="n">
        <v>5800</v>
      </c>
    </row>
    <row r="52" customFormat="false" ht="15.75" hidden="false" customHeight="false" outlineLevel="0" collapsed="false">
      <c r="B52" s="1" t="s">
        <v>1614</v>
      </c>
      <c r="C52" s="20" t="n">
        <v>2500</v>
      </c>
    </row>
    <row r="53" customFormat="false" ht="15.75" hidden="false" customHeight="false" outlineLevel="0" collapsed="false">
      <c r="B53" s="1" t="s">
        <v>1609</v>
      </c>
      <c r="C53" s="20" t="n">
        <f aca="false">SUM(C49:C52)</f>
        <v>18300</v>
      </c>
    </row>
    <row r="54" customFormat="false" ht="15.75" hidden="false" customHeight="false" outlineLevel="0" collapsed="false">
      <c r="B54" s="1" t="s">
        <v>1597</v>
      </c>
      <c r="C54" s="20" t="n">
        <f aca="false">C53*0.2</f>
        <v>3660</v>
      </c>
    </row>
    <row r="55" customFormat="false" ht="15.75" hidden="false" customHeight="false" outlineLevel="0" collapsed="false">
      <c r="B55" s="18" t="s">
        <v>1615</v>
      </c>
      <c r="C55" s="71" t="n">
        <f aca="false">C53+C54</f>
        <v>21960</v>
      </c>
    </row>
    <row r="56" customFormat="false" ht="15.75" hidden="false" customHeight="false" outlineLevel="0" collapsed="false">
      <c r="B56" s="1"/>
      <c r="C56" s="20"/>
    </row>
    <row r="57" customFormat="false" ht="15.75" hidden="false" customHeight="false" outlineLevel="0" collapsed="false">
      <c r="B57" s="18" t="s">
        <v>206</v>
      </c>
      <c r="C57" s="71"/>
    </row>
    <row r="58" customFormat="false" ht="15.75" hidden="false" customHeight="false" outlineLevel="0" collapsed="false">
      <c r="B58" s="1" t="s">
        <v>1616</v>
      </c>
      <c r="C58" s="20" t="n">
        <v>2000</v>
      </c>
    </row>
    <row r="59" customFormat="false" ht="15.75" hidden="false" customHeight="false" outlineLevel="0" collapsed="false">
      <c r="B59" s="1" t="s">
        <v>1617</v>
      </c>
      <c r="C59" s="20" t="n">
        <v>3000</v>
      </c>
    </row>
    <row r="60" customFormat="false" ht="15.75" hidden="false" customHeight="false" outlineLevel="0" collapsed="false">
      <c r="B60" s="18" t="s">
        <v>1618</v>
      </c>
      <c r="C60" s="71" t="n">
        <f aca="false">SUM(C58:C59)</f>
        <v>5000</v>
      </c>
    </row>
    <row r="61" customFormat="false" ht="15.75" hidden="false" customHeight="false" outlineLevel="0" collapsed="false">
      <c r="B61" s="18"/>
      <c r="C61" s="71"/>
    </row>
    <row r="62" customFormat="false" ht="15.75" hidden="false" customHeight="false" outlineLevel="0" collapsed="false">
      <c r="B62" s="18" t="s">
        <v>210</v>
      </c>
      <c r="C62" s="20"/>
    </row>
    <row r="63" customFormat="false" ht="15.75" hidden="false" customHeight="false" outlineLevel="0" collapsed="false">
      <c r="B63" s="1" t="s">
        <v>1619</v>
      </c>
      <c r="C63" s="20" t="n">
        <v>1500</v>
      </c>
    </row>
    <row r="64" customFormat="false" ht="15.75" hidden="false" customHeight="false" outlineLevel="0" collapsed="false">
      <c r="B64" s="1" t="s">
        <v>1620</v>
      </c>
      <c r="C64" s="20" t="n">
        <v>2000</v>
      </c>
    </row>
    <row r="65" customFormat="false" ht="15.75" hidden="false" customHeight="false" outlineLevel="0" collapsed="false">
      <c r="B65" s="1" t="s">
        <v>1621</v>
      </c>
      <c r="C65" s="20" t="n">
        <v>1000</v>
      </c>
    </row>
    <row r="66" customFormat="false" ht="15.75" hidden="false" customHeight="false" outlineLevel="0" collapsed="false">
      <c r="B66" s="1" t="s">
        <v>1622</v>
      </c>
      <c r="C66" s="20" t="n">
        <v>500</v>
      </c>
    </row>
    <row r="67" customFormat="false" ht="15.75" hidden="false" customHeight="false" outlineLevel="0" collapsed="false">
      <c r="B67" s="1" t="s">
        <v>1609</v>
      </c>
      <c r="C67" s="20" t="n">
        <f aca="false">SUM(C63:C66)</f>
        <v>5000</v>
      </c>
    </row>
    <row r="68" customFormat="false" ht="15.75" hidden="false" customHeight="false" outlineLevel="0" collapsed="false">
      <c r="B68" s="1" t="s">
        <v>1597</v>
      </c>
      <c r="C68" s="20" t="n">
        <f aca="false">C67*0.2</f>
        <v>1000</v>
      </c>
    </row>
    <row r="69" customFormat="false" ht="15.75" hidden="false" customHeight="false" outlineLevel="0" collapsed="false">
      <c r="B69" s="8" t="s">
        <v>1623</v>
      </c>
      <c r="C69" s="12" t="n">
        <f aca="false">SUM(C63:C68)</f>
        <v>11000</v>
      </c>
    </row>
    <row r="71" customFormat="false" ht="31.5" hidden="false" customHeight="false" outlineLevel="0" collapsed="false">
      <c r="B71" s="310" t="s">
        <v>1624</v>
      </c>
      <c r="C71" s="12" t="n">
        <f aca="false">C46+C55+C60+C69</f>
        <v>95272</v>
      </c>
    </row>
    <row r="73" customFormat="false" ht="15.75" hidden="false" customHeight="false" outlineLevel="0" collapsed="false">
      <c r="B73" s="8" t="s">
        <v>1625</v>
      </c>
      <c r="C73" s="12" t="n">
        <f aca="false">C71+C31</f>
        <v>2207392</v>
      </c>
    </row>
  </sheetData>
  <mergeCells count="9">
    <mergeCell ref="A1:C1"/>
    <mergeCell ref="A2:C2"/>
    <mergeCell ref="A3:C3"/>
    <mergeCell ref="A4:C4"/>
    <mergeCell ref="A5:C5"/>
    <mergeCell ref="A6:C6"/>
    <mergeCell ref="A8:C8"/>
    <mergeCell ref="A31:B31"/>
    <mergeCell ref="C49:C5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9.99"/>
    <col collapsed="false" customWidth="true" hidden="false" outlineLevel="0" max="3" min="3" style="1" width="11.85"/>
    <col collapsed="false" customWidth="true" hidden="false" outlineLevel="0" max="4" min="4" style="1" width="9.56"/>
    <col collapsed="false" customWidth="false" hidden="false" outlineLevel="0" max="257" min="5" style="1" width="9.14"/>
  </cols>
  <sheetData>
    <row r="1" customFormat="false" ht="14.45" hidden="false" customHeight="true" outlineLevel="0" collapsed="false">
      <c r="B1" s="27" t="s">
        <v>164</v>
      </c>
      <c r="C1" s="27"/>
      <c r="D1" s="27"/>
    </row>
    <row r="2" customFormat="false" ht="14.45" hidden="false" customHeight="true" outlineLevel="0" collapsed="false">
      <c r="A2" s="3" t="s">
        <v>1</v>
      </c>
      <c r="B2" s="3"/>
      <c r="C2" s="3"/>
      <c r="D2" s="3"/>
    </row>
    <row r="3" s="18" customFormat="true" ht="14.45" hidden="false" customHeight="true" outlineLevel="0" collapsed="false">
      <c r="A3" s="3" t="s">
        <v>2</v>
      </c>
      <c r="B3" s="3"/>
      <c r="C3" s="3"/>
      <c r="D3" s="3"/>
    </row>
    <row r="4" s="18" customFormat="true" ht="14.45" hidden="false" customHeight="true" outlineLevel="0" collapsed="false">
      <c r="A4" s="3" t="s">
        <v>165</v>
      </c>
      <c r="B4" s="3"/>
      <c r="C4" s="3"/>
      <c r="D4" s="3"/>
    </row>
    <row r="5" customFormat="false" ht="14.45" hidden="false" customHeight="true" outlineLevel="0" collapsed="false">
      <c r="A5" s="3" t="s">
        <v>4</v>
      </c>
      <c r="B5" s="3"/>
      <c r="C5" s="3"/>
      <c r="D5" s="3"/>
    </row>
    <row r="6" customFormat="false" ht="15.75" hidden="false" customHeight="true" outlineLevel="0" collapsed="false">
      <c r="A6" s="28"/>
      <c r="B6" s="28"/>
      <c r="C6" s="28"/>
      <c r="D6" s="28"/>
    </row>
    <row r="7" s="63" customFormat="true" ht="36.75" hidden="false" customHeight="true" outlineLevel="0" collapsed="false">
      <c r="A7" s="5" t="s">
        <v>5</v>
      </c>
      <c r="B7" s="62" t="s">
        <v>6</v>
      </c>
      <c r="C7" s="62" t="s">
        <v>7</v>
      </c>
      <c r="D7" s="62" t="s">
        <v>8</v>
      </c>
    </row>
    <row r="8" s="63" customFormat="true" ht="36.75" hidden="false" customHeight="true" outlineLevel="0" collapsed="false">
      <c r="A8" s="64"/>
      <c r="B8" s="65"/>
      <c r="C8" s="65"/>
      <c r="D8" s="65"/>
    </row>
    <row r="9" s="63" customFormat="true" ht="13.5" hidden="false" customHeight="true" outlineLevel="0" collapsed="false">
      <c r="A9" s="64"/>
      <c r="B9" s="65"/>
      <c r="C9" s="65"/>
      <c r="D9" s="65"/>
    </row>
    <row r="10" s="63" customFormat="true" ht="14.45" hidden="false" customHeight="true" outlineLevel="0" collapsed="false">
      <c r="A10" s="66" t="s">
        <v>166</v>
      </c>
    </row>
    <row r="11" s="63" customFormat="true" ht="15.75" hidden="false" customHeight="true" outlineLevel="0" collapsed="false">
      <c r="A11" s="66"/>
    </row>
    <row r="12" s="63" customFormat="true" ht="14.45" hidden="false" customHeight="true" outlineLevel="0" collapsed="false">
      <c r="A12" s="67" t="s">
        <v>167</v>
      </c>
      <c r="B12" s="68"/>
      <c r="C12" s="68"/>
    </row>
    <row r="13" s="63" customFormat="true" ht="14.45" hidden="false" customHeight="true" outlineLevel="0" collapsed="false">
      <c r="A13" s="69" t="s">
        <v>168</v>
      </c>
      <c r="B13" s="68"/>
      <c r="C13" s="68"/>
    </row>
    <row r="14" s="63" customFormat="true" ht="14.45" hidden="false" customHeight="true" outlineLevel="0" collapsed="false">
      <c r="A14" s="70" t="s">
        <v>169</v>
      </c>
      <c r="B14" s="20"/>
      <c r="C14" s="20" t="n">
        <v>36812</v>
      </c>
      <c r="D14" s="20"/>
    </row>
    <row r="15" s="63" customFormat="true" ht="14.45" hidden="false" customHeight="true" outlineLevel="0" collapsed="false">
      <c r="A15" s="70" t="s">
        <v>170</v>
      </c>
      <c r="B15" s="20" t="n">
        <v>310</v>
      </c>
      <c r="C15" s="20"/>
      <c r="D15" s="20"/>
    </row>
    <row r="16" s="63" customFormat="true" ht="14.45" hidden="false" customHeight="true" outlineLevel="0" collapsed="false">
      <c r="A16" s="1" t="s">
        <v>171</v>
      </c>
      <c r="B16" s="20"/>
      <c r="C16" s="20" t="n">
        <v>1666</v>
      </c>
      <c r="D16" s="20" t="n">
        <v>1500</v>
      </c>
    </row>
    <row r="17" s="63" customFormat="true" ht="14.45" hidden="false" customHeight="true" outlineLevel="0" collapsed="false">
      <c r="A17" s="1" t="s">
        <v>172</v>
      </c>
      <c r="B17" s="20" t="n">
        <v>4016</v>
      </c>
      <c r="C17" s="20" t="n">
        <v>817</v>
      </c>
      <c r="D17" s="20" t="n">
        <v>29684</v>
      </c>
    </row>
    <row r="18" s="63" customFormat="true" ht="14.25" hidden="false" customHeight="true" outlineLevel="0" collapsed="false">
      <c r="A18" s="1" t="s">
        <v>173</v>
      </c>
      <c r="B18" s="20" t="n">
        <v>1700</v>
      </c>
      <c r="C18" s="20" t="n">
        <v>622000</v>
      </c>
      <c r="D18" s="20"/>
    </row>
    <row r="19" s="63" customFormat="true" ht="14.25" hidden="false" customHeight="true" outlineLevel="0" collapsed="false">
      <c r="A19" s="1" t="s">
        <v>174</v>
      </c>
      <c r="B19" s="20"/>
      <c r="C19" s="20"/>
      <c r="D19" s="20" t="n">
        <v>1500</v>
      </c>
    </row>
    <row r="20" s="63" customFormat="true" ht="14.45" hidden="false" customHeight="true" outlineLevel="0" collapsed="false">
      <c r="A20" s="18" t="s">
        <v>175</v>
      </c>
      <c r="B20" s="71" t="n">
        <f aca="false">SUM(B14:B19)</f>
        <v>6026</v>
      </c>
      <c r="C20" s="71" t="n">
        <f aca="false">SUM(C14:C19)</f>
        <v>661295</v>
      </c>
      <c r="D20" s="71" t="n">
        <f aca="false">SUM(D14:D19)</f>
        <v>32684</v>
      </c>
    </row>
    <row r="21" s="63" customFormat="true" ht="14.45" hidden="false" customHeight="true" outlineLevel="0" collapsed="false">
      <c r="B21" s="68"/>
      <c r="C21" s="68"/>
      <c r="D21" s="68"/>
    </row>
    <row r="22" s="63" customFormat="true" ht="14.45" hidden="false" customHeight="true" outlineLevel="0" collapsed="false">
      <c r="A22" s="72" t="s">
        <v>149</v>
      </c>
      <c r="B22" s="68"/>
      <c r="C22" s="68"/>
      <c r="D22" s="68"/>
    </row>
    <row r="23" customFormat="false" ht="14.45" hidden="false" customHeight="true" outlineLevel="0" collapsed="false">
      <c r="A23" s="1" t="s">
        <v>176</v>
      </c>
      <c r="B23" s="20" t="n">
        <v>1575</v>
      </c>
      <c r="C23" s="20" t="n">
        <v>1071</v>
      </c>
      <c r="D23" s="20" t="n">
        <v>1500</v>
      </c>
    </row>
    <row r="24" s="63" customFormat="true" ht="14.45" hidden="false" customHeight="true" outlineLevel="0" collapsed="false">
      <c r="A24" s="18" t="s">
        <v>177</v>
      </c>
      <c r="B24" s="71" t="n">
        <f aca="false">SUM(B23:B23)</f>
        <v>1575</v>
      </c>
      <c r="C24" s="71" t="n">
        <v>1071</v>
      </c>
      <c r="D24" s="71" t="n">
        <f aca="false">SUM(D23:D23)</f>
        <v>1500</v>
      </c>
    </row>
    <row r="25" s="63" customFormat="true" ht="14.45" hidden="false" customHeight="true" outlineLevel="0" collapsed="false">
      <c r="B25" s="68"/>
      <c r="C25" s="68"/>
      <c r="D25" s="68"/>
    </row>
    <row r="26" customFormat="false" ht="14.45" hidden="false" customHeight="true" outlineLevel="0" collapsed="false">
      <c r="A26" s="72" t="s">
        <v>178</v>
      </c>
      <c r="B26" s="20"/>
      <c r="C26" s="20"/>
      <c r="D26" s="20"/>
    </row>
    <row r="27" customFormat="false" ht="14.45" hidden="false" customHeight="true" outlineLevel="0" collapsed="false">
      <c r="A27" s="1" t="s">
        <v>179</v>
      </c>
      <c r="B27" s="20" t="n">
        <v>2979</v>
      </c>
      <c r="C27" s="20" t="n">
        <v>307</v>
      </c>
      <c r="D27" s="20" t="n">
        <v>500</v>
      </c>
    </row>
    <row r="28" customFormat="false" ht="14.45" hidden="false" customHeight="true" outlineLevel="0" collapsed="false">
      <c r="A28" s="1" t="s">
        <v>180</v>
      </c>
      <c r="B28" s="20" t="n">
        <v>560</v>
      </c>
      <c r="C28" s="20" t="n">
        <v>25014</v>
      </c>
      <c r="D28" s="20"/>
    </row>
    <row r="29" customFormat="false" ht="14.45" hidden="false" customHeight="true" outlineLevel="0" collapsed="false">
      <c r="A29" s="18" t="s">
        <v>181</v>
      </c>
      <c r="B29" s="71" t="n">
        <f aca="false">SUM(B27:B28)</f>
        <v>3539</v>
      </c>
      <c r="C29" s="71" t="n">
        <f aca="false">SUM(C27:C28)</f>
        <v>25321</v>
      </c>
      <c r="D29" s="71" t="n">
        <f aca="false">SUM(D27:D28)</f>
        <v>500</v>
      </c>
    </row>
    <row r="30" customFormat="false" ht="14.45" hidden="false" customHeight="true" outlineLevel="0" collapsed="false">
      <c r="B30" s="20"/>
      <c r="C30" s="20"/>
      <c r="D30" s="20"/>
    </row>
    <row r="31" s="18" customFormat="true" ht="14.45" hidden="false" customHeight="true" outlineLevel="0" collapsed="false">
      <c r="A31" s="72" t="s">
        <v>151</v>
      </c>
      <c r="B31" s="71"/>
      <c r="C31" s="71"/>
      <c r="D31" s="71"/>
    </row>
    <row r="32" customFormat="false" ht="14.45" hidden="false" customHeight="true" outlineLevel="0" collapsed="false">
      <c r="A32" s="1" t="s">
        <v>182</v>
      </c>
      <c r="B32" s="20" t="n">
        <v>1862</v>
      </c>
      <c r="C32" s="20"/>
      <c r="D32" s="20"/>
    </row>
    <row r="33" customFormat="false" ht="14.45" hidden="false" customHeight="true" outlineLevel="0" collapsed="false">
      <c r="A33" s="1" t="s">
        <v>183</v>
      </c>
      <c r="B33" s="20"/>
      <c r="C33" s="20" t="n">
        <v>5494</v>
      </c>
      <c r="D33" s="20"/>
    </row>
    <row r="34" customFormat="false" ht="14.45" hidden="false" customHeight="true" outlineLevel="0" collapsed="false">
      <c r="A34" s="1" t="s">
        <v>184</v>
      </c>
      <c r="B34" s="20"/>
      <c r="C34" s="20"/>
      <c r="D34" s="20" t="n">
        <v>7000</v>
      </c>
    </row>
    <row r="35" customFormat="false" ht="14.45" hidden="false" customHeight="true" outlineLevel="0" collapsed="false">
      <c r="A35" s="18" t="s">
        <v>185</v>
      </c>
      <c r="B35" s="71" t="n">
        <f aca="false">SUM(B32:B34)</f>
        <v>1862</v>
      </c>
      <c r="C35" s="71" t="n">
        <f aca="false">SUM(C32:C34)</f>
        <v>5494</v>
      </c>
      <c r="D35" s="71" t="n">
        <f aca="false">SUM(D32:D34)</f>
        <v>7000</v>
      </c>
      <c r="E35" s="71"/>
    </row>
    <row r="36" customFormat="false" ht="14.45" hidden="false" customHeight="true" outlineLevel="0" collapsed="false">
      <c r="A36" s="18"/>
      <c r="B36" s="71"/>
      <c r="C36" s="71"/>
      <c r="D36" s="71"/>
    </row>
    <row r="37" customFormat="false" ht="14.45" hidden="false" customHeight="true" outlineLevel="0" collapsed="false">
      <c r="A37" s="72" t="s">
        <v>152</v>
      </c>
      <c r="B37" s="20"/>
      <c r="C37" s="20"/>
      <c r="D37" s="20"/>
    </row>
    <row r="38" customFormat="false" ht="14.45" hidden="false" customHeight="true" outlineLevel="0" collapsed="false">
      <c r="A38" s="1" t="s">
        <v>186</v>
      </c>
      <c r="B38" s="20"/>
      <c r="C38" s="20" t="n">
        <v>1102</v>
      </c>
      <c r="D38" s="20"/>
    </row>
    <row r="39" customFormat="false" ht="14.45" hidden="false" customHeight="true" outlineLevel="0" collapsed="false">
      <c r="A39" s="1" t="s">
        <v>187</v>
      </c>
      <c r="B39" s="20"/>
      <c r="C39" s="20"/>
      <c r="D39" s="20"/>
    </row>
    <row r="40" customFormat="false" ht="14.45" hidden="false" customHeight="true" outlineLevel="0" collapsed="false">
      <c r="A40" s="1" t="s">
        <v>188</v>
      </c>
      <c r="B40" s="20"/>
      <c r="C40" s="20" t="n">
        <v>3400</v>
      </c>
      <c r="D40" s="20"/>
    </row>
    <row r="41" customFormat="false" ht="14.45" hidden="false" customHeight="true" outlineLevel="0" collapsed="false">
      <c r="A41" s="1" t="s">
        <v>189</v>
      </c>
      <c r="B41" s="20"/>
      <c r="C41" s="20" t="n">
        <v>3100</v>
      </c>
      <c r="D41" s="20"/>
    </row>
    <row r="42" customFormat="false" ht="14.45" hidden="false" customHeight="true" outlineLevel="0" collapsed="false">
      <c r="A42" s="1" t="s">
        <v>190</v>
      </c>
      <c r="B42" s="20" t="n">
        <v>2250</v>
      </c>
      <c r="C42" s="20"/>
      <c r="D42" s="20"/>
    </row>
    <row r="43" customFormat="false" ht="14.45" hidden="false" customHeight="true" outlineLevel="0" collapsed="false">
      <c r="A43" s="1" t="s">
        <v>191</v>
      </c>
      <c r="B43" s="20" t="n">
        <v>120</v>
      </c>
      <c r="C43" s="20"/>
      <c r="D43" s="20"/>
    </row>
    <row r="44" customFormat="false" ht="14.45" hidden="false" customHeight="true" outlineLevel="0" collapsed="false">
      <c r="A44" s="18" t="s">
        <v>192</v>
      </c>
      <c r="B44" s="71" t="n">
        <f aca="false">SUM(B38:B43)</f>
        <v>2370</v>
      </c>
      <c r="C44" s="71" t="n">
        <f aca="false">SUM(C38:C43)</f>
        <v>7602</v>
      </c>
      <c r="D44" s="71" t="n">
        <f aca="false">SUM(D38:D43)</f>
        <v>0</v>
      </c>
    </row>
    <row r="45" customFormat="false" ht="14.45" hidden="false" customHeight="true" outlineLevel="0" collapsed="false">
      <c r="A45" s="18"/>
      <c r="B45" s="71"/>
      <c r="C45" s="71"/>
      <c r="D45" s="71"/>
    </row>
    <row r="46" customFormat="false" ht="14.45" hidden="false" customHeight="true" outlineLevel="0" collapsed="false">
      <c r="A46" s="18"/>
      <c r="B46" s="71"/>
      <c r="C46" s="71"/>
      <c r="D46" s="71"/>
    </row>
    <row r="47" s="63" customFormat="true" ht="36.75" hidden="false" customHeight="true" outlineLevel="0" collapsed="false">
      <c r="A47" s="5" t="s">
        <v>5</v>
      </c>
      <c r="B47" s="62" t="s">
        <v>193</v>
      </c>
      <c r="C47" s="62" t="s">
        <v>7</v>
      </c>
      <c r="D47" s="62" t="s">
        <v>8</v>
      </c>
    </row>
    <row r="48" customFormat="false" ht="14.45" hidden="false" customHeight="true" outlineLevel="0" collapsed="false">
      <c r="A48" s="18"/>
      <c r="B48" s="71"/>
      <c r="C48" s="71"/>
      <c r="D48" s="71"/>
    </row>
    <row r="49" s="63" customFormat="true" ht="14.45" hidden="false" customHeight="true" outlineLevel="0" collapsed="false">
      <c r="A49" s="72" t="s">
        <v>194</v>
      </c>
      <c r="B49" s="68"/>
      <c r="C49" s="68"/>
      <c r="D49" s="68"/>
    </row>
    <row r="50" s="63" customFormat="true" ht="14.45" hidden="false" customHeight="true" outlineLevel="0" collapsed="false">
      <c r="A50" s="1" t="s">
        <v>195</v>
      </c>
      <c r="B50" s="20" t="n">
        <v>6511</v>
      </c>
      <c r="C50" s="20" t="n">
        <v>5006</v>
      </c>
      <c r="D50" s="20" t="n">
        <v>4039</v>
      </c>
    </row>
    <row r="51" s="63" customFormat="true" ht="14.45" hidden="false" customHeight="true" outlineLevel="0" collapsed="false">
      <c r="A51" s="18" t="s">
        <v>196</v>
      </c>
      <c r="B51" s="71" t="n">
        <f aca="false">SUM(B50:B50)</f>
        <v>6511</v>
      </c>
      <c r="C51" s="71" t="n">
        <f aca="false">SUM(C50:C50)</f>
        <v>5006</v>
      </c>
      <c r="D51" s="71" t="n">
        <f aca="false">SUM(D50:D50)</f>
        <v>4039</v>
      </c>
    </row>
    <row r="52" s="63" customFormat="true" ht="14.45" hidden="false" customHeight="true" outlineLevel="0" collapsed="false">
      <c r="A52" s="18" t="s">
        <v>197</v>
      </c>
      <c r="B52" s="71"/>
      <c r="C52" s="71" t="n">
        <v>358</v>
      </c>
      <c r="D52" s="71"/>
    </row>
    <row r="53" s="63" customFormat="true" ht="14.45" hidden="false" customHeight="true" outlineLevel="0" collapsed="false">
      <c r="A53" s="18" t="s">
        <v>29</v>
      </c>
      <c r="B53" s="73"/>
      <c r="C53" s="74"/>
      <c r="D53" s="71" t="n">
        <v>4680</v>
      </c>
    </row>
    <row r="54" s="63" customFormat="true" ht="14.45" hidden="false" customHeight="true" outlineLevel="0" collapsed="false">
      <c r="A54" s="18" t="s">
        <v>198</v>
      </c>
      <c r="B54" s="71" t="n">
        <f aca="false">B20+B24+B29+B51+B35+B44+B52+B53</f>
        <v>21883</v>
      </c>
      <c r="C54" s="71" t="n">
        <f aca="false">C20+C24+C29+C51+C35+C44+C52+C53</f>
        <v>706147</v>
      </c>
      <c r="D54" s="71" t="n">
        <f aca="false">D20+D24+D29+D51+D35+D44+D52+D53</f>
        <v>50403</v>
      </c>
    </row>
    <row r="55" s="63" customFormat="true" ht="14.45" hidden="false" customHeight="true" outlineLevel="0" collapsed="false">
      <c r="A55" s="18"/>
      <c r="B55" s="71"/>
      <c r="C55" s="71"/>
      <c r="D55" s="71"/>
    </row>
    <row r="56" s="63" customFormat="true" ht="14.45" hidden="false" customHeight="true" outlineLevel="0" collapsed="false">
      <c r="A56" s="75" t="s">
        <v>199</v>
      </c>
      <c r="B56" s="73"/>
      <c r="C56" s="73"/>
      <c r="D56" s="73"/>
    </row>
    <row r="57" s="63" customFormat="true" ht="14.45" hidden="false" customHeight="true" outlineLevel="0" collapsed="false">
      <c r="A57" s="1" t="s">
        <v>200</v>
      </c>
      <c r="B57" s="73" t="n">
        <v>446</v>
      </c>
      <c r="C57" s="73" t="n">
        <v>13067</v>
      </c>
      <c r="D57" s="73" t="n">
        <v>10620</v>
      </c>
    </row>
    <row r="58" s="63" customFormat="true" ht="14.45" hidden="false" customHeight="true" outlineLevel="0" collapsed="false">
      <c r="A58" s="18"/>
      <c r="B58" s="71"/>
      <c r="C58" s="76"/>
      <c r="D58" s="74"/>
    </row>
    <row r="59" customFormat="false" ht="14.45" hidden="false" customHeight="true" outlineLevel="0" collapsed="false">
      <c r="A59" s="18" t="s">
        <v>201</v>
      </c>
      <c r="B59" s="20"/>
      <c r="C59" s="77"/>
      <c r="D59" s="74"/>
    </row>
    <row r="60" customFormat="false" ht="14.45" hidden="false" customHeight="true" outlineLevel="0" collapsed="false">
      <c r="A60" s="1" t="s">
        <v>202</v>
      </c>
      <c r="B60" s="20" t="n">
        <v>12773</v>
      </c>
      <c r="C60" s="20" t="n">
        <v>15378</v>
      </c>
      <c r="D60" s="77"/>
    </row>
    <row r="61" customFormat="false" ht="14.45" hidden="false" customHeight="true" outlineLevel="0" collapsed="false">
      <c r="A61" s="78" t="s">
        <v>203</v>
      </c>
      <c r="B61" s="79" t="n">
        <v>2679</v>
      </c>
      <c r="C61" s="79"/>
      <c r="D61" s="79" t="n">
        <v>5100</v>
      </c>
    </row>
    <row r="62" customFormat="false" ht="14.45" hidden="false" customHeight="true" outlineLevel="0" collapsed="false">
      <c r="A62" s="75" t="s">
        <v>204</v>
      </c>
      <c r="B62" s="73" t="n">
        <f aca="false">SUM(B60:B61)</f>
        <v>15452</v>
      </c>
      <c r="C62" s="73" t="n">
        <f aca="false">SUM(C60:C61)</f>
        <v>15378</v>
      </c>
      <c r="D62" s="73" t="n">
        <f aca="false">SUM(D60:D61)</f>
        <v>5100</v>
      </c>
    </row>
    <row r="63" customFormat="false" ht="14.45" hidden="false" customHeight="true" outlineLevel="0" collapsed="false">
      <c r="A63" s="18"/>
      <c r="B63" s="71"/>
      <c r="C63" s="76"/>
      <c r="D63" s="74"/>
    </row>
    <row r="64" customFormat="false" ht="14.45" hidden="false" customHeight="true" outlineLevel="0" collapsed="false">
      <c r="A64" s="75" t="s">
        <v>205</v>
      </c>
      <c r="B64" s="73"/>
      <c r="C64" s="74"/>
      <c r="D64" s="74"/>
    </row>
    <row r="65" customFormat="false" ht="14.45" hidden="false" customHeight="true" outlineLevel="0" collapsed="false">
      <c r="A65" s="1" t="s">
        <v>200</v>
      </c>
      <c r="B65" s="73" t="n">
        <v>8194</v>
      </c>
      <c r="C65" s="73" t="n">
        <v>8473</v>
      </c>
      <c r="D65" s="73" t="n">
        <v>0</v>
      </c>
    </row>
    <row r="66" customFormat="false" ht="14.45" hidden="false" customHeight="true" outlineLevel="0" collapsed="false">
      <c r="B66" s="71"/>
      <c r="C66" s="76"/>
      <c r="D66" s="76"/>
    </row>
    <row r="67" customFormat="false" ht="14.45" hidden="false" customHeight="true" outlineLevel="0" collapsed="false">
      <c r="A67" s="18" t="s">
        <v>206</v>
      </c>
      <c r="B67" s="71"/>
      <c r="C67" s="76"/>
      <c r="D67" s="77"/>
    </row>
    <row r="68" customFormat="false" ht="14.45" hidden="false" customHeight="true" outlineLevel="0" collapsed="false">
      <c r="A68" s="1" t="s">
        <v>207</v>
      </c>
      <c r="B68" s="20" t="n">
        <v>2875</v>
      </c>
      <c r="C68" s="20" t="n">
        <v>144</v>
      </c>
      <c r="D68" s="20" t="n">
        <v>400</v>
      </c>
    </row>
    <row r="69" customFormat="false" ht="14.45" hidden="false" customHeight="true" outlineLevel="0" collapsed="false">
      <c r="A69" s="1" t="s">
        <v>208</v>
      </c>
      <c r="B69" s="20" t="n">
        <v>505</v>
      </c>
      <c r="C69" s="20" t="n">
        <v>200</v>
      </c>
      <c r="D69" s="77"/>
    </row>
    <row r="70" customFormat="false" ht="14.45" hidden="false" customHeight="true" outlineLevel="0" collapsed="false">
      <c r="A70" s="78" t="s">
        <v>203</v>
      </c>
      <c r="B70" s="79" t="n">
        <v>243</v>
      </c>
      <c r="C70" s="79"/>
      <c r="D70" s="77"/>
    </row>
    <row r="71" customFormat="false" ht="14.45" hidden="false" customHeight="true" outlineLevel="0" collapsed="false">
      <c r="A71" s="18" t="s">
        <v>209</v>
      </c>
      <c r="B71" s="71" t="n">
        <f aca="false">SUM(B68:B70)</f>
        <v>3623</v>
      </c>
      <c r="C71" s="71" t="n">
        <f aca="false">SUM(C68:C70)</f>
        <v>344</v>
      </c>
      <c r="D71" s="71" t="n">
        <f aca="false">SUM(D68:D70)</f>
        <v>400</v>
      </c>
    </row>
    <row r="72" customFormat="false" ht="14.45" hidden="false" customHeight="true" outlineLevel="0" collapsed="false">
      <c r="A72" s="18"/>
      <c r="B72" s="71"/>
      <c r="C72" s="76"/>
      <c r="D72" s="76"/>
    </row>
    <row r="73" customFormat="false" ht="14.45" hidden="false" customHeight="true" outlineLevel="0" collapsed="false">
      <c r="A73" s="18" t="s">
        <v>210</v>
      </c>
      <c r="B73" s="71"/>
      <c r="C73" s="76"/>
      <c r="D73" s="76"/>
    </row>
    <row r="74" customFormat="false" ht="14.45" hidden="false" customHeight="true" outlineLevel="0" collapsed="false">
      <c r="A74" s="1" t="s">
        <v>211</v>
      </c>
      <c r="B74" s="20" t="n">
        <v>96</v>
      </c>
      <c r="C74" s="77"/>
      <c r="D74" s="77"/>
    </row>
    <row r="75" customFormat="false" ht="14.45" hidden="false" customHeight="true" outlineLevel="0" collapsed="false">
      <c r="A75" s="1" t="s">
        <v>212</v>
      </c>
      <c r="B75" s="20" t="n">
        <v>300</v>
      </c>
      <c r="C75" s="20" t="n">
        <v>300</v>
      </c>
      <c r="D75" s="20" t="n">
        <v>1500</v>
      </c>
    </row>
    <row r="76" customFormat="false" ht="14.45" hidden="false" customHeight="true" outlineLevel="0" collapsed="false">
      <c r="A76" s="18" t="s">
        <v>213</v>
      </c>
      <c r="B76" s="71" t="n">
        <f aca="false">SUM(B74:B75)</f>
        <v>396</v>
      </c>
      <c r="C76" s="71" t="n">
        <f aca="false">SUM(C74:C75)</f>
        <v>300</v>
      </c>
      <c r="D76" s="71" t="n">
        <f aca="false">SUM(D74:D75)</f>
        <v>1500</v>
      </c>
    </row>
    <row r="77" customFormat="false" ht="14.45" hidden="false" customHeight="true" outlineLevel="0" collapsed="false">
      <c r="A77" s="18"/>
      <c r="B77" s="71"/>
      <c r="C77" s="76"/>
      <c r="D77" s="76"/>
    </row>
    <row r="78" customFormat="false" ht="14.45" hidden="false" customHeight="true" outlineLevel="0" collapsed="false">
      <c r="A78" s="18" t="s">
        <v>214</v>
      </c>
      <c r="B78" s="71" t="n">
        <f aca="false">B76+B71+B65+B62+B57</f>
        <v>28111</v>
      </c>
      <c r="C78" s="71" t="n">
        <f aca="false">C76+C71+C65+C62+C57</f>
        <v>37562</v>
      </c>
      <c r="D78" s="71" t="n">
        <f aca="false">D76+D71+D65+D62+D57</f>
        <v>17620</v>
      </c>
    </row>
    <row r="79" customFormat="false" ht="14.45" hidden="false" customHeight="true" outlineLevel="0" collapsed="false">
      <c r="A79" s="18" t="s">
        <v>215</v>
      </c>
      <c r="B79" s="71" t="n">
        <f aca="false">B54+B78</f>
        <v>49994</v>
      </c>
      <c r="C79" s="71" t="n">
        <f aca="false">C54+C78</f>
        <v>743709</v>
      </c>
      <c r="D79" s="71" t="n">
        <f aca="false">D54+D78</f>
        <v>68023</v>
      </c>
    </row>
    <row r="80" s="18" customFormat="true" ht="14.45" hidden="false" customHeight="true" outlineLevel="0" collapsed="false">
      <c r="A80" s="18" t="s">
        <v>216</v>
      </c>
      <c r="B80" s="71" t="n">
        <f aca="false">B75+B65+B57+B74</f>
        <v>9036</v>
      </c>
      <c r="C80" s="71" t="n">
        <f aca="false">C75+C65+C57+C74</f>
        <v>21840</v>
      </c>
      <c r="D80" s="71" t="n">
        <f aca="false">D75+D65+D57+D74</f>
        <v>12120</v>
      </c>
    </row>
    <row r="81" s="18" customFormat="true" ht="14.45" hidden="false" customHeight="true" outlineLevel="0" collapsed="false">
      <c r="B81" s="71"/>
      <c r="C81" s="71"/>
      <c r="D81" s="76"/>
    </row>
    <row r="82" customFormat="false" ht="14.45" hidden="false" customHeight="true" outlineLevel="0" collapsed="false">
      <c r="A82" s="75" t="s">
        <v>217</v>
      </c>
      <c r="B82" s="73" t="n">
        <f aca="false">B79-B80</f>
        <v>40958</v>
      </c>
      <c r="C82" s="73" t="n">
        <f aca="false">C79-C80</f>
        <v>721869</v>
      </c>
      <c r="D82" s="73" t="n">
        <f aca="false">D79-D80</f>
        <v>55903</v>
      </c>
    </row>
    <row r="83" customFormat="false" ht="14.45" hidden="false" customHeight="true" outlineLevel="0" collapsed="false">
      <c r="B83" s="20"/>
      <c r="C83" s="20"/>
      <c r="D83" s="20"/>
    </row>
    <row r="84" customFormat="false" ht="14.45" hidden="false" customHeight="true" outlineLevel="0" collapsed="false">
      <c r="A84" s="75" t="s">
        <v>218</v>
      </c>
      <c r="B84" s="73" t="n">
        <f aca="false">B61+B70+B53</f>
        <v>2922</v>
      </c>
      <c r="C84" s="73" t="n">
        <f aca="false">C61+C70+C53</f>
        <v>0</v>
      </c>
      <c r="D84" s="73" t="n">
        <f aca="false">D61+D70+D53</f>
        <v>9780</v>
      </c>
    </row>
    <row r="85" customFormat="false" ht="14.45" hidden="false" customHeight="true" outlineLevel="0" collapsed="false">
      <c r="B85" s="20"/>
      <c r="C85" s="20"/>
      <c r="D85" s="20"/>
    </row>
    <row r="86" customFormat="false" ht="31.5" hidden="false" customHeight="true" outlineLevel="0" collapsed="false">
      <c r="A86" s="80" t="s">
        <v>219</v>
      </c>
      <c r="B86" s="71" t="n">
        <f aca="false">B82-B84</f>
        <v>38036</v>
      </c>
      <c r="C86" s="71" t="n">
        <f aca="false">C82-C84</f>
        <v>721869</v>
      </c>
      <c r="D86" s="71" t="n">
        <f aca="false">D82-D84</f>
        <v>46123</v>
      </c>
    </row>
    <row r="87" customFormat="false" ht="14.45" hidden="false" customHeight="true" outlineLevel="0" collapsed="false">
      <c r="B87" s="20"/>
      <c r="C87" s="20"/>
      <c r="D87" s="20"/>
    </row>
    <row r="88" customFormat="false" ht="14.45" hidden="false" customHeight="true" outlineLevel="0" collapsed="false">
      <c r="B88" s="20"/>
      <c r="C88" s="20"/>
      <c r="D88" s="20"/>
    </row>
    <row r="89" customFormat="false" ht="14.45" hidden="false" customHeight="true" outlineLevel="0" collapsed="false">
      <c r="B89" s="20"/>
      <c r="C89" s="20"/>
    </row>
    <row r="90" customFormat="false" ht="14.45" hidden="false" customHeight="true" outlineLevel="0" collapsed="false">
      <c r="B90" s="20"/>
      <c r="C90" s="20"/>
    </row>
    <row r="91" customFormat="false" ht="14.45" hidden="false" customHeight="true" outlineLevel="0" collapsed="false">
      <c r="B91" s="20"/>
      <c r="C91" s="20"/>
    </row>
    <row r="92" customFormat="false" ht="14.45" hidden="false" customHeight="true" outlineLevel="0" collapsed="false">
      <c r="B92" s="20"/>
      <c r="C92" s="20"/>
    </row>
    <row r="93" customFormat="false" ht="14.45" hidden="false" customHeight="true" outlineLevel="0" collapsed="false">
      <c r="B93" s="20"/>
      <c r="C93" s="20"/>
    </row>
    <row r="94" customFormat="false" ht="14.45" hidden="false" customHeight="true" outlineLevel="0" collapsed="false">
      <c r="B94" s="20"/>
      <c r="C94" s="20"/>
    </row>
    <row r="95" customFormat="false" ht="14.45" hidden="false" customHeight="true" outlineLevel="0" collapsed="false">
      <c r="B95" s="20"/>
      <c r="C95" s="20"/>
    </row>
    <row r="96" customFormat="false" ht="14.45" hidden="false" customHeight="true" outlineLevel="0" collapsed="false">
      <c r="B96" s="20"/>
      <c r="C96" s="20"/>
    </row>
    <row r="97" customFormat="false" ht="14.45" hidden="false" customHeight="true" outlineLevel="0" collapsed="false">
      <c r="B97" s="20"/>
      <c r="C97" s="20"/>
    </row>
    <row r="98" customFormat="false" ht="14.45" hidden="false" customHeight="true" outlineLevel="0" collapsed="false">
      <c r="B98" s="20"/>
      <c r="C98" s="20"/>
    </row>
    <row r="99" customFormat="false" ht="14.45" hidden="false" customHeight="true" outlineLevel="0" collapsed="false">
      <c r="B99" s="20"/>
      <c r="C99" s="20"/>
    </row>
    <row r="100" customFormat="false" ht="14.45" hidden="false" customHeight="true" outlineLevel="0" collapsed="false">
      <c r="B100" s="20"/>
      <c r="C100" s="20"/>
    </row>
    <row r="101" customFormat="false" ht="14.45" hidden="false" customHeight="true" outlineLevel="0" collapsed="false">
      <c r="B101" s="20"/>
      <c r="C101" s="20"/>
    </row>
    <row r="102" customFormat="false" ht="14.45" hidden="false" customHeight="true" outlineLevel="0" collapsed="false">
      <c r="B102" s="20"/>
      <c r="C102" s="20"/>
    </row>
    <row r="103" customFormat="false" ht="14.45" hidden="false" customHeight="true" outlineLevel="0" collapsed="false">
      <c r="B103" s="20"/>
      <c r="C103" s="20"/>
    </row>
    <row r="104" customFormat="false" ht="14.45" hidden="false" customHeight="true" outlineLevel="0" collapsed="false">
      <c r="B104" s="20"/>
      <c r="C104" s="20"/>
    </row>
    <row r="105" customFormat="false" ht="14.45" hidden="false" customHeight="true" outlineLevel="0" collapsed="false">
      <c r="B105" s="20"/>
      <c r="C105" s="20"/>
    </row>
    <row r="106" customFormat="false" ht="14.45" hidden="false" customHeight="true" outlineLevel="0" collapsed="false">
      <c r="B106" s="20"/>
      <c r="C106" s="20"/>
    </row>
    <row r="107" customFormat="false" ht="14.45" hidden="false" customHeight="true" outlineLevel="0" collapsed="false">
      <c r="B107" s="20"/>
      <c r="C107" s="20"/>
    </row>
    <row r="108" customFormat="false" ht="14.45" hidden="false" customHeight="true" outlineLevel="0" collapsed="false">
      <c r="B108" s="20"/>
      <c r="C108" s="20"/>
    </row>
    <row r="109" customFormat="false" ht="14.45" hidden="false" customHeight="true" outlineLevel="0" collapsed="false">
      <c r="B109" s="20"/>
      <c r="C109" s="20"/>
    </row>
    <row r="110" customFormat="false" ht="14.45" hidden="false" customHeight="true" outlineLevel="0" collapsed="false">
      <c r="B110" s="20"/>
      <c r="C110" s="20"/>
    </row>
    <row r="111" customFormat="false" ht="14.45" hidden="false" customHeight="true" outlineLevel="0" collapsed="false">
      <c r="B111" s="20"/>
      <c r="C111" s="20"/>
    </row>
    <row r="112" customFormat="false" ht="14.45" hidden="false" customHeight="true" outlineLevel="0" collapsed="false">
      <c r="B112" s="20"/>
      <c r="C112" s="20"/>
    </row>
    <row r="113" customFormat="false" ht="14.45" hidden="false" customHeight="true" outlineLevel="0" collapsed="false">
      <c r="B113" s="20"/>
      <c r="C113" s="20"/>
    </row>
    <row r="114" customFormat="false" ht="14.45" hidden="false" customHeight="true" outlineLevel="0" collapsed="false">
      <c r="B114" s="20"/>
      <c r="C114" s="20"/>
    </row>
    <row r="115" customFormat="false" ht="14.45" hidden="false" customHeight="true" outlineLevel="0" collapsed="false">
      <c r="B115" s="20"/>
      <c r="C115" s="20"/>
    </row>
    <row r="116" customFormat="false" ht="14.45" hidden="false" customHeight="true" outlineLevel="0" collapsed="false">
      <c r="B116" s="20"/>
      <c r="C116" s="20"/>
    </row>
    <row r="117" customFormat="false" ht="14.45" hidden="false" customHeight="true" outlineLevel="0" collapsed="false">
      <c r="B117" s="20"/>
      <c r="C117" s="20"/>
    </row>
    <row r="118" customFormat="false" ht="14.45" hidden="false" customHeight="true" outlineLevel="0" collapsed="false">
      <c r="B118" s="20"/>
      <c r="C118" s="20"/>
    </row>
    <row r="119" customFormat="false" ht="14.45" hidden="false" customHeight="true" outlineLevel="0" collapsed="false">
      <c r="B119" s="20"/>
      <c r="C119" s="20"/>
    </row>
    <row r="120" customFormat="false" ht="14.45" hidden="false" customHeight="true" outlineLevel="0" collapsed="false">
      <c r="B120" s="20"/>
      <c r="C120" s="20"/>
    </row>
    <row r="121" customFormat="false" ht="14.45" hidden="false" customHeight="true" outlineLevel="0" collapsed="false">
      <c r="B121" s="20"/>
      <c r="C121" s="20"/>
    </row>
    <row r="122" customFormat="false" ht="14.45" hidden="false" customHeight="true" outlineLevel="0" collapsed="false">
      <c r="B122" s="20"/>
      <c r="C122" s="20"/>
    </row>
    <row r="123" customFormat="false" ht="14.45" hidden="false" customHeight="true" outlineLevel="0" collapsed="false">
      <c r="B123" s="20"/>
      <c r="C123" s="20"/>
    </row>
    <row r="124" customFormat="false" ht="14.45" hidden="false" customHeight="true" outlineLevel="0" collapsed="false">
      <c r="B124" s="20"/>
      <c r="C124" s="20"/>
    </row>
    <row r="125" customFormat="false" ht="14.45" hidden="false" customHeight="true" outlineLevel="0" collapsed="false">
      <c r="B125" s="20"/>
      <c r="C125" s="20"/>
    </row>
    <row r="126" customFormat="false" ht="14.45" hidden="false" customHeight="true" outlineLevel="0" collapsed="false">
      <c r="B126" s="20"/>
      <c r="C126" s="20"/>
    </row>
    <row r="127" customFormat="false" ht="14.45" hidden="false" customHeight="true" outlineLevel="0" collapsed="false">
      <c r="B127" s="20"/>
      <c r="C127" s="20"/>
    </row>
    <row r="128" customFormat="false" ht="14.45" hidden="false" customHeight="true" outlineLevel="0" collapsed="false">
      <c r="B128" s="20"/>
      <c r="C128" s="20"/>
    </row>
    <row r="129" customFormat="false" ht="14.45" hidden="false" customHeight="true" outlineLevel="0" collapsed="false">
      <c r="B129" s="20"/>
      <c r="C129" s="20"/>
    </row>
    <row r="130" customFormat="false" ht="14.45" hidden="false" customHeight="true" outlineLevel="0" collapsed="false">
      <c r="B130" s="20"/>
      <c r="C130" s="20"/>
    </row>
    <row r="131" customFormat="false" ht="14.45" hidden="false" customHeight="true" outlineLevel="0" collapsed="false">
      <c r="B131" s="20"/>
      <c r="C131" s="20"/>
    </row>
    <row r="132" customFormat="false" ht="14.45" hidden="false" customHeight="true" outlineLevel="0" collapsed="false">
      <c r="B132" s="20"/>
      <c r="C132" s="20"/>
    </row>
    <row r="133" customFormat="false" ht="14.45" hidden="false" customHeight="true" outlineLevel="0" collapsed="false">
      <c r="B133" s="20"/>
      <c r="C133" s="20"/>
    </row>
    <row r="134" customFormat="false" ht="14.45" hidden="false" customHeight="true" outlineLevel="0" collapsed="false">
      <c r="B134" s="20"/>
      <c r="C134" s="20"/>
    </row>
    <row r="135" customFormat="false" ht="14.45" hidden="false" customHeight="true" outlineLevel="0" collapsed="false">
      <c r="B135" s="20"/>
      <c r="C135" s="20"/>
    </row>
    <row r="136" customFormat="false" ht="14.45" hidden="false" customHeight="true" outlineLevel="0" collapsed="false">
      <c r="B136" s="20"/>
      <c r="C136" s="20"/>
    </row>
    <row r="137" customFormat="false" ht="14.45" hidden="false" customHeight="true" outlineLevel="0" collapsed="false">
      <c r="B137" s="20"/>
      <c r="C137" s="20"/>
    </row>
    <row r="138" customFormat="false" ht="14.45" hidden="false" customHeight="true" outlineLevel="0" collapsed="false">
      <c r="B138" s="20"/>
      <c r="C138" s="20"/>
    </row>
    <row r="139" customFormat="false" ht="14.45" hidden="false" customHeight="true" outlineLevel="0" collapsed="false">
      <c r="B139" s="20"/>
      <c r="C139" s="20"/>
    </row>
    <row r="140" customFormat="false" ht="14.45" hidden="false" customHeight="true" outlineLevel="0" collapsed="false">
      <c r="B140" s="20"/>
      <c r="C140" s="20"/>
    </row>
    <row r="141" customFormat="false" ht="14.45" hidden="false" customHeight="true" outlineLevel="0" collapsed="false">
      <c r="B141" s="20"/>
      <c r="C141" s="20"/>
    </row>
    <row r="142" customFormat="false" ht="14.45" hidden="false" customHeight="true" outlineLevel="0" collapsed="false">
      <c r="B142" s="20"/>
      <c r="C142" s="20"/>
    </row>
    <row r="143" customFormat="false" ht="14.45" hidden="false" customHeight="true" outlineLevel="0" collapsed="false">
      <c r="B143" s="20"/>
      <c r="C143" s="20"/>
    </row>
    <row r="144" customFormat="false" ht="14.45" hidden="false" customHeight="true" outlineLevel="0" collapsed="false">
      <c r="B144" s="20"/>
      <c r="C144" s="20"/>
    </row>
    <row r="145" customFormat="false" ht="14.45" hidden="false" customHeight="true" outlineLevel="0" collapsed="false">
      <c r="B145" s="20"/>
      <c r="C145" s="20"/>
    </row>
    <row r="146" customFormat="false" ht="14.45" hidden="false" customHeight="true" outlineLevel="0" collapsed="false">
      <c r="B146" s="20"/>
      <c r="C146" s="20"/>
    </row>
    <row r="147" customFormat="false" ht="14.45" hidden="false" customHeight="true" outlineLevel="0" collapsed="false">
      <c r="B147" s="20"/>
      <c r="C147" s="20"/>
    </row>
    <row r="148" customFormat="false" ht="14.45" hidden="false" customHeight="true" outlineLevel="0" collapsed="false">
      <c r="B148" s="20"/>
      <c r="C148" s="20"/>
    </row>
    <row r="149" customFormat="false" ht="14.45" hidden="false" customHeight="true" outlineLevel="0" collapsed="false">
      <c r="B149" s="20"/>
      <c r="C149" s="20"/>
    </row>
    <row r="150" customFormat="false" ht="14.45" hidden="false" customHeight="true" outlineLevel="0" collapsed="false">
      <c r="B150" s="20"/>
      <c r="C150" s="20"/>
    </row>
    <row r="151" customFormat="false" ht="14.45" hidden="false" customHeight="true" outlineLevel="0" collapsed="false">
      <c r="B151" s="20"/>
      <c r="C151" s="20"/>
    </row>
    <row r="152" customFormat="false" ht="14.45" hidden="false" customHeight="true" outlineLevel="0" collapsed="false">
      <c r="B152" s="20"/>
      <c r="C152" s="20"/>
    </row>
    <row r="153" customFormat="false" ht="14.45" hidden="false" customHeight="true" outlineLevel="0" collapsed="false">
      <c r="B153" s="20"/>
      <c r="C153" s="20"/>
    </row>
    <row r="154" customFormat="false" ht="14.45" hidden="false" customHeight="true" outlineLevel="0" collapsed="false">
      <c r="B154" s="20"/>
      <c r="C154" s="20"/>
    </row>
    <row r="155" customFormat="false" ht="14.45" hidden="false" customHeight="true" outlineLevel="0" collapsed="false">
      <c r="B155" s="20"/>
      <c r="C155" s="20"/>
    </row>
    <row r="156" customFormat="false" ht="14.45" hidden="false" customHeight="true" outlineLevel="0" collapsed="false">
      <c r="B156" s="20"/>
      <c r="C156" s="20"/>
    </row>
    <row r="157" customFormat="false" ht="14.45" hidden="false" customHeight="true" outlineLevel="0" collapsed="false">
      <c r="B157" s="20"/>
      <c r="C157" s="20"/>
    </row>
    <row r="158" customFormat="false" ht="14.45" hidden="false" customHeight="true" outlineLevel="0" collapsed="false">
      <c r="B158" s="20"/>
      <c r="C158" s="20"/>
    </row>
    <row r="159" customFormat="false" ht="14.45" hidden="false" customHeight="true" outlineLevel="0" collapsed="false">
      <c r="B159" s="20"/>
      <c r="C159" s="20"/>
    </row>
    <row r="160" customFormat="false" ht="14.45" hidden="false" customHeight="true" outlineLevel="0" collapsed="false">
      <c r="B160" s="20"/>
      <c r="C160" s="20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4.56"/>
    <col collapsed="false" customWidth="true" hidden="false" outlineLevel="0" max="3" min="3" style="1" width="12.56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6" min="6" style="1" width="12.85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7" t="s">
        <v>220</v>
      </c>
      <c r="B1" s="27"/>
      <c r="C1" s="27"/>
      <c r="D1" s="27"/>
      <c r="E1" s="27"/>
      <c r="F1" s="27"/>
      <c r="G1" s="27"/>
      <c r="H1" s="27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8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221</v>
      </c>
      <c r="B4" s="3"/>
      <c r="C4" s="3"/>
      <c r="D4" s="3"/>
      <c r="E4" s="3"/>
      <c r="F4" s="3"/>
      <c r="G4" s="3"/>
      <c r="H4" s="3"/>
      <c r="I4" s="28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28"/>
    </row>
    <row r="6" customFormat="false" ht="15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</row>
    <row r="7" customFormat="false" ht="15.75" hidden="false" customHeight="false" outlineLevel="0" collapsed="false">
      <c r="A7" s="28"/>
      <c r="B7" s="28"/>
      <c r="C7" s="28"/>
      <c r="D7" s="28"/>
      <c r="E7" s="28"/>
      <c r="F7" s="27"/>
    </row>
    <row r="8" s="81" customFormat="true" ht="29.25" hidden="false" customHeight="true" outlineLevel="0" collapsed="false">
      <c r="A8" s="62" t="s">
        <v>5</v>
      </c>
      <c r="B8" s="62" t="s">
        <v>222</v>
      </c>
      <c r="C8" s="62" t="s">
        <v>223</v>
      </c>
      <c r="D8" s="62" t="s">
        <v>224</v>
      </c>
      <c r="E8" s="62" t="s">
        <v>225</v>
      </c>
      <c r="F8" s="62" t="s">
        <v>226</v>
      </c>
      <c r="G8" s="62" t="s">
        <v>227</v>
      </c>
      <c r="H8" s="62" t="s">
        <v>228</v>
      </c>
    </row>
    <row r="9" s="81" customFormat="true" ht="18" hidden="false" customHeight="true" outlineLevel="0" collapsed="false">
      <c r="A9" s="62"/>
      <c r="B9" s="62"/>
      <c r="C9" s="62"/>
      <c r="D9" s="62"/>
      <c r="E9" s="62"/>
      <c r="F9" s="62"/>
      <c r="G9" s="62"/>
      <c r="H9" s="62"/>
    </row>
    <row r="10" s="18" customFormat="true" ht="21.95" hidden="false" customHeight="true" outlineLevel="0" collapsed="false">
      <c r="A10" s="18" t="s">
        <v>229</v>
      </c>
      <c r="B10" s="71" t="n">
        <v>128382</v>
      </c>
      <c r="C10" s="71" t="n">
        <v>791768</v>
      </c>
      <c r="D10" s="71" t="n">
        <v>873952</v>
      </c>
      <c r="E10" s="71"/>
      <c r="F10" s="71" t="n">
        <f aca="false">B10+C10+D10+E10</f>
        <v>1794102</v>
      </c>
      <c r="G10" s="71" t="n">
        <v>840713</v>
      </c>
      <c r="H10" s="71" t="n">
        <f aca="false">SUM(F10:G10)</f>
        <v>2634815</v>
      </c>
    </row>
    <row r="11" customFormat="false" ht="21.95" hidden="false" customHeight="true" outlineLevel="0" collapsed="false">
      <c r="A11" s="1" t="s">
        <v>156</v>
      </c>
      <c r="B11" s="20" t="n">
        <v>51764</v>
      </c>
      <c r="C11" s="20"/>
      <c r="D11" s="20" t="n">
        <v>7631</v>
      </c>
      <c r="E11" s="20" t="n">
        <v>246408</v>
      </c>
      <c r="F11" s="20" t="n">
        <f aca="false">B11+C11+D11+E11</f>
        <v>305803</v>
      </c>
      <c r="G11" s="20" t="n">
        <v>2607</v>
      </c>
      <c r="H11" s="71" t="n">
        <f aca="false">SUM(F11:G11)</f>
        <v>308410</v>
      </c>
    </row>
    <row r="12" customFormat="false" ht="21.95" hidden="false" customHeight="true" outlineLevel="0" collapsed="false">
      <c r="A12" s="1" t="s">
        <v>157</v>
      </c>
      <c r="B12" s="20" t="n">
        <v>1550</v>
      </c>
      <c r="C12" s="20"/>
      <c r="D12" s="20"/>
      <c r="E12" s="20" t="n">
        <v>143248</v>
      </c>
      <c r="F12" s="20" t="n">
        <f aca="false">B12+C12+D12+E12</f>
        <v>144798</v>
      </c>
      <c r="G12" s="20" t="n">
        <v>953</v>
      </c>
      <c r="H12" s="71" t="n">
        <f aca="false">SUM(F12:G12)</f>
        <v>145751</v>
      </c>
    </row>
    <row r="13" customFormat="false" ht="21.95" hidden="false" customHeight="true" outlineLevel="0" collapsed="false">
      <c r="A13" s="1" t="s">
        <v>230</v>
      </c>
      <c r="B13" s="20" t="n">
        <v>1500</v>
      </c>
      <c r="C13" s="20"/>
      <c r="D13" s="20"/>
      <c r="E13" s="20" t="n">
        <v>243561</v>
      </c>
      <c r="F13" s="20" t="n">
        <f aca="false">B13+C13+D13+E13</f>
        <v>245061</v>
      </c>
      <c r="G13" s="20" t="n">
        <v>1890</v>
      </c>
      <c r="H13" s="71" t="n">
        <f aca="false">SUM(F13:G13)</f>
        <v>246951</v>
      </c>
    </row>
    <row r="14" customFormat="false" ht="21.95" hidden="false" customHeight="true" outlineLevel="0" collapsed="false">
      <c r="A14" s="1" t="s">
        <v>231</v>
      </c>
      <c r="B14" s="20"/>
      <c r="C14" s="20"/>
      <c r="D14" s="20"/>
      <c r="E14" s="20" t="n">
        <v>103041</v>
      </c>
      <c r="F14" s="20" t="n">
        <f aca="false">B14+C14+D14+E14</f>
        <v>103041</v>
      </c>
      <c r="G14" s="20" t="n">
        <v>472</v>
      </c>
      <c r="H14" s="71" t="n">
        <f aca="false">SUM(F14:G14)</f>
        <v>103513</v>
      </c>
    </row>
    <row r="15" customFormat="false" ht="21.95" hidden="false" customHeight="true" outlineLevel="0" collapsed="false">
      <c r="A15" s="1" t="s">
        <v>232</v>
      </c>
      <c r="B15" s="20" t="n">
        <v>58527</v>
      </c>
      <c r="C15" s="20"/>
      <c r="D15" s="20" t="n">
        <v>7700</v>
      </c>
      <c r="E15" s="20" t="n">
        <v>103809</v>
      </c>
      <c r="F15" s="20" t="n">
        <f aca="false">B15+C15+D15+E15</f>
        <v>170036</v>
      </c>
      <c r="G15" s="20" t="n">
        <v>1906</v>
      </c>
      <c r="H15" s="71" t="n">
        <f aca="false">SUM(F15:G15)</f>
        <v>171942</v>
      </c>
    </row>
    <row r="16" customFormat="false" ht="21.95" hidden="false" customHeight="true" outlineLevel="0" collapsed="false">
      <c r="A16" s="1" t="s">
        <v>233</v>
      </c>
      <c r="B16" s="20" t="n">
        <v>10812</v>
      </c>
      <c r="C16" s="20"/>
      <c r="D16" s="20" t="n">
        <v>2400</v>
      </c>
      <c r="E16" s="20" t="n">
        <v>56996</v>
      </c>
      <c r="F16" s="20" t="n">
        <f aca="false">B16+C16+D16+E16</f>
        <v>70208</v>
      </c>
      <c r="G16" s="20" t="n">
        <v>461</v>
      </c>
      <c r="H16" s="71" t="n">
        <f aca="false">SUM(F16:G16)</f>
        <v>70669</v>
      </c>
    </row>
    <row r="17" s="18" customFormat="true" ht="21.95" hidden="false" customHeight="true" outlineLevel="0" collapsed="false">
      <c r="A17" s="18" t="s">
        <v>234</v>
      </c>
      <c r="B17" s="71" t="n">
        <f aca="false">SUM(B11:B16)</f>
        <v>124153</v>
      </c>
      <c r="C17" s="71" t="n">
        <f aca="false">SUM(C11:C16)</f>
        <v>0</v>
      </c>
      <c r="D17" s="71" t="n">
        <f aca="false">SUM(D11:D16)</f>
        <v>17731</v>
      </c>
      <c r="E17" s="71" t="n">
        <f aca="false">SUM(E11:E16)</f>
        <v>897063</v>
      </c>
      <c r="F17" s="71" t="n">
        <f aca="false">SUM(F11:F16)</f>
        <v>1038947</v>
      </c>
      <c r="G17" s="71" t="n">
        <f aca="false">SUM(G11:G16)</f>
        <v>8289</v>
      </c>
      <c r="H17" s="71" t="n">
        <f aca="false">SUM(H11:H16)</f>
        <v>1047236</v>
      </c>
    </row>
    <row r="18" customFormat="false" ht="21.95" hidden="false" customHeight="true" outlineLevel="0" collapsed="false">
      <c r="A18" s="18" t="s">
        <v>235</v>
      </c>
      <c r="B18" s="71" t="n">
        <f aca="false">B10+B17</f>
        <v>252535</v>
      </c>
      <c r="C18" s="71" t="n">
        <f aca="false">C10+C17</f>
        <v>791768</v>
      </c>
      <c r="D18" s="71" t="n">
        <f aca="false">D10+D17</f>
        <v>891683</v>
      </c>
      <c r="E18" s="71" t="n">
        <f aca="false">E10+E17</f>
        <v>897063</v>
      </c>
      <c r="F18" s="71" t="n">
        <f aca="false">F10+F17</f>
        <v>2833049</v>
      </c>
      <c r="G18" s="71" t="n">
        <f aca="false">G10+G17</f>
        <v>849002</v>
      </c>
      <c r="H18" s="71" t="n">
        <f aca="false">H10+H17</f>
        <v>3682051</v>
      </c>
      <c r="I18" s="20"/>
    </row>
    <row r="19" customFormat="false" ht="21.95" hidden="false" customHeight="true" outlineLevel="0" collapsed="false">
      <c r="A19" s="1" t="s">
        <v>236</v>
      </c>
      <c r="B19" s="20"/>
      <c r="C19" s="20"/>
      <c r="D19" s="20"/>
      <c r="E19" s="20"/>
      <c r="F19" s="20" t="n">
        <f aca="false">E17*-1</f>
        <v>-897063</v>
      </c>
      <c r="G19" s="20"/>
      <c r="H19" s="20" t="n">
        <f aca="false">F19</f>
        <v>-897063</v>
      </c>
    </row>
    <row r="20" customFormat="false" ht="21.75" hidden="false" customHeight="true" outlineLevel="0" collapsed="false">
      <c r="A20" s="1" t="s">
        <v>237</v>
      </c>
      <c r="B20" s="20"/>
      <c r="C20" s="20"/>
      <c r="D20" s="20"/>
      <c r="E20" s="20"/>
      <c r="F20" s="71" t="n">
        <f aca="false">F18+F19</f>
        <v>1935986</v>
      </c>
      <c r="G20" s="71"/>
      <c r="H20" s="71" t="n">
        <f aca="false">H18+H19</f>
        <v>2784988</v>
      </c>
    </row>
    <row r="21" customFormat="false" ht="15.75" hidden="false" customHeight="false" outlineLevel="0" collapsed="false">
      <c r="B21" s="20"/>
      <c r="C21" s="20"/>
      <c r="D21" s="20"/>
      <c r="E21" s="20"/>
      <c r="F21" s="71"/>
    </row>
    <row r="22" customFormat="false" ht="15.75" hidden="false" customHeight="false" outlineLevel="0" collapsed="false">
      <c r="B22" s="20"/>
      <c r="C22" s="20"/>
      <c r="D22" s="20"/>
      <c r="E22" s="20"/>
      <c r="F22" s="71"/>
    </row>
    <row r="23" customFormat="false" ht="15.75" hidden="false" customHeight="false" outlineLevel="0" collapsed="false">
      <c r="F23" s="18"/>
    </row>
    <row r="24" customFormat="false" ht="15.75" hidden="false" customHeight="false" outlineLevel="0" collapsed="false">
      <c r="F24" s="18"/>
    </row>
    <row r="25" customFormat="false" ht="15.75" hidden="false" customHeight="false" outlineLevel="0" collapsed="false">
      <c r="F25" s="18"/>
    </row>
    <row r="26" customFormat="false" ht="15.75" hidden="false" customHeight="false" outlineLevel="0" collapsed="false">
      <c r="F26" s="18"/>
    </row>
    <row r="27" customFormat="false" ht="15.75" hidden="false" customHeight="false" outlineLevel="0" collapsed="false">
      <c r="F27" s="18"/>
    </row>
  </sheetData>
  <mergeCells count="13">
    <mergeCell ref="A1:H1"/>
    <mergeCell ref="A2:H2"/>
    <mergeCell ref="A3:H3"/>
    <mergeCell ref="A4:H4"/>
    <mergeCell ref="A5:H5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5" min="2" style="1" width="19.99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" hidden="false" customHeight="true" outlineLevel="0" collapsed="false">
      <c r="D1" s="27" t="s">
        <v>238</v>
      </c>
      <c r="E1" s="27"/>
    </row>
    <row r="2" customFormat="false" ht="15" hidden="false" customHeight="true" outlineLevel="0" collapsed="false">
      <c r="A2" s="3" t="s">
        <v>239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18"/>
      <c r="G3" s="18"/>
      <c r="H3" s="18"/>
    </row>
    <row r="4" s="18" customFormat="true" ht="15" hidden="false" customHeight="true" outlineLevel="0" collapsed="false">
      <c r="A4" s="3" t="s">
        <v>221</v>
      </c>
      <c r="B4" s="3"/>
      <c r="C4" s="3"/>
      <c r="D4" s="3"/>
      <c r="E4" s="3"/>
      <c r="F4" s="1"/>
      <c r="G4" s="1"/>
      <c r="H4" s="1"/>
    </row>
    <row r="5" s="18" customFormat="true" ht="15" hidden="false" customHeight="true" outlineLevel="0" collapsed="false">
      <c r="A5" s="3" t="s">
        <v>4</v>
      </c>
      <c r="B5" s="3"/>
      <c r="C5" s="3"/>
      <c r="D5" s="3"/>
      <c r="E5" s="3"/>
      <c r="F5" s="1"/>
      <c r="G5" s="1"/>
      <c r="H5" s="1"/>
    </row>
    <row r="6" s="18" customFormat="true" ht="6" hidden="false" customHeight="true" outlineLevel="0" collapsed="false">
      <c r="A6" s="28"/>
      <c r="B6" s="28"/>
      <c r="C6" s="28"/>
      <c r="D6" s="28"/>
      <c r="E6" s="28"/>
      <c r="F6" s="1"/>
      <c r="G6" s="1"/>
      <c r="H6" s="1"/>
    </row>
    <row r="7" customFormat="false" ht="26.25" hidden="false" customHeight="true" outlineLevel="0" collapsed="false">
      <c r="A7" s="82" t="s">
        <v>5</v>
      </c>
      <c r="B7" s="62" t="s">
        <v>222</v>
      </c>
      <c r="C7" s="62" t="s">
        <v>223</v>
      </c>
      <c r="D7" s="62" t="s">
        <v>224</v>
      </c>
      <c r="E7" s="62" t="s">
        <v>154</v>
      </c>
    </row>
    <row r="8" customFormat="false" ht="8.25" hidden="false" customHeight="true" outlineLevel="0" collapsed="false">
      <c r="A8" s="82"/>
      <c r="B8" s="62"/>
      <c r="C8" s="62"/>
      <c r="D8" s="62"/>
      <c r="E8" s="62"/>
    </row>
    <row r="9" customFormat="false" ht="17.1" hidden="false" customHeight="true" outlineLevel="0" collapsed="false">
      <c r="A9" s="83" t="s">
        <v>240</v>
      </c>
      <c r="B9" s="84" t="n">
        <v>84</v>
      </c>
      <c r="C9" s="84"/>
      <c r="D9" s="84"/>
      <c r="E9" s="85" t="n">
        <f aca="false">SUM(B9:D9)</f>
        <v>84</v>
      </c>
    </row>
    <row r="10" customFormat="false" ht="17.1" hidden="false" customHeight="true" outlineLevel="0" collapsed="false">
      <c r="A10" s="10" t="s">
        <v>241</v>
      </c>
      <c r="B10" s="9"/>
      <c r="C10" s="9"/>
      <c r="D10" s="9"/>
      <c r="E10" s="12" t="n">
        <f aca="false">SUM(B10:D10)</f>
        <v>0</v>
      </c>
    </row>
    <row r="11" customFormat="false" ht="17.1" hidden="false" customHeight="true" outlineLevel="0" collapsed="false">
      <c r="A11" s="10" t="s">
        <v>242</v>
      </c>
      <c r="B11" s="9" t="n">
        <v>5936</v>
      </c>
      <c r="C11" s="9"/>
      <c r="D11" s="9"/>
      <c r="E11" s="12" t="n">
        <f aca="false">SUM(B11:D11)</f>
        <v>5936</v>
      </c>
    </row>
    <row r="12" customFormat="false" ht="17.1" hidden="false" customHeight="true" outlineLevel="0" collapsed="false">
      <c r="A12" s="10" t="s">
        <v>243</v>
      </c>
      <c r="B12" s="9"/>
      <c r="C12" s="9"/>
      <c r="D12" s="9"/>
      <c r="E12" s="12" t="n">
        <f aca="false">SUM(B12:D12)</f>
        <v>0</v>
      </c>
    </row>
    <row r="13" customFormat="false" ht="17.1" hidden="false" customHeight="true" outlineLevel="0" collapsed="false">
      <c r="A13" s="10" t="s">
        <v>244</v>
      </c>
      <c r="B13" s="9" t="n">
        <v>79039</v>
      </c>
      <c r="C13" s="9"/>
      <c r="D13" s="9"/>
      <c r="E13" s="12" t="n">
        <f aca="false">SUM(B13:D13)</f>
        <v>79039</v>
      </c>
    </row>
    <row r="14" customFormat="false" ht="17.1" hidden="false" customHeight="true" outlineLevel="0" collapsed="false">
      <c r="A14" s="10" t="s">
        <v>245</v>
      </c>
      <c r="B14" s="9"/>
      <c r="C14" s="9"/>
      <c r="D14" s="9"/>
      <c r="E14" s="12" t="n">
        <f aca="false">SUM(B14:D14)</f>
        <v>0</v>
      </c>
    </row>
    <row r="15" customFormat="false" ht="17.1" hidden="false" customHeight="true" outlineLevel="0" collapsed="false">
      <c r="A15" s="10" t="s">
        <v>246</v>
      </c>
      <c r="B15" s="9"/>
      <c r="C15" s="9"/>
      <c r="D15" s="9"/>
      <c r="E15" s="12" t="n">
        <f aca="false">SUM(B15:D15)</f>
        <v>0</v>
      </c>
    </row>
    <row r="16" customFormat="false" ht="17.1" hidden="false" customHeight="true" outlineLevel="0" collapsed="false">
      <c r="A16" s="10" t="s">
        <v>247</v>
      </c>
      <c r="B16" s="9" t="n">
        <v>40323</v>
      </c>
      <c r="C16" s="9"/>
      <c r="D16" s="9"/>
      <c r="E16" s="12" t="n">
        <f aca="false">SUM(B16:D16)</f>
        <v>40323</v>
      </c>
      <c r="F16" s="25"/>
    </row>
    <row r="17" customFormat="false" ht="17.1" hidden="false" customHeight="true" outlineLevel="0" collapsed="false">
      <c r="A17" s="10" t="s">
        <v>248</v>
      </c>
      <c r="B17" s="9" t="n">
        <v>1500</v>
      </c>
      <c r="C17" s="9"/>
      <c r="D17" s="9"/>
      <c r="E17" s="12" t="n">
        <f aca="false">SUM(B17:D17)</f>
        <v>1500</v>
      </c>
    </row>
    <row r="18" customFormat="false" ht="17.1" hidden="false" customHeight="true" outlineLevel="0" collapsed="false">
      <c r="A18" s="10" t="s">
        <v>249</v>
      </c>
      <c r="B18" s="9" t="n">
        <v>1500</v>
      </c>
      <c r="C18" s="9"/>
      <c r="D18" s="9"/>
      <c r="E18" s="12" t="n">
        <f aca="false">SUM(B18:D18)</f>
        <v>1500</v>
      </c>
    </row>
    <row r="19" customFormat="false" ht="17.1" hidden="false" customHeight="true" outlineLevel="0" collapsed="false">
      <c r="A19" s="10" t="s">
        <v>250</v>
      </c>
      <c r="B19" s="9"/>
      <c r="C19" s="9"/>
      <c r="D19" s="9" t="n">
        <v>282</v>
      </c>
      <c r="E19" s="12" t="n">
        <f aca="false">SUM(B19:D19)</f>
        <v>282</v>
      </c>
    </row>
    <row r="20" customFormat="false" ht="17.1" hidden="false" customHeight="true" outlineLevel="0" collapsed="false">
      <c r="A20" s="10" t="s">
        <v>251</v>
      </c>
      <c r="B20" s="9"/>
      <c r="C20" s="9"/>
      <c r="D20" s="9"/>
      <c r="E20" s="12" t="n">
        <f aca="false">SUM(B20:D20)</f>
        <v>0</v>
      </c>
    </row>
    <row r="21" customFormat="false" ht="17.1" hidden="false" customHeight="true" outlineLevel="0" collapsed="false">
      <c r="A21" s="10" t="s">
        <v>252</v>
      </c>
      <c r="B21" s="9"/>
      <c r="C21" s="9" t="n">
        <v>689400</v>
      </c>
      <c r="D21" s="9"/>
      <c r="E21" s="12" t="n">
        <f aca="false">SUM(B21:D21)</f>
        <v>689400</v>
      </c>
    </row>
    <row r="22" customFormat="false" ht="17.1" hidden="false" customHeight="true" outlineLevel="0" collapsed="false">
      <c r="A22" s="10" t="s">
        <v>253</v>
      </c>
      <c r="B22" s="9"/>
      <c r="C22" s="9" t="n">
        <v>65865</v>
      </c>
      <c r="D22" s="9"/>
      <c r="E22" s="12" t="n">
        <f aca="false">SUM(B22:D22)</f>
        <v>65865</v>
      </c>
    </row>
    <row r="23" customFormat="false" ht="17.1" hidden="false" customHeight="true" outlineLevel="0" collapsed="false">
      <c r="A23" s="10" t="s">
        <v>254</v>
      </c>
      <c r="B23" s="9"/>
      <c r="C23" s="9" t="n">
        <v>35103</v>
      </c>
      <c r="D23" s="9"/>
      <c r="E23" s="12" t="n">
        <f aca="false">SUM(B23:D23)</f>
        <v>35103</v>
      </c>
      <c r="F23" s="18"/>
      <c r="G23" s="18"/>
      <c r="H23" s="18"/>
    </row>
    <row r="24" s="18" customFormat="true" ht="17.1" hidden="false" customHeight="true" outlineLevel="0" collapsed="false">
      <c r="A24" s="10" t="s">
        <v>255</v>
      </c>
      <c r="B24" s="9"/>
      <c r="C24" s="9" t="n">
        <v>1400</v>
      </c>
      <c r="D24" s="9"/>
      <c r="E24" s="12" t="n">
        <f aca="false">SUM(B24:D24)</f>
        <v>1400</v>
      </c>
      <c r="F24" s="1"/>
      <c r="G24" s="1"/>
      <c r="H24" s="1"/>
    </row>
    <row r="25" s="18" customFormat="true" ht="17.1" hidden="false" customHeight="true" outlineLevel="0" collapsed="false">
      <c r="A25" s="10" t="s">
        <v>256</v>
      </c>
      <c r="B25" s="9"/>
      <c r="C25" s="9"/>
      <c r="D25" s="9" t="n">
        <v>807407</v>
      </c>
      <c r="E25" s="12" t="n">
        <f aca="false">SUM(B25:D25)</f>
        <v>807407</v>
      </c>
      <c r="F25" s="1"/>
      <c r="G25" s="1"/>
      <c r="H25" s="1"/>
    </row>
    <row r="26" customFormat="false" ht="17.1" hidden="false" customHeight="true" outlineLevel="0" collapsed="false">
      <c r="A26" s="10" t="s">
        <v>257</v>
      </c>
      <c r="B26" s="12"/>
      <c r="C26" s="9"/>
      <c r="D26" s="9" t="n">
        <v>15606</v>
      </c>
      <c r="E26" s="12" t="n">
        <f aca="false">SUM(B26:D26)</f>
        <v>15606</v>
      </c>
    </row>
    <row r="27" customFormat="false" ht="17.1" hidden="false" customHeight="true" outlineLevel="0" collapsed="false">
      <c r="A27" s="10" t="s">
        <v>258</v>
      </c>
      <c r="B27" s="12"/>
      <c r="C27" s="9"/>
      <c r="D27" s="9" t="n">
        <v>46026</v>
      </c>
      <c r="E27" s="12" t="n">
        <f aca="false">SUM(B27:D27)</f>
        <v>46026</v>
      </c>
    </row>
    <row r="28" customFormat="false" ht="17.1" hidden="false" customHeight="true" outlineLevel="0" collapsed="false">
      <c r="A28" s="10" t="s">
        <v>259</v>
      </c>
      <c r="B28" s="12"/>
      <c r="C28" s="9"/>
      <c r="D28" s="9" t="n">
        <v>4071</v>
      </c>
      <c r="E28" s="12" t="n">
        <f aca="false">SUM(B28:D28)</f>
        <v>4071</v>
      </c>
    </row>
    <row r="29" customFormat="false" ht="17.1" hidden="false" customHeight="true" outlineLevel="0" collapsed="false">
      <c r="A29" s="10" t="s">
        <v>260</v>
      </c>
      <c r="B29" s="12"/>
      <c r="C29" s="9"/>
      <c r="D29" s="12"/>
      <c r="E29" s="12" t="n">
        <f aca="false">SUM(B29:D29)</f>
        <v>0</v>
      </c>
    </row>
    <row r="30" customFormat="false" ht="17.1" hidden="false" customHeight="true" outlineLevel="0" collapsed="false">
      <c r="A30" s="10" t="s">
        <v>261</v>
      </c>
      <c r="B30" s="12"/>
      <c r="C30" s="9"/>
      <c r="D30" s="9" t="n">
        <v>560</v>
      </c>
      <c r="E30" s="12" t="n">
        <f aca="false">SUM(B30:D30)</f>
        <v>560</v>
      </c>
    </row>
    <row r="31" customFormat="false" ht="17.1" hidden="false" customHeight="true" outlineLevel="0" collapsed="false">
      <c r="A31" s="10" t="s">
        <v>262</v>
      </c>
      <c r="B31" s="12"/>
      <c r="C31" s="9"/>
      <c r="D31" s="12"/>
      <c r="E31" s="12" t="n">
        <f aca="false">SUM(B31:D31)</f>
        <v>0</v>
      </c>
    </row>
    <row r="32" customFormat="false" ht="17.1" hidden="false" customHeight="true" outlineLevel="0" collapsed="false">
      <c r="A32" s="8" t="s">
        <v>32</v>
      </c>
      <c r="B32" s="12" t="n">
        <f aca="false">SUM(B9:B31)</f>
        <v>128382</v>
      </c>
      <c r="C32" s="12" t="n">
        <f aca="false">SUM(C9:C31)</f>
        <v>791768</v>
      </c>
      <c r="D32" s="12" t="n">
        <f aca="false">SUM(D9:D31)</f>
        <v>873952</v>
      </c>
      <c r="E32" s="12" t="n">
        <f aca="false">SUM(E9:E31)</f>
        <v>1794102</v>
      </c>
      <c r="G32" s="20"/>
    </row>
    <row r="34" customFormat="false" ht="15" hidden="false" customHeight="true" outlineLevel="0" collapsed="false">
      <c r="E34" s="20"/>
    </row>
  </sheetData>
  <mergeCells count="10">
    <mergeCell ref="D1:E1"/>
    <mergeCell ref="A2:E2"/>
    <mergeCell ref="A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25.13"/>
    <col collapsed="false" customWidth="true" hidden="false" outlineLevel="0" max="2" min="2" style="78" width="20.7"/>
    <col collapsed="false" customWidth="true" hidden="false" outlineLevel="0" max="3" min="3" style="78" width="13.14"/>
    <col collapsed="false" customWidth="true" hidden="false" outlineLevel="0" max="4" min="4" style="78" width="12.7"/>
    <col collapsed="false" customWidth="true" hidden="false" outlineLevel="0" max="5" min="5" style="78" width="13.41"/>
    <col collapsed="false" customWidth="false" hidden="false" outlineLevel="0" max="257" min="6" style="78" width="9.14"/>
  </cols>
  <sheetData>
    <row r="1" customFormat="false" ht="15" hidden="false" customHeight="false" outlineLevel="0" collapsed="false">
      <c r="D1" s="86" t="s">
        <v>263</v>
      </c>
      <c r="E1" s="86"/>
    </row>
    <row r="3" customFormat="false" ht="15" hidden="false" customHeight="true" outlineLevel="0" collapsed="false">
      <c r="A3" s="87" t="s">
        <v>264</v>
      </c>
      <c r="B3" s="87"/>
      <c r="C3" s="87"/>
      <c r="D3" s="87"/>
      <c r="E3" s="87"/>
    </row>
    <row r="4" customFormat="false" ht="15" hidden="false" customHeight="true" outlineLevel="0" collapsed="false">
      <c r="A4" s="87" t="s">
        <v>265</v>
      </c>
      <c r="B4" s="87"/>
      <c r="C4" s="87"/>
      <c r="D4" s="87"/>
      <c r="E4" s="87"/>
    </row>
    <row r="5" customFormat="false" ht="15" hidden="false" customHeight="true" outlineLevel="0" collapsed="false">
      <c r="A5" s="87" t="s">
        <v>266</v>
      </c>
      <c r="B5" s="87"/>
      <c r="C5" s="87"/>
      <c r="D5" s="87"/>
      <c r="E5" s="87"/>
    </row>
    <row r="6" customFormat="false" ht="15" hidden="false" customHeight="true" outlineLevel="0" collapsed="false">
      <c r="A6" s="87" t="s">
        <v>4</v>
      </c>
      <c r="B6" s="87"/>
      <c r="C6" s="87"/>
      <c r="D6" s="87"/>
      <c r="E6" s="87"/>
    </row>
    <row r="7" customFormat="false" ht="15" hidden="false" customHeight="true" outlineLevel="0" collapsed="false">
      <c r="A7" s="88"/>
      <c r="B7" s="88"/>
      <c r="C7" s="88"/>
      <c r="D7" s="88"/>
      <c r="E7" s="88"/>
    </row>
    <row r="8" customFormat="false" ht="48.75" hidden="false" customHeight="true" outlineLevel="0" collapsed="false">
      <c r="A8" s="89" t="s">
        <v>5</v>
      </c>
      <c r="B8" s="90" t="s">
        <v>267</v>
      </c>
      <c r="C8" s="90" t="s">
        <v>6</v>
      </c>
      <c r="D8" s="90" t="s">
        <v>7</v>
      </c>
      <c r="E8" s="90" t="s">
        <v>102</v>
      </c>
    </row>
    <row r="9" customFormat="false" ht="15.95" hidden="false" customHeight="true" outlineLevel="0" collapsed="false">
      <c r="A9" s="91"/>
      <c r="B9" s="92"/>
      <c r="C9" s="92"/>
      <c r="D9" s="92"/>
      <c r="E9" s="92"/>
    </row>
    <row r="10" customFormat="false" ht="15.95" hidden="false" customHeight="true" outlineLevel="0" collapsed="false">
      <c r="A10" s="93" t="s">
        <v>268</v>
      </c>
      <c r="B10" s="75"/>
      <c r="C10" s="88"/>
      <c r="D10" s="88"/>
      <c r="E10" s="75"/>
    </row>
    <row r="11" customFormat="false" ht="15.95" hidden="false" customHeight="true" outlineLevel="0" collapsed="false">
      <c r="A11" s="78" t="s">
        <v>269</v>
      </c>
      <c r="B11" s="78" t="s">
        <v>270</v>
      </c>
      <c r="C11" s="79" t="n">
        <v>147416</v>
      </c>
      <c r="D11" s="79" t="n">
        <v>151370</v>
      </c>
      <c r="E11" s="79" t="n">
        <v>163000</v>
      </c>
    </row>
    <row r="12" customFormat="false" ht="15.95" hidden="false" customHeight="true" outlineLevel="0" collapsed="false">
      <c r="A12" s="78" t="s">
        <v>271</v>
      </c>
      <c r="B12" s="78" t="s">
        <v>272</v>
      </c>
      <c r="C12" s="79" t="n">
        <v>242897</v>
      </c>
      <c r="D12" s="94" t="n">
        <v>266912</v>
      </c>
      <c r="E12" s="94" t="n">
        <v>265000</v>
      </c>
    </row>
    <row r="13" customFormat="false" ht="15.95" hidden="false" customHeight="true" outlineLevel="0" collapsed="false">
      <c r="A13" s="78" t="s">
        <v>273</v>
      </c>
      <c r="B13" s="95" t="n">
        <v>0.02</v>
      </c>
      <c r="C13" s="96" t="n">
        <v>266223</v>
      </c>
      <c r="D13" s="96" t="n">
        <v>267129</v>
      </c>
      <c r="E13" s="96" t="n">
        <v>260000</v>
      </c>
    </row>
    <row r="14" customFormat="false" ht="15.95" hidden="false" customHeight="true" outlineLevel="0" collapsed="false">
      <c r="A14" s="78" t="s">
        <v>274</v>
      </c>
      <c r="B14" s="97"/>
      <c r="C14" s="96" t="n">
        <v>4490</v>
      </c>
      <c r="D14" s="96" t="n">
        <v>1779</v>
      </c>
      <c r="E14" s="96" t="n">
        <v>1400</v>
      </c>
    </row>
    <row r="15" customFormat="false" ht="15.95" hidden="false" customHeight="true" outlineLevel="0" collapsed="false">
      <c r="A15" s="75" t="s">
        <v>275</v>
      </c>
      <c r="B15" s="98"/>
      <c r="C15" s="99" t="n">
        <f aca="false">SUM(C11:C14)</f>
        <v>661026</v>
      </c>
      <c r="D15" s="99" t="n">
        <f aca="false">SUM(D11:D14)</f>
        <v>687190</v>
      </c>
      <c r="E15" s="99" t="n">
        <f aca="false">SUM(E11:E14)</f>
        <v>689400</v>
      </c>
    </row>
    <row r="16" customFormat="false" ht="15.95" hidden="false" customHeight="true" outlineLevel="0" collapsed="false">
      <c r="A16" s="75"/>
      <c r="B16" s="98"/>
      <c r="C16" s="99"/>
      <c r="D16" s="99"/>
      <c r="E16" s="99"/>
    </row>
    <row r="17" customFormat="false" ht="15.95" hidden="false" customHeight="true" outlineLevel="0" collapsed="false">
      <c r="A17" s="93" t="s">
        <v>276</v>
      </c>
      <c r="B17" s="98"/>
      <c r="C17" s="99"/>
      <c r="D17" s="99"/>
      <c r="E17" s="99"/>
    </row>
    <row r="18" customFormat="false" ht="15.95" hidden="false" customHeight="true" outlineLevel="0" collapsed="false">
      <c r="A18" s="78" t="s">
        <v>277</v>
      </c>
      <c r="B18" s="95" t="n">
        <v>0.08</v>
      </c>
      <c r="C18" s="96" t="n">
        <v>56300</v>
      </c>
      <c r="D18" s="96" t="n">
        <v>47394</v>
      </c>
      <c r="E18" s="96" t="n">
        <v>65865</v>
      </c>
    </row>
    <row r="19" customFormat="false" ht="15.95" hidden="false" customHeight="true" outlineLevel="0" collapsed="false">
      <c r="A19" s="78" t="s">
        <v>278</v>
      </c>
      <c r="B19" s="100" t="s">
        <v>279</v>
      </c>
      <c r="C19" s="96" t="n">
        <v>561413</v>
      </c>
      <c r="D19" s="96" t="n">
        <v>525326</v>
      </c>
      <c r="E19" s="96"/>
    </row>
    <row r="20" customFormat="false" ht="28.5" hidden="false" customHeight="true" outlineLevel="0" collapsed="false">
      <c r="A20" s="101" t="s">
        <v>280</v>
      </c>
      <c r="B20" s="100"/>
      <c r="C20" s="96" t="n">
        <v>-1899</v>
      </c>
      <c r="D20" s="96"/>
      <c r="E20" s="96"/>
    </row>
    <row r="21" customFormat="false" ht="78.75" hidden="false" customHeight="true" outlineLevel="0" collapsed="false">
      <c r="A21" s="102" t="s">
        <v>281</v>
      </c>
      <c r="B21" s="103" t="s">
        <v>282</v>
      </c>
      <c r="C21" s="96" t="n">
        <v>28014</v>
      </c>
      <c r="D21" s="96" t="n">
        <v>36416</v>
      </c>
      <c r="E21" s="96" t="n">
        <v>35000</v>
      </c>
    </row>
    <row r="22" customFormat="false" ht="45" hidden="false" customHeight="false" outlineLevel="0" collapsed="false">
      <c r="A22" s="102" t="s">
        <v>283</v>
      </c>
      <c r="B22" s="103" t="s">
        <v>284</v>
      </c>
      <c r="C22" s="96" t="n">
        <v>103</v>
      </c>
      <c r="D22" s="96" t="n">
        <v>51</v>
      </c>
      <c r="E22" s="96" t="n">
        <v>103</v>
      </c>
    </row>
    <row r="23" customFormat="false" ht="15.95" hidden="false" customHeight="true" outlineLevel="0" collapsed="false">
      <c r="A23" s="75" t="s">
        <v>285</v>
      </c>
      <c r="B23" s="104"/>
      <c r="C23" s="99" t="n">
        <f aca="false">SUM(C18:C22)</f>
        <v>643931</v>
      </c>
      <c r="D23" s="99" t="n">
        <f aca="false">SUM(D18:D22)</f>
        <v>609187</v>
      </c>
      <c r="E23" s="99" t="n">
        <f aca="false">SUM(E18:E22)</f>
        <v>100968</v>
      </c>
    </row>
    <row r="24" customFormat="false" ht="15.95" hidden="false" customHeight="true" outlineLevel="0" collapsed="false">
      <c r="A24" s="75"/>
      <c r="B24" s="104"/>
      <c r="C24" s="99"/>
      <c r="D24" s="99"/>
      <c r="E24" s="99"/>
    </row>
    <row r="25" customFormat="false" ht="15.95" hidden="false" customHeight="true" outlineLevel="0" collapsed="false">
      <c r="A25" s="93" t="s">
        <v>286</v>
      </c>
      <c r="B25" s="104"/>
      <c r="C25" s="99"/>
      <c r="D25" s="99"/>
      <c r="E25" s="99"/>
    </row>
    <row r="26" customFormat="false" ht="15.95" hidden="false" customHeight="true" outlineLevel="0" collapsed="false">
      <c r="A26" s="78" t="s">
        <v>287</v>
      </c>
      <c r="B26" s="104"/>
      <c r="C26" s="96" t="n">
        <v>129</v>
      </c>
      <c r="D26" s="96" t="n">
        <v>1997</v>
      </c>
      <c r="E26" s="96" t="n">
        <v>100</v>
      </c>
    </row>
    <row r="27" customFormat="false" ht="15.95" hidden="false" customHeight="true" outlineLevel="0" collapsed="false">
      <c r="A27" s="78" t="s">
        <v>288</v>
      </c>
      <c r="B27" s="104"/>
      <c r="C27" s="96"/>
      <c r="D27" s="96" t="n">
        <v>101</v>
      </c>
      <c r="E27" s="96" t="n">
        <v>600</v>
      </c>
    </row>
    <row r="28" customFormat="false" ht="15.95" hidden="false" customHeight="true" outlineLevel="0" collapsed="false">
      <c r="A28" s="78" t="s">
        <v>289</v>
      </c>
      <c r="B28" s="104"/>
      <c r="C28" s="96" t="n">
        <v>611</v>
      </c>
      <c r="D28" s="96" t="n">
        <v>578</v>
      </c>
      <c r="E28" s="96" t="n">
        <v>700</v>
      </c>
    </row>
    <row r="29" customFormat="false" ht="15.95" hidden="false" customHeight="true" outlineLevel="0" collapsed="false">
      <c r="A29" s="75" t="s">
        <v>290</v>
      </c>
      <c r="B29" s="104"/>
      <c r="C29" s="99" t="n">
        <f aca="false">SUM(C26:C28)</f>
        <v>740</v>
      </c>
      <c r="D29" s="99" t="n">
        <f aca="false">SUM(D26:D28)</f>
        <v>2676</v>
      </c>
      <c r="E29" s="99" t="n">
        <f aca="false">SUM(E26:E28)</f>
        <v>1400</v>
      </c>
    </row>
    <row r="30" customFormat="false" ht="15.95" hidden="false" customHeight="true" outlineLevel="0" collapsed="false">
      <c r="A30" s="75"/>
      <c r="B30" s="104"/>
      <c r="C30" s="99"/>
      <c r="D30" s="99"/>
      <c r="E30" s="99"/>
    </row>
    <row r="31" customFormat="false" ht="15.95" hidden="false" customHeight="true" outlineLevel="0" collapsed="false">
      <c r="A31" s="75" t="s">
        <v>291</v>
      </c>
      <c r="C31" s="73" t="n">
        <f aca="false">C15+C23+C29</f>
        <v>1305697</v>
      </c>
      <c r="D31" s="73" t="n">
        <f aca="false">D15+D23+D29</f>
        <v>1299053</v>
      </c>
      <c r="E31" s="73" t="n">
        <f aca="false">E15+E23+E29</f>
        <v>791768</v>
      </c>
    </row>
    <row r="32" customFormat="false" ht="15.95" hidden="false" customHeight="true" outlineLevel="0" collapsed="false">
      <c r="D32" s="105"/>
    </row>
  </sheetData>
  <mergeCells count="5">
    <mergeCell ref="D1:E1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4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182" activeCellId="0" sqref="D1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9.99"/>
    <col collapsed="false" customWidth="true" hidden="false" outlineLevel="0" max="3" min="3" style="106" width="6.85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78"/>
      <c r="B1" s="78"/>
      <c r="C1" s="107"/>
      <c r="D1" s="78"/>
      <c r="E1" s="78"/>
      <c r="F1" s="78"/>
      <c r="G1" s="78"/>
      <c r="H1" s="78"/>
      <c r="I1" s="108" t="s">
        <v>292</v>
      </c>
    </row>
    <row r="2" customFormat="false" ht="15.75" hidden="false" customHeight="fals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</row>
    <row r="3" customFormat="false" ht="15.75" hidden="false" customHeight="fals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</row>
    <row r="4" customFormat="false" ht="15.75" hidden="false" customHeight="false" outlineLevel="0" collapsed="false">
      <c r="A4" s="87" t="s">
        <v>293</v>
      </c>
      <c r="B4" s="87"/>
      <c r="C4" s="87"/>
      <c r="D4" s="87"/>
      <c r="E4" s="87"/>
      <c r="F4" s="87"/>
      <c r="G4" s="87"/>
      <c r="H4" s="87"/>
      <c r="I4" s="87"/>
    </row>
    <row r="5" customFormat="false" ht="15.75" hidden="false" customHeight="false" outlineLevel="0" collapsed="false">
      <c r="A5" s="28"/>
      <c r="B5" s="28"/>
      <c r="C5" s="109"/>
      <c r="D5" s="28"/>
      <c r="E5" s="28"/>
      <c r="F5" s="110"/>
      <c r="G5" s="110"/>
      <c r="H5" s="110"/>
      <c r="I5" s="110"/>
    </row>
    <row r="6" customFormat="false" ht="15" hidden="false" customHeight="true" outlineLevel="0" collapsed="false">
      <c r="A6" s="82" t="s">
        <v>294</v>
      </c>
      <c r="B6" s="5" t="s">
        <v>5</v>
      </c>
      <c r="C6" s="5"/>
      <c r="D6" s="7" t="s">
        <v>295</v>
      </c>
      <c r="E6" s="7"/>
      <c r="F6" s="7"/>
      <c r="G6" s="7"/>
      <c r="H6" s="6" t="s">
        <v>296</v>
      </c>
      <c r="I6" s="6"/>
    </row>
    <row r="7" customFormat="false" ht="15" hidden="false" customHeight="true" outlineLevel="0" collapsed="false">
      <c r="A7" s="82"/>
      <c r="B7" s="5"/>
      <c r="C7" s="5"/>
      <c r="D7" s="111" t="s">
        <v>297</v>
      </c>
      <c r="E7" s="62" t="s">
        <v>298</v>
      </c>
      <c r="F7" s="62" t="s">
        <v>299</v>
      </c>
      <c r="G7" s="62" t="s">
        <v>300</v>
      </c>
      <c r="H7" s="6"/>
      <c r="I7" s="6"/>
    </row>
    <row r="8" customFormat="false" ht="25.5" hidden="false" customHeight="true" outlineLevel="0" collapsed="false">
      <c r="A8" s="82"/>
      <c r="B8" s="5"/>
      <c r="C8" s="5"/>
      <c r="D8" s="111"/>
      <c r="E8" s="62"/>
      <c r="F8" s="62"/>
      <c r="G8" s="62"/>
      <c r="H8" s="62" t="s">
        <v>301</v>
      </c>
      <c r="I8" s="82" t="s">
        <v>302</v>
      </c>
    </row>
    <row r="9" customFormat="false" ht="14.1" hidden="false" customHeight="true" outlineLevel="0" collapsed="false">
      <c r="A9" s="81" t="s">
        <v>303</v>
      </c>
      <c r="B9" s="78" t="s">
        <v>304</v>
      </c>
      <c r="C9" s="107"/>
      <c r="D9" s="79" t="n">
        <v>4953</v>
      </c>
      <c r="E9" s="79" t="n">
        <v>1430</v>
      </c>
      <c r="F9" s="79" t="n">
        <v>7083</v>
      </c>
      <c r="G9" s="79"/>
      <c r="H9" s="79" t="n">
        <v>6818</v>
      </c>
      <c r="I9" s="79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4.1" hidden="false" customHeight="true" outlineLevel="0" collapsed="false">
      <c r="A10" s="81" t="s">
        <v>305</v>
      </c>
      <c r="B10" s="78" t="s">
        <v>306</v>
      </c>
      <c r="C10" s="107"/>
      <c r="D10" s="79" t="n">
        <v>4953</v>
      </c>
      <c r="E10" s="79" t="n">
        <v>515</v>
      </c>
      <c r="F10" s="79" t="n">
        <v>2551</v>
      </c>
      <c r="G10" s="79"/>
      <c r="H10" s="79" t="n">
        <v>2545</v>
      </c>
      <c r="I10" s="79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4.1" hidden="false" customHeight="true" outlineLevel="0" collapsed="false">
      <c r="A11" s="81"/>
      <c r="B11" s="112" t="s">
        <v>307</v>
      </c>
      <c r="C11" s="108"/>
      <c r="D11" s="79"/>
      <c r="E11" s="79"/>
      <c r="F11" s="79"/>
      <c r="G11" s="79"/>
      <c r="H11" s="79"/>
      <c r="I11" s="79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4.1" hidden="false" customHeight="true" outlineLevel="0" collapsed="false">
      <c r="A12" s="81" t="s">
        <v>308</v>
      </c>
      <c r="B12" s="78" t="s">
        <v>309</v>
      </c>
      <c r="C12" s="107"/>
      <c r="D12" s="79"/>
      <c r="E12" s="79" t="n">
        <v>3300</v>
      </c>
      <c r="F12" s="79" t="n">
        <v>3300</v>
      </c>
      <c r="G12" s="79"/>
      <c r="H12" s="79" t="n">
        <v>3300</v>
      </c>
      <c r="I12" s="79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4.1" hidden="false" customHeight="true" outlineLevel="0" collapsed="false">
      <c r="A13" s="81" t="s">
        <v>310</v>
      </c>
      <c r="B13" s="78" t="s">
        <v>311</v>
      </c>
      <c r="C13" s="107"/>
      <c r="D13" s="79" t="n">
        <v>11979</v>
      </c>
      <c r="E13" s="79" t="n">
        <v>513</v>
      </c>
      <c r="F13" s="79" t="n">
        <v>6145</v>
      </c>
      <c r="G13" s="79"/>
      <c r="H13" s="79" t="n">
        <v>7029</v>
      </c>
      <c r="I13" s="79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4.1" hidden="false" customHeight="true" outlineLevel="0" collapsed="false">
      <c r="A14" s="81" t="s">
        <v>312</v>
      </c>
      <c r="B14" s="78" t="s">
        <v>313</v>
      </c>
      <c r="C14" s="107"/>
      <c r="D14" s="79" t="n">
        <v>4953</v>
      </c>
      <c r="E14" s="79" t="n">
        <v>280</v>
      </c>
      <c r="F14" s="79" t="n">
        <v>1387</v>
      </c>
      <c r="G14" s="79"/>
      <c r="H14" s="79" t="n">
        <v>1383</v>
      </c>
      <c r="I14" s="79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4.1" hidden="false" customHeight="true" outlineLevel="0" collapsed="false">
      <c r="A15" s="81" t="s">
        <v>314</v>
      </c>
      <c r="B15" s="78" t="s">
        <v>315</v>
      </c>
      <c r="C15" s="113"/>
      <c r="D15" s="79" t="n">
        <v>10702</v>
      </c>
      <c r="E15" s="79" t="n">
        <v>50</v>
      </c>
      <c r="F15" s="79" t="n">
        <v>535</v>
      </c>
      <c r="G15" s="79"/>
      <c r="H15" s="79" t="n">
        <v>1034</v>
      </c>
      <c r="I15" s="79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4.1" hidden="false" customHeight="true" outlineLevel="0" collapsed="false">
      <c r="A16" s="81" t="s">
        <v>316</v>
      </c>
      <c r="B16" s="78" t="s">
        <v>317</v>
      </c>
      <c r="C16" s="113"/>
      <c r="D16" s="79" t="n">
        <v>151</v>
      </c>
      <c r="E16" s="79" t="n">
        <v>7700</v>
      </c>
      <c r="F16" s="79" t="n">
        <v>1163</v>
      </c>
      <c r="G16" s="79"/>
      <c r="H16" s="79"/>
      <c r="I16" s="79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4.1" hidden="false" customHeight="true" outlineLevel="0" collapsed="false">
      <c r="A17" s="81" t="s">
        <v>318</v>
      </c>
      <c r="B17" s="78" t="s">
        <v>319</v>
      </c>
      <c r="C17" s="107"/>
      <c r="D17" s="79" t="n">
        <v>4</v>
      </c>
      <c r="E17" s="79" t="n">
        <v>3800</v>
      </c>
      <c r="F17" s="79" t="n">
        <v>15</v>
      </c>
      <c r="G17" s="79"/>
      <c r="H17" s="79" t="n">
        <v>8</v>
      </c>
      <c r="I17" s="79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4.1" hidden="false" customHeight="true" outlineLevel="0" collapsed="false">
      <c r="A18" s="81" t="s">
        <v>320</v>
      </c>
      <c r="B18" s="78" t="s">
        <v>321</v>
      </c>
      <c r="C18" s="107"/>
      <c r="D18" s="94" t="n">
        <v>240000000</v>
      </c>
      <c r="E18" s="79" t="n">
        <v>2</v>
      </c>
      <c r="F18" s="79" t="n">
        <v>480000</v>
      </c>
      <c r="G18" s="79"/>
      <c r="H18" s="79" t="n">
        <v>480000</v>
      </c>
      <c r="I18" s="79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4.1" hidden="false" customHeight="true" outlineLevel="0" collapsed="false">
      <c r="A19" s="81" t="s">
        <v>322</v>
      </c>
      <c r="B19" s="78" t="s">
        <v>323</v>
      </c>
      <c r="C19" s="107"/>
      <c r="D19" s="79"/>
      <c r="E19" s="79"/>
      <c r="F19" s="79" t="n">
        <v>23775</v>
      </c>
      <c r="G19" s="79"/>
      <c r="H19" s="79" t="n">
        <v>19611</v>
      </c>
      <c r="I19" s="79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4.1" hidden="false" customHeight="true" outlineLevel="0" collapsed="false">
      <c r="A20" s="81" t="s">
        <v>324</v>
      </c>
      <c r="B20" s="78" t="s">
        <v>325</v>
      </c>
      <c r="C20" s="107"/>
      <c r="D20" s="79"/>
      <c r="E20" s="79"/>
      <c r="F20" s="79" t="n">
        <v>0</v>
      </c>
      <c r="G20" s="79"/>
      <c r="H20" s="79" t="n">
        <v>5701</v>
      </c>
      <c r="I20" s="79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4.1" hidden="false" customHeight="true" outlineLevel="0" collapsed="false">
      <c r="A21" s="81" t="s">
        <v>326</v>
      </c>
      <c r="B21" s="78" t="s">
        <v>327</v>
      </c>
      <c r="C21" s="107"/>
      <c r="D21" s="94" t="n">
        <v>4953</v>
      </c>
      <c r="E21" s="79" t="n">
        <v>1135</v>
      </c>
      <c r="F21" s="79" t="n">
        <v>5621</v>
      </c>
      <c r="G21" s="79"/>
      <c r="H21" s="79" t="n">
        <v>5608</v>
      </c>
      <c r="I21" s="79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14.1" hidden="false" customHeight="true" outlineLevel="0" collapsed="false">
      <c r="A22" s="75" t="s">
        <v>328</v>
      </c>
      <c r="B22" s="75"/>
      <c r="C22" s="114"/>
      <c r="D22" s="73"/>
      <c r="E22" s="73"/>
      <c r="F22" s="73"/>
      <c r="G22" s="73" t="n">
        <f aca="false">SUM(F9:F21)</f>
        <v>531575</v>
      </c>
      <c r="H22" s="73" t="n">
        <f aca="false">SUM(H9:H21)</f>
        <v>533037</v>
      </c>
      <c r="I22" s="79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14.1" hidden="false" customHeight="true" outlineLevel="0" collapsed="false">
      <c r="A23" s="81" t="s">
        <v>329</v>
      </c>
      <c r="B23" s="78" t="s">
        <v>330</v>
      </c>
      <c r="C23" s="107"/>
      <c r="D23" s="79"/>
      <c r="E23" s="79"/>
      <c r="F23" s="79" t="n">
        <v>1193</v>
      </c>
      <c r="G23" s="79"/>
      <c r="H23" s="79" t="n">
        <v>1020</v>
      </c>
      <c r="I23" s="79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4.1" hidden="false" customHeight="true" outlineLevel="0" collapsed="false">
      <c r="A24" s="75" t="s">
        <v>331</v>
      </c>
      <c r="B24" s="78"/>
      <c r="C24" s="107"/>
      <c r="D24" s="79"/>
      <c r="E24" s="79"/>
      <c r="F24" s="79"/>
      <c r="G24" s="73" t="n">
        <f aca="false">SUM(F23)</f>
        <v>1193</v>
      </c>
      <c r="H24" s="73" t="n">
        <f aca="false">SUM(H23)</f>
        <v>1020</v>
      </c>
      <c r="I24" s="79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4.1" hidden="false" customHeight="true" outlineLevel="0" collapsed="false">
      <c r="A25" s="115" t="s">
        <v>332</v>
      </c>
      <c r="B25" s="115"/>
      <c r="C25" s="114"/>
      <c r="D25" s="79"/>
      <c r="E25" s="79"/>
      <c r="F25" s="79"/>
      <c r="G25" s="73" t="n">
        <f aca="false">SUM(F9:F23)</f>
        <v>532768</v>
      </c>
      <c r="H25" s="73" t="n">
        <f aca="false">H22+H24</f>
        <v>534057</v>
      </c>
      <c r="I25" s="73" t="n">
        <f aca="false">G25/H25*100</f>
        <v>99.7586399953563</v>
      </c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4.1" hidden="false" customHeight="true" outlineLevel="0" collapsed="false">
      <c r="A26" s="116"/>
      <c r="B26" s="116"/>
      <c r="C26" s="114"/>
      <c r="D26" s="79"/>
      <c r="E26" s="79"/>
      <c r="F26" s="79"/>
      <c r="G26" s="73"/>
      <c r="H26" s="73"/>
      <c r="I26" s="73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4.1" hidden="false" customHeight="true" outlineLevel="0" collapsed="false">
      <c r="A27" s="78"/>
      <c r="B27" s="75" t="s">
        <v>199</v>
      </c>
      <c r="C27" s="114"/>
      <c r="D27" s="79"/>
      <c r="E27" s="79"/>
      <c r="F27" s="79"/>
      <c r="G27" s="73"/>
      <c r="H27" s="73"/>
      <c r="I27" s="73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4.1" hidden="false" customHeight="true" outlineLevel="0" collapsed="false">
      <c r="A28" s="78"/>
      <c r="B28" s="78" t="s">
        <v>333</v>
      </c>
      <c r="C28" s="107"/>
      <c r="D28" s="79"/>
      <c r="E28" s="79"/>
      <c r="F28" s="79"/>
      <c r="G28" s="73"/>
      <c r="H28" s="73"/>
      <c r="I28" s="73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4.1" hidden="false" customHeight="true" outlineLevel="0" collapsed="false">
      <c r="A29" s="81" t="s">
        <v>334</v>
      </c>
      <c r="B29" s="78" t="s">
        <v>335</v>
      </c>
      <c r="C29" s="107"/>
      <c r="D29" s="79" t="n">
        <v>35</v>
      </c>
      <c r="E29" s="79" t="n">
        <v>55000</v>
      </c>
      <c r="F29" s="79" t="n">
        <v>1283</v>
      </c>
      <c r="G29" s="73"/>
      <c r="H29" s="73"/>
      <c r="I29" s="73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14.1" hidden="false" customHeight="true" outlineLevel="0" collapsed="false">
      <c r="A30" s="81" t="s">
        <v>336</v>
      </c>
      <c r="B30" s="78" t="s">
        <v>337</v>
      </c>
      <c r="C30" s="107"/>
      <c r="D30" s="79" t="n">
        <v>35</v>
      </c>
      <c r="E30" s="79" t="n">
        <v>55000</v>
      </c>
      <c r="F30" s="79" t="n">
        <v>642</v>
      </c>
      <c r="G30" s="73"/>
      <c r="H30" s="73"/>
      <c r="I30" s="73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14.1" hidden="false" customHeight="true" outlineLevel="0" collapsed="false">
      <c r="A31" s="81" t="s">
        <v>338</v>
      </c>
      <c r="B31" s="78" t="s">
        <v>339</v>
      </c>
      <c r="C31" s="107"/>
      <c r="D31" s="79"/>
      <c r="E31" s="79"/>
      <c r="F31" s="79"/>
      <c r="G31" s="73"/>
      <c r="H31" s="79" t="n">
        <v>1485</v>
      </c>
      <c r="I31" s="73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14.1" hidden="false" customHeight="true" outlineLevel="0" collapsed="false">
      <c r="A32" s="81" t="s">
        <v>340</v>
      </c>
      <c r="B32" s="78" t="s">
        <v>341</v>
      </c>
      <c r="C32" s="107"/>
      <c r="D32" s="79" t="n">
        <v>5</v>
      </c>
      <c r="E32" s="79" t="n">
        <v>55000</v>
      </c>
      <c r="F32" s="79" t="n">
        <v>183</v>
      </c>
      <c r="G32" s="73"/>
      <c r="H32" s="79"/>
      <c r="I32" s="73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14.1" hidden="false" customHeight="true" outlineLevel="0" collapsed="false">
      <c r="A33" s="81" t="s">
        <v>342</v>
      </c>
      <c r="B33" s="78" t="s">
        <v>343</v>
      </c>
      <c r="C33" s="107"/>
      <c r="D33" s="79" t="n">
        <v>5</v>
      </c>
      <c r="E33" s="79" t="n">
        <v>55000</v>
      </c>
      <c r="F33" s="79" t="n">
        <v>92</v>
      </c>
      <c r="G33" s="73"/>
      <c r="H33" s="79"/>
      <c r="I33" s="73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14.1" hidden="false" customHeight="true" outlineLevel="0" collapsed="false">
      <c r="A34" s="81" t="s">
        <v>344</v>
      </c>
      <c r="B34" s="78" t="s">
        <v>345</v>
      </c>
      <c r="C34" s="107"/>
      <c r="D34" s="79"/>
      <c r="E34" s="79"/>
      <c r="F34" s="79"/>
      <c r="G34" s="73"/>
      <c r="H34" s="79"/>
      <c r="I34" s="73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13.5" hidden="false" customHeight="true" outlineLevel="0" collapsed="false">
      <c r="A35" s="81" t="s">
        <v>346</v>
      </c>
      <c r="B35" s="78" t="s">
        <v>347</v>
      </c>
      <c r="C35" s="107"/>
      <c r="D35" s="79" t="n">
        <v>81</v>
      </c>
      <c r="E35" s="79" t="n">
        <v>55000</v>
      </c>
      <c r="F35" s="79" t="n">
        <v>2970</v>
      </c>
      <c r="G35" s="73"/>
      <c r="H35" s="79"/>
      <c r="I35" s="73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14.1" hidden="false" customHeight="true" outlineLevel="0" collapsed="false">
      <c r="A36" s="81" t="s">
        <v>348</v>
      </c>
      <c r="B36" s="78" t="s">
        <v>349</v>
      </c>
      <c r="C36" s="107"/>
      <c r="D36" s="79" t="n">
        <v>81</v>
      </c>
      <c r="E36" s="79" t="n">
        <v>55000</v>
      </c>
      <c r="F36" s="79" t="n">
        <v>1485</v>
      </c>
      <c r="G36" s="73"/>
      <c r="H36" s="79"/>
      <c r="I36" s="73"/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14.1" hidden="false" customHeight="true" outlineLevel="0" collapsed="false">
      <c r="A37" s="81" t="s">
        <v>350</v>
      </c>
      <c r="B37" s="78" t="s">
        <v>351</v>
      </c>
      <c r="C37" s="107"/>
      <c r="D37" s="79" t="n">
        <v>7</v>
      </c>
      <c r="E37" s="79" t="n">
        <v>16000</v>
      </c>
      <c r="F37" s="79" t="n">
        <v>112</v>
      </c>
      <c r="G37" s="73"/>
      <c r="H37" s="79"/>
      <c r="I37" s="73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4.1" hidden="false" customHeight="true" outlineLevel="0" collapsed="false">
      <c r="A38" s="81" t="s">
        <v>338</v>
      </c>
      <c r="B38" s="78" t="s">
        <v>352</v>
      </c>
      <c r="C38" s="107"/>
      <c r="D38" s="79"/>
      <c r="E38" s="79"/>
      <c r="F38" s="79"/>
      <c r="G38" s="73"/>
      <c r="H38" s="79" t="n">
        <v>1540</v>
      </c>
      <c r="I38" s="73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14.1" hidden="false" customHeight="true" outlineLevel="0" collapsed="false">
      <c r="A39" s="81" t="s">
        <v>338</v>
      </c>
      <c r="B39" s="78" t="s">
        <v>353</v>
      </c>
      <c r="C39" s="107"/>
      <c r="D39" s="79"/>
      <c r="E39" s="79"/>
      <c r="F39" s="79"/>
      <c r="G39" s="73"/>
      <c r="H39" s="79" t="n">
        <v>2750</v>
      </c>
      <c r="I39" s="73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14.1" hidden="false" customHeight="true" outlineLevel="0" collapsed="false">
      <c r="A40" s="81" t="s">
        <v>354</v>
      </c>
      <c r="B40" s="78" t="s">
        <v>355</v>
      </c>
      <c r="C40" s="107"/>
      <c r="D40" s="79" t="n">
        <v>34</v>
      </c>
      <c r="E40" s="79" t="n">
        <v>55000</v>
      </c>
      <c r="F40" s="79" t="n">
        <v>1247</v>
      </c>
      <c r="G40" s="73"/>
      <c r="H40" s="79"/>
      <c r="I40" s="73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14.1" hidden="false" customHeight="true" outlineLevel="0" collapsed="false">
      <c r="A41" s="81" t="s">
        <v>356</v>
      </c>
      <c r="B41" s="78" t="s">
        <v>357</v>
      </c>
      <c r="C41" s="107"/>
      <c r="D41" s="79" t="n">
        <v>34</v>
      </c>
      <c r="E41" s="79" t="n">
        <v>55000</v>
      </c>
      <c r="F41" s="79" t="n">
        <v>623</v>
      </c>
      <c r="G41" s="73"/>
      <c r="H41" s="79"/>
      <c r="I41" s="73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14.1" hidden="false" customHeight="true" outlineLevel="0" collapsed="false">
      <c r="A42" s="81" t="s">
        <v>338</v>
      </c>
      <c r="B42" s="78" t="s">
        <v>358</v>
      </c>
      <c r="C42" s="107"/>
      <c r="D42" s="79"/>
      <c r="E42" s="79"/>
      <c r="F42" s="79"/>
      <c r="G42" s="73"/>
      <c r="H42" s="79" t="n">
        <v>715</v>
      </c>
      <c r="I42" s="73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14.1" hidden="false" customHeight="true" outlineLevel="0" collapsed="false">
      <c r="A43" s="81" t="s">
        <v>338</v>
      </c>
      <c r="B43" s="78" t="s">
        <v>359</v>
      </c>
      <c r="C43" s="107"/>
      <c r="D43" s="79"/>
      <c r="E43" s="79"/>
      <c r="F43" s="79"/>
      <c r="G43" s="73"/>
      <c r="H43" s="79" t="n">
        <v>550</v>
      </c>
      <c r="I43" s="73"/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14.1" hidden="false" customHeight="true" outlineLevel="0" collapsed="false">
      <c r="A44" s="75" t="s">
        <v>360</v>
      </c>
      <c r="B44" s="78"/>
      <c r="C44" s="107"/>
      <c r="D44" s="79"/>
      <c r="E44" s="79"/>
      <c r="F44" s="79"/>
      <c r="G44" s="73" t="n">
        <f aca="false">SUM(F29:F43)</f>
        <v>8637</v>
      </c>
      <c r="H44" s="73" t="n">
        <f aca="false">SUM(H31:H43)</f>
        <v>7040</v>
      </c>
      <c r="I44" s="117" t="n">
        <f aca="false">G44/H44*100</f>
        <v>122.684659090909</v>
      </c>
      <c r="J44" s="20"/>
      <c r="K44" s="20"/>
      <c r="L44" s="20"/>
      <c r="M44" s="20"/>
      <c r="N44" s="20"/>
      <c r="O44" s="20"/>
      <c r="P44" s="20"/>
      <c r="Q44" s="20"/>
      <c r="R44" s="20"/>
    </row>
    <row r="45" customFormat="false" ht="14.1" hidden="false" customHeight="true" outlineLevel="0" collapsed="false">
      <c r="A45" s="75"/>
      <c r="B45" s="78"/>
      <c r="C45" s="107"/>
      <c r="D45" s="79"/>
      <c r="E45" s="79"/>
      <c r="F45" s="79"/>
      <c r="G45" s="73"/>
      <c r="H45" s="73"/>
      <c r="I45" s="73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14.1" hidden="false" customHeight="true" outlineLevel="0" collapsed="false">
      <c r="A46" s="78"/>
      <c r="B46" s="75" t="s">
        <v>201</v>
      </c>
      <c r="C46" s="114"/>
      <c r="D46" s="79"/>
      <c r="E46" s="79"/>
      <c r="F46" s="79"/>
      <c r="G46" s="79"/>
      <c r="H46" s="79"/>
      <c r="I46" s="79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14.1" hidden="false" customHeight="true" outlineLevel="0" collapsed="false">
      <c r="A47" s="81" t="s">
        <v>361</v>
      </c>
      <c r="B47" s="78" t="s">
        <v>362</v>
      </c>
      <c r="C47" s="107" t="s">
        <v>363</v>
      </c>
      <c r="D47" s="118" t="n">
        <v>4.7</v>
      </c>
      <c r="E47" s="79" t="n">
        <v>2550000</v>
      </c>
      <c r="F47" s="79" t="n">
        <v>7990</v>
      </c>
      <c r="G47" s="79"/>
      <c r="H47" s="79"/>
      <c r="I47" s="79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4.1" hidden="false" customHeight="true" outlineLevel="0" collapsed="false">
      <c r="A48" s="81" t="s">
        <v>364</v>
      </c>
      <c r="B48" s="78" t="s">
        <v>365</v>
      </c>
      <c r="C48" s="107" t="s">
        <v>366</v>
      </c>
      <c r="D48" s="119" t="n">
        <v>4.2</v>
      </c>
      <c r="E48" s="79" t="n">
        <v>2550000</v>
      </c>
      <c r="F48" s="79" t="n">
        <v>7140</v>
      </c>
      <c r="G48" s="79"/>
      <c r="H48" s="79"/>
      <c r="I48" s="79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14.1" hidden="false" customHeight="true" outlineLevel="0" collapsed="false">
      <c r="A49" s="81" t="s">
        <v>367</v>
      </c>
      <c r="B49" s="78" t="s">
        <v>368</v>
      </c>
      <c r="C49" s="107" t="s">
        <v>369</v>
      </c>
      <c r="D49" s="119" t="n">
        <v>11.1</v>
      </c>
      <c r="E49" s="79" t="n">
        <v>2550000</v>
      </c>
      <c r="F49" s="79" t="n">
        <v>18870</v>
      </c>
      <c r="G49" s="79"/>
      <c r="H49" s="79"/>
      <c r="I49" s="79"/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14.1" hidden="false" customHeight="true" outlineLevel="0" collapsed="false">
      <c r="A50" s="81" t="s">
        <v>370</v>
      </c>
      <c r="B50" s="78" t="s">
        <v>371</v>
      </c>
      <c r="C50" s="107"/>
      <c r="D50" s="79"/>
      <c r="E50" s="79"/>
      <c r="F50" s="79"/>
      <c r="G50" s="79"/>
      <c r="H50" s="79" t="n">
        <v>33885</v>
      </c>
      <c r="I50" s="79"/>
      <c r="J50" s="20"/>
      <c r="K50" s="20"/>
      <c r="L50" s="20"/>
      <c r="M50" s="20"/>
      <c r="N50" s="20"/>
      <c r="O50" s="20"/>
      <c r="P50" s="20"/>
      <c r="Q50" s="20"/>
      <c r="R50" s="20"/>
    </row>
    <row r="51" customFormat="false" ht="14.1" hidden="false" customHeight="true" outlineLevel="0" collapsed="false">
      <c r="A51" s="81" t="s">
        <v>372</v>
      </c>
      <c r="B51" s="78" t="s">
        <v>373</v>
      </c>
      <c r="C51" s="107" t="s">
        <v>374</v>
      </c>
      <c r="D51" s="119" t="n">
        <v>9.3</v>
      </c>
      <c r="E51" s="79" t="n">
        <v>2550000</v>
      </c>
      <c r="F51" s="79" t="n">
        <v>7905</v>
      </c>
      <c r="G51" s="79"/>
      <c r="H51" s="79"/>
      <c r="I51" s="79"/>
      <c r="J51" s="20"/>
      <c r="K51" s="20"/>
      <c r="L51" s="20"/>
      <c r="M51" s="20"/>
      <c r="N51" s="20"/>
      <c r="O51" s="20"/>
      <c r="P51" s="20"/>
      <c r="Q51" s="20"/>
      <c r="R51" s="20"/>
    </row>
    <row r="52" customFormat="false" ht="14.1" hidden="false" customHeight="true" outlineLevel="0" collapsed="false">
      <c r="A52" s="81" t="s">
        <v>375</v>
      </c>
      <c r="B52" s="78" t="s">
        <v>376</v>
      </c>
      <c r="C52" s="107"/>
      <c r="D52" s="119"/>
      <c r="E52" s="79"/>
      <c r="F52" s="79"/>
      <c r="G52" s="79"/>
      <c r="H52" s="79" t="n">
        <v>3570</v>
      </c>
      <c r="I52" s="79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14.1" hidden="false" customHeight="true" outlineLevel="0" collapsed="false">
      <c r="A53" s="81" t="s">
        <v>377</v>
      </c>
      <c r="B53" s="78" t="s">
        <v>378</v>
      </c>
      <c r="C53" s="107"/>
      <c r="D53" s="119"/>
      <c r="E53" s="79"/>
      <c r="F53" s="79"/>
      <c r="G53" s="79"/>
      <c r="H53" s="79" t="n">
        <v>3570</v>
      </c>
      <c r="I53" s="79"/>
      <c r="J53" s="20"/>
      <c r="K53" s="20"/>
      <c r="L53" s="20"/>
      <c r="M53" s="20"/>
      <c r="N53" s="20"/>
      <c r="O53" s="20"/>
      <c r="P53" s="20"/>
      <c r="Q53" s="20"/>
      <c r="R53" s="20"/>
    </row>
    <row r="54" customFormat="false" ht="14.1" hidden="false" customHeight="true" outlineLevel="0" collapsed="false">
      <c r="A54" s="81" t="s">
        <v>379</v>
      </c>
      <c r="B54" s="78" t="s">
        <v>380</v>
      </c>
      <c r="C54" s="107" t="s">
        <v>381</v>
      </c>
      <c r="D54" s="119" t="n">
        <v>13.3</v>
      </c>
      <c r="E54" s="79" t="n">
        <v>2550000</v>
      </c>
      <c r="F54" s="79" t="n">
        <v>11305</v>
      </c>
      <c r="G54" s="79"/>
      <c r="H54" s="79" t="n">
        <v>9180</v>
      </c>
      <c r="I54" s="79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14.1" hidden="false" customHeight="true" outlineLevel="0" collapsed="false">
      <c r="A55" s="81" t="s">
        <v>382</v>
      </c>
      <c r="B55" s="78" t="s">
        <v>383</v>
      </c>
      <c r="C55" s="107" t="s">
        <v>384</v>
      </c>
      <c r="D55" s="119" t="n">
        <v>1.1</v>
      </c>
      <c r="E55" s="79" t="n">
        <v>2550000</v>
      </c>
      <c r="F55" s="79" t="n">
        <v>1870</v>
      </c>
      <c r="G55" s="79"/>
      <c r="H55" s="79" t="n">
        <v>2380</v>
      </c>
      <c r="I55" s="79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14.1" hidden="false" customHeight="true" outlineLevel="0" collapsed="false">
      <c r="A56" s="81" t="s">
        <v>385</v>
      </c>
      <c r="B56" s="78" t="s">
        <v>386</v>
      </c>
      <c r="C56" s="107" t="s">
        <v>387</v>
      </c>
      <c r="D56" s="119" t="n">
        <v>1.2</v>
      </c>
      <c r="E56" s="79" t="n">
        <v>2550000</v>
      </c>
      <c r="F56" s="79" t="n">
        <v>1020</v>
      </c>
      <c r="G56" s="79"/>
      <c r="H56" s="79" t="n">
        <v>1275</v>
      </c>
      <c r="I56" s="79"/>
      <c r="J56" s="20"/>
      <c r="K56" s="20"/>
      <c r="L56" s="20"/>
      <c r="M56" s="20"/>
      <c r="N56" s="20"/>
      <c r="O56" s="20"/>
      <c r="P56" s="20"/>
      <c r="Q56" s="20"/>
      <c r="R56" s="20"/>
    </row>
    <row r="57" customFormat="false" ht="14.1" hidden="false" customHeight="true" outlineLevel="0" collapsed="false">
      <c r="A57" s="81" t="s">
        <v>388</v>
      </c>
      <c r="B57" s="78" t="s">
        <v>389</v>
      </c>
      <c r="C57" s="107"/>
      <c r="D57" s="79" t="n">
        <v>12</v>
      </c>
      <c r="E57" s="79" t="n">
        <v>112000</v>
      </c>
      <c r="F57" s="79" t="n">
        <v>896</v>
      </c>
      <c r="G57" s="79"/>
      <c r="H57" s="79" t="n">
        <v>1269</v>
      </c>
      <c r="I57" s="79"/>
      <c r="J57" s="20"/>
      <c r="K57" s="20"/>
      <c r="L57" s="20"/>
      <c r="M57" s="20"/>
      <c r="N57" s="20"/>
      <c r="O57" s="20"/>
      <c r="P57" s="20"/>
      <c r="Q57" s="20"/>
      <c r="R57" s="20"/>
    </row>
    <row r="58" customFormat="false" ht="14.1" hidden="false" customHeight="true" outlineLevel="0" collapsed="false">
      <c r="A58" s="81" t="s">
        <v>388</v>
      </c>
      <c r="B58" s="78" t="s">
        <v>390</v>
      </c>
      <c r="C58" s="107"/>
      <c r="D58" s="79" t="n">
        <v>14</v>
      </c>
      <c r="E58" s="79" t="n">
        <v>112000</v>
      </c>
      <c r="F58" s="79" t="n">
        <v>523</v>
      </c>
      <c r="G58" s="79"/>
      <c r="H58" s="79" t="n">
        <v>747</v>
      </c>
      <c r="I58" s="79"/>
      <c r="J58" s="20"/>
      <c r="K58" s="20"/>
      <c r="L58" s="20"/>
      <c r="M58" s="20"/>
      <c r="N58" s="20"/>
      <c r="O58" s="20"/>
      <c r="P58" s="20"/>
      <c r="Q58" s="20"/>
      <c r="R58" s="20"/>
    </row>
    <row r="59" customFormat="false" ht="14.1" hidden="false" customHeight="true" outlineLevel="0" collapsed="false">
      <c r="A59" s="81" t="s">
        <v>391</v>
      </c>
      <c r="B59" s="78" t="s">
        <v>392</v>
      </c>
      <c r="C59" s="107"/>
      <c r="D59" s="79" t="n">
        <v>3</v>
      </c>
      <c r="E59" s="79" t="n">
        <v>22400</v>
      </c>
      <c r="F59" s="79" t="n">
        <v>45</v>
      </c>
      <c r="G59" s="79"/>
      <c r="H59" s="79"/>
      <c r="I59" s="79"/>
      <c r="J59" s="20"/>
      <c r="K59" s="20"/>
      <c r="L59" s="20"/>
      <c r="M59" s="20"/>
      <c r="N59" s="20"/>
      <c r="O59" s="20"/>
      <c r="P59" s="20"/>
      <c r="Q59" s="20"/>
      <c r="R59" s="20"/>
    </row>
    <row r="60" customFormat="false" ht="14.1" hidden="false" customHeight="true" outlineLevel="0" collapsed="false">
      <c r="A60" s="81" t="s">
        <v>391</v>
      </c>
      <c r="B60" s="78" t="s">
        <v>393</v>
      </c>
      <c r="C60" s="107"/>
      <c r="D60" s="79" t="n">
        <v>3</v>
      </c>
      <c r="E60" s="79" t="n">
        <v>22400</v>
      </c>
      <c r="F60" s="79" t="n">
        <v>22</v>
      </c>
      <c r="G60" s="79"/>
      <c r="H60" s="79"/>
      <c r="I60" s="79"/>
      <c r="J60" s="20"/>
      <c r="K60" s="20"/>
      <c r="L60" s="20"/>
      <c r="M60" s="20"/>
      <c r="N60" s="20"/>
      <c r="O60" s="20"/>
      <c r="P60" s="20"/>
      <c r="Q60" s="20"/>
      <c r="R60" s="20"/>
    </row>
    <row r="61" customFormat="false" ht="14.1" hidden="false" customHeight="true" outlineLevel="0" collapsed="false">
      <c r="A61" s="81" t="s">
        <v>394</v>
      </c>
      <c r="B61" s="78" t="s">
        <v>395</v>
      </c>
      <c r="C61" s="107"/>
      <c r="D61" s="94" t="n">
        <v>28</v>
      </c>
      <c r="E61" s="79" t="n">
        <v>71500</v>
      </c>
      <c r="F61" s="79" t="n">
        <v>1335</v>
      </c>
      <c r="G61" s="79"/>
      <c r="H61" s="79" t="n">
        <v>1144</v>
      </c>
      <c r="I61" s="79"/>
      <c r="J61" s="20"/>
      <c r="K61" s="20"/>
      <c r="L61" s="20"/>
      <c r="M61" s="20"/>
      <c r="N61" s="20"/>
      <c r="O61" s="20"/>
      <c r="P61" s="20"/>
      <c r="Q61" s="20"/>
      <c r="R61" s="20"/>
    </row>
    <row r="62" customFormat="false" ht="14.1" hidden="false" customHeight="true" outlineLevel="0" collapsed="false">
      <c r="A62" s="81" t="s">
        <v>396</v>
      </c>
      <c r="B62" s="78" t="s">
        <v>397</v>
      </c>
      <c r="C62" s="107"/>
      <c r="D62" s="94" t="n">
        <v>28</v>
      </c>
      <c r="E62" s="79" t="n">
        <v>71500</v>
      </c>
      <c r="F62" s="79" t="n">
        <v>667</v>
      </c>
      <c r="G62" s="79"/>
      <c r="H62" s="79" t="n">
        <v>572</v>
      </c>
      <c r="I62" s="79"/>
      <c r="J62" s="20"/>
      <c r="K62" s="20"/>
      <c r="L62" s="20"/>
      <c r="M62" s="20"/>
      <c r="N62" s="20"/>
      <c r="O62" s="20"/>
      <c r="P62" s="20"/>
      <c r="Q62" s="20"/>
      <c r="R62" s="20"/>
    </row>
    <row r="63" customFormat="false" ht="14.1" hidden="false" customHeight="true" outlineLevel="0" collapsed="false">
      <c r="A63" s="81" t="s">
        <v>398</v>
      </c>
      <c r="B63" s="78" t="s">
        <v>399</v>
      </c>
      <c r="C63" s="107"/>
      <c r="D63" s="94"/>
      <c r="E63" s="79"/>
      <c r="F63" s="79"/>
      <c r="G63" s="79"/>
      <c r="H63" s="79" t="n">
        <v>101</v>
      </c>
      <c r="I63" s="79"/>
      <c r="J63" s="20"/>
      <c r="K63" s="20"/>
      <c r="L63" s="20"/>
      <c r="M63" s="20"/>
      <c r="N63" s="20"/>
      <c r="O63" s="20"/>
      <c r="P63" s="20"/>
      <c r="Q63" s="20"/>
      <c r="R63" s="20"/>
    </row>
    <row r="64" customFormat="false" ht="14.1" hidden="false" customHeight="true" outlineLevel="0" collapsed="false">
      <c r="A64" s="81" t="s">
        <v>400</v>
      </c>
      <c r="B64" s="78" t="s">
        <v>401</v>
      </c>
      <c r="C64" s="107"/>
      <c r="D64" s="94" t="n">
        <v>155</v>
      </c>
      <c r="E64" s="79" t="n">
        <v>15000</v>
      </c>
      <c r="F64" s="79" t="n">
        <v>1550</v>
      </c>
      <c r="G64" s="79"/>
      <c r="H64" s="79"/>
      <c r="I64" s="79"/>
      <c r="J64" s="20"/>
      <c r="K64" s="20"/>
      <c r="L64" s="20"/>
      <c r="M64" s="20"/>
      <c r="N64" s="20"/>
      <c r="O64" s="20"/>
      <c r="P64" s="20"/>
      <c r="Q64" s="20"/>
      <c r="R64" s="20"/>
    </row>
    <row r="65" customFormat="false" ht="14.1" hidden="false" customHeight="true" outlineLevel="0" collapsed="false">
      <c r="A65" s="81" t="s">
        <v>402</v>
      </c>
      <c r="B65" s="78" t="s">
        <v>403</v>
      </c>
      <c r="C65" s="107"/>
      <c r="D65" s="94" t="n">
        <v>170</v>
      </c>
      <c r="E65" s="79" t="n">
        <v>18000</v>
      </c>
      <c r="F65" s="79" t="n">
        <v>1020</v>
      </c>
      <c r="G65" s="79"/>
      <c r="H65" s="79"/>
      <c r="I65" s="79"/>
      <c r="J65" s="20"/>
      <c r="K65" s="20"/>
      <c r="L65" s="20"/>
      <c r="M65" s="20"/>
      <c r="N65" s="20"/>
      <c r="O65" s="20"/>
      <c r="P65" s="20"/>
      <c r="Q65" s="20"/>
      <c r="R65" s="20"/>
    </row>
    <row r="66" customFormat="false" ht="14.1" hidden="false" customHeight="true" outlineLevel="0" collapsed="false">
      <c r="A66" s="81" t="s">
        <v>404</v>
      </c>
      <c r="B66" s="78" t="s">
        <v>405</v>
      </c>
      <c r="C66" s="107"/>
      <c r="D66" s="94"/>
      <c r="E66" s="79"/>
      <c r="F66" s="79"/>
      <c r="G66" s="79"/>
      <c r="H66" s="79" t="n">
        <v>1280</v>
      </c>
      <c r="I66" s="79"/>
      <c r="J66" s="20"/>
      <c r="K66" s="20"/>
      <c r="L66" s="20"/>
      <c r="M66" s="20"/>
      <c r="N66" s="20"/>
      <c r="O66" s="20"/>
      <c r="P66" s="20"/>
      <c r="Q66" s="20"/>
      <c r="R66" s="20"/>
    </row>
    <row r="67" customFormat="false" ht="14.1" hidden="false" customHeight="true" outlineLevel="0" collapsed="false">
      <c r="A67" s="81" t="s">
        <v>404</v>
      </c>
      <c r="B67" s="78" t="s">
        <v>406</v>
      </c>
      <c r="C67" s="107"/>
      <c r="D67" s="94"/>
      <c r="E67" s="79"/>
      <c r="F67" s="79"/>
      <c r="G67" s="79"/>
      <c r="H67" s="79" t="n">
        <v>650</v>
      </c>
      <c r="I67" s="79"/>
      <c r="J67" s="20"/>
      <c r="K67" s="20"/>
      <c r="L67" s="20"/>
      <c r="M67" s="20"/>
      <c r="N67" s="20"/>
      <c r="O67" s="20"/>
      <c r="P67" s="20"/>
      <c r="Q67" s="20"/>
      <c r="R67" s="20"/>
    </row>
    <row r="68" customFormat="false" ht="14.1" hidden="false" customHeight="true" outlineLevel="0" collapsed="false">
      <c r="A68" s="81" t="s">
        <v>404</v>
      </c>
      <c r="B68" s="78" t="s">
        <v>407</v>
      </c>
      <c r="C68" s="107"/>
      <c r="D68" s="79"/>
      <c r="E68" s="79"/>
      <c r="F68" s="79"/>
      <c r="G68" s="79"/>
      <c r="H68" s="79" t="n">
        <v>140</v>
      </c>
      <c r="I68" s="79"/>
      <c r="J68" s="20"/>
      <c r="K68" s="20"/>
      <c r="L68" s="20"/>
      <c r="M68" s="20"/>
      <c r="N68" s="20"/>
      <c r="O68" s="20"/>
      <c r="P68" s="20"/>
      <c r="Q68" s="20"/>
      <c r="R68" s="20"/>
    </row>
    <row r="69" customFormat="false" ht="14.1" hidden="false" customHeight="true" outlineLevel="0" collapsed="false">
      <c r="A69" s="81" t="s">
        <v>404</v>
      </c>
      <c r="B69" s="78" t="s">
        <v>408</v>
      </c>
      <c r="C69" s="107"/>
      <c r="D69" s="79"/>
      <c r="E69" s="79"/>
      <c r="F69" s="79"/>
      <c r="G69" s="79"/>
      <c r="H69" s="79" t="n">
        <v>80</v>
      </c>
      <c r="I69" s="79"/>
      <c r="J69" s="20"/>
      <c r="K69" s="20"/>
      <c r="L69" s="20"/>
      <c r="M69" s="20"/>
      <c r="N69" s="20"/>
      <c r="O69" s="20"/>
      <c r="P69" s="20"/>
      <c r="Q69" s="20"/>
      <c r="R69" s="20"/>
    </row>
    <row r="70" customFormat="false" ht="14.1" hidden="false" customHeight="true" outlineLevel="0" collapsed="false">
      <c r="A70" s="81" t="s">
        <v>409</v>
      </c>
      <c r="B70" s="78" t="s">
        <v>410</v>
      </c>
      <c r="C70" s="107"/>
      <c r="D70" s="79" t="n">
        <v>60</v>
      </c>
      <c r="E70" s="79" t="n">
        <v>10000</v>
      </c>
      <c r="F70" s="79" t="n">
        <v>600</v>
      </c>
      <c r="G70" s="79"/>
      <c r="H70" s="79" t="n">
        <v>310</v>
      </c>
      <c r="I70" s="79"/>
      <c r="J70" s="20"/>
      <c r="K70" s="20"/>
      <c r="L70" s="20"/>
      <c r="M70" s="20"/>
      <c r="N70" s="20"/>
      <c r="O70" s="20"/>
      <c r="P70" s="20"/>
      <c r="Q70" s="20"/>
      <c r="R70" s="20"/>
    </row>
    <row r="71" customFormat="false" ht="14.1" hidden="false" customHeight="true" outlineLevel="0" collapsed="false">
      <c r="A71" s="81" t="s">
        <v>411</v>
      </c>
      <c r="B71" s="78" t="s">
        <v>412</v>
      </c>
      <c r="C71" s="107"/>
      <c r="D71" s="78" t="n">
        <v>254</v>
      </c>
      <c r="E71" s="79" t="n">
        <v>1000</v>
      </c>
      <c r="F71" s="79" t="n">
        <v>254</v>
      </c>
      <c r="G71" s="79"/>
      <c r="H71" s="79" t="n">
        <v>219</v>
      </c>
      <c r="I71" s="79"/>
      <c r="J71" s="20"/>
      <c r="K71" s="20"/>
      <c r="L71" s="20"/>
      <c r="M71" s="20"/>
      <c r="N71" s="20"/>
      <c r="O71" s="20"/>
      <c r="P71" s="20"/>
      <c r="Q71" s="20"/>
      <c r="R71" s="20"/>
    </row>
    <row r="72" customFormat="false" ht="14.1" hidden="false" customHeight="true" outlineLevel="0" collapsed="false">
      <c r="A72" s="75" t="s">
        <v>328</v>
      </c>
      <c r="B72" s="75"/>
      <c r="C72" s="114"/>
      <c r="D72" s="73"/>
      <c r="E72" s="73"/>
      <c r="F72" s="73"/>
      <c r="G72" s="73" t="n">
        <f aca="false">SUM(F47:F71)</f>
        <v>63012</v>
      </c>
      <c r="H72" s="120" t="n">
        <f aca="false">SUM(H47:H71)</f>
        <v>60372</v>
      </c>
      <c r="I72" s="79"/>
      <c r="J72" s="20"/>
      <c r="K72" s="20"/>
      <c r="L72" s="20"/>
      <c r="M72" s="20"/>
      <c r="N72" s="20"/>
      <c r="O72" s="20"/>
      <c r="P72" s="20"/>
      <c r="Q72" s="20"/>
      <c r="R72" s="20"/>
    </row>
    <row r="73" customFormat="false" ht="14.1" hidden="false" customHeight="true" outlineLevel="0" collapsed="false">
      <c r="A73" s="81" t="s">
        <v>413</v>
      </c>
      <c r="B73" s="78" t="s">
        <v>414</v>
      </c>
      <c r="C73" s="107"/>
      <c r="D73" s="79" t="n">
        <v>25</v>
      </c>
      <c r="E73" s="79" t="n">
        <v>11700</v>
      </c>
      <c r="F73" s="79" t="n">
        <v>195</v>
      </c>
      <c r="G73" s="79"/>
      <c r="H73" s="79" t="n">
        <v>195</v>
      </c>
      <c r="I73" s="79"/>
      <c r="J73" s="20"/>
      <c r="K73" s="20"/>
      <c r="L73" s="20"/>
      <c r="M73" s="20"/>
      <c r="N73" s="20"/>
      <c r="O73" s="20"/>
      <c r="P73" s="20"/>
      <c r="Q73" s="20"/>
      <c r="R73" s="20"/>
    </row>
    <row r="74" customFormat="false" ht="14.1" hidden="false" customHeight="true" outlineLevel="0" collapsed="false">
      <c r="A74" s="81" t="s">
        <v>413</v>
      </c>
      <c r="B74" s="78" t="s">
        <v>415</v>
      </c>
      <c r="C74" s="107"/>
      <c r="D74" s="79" t="n">
        <v>24</v>
      </c>
      <c r="E74" s="79" t="n">
        <v>11700</v>
      </c>
      <c r="F74" s="79" t="n">
        <v>94</v>
      </c>
      <c r="G74" s="79"/>
      <c r="H74" s="79" t="n">
        <v>106</v>
      </c>
      <c r="I74" s="79"/>
      <c r="J74" s="20"/>
      <c r="K74" s="20"/>
      <c r="L74" s="20"/>
      <c r="M74" s="20"/>
      <c r="N74" s="20"/>
      <c r="O74" s="20"/>
      <c r="P74" s="20"/>
      <c r="Q74" s="20"/>
      <c r="R74" s="20"/>
    </row>
    <row r="75" customFormat="false" ht="14.1" hidden="false" customHeight="true" outlineLevel="0" collapsed="false">
      <c r="A75" s="75" t="s">
        <v>331</v>
      </c>
      <c r="B75" s="78"/>
      <c r="C75" s="107"/>
      <c r="D75" s="79"/>
      <c r="E75" s="79"/>
      <c r="F75" s="79"/>
      <c r="G75" s="73" t="n">
        <f aca="false">SUM(F73:F74)</f>
        <v>289</v>
      </c>
      <c r="H75" s="73" t="n">
        <f aca="false">SUM(H73:H74)</f>
        <v>301</v>
      </c>
      <c r="I75" s="73"/>
      <c r="J75" s="20"/>
      <c r="K75" s="20"/>
      <c r="L75" s="20"/>
      <c r="M75" s="20"/>
      <c r="N75" s="20"/>
      <c r="O75" s="20"/>
      <c r="P75" s="20"/>
      <c r="Q75" s="20"/>
      <c r="R75" s="20"/>
    </row>
    <row r="76" customFormat="false" ht="14.1" hidden="false" customHeight="true" outlineLevel="0" collapsed="false">
      <c r="A76" s="115" t="s">
        <v>416</v>
      </c>
      <c r="B76" s="115"/>
      <c r="C76" s="114"/>
      <c r="D76" s="79"/>
      <c r="E76" s="79"/>
      <c r="F76" s="79"/>
      <c r="G76" s="73" t="n">
        <f aca="false">G72+G75</f>
        <v>63301</v>
      </c>
      <c r="H76" s="73" t="n">
        <f aca="false">H72+H75</f>
        <v>60673</v>
      </c>
      <c r="I76" s="73" t="n">
        <f aca="false">G76/H76*100</f>
        <v>104.331415951082</v>
      </c>
      <c r="J76" s="20"/>
      <c r="K76" s="20"/>
      <c r="L76" s="20"/>
      <c r="M76" s="20"/>
      <c r="N76" s="20"/>
      <c r="O76" s="20"/>
      <c r="P76" s="20"/>
      <c r="Q76" s="20"/>
      <c r="R76" s="20"/>
    </row>
    <row r="77" customFormat="false" ht="14.1" hidden="false" customHeight="true" outlineLevel="0" collapsed="false">
      <c r="A77" s="116"/>
      <c r="B77" s="116"/>
      <c r="C77" s="114"/>
      <c r="D77" s="79"/>
      <c r="E77" s="79"/>
      <c r="F77" s="79"/>
      <c r="G77" s="73"/>
      <c r="H77" s="73"/>
      <c r="I77" s="73"/>
      <c r="J77" s="20"/>
      <c r="K77" s="20"/>
      <c r="L77" s="20"/>
      <c r="M77" s="20"/>
      <c r="N77" s="20"/>
      <c r="O77" s="20"/>
      <c r="P77" s="20"/>
      <c r="Q77" s="20"/>
      <c r="R77" s="20"/>
    </row>
    <row r="78" customFormat="false" ht="14.1" hidden="false" customHeight="true" outlineLevel="0" collapsed="false">
      <c r="A78" s="116"/>
      <c r="B78" s="116"/>
      <c r="C78" s="114"/>
      <c r="D78" s="79"/>
      <c r="E78" s="79"/>
      <c r="F78" s="79"/>
      <c r="G78" s="73"/>
      <c r="H78" s="73"/>
      <c r="I78" s="73"/>
      <c r="J78" s="20"/>
      <c r="K78" s="20"/>
      <c r="L78" s="20"/>
      <c r="M78" s="20"/>
      <c r="N78" s="20"/>
      <c r="O78" s="20"/>
      <c r="P78" s="20"/>
      <c r="Q78" s="20"/>
      <c r="R78" s="20"/>
    </row>
    <row r="79" customFormat="false" ht="14.1" hidden="false" customHeight="true" outlineLevel="0" collapsed="false">
      <c r="A79" s="78"/>
      <c r="B79" s="75" t="s">
        <v>417</v>
      </c>
      <c r="C79" s="114"/>
      <c r="D79" s="79"/>
      <c r="E79" s="79"/>
      <c r="F79" s="79"/>
      <c r="G79" s="79"/>
      <c r="H79" s="79"/>
      <c r="I79" s="79"/>
      <c r="J79" s="20"/>
      <c r="K79" s="20"/>
      <c r="L79" s="20"/>
      <c r="M79" s="20"/>
      <c r="N79" s="20"/>
      <c r="O79" s="20"/>
      <c r="P79" s="20"/>
      <c r="Q79" s="20"/>
      <c r="R79" s="20"/>
    </row>
    <row r="80" customFormat="false" ht="14.1" hidden="false" customHeight="true" outlineLevel="0" collapsed="false">
      <c r="A80" s="81" t="s">
        <v>418</v>
      </c>
      <c r="B80" s="78" t="s">
        <v>419</v>
      </c>
      <c r="C80" s="107"/>
      <c r="D80" s="79" t="n">
        <v>22</v>
      </c>
      <c r="E80" s="79" t="n">
        <v>318000</v>
      </c>
      <c r="F80" s="79" t="n">
        <v>4664</v>
      </c>
      <c r="G80" s="73"/>
      <c r="H80" s="79" t="n">
        <v>5088</v>
      </c>
      <c r="I80" s="79"/>
      <c r="J80" s="20"/>
      <c r="K80" s="20"/>
      <c r="L80" s="20"/>
      <c r="M80" s="20"/>
      <c r="N80" s="20"/>
      <c r="O80" s="20"/>
      <c r="P80" s="20"/>
      <c r="Q80" s="20"/>
      <c r="R80" s="20"/>
    </row>
    <row r="81" customFormat="false" ht="14.1" hidden="false" customHeight="true" outlineLevel="0" collapsed="false">
      <c r="A81" s="81" t="s">
        <v>420</v>
      </c>
      <c r="B81" s="78" t="s">
        <v>421</v>
      </c>
      <c r="C81" s="107" t="s">
        <v>422</v>
      </c>
      <c r="D81" s="119" t="n">
        <v>1.1</v>
      </c>
      <c r="E81" s="79" t="n">
        <v>2550000</v>
      </c>
      <c r="F81" s="79" t="n">
        <v>935</v>
      </c>
      <c r="G81" s="73"/>
      <c r="H81" s="79" t="n">
        <v>2756</v>
      </c>
      <c r="I81" s="79"/>
      <c r="J81" s="20"/>
      <c r="K81" s="20"/>
      <c r="L81" s="20"/>
      <c r="M81" s="20"/>
      <c r="N81" s="20"/>
      <c r="O81" s="20"/>
      <c r="P81" s="20"/>
      <c r="Q81" s="20"/>
      <c r="R81" s="20"/>
    </row>
    <row r="82" customFormat="false" ht="14.1" hidden="false" customHeight="true" outlineLevel="0" collapsed="false">
      <c r="A82" s="81" t="s">
        <v>423</v>
      </c>
      <c r="B82" s="78" t="s">
        <v>424</v>
      </c>
      <c r="C82" s="107"/>
      <c r="D82" s="78" t="n">
        <v>22</v>
      </c>
      <c r="E82" s="78" t="n">
        <v>186000</v>
      </c>
      <c r="F82" s="78" t="n">
        <v>1364</v>
      </c>
      <c r="G82" s="78"/>
      <c r="H82" s="78"/>
      <c r="I82" s="78"/>
      <c r="J82" s="20"/>
      <c r="K82" s="20"/>
      <c r="L82" s="20"/>
      <c r="M82" s="20"/>
      <c r="N82" s="20"/>
      <c r="O82" s="20"/>
      <c r="P82" s="20"/>
      <c r="Q82" s="20"/>
      <c r="R82" s="20"/>
    </row>
    <row r="83" customFormat="false" ht="14.1" hidden="false" customHeight="true" outlineLevel="0" collapsed="false">
      <c r="A83" s="115" t="s">
        <v>328</v>
      </c>
      <c r="B83" s="115"/>
      <c r="C83" s="114"/>
      <c r="D83" s="73"/>
      <c r="E83" s="73"/>
      <c r="F83" s="73"/>
      <c r="G83" s="73" t="n">
        <f aca="false">SUM(F80:F82)</f>
        <v>6963</v>
      </c>
      <c r="H83" s="120" t="n">
        <f aca="false">SUM(H80:H82)</f>
        <v>7844</v>
      </c>
      <c r="I83" s="79"/>
      <c r="J83" s="20"/>
      <c r="K83" s="20"/>
      <c r="L83" s="20"/>
      <c r="M83" s="20"/>
      <c r="N83" s="20"/>
      <c r="O83" s="20"/>
      <c r="P83" s="20"/>
      <c r="Q83" s="20"/>
      <c r="R83" s="20"/>
    </row>
    <row r="84" customFormat="false" ht="14.1" hidden="false" customHeight="true" outlineLevel="0" collapsed="false">
      <c r="A84" s="116" t="s">
        <v>425</v>
      </c>
      <c r="B84" s="116"/>
      <c r="C84" s="114"/>
      <c r="D84" s="79"/>
      <c r="E84" s="79"/>
      <c r="F84" s="79"/>
      <c r="G84" s="73" t="n">
        <f aca="false">G83</f>
        <v>6963</v>
      </c>
      <c r="H84" s="73" t="n">
        <f aca="false">H83</f>
        <v>7844</v>
      </c>
      <c r="I84" s="73" t="n">
        <f aca="false">G84/H84*100</f>
        <v>88.7684854665987</v>
      </c>
      <c r="J84" s="20"/>
      <c r="K84" s="20"/>
      <c r="L84" s="20"/>
      <c r="M84" s="20"/>
      <c r="N84" s="20"/>
      <c r="O84" s="20"/>
      <c r="P84" s="20"/>
      <c r="Q84" s="20"/>
      <c r="R84" s="20"/>
    </row>
    <row r="85" customFormat="false" ht="14.1" hidden="false" customHeight="true" outlineLevel="0" collapsed="false">
      <c r="A85" s="115" t="s">
        <v>426</v>
      </c>
      <c r="B85" s="115"/>
      <c r="C85" s="114"/>
      <c r="D85" s="79"/>
      <c r="E85" s="79"/>
      <c r="F85" s="79"/>
      <c r="G85" s="73" t="n">
        <f aca="false">G76+G84</f>
        <v>70264</v>
      </c>
      <c r="H85" s="73" t="n">
        <f aca="false">H76+H84</f>
        <v>68517</v>
      </c>
      <c r="I85" s="73" t="n">
        <f aca="false">G85/H85*100</f>
        <v>102.549732183254</v>
      </c>
      <c r="J85" s="20"/>
      <c r="K85" s="20"/>
      <c r="L85" s="20"/>
      <c r="M85" s="20"/>
      <c r="N85" s="20"/>
      <c r="O85" s="20"/>
      <c r="P85" s="20"/>
      <c r="Q85" s="20"/>
      <c r="R85" s="20"/>
    </row>
    <row r="86" customFormat="false" ht="14.1" hidden="false" customHeight="true" outlineLevel="0" collapsed="false">
      <c r="A86" s="116"/>
      <c r="B86" s="116"/>
      <c r="C86" s="114"/>
      <c r="D86" s="79"/>
      <c r="E86" s="79"/>
      <c r="F86" s="79"/>
      <c r="G86" s="73"/>
      <c r="H86" s="73"/>
      <c r="I86" s="73"/>
      <c r="J86" s="20"/>
      <c r="K86" s="20"/>
      <c r="L86" s="20"/>
      <c r="M86" s="20"/>
      <c r="N86" s="20"/>
      <c r="O86" s="20"/>
      <c r="P86" s="20"/>
      <c r="Q86" s="20"/>
      <c r="R86" s="20"/>
    </row>
    <row r="87" customFormat="false" ht="14.1" hidden="false" customHeight="true" outlineLevel="0" collapsed="false">
      <c r="A87" s="78"/>
      <c r="B87" s="75" t="s">
        <v>205</v>
      </c>
      <c r="C87" s="114"/>
      <c r="D87" s="79"/>
      <c r="E87" s="79"/>
      <c r="F87" s="79"/>
      <c r="G87" s="79"/>
      <c r="H87" s="79"/>
      <c r="I87" s="79"/>
      <c r="J87" s="20"/>
      <c r="K87" s="20"/>
      <c r="L87" s="20"/>
      <c r="M87" s="20"/>
      <c r="N87" s="20"/>
      <c r="O87" s="20"/>
      <c r="P87" s="20"/>
      <c r="Q87" s="20"/>
      <c r="R87" s="20"/>
    </row>
    <row r="88" customFormat="false" ht="14.1" hidden="false" customHeight="true" outlineLevel="0" collapsed="false">
      <c r="A88" s="81" t="s">
        <v>427</v>
      </c>
      <c r="B88" s="78" t="s">
        <v>428</v>
      </c>
      <c r="C88" s="107" t="s">
        <v>429</v>
      </c>
      <c r="D88" s="119" t="n">
        <v>2.5</v>
      </c>
      <c r="E88" s="79" t="n">
        <v>2550000</v>
      </c>
      <c r="F88" s="79" t="n">
        <v>4250</v>
      </c>
      <c r="G88" s="79"/>
      <c r="H88" s="79"/>
      <c r="I88" s="79"/>
      <c r="J88" s="20"/>
      <c r="K88" s="20"/>
      <c r="L88" s="20"/>
      <c r="M88" s="20"/>
      <c r="N88" s="20"/>
      <c r="O88" s="20"/>
      <c r="P88" s="20"/>
      <c r="Q88" s="20"/>
      <c r="R88" s="20"/>
    </row>
    <row r="89" customFormat="false" ht="14.1" hidden="false" customHeight="true" outlineLevel="0" collapsed="false">
      <c r="A89" s="81" t="s">
        <v>430</v>
      </c>
      <c r="B89" s="78" t="s">
        <v>431</v>
      </c>
      <c r="C89" s="107" t="s">
        <v>432</v>
      </c>
      <c r="D89" s="119" t="n">
        <v>5.7</v>
      </c>
      <c r="E89" s="79" t="n">
        <v>2550000</v>
      </c>
      <c r="F89" s="79" t="n">
        <v>9690</v>
      </c>
      <c r="G89" s="79"/>
      <c r="H89" s="79"/>
      <c r="I89" s="79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4.1" hidden="false" customHeight="true" outlineLevel="0" collapsed="false">
      <c r="A90" s="81" t="s">
        <v>433</v>
      </c>
      <c r="B90" s="78" t="s">
        <v>434</v>
      </c>
      <c r="C90" s="107" t="s">
        <v>435</v>
      </c>
      <c r="D90" s="119" t="n">
        <v>3.4</v>
      </c>
      <c r="E90" s="79" t="n">
        <v>2550000</v>
      </c>
      <c r="F90" s="79" t="n">
        <v>5780</v>
      </c>
      <c r="G90" s="79"/>
      <c r="H90" s="79"/>
      <c r="I90" s="79"/>
      <c r="J90" s="20"/>
      <c r="K90" s="20"/>
      <c r="L90" s="20"/>
      <c r="M90" s="20"/>
      <c r="N90" s="20"/>
      <c r="O90" s="20"/>
      <c r="P90" s="20"/>
      <c r="Q90" s="20"/>
      <c r="R90" s="20"/>
    </row>
    <row r="91" customFormat="false" ht="14.1" hidden="false" customHeight="true" outlineLevel="0" collapsed="false">
      <c r="A91" s="81" t="s">
        <v>377</v>
      </c>
      <c r="B91" s="78" t="s">
        <v>436</v>
      </c>
      <c r="C91" s="107"/>
      <c r="D91" s="79"/>
      <c r="E91" s="79"/>
      <c r="F91" s="79"/>
      <c r="G91" s="79"/>
      <c r="H91" s="79" t="n">
        <v>21896</v>
      </c>
      <c r="I91" s="79"/>
      <c r="J91" s="20"/>
      <c r="K91" s="20"/>
      <c r="L91" s="20"/>
      <c r="M91" s="20"/>
      <c r="N91" s="20"/>
      <c r="O91" s="20"/>
      <c r="P91" s="20"/>
      <c r="Q91" s="20"/>
      <c r="R91" s="20"/>
    </row>
    <row r="92" customFormat="false" ht="14.1" hidden="false" customHeight="true" outlineLevel="0" collapsed="false">
      <c r="A92" s="81" t="s">
        <v>437</v>
      </c>
      <c r="B92" s="78" t="s">
        <v>438</v>
      </c>
      <c r="C92" s="107" t="s">
        <v>439</v>
      </c>
      <c r="D92" s="119" t="n">
        <v>5.4</v>
      </c>
      <c r="E92" s="79" t="n">
        <v>2550000</v>
      </c>
      <c r="F92" s="79" t="n">
        <v>4590</v>
      </c>
      <c r="G92" s="79"/>
      <c r="H92" s="79"/>
      <c r="I92" s="79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14.1" hidden="false" customHeight="true" outlineLevel="0" collapsed="false">
      <c r="A93" s="81" t="s">
        <v>440</v>
      </c>
      <c r="B93" s="78" t="s">
        <v>441</v>
      </c>
      <c r="C93" s="107"/>
      <c r="D93" s="119"/>
      <c r="E93" s="79"/>
      <c r="F93" s="79"/>
      <c r="G93" s="79"/>
      <c r="H93" s="79" t="n">
        <v>2125</v>
      </c>
      <c r="I93" s="79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14.1" hidden="false" customHeight="true" outlineLevel="0" collapsed="false">
      <c r="A94" s="81" t="s">
        <v>440</v>
      </c>
      <c r="B94" s="78" t="s">
        <v>442</v>
      </c>
      <c r="C94" s="107"/>
      <c r="D94" s="119"/>
      <c r="E94" s="79"/>
      <c r="F94" s="79"/>
      <c r="G94" s="79"/>
      <c r="H94" s="79" t="n">
        <v>4845</v>
      </c>
      <c r="I94" s="79"/>
      <c r="J94" s="20"/>
      <c r="K94" s="20"/>
      <c r="L94" s="20"/>
      <c r="M94" s="20"/>
      <c r="N94" s="20"/>
      <c r="O94" s="20"/>
      <c r="P94" s="20"/>
      <c r="Q94" s="20"/>
      <c r="R94" s="20"/>
    </row>
    <row r="95" customFormat="false" ht="14.1" hidden="false" customHeight="true" outlineLevel="0" collapsed="false">
      <c r="A95" s="81" t="s">
        <v>443</v>
      </c>
      <c r="B95" s="78" t="s">
        <v>444</v>
      </c>
      <c r="C95" s="107" t="s">
        <v>435</v>
      </c>
      <c r="D95" s="119" t="n">
        <v>2.8</v>
      </c>
      <c r="E95" s="79" t="n">
        <v>2550000</v>
      </c>
      <c r="F95" s="79" t="n">
        <v>2380</v>
      </c>
      <c r="G95" s="79"/>
      <c r="H95" s="79"/>
      <c r="I95" s="79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14.1" hidden="false" customHeight="true" outlineLevel="0" collapsed="false">
      <c r="A96" s="81" t="s">
        <v>445</v>
      </c>
      <c r="B96" s="78" t="s">
        <v>446</v>
      </c>
      <c r="C96" s="107" t="s">
        <v>447</v>
      </c>
      <c r="D96" s="119" t="n">
        <v>3.6</v>
      </c>
      <c r="E96" s="79" t="n">
        <v>2550000</v>
      </c>
      <c r="F96" s="79" t="n">
        <v>3060</v>
      </c>
      <c r="G96" s="79"/>
      <c r="H96" s="79" t="n">
        <v>2890</v>
      </c>
      <c r="I96" s="79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14.1" hidden="false" customHeight="true" outlineLevel="0" collapsed="false">
      <c r="A97" s="81" t="s">
        <v>448</v>
      </c>
      <c r="B97" s="78" t="s">
        <v>449</v>
      </c>
      <c r="C97" s="107" t="s">
        <v>450</v>
      </c>
      <c r="D97" s="119" t="n">
        <v>3</v>
      </c>
      <c r="E97" s="79" t="n">
        <v>2550000</v>
      </c>
      <c r="F97" s="79" t="n">
        <v>5100</v>
      </c>
      <c r="G97" s="79"/>
      <c r="H97" s="79"/>
      <c r="I97" s="79"/>
      <c r="J97" s="20"/>
      <c r="K97" s="20"/>
      <c r="L97" s="20"/>
      <c r="M97" s="20"/>
      <c r="N97" s="20"/>
      <c r="O97" s="20"/>
      <c r="P97" s="20"/>
      <c r="Q97" s="20"/>
      <c r="R97" s="20"/>
    </row>
    <row r="98" customFormat="false" ht="14.1" hidden="false" customHeight="true" outlineLevel="0" collapsed="false">
      <c r="A98" s="81" t="s">
        <v>451</v>
      </c>
      <c r="B98" s="78" t="s">
        <v>452</v>
      </c>
      <c r="C98" s="107" t="s">
        <v>453</v>
      </c>
      <c r="D98" s="119" t="n">
        <v>3.8</v>
      </c>
      <c r="E98" s="79" t="n">
        <v>2550000</v>
      </c>
      <c r="F98" s="79" t="n">
        <v>6460</v>
      </c>
      <c r="G98" s="79"/>
      <c r="H98" s="79"/>
      <c r="I98" s="79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4.1" hidden="false" customHeight="true" outlineLevel="0" collapsed="false">
      <c r="A99" s="81" t="s">
        <v>454</v>
      </c>
      <c r="B99" s="78" t="s">
        <v>455</v>
      </c>
      <c r="C99" s="107" t="s">
        <v>456</v>
      </c>
      <c r="D99" s="119" t="n">
        <v>8.6</v>
      </c>
      <c r="E99" s="79" t="n">
        <v>2550000</v>
      </c>
      <c r="F99" s="79" t="n">
        <v>14620</v>
      </c>
      <c r="G99" s="79"/>
      <c r="H99" s="79"/>
      <c r="I99" s="79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4.1" hidden="false" customHeight="true" outlineLevel="0" collapsed="false">
      <c r="A100" s="81" t="s">
        <v>440</v>
      </c>
      <c r="B100" s="78" t="s">
        <v>457</v>
      </c>
      <c r="C100" s="107"/>
      <c r="D100" s="79"/>
      <c r="E100" s="79"/>
      <c r="F100" s="79"/>
      <c r="G100" s="79"/>
      <c r="H100" s="79" t="n">
        <v>24733</v>
      </c>
      <c r="I100" s="79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4.1" hidden="false" customHeight="true" outlineLevel="0" collapsed="false">
      <c r="A101" s="81" t="s">
        <v>377</v>
      </c>
      <c r="B101" s="78" t="s">
        <v>458</v>
      </c>
      <c r="C101" s="107"/>
      <c r="D101" s="119"/>
      <c r="E101" s="79"/>
      <c r="F101" s="79"/>
      <c r="G101" s="79"/>
      <c r="H101" s="79" t="n">
        <v>2720</v>
      </c>
      <c r="I101" s="79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14.1" hidden="false" customHeight="true" outlineLevel="0" collapsed="false">
      <c r="A102" s="81" t="s">
        <v>459</v>
      </c>
      <c r="B102" s="78" t="s">
        <v>460</v>
      </c>
      <c r="C102" s="107" t="s">
        <v>461</v>
      </c>
      <c r="D102" s="119" t="n">
        <v>5.7</v>
      </c>
      <c r="E102" s="79" t="n">
        <v>2550000</v>
      </c>
      <c r="F102" s="79" t="n">
        <v>4845</v>
      </c>
      <c r="G102" s="79"/>
      <c r="H102" s="79"/>
      <c r="I102" s="79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14.1" hidden="false" customHeight="true" outlineLevel="0" collapsed="false">
      <c r="A103" s="81" t="s">
        <v>377</v>
      </c>
      <c r="B103" s="78" t="s">
        <v>462</v>
      </c>
      <c r="C103" s="107"/>
      <c r="D103" s="119"/>
      <c r="E103" s="79"/>
      <c r="F103" s="79"/>
      <c r="G103" s="79"/>
      <c r="H103" s="79" t="n">
        <v>3145</v>
      </c>
      <c r="I103" s="79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4.1" hidden="false" customHeight="true" outlineLevel="0" collapsed="false">
      <c r="A104" s="81" t="s">
        <v>463</v>
      </c>
      <c r="B104" s="78" t="s">
        <v>464</v>
      </c>
      <c r="C104" s="107" t="s">
        <v>465</v>
      </c>
      <c r="D104" s="119" t="n">
        <v>8.5</v>
      </c>
      <c r="E104" s="79" t="n">
        <v>2550000</v>
      </c>
      <c r="F104" s="79" t="n">
        <v>7225</v>
      </c>
      <c r="G104" s="79"/>
      <c r="H104" s="79" t="n">
        <v>7310</v>
      </c>
      <c r="I104" s="79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14.1" hidden="false" customHeight="true" outlineLevel="0" collapsed="false">
      <c r="A105" s="81" t="s">
        <v>466</v>
      </c>
      <c r="B105" s="78" t="s">
        <v>467</v>
      </c>
      <c r="C105" s="107"/>
      <c r="D105" s="79" t="n">
        <v>12</v>
      </c>
      <c r="E105" s="79" t="n">
        <v>192000</v>
      </c>
      <c r="F105" s="79" t="n">
        <v>1536</v>
      </c>
      <c r="G105" s="79"/>
      <c r="H105" s="79"/>
      <c r="I105" s="79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14.1" hidden="false" customHeight="true" outlineLevel="0" collapsed="false">
      <c r="A106" s="81" t="s">
        <v>468</v>
      </c>
      <c r="B106" s="78" t="s">
        <v>469</v>
      </c>
      <c r="C106" s="107"/>
      <c r="D106" s="79" t="n">
        <v>8</v>
      </c>
      <c r="E106" s="79" t="n">
        <v>192000</v>
      </c>
      <c r="F106" s="79" t="n">
        <v>512</v>
      </c>
      <c r="G106" s="79"/>
      <c r="H106" s="79"/>
      <c r="I106" s="79"/>
      <c r="J106" s="20"/>
      <c r="K106" s="20"/>
      <c r="L106" s="20"/>
      <c r="M106" s="20"/>
      <c r="N106" s="20"/>
      <c r="O106" s="20"/>
      <c r="P106" s="20"/>
      <c r="Q106" s="20"/>
      <c r="R106" s="20"/>
    </row>
    <row r="107" customFormat="false" ht="14.1" hidden="false" customHeight="true" outlineLevel="0" collapsed="false">
      <c r="A107" s="81" t="s">
        <v>470</v>
      </c>
      <c r="B107" s="78" t="s">
        <v>471</v>
      </c>
      <c r="C107" s="107"/>
      <c r="D107" s="79" t="n">
        <v>2</v>
      </c>
      <c r="E107" s="79" t="n">
        <v>144000</v>
      </c>
      <c r="F107" s="79" t="n">
        <v>96</v>
      </c>
      <c r="G107" s="79"/>
      <c r="H107" s="79"/>
      <c r="I107" s="79"/>
      <c r="J107" s="20"/>
      <c r="K107" s="20"/>
      <c r="L107" s="20"/>
      <c r="M107" s="20"/>
      <c r="N107" s="20"/>
      <c r="O107" s="20"/>
      <c r="P107" s="20"/>
      <c r="Q107" s="20"/>
      <c r="R107" s="20"/>
    </row>
    <row r="108" customFormat="false" ht="14.1" hidden="false" customHeight="true" outlineLevel="0" collapsed="false">
      <c r="A108" s="81" t="s">
        <v>472</v>
      </c>
      <c r="B108" s="78" t="s">
        <v>473</v>
      </c>
      <c r="C108" s="107"/>
      <c r="D108" s="79"/>
      <c r="E108" s="79"/>
      <c r="F108" s="79"/>
      <c r="G108" s="79"/>
      <c r="H108" s="79" t="n">
        <v>1114</v>
      </c>
      <c r="I108" s="79"/>
      <c r="J108" s="20"/>
      <c r="K108" s="20"/>
      <c r="L108" s="20"/>
      <c r="M108" s="20"/>
      <c r="N108" s="20"/>
      <c r="O108" s="20"/>
      <c r="P108" s="20"/>
      <c r="Q108" s="20"/>
      <c r="R108" s="20"/>
    </row>
    <row r="109" customFormat="false" ht="14.1" hidden="false" customHeight="true" outlineLevel="0" collapsed="false">
      <c r="A109" s="81" t="s">
        <v>472</v>
      </c>
      <c r="B109" s="78" t="s">
        <v>474</v>
      </c>
      <c r="C109" s="107"/>
      <c r="D109" s="79"/>
      <c r="E109" s="79"/>
      <c r="F109" s="79"/>
      <c r="G109" s="79"/>
      <c r="H109" s="79" t="n">
        <v>2784</v>
      </c>
      <c r="I109" s="79"/>
      <c r="J109" s="20"/>
      <c r="K109" s="20"/>
      <c r="L109" s="20"/>
      <c r="M109" s="20"/>
      <c r="N109" s="20"/>
      <c r="O109" s="20"/>
      <c r="P109" s="20"/>
      <c r="Q109" s="20"/>
      <c r="R109" s="20"/>
    </row>
    <row r="110" customFormat="false" ht="14.1" hidden="false" customHeight="true" outlineLevel="0" collapsed="false">
      <c r="A110" s="81" t="s">
        <v>475</v>
      </c>
      <c r="B110" s="78" t="s">
        <v>476</v>
      </c>
      <c r="C110" s="107"/>
      <c r="D110" s="79"/>
      <c r="E110" s="79"/>
      <c r="F110" s="79"/>
      <c r="G110" s="79"/>
      <c r="H110" s="79" t="n">
        <v>192</v>
      </c>
      <c r="I110" s="79"/>
      <c r="J110" s="20"/>
      <c r="K110" s="20"/>
      <c r="L110" s="20"/>
      <c r="M110" s="20"/>
      <c r="N110" s="20"/>
      <c r="O110" s="20"/>
      <c r="P110" s="20"/>
      <c r="Q110" s="20"/>
      <c r="R110" s="20"/>
    </row>
    <row r="111" customFormat="false" ht="14.1" hidden="false" customHeight="true" outlineLevel="0" collapsed="false">
      <c r="A111" s="81" t="s">
        <v>475</v>
      </c>
      <c r="B111" s="78" t="s">
        <v>477</v>
      </c>
      <c r="C111" s="107"/>
      <c r="D111" s="79"/>
      <c r="E111" s="79"/>
      <c r="F111" s="79"/>
      <c r="G111" s="79"/>
      <c r="H111" s="79" t="n">
        <v>576</v>
      </c>
      <c r="I111" s="79"/>
      <c r="J111" s="20"/>
      <c r="K111" s="20"/>
      <c r="L111" s="20"/>
      <c r="M111" s="20"/>
      <c r="N111" s="20"/>
      <c r="O111" s="20"/>
      <c r="P111" s="20"/>
      <c r="Q111" s="20"/>
      <c r="R111" s="20"/>
    </row>
    <row r="112" customFormat="false" ht="14.1" hidden="false" customHeight="true" outlineLevel="0" collapsed="false">
      <c r="A112" s="81" t="s">
        <v>478</v>
      </c>
      <c r="B112" s="78" t="s">
        <v>479</v>
      </c>
      <c r="C112" s="107"/>
      <c r="D112" s="79" t="n">
        <v>57</v>
      </c>
      <c r="E112" s="79" t="n">
        <v>105000</v>
      </c>
      <c r="F112" s="79" t="n">
        <v>3990</v>
      </c>
      <c r="G112" s="79"/>
      <c r="H112" s="79"/>
      <c r="I112" s="79"/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14.1" hidden="false" customHeight="true" outlineLevel="0" collapsed="false">
      <c r="A113" s="81" t="s">
        <v>480</v>
      </c>
      <c r="B113" s="78" t="s">
        <v>481</v>
      </c>
      <c r="C113" s="107"/>
      <c r="D113" s="79"/>
      <c r="E113" s="79"/>
      <c r="F113" s="79"/>
      <c r="G113" s="79"/>
      <c r="H113" s="79" t="n">
        <v>4340</v>
      </c>
      <c r="I113" s="79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14.1" hidden="false" customHeight="true" outlineLevel="0" collapsed="false">
      <c r="A114" s="81" t="s">
        <v>482</v>
      </c>
      <c r="B114" s="78" t="s">
        <v>483</v>
      </c>
      <c r="C114" s="107" t="s">
        <v>484</v>
      </c>
      <c r="D114" s="119" t="n">
        <v>1.4</v>
      </c>
      <c r="E114" s="79" t="n">
        <v>2550000</v>
      </c>
      <c r="F114" s="79" t="n">
        <v>1190</v>
      </c>
      <c r="G114" s="79"/>
      <c r="H114" s="79"/>
      <c r="I114" s="79"/>
      <c r="J114" s="20"/>
      <c r="K114" s="20"/>
      <c r="L114" s="20"/>
      <c r="M114" s="20"/>
      <c r="N114" s="20"/>
      <c r="O114" s="20"/>
      <c r="P114" s="20"/>
      <c r="Q114" s="20"/>
      <c r="R114" s="20"/>
    </row>
    <row r="115" customFormat="false" ht="14.1" hidden="false" customHeight="true" outlineLevel="0" collapsed="false">
      <c r="A115" s="81" t="s">
        <v>480</v>
      </c>
      <c r="B115" s="78" t="s">
        <v>485</v>
      </c>
      <c r="C115" s="107"/>
      <c r="D115" s="79"/>
      <c r="E115" s="79"/>
      <c r="F115" s="79"/>
      <c r="G115" s="79"/>
      <c r="H115" s="79" t="n">
        <v>2100</v>
      </c>
      <c r="I115" s="79"/>
      <c r="J115" s="20"/>
      <c r="K115" s="20"/>
      <c r="L115" s="20"/>
      <c r="M115" s="20"/>
      <c r="N115" s="20"/>
      <c r="O115" s="20"/>
      <c r="P115" s="20"/>
      <c r="Q115" s="20"/>
      <c r="R115" s="20"/>
    </row>
    <row r="116" customFormat="false" ht="14.1" hidden="false" customHeight="true" outlineLevel="0" collapsed="false">
      <c r="A116" s="81" t="s">
        <v>486</v>
      </c>
      <c r="B116" s="78" t="s">
        <v>487</v>
      </c>
      <c r="C116" s="107"/>
      <c r="D116" s="79" t="n">
        <v>28</v>
      </c>
      <c r="E116" s="79" t="n">
        <v>40000</v>
      </c>
      <c r="F116" s="79" t="n">
        <v>747</v>
      </c>
      <c r="G116" s="79"/>
      <c r="H116" s="79"/>
      <c r="I116" s="79"/>
      <c r="J116" s="20"/>
      <c r="K116" s="20"/>
      <c r="L116" s="20"/>
      <c r="M116" s="20"/>
      <c r="N116" s="20"/>
      <c r="O116" s="20"/>
      <c r="P116" s="20"/>
      <c r="Q116" s="20"/>
      <c r="R116" s="20"/>
    </row>
    <row r="117" customFormat="false" ht="14.1" hidden="false" customHeight="true" outlineLevel="0" collapsed="false">
      <c r="A117" s="81" t="s">
        <v>488</v>
      </c>
      <c r="B117" s="78" t="s">
        <v>489</v>
      </c>
      <c r="C117" s="107"/>
      <c r="D117" s="79"/>
      <c r="E117" s="79"/>
      <c r="F117" s="79"/>
      <c r="G117" s="79"/>
      <c r="H117" s="79" t="n">
        <v>625</v>
      </c>
      <c r="I117" s="79"/>
      <c r="J117" s="20"/>
      <c r="K117" s="20"/>
      <c r="L117" s="20"/>
      <c r="M117" s="20"/>
      <c r="N117" s="20"/>
      <c r="O117" s="20"/>
      <c r="P117" s="20"/>
      <c r="Q117" s="20"/>
      <c r="R117" s="20"/>
    </row>
    <row r="118" customFormat="false" ht="14.1" hidden="false" customHeight="true" outlineLevel="0" collapsed="false">
      <c r="A118" s="81" t="s">
        <v>490</v>
      </c>
      <c r="B118" s="78" t="s">
        <v>491</v>
      </c>
      <c r="C118" s="107" t="s">
        <v>492</v>
      </c>
      <c r="D118" s="119" t="n">
        <v>0.2</v>
      </c>
      <c r="E118" s="79" t="n">
        <v>2550000</v>
      </c>
      <c r="F118" s="79" t="n">
        <v>170</v>
      </c>
      <c r="G118" s="79"/>
      <c r="H118" s="79"/>
      <c r="I118" s="79"/>
      <c r="J118" s="20"/>
      <c r="K118" s="20"/>
      <c r="L118" s="20"/>
      <c r="M118" s="20"/>
      <c r="N118" s="20"/>
      <c r="O118" s="20"/>
      <c r="P118" s="20"/>
      <c r="Q118" s="20"/>
      <c r="R118" s="20"/>
    </row>
    <row r="119" customFormat="false" ht="14.1" hidden="false" customHeight="true" outlineLevel="0" collapsed="false">
      <c r="A119" s="81" t="s">
        <v>488</v>
      </c>
      <c r="B119" s="78" t="s">
        <v>489</v>
      </c>
      <c r="C119" s="107"/>
      <c r="D119" s="79"/>
      <c r="E119" s="79"/>
      <c r="F119" s="79"/>
      <c r="G119" s="79"/>
      <c r="H119" s="79" t="n">
        <v>460</v>
      </c>
      <c r="I119" s="79"/>
      <c r="J119" s="20"/>
      <c r="K119" s="20"/>
      <c r="L119" s="20"/>
      <c r="M119" s="20"/>
      <c r="N119" s="20"/>
      <c r="O119" s="20"/>
      <c r="P119" s="20"/>
      <c r="Q119" s="20"/>
      <c r="R119" s="20"/>
    </row>
    <row r="120" customFormat="false" ht="14.1" hidden="false" customHeight="true" outlineLevel="0" collapsed="false">
      <c r="A120" s="81" t="s">
        <v>493</v>
      </c>
      <c r="B120" s="78" t="s">
        <v>494</v>
      </c>
      <c r="C120" s="107"/>
      <c r="D120" s="79" t="n">
        <v>207</v>
      </c>
      <c r="E120" s="79" t="n">
        <v>23000</v>
      </c>
      <c r="F120" s="79" t="n">
        <v>3174</v>
      </c>
      <c r="G120" s="79"/>
      <c r="H120" s="79"/>
      <c r="I120" s="79"/>
      <c r="J120" s="20"/>
      <c r="K120" s="20"/>
      <c r="L120" s="20"/>
      <c r="M120" s="20"/>
      <c r="N120" s="20"/>
      <c r="O120" s="20"/>
      <c r="P120" s="20"/>
      <c r="Q120" s="20"/>
      <c r="R120" s="20"/>
    </row>
    <row r="121" customFormat="false" ht="14.1" hidden="false" customHeight="true" outlineLevel="0" collapsed="false">
      <c r="A121" s="81" t="s">
        <v>495</v>
      </c>
      <c r="B121" s="78" t="s">
        <v>496</v>
      </c>
      <c r="C121" s="107" t="s">
        <v>497</v>
      </c>
      <c r="D121" s="119" t="n">
        <v>1.7</v>
      </c>
      <c r="E121" s="79" t="n">
        <v>2550000</v>
      </c>
      <c r="F121" s="79" t="n">
        <v>1445</v>
      </c>
      <c r="G121" s="79"/>
      <c r="H121" s="79"/>
      <c r="I121" s="79"/>
      <c r="J121" s="20"/>
      <c r="K121" s="20"/>
      <c r="L121" s="20"/>
      <c r="M121" s="20"/>
      <c r="N121" s="20"/>
      <c r="O121" s="20"/>
      <c r="P121" s="20"/>
      <c r="Q121" s="20"/>
      <c r="R121" s="20"/>
    </row>
    <row r="122" customFormat="false" ht="14.1" hidden="false" customHeight="true" outlineLevel="0" collapsed="false">
      <c r="A122" s="81" t="s">
        <v>498</v>
      </c>
      <c r="B122" s="78" t="s">
        <v>499</v>
      </c>
      <c r="C122" s="107" t="s">
        <v>500</v>
      </c>
      <c r="D122" s="119" t="n">
        <v>0.2</v>
      </c>
      <c r="E122" s="79" t="n">
        <v>2550000</v>
      </c>
      <c r="F122" s="79" t="n">
        <v>255</v>
      </c>
      <c r="G122" s="79"/>
      <c r="H122" s="79"/>
      <c r="I122" s="79"/>
      <c r="J122" s="20"/>
      <c r="K122" s="20"/>
      <c r="L122" s="20"/>
      <c r="M122" s="20"/>
      <c r="N122" s="20"/>
      <c r="O122" s="20"/>
      <c r="P122" s="20"/>
      <c r="Q122" s="20"/>
      <c r="R122" s="20"/>
    </row>
    <row r="123" customFormat="false" ht="14.1" hidden="false" customHeight="true" outlineLevel="0" collapsed="false">
      <c r="A123" s="81" t="s">
        <v>501</v>
      </c>
      <c r="B123" s="78" t="s">
        <v>502</v>
      </c>
      <c r="C123" s="107"/>
      <c r="D123" s="79"/>
      <c r="E123" s="79"/>
      <c r="F123" s="79"/>
      <c r="G123" s="79"/>
      <c r="H123" s="79" t="n">
        <v>4416</v>
      </c>
      <c r="I123" s="79"/>
      <c r="J123" s="20"/>
      <c r="K123" s="20"/>
      <c r="L123" s="20"/>
      <c r="M123" s="20"/>
      <c r="N123" s="20"/>
      <c r="O123" s="20"/>
      <c r="P123" s="20"/>
      <c r="Q123" s="20"/>
      <c r="R123" s="20"/>
    </row>
    <row r="124" customFormat="false" ht="14.1" hidden="false" customHeight="true" outlineLevel="0" collapsed="false">
      <c r="A124" s="81" t="s">
        <v>503</v>
      </c>
      <c r="B124" s="78" t="s">
        <v>504</v>
      </c>
      <c r="C124" s="107"/>
      <c r="D124" s="94" t="n">
        <v>67</v>
      </c>
      <c r="E124" s="79" t="n">
        <v>51000</v>
      </c>
      <c r="F124" s="79" t="n">
        <v>1139</v>
      </c>
      <c r="G124" s="79"/>
      <c r="H124" s="79"/>
      <c r="I124" s="79"/>
      <c r="J124" s="20"/>
      <c r="K124" s="20"/>
      <c r="L124" s="20"/>
      <c r="M124" s="20"/>
      <c r="N124" s="20"/>
      <c r="O124" s="20"/>
      <c r="P124" s="20"/>
      <c r="Q124" s="20"/>
      <c r="R124" s="20"/>
    </row>
    <row r="125" customFormat="false" ht="14.1" hidden="false" customHeight="true" outlineLevel="0" collapsed="false">
      <c r="A125" s="81" t="s">
        <v>505</v>
      </c>
      <c r="B125" s="78" t="s">
        <v>506</v>
      </c>
      <c r="C125" s="107"/>
      <c r="D125" s="94" t="n">
        <v>28</v>
      </c>
      <c r="E125" s="79" t="n">
        <v>20000</v>
      </c>
      <c r="F125" s="79" t="n">
        <v>186</v>
      </c>
      <c r="G125" s="79"/>
      <c r="H125" s="79"/>
      <c r="I125" s="79"/>
      <c r="J125" s="20"/>
      <c r="K125" s="20"/>
      <c r="L125" s="20"/>
      <c r="M125" s="20"/>
      <c r="N125" s="20"/>
      <c r="O125" s="20"/>
      <c r="P125" s="20"/>
      <c r="Q125" s="20"/>
      <c r="R125" s="20"/>
    </row>
    <row r="126" customFormat="false" ht="14.1" hidden="false" customHeight="true" outlineLevel="0" collapsed="false">
      <c r="A126" s="81" t="s">
        <v>507</v>
      </c>
      <c r="B126" s="78" t="s">
        <v>508</v>
      </c>
      <c r="C126" s="107"/>
      <c r="D126" s="79"/>
      <c r="E126" s="79"/>
      <c r="F126" s="79"/>
      <c r="G126" s="79"/>
      <c r="H126" s="79" t="n">
        <v>168</v>
      </c>
      <c r="I126" s="79"/>
      <c r="J126" s="20"/>
      <c r="K126" s="20"/>
      <c r="L126" s="20"/>
      <c r="M126" s="20"/>
      <c r="N126" s="20"/>
      <c r="O126" s="20"/>
      <c r="P126" s="20"/>
      <c r="Q126" s="20"/>
      <c r="R126" s="20"/>
    </row>
    <row r="127" customFormat="false" ht="14.1" hidden="false" customHeight="true" outlineLevel="0" collapsed="false">
      <c r="A127" s="81" t="s">
        <v>509</v>
      </c>
      <c r="B127" s="78" t="s">
        <v>510</v>
      </c>
      <c r="C127" s="107"/>
      <c r="D127" s="79"/>
      <c r="E127" s="79"/>
      <c r="F127" s="79"/>
      <c r="G127" s="79"/>
      <c r="H127" s="79" t="n">
        <v>630</v>
      </c>
      <c r="I127" s="79"/>
      <c r="J127" s="20"/>
      <c r="K127" s="20"/>
      <c r="L127" s="20"/>
      <c r="M127" s="20"/>
      <c r="N127" s="20"/>
      <c r="O127" s="20"/>
      <c r="P127" s="20"/>
      <c r="Q127" s="20"/>
      <c r="R127" s="20"/>
    </row>
    <row r="128" customFormat="false" ht="14.1" hidden="false" customHeight="true" outlineLevel="0" collapsed="false">
      <c r="A128" s="81" t="s">
        <v>509</v>
      </c>
      <c r="B128" s="78" t="s">
        <v>511</v>
      </c>
      <c r="C128" s="107"/>
      <c r="D128" s="79"/>
      <c r="E128" s="79"/>
      <c r="F128" s="79"/>
      <c r="G128" s="79"/>
      <c r="H128" s="79" t="n">
        <v>700</v>
      </c>
      <c r="I128" s="79"/>
      <c r="J128" s="20"/>
      <c r="K128" s="20"/>
      <c r="L128" s="20"/>
      <c r="M128" s="20"/>
      <c r="N128" s="20"/>
      <c r="O128" s="20"/>
      <c r="P128" s="20"/>
      <c r="Q128" s="20"/>
      <c r="R128" s="20"/>
    </row>
    <row r="129" customFormat="false" ht="14.1" hidden="false" customHeight="true" outlineLevel="0" collapsed="false">
      <c r="A129" s="81" t="s">
        <v>512</v>
      </c>
      <c r="B129" s="78" t="s">
        <v>513</v>
      </c>
      <c r="C129" s="107"/>
      <c r="D129" s="79" t="n">
        <v>54</v>
      </c>
      <c r="E129" s="79" t="n">
        <v>45000</v>
      </c>
      <c r="F129" s="79" t="n">
        <v>1620</v>
      </c>
      <c r="G129" s="79"/>
      <c r="H129" s="79"/>
      <c r="I129" s="79"/>
      <c r="J129" s="20"/>
      <c r="K129" s="20"/>
      <c r="L129" s="20"/>
      <c r="M129" s="20"/>
      <c r="N129" s="20"/>
      <c r="O129" s="20"/>
      <c r="P129" s="20"/>
      <c r="Q129" s="20"/>
      <c r="R129" s="20"/>
    </row>
    <row r="130" customFormat="false" ht="14.1" hidden="false" customHeight="true" outlineLevel="0" collapsed="false">
      <c r="A130" s="81" t="s">
        <v>514</v>
      </c>
      <c r="B130" s="78" t="s">
        <v>515</v>
      </c>
      <c r="C130" s="107"/>
      <c r="D130" s="79"/>
      <c r="E130" s="79"/>
      <c r="F130" s="79"/>
      <c r="G130" s="79"/>
      <c r="H130" s="79" t="n">
        <v>600</v>
      </c>
      <c r="I130" s="79"/>
      <c r="J130" s="20"/>
      <c r="K130" s="20"/>
      <c r="L130" s="20"/>
      <c r="M130" s="20"/>
      <c r="N130" s="20"/>
      <c r="O130" s="20"/>
      <c r="P130" s="20"/>
      <c r="Q130" s="20"/>
      <c r="R130" s="20"/>
    </row>
    <row r="131" customFormat="false" ht="14.1" hidden="false" customHeight="true" outlineLevel="0" collapsed="false">
      <c r="A131" s="81" t="s">
        <v>514</v>
      </c>
      <c r="B131" s="78" t="s">
        <v>516</v>
      </c>
      <c r="C131" s="107"/>
      <c r="D131" s="79"/>
      <c r="E131" s="79"/>
      <c r="F131" s="79"/>
      <c r="G131" s="79"/>
      <c r="H131" s="79" t="n">
        <v>720</v>
      </c>
      <c r="I131" s="79"/>
      <c r="J131" s="20"/>
      <c r="K131" s="20"/>
      <c r="L131" s="20"/>
      <c r="M131" s="20"/>
      <c r="N131" s="20"/>
      <c r="O131" s="20"/>
      <c r="P131" s="20"/>
      <c r="Q131" s="20"/>
      <c r="R131" s="20"/>
    </row>
    <row r="132" customFormat="false" ht="14.25" hidden="false" customHeight="true" outlineLevel="0" collapsed="false">
      <c r="A132" s="81" t="s">
        <v>517</v>
      </c>
      <c r="B132" s="78" t="s">
        <v>518</v>
      </c>
      <c r="C132" s="107"/>
      <c r="D132" s="79" t="n">
        <v>29</v>
      </c>
      <c r="E132" s="79" t="n">
        <v>45000</v>
      </c>
      <c r="F132" s="79" t="n">
        <v>435</v>
      </c>
      <c r="G132" s="79"/>
      <c r="H132" s="79"/>
      <c r="I132" s="79"/>
      <c r="J132" s="20"/>
      <c r="K132" s="20"/>
      <c r="L132" s="20"/>
      <c r="M132" s="20"/>
      <c r="N132" s="20"/>
      <c r="O132" s="20"/>
      <c r="P132" s="20"/>
      <c r="Q132" s="20"/>
      <c r="R132" s="20"/>
    </row>
    <row r="133" customFormat="false" ht="14.25" hidden="false" customHeight="true" outlineLevel="0" collapsed="false">
      <c r="A133" s="81" t="s">
        <v>514</v>
      </c>
      <c r="B133" s="78" t="s">
        <v>518</v>
      </c>
      <c r="C133" s="107"/>
      <c r="D133" s="79"/>
      <c r="E133" s="79"/>
      <c r="F133" s="79"/>
      <c r="G133" s="79"/>
      <c r="H133" s="79" t="n">
        <v>300</v>
      </c>
      <c r="I133" s="79"/>
      <c r="J133" s="20"/>
      <c r="K133" s="20"/>
      <c r="L133" s="20"/>
      <c r="M133" s="20"/>
      <c r="N133" s="20"/>
      <c r="O133" s="20"/>
      <c r="P133" s="20"/>
      <c r="Q133" s="20"/>
      <c r="R133" s="20"/>
    </row>
    <row r="134" customFormat="false" ht="14.25" hidden="false" customHeight="true" outlineLevel="0" collapsed="false">
      <c r="A134" s="81" t="s">
        <v>519</v>
      </c>
      <c r="B134" s="78" t="s">
        <v>520</v>
      </c>
      <c r="C134" s="107"/>
      <c r="D134" s="79" t="n">
        <v>9</v>
      </c>
      <c r="E134" s="79" t="n">
        <v>45000</v>
      </c>
      <c r="F134" s="79" t="n">
        <v>135</v>
      </c>
      <c r="G134" s="79"/>
      <c r="H134" s="79"/>
      <c r="I134" s="79"/>
      <c r="J134" s="20"/>
      <c r="K134" s="20"/>
      <c r="L134" s="20"/>
      <c r="M134" s="20"/>
      <c r="N134" s="20"/>
      <c r="O134" s="20"/>
      <c r="P134" s="20"/>
      <c r="Q134" s="20"/>
      <c r="R134" s="20"/>
    </row>
    <row r="135" customFormat="false" ht="14.25" hidden="false" customHeight="true" outlineLevel="0" collapsed="false">
      <c r="A135" s="81" t="s">
        <v>521</v>
      </c>
      <c r="B135" s="78" t="s">
        <v>522</v>
      </c>
      <c r="C135" s="107"/>
      <c r="D135" s="79" t="n">
        <v>19</v>
      </c>
      <c r="E135" s="79" t="n">
        <v>45000</v>
      </c>
      <c r="F135" s="79" t="n">
        <v>285</v>
      </c>
      <c r="G135" s="79"/>
      <c r="H135" s="79"/>
      <c r="I135" s="79"/>
      <c r="J135" s="20"/>
      <c r="K135" s="20"/>
      <c r="L135" s="20"/>
      <c r="M135" s="20"/>
      <c r="N135" s="20"/>
      <c r="O135" s="20"/>
      <c r="P135" s="20"/>
      <c r="Q135" s="20"/>
      <c r="R135" s="20"/>
    </row>
    <row r="136" customFormat="false" ht="14.25" hidden="false" customHeight="true" outlineLevel="0" collapsed="false">
      <c r="A136" s="81" t="s">
        <v>514</v>
      </c>
      <c r="B136" s="78" t="s">
        <v>523</v>
      </c>
      <c r="C136" s="107"/>
      <c r="D136" s="79"/>
      <c r="E136" s="79"/>
      <c r="F136" s="79"/>
      <c r="G136" s="79"/>
      <c r="H136" s="79" t="n">
        <v>360</v>
      </c>
      <c r="I136" s="79"/>
      <c r="J136" s="20"/>
      <c r="K136" s="20"/>
      <c r="L136" s="20"/>
      <c r="M136" s="20"/>
      <c r="N136" s="20"/>
      <c r="O136" s="20"/>
      <c r="P136" s="20"/>
      <c r="Q136" s="20"/>
      <c r="R136" s="20"/>
    </row>
    <row r="137" customFormat="false" ht="14.1" hidden="false" customHeight="true" outlineLevel="0" collapsed="false">
      <c r="A137" s="81" t="s">
        <v>524</v>
      </c>
      <c r="B137" s="78" t="s">
        <v>525</v>
      </c>
      <c r="C137" s="107"/>
      <c r="D137" s="79" t="n">
        <v>96</v>
      </c>
      <c r="E137" s="79" t="n">
        <v>10000</v>
      </c>
      <c r="F137" s="79" t="n">
        <v>960</v>
      </c>
      <c r="G137" s="79"/>
      <c r="H137" s="79" t="n">
        <v>770</v>
      </c>
      <c r="I137" s="79"/>
      <c r="J137" s="20"/>
      <c r="K137" s="20"/>
      <c r="L137" s="20"/>
      <c r="M137" s="20"/>
      <c r="N137" s="20"/>
      <c r="O137" s="20"/>
      <c r="P137" s="20"/>
      <c r="Q137" s="20"/>
      <c r="R137" s="20"/>
    </row>
    <row r="138" customFormat="false" ht="14.1" hidden="false" customHeight="true" outlineLevel="0" collapsed="false">
      <c r="A138" s="81" t="s">
        <v>526</v>
      </c>
      <c r="B138" s="78" t="s">
        <v>527</v>
      </c>
      <c r="C138" s="107"/>
      <c r="D138" s="79" t="n">
        <v>355</v>
      </c>
      <c r="E138" s="79" t="n">
        <v>1000</v>
      </c>
      <c r="F138" s="79" t="n">
        <v>355</v>
      </c>
      <c r="G138" s="79"/>
      <c r="H138" s="79" t="n">
        <v>354</v>
      </c>
      <c r="I138" s="79"/>
      <c r="J138" s="20"/>
      <c r="K138" s="20"/>
      <c r="L138" s="20"/>
      <c r="M138" s="20"/>
      <c r="N138" s="20"/>
      <c r="O138" s="20"/>
      <c r="P138" s="20"/>
      <c r="Q138" s="20"/>
      <c r="R138" s="20"/>
    </row>
    <row r="139" customFormat="false" ht="14.1" hidden="false" customHeight="true" outlineLevel="0" collapsed="false">
      <c r="A139" s="75" t="s">
        <v>328</v>
      </c>
      <c r="B139" s="75"/>
      <c r="C139" s="114"/>
      <c r="D139" s="73"/>
      <c r="E139" s="73"/>
      <c r="F139" s="73"/>
      <c r="G139" s="73" t="n">
        <f aca="false">SUM(F88:F138)</f>
        <v>86230</v>
      </c>
      <c r="H139" s="120" t="n">
        <f aca="false">SUM(H88:H138)</f>
        <v>90873</v>
      </c>
      <c r="I139" s="79"/>
      <c r="J139" s="20"/>
      <c r="K139" s="20"/>
      <c r="L139" s="20"/>
      <c r="M139" s="20"/>
      <c r="N139" s="20"/>
      <c r="O139" s="20"/>
      <c r="P139" s="20"/>
      <c r="Q139" s="20"/>
      <c r="R139" s="20"/>
    </row>
    <row r="140" customFormat="false" ht="14.1" hidden="false" customHeight="true" outlineLevel="0" collapsed="false">
      <c r="A140" s="81" t="s">
        <v>528</v>
      </c>
      <c r="B140" s="78" t="s">
        <v>414</v>
      </c>
      <c r="C140" s="107"/>
      <c r="D140" s="79" t="n">
        <v>48</v>
      </c>
      <c r="E140" s="79" t="n">
        <v>11700</v>
      </c>
      <c r="F140" s="79" t="n">
        <v>375</v>
      </c>
      <c r="G140" s="79"/>
      <c r="H140" s="79" t="n">
        <v>406</v>
      </c>
      <c r="I140" s="79"/>
      <c r="J140" s="20"/>
      <c r="K140" s="20"/>
      <c r="L140" s="20"/>
      <c r="M140" s="20"/>
      <c r="N140" s="20"/>
      <c r="O140" s="20"/>
      <c r="P140" s="20"/>
      <c r="Q140" s="20"/>
      <c r="R140" s="20"/>
    </row>
    <row r="141" customFormat="false" ht="14.1" hidden="false" customHeight="true" outlineLevel="0" collapsed="false">
      <c r="A141" s="81" t="s">
        <v>528</v>
      </c>
      <c r="B141" s="78" t="s">
        <v>415</v>
      </c>
      <c r="C141" s="107"/>
      <c r="D141" s="79" t="n">
        <v>48</v>
      </c>
      <c r="E141" s="79" t="n">
        <v>11700</v>
      </c>
      <c r="F141" s="79" t="n">
        <v>187</v>
      </c>
      <c r="G141" s="79"/>
      <c r="H141" s="79" t="n">
        <v>191</v>
      </c>
      <c r="I141" s="79"/>
      <c r="J141" s="20"/>
      <c r="K141" s="20"/>
      <c r="L141" s="20"/>
      <c r="M141" s="20"/>
      <c r="N141" s="20"/>
      <c r="O141" s="20"/>
      <c r="P141" s="20"/>
      <c r="Q141" s="20"/>
      <c r="R141" s="20"/>
    </row>
    <row r="142" customFormat="false" ht="14.1" hidden="false" customHeight="true" outlineLevel="0" collapsed="false">
      <c r="A142" s="75" t="s">
        <v>331</v>
      </c>
      <c r="B142" s="78"/>
      <c r="C142" s="107"/>
      <c r="D142" s="79"/>
      <c r="E142" s="79"/>
      <c r="F142" s="79"/>
      <c r="G142" s="73" t="n">
        <f aca="false">SUM(F140:F141)</f>
        <v>562</v>
      </c>
      <c r="H142" s="73" t="n">
        <f aca="false">SUM(H140:H141)</f>
        <v>597</v>
      </c>
      <c r="I142" s="79"/>
      <c r="J142" s="20"/>
      <c r="K142" s="20"/>
      <c r="L142" s="20"/>
      <c r="M142" s="20"/>
      <c r="N142" s="20"/>
      <c r="O142" s="20"/>
      <c r="P142" s="20"/>
      <c r="Q142" s="20"/>
      <c r="R142" s="20"/>
    </row>
    <row r="143" customFormat="false" ht="14.1" hidden="false" customHeight="true" outlineLevel="0" collapsed="false">
      <c r="A143" s="115" t="s">
        <v>529</v>
      </c>
      <c r="B143" s="115"/>
      <c r="C143" s="114"/>
      <c r="D143" s="79"/>
      <c r="E143" s="79"/>
      <c r="F143" s="79"/>
      <c r="G143" s="73" t="n">
        <f aca="false">G139+G142</f>
        <v>86792</v>
      </c>
      <c r="H143" s="73" t="n">
        <f aca="false">H139+H142</f>
        <v>91470</v>
      </c>
      <c r="I143" s="73" t="n">
        <f aca="false">G143/H143*100</f>
        <v>94.8857548923144</v>
      </c>
      <c r="J143" s="20"/>
      <c r="K143" s="20"/>
      <c r="L143" s="20"/>
      <c r="M143" s="20"/>
      <c r="N143" s="20"/>
      <c r="O143" s="20"/>
      <c r="P143" s="20"/>
      <c r="Q143" s="20"/>
      <c r="R143" s="20"/>
    </row>
    <row r="144" customFormat="false" ht="14.1" hidden="false" customHeight="true" outlineLevel="0" collapsed="false">
      <c r="A144" s="78"/>
      <c r="B144" s="75"/>
      <c r="C144" s="114"/>
      <c r="D144" s="79"/>
      <c r="E144" s="79"/>
      <c r="F144" s="79"/>
      <c r="G144" s="73"/>
      <c r="H144" s="73"/>
      <c r="I144" s="73"/>
      <c r="J144" s="20"/>
      <c r="K144" s="20"/>
      <c r="L144" s="20"/>
      <c r="M144" s="20"/>
      <c r="N144" s="20"/>
      <c r="O144" s="20"/>
      <c r="P144" s="20"/>
      <c r="Q144" s="20"/>
      <c r="R144" s="20"/>
    </row>
    <row r="145" customFormat="false" ht="14.1" hidden="false" customHeight="true" outlineLevel="0" collapsed="false">
      <c r="A145" s="78"/>
      <c r="B145" s="75" t="s">
        <v>530</v>
      </c>
      <c r="C145" s="114"/>
      <c r="D145" s="79"/>
      <c r="E145" s="79"/>
      <c r="F145" s="79"/>
      <c r="G145" s="79"/>
      <c r="H145" s="79"/>
      <c r="I145" s="79"/>
      <c r="J145" s="20"/>
      <c r="K145" s="20"/>
      <c r="L145" s="20"/>
      <c r="M145" s="20"/>
      <c r="N145" s="20"/>
      <c r="O145" s="20"/>
      <c r="P145" s="20"/>
      <c r="Q145" s="20"/>
      <c r="R145" s="20"/>
    </row>
    <row r="146" customFormat="false" ht="14.1" hidden="false" customHeight="true" outlineLevel="0" collapsed="false">
      <c r="A146" s="81" t="s">
        <v>531</v>
      </c>
      <c r="B146" s="78" t="s">
        <v>532</v>
      </c>
      <c r="C146" s="107" t="s">
        <v>533</v>
      </c>
      <c r="D146" s="119" t="n">
        <v>14.2</v>
      </c>
      <c r="E146" s="79" t="n">
        <v>2550000</v>
      </c>
      <c r="F146" s="79" t="n">
        <v>24140</v>
      </c>
      <c r="G146" s="79"/>
      <c r="H146" s="79"/>
      <c r="I146" s="79"/>
      <c r="J146" s="20"/>
      <c r="K146" s="20"/>
      <c r="L146" s="20"/>
      <c r="M146" s="20"/>
      <c r="N146" s="20"/>
      <c r="O146" s="20"/>
      <c r="P146" s="20"/>
      <c r="Q146" s="20"/>
      <c r="R146" s="20"/>
    </row>
    <row r="147" customFormat="false" ht="14.1" hidden="false" customHeight="true" outlineLevel="0" collapsed="false">
      <c r="A147" s="81" t="s">
        <v>531</v>
      </c>
      <c r="B147" s="78" t="s">
        <v>534</v>
      </c>
      <c r="C147" s="107" t="s">
        <v>535</v>
      </c>
      <c r="D147" s="119" t="n">
        <v>12.9</v>
      </c>
      <c r="E147" s="79" t="n">
        <v>2550000</v>
      </c>
      <c r="F147" s="79" t="n">
        <v>10965</v>
      </c>
      <c r="G147" s="79"/>
      <c r="H147" s="79"/>
      <c r="I147" s="79"/>
      <c r="J147" s="20"/>
      <c r="K147" s="20"/>
      <c r="L147" s="20"/>
      <c r="M147" s="20"/>
      <c r="N147" s="20"/>
      <c r="O147" s="20"/>
      <c r="P147" s="20"/>
      <c r="Q147" s="20"/>
      <c r="R147" s="20"/>
    </row>
    <row r="148" customFormat="false" ht="14.1" hidden="false" customHeight="true" outlineLevel="0" collapsed="false">
      <c r="A148" s="81" t="s">
        <v>536</v>
      </c>
      <c r="B148" s="78" t="s">
        <v>537</v>
      </c>
      <c r="C148" s="107"/>
      <c r="D148" s="79"/>
      <c r="E148" s="79"/>
      <c r="F148" s="79"/>
      <c r="G148" s="79"/>
      <c r="H148" s="79" t="n">
        <v>20298</v>
      </c>
      <c r="I148" s="79"/>
      <c r="J148" s="20"/>
      <c r="K148" s="20"/>
      <c r="L148" s="20"/>
      <c r="M148" s="20"/>
      <c r="N148" s="20"/>
      <c r="O148" s="20"/>
      <c r="P148" s="20"/>
      <c r="Q148" s="20"/>
      <c r="R148" s="20"/>
    </row>
    <row r="149" customFormat="false" ht="14.1" hidden="false" customHeight="true" outlineLevel="0" collapsed="false">
      <c r="A149" s="81" t="s">
        <v>538</v>
      </c>
      <c r="B149" s="78" t="s">
        <v>539</v>
      </c>
      <c r="C149" s="107"/>
      <c r="D149" s="119"/>
      <c r="E149" s="79"/>
      <c r="F149" s="79"/>
      <c r="G149" s="79"/>
      <c r="H149" s="79" t="n">
        <v>11220</v>
      </c>
      <c r="I149" s="79"/>
      <c r="J149" s="20"/>
      <c r="K149" s="20"/>
      <c r="L149" s="20"/>
      <c r="M149" s="20"/>
      <c r="N149" s="20"/>
      <c r="O149" s="20"/>
      <c r="P149" s="20"/>
      <c r="Q149" s="20"/>
      <c r="R149" s="20"/>
    </row>
    <row r="150" customFormat="false" ht="14.1" hidden="false" customHeight="true" outlineLevel="0" collapsed="false">
      <c r="A150" s="81" t="s">
        <v>540</v>
      </c>
      <c r="B150" s="78" t="s">
        <v>541</v>
      </c>
      <c r="C150" s="107"/>
      <c r="D150" s="94" t="n">
        <v>2</v>
      </c>
      <c r="E150" s="79" t="n">
        <v>384000</v>
      </c>
      <c r="F150" s="79" t="n">
        <v>512</v>
      </c>
      <c r="G150" s="79"/>
      <c r="H150" s="79"/>
      <c r="I150" s="79"/>
      <c r="J150" s="20"/>
      <c r="K150" s="20"/>
      <c r="L150" s="20"/>
      <c r="M150" s="20"/>
      <c r="N150" s="20"/>
      <c r="O150" s="20"/>
      <c r="P150" s="20"/>
      <c r="Q150" s="20"/>
      <c r="R150" s="20"/>
    </row>
    <row r="151" customFormat="false" ht="14.1" hidden="false" customHeight="true" outlineLevel="0" collapsed="false">
      <c r="A151" s="81" t="s">
        <v>540</v>
      </c>
      <c r="B151" s="78" t="s">
        <v>542</v>
      </c>
      <c r="C151" s="107"/>
      <c r="D151" s="94" t="n">
        <v>1</v>
      </c>
      <c r="E151" s="79" t="n">
        <v>384000</v>
      </c>
      <c r="F151" s="79" t="n">
        <v>128</v>
      </c>
      <c r="G151" s="79"/>
      <c r="H151" s="79"/>
      <c r="I151" s="79"/>
      <c r="J151" s="20"/>
      <c r="K151" s="20"/>
      <c r="L151" s="20"/>
      <c r="M151" s="20"/>
      <c r="N151" s="20"/>
      <c r="O151" s="20"/>
      <c r="P151" s="20"/>
      <c r="Q151" s="20"/>
      <c r="R151" s="20"/>
    </row>
    <row r="152" customFormat="false" ht="14.1" hidden="false" customHeight="true" outlineLevel="0" collapsed="false">
      <c r="A152" s="81" t="s">
        <v>543</v>
      </c>
      <c r="B152" s="78" t="s">
        <v>544</v>
      </c>
      <c r="C152" s="107"/>
      <c r="D152" s="94"/>
      <c r="E152" s="79"/>
      <c r="F152" s="79"/>
      <c r="G152" s="79"/>
      <c r="H152" s="79" t="n">
        <v>1608</v>
      </c>
      <c r="I152" s="79"/>
      <c r="J152" s="20"/>
      <c r="K152" s="20"/>
      <c r="L152" s="20"/>
      <c r="M152" s="20"/>
      <c r="N152" s="20"/>
      <c r="O152" s="20"/>
      <c r="P152" s="20"/>
      <c r="Q152" s="20"/>
      <c r="R152" s="20"/>
    </row>
    <row r="153" customFormat="false" ht="14.1" hidden="false" customHeight="true" outlineLevel="0" collapsed="false">
      <c r="A153" s="81" t="s">
        <v>543</v>
      </c>
      <c r="B153" s="78" t="s">
        <v>545</v>
      </c>
      <c r="C153" s="107"/>
      <c r="D153" s="94"/>
      <c r="E153" s="79"/>
      <c r="F153" s="79"/>
      <c r="G153" s="79"/>
      <c r="H153" s="79" t="n">
        <v>256</v>
      </c>
      <c r="I153" s="79"/>
      <c r="J153" s="20"/>
      <c r="K153" s="20"/>
      <c r="L153" s="20"/>
      <c r="M153" s="20"/>
      <c r="N153" s="20"/>
      <c r="O153" s="20"/>
      <c r="P153" s="20"/>
      <c r="Q153" s="20"/>
      <c r="R153" s="20"/>
    </row>
    <row r="154" customFormat="false" ht="14.1" hidden="false" customHeight="true" outlineLevel="0" collapsed="false">
      <c r="A154" s="81" t="s">
        <v>546</v>
      </c>
      <c r="B154" s="78" t="s">
        <v>508</v>
      </c>
      <c r="C154" s="107"/>
      <c r="D154" s="94"/>
      <c r="E154" s="79"/>
      <c r="F154" s="79"/>
      <c r="G154" s="79"/>
      <c r="H154" s="79" t="n">
        <v>76</v>
      </c>
      <c r="I154" s="79"/>
      <c r="J154" s="20"/>
      <c r="K154" s="20"/>
      <c r="L154" s="20"/>
      <c r="M154" s="20"/>
      <c r="N154" s="20"/>
      <c r="O154" s="20"/>
      <c r="P154" s="20"/>
      <c r="Q154" s="20"/>
      <c r="R154" s="20"/>
    </row>
    <row r="155" customFormat="false" ht="14.1" hidden="false" customHeight="true" outlineLevel="0" collapsed="false">
      <c r="A155" s="81" t="s">
        <v>547</v>
      </c>
      <c r="B155" s="78" t="s">
        <v>548</v>
      </c>
      <c r="C155" s="107"/>
      <c r="D155" s="79"/>
      <c r="E155" s="79"/>
      <c r="F155" s="79"/>
      <c r="G155" s="79"/>
      <c r="H155" s="79" t="n">
        <v>290</v>
      </c>
      <c r="I155" s="79"/>
      <c r="J155" s="20"/>
      <c r="K155" s="20"/>
      <c r="L155" s="20"/>
      <c r="M155" s="20"/>
      <c r="N155" s="20"/>
      <c r="O155" s="20"/>
      <c r="P155" s="20"/>
      <c r="Q155" s="20"/>
      <c r="R155" s="20"/>
    </row>
    <row r="156" customFormat="false" ht="14.1" hidden="false" customHeight="true" outlineLevel="0" collapsed="false">
      <c r="A156" s="81" t="s">
        <v>512</v>
      </c>
      <c r="B156" s="78" t="s">
        <v>549</v>
      </c>
      <c r="C156" s="107"/>
      <c r="D156" s="79" t="n">
        <v>6</v>
      </c>
      <c r="E156" s="79" t="n">
        <v>45000</v>
      </c>
      <c r="F156" s="79" t="n">
        <v>180</v>
      </c>
      <c r="G156" s="79"/>
      <c r="H156" s="79" t="n">
        <v>210</v>
      </c>
      <c r="I156" s="79"/>
      <c r="J156" s="20"/>
      <c r="K156" s="20"/>
      <c r="L156" s="20"/>
      <c r="M156" s="20"/>
      <c r="N156" s="20"/>
      <c r="O156" s="20"/>
      <c r="P156" s="20"/>
      <c r="Q156" s="20"/>
      <c r="R156" s="20"/>
    </row>
    <row r="157" customFormat="false" ht="14.1" hidden="false" customHeight="true" outlineLevel="0" collapsed="false">
      <c r="A157" s="81" t="s">
        <v>550</v>
      </c>
      <c r="B157" s="78" t="s">
        <v>551</v>
      </c>
      <c r="C157" s="107"/>
      <c r="D157" s="79" t="n">
        <v>4</v>
      </c>
      <c r="E157" s="79" t="n">
        <v>45000</v>
      </c>
      <c r="F157" s="79" t="n">
        <v>60</v>
      </c>
      <c r="G157" s="79"/>
      <c r="H157" s="79" t="n">
        <v>75</v>
      </c>
      <c r="I157" s="79"/>
      <c r="J157" s="20"/>
      <c r="K157" s="20"/>
      <c r="L157" s="20"/>
      <c r="M157" s="20"/>
      <c r="N157" s="20"/>
      <c r="O157" s="20"/>
      <c r="P157" s="20"/>
      <c r="Q157" s="20"/>
      <c r="R157" s="20"/>
    </row>
    <row r="158" customFormat="false" ht="14.1" hidden="false" customHeight="true" outlineLevel="0" collapsed="false">
      <c r="A158" s="75" t="s">
        <v>328</v>
      </c>
      <c r="B158" s="75"/>
      <c r="C158" s="114"/>
      <c r="D158" s="73"/>
      <c r="E158" s="73"/>
      <c r="F158" s="73"/>
      <c r="G158" s="73" t="n">
        <f aca="false">SUM(F146:F157)</f>
        <v>35985</v>
      </c>
      <c r="H158" s="73" t="n">
        <f aca="false">SUM(H148:H157)</f>
        <v>34033</v>
      </c>
      <c r="I158" s="79"/>
      <c r="J158" s="20"/>
      <c r="K158" s="20"/>
      <c r="L158" s="20"/>
      <c r="M158" s="20"/>
      <c r="N158" s="20"/>
      <c r="O158" s="20"/>
      <c r="P158" s="20"/>
      <c r="Q158" s="20"/>
      <c r="R158" s="20"/>
    </row>
    <row r="159" customFormat="false" ht="14.1" hidden="false" customHeight="true" outlineLevel="0" collapsed="false">
      <c r="A159" s="81" t="s">
        <v>528</v>
      </c>
      <c r="B159" s="78" t="s">
        <v>414</v>
      </c>
      <c r="C159" s="107"/>
      <c r="D159" s="79" t="n">
        <v>18</v>
      </c>
      <c r="E159" s="79" t="n">
        <v>11700</v>
      </c>
      <c r="F159" s="79" t="n">
        <v>140</v>
      </c>
      <c r="G159" s="79"/>
      <c r="H159" s="79" t="n">
        <v>140</v>
      </c>
      <c r="I159" s="79"/>
      <c r="J159" s="20"/>
      <c r="K159" s="20"/>
      <c r="L159" s="20"/>
      <c r="M159" s="20"/>
      <c r="N159" s="20"/>
      <c r="O159" s="20"/>
      <c r="P159" s="20"/>
      <c r="Q159" s="20"/>
      <c r="R159" s="20"/>
    </row>
    <row r="160" customFormat="false" ht="14.1" hidden="false" customHeight="true" outlineLevel="0" collapsed="false">
      <c r="A160" s="81" t="s">
        <v>528</v>
      </c>
      <c r="B160" s="78" t="s">
        <v>415</v>
      </c>
      <c r="C160" s="107"/>
      <c r="D160" s="79" t="n">
        <v>18</v>
      </c>
      <c r="E160" s="79" t="n">
        <v>11700</v>
      </c>
      <c r="F160" s="79" t="n">
        <v>70</v>
      </c>
      <c r="G160" s="79"/>
      <c r="H160" s="79" t="n">
        <v>70</v>
      </c>
      <c r="I160" s="79"/>
      <c r="J160" s="20"/>
      <c r="K160" s="20"/>
      <c r="L160" s="20"/>
      <c r="M160" s="20"/>
      <c r="N160" s="20"/>
      <c r="O160" s="20"/>
      <c r="P160" s="20"/>
      <c r="Q160" s="20"/>
      <c r="R160" s="20"/>
    </row>
    <row r="161" customFormat="false" ht="14.1" hidden="false" customHeight="true" outlineLevel="0" collapsed="false">
      <c r="A161" s="75" t="s">
        <v>331</v>
      </c>
      <c r="B161" s="78"/>
      <c r="C161" s="107"/>
      <c r="D161" s="79"/>
      <c r="E161" s="79"/>
      <c r="F161" s="79"/>
      <c r="G161" s="73" t="n">
        <f aca="false">SUM(F159:F160)</f>
        <v>210</v>
      </c>
      <c r="H161" s="73" t="n">
        <f aca="false">SUM(H159:H160)</f>
        <v>210</v>
      </c>
      <c r="I161" s="79"/>
      <c r="J161" s="20"/>
      <c r="K161" s="20"/>
      <c r="L161" s="20"/>
      <c r="M161" s="20"/>
      <c r="N161" s="20"/>
      <c r="O161" s="20"/>
      <c r="P161" s="20"/>
      <c r="Q161" s="20"/>
      <c r="R161" s="20"/>
    </row>
    <row r="162" customFormat="false" ht="14.1" hidden="false" customHeight="true" outlineLevel="0" collapsed="false">
      <c r="A162" s="115" t="s">
        <v>552</v>
      </c>
      <c r="B162" s="115"/>
      <c r="C162" s="114"/>
      <c r="D162" s="79"/>
      <c r="E162" s="79"/>
      <c r="F162" s="79"/>
      <c r="G162" s="73" t="n">
        <f aca="false">G161+G158</f>
        <v>36195</v>
      </c>
      <c r="H162" s="73" t="n">
        <f aca="false">H161+H158</f>
        <v>34243</v>
      </c>
      <c r="I162" s="73" t="n">
        <f aca="false">G162/H162*100</f>
        <v>105.700435125427</v>
      </c>
      <c r="J162" s="20"/>
      <c r="K162" s="20"/>
      <c r="L162" s="20"/>
      <c r="M162" s="20"/>
      <c r="N162" s="20"/>
      <c r="O162" s="20"/>
      <c r="P162" s="20"/>
      <c r="Q162" s="20"/>
      <c r="R162" s="20"/>
    </row>
    <row r="163" customFormat="false" ht="14.1" hidden="false" customHeight="true" outlineLevel="0" collapsed="false">
      <c r="A163" s="78"/>
      <c r="B163" s="78"/>
      <c r="C163" s="107"/>
      <c r="D163" s="79"/>
      <c r="E163" s="79"/>
      <c r="F163" s="79"/>
      <c r="G163" s="79"/>
      <c r="H163" s="79"/>
      <c r="I163" s="79"/>
      <c r="J163" s="20"/>
      <c r="K163" s="20"/>
      <c r="L163" s="20"/>
      <c r="M163" s="20"/>
      <c r="N163" s="20"/>
      <c r="O163" s="20"/>
      <c r="P163" s="20"/>
      <c r="Q163" s="20"/>
      <c r="R163" s="20"/>
    </row>
    <row r="164" customFormat="false" ht="14.1" hidden="false" customHeight="true" outlineLevel="0" collapsed="false">
      <c r="A164" s="78"/>
      <c r="B164" s="75" t="s">
        <v>206</v>
      </c>
      <c r="C164" s="114"/>
      <c r="D164" s="79"/>
      <c r="E164" s="79"/>
      <c r="F164" s="79"/>
      <c r="G164" s="73"/>
      <c r="H164" s="73"/>
      <c r="I164" s="73"/>
      <c r="J164" s="20"/>
      <c r="K164" s="20"/>
      <c r="L164" s="20"/>
      <c r="M164" s="20"/>
      <c r="N164" s="20"/>
      <c r="O164" s="20"/>
      <c r="P164" s="20"/>
      <c r="Q164" s="20"/>
      <c r="R164" s="20"/>
    </row>
    <row r="165" customFormat="false" ht="14.1" hidden="false" customHeight="true" outlineLevel="0" collapsed="false">
      <c r="A165" s="81" t="s">
        <v>553</v>
      </c>
      <c r="B165" s="78" t="s">
        <v>554</v>
      </c>
      <c r="C165" s="107"/>
      <c r="D165" s="79" t="n">
        <v>10014</v>
      </c>
      <c r="E165" s="79"/>
      <c r="F165" s="79" t="n">
        <v>3955</v>
      </c>
      <c r="G165" s="73"/>
      <c r="H165" s="79" t="n">
        <v>3889</v>
      </c>
      <c r="I165" s="73"/>
      <c r="J165" s="20"/>
      <c r="K165" s="20"/>
      <c r="L165" s="20"/>
      <c r="M165" s="20"/>
      <c r="N165" s="20"/>
      <c r="O165" s="20"/>
      <c r="P165" s="20"/>
      <c r="Q165" s="20"/>
      <c r="R165" s="20"/>
    </row>
    <row r="166" customFormat="false" ht="14.1" hidden="false" customHeight="true" outlineLevel="0" collapsed="false">
      <c r="A166" s="81" t="s">
        <v>555</v>
      </c>
      <c r="B166" s="78" t="s">
        <v>556</v>
      </c>
      <c r="C166" s="107"/>
      <c r="D166" s="79" t="n">
        <v>10014</v>
      </c>
      <c r="E166" s="79"/>
      <c r="F166" s="79" t="n">
        <v>3956</v>
      </c>
      <c r="G166" s="73"/>
      <c r="H166" s="79" t="n">
        <v>3889</v>
      </c>
      <c r="I166" s="73"/>
      <c r="J166" s="20"/>
      <c r="K166" s="20"/>
      <c r="L166" s="20"/>
      <c r="M166" s="20"/>
      <c r="N166" s="20"/>
      <c r="O166" s="20"/>
      <c r="P166" s="20"/>
      <c r="Q166" s="20"/>
      <c r="R166" s="20"/>
    </row>
    <row r="167" customFormat="false" ht="14.1" hidden="false" customHeight="true" outlineLevel="0" collapsed="false">
      <c r="A167" s="81" t="s">
        <v>557</v>
      </c>
      <c r="B167" s="78" t="s">
        <v>558</v>
      </c>
      <c r="C167" s="107"/>
      <c r="D167" s="94"/>
      <c r="E167" s="79"/>
      <c r="F167" s="79"/>
      <c r="G167" s="73"/>
      <c r="H167" s="79" t="n">
        <v>5684</v>
      </c>
      <c r="I167" s="73"/>
      <c r="J167" s="20"/>
      <c r="K167" s="20"/>
      <c r="L167" s="20"/>
      <c r="M167" s="20"/>
      <c r="N167" s="20"/>
      <c r="O167" s="20"/>
      <c r="P167" s="20"/>
      <c r="Q167" s="20"/>
      <c r="R167" s="20"/>
    </row>
    <row r="168" customFormat="false" ht="14.1" hidden="false" customHeight="true" outlineLevel="0" collapsed="false">
      <c r="A168" s="81" t="s">
        <v>559</v>
      </c>
      <c r="B168" s="78" t="s">
        <v>560</v>
      </c>
      <c r="C168" s="107"/>
      <c r="D168" s="94" t="n">
        <v>70</v>
      </c>
      <c r="E168" s="79" t="n">
        <v>82000</v>
      </c>
      <c r="F168" s="79" t="n">
        <v>5740</v>
      </c>
      <c r="G168" s="73"/>
      <c r="H168" s="79"/>
      <c r="I168" s="73"/>
      <c r="J168" s="20"/>
      <c r="K168" s="20"/>
      <c r="L168" s="20"/>
      <c r="M168" s="20"/>
      <c r="N168" s="20"/>
      <c r="O168" s="20"/>
      <c r="P168" s="20"/>
      <c r="Q168" s="20"/>
      <c r="R168" s="20"/>
    </row>
    <row r="169" customFormat="false" ht="14.1" hidden="false" customHeight="true" outlineLevel="0" collapsed="false">
      <c r="A169" s="81" t="s">
        <v>561</v>
      </c>
      <c r="B169" s="78" t="s">
        <v>562</v>
      </c>
      <c r="C169" s="107"/>
      <c r="D169" s="94" t="n">
        <v>20</v>
      </c>
      <c r="E169" s="79" t="n">
        <v>82000</v>
      </c>
      <c r="F169" s="79" t="n">
        <v>1640</v>
      </c>
      <c r="G169" s="73"/>
      <c r="H169" s="79"/>
      <c r="I169" s="73"/>
      <c r="J169" s="20"/>
      <c r="K169" s="20"/>
      <c r="L169" s="20"/>
      <c r="M169" s="20"/>
      <c r="N169" s="20"/>
      <c r="O169" s="20"/>
      <c r="P169" s="20"/>
      <c r="Q169" s="20"/>
      <c r="R169" s="20"/>
    </row>
    <row r="170" customFormat="false" ht="14.1" hidden="false" customHeight="true" outlineLevel="0" collapsed="false">
      <c r="A170" s="81" t="s">
        <v>563</v>
      </c>
      <c r="B170" s="78" t="s">
        <v>564</v>
      </c>
      <c r="C170" s="107"/>
      <c r="D170" s="94"/>
      <c r="E170" s="79"/>
      <c r="F170" s="79"/>
      <c r="G170" s="73"/>
      <c r="H170" s="79" t="n">
        <v>780</v>
      </c>
      <c r="I170" s="73"/>
      <c r="J170" s="20"/>
      <c r="K170" s="20"/>
      <c r="L170" s="20"/>
      <c r="M170" s="20"/>
      <c r="N170" s="20"/>
      <c r="O170" s="20"/>
      <c r="P170" s="20"/>
      <c r="Q170" s="20"/>
      <c r="R170" s="20"/>
    </row>
    <row r="171" customFormat="false" ht="14.1" hidden="false" customHeight="true" outlineLevel="0" collapsed="false">
      <c r="A171" s="81" t="s">
        <v>565</v>
      </c>
      <c r="B171" s="78" t="s">
        <v>566</v>
      </c>
      <c r="C171" s="107"/>
      <c r="D171" s="94" t="n">
        <v>13</v>
      </c>
      <c r="E171" s="79" t="n">
        <v>190000</v>
      </c>
      <c r="F171" s="79" t="n">
        <v>2470</v>
      </c>
      <c r="G171" s="73"/>
      <c r="H171" s="79"/>
      <c r="I171" s="73"/>
      <c r="J171" s="20"/>
      <c r="K171" s="20"/>
      <c r="L171" s="20"/>
      <c r="M171" s="20"/>
      <c r="N171" s="20"/>
      <c r="O171" s="20"/>
      <c r="P171" s="20"/>
      <c r="Q171" s="20"/>
      <c r="R171" s="20"/>
    </row>
    <row r="172" customFormat="false" ht="14.1" hidden="false" customHeight="true" outlineLevel="0" collapsed="false">
      <c r="A172" s="81" t="s">
        <v>567</v>
      </c>
      <c r="B172" s="78" t="s">
        <v>568</v>
      </c>
      <c r="C172" s="107"/>
      <c r="D172" s="94" t="n">
        <v>10</v>
      </c>
      <c r="E172" s="79" t="n">
        <v>275000</v>
      </c>
      <c r="F172" s="79" t="n">
        <v>2750</v>
      </c>
      <c r="G172" s="73"/>
      <c r="H172" s="79"/>
      <c r="I172" s="73"/>
      <c r="J172" s="20"/>
      <c r="K172" s="20"/>
      <c r="L172" s="20"/>
      <c r="M172" s="20"/>
      <c r="N172" s="20"/>
      <c r="O172" s="20"/>
      <c r="P172" s="20"/>
      <c r="Q172" s="20"/>
      <c r="R172" s="20"/>
    </row>
    <row r="173" customFormat="false" ht="14.1" hidden="false" customHeight="true" outlineLevel="0" collapsed="false">
      <c r="A173" s="81" t="s">
        <v>569</v>
      </c>
      <c r="B173" s="78" t="s">
        <v>570</v>
      </c>
      <c r="C173" s="107"/>
      <c r="D173" s="94" t="n">
        <v>16</v>
      </c>
      <c r="E173" s="79" t="n">
        <v>173700</v>
      </c>
      <c r="F173" s="79" t="n">
        <v>2779</v>
      </c>
      <c r="G173" s="73"/>
      <c r="H173" s="79"/>
      <c r="I173" s="73"/>
      <c r="J173" s="20"/>
      <c r="K173" s="20"/>
      <c r="L173" s="20"/>
      <c r="M173" s="20"/>
      <c r="N173" s="20"/>
      <c r="O173" s="20"/>
      <c r="P173" s="20"/>
      <c r="Q173" s="20"/>
      <c r="R173" s="20"/>
    </row>
    <row r="174" customFormat="false" ht="14.1" hidden="false" customHeight="true" outlineLevel="0" collapsed="false">
      <c r="A174" s="81" t="s">
        <v>571</v>
      </c>
      <c r="B174" s="78" t="s">
        <v>572</v>
      </c>
      <c r="C174" s="107"/>
      <c r="D174" s="94" t="n">
        <v>71</v>
      </c>
      <c r="E174" s="79" t="n">
        <v>15000</v>
      </c>
      <c r="F174" s="79" t="n">
        <v>1065</v>
      </c>
      <c r="G174" s="73"/>
      <c r="H174" s="79"/>
      <c r="I174" s="73"/>
      <c r="J174" s="20"/>
      <c r="K174" s="20"/>
      <c r="L174" s="20"/>
      <c r="M174" s="20"/>
      <c r="N174" s="20"/>
      <c r="O174" s="20"/>
      <c r="P174" s="20"/>
      <c r="Q174" s="20"/>
      <c r="R174" s="20"/>
    </row>
    <row r="175" customFormat="false" ht="14.1" hidden="false" customHeight="true" outlineLevel="0" collapsed="false">
      <c r="A175" s="81" t="s">
        <v>573</v>
      </c>
      <c r="B175" s="78" t="s">
        <v>574</v>
      </c>
      <c r="C175" s="107"/>
      <c r="D175" s="79" t="n">
        <v>25</v>
      </c>
      <c r="E175" s="79" t="n">
        <v>150000</v>
      </c>
      <c r="F175" s="79" t="n">
        <v>3750</v>
      </c>
      <c r="G175" s="73"/>
      <c r="H175" s="79" t="n">
        <v>3750</v>
      </c>
      <c r="I175" s="73"/>
      <c r="J175" s="20"/>
      <c r="K175" s="20"/>
      <c r="L175" s="20"/>
      <c r="M175" s="20"/>
      <c r="N175" s="20"/>
      <c r="O175" s="20"/>
      <c r="P175" s="20"/>
      <c r="Q175" s="20"/>
      <c r="R175" s="20"/>
    </row>
    <row r="176" customFormat="false" ht="14.1" hidden="false" customHeight="true" outlineLevel="0" collapsed="false">
      <c r="A176" s="81" t="s">
        <v>575</v>
      </c>
      <c r="B176" s="78" t="s">
        <v>576</v>
      </c>
      <c r="C176" s="107"/>
      <c r="D176" s="79" t="n">
        <v>57</v>
      </c>
      <c r="E176" s="79" t="n">
        <v>700000</v>
      </c>
      <c r="F176" s="79" t="n">
        <v>39900</v>
      </c>
      <c r="G176" s="73"/>
      <c r="H176" s="79" t="n">
        <v>39200</v>
      </c>
      <c r="I176" s="73"/>
      <c r="J176" s="20"/>
      <c r="K176" s="20"/>
      <c r="L176" s="20"/>
      <c r="M176" s="20"/>
      <c r="N176" s="20"/>
      <c r="O176" s="20"/>
      <c r="P176" s="20"/>
      <c r="Q176" s="20"/>
      <c r="R176" s="20"/>
    </row>
    <row r="177" customFormat="false" ht="14.1" hidden="false" customHeight="true" outlineLevel="0" collapsed="false">
      <c r="A177" s="81" t="s">
        <v>577</v>
      </c>
      <c r="B177" s="78" t="s">
        <v>578</v>
      </c>
      <c r="C177" s="107"/>
      <c r="D177" s="79" t="n">
        <v>10</v>
      </c>
      <c r="E177" s="79" t="n">
        <v>700000</v>
      </c>
      <c r="F177" s="79" t="n">
        <v>7000</v>
      </c>
      <c r="G177" s="73"/>
      <c r="H177" s="79"/>
      <c r="I177" s="73"/>
      <c r="J177" s="20"/>
      <c r="K177" s="20"/>
      <c r="L177" s="20"/>
      <c r="M177" s="20"/>
      <c r="N177" s="20"/>
      <c r="O177" s="20"/>
      <c r="P177" s="20"/>
      <c r="Q177" s="20"/>
      <c r="R177" s="20"/>
    </row>
    <row r="178" customFormat="false" ht="14.1" hidden="false" customHeight="true" outlineLevel="0" collapsed="false">
      <c r="A178" s="75" t="s">
        <v>328</v>
      </c>
      <c r="B178" s="75"/>
      <c r="C178" s="114"/>
      <c r="D178" s="73"/>
      <c r="E178" s="73"/>
      <c r="F178" s="73"/>
      <c r="G178" s="73" t="n">
        <f aca="false">SUM(F165:F177)</f>
        <v>75005</v>
      </c>
      <c r="H178" s="120" t="n">
        <f aca="false">SUM(H165:H177)</f>
        <v>57192</v>
      </c>
      <c r="I178" s="79"/>
      <c r="J178" s="20"/>
      <c r="K178" s="20"/>
      <c r="L178" s="20"/>
      <c r="M178" s="20"/>
      <c r="N178" s="20"/>
      <c r="O178" s="20"/>
      <c r="P178" s="20"/>
      <c r="Q178" s="20"/>
      <c r="R178" s="20"/>
    </row>
    <row r="179" customFormat="false" ht="14.1" hidden="false" customHeight="true" outlineLevel="0" collapsed="false">
      <c r="A179" s="81" t="s">
        <v>579</v>
      </c>
      <c r="B179" s="78" t="s">
        <v>580</v>
      </c>
      <c r="C179" s="107"/>
      <c r="D179" s="79" t="n">
        <v>5</v>
      </c>
      <c r="E179" s="79" t="n">
        <v>9400</v>
      </c>
      <c r="F179" s="79" t="n">
        <v>47</v>
      </c>
      <c r="G179" s="73"/>
      <c r="H179" s="79" t="n">
        <v>47</v>
      </c>
      <c r="I179" s="73"/>
      <c r="J179" s="20"/>
      <c r="K179" s="20"/>
      <c r="L179" s="20"/>
      <c r="M179" s="20"/>
      <c r="N179" s="20"/>
      <c r="O179" s="20"/>
      <c r="P179" s="20"/>
      <c r="Q179" s="20"/>
      <c r="R179" s="20"/>
    </row>
    <row r="180" customFormat="false" ht="14.1" hidden="false" customHeight="true" outlineLevel="0" collapsed="false">
      <c r="A180" s="75" t="s">
        <v>331</v>
      </c>
      <c r="B180" s="78"/>
      <c r="C180" s="107"/>
      <c r="D180" s="79"/>
      <c r="E180" s="79"/>
      <c r="F180" s="79"/>
      <c r="G180" s="73" t="n">
        <f aca="false">SUM(F178:F179)</f>
        <v>47</v>
      </c>
      <c r="H180" s="73" t="n">
        <f aca="false">SUM(H179)</f>
        <v>47</v>
      </c>
      <c r="I180" s="79"/>
      <c r="J180" s="20"/>
      <c r="K180" s="20"/>
      <c r="L180" s="20"/>
      <c r="M180" s="20"/>
      <c r="N180" s="20"/>
      <c r="O180" s="20"/>
      <c r="P180" s="20"/>
      <c r="Q180" s="20"/>
      <c r="R180" s="20"/>
    </row>
    <row r="181" customFormat="false" ht="14.1" hidden="false" customHeight="true" outlineLevel="0" collapsed="false">
      <c r="A181" s="115" t="s">
        <v>581</v>
      </c>
      <c r="B181" s="115"/>
      <c r="C181" s="114"/>
      <c r="D181" s="79"/>
      <c r="E181" s="79"/>
      <c r="F181" s="79"/>
      <c r="G181" s="73" t="n">
        <f aca="false">G178+G180</f>
        <v>75052</v>
      </c>
      <c r="H181" s="73" t="n">
        <f aca="false">H178+H180</f>
        <v>57239</v>
      </c>
      <c r="I181" s="73" t="n">
        <f aca="false">G181/H181*100</f>
        <v>131.120389943919</v>
      </c>
      <c r="J181" s="20"/>
      <c r="K181" s="20"/>
      <c r="L181" s="20"/>
      <c r="M181" s="20"/>
      <c r="N181" s="20"/>
      <c r="O181" s="20"/>
      <c r="P181" s="20"/>
      <c r="Q181" s="20"/>
      <c r="R181" s="20"/>
    </row>
    <row r="182" customFormat="false" ht="14.1" hidden="false" customHeight="true" outlineLevel="0" collapsed="false">
      <c r="A182" s="78"/>
      <c r="B182" s="75"/>
      <c r="C182" s="114"/>
      <c r="D182" s="79"/>
      <c r="E182" s="79"/>
      <c r="F182" s="79"/>
      <c r="G182" s="73"/>
      <c r="H182" s="73"/>
      <c r="I182" s="73"/>
      <c r="J182" s="20"/>
      <c r="K182" s="20"/>
      <c r="L182" s="20"/>
      <c r="M182" s="20"/>
      <c r="N182" s="20"/>
      <c r="O182" s="20"/>
      <c r="P182" s="20"/>
      <c r="Q182" s="20"/>
      <c r="R182" s="20"/>
    </row>
    <row r="183" customFormat="false" ht="14.1" hidden="false" customHeight="true" outlineLevel="0" collapsed="false">
      <c r="A183" s="78"/>
      <c r="B183" s="75" t="s">
        <v>582</v>
      </c>
      <c r="C183" s="114"/>
      <c r="D183" s="73"/>
      <c r="E183" s="73"/>
      <c r="F183" s="73"/>
      <c r="G183" s="73" t="n">
        <f aca="false">G25+G44+G76+G84+G143+G162+G181</f>
        <v>809708</v>
      </c>
      <c r="H183" s="73" t="n">
        <f aca="false">H25+H44+H76+H84+H143+H162+H181</f>
        <v>792566</v>
      </c>
      <c r="I183" s="73" t="n">
        <f aca="false">G183/H183*100</f>
        <v>102.162848267526</v>
      </c>
      <c r="J183" s="20"/>
      <c r="K183" s="20"/>
      <c r="L183" s="20"/>
      <c r="M183" s="20"/>
      <c r="N183" s="20"/>
      <c r="O183" s="20"/>
      <c r="P183" s="20"/>
      <c r="Q183" s="20"/>
      <c r="R183" s="20"/>
    </row>
    <row r="184" customFormat="false" ht="14.1" hidden="false" customHeight="true" outlineLevel="0" collapsed="false">
      <c r="A184" s="78"/>
      <c r="B184" s="78" t="s">
        <v>583</v>
      </c>
      <c r="C184" s="107"/>
      <c r="D184" s="79"/>
      <c r="E184" s="79"/>
      <c r="F184" s="79"/>
      <c r="G184" s="79" t="n">
        <f aca="false">G22+G44+G72+G139+G178+G158+G83</f>
        <v>807407</v>
      </c>
      <c r="H184" s="79" t="n">
        <f aca="false">H22+H44+H72+H139+H178+H158+H83</f>
        <v>790391</v>
      </c>
      <c r="I184" s="79" t="n">
        <f aca="false">G184/H184*100</f>
        <v>102.152858521921</v>
      </c>
      <c r="J184" s="20"/>
      <c r="K184" s="20"/>
      <c r="L184" s="20"/>
      <c r="M184" s="20"/>
      <c r="N184" s="20"/>
      <c r="O184" s="20"/>
      <c r="P184" s="20"/>
      <c r="Q184" s="20"/>
      <c r="R184" s="20"/>
    </row>
    <row r="185" s="18" customFormat="true" ht="14.1" hidden="false" customHeight="true" outlineLevel="0" collapsed="false">
      <c r="A185" s="75"/>
      <c r="B185" s="78" t="s">
        <v>584</v>
      </c>
      <c r="C185" s="107"/>
      <c r="D185" s="73"/>
      <c r="E185" s="73"/>
      <c r="F185" s="73"/>
      <c r="G185" s="79" t="n">
        <f aca="false">G183-G184</f>
        <v>2301</v>
      </c>
      <c r="H185" s="79" t="n">
        <f aca="false">H183-H184</f>
        <v>2175</v>
      </c>
      <c r="I185" s="79" t="n">
        <f aca="false">G185/H185*100</f>
        <v>105.793103448276</v>
      </c>
      <c r="J185" s="20"/>
      <c r="K185" s="71"/>
      <c r="L185" s="71"/>
      <c r="M185" s="71"/>
      <c r="N185" s="71"/>
      <c r="O185" s="71"/>
      <c r="P185" s="71"/>
      <c r="Q185" s="71"/>
      <c r="R185" s="71"/>
    </row>
    <row r="186" customFormat="false" ht="14.1" hidden="false" customHeight="true" outlineLevel="0" collapsed="false"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</row>
    <row r="187" customFormat="false" ht="14.1" hidden="false" customHeight="true" outlineLevel="0" collapsed="false"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</row>
    <row r="188" customFormat="false" ht="14.1" hidden="false" customHeight="true" outlineLevel="0" collapsed="false"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</row>
    <row r="189" customFormat="false" ht="14.1" hidden="false" customHeight="true" outlineLevel="0" collapsed="false"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</row>
    <row r="190" customFormat="false" ht="14.1" hidden="false" customHeight="true" outlineLevel="0" collapsed="false"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</row>
    <row r="191" customFormat="false" ht="14.1" hidden="false" customHeight="true" outlineLevel="0" collapsed="false"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</row>
    <row r="192" customFormat="false" ht="14.1" hidden="false" customHeight="true" outlineLevel="0" collapsed="false"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</row>
    <row r="193" customFormat="false" ht="14.1" hidden="false" customHeight="true" outlineLevel="0" collapsed="false"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</row>
    <row r="194" customFormat="false" ht="14.1" hidden="false" customHeight="true" outlineLevel="0" collapsed="false"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</row>
    <row r="195" customFormat="false" ht="14.1" hidden="false" customHeight="true" outlineLevel="0" collapsed="false"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</row>
    <row r="196" customFormat="false" ht="14.1" hidden="false" customHeight="true" outlineLevel="0" collapsed="false"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</row>
    <row r="197" customFormat="false" ht="14.1" hidden="false" customHeight="true" outlineLevel="0" collapsed="false"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</row>
    <row r="198" customFormat="false" ht="14.1" hidden="false" customHeight="true" outlineLevel="0" collapsed="false"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</row>
    <row r="199" customFormat="false" ht="14.1" hidden="false" customHeight="true" outlineLevel="0" collapsed="false"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</row>
    <row r="200" customFormat="false" ht="14.1" hidden="false" customHeight="true" outlineLevel="0" collapsed="false"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</row>
    <row r="201" customFormat="false" ht="14.1" hidden="false" customHeight="true" outlineLevel="0" collapsed="false"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</row>
    <row r="202" customFormat="false" ht="14.1" hidden="false" customHeight="true" outlineLevel="0" collapsed="false"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</row>
    <row r="203" customFormat="false" ht="14.1" hidden="false" customHeight="true" outlineLevel="0" collapsed="false"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</row>
    <row r="204" customFormat="false" ht="14.1" hidden="false" customHeight="true" outlineLevel="0" collapsed="false"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</row>
    <row r="205" customFormat="false" ht="14.1" hidden="false" customHeight="true" outlineLevel="0" collapsed="false"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</row>
    <row r="206" customFormat="false" ht="14.1" hidden="false" customHeight="true" outlineLevel="0" collapsed="false"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</row>
    <row r="207" customFormat="false" ht="14.1" hidden="false" customHeight="true" outlineLevel="0" collapsed="false"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</row>
    <row r="208" customFormat="false" ht="14.1" hidden="false" customHeight="true" outlineLevel="0" collapsed="false"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</row>
    <row r="209" customFormat="false" ht="14.1" hidden="false" customHeight="true" outlineLevel="0" collapsed="false"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</row>
    <row r="210" customFormat="false" ht="14.1" hidden="false" customHeight="true" outlineLevel="0" collapsed="false"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</row>
    <row r="211" customFormat="false" ht="14.1" hidden="false" customHeight="true" outlineLevel="0" collapsed="false"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</row>
    <row r="212" customFormat="false" ht="14.1" hidden="false" customHeight="true" outlineLevel="0" collapsed="false"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</row>
    <row r="213" customFormat="false" ht="14.1" hidden="false" customHeight="true" outlineLevel="0" collapsed="false"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</row>
    <row r="214" customFormat="false" ht="14.1" hidden="false" customHeight="true" outlineLevel="0" collapsed="false"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</row>
    <row r="215" customFormat="false" ht="14.1" hidden="false" customHeight="true" outlineLevel="0" collapsed="false"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</row>
    <row r="216" customFormat="false" ht="14.1" hidden="false" customHeight="true" outlineLevel="0" collapsed="false"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</row>
    <row r="217" customFormat="false" ht="14.1" hidden="false" customHeight="true" outlineLevel="0" collapsed="false"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</row>
    <row r="218" customFormat="false" ht="14.1" hidden="false" customHeight="true" outlineLevel="0" collapsed="false"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</row>
    <row r="219" customFormat="false" ht="14.1" hidden="false" customHeight="true" outlineLevel="0" collapsed="false"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</row>
    <row r="220" customFormat="false" ht="14.1" hidden="false" customHeight="true" outlineLevel="0" collapsed="false"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</row>
    <row r="221" customFormat="false" ht="14.1" hidden="false" customHeight="true" outlineLevel="0" collapsed="false"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</row>
    <row r="222" customFormat="false" ht="14.1" hidden="false" customHeight="true" outlineLevel="0" collapsed="false"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</row>
    <row r="223" customFormat="false" ht="14.1" hidden="false" customHeight="true" outlineLevel="0" collapsed="false"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</row>
    <row r="224" customFormat="false" ht="14.1" hidden="false" customHeight="true" outlineLevel="0" collapsed="false"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</row>
    <row r="225" customFormat="false" ht="14.1" hidden="false" customHeight="true" outlineLevel="0" collapsed="false"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</row>
    <row r="226" customFormat="false" ht="14.1" hidden="false" customHeight="true" outlineLevel="0" collapsed="false"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</row>
    <row r="227" customFormat="false" ht="14.1" hidden="false" customHeight="true" outlineLevel="0" collapsed="false"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</row>
    <row r="228" customFormat="false" ht="14.1" hidden="false" customHeight="true" outlineLevel="0" collapsed="false"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</row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</sheetData>
  <mergeCells count="19">
    <mergeCell ref="A2:I2"/>
    <mergeCell ref="A3:I3"/>
    <mergeCell ref="A4:I4"/>
    <mergeCell ref="F5:I5"/>
    <mergeCell ref="A6:A8"/>
    <mergeCell ref="B6:C8"/>
    <mergeCell ref="D6:G6"/>
    <mergeCell ref="H6:I7"/>
    <mergeCell ref="D7:D8"/>
    <mergeCell ref="E7:E8"/>
    <mergeCell ref="F7:F8"/>
    <mergeCell ref="G7:G8"/>
    <mergeCell ref="A25:B25"/>
    <mergeCell ref="A76:B76"/>
    <mergeCell ref="A83:B83"/>
    <mergeCell ref="A85:B85"/>
    <mergeCell ref="A143:B143"/>
    <mergeCell ref="A162:B162"/>
    <mergeCell ref="A181:B18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8-03-11T12:49:54Z</cp:lastPrinted>
  <dcterms:modified xsi:type="dcterms:W3CDTF">2009-06-08T06:22:46Z</dcterms:modified>
  <cp:revision>0</cp:revision>
  <dc:subject/>
  <dc:title/>
</cp:coreProperties>
</file>