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" sheetId="1" state="visible" r:id="rId2"/>
    <sheet name="GAMESZ" sheetId="2" state="visible" r:id="rId3"/>
    <sheet name="TASZII" sheetId="3" state="visible" r:id="rId4"/>
    <sheet name="Festetics" sheetId="4" state="visible" r:id="rId5"/>
    <sheet name="pályázatok" sheetId="5" state="visible" r:id="rId6"/>
  </sheets>
  <definedNames>
    <definedName function="false" hidden="false" localSheetId="4" name="_xlnm.Print_Titles" vbProcedure="false">pályázatok!$6:$8</definedName>
    <definedName function="false" hidden="false" localSheetId="0" name="_xlnm.Print_Titles" vbProcedure="false">PH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84">
  <si>
    <t xml:space="preserve">T/I.számú táblázat</t>
  </si>
  <si>
    <t xml:space="preserve">Tájékoztató tábla előirányzat módosításról, átcsoportosításról</t>
  </si>
  <si>
    <t xml:space="preserve">Polgármesteri Hivatal</t>
  </si>
  <si>
    <t xml:space="preserve">Ft-ban</t>
  </si>
  <si>
    <t xml:space="preserve">         intézmény neve</t>
  </si>
  <si>
    <t xml:space="preserve">Előirányzat módosítás időpontj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Hivatkozási szám (iktatószám, határozatszám)</t>
  </si>
  <si>
    <t xml:space="preserve">Megnevezés</t>
  </si>
  <si>
    <t xml:space="preserve">Főkönyvi szám, szakfeladat</t>
  </si>
  <si>
    <t xml:space="preserve">Bevétel</t>
  </si>
  <si>
    <t xml:space="preserve">Kiadás</t>
  </si>
  <si>
    <t xml:space="preserve">Személyi juttatás</t>
  </si>
  <si>
    <t xml:space="preserve">Munkaadót terhelő járulék</t>
  </si>
  <si>
    <t xml:space="preserve">Dologi kiadás, egyéb folyó kiadás</t>
  </si>
  <si>
    <t xml:space="preserve">Tám.ért. műk. p.eszk.átadás</t>
  </si>
  <si>
    <t xml:space="preserve">ÁHT-én kívüli. műk. p.eszk.átadás</t>
  </si>
  <si>
    <t xml:space="preserve">Ellátottak pénzbeli juttatása</t>
  </si>
  <si>
    <t xml:space="preserve">Szociálpol.  juttatás</t>
  </si>
  <si>
    <t xml:space="preserve">Felhalmozási kiadások</t>
  </si>
  <si>
    <t xml:space="preserve">Céltartalék</t>
  </si>
  <si>
    <t xml:space="preserve">Általános tartalék</t>
  </si>
  <si>
    <t xml:space="preserve">Intézmény-finansz.</t>
  </si>
  <si>
    <t xml:space="preserve">1.</t>
  </si>
  <si>
    <t xml:space="preserve">KGO/192-1/2011</t>
  </si>
  <si>
    <t xml:space="preserve">ÁHT-n kívüli működési c. pénzeszköz átadás felosztható keret</t>
  </si>
  <si>
    <t xml:space="preserve">2.</t>
  </si>
  <si>
    <t xml:space="preserve">Accordia Kiadó Kardos, Gy. József "Ispán Mici" c műve kiadásának támogatása</t>
  </si>
  <si>
    <t xml:space="preserve">3.</t>
  </si>
  <si>
    <t xml:space="preserve">KGO/191-1/2011</t>
  </si>
  <si>
    <t xml:space="preserve">4.</t>
  </si>
  <si>
    <t xml:space="preserve">Magyar Máltai Szeretet Szolgálat Keszthelyi Csoportja,szabadtéri misézőhely kialakítása</t>
  </si>
  <si>
    <t xml:space="preserve">5.</t>
  </si>
  <si>
    <t xml:space="preserve">VFO/110-5/2011</t>
  </si>
  <si>
    <t xml:space="preserve">Ingatlanok beruházása, Római kori romokzöldfelületi rehabilitációja és turuisztikai hasznosítása </t>
  </si>
  <si>
    <t xml:space="preserve">6.</t>
  </si>
  <si>
    <t xml:space="preserve">VFO/110-5/2011. </t>
  </si>
  <si>
    <t xml:space="preserve">Ingatlanok beruházása, Római kori romokzöldfelületi rehabilitációja és turuisztikai hasznosítása Áfa</t>
  </si>
  <si>
    <t xml:space="preserve">7.</t>
  </si>
  <si>
    <r>
      <rPr>
        <sz val="10"/>
        <rFont val="Times New Roman"/>
        <family val="1"/>
        <charset val="238"/>
      </rPr>
      <t xml:space="preserve">Képzőművészeti alkotás, Római kori romokzöldfelületi rehabilitációja és turuisztikai hasznosítása -</t>
    </r>
    <r>
      <rPr>
        <b val="true"/>
        <sz val="10"/>
        <rFont val="Times New Roman"/>
        <family val="1"/>
        <charset val="238"/>
      </rPr>
      <t xml:space="preserve">római kori kapu kutya alakkal</t>
    </r>
  </si>
  <si>
    <t xml:space="preserve">8.</t>
  </si>
  <si>
    <r>
      <rPr>
        <sz val="10"/>
        <rFont val="Times New Roman"/>
        <family val="1"/>
        <charset val="238"/>
      </rPr>
      <t xml:space="preserve">Képzőművészeti alkotás, Római kori romokzöldfelületi rehabilitációja és turuisztikai hasznosítása - </t>
    </r>
    <r>
      <rPr>
        <b val="true"/>
        <sz val="10"/>
        <rFont val="Times New Roman"/>
        <family val="1"/>
        <charset val="238"/>
      </rPr>
      <t xml:space="preserve">római kori kapu kutya alakkal</t>
    </r>
    <r>
      <rPr>
        <sz val="10"/>
        <rFont val="Times New Roman"/>
        <family val="1"/>
        <charset val="238"/>
      </rPr>
      <t xml:space="preserve"> - Áfa</t>
    </r>
  </si>
  <si>
    <t xml:space="preserve">9.</t>
  </si>
  <si>
    <t xml:space="preserve">VFO/110-3/2011</t>
  </si>
  <si>
    <t xml:space="preserve">Ingatlanok beruházása, Hévíz Gyógyhely Városközpont rehabilitációja  I. ütem (kisléptékű, kiegészzítő elemek ellenértéke)</t>
  </si>
  <si>
    <t xml:space="preserve">10.</t>
  </si>
  <si>
    <t xml:space="preserve">VFO/10-3/2011</t>
  </si>
  <si>
    <t xml:space="preserve">Ingatlanok beruházása, Hévíz Gyógyhely Városközpont rehabilitációja  I. ütem Áfa (kisléptékű, kiegészzítő elemek ellenértéke)</t>
  </si>
  <si>
    <t xml:space="preserve">11.</t>
  </si>
  <si>
    <r>
      <rPr>
        <sz val="9"/>
        <rFont val="Times New Roman"/>
        <family val="1"/>
        <charset val="238"/>
      </rPr>
      <t xml:space="preserve">Immateriális javak Hévíz Gyógyhely Városközpont rehabilitációja  I. ütem (kisléptékű, kiegészzítő elemek ellenértéke) </t>
    </r>
    <r>
      <rPr>
        <b val="true"/>
        <sz val="9"/>
        <rFont val="Times New Roman"/>
        <family val="1"/>
        <charset val="238"/>
      </rPr>
      <t xml:space="preserve">Emlékkönyv és fotóalbum</t>
    </r>
  </si>
  <si>
    <t xml:space="preserve">12.</t>
  </si>
  <si>
    <r>
      <rPr>
        <sz val="9"/>
        <rFont val="Times New Roman"/>
        <family val="1"/>
        <charset val="238"/>
      </rPr>
      <t xml:space="preserve">Immateriális javak Hévíz Gyógyhely Városközpont rehabilitációja  I. ütem Áfa (kisléptékű, kiegészzítő elemek ellenértéke) </t>
    </r>
    <r>
      <rPr>
        <b val="true"/>
        <sz val="9"/>
        <rFont val="Times New Roman"/>
        <family val="1"/>
        <charset val="238"/>
      </rPr>
      <t xml:space="preserve">Emlékkönyv és fotóalbum</t>
    </r>
  </si>
  <si>
    <t xml:space="preserve">13.</t>
  </si>
  <si>
    <t xml:space="preserve">VFO/110-4/2011</t>
  </si>
  <si>
    <t xml:space="preserve">14.</t>
  </si>
  <si>
    <t xml:space="preserve">15.</t>
  </si>
  <si>
    <r>
      <rPr>
        <sz val="9"/>
        <rFont val="Times New Roman"/>
        <family val="1"/>
        <charset val="238"/>
      </rPr>
      <t xml:space="preserve">Immateriális javak Hévíz Gyógyhely Városközpont rehabilitációja  I. ütem (kisléptékű, kiegészzítő elemek ellenértéke) </t>
    </r>
    <r>
      <rPr>
        <b val="true"/>
        <sz val="9"/>
        <rFont val="Times New Roman"/>
        <family val="1"/>
        <charset val="238"/>
      </rPr>
      <t xml:space="preserve">Allink létrehozása</t>
    </r>
  </si>
  <si>
    <t xml:space="preserve">16.</t>
  </si>
  <si>
    <r>
      <rPr>
        <sz val="9"/>
        <rFont val="Times New Roman"/>
        <family val="1"/>
        <charset val="238"/>
      </rPr>
      <t xml:space="preserve">Immateriális javak Hévíz Gyógyhely Városközpont rehabilitációja  I. ütem Áfa (kisléptékű, kiegészzítő elemek ellenértéke) </t>
    </r>
    <r>
      <rPr>
        <b val="true"/>
        <sz val="9"/>
        <rFont val="Times New Roman"/>
        <family val="1"/>
        <charset val="238"/>
      </rPr>
      <t xml:space="preserve">Allink létrehozása</t>
    </r>
  </si>
  <si>
    <t xml:space="preserve">17.</t>
  </si>
  <si>
    <t xml:space="preserve">VFO/110-2/2011 </t>
  </si>
  <si>
    <t xml:space="preserve">Gépek,berendezések beszerzése Audióvizuális eszköz besz 2 db</t>
  </si>
  <si>
    <t xml:space="preserve">18.</t>
  </si>
  <si>
    <t xml:space="preserve">Gépek,berendezések beszerzése Audióvizuális eszköz besz 2 db Áfa</t>
  </si>
  <si>
    <t xml:space="preserve">19.</t>
  </si>
  <si>
    <t xml:space="preserve">Ingatlanok beruházása, Illyés Gyula Ált. Isk. épület állagfelmérése, diagnosztikai, statikai vizsgálata, tervezése</t>
  </si>
  <si>
    <t xml:space="preserve">20.</t>
  </si>
  <si>
    <t xml:space="preserve">Ingatlanok beruházása, Illyés Gyula Ált. Isk. épület állagfelmérése, diagnosztikai, statikai vizsgálata, tervezése Áfa</t>
  </si>
  <si>
    <t xml:space="preserve">21.</t>
  </si>
  <si>
    <t xml:space="preserve">Ingatlanok beruházása, Nemesbüki bekötőút kiép. környezetvéd. engedélyezési terv mód.</t>
  </si>
  <si>
    <t xml:space="preserve">22.</t>
  </si>
  <si>
    <t xml:space="preserve">Ingatlanok beruházása, Nemesbüki bekötőút kiép. környezetvéd. engedélyezési terv mód. Áfa</t>
  </si>
  <si>
    <t xml:space="preserve">23.</t>
  </si>
  <si>
    <t xml:space="preserve">KGO/139-28/2011.</t>
  </si>
  <si>
    <t xml:space="preserve">GAMESZ önkormányzati erő felhalmozásra, felújítás</t>
  </si>
  <si>
    <t xml:space="preserve">24.</t>
  </si>
  <si>
    <t xml:space="preserve">GAMESZ önkormányzati erő felhalmozásra, beruházás</t>
  </si>
  <si>
    <t xml:space="preserve">25.</t>
  </si>
  <si>
    <t xml:space="preserve">GAMESZ önkormányzati  erő működésre</t>
  </si>
  <si>
    <t xml:space="preserve">26.</t>
  </si>
  <si>
    <t xml:space="preserve">GAMESZ önkormányzati  erő felhalmozásra beruházás</t>
  </si>
  <si>
    <t xml:space="preserve">27.</t>
  </si>
  <si>
    <t xml:space="preserve">KGO/139-27/2011.</t>
  </si>
  <si>
    <t xml:space="preserve">GAMESZ önkormányzati erő működésre</t>
  </si>
  <si>
    <t xml:space="preserve">28.</t>
  </si>
  <si>
    <t xml:space="preserve">GAMESZ önkormányzatierő felhalmozásra beruházás</t>
  </si>
  <si>
    <t xml:space="preserve">29.</t>
  </si>
  <si>
    <t xml:space="preserve">KGO/139-26/2011.</t>
  </si>
  <si>
    <t xml:space="preserve">30.</t>
  </si>
  <si>
    <t xml:space="preserve">KGO/139-29/2011.</t>
  </si>
  <si>
    <t xml:space="preserve">TASZII önkormányzati erő működésre</t>
  </si>
  <si>
    <t xml:space="preserve">31.</t>
  </si>
  <si>
    <t xml:space="preserve">Létszám átcsoportosítás személyi juttatáés és járulék vonzata</t>
  </si>
  <si>
    <t xml:space="preserve">841126/7</t>
  </si>
  <si>
    <t xml:space="preserve">32.</t>
  </si>
  <si>
    <t xml:space="preserve">Festetics György Művelődési Központ önkormányzati erő működésre</t>
  </si>
  <si>
    <t xml:space="preserve">33.</t>
  </si>
  <si>
    <t xml:space="preserve">34.</t>
  </si>
  <si>
    <t xml:space="preserve">Hévíz és térsége Kamarai Tagok Kulturális Alapítvány működésre ( Kamarai Tavaszi Fesztivál )</t>
  </si>
  <si>
    <t xml:space="preserve">35.</t>
  </si>
  <si>
    <t xml:space="preserve">Pénzforgalom nélküli bevétel felhalmozási célú</t>
  </si>
  <si>
    <t xml:space="preserve">36.</t>
  </si>
  <si>
    <t xml:space="preserve">Testületi hatáskörben felhasználható</t>
  </si>
  <si>
    <t xml:space="preserve">37.</t>
  </si>
  <si>
    <t xml:space="preserve">ÁHT-n kívüli működési c. pénzeszköz átadás (számviteli ok miatt)</t>
  </si>
  <si>
    <t xml:space="preserve">38.</t>
  </si>
  <si>
    <t xml:space="preserve">39.</t>
  </si>
  <si>
    <t xml:space="preserve">KGO/139-54/2011</t>
  </si>
  <si>
    <t xml:space="preserve">ÁHT-n kívüli működési célú pénzeszköz átadás (Hévíz Város Marketing tevékenység)</t>
  </si>
  <si>
    <t xml:space="preserve">40.</t>
  </si>
  <si>
    <t xml:space="preserve">41.</t>
  </si>
  <si>
    <t xml:space="preserve">Magyar Bocuse d'Or Akadémia Hungary</t>
  </si>
  <si>
    <t xml:space="preserve">42.</t>
  </si>
  <si>
    <t xml:space="preserve">Magyar Bocuse d'Or vetélkedőn reklámtevékenységgel kapcs. kiadás</t>
  </si>
  <si>
    <t xml:space="preserve">43.</t>
  </si>
  <si>
    <t xml:space="preserve">2011. április 26-ai Képviselő-testületi ülés rendelt módosításának összege</t>
  </si>
  <si>
    <t xml:space="preserve">T/II/1. számú táblázat</t>
  </si>
  <si>
    <t xml:space="preserve">GAMESZ</t>
  </si>
  <si>
    <t xml:space="preserve">intézmény neve</t>
  </si>
  <si>
    <t xml:space="preserve">Tám.ért. műk. p.eszköz átadás</t>
  </si>
  <si>
    <t xml:space="preserve">ÁHT-én kívüli. műk. p.eszköz átadás</t>
  </si>
  <si>
    <t xml:space="preserve">Szociálpol. juttatás</t>
  </si>
  <si>
    <t xml:space="preserve">Felhalm.  kiadások</t>
  </si>
  <si>
    <t xml:space="preserve">Intézményfin. önkormányzati önerő felújításra</t>
  </si>
  <si>
    <t xml:space="preserve">Intézményfin. önkormányzati önerő beruházásra</t>
  </si>
  <si>
    <t xml:space="preserve">Intézményfin. önkormányzati önerő működésre</t>
  </si>
  <si>
    <t xml:space="preserve">Seprőgép felújítása</t>
  </si>
  <si>
    <t xml:space="preserve">Seprőgép felújítása Áfa</t>
  </si>
  <si>
    <t xml:space="preserve">Beruházás: Seprőgép vásárlása</t>
  </si>
  <si>
    <t xml:space="preserve">Beruházás: Seprőgép vásárlása Áfa</t>
  </si>
  <si>
    <t xml:space="preserve">Egyéb anyag beszerzés</t>
  </si>
  <si>
    <t xml:space="preserve">Egyéb anyag beszerzés Áfa</t>
  </si>
  <si>
    <t xml:space="preserve">Beruházás: Seprőgép vásárlás</t>
  </si>
  <si>
    <t xml:space="preserve">Beruházás: Seprőgép vásárlás Áfa</t>
  </si>
  <si>
    <t xml:space="preserve">Egyéb anyagok</t>
  </si>
  <si>
    <t xml:space="preserve">Beruházás: 2 db faház beszerzése</t>
  </si>
  <si>
    <t xml:space="preserve">Beruházás: 2 db faház beszerzése Áfa</t>
  </si>
  <si>
    <t xml:space="preserve">Intézményiműködési bevétel: munkahelyi vendéglátás</t>
  </si>
  <si>
    <t xml:space="preserve">Intézményfinanszírozás: önkormányzati saját erő működésre</t>
  </si>
  <si>
    <t xml:space="preserve">Élelmiszerbeszerzés</t>
  </si>
  <si>
    <t xml:space="preserve">T/II/2. számú táblázat</t>
  </si>
  <si>
    <t xml:space="preserve">Teréz Anya Szociális Integrált Intézmény</t>
  </si>
  <si>
    <t xml:space="preserve">                                intézmény neve</t>
  </si>
  <si>
    <t xml:space="preserve">Hivatkozási szám</t>
  </si>
  <si>
    <t xml:space="preserve">Felhalm. kiadások</t>
  </si>
  <si>
    <t xml:space="preserve">Intézményi működési bevétel: munkahelyi vendéglátás</t>
  </si>
  <si>
    <t xml:space="preserve">Intézményfinanszírozás önkormányzati saját erő működésre</t>
  </si>
  <si>
    <t xml:space="preserve">Élemiszerbeszerzés</t>
  </si>
  <si>
    <t xml:space="preserve">T/II/3. számú táblázat</t>
  </si>
  <si>
    <t xml:space="preserve">Festetics György Művelődési Központ</t>
  </si>
  <si>
    <t xml:space="preserve">                              intézmény neve</t>
  </si>
  <si>
    <t xml:space="preserve">Szociálpolitikai juttatás</t>
  </si>
  <si>
    <t xml:space="preserve">Intézményfinanszírozás önkormányzati erő működésre</t>
  </si>
  <si>
    <t xml:space="preserve">Közművelődési munkatárs foglalkoztatása</t>
  </si>
  <si>
    <t xml:space="preserve">T/III. számú melléklet</t>
  </si>
  <si>
    <t xml:space="preserve">Hévíz Város Önkormányzata 2011. évet érintő és folyamatban lévő pályázatainak alakulása</t>
  </si>
  <si>
    <t xml:space="preserve">2011. január 1. napjától 2011. április 10. napjáig</t>
  </si>
  <si>
    <t xml:space="preserve">Adatok e Ft-ban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ás időpontja</t>
  </si>
  <si>
    <t xml:space="preserve">Átutalt, jóváírt támog. összeg</t>
  </si>
  <si>
    <t xml:space="preserve">Pály. Státusza</t>
  </si>
  <si>
    <t xml:space="preserve">azonosítója</t>
  </si>
  <si>
    <t xml:space="preserve">címe</t>
  </si>
  <si>
    <t xml:space="preserve">célja</t>
  </si>
  <si>
    <t xml:space="preserve">Polgármesteri Hivatal:</t>
  </si>
  <si>
    <t xml:space="preserve">2008. évről áthúzódó pályázatok</t>
  </si>
  <si>
    <t xml:space="preserve">Nyugat-dunántúli Operatív Program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ályázati alap</t>
  </si>
  <si>
    <t xml:space="preserve">K-2010-NyDOP-3.1.1/A-2f-15470/169</t>
  </si>
  <si>
    <t xml:space="preserve">2010.09.23:164921, 2011.003.08:290966</t>
  </si>
  <si>
    <t xml:space="preserve">elnyert</t>
  </si>
  <si>
    <t xml:space="preserve">Polgármestei Hivatal összesen: (2008.)</t>
  </si>
  <si>
    <t xml:space="preserve">2009. évről áthúzódó pályázatok:</t>
  </si>
  <si>
    <t xml:space="preserve">Oktatási és Kulturális Minisztérium</t>
  </si>
  <si>
    <t xml:space="preserve">4/2009. (I. 29.) KT. hat.</t>
  </si>
  <si>
    <t xml:space="preserve">TÁMOP 3.1.4-08/2.-2009-0134</t>
  </si>
  <si>
    <t xml:space="preserve">Kompetencia alapú oktatás egyenlő hozzáférés</t>
  </si>
  <si>
    <t xml:space="preserve">Brunszvik Teréz N. O. Óvoda (Egregyi, Sugár úti telephely) Illyés Gyula Ált. és Műv. Isk., Bibó István AGSZ</t>
  </si>
  <si>
    <t xml:space="preserve">2009.07.20: 22.400 + 2010.04.09: 7.132+2010.06.22.:  10.344+2010.10.13:  2967+ 2010.08.19:1134</t>
  </si>
  <si>
    <t xml:space="preserve">Ny-dunántúli Regionális Fejl. Tanács</t>
  </si>
  <si>
    <t xml:space="preserve">222/2009.(XII.1.)KT. hat.</t>
  </si>
  <si>
    <t xml:space="preserve">NYDOP-5.1.1/B-09-2009-0006</t>
  </si>
  <si>
    <t xml:space="preserve">Bölcsődei intézmény létesítése és gyermekjólésti szolgáltatások fejlesztése</t>
  </si>
  <si>
    <t xml:space="preserve">Brunszvik Teréz Napközi Otthonos Óvoda Bölcsődei egység kialakítása</t>
  </si>
  <si>
    <t xml:space="preserve">90 max: 80000</t>
  </si>
  <si>
    <t xml:space="preserve">pályázati alap</t>
  </si>
  <si>
    <t xml:space="preserve">2010.08.18:28000</t>
  </si>
  <si>
    <t xml:space="preserve">folyamatban</t>
  </si>
  <si>
    <t xml:space="preserve">Mezőgazdasági és Vidékfejlesztési Minisztérium</t>
  </si>
  <si>
    <t xml:space="preserve">192/2009.(X.27.)</t>
  </si>
  <si>
    <t xml:space="preserve">6888/2009. ikt.sz.</t>
  </si>
  <si>
    <t xml:space="preserve">Mezőgazdasági utak fejlesztése</t>
  </si>
  <si>
    <t xml:space="preserve">Dombföldi-, Zrinyi u zártkeri és külterületi szakasz Hosszúföldekig</t>
  </si>
  <si>
    <t xml:space="preserve"> nettó 75</t>
  </si>
  <si>
    <t xml:space="preserve">nincs</t>
  </si>
  <si>
    <t xml:space="preserve">nem nyert</t>
  </si>
  <si>
    <t xml:space="preserve">140/2009.(VII.20.) KT.hat.</t>
  </si>
  <si>
    <t xml:space="preserve">NYDOP-4.3.1/B-09-2009-0006</t>
  </si>
  <si>
    <t xml:space="preserve">Kerékpárút fejlesztése Alsópáhok és Hévíz között</t>
  </si>
  <si>
    <t xml:space="preserve">Kerékpárút kiépítése Gesztor: Alsópáhok**</t>
  </si>
  <si>
    <t xml:space="preserve">kivitelezés folyamatban</t>
  </si>
  <si>
    <t xml:space="preserve">Polgármestei Hivatal összesen: (2009.)</t>
  </si>
  <si>
    <t xml:space="preserve">*Az összegek nettó értékben szerepelnek, mivel az ÁFA összege visszigényelhető. Bruttó összeg: 414.658 e FT</t>
  </si>
  <si>
    <t xml:space="preserve">**A projekt adatainál csak a Hévíz Városát érintő adatok kerültek feltüntetésre.  A pályázat eredményénél pedig a Támogatási Szerződés II. számú módosítása szerint elnyert, a hévizi önkormányzatot érintő összeg szerepel.</t>
  </si>
  <si>
    <t xml:space="preserve">2010. évről áthúzódó pályázatok</t>
  </si>
  <si>
    <t xml:space="preserve">Szociális és Munkaügyi Minisztérium</t>
  </si>
  <si>
    <t xml:space="preserve">SZOC-IBL-09-0355</t>
  </si>
  <si>
    <t xml:space="preserve">Idősek tartós bentlakásos intézmények kiegészítő támogatása</t>
  </si>
  <si>
    <t xml:space="preserve">Nem demens idős emberek ellátását végző dolgozók mbérének és járulékainak kieg.tám. </t>
  </si>
  <si>
    <t xml:space="preserve">intézm. költségv.</t>
  </si>
  <si>
    <t xml:space="preserve">Igazságügyi és Rendészeti Minisztérium</t>
  </si>
  <si>
    <t xml:space="preserve">33/2010(II.23.)</t>
  </si>
  <si>
    <t xml:space="preserve">Közterületfelügyelőket foglalkoztató önkormányzatok részére településőrök foglalkoztatása</t>
  </si>
  <si>
    <t xml:space="preserve"> Településőrök foglalkoztatása</t>
  </si>
  <si>
    <t xml:space="preserve">VFO/220-12/2010. ikt.sz.</t>
  </si>
  <si>
    <t xml:space="preserve">2010.12.02:2983 , 2011.03.11:1608 </t>
  </si>
  <si>
    <t xml:space="preserve">megvalósítás befejezett, elszámolás alatt</t>
  </si>
  <si>
    <t xml:space="preserve">95/2010(V.25.)</t>
  </si>
  <si>
    <t xml:space="preserve">NYDOP-2009-2.1.1/F.09</t>
  </si>
  <si>
    <t xml:space="preserve">Balatoni Térség turisztikai vonzerejének</t>
  </si>
  <si>
    <t xml:space="preserve">Római kori romok zöldfelületi rehab. és turisztikai hasznosítása Hévízen</t>
  </si>
  <si>
    <t xml:space="preserve">Pályázati alap vállalt önerő 13 519</t>
  </si>
  <si>
    <t xml:space="preserve">NYDOP-2009-2.1.1/F.09-2010-0009</t>
  </si>
  <si>
    <t xml:space="preserve">Európai Bizottság</t>
  </si>
  <si>
    <t xml:space="preserve">154/2010.(VIII.31.)</t>
  </si>
  <si>
    <t xml:space="preserve">HUHR/1001/2.2.2.</t>
  </si>
  <si>
    <t xml:space="preserve">Magyarország-Horvátország IPA Határon átnyúló Együttműködési Program</t>
  </si>
  <si>
    <t xml:space="preserve"> kedvező elbírálás esetén Általános tartalák    1 050</t>
  </si>
  <si>
    <t xml:space="preserve"> </t>
  </si>
  <si>
    <t xml:space="preserve">benyújtott</t>
  </si>
  <si>
    <t xml:space="preserve">JHS-SZ-068/2-2010</t>
  </si>
  <si>
    <t xml:space="preserve">Jelzőrendszeres házi segítségnyújtást működtetők állami támogatása</t>
  </si>
  <si>
    <t xml:space="preserve">F/002050/10</t>
  </si>
  <si>
    <t xml:space="preserve">Fejlesztési program megvalósítása jelzőrendszeres házi segítségnyújtást működtető szolgáltatók esetén</t>
  </si>
  <si>
    <t xml:space="preserve">Informatikai pályázat laptop beszerzésre a TASZII-ba</t>
  </si>
  <si>
    <t xml:space="preserve">JHS-SZ-068/0-2010</t>
  </si>
  <si>
    <t xml:space="preserve">Gemenci Erdő- és Vadgazdaság Zrt.</t>
  </si>
  <si>
    <t xml:space="preserve">3067/1/2010</t>
  </si>
  <si>
    <t xml:space="preserve">Minden születendő gyermeknek ültessünk egy fát</t>
  </si>
  <si>
    <t xml:space="preserve">Minden 2010. évben született hévízi gyermeknek legyen egy fája ( 31 db facsemete)</t>
  </si>
  <si>
    <t xml:space="preserve">Polgármestei Hivatal összesen: (2010.)</t>
  </si>
  <si>
    <t xml:space="preserve">2011.évben benyújtott pályázatok</t>
  </si>
  <si>
    <t xml:space="preserve">Közlekedésfejlesztési és Koordinációs Központ</t>
  </si>
  <si>
    <t xml:space="preserve">23/2011. (I.28.)</t>
  </si>
  <si>
    <t xml:space="preserve">7332 jelű összekötő úton létesítendő gyalogos átkelőhely</t>
  </si>
  <si>
    <t xml:space="preserve">Hévíz, Ady utcán gyalogos-átkelőhely létesítése</t>
  </si>
  <si>
    <t xml:space="preserve">Országos Foglalkoztatási Közalapítvány</t>
  </si>
  <si>
    <t xml:space="preserve">18/2011. (I.25.)</t>
  </si>
  <si>
    <t xml:space="preserve">Közfoglalkoztatás-szervezők foglalkoztatásának támogatása</t>
  </si>
  <si>
    <t xml:space="preserve">1 fő közfoglalkoztatás-szervező foglalkoztatása</t>
  </si>
  <si>
    <t xml:space="preserve">befogadott</t>
  </si>
  <si>
    <t xml:space="preserve">Vas Megyei Kormányhivatal Münkaügyi Központ</t>
  </si>
  <si>
    <t xml:space="preserve">13/2011. (I.25.)</t>
  </si>
  <si>
    <t xml:space="preserve">Hosszabb időtartamú közfoglalkoztatás támogatása</t>
  </si>
  <si>
    <t xml:space="preserve">2 fő álláskereső közfoglalkoztatása</t>
  </si>
  <si>
    <t xml:space="preserve">kiadási előirányzat</t>
  </si>
  <si>
    <t xml:space="preserve">4911-1/2011-2001</t>
  </si>
  <si>
    <t xml:space="preserve">Rövid időtartamú közfoglalkoztatás támogatása</t>
  </si>
  <si>
    <t xml:space="preserve">2 fő bérpótló juttatásra jogosult álláskereső foglalkoztatása</t>
  </si>
  <si>
    <t xml:space="preserve">5311-1/2011-2001</t>
  </si>
  <si>
    <t xml:space="preserve">Civilcom Egyesület</t>
  </si>
  <si>
    <t xml:space="preserve">CIVILCOM-2010/I.</t>
  </si>
  <si>
    <t xml:space="preserve">Szervezetek/intézmények komplex számítástechnikai infrastuktúra fejlesztése</t>
  </si>
  <si>
    <t xml:space="preserve">informatikai eszközök beszerzése</t>
  </si>
  <si>
    <t xml:space="preserve">BelügyMinisztérium</t>
  </si>
  <si>
    <t xml:space="preserve">69/2011. (III.29.)</t>
  </si>
  <si>
    <t xml:space="preserve">Iskolai utánpótlás sport infrastruktúra-fejlesztés, felújítás</t>
  </si>
  <si>
    <t xml:space="preserve">Hévíz, 1455/79. hrsz-ú területen 1 db multifunkciós pálya kialakítása</t>
  </si>
  <si>
    <t xml:space="preserve">Pályázati Alap</t>
  </si>
  <si>
    <t xml:space="preserve">68/2011. (III.29.)</t>
  </si>
  <si>
    <t xml:space="preserve">Társult formában működtetett, kötelező önkormányzati feladatot ellátó intézmények fejlesztése, felújítása</t>
  </si>
  <si>
    <t xml:space="preserve">Brunszvik Teréz Napközi Otthonos Óvoda épületének felújítása, energetikai korszerszerűsítése</t>
  </si>
  <si>
    <t xml:space="preserve">Polgármestei Hivatal összesen: (2011.)</t>
  </si>
  <si>
    <t xml:space="preserve">Polgármesteri Hivatal mindösszesen:</t>
  </si>
  <si>
    <t xml:space="preserve">GAMESZ által 2011. évben benyújtott pályázatok</t>
  </si>
  <si>
    <t xml:space="preserve">6 fő álláskereső közfoglalkoztatása</t>
  </si>
  <si>
    <t xml:space="preserve">intézm. ktgvet.</t>
  </si>
  <si>
    <t xml:space="preserve">5339-1/2011-2001</t>
  </si>
  <si>
    <t xml:space="preserve">GAMESZ összesen (2011.)</t>
  </si>
  <si>
    <t xml:space="preserve">Bibó István Alternatív Gimnázium és Szakközépiskola:</t>
  </si>
  <si>
    <t xml:space="preserve">2010. évről áthúzódó pályázatok:</t>
  </si>
  <si>
    <t xml:space="preserve">OKM Támogatáskezelő Igazgazgatóság</t>
  </si>
  <si>
    <t xml:space="preserve">TÁMOP-3.1.5-09/A/2</t>
  </si>
  <si>
    <t xml:space="preserve">Pedagógusképzések (a pedagógiai kultúra korszerűsítése, pedagógusok új szerepben)</t>
  </si>
  <si>
    <t xml:space="preserve">1 fő pedagógus továbbképzése</t>
  </si>
  <si>
    <t xml:space="preserve">TÁMOP-3.1.5-09/A-2-2010-0365</t>
  </si>
  <si>
    <t xml:space="preserve">Bibó István Alternatív Gimnázium és Szakközépiskola összesen: (2010)</t>
  </si>
  <si>
    <t xml:space="preserve">Illyés Gyula Általános Iskola: </t>
  </si>
  <si>
    <t xml:space="preserve">2009. évről áthúzódó pályázat</t>
  </si>
  <si>
    <t xml:space="preserve">Magyar Gyermek Labdarugó Szövetség</t>
  </si>
  <si>
    <t xml:space="preserve">Nevelési-közoktatási int. Ped.porg.hoz igazodva, gyerm. Egészséges életmódra nevelése</t>
  </si>
  <si>
    <t xml:space="preserve">Labdarugás népszerűsítése</t>
  </si>
  <si>
    <t xml:space="preserve">18/2009.</t>
  </si>
  <si>
    <t xml:space="preserve"> Szakmai és sporteszköz csomag 110 e Ft összegben 2009.12.09. napján;    Testnevelő tanár részére 2011.01.12-én utalt sportvezetői díj 120 e Ft</t>
  </si>
  <si>
    <t xml:space="preserve">Illyés Gyula Általános Iskola összesen: (2009.)</t>
  </si>
  <si>
    <t xml:space="preserve">Illyés Gyula Általános Iskola által 2011. évben benyújtott pályázatok</t>
  </si>
  <si>
    <t xml:space="preserve">5333-1/2011-2001</t>
  </si>
  <si>
    <t xml:space="preserve">44.</t>
  </si>
  <si>
    <t xml:space="preserve">Illyés Gyula Általános Iskola összesen: (2011.)</t>
  </si>
  <si>
    <t xml:space="preserve">45.</t>
  </si>
  <si>
    <t xml:space="preserve">Illyés Gyula Általános Iskola mindösszesen:</t>
  </si>
  <si>
    <t xml:space="preserve">46.</t>
  </si>
  <si>
    <t xml:space="preserve">Brunszvik Teréz Napközi Otthonos Óvoda által 2011. évbenbenyújtott pályázatok  </t>
  </si>
  <si>
    <t xml:space="preserve">47.</t>
  </si>
  <si>
    <t xml:space="preserve">4 fő álláskereső közfoglalkoztatása</t>
  </si>
  <si>
    <t xml:space="preserve">5312-1/2011-2001</t>
  </si>
  <si>
    <t xml:space="preserve">48.</t>
  </si>
  <si>
    <t xml:space="preserve">Brunszvik Teréz Napközi Otthonos Óvoda összesen: (2011.)</t>
  </si>
  <si>
    <t xml:space="preserve">49.</t>
  </si>
  <si>
    <t xml:space="preserve">TASZII által 2011. évbenbenyújtott pályázatok</t>
  </si>
  <si>
    <t xml:space="preserve">50.</t>
  </si>
  <si>
    <t xml:space="preserve">8 fő álláskereső közfoglalkoztatása</t>
  </si>
  <si>
    <t xml:space="preserve">5337-1/2011-2001</t>
  </si>
  <si>
    <t xml:space="preserve">51.</t>
  </si>
  <si>
    <t xml:space="preserve">Hévíz Városában élő idősek számítógép használatánaktámogatása ésaz "információs sztrádára" való felkapcsolódás elősegítése</t>
  </si>
  <si>
    <t xml:space="preserve">Informatikai  fejlesztés</t>
  </si>
  <si>
    <t xml:space="preserve">52.</t>
  </si>
  <si>
    <t xml:space="preserve">TASZII összesen: (2011.) </t>
  </si>
  <si>
    <t xml:space="preserve">53.</t>
  </si>
  <si>
    <t xml:space="preserve"> Festetics György Művelődési Központ:</t>
  </si>
  <si>
    <t xml:space="preserve">54.</t>
  </si>
  <si>
    <t xml:space="preserve">55.</t>
  </si>
  <si>
    <t xml:space="preserve">Magyar Mozgókép Közalapítvány</t>
  </si>
  <si>
    <t xml:space="preserve">2621/380/2010.</t>
  </si>
  <si>
    <t xml:space="preserve">Magyar és ART besorolású filmek vetítésének normatív támogatása </t>
  </si>
  <si>
    <t xml:space="preserve">Magyar és ART besorolású filmek vetítésének normatív támogatása, Maximális tám.</t>
  </si>
  <si>
    <t xml:space="preserve">az utalás befagyasztva</t>
  </si>
  <si>
    <t xml:space="preserve">56.</t>
  </si>
  <si>
    <t xml:space="preserve">Nemzeti Kulturális Alapítvány</t>
  </si>
  <si>
    <t xml:space="preserve">ART mozik közösségkapcsolatának fejlesztésére</t>
  </si>
  <si>
    <t xml:space="preserve">utólagos elszámolásra</t>
  </si>
  <si>
    <t xml:space="preserve">57.</t>
  </si>
  <si>
    <t xml:space="preserve">ART filmek E - cinema technikán történő vetítése</t>
  </si>
  <si>
    <t xml:space="preserve">utólagos elszámolás 2011. ápr. 30.</t>
  </si>
  <si>
    <t xml:space="preserve">58.</t>
  </si>
  <si>
    <t xml:space="preserve"> Festetics György Művelődési Központ összesen: (2010.)</t>
  </si>
  <si>
    <t xml:space="preserve">59.</t>
  </si>
  <si>
    <t xml:space="preserve">2011. évben benyújtott pályázatok</t>
  </si>
  <si>
    <t xml:space="preserve">60.</t>
  </si>
  <si>
    <t xml:space="preserve">NKA Zenei Szakmai Kollégium</t>
  </si>
  <si>
    <t xml:space="preserve">Világzenei nap-III.Hévízi Jazz Fesztivál</t>
  </si>
  <si>
    <t xml:space="preserve">Intézményi költségvetés</t>
  </si>
  <si>
    <t xml:space="preserve">61.</t>
  </si>
  <si>
    <t xml:space="preserve">1 fő álláskereső közfoglalkoztatása</t>
  </si>
  <si>
    <t xml:space="preserve">4914-1/2011-2001</t>
  </si>
  <si>
    <t xml:space="preserve">62.</t>
  </si>
  <si>
    <t xml:space="preserve">Nemzeti Kulturális Alap Könyvtári Szakmai Kollégiuma</t>
  </si>
  <si>
    <t xml:space="preserve">67/2011. /III.29.)</t>
  </si>
  <si>
    <t xml:space="preserve">Szakmai eszközfejlesztés, korszerűsítés vissza nem térítendő támogatás</t>
  </si>
  <si>
    <t xml:space="preserve">Hévíz Városi KönyvtárRózsakertbe történő áthelyezéséhez szükséges bútorok beszerzése</t>
  </si>
  <si>
    <t xml:space="preserve">63.</t>
  </si>
  <si>
    <t xml:space="preserve"> Festetics György Művelődési Központ összesen: (2011.)</t>
  </si>
  <si>
    <t xml:space="preserve">64.</t>
  </si>
  <si>
    <t xml:space="preserve">Festetics György Művelődési Központ mindösszesen:</t>
  </si>
  <si>
    <t xml:space="preserve">65.</t>
  </si>
  <si>
    <t xml:space="preserve">Önkormányzat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F_t_-;\-* #,##0.00\ _F_t_-;_-* \-??\ _F_t_-;_-@_-"/>
    <numFmt numFmtId="167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8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tájékoztató táblák II.mód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85"/>
    <col collapsed="false" customWidth="true" hidden="false" outlineLevel="0" max="3" min="3" style="2" width="31.14"/>
    <col collapsed="false" customWidth="true" hidden="false" outlineLevel="0" max="4" min="4" style="3" width="10.13"/>
    <col collapsed="false" customWidth="true" hidden="false" outlineLevel="0" max="5" min="5" style="4" width="9.85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8" min="8" style="2" width="9.28"/>
    <col collapsed="false" customWidth="true" hidden="false" outlineLevel="0" max="9" min="9" style="2" width="11.42"/>
    <col collapsed="false" customWidth="true" hidden="false" outlineLevel="0" max="10" min="10" style="2" width="11.56"/>
    <col collapsed="false" customWidth="true" hidden="false" outlineLevel="0" max="11" min="11" style="2" width="9.28"/>
    <col collapsed="false" customWidth="true" hidden="false" outlineLevel="0" max="12" min="12" style="2" width="9.56"/>
    <col collapsed="false" customWidth="true" hidden="false" outlineLevel="0" max="13" min="13" style="2" width="11.28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customFormat="false" ht="15" hidden="false" customHeight="false" outlineLevel="0" collapsed="false">
      <c r="O1" s="5" t="s">
        <v>0</v>
      </c>
      <c r="P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false" outlineLevel="0" collapsed="false">
      <c r="A3" s="7"/>
      <c r="B3" s="8" t="s">
        <v>2</v>
      </c>
      <c r="C3" s="8"/>
      <c r="D3" s="7"/>
      <c r="E3" s="7"/>
      <c r="F3" s="7"/>
      <c r="G3" s="6" t="s">
        <v>3</v>
      </c>
      <c r="H3" s="6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9"/>
      <c r="B4" s="10" t="s">
        <v>4</v>
      </c>
      <c r="C4" s="10"/>
      <c r="F4" s="4"/>
      <c r="G4" s="4"/>
      <c r="H4" s="4"/>
      <c r="I4" s="4"/>
      <c r="J4" s="4"/>
      <c r="O4" s="4"/>
      <c r="P4" s="4"/>
    </row>
    <row r="6" customFormat="false" ht="15" hidden="false" customHeight="false" outlineLevel="0" collapsed="false">
      <c r="B6" s="11" t="s">
        <v>5</v>
      </c>
      <c r="C6" s="11"/>
      <c r="D6" s="12" t="n">
        <v>40659</v>
      </c>
    </row>
    <row r="7" customFormat="false" ht="12.75" hidden="false" customHeight="false" outlineLevel="0" collapsed="false">
      <c r="D7" s="13"/>
    </row>
    <row r="8" s="16" customFormat="true" ht="12.75" hidden="false" customHeight="false" outlineLevel="0" collapsed="false">
      <c r="A8" s="14"/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8</v>
      </c>
      <c r="O8" s="15" t="s">
        <v>19</v>
      </c>
      <c r="P8" s="15" t="s">
        <v>20</v>
      </c>
    </row>
    <row r="9" customFormat="false" ht="17.25" hidden="false" customHeight="true" outlineLevel="0" collapsed="false">
      <c r="A9" s="14"/>
      <c r="B9" s="17" t="s">
        <v>21</v>
      </c>
      <c r="C9" s="18" t="s">
        <v>22</v>
      </c>
      <c r="D9" s="17" t="s">
        <v>23</v>
      </c>
      <c r="E9" s="18" t="s">
        <v>24</v>
      </c>
      <c r="F9" s="19" t="s">
        <v>25</v>
      </c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66.75" hidden="false" customHeight="true" outlineLevel="0" collapsed="false">
      <c r="A10" s="14"/>
      <c r="B10" s="17"/>
      <c r="C10" s="18"/>
      <c r="D10" s="17"/>
      <c r="E10" s="18"/>
      <c r="F10" s="17" t="s">
        <v>26</v>
      </c>
      <c r="G10" s="17" t="s">
        <v>27</v>
      </c>
      <c r="H10" s="17" t="s">
        <v>28</v>
      </c>
      <c r="I10" s="17" t="s">
        <v>29</v>
      </c>
      <c r="J10" s="17" t="s">
        <v>30</v>
      </c>
      <c r="K10" s="20" t="s">
        <v>31</v>
      </c>
      <c r="L10" s="17" t="s">
        <v>32</v>
      </c>
      <c r="M10" s="17" t="s">
        <v>33</v>
      </c>
      <c r="N10" s="21" t="s">
        <v>34</v>
      </c>
      <c r="O10" s="17" t="s">
        <v>35</v>
      </c>
      <c r="P10" s="22" t="s">
        <v>36</v>
      </c>
    </row>
    <row r="11" customFormat="false" ht="24" hidden="false" customHeight="true" outlineLevel="0" collapsed="false">
      <c r="A11" s="23" t="s">
        <v>37</v>
      </c>
      <c r="B11" s="24" t="s">
        <v>38</v>
      </c>
      <c r="C11" s="25" t="s">
        <v>39</v>
      </c>
      <c r="D11" s="26"/>
      <c r="E11" s="27"/>
      <c r="F11" s="28"/>
      <c r="G11" s="28"/>
      <c r="H11" s="28"/>
      <c r="I11" s="28"/>
      <c r="J11" s="28" t="n">
        <v>-50000</v>
      </c>
      <c r="K11" s="28"/>
      <c r="L11" s="28"/>
      <c r="M11" s="28"/>
      <c r="N11" s="28"/>
      <c r="O11" s="28"/>
      <c r="P11" s="28"/>
    </row>
    <row r="12" customFormat="false" ht="24" hidden="false" customHeight="true" outlineLevel="0" collapsed="false">
      <c r="A12" s="23" t="s">
        <v>40</v>
      </c>
      <c r="B12" s="24" t="s">
        <v>38</v>
      </c>
      <c r="C12" s="25" t="s">
        <v>41</v>
      </c>
      <c r="D12" s="26"/>
      <c r="E12" s="27"/>
      <c r="F12" s="28"/>
      <c r="G12" s="28"/>
      <c r="H12" s="28"/>
      <c r="I12" s="28"/>
      <c r="J12" s="28" t="n">
        <v>50000</v>
      </c>
      <c r="K12" s="28"/>
      <c r="L12" s="28"/>
      <c r="M12" s="28"/>
      <c r="N12" s="28"/>
      <c r="O12" s="28"/>
      <c r="P12" s="28"/>
    </row>
    <row r="13" customFormat="false" ht="23.25" hidden="false" customHeight="true" outlineLevel="0" collapsed="false">
      <c r="A13" s="23" t="s">
        <v>42</v>
      </c>
      <c r="B13" s="24" t="s">
        <v>43</v>
      </c>
      <c r="C13" s="25" t="s">
        <v>39</v>
      </c>
      <c r="D13" s="26"/>
      <c r="E13" s="28"/>
      <c r="F13" s="27"/>
      <c r="G13" s="27"/>
      <c r="H13" s="27"/>
      <c r="I13" s="27"/>
      <c r="J13" s="27" t="n">
        <v>-100000</v>
      </c>
      <c r="K13" s="27"/>
      <c r="L13" s="27"/>
      <c r="M13" s="27"/>
      <c r="N13" s="27"/>
      <c r="O13" s="27"/>
      <c r="P13" s="27"/>
    </row>
    <row r="14" customFormat="false" ht="36.75" hidden="false" customHeight="true" outlineLevel="0" collapsed="false">
      <c r="A14" s="23" t="s">
        <v>44</v>
      </c>
      <c r="B14" s="24" t="s">
        <v>43</v>
      </c>
      <c r="C14" s="29" t="s">
        <v>45</v>
      </c>
      <c r="D14" s="26"/>
      <c r="E14" s="28"/>
      <c r="F14" s="27"/>
      <c r="G14" s="27"/>
      <c r="H14" s="27"/>
      <c r="I14" s="27"/>
      <c r="J14" s="27" t="n">
        <v>100000</v>
      </c>
      <c r="K14" s="27"/>
      <c r="L14" s="27"/>
      <c r="M14" s="27"/>
      <c r="N14" s="27"/>
      <c r="O14" s="27"/>
      <c r="P14" s="27"/>
    </row>
    <row r="15" customFormat="false" ht="36" hidden="false" customHeight="true" outlineLevel="0" collapsed="false">
      <c r="A15" s="23" t="s">
        <v>46</v>
      </c>
      <c r="B15" s="24" t="s">
        <v>47</v>
      </c>
      <c r="C15" s="29" t="s">
        <v>48</v>
      </c>
      <c r="D15" s="26"/>
      <c r="E15" s="30"/>
      <c r="F15" s="27"/>
      <c r="G15" s="27"/>
      <c r="H15" s="27"/>
      <c r="I15" s="27"/>
      <c r="J15" s="27"/>
      <c r="K15" s="27"/>
      <c r="L15" s="27"/>
      <c r="M15" s="27" t="n">
        <v>-4767000</v>
      </c>
      <c r="N15" s="27"/>
      <c r="O15" s="27"/>
      <c r="P15" s="27"/>
    </row>
    <row r="16" customFormat="false" ht="36" hidden="false" customHeight="true" outlineLevel="0" collapsed="false">
      <c r="A16" s="23" t="s">
        <v>49</v>
      </c>
      <c r="B16" s="24" t="s">
        <v>50</v>
      </c>
      <c r="C16" s="29" t="s">
        <v>51</v>
      </c>
      <c r="D16" s="26"/>
      <c r="E16" s="28"/>
      <c r="F16" s="27"/>
      <c r="G16" s="27"/>
      <c r="H16" s="27"/>
      <c r="I16" s="27"/>
      <c r="J16" s="27"/>
      <c r="K16" s="27"/>
      <c r="L16" s="27"/>
      <c r="M16" s="27" t="n">
        <v>-1192000</v>
      </c>
      <c r="N16" s="27"/>
      <c r="O16" s="27"/>
      <c r="P16" s="27"/>
    </row>
    <row r="17" customFormat="false" ht="51" hidden="false" customHeight="false" outlineLevel="0" collapsed="false">
      <c r="A17" s="23" t="s">
        <v>52</v>
      </c>
      <c r="B17" s="24" t="s">
        <v>47</v>
      </c>
      <c r="C17" s="29" t="s">
        <v>53</v>
      </c>
      <c r="D17" s="26"/>
      <c r="E17" s="28"/>
      <c r="F17" s="27"/>
      <c r="G17" s="27"/>
      <c r="H17" s="27"/>
      <c r="I17" s="27"/>
      <c r="J17" s="27"/>
      <c r="K17" s="27"/>
      <c r="L17" s="27"/>
      <c r="M17" s="27" t="n">
        <v>4767000</v>
      </c>
      <c r="N17" s="27"/>
      <c r="O17" s="27"/>
      <c r="P17" s="27"/>
    </row>
    <row r="18" customFormat="false" ht="51.75" hidden="false" customHeight="true" outlineLevel="0" collapsed="false">
      <c r="A18" s="23" t="s">
        <v>54</v>
      </c>
      <c r="B18" s="24" t="s">
        <v>47</v>
      </c>
      <c r="C18" s="29" t="s">
        <v>55</v>
      </c>
      <c r="D18" s="26"/>
      <c r="E18" s="28"/>
      <c r="F18" s="27"/>
      <c r="G18" s="27"/>
      <c r="H18" s="27"/>
      <c r="I18" s="27"/>
      <c r="J18" s="27"/>
      <c r="K18" s="27"/>
      <c r="L18" s="27"/>
      <c r="M18" s="27" t="n">
        <v>1192000</v>
      </c>
      <c r="N18" s="27"/>
      <c r="O18" s="27"/>
      <c r="P18" s="27"/>
    </row>
    <row r="19" customFormat="false" ht="37.5" hidden="false" customHeight="true" outlineLevel="0" collapsed="false">
      <c r="A19" s="23" t="s">
        <v>56</v>
      </c>
      <c r="B19" s="24" t="s">
        <v>57</v>
      </c>
      <c r="C19" s="25" t="s">
        <v>58</v>
      </c>
      <c r="D19" s="26"/>
      <c r="E19" s="28"/>
      <c r="F19" s="27"/>
      <c r="G19" s="27"/>
      <c r="H19" s="27"/>
      <c r="I19" s="27"/>
      <c r="J19" s="27"/>
      <c r="K19" s="27"/>
      <c r="L19" s="27"/>
      <c r="M19" s="27" t="n">
        <v>-1200000</v>
      </c>
      <c r="N19" s="27"/>
      <c r="O19" s="27"/>
      <c r="P19" s="27"/>
    </row>
    <row r="20" customFormat="false" ht="38.25" hidden="false" customHeight="true" outlineLevel="0" collapsed="false">
      <c r="A20" s="23" t="s">
        <v>59</v>
      </c>
      <c r="B20" s="24" t="s">
        <v>60</v>
      </c>
      <c r="C20" s="25" t="s">
        <v>61</v>
      </c>
      <c r="D20" s="26"/>
      <c r="E20" s="28"/>
      <c r="F20" s="27"/>
      <c r="G20" s="27"/>
      <c r="H20" s="27"/>
      <c r="I20" s="27"/>
      <c r="J20" s="27"/>
      <c r="K20" s="27"/>
      <c r="L20" s="27"/>
      <c r="M20" s="27" t="n">
        <v>-300000</v>
      </c>
      <c r="N20" s="27"/>
      <c r="O20" s="27"/>
      <c r="P20" s="27"/>
    </row>
    <row r="21" customFormat="false" ht="45.75" hidden="false" customHeight="true" outlineLevel="0" collapsed="false">
      <c r="A21" s="23" t="s">
        <v>62</v>
      </c>
      <c r="B21" s="24" t="s">
        <v>57</v>
      </c>
      <c r="C21" s="25" t="s">
        <v>63</v>
      </c>
      <c r="D21" s="26"/>
      <c r="E21" s="28"/>
      <c r="F21" s="27"/>
      <c r="G21" s="27"/>
      <c r="H21" s="27"/>
      <c r="I21" s="27"/>
      <c r="J21" s="27"/>
      <c r="K21" s="27"/>
      <c r="L21" s="27"/>
      <c r="M21" s="27" t="n">
        <v>1200000</v>
      </c>
      <c r="N21" s="27"/>
      <c r="O21" s="27"/>
      <c r="P21" s="27"/>
    </row>
    <row r="22" customFormat="false" ht="47.25" hidden="false" customHeight="true" outlineLevel="0" collapsed="false">
      <c r="A22" s="23" t="s">
        <v>64</v>
      </c>
      <c r="B22" s="24" t="s">
        <v>57</v>
      </c>
      <c r="C22" s="25" t="s">
        <v>65</v>
      </c>
      <c r="D22" s="26"/>
      <c r="E22" s="28"/>
      <c r="F22" s="27"/>
      <c r="G22" s="27"/>
      <c r="H22" s="27"/>
      <c r="I22" s="27"/>
      <c r="J22" s="27"/>
      <c r="K22" s="27"/>
      <c r="L22" s="27"/>
      <c r="M22" s="27" t="n">
        <v>300000</v>
      </c>
      <c r="N22" s="27"/>
      <c r="O22" s="27"/>
      <c r="P22" s="27"/>
    </row>
    <row r="23" customFormat="false" ht="35.25" hidden="false" customHeight="true" outlineLevel="0" collapsed="false">
      <c r="A23" s="23" t="s">
        <v>66</v>
      </c>
      <c r="B23" s="24" t="s">
        <v>67</v>
      </c>
      <c r="C23" s="25" t="s">
        <v>58</v>
      </c>
      <c r="D23" s="26"/>
      <c r="E23" s="28"/>
      <c r="F23" s="27"/>
      <c r="G23" s="27"/>
      <c r="H23" s="27"/>
      <c r="I23" s="27"/>
      <c r="J23" s="27"/>
      <c r="K23" s="27"/>
      <c r="L23" s="27"/>
      <c r="M23" s="27" t="n">
        <v>-480000</v>
      </c>
      <c r="N23" s="27"/>
      <c r="O23" s="27"/>
      <c r="P23" s="27"/>
    </row>
    <row r="24" customFormat="false" ht="38.25" hidden="false" customHeight="true" outlineLevel="0" collapsed="false">
      <c r="A24" s="23" t="s">
        <v>68</v>
      </c>
      <c r="B24" s="24" t="s">
        <v>67</v>
      </c>
      <c r="C24" s="25" t="s">
        <v>61</v>
      </c>
      <c r="D24" s="26"/>
      <c r="E24" s="28"/>
      <c r="F24" s="27"/>
      <c r="G24" s="27"/>
      <c r="H24" s="27"/>
      <c r="I24" s="27"/>
      <c r="J24" s="27"/>
      <c r="K24" s="27"/>
      <c r="L24" s="27"/>
      <c r="M24" s="31" t="n">
        <v>-120000</v>
      </c>
      <c r="N24" s="27"/>
      <c r="O24" s="27"/>
      <c r="P24" s="27"/>
    </row>
    <row r="25" customFormat="false" ht="48" hidden="false" customHeight="true" outlineLevel="0" collapsed="false">
      <c r="A25" s="23" t="s">
        <v>69</v>
      </c>
      <c r="B25" s="24" t="s">
        <v>67</v>
      </c>
      <c r="C25" s="25" t="s">
        <v>70</v>
      </c>
      <c r="D25" s="26"/>
      <c r="E25" s="28"/>
      <c r="F25" s="27"/>
      <c r="G25" s="27"/>
      <c r="H25" s="27"/>
      <c r="I25" s="27"/>
      <c r="J25" s="27"/>
      <c r="K25" s="27"/>
      <c r="L25" s="27"/>
      <c r="M25" s="31" t="n">
        <v>480000</v>
      </c>
      <c r="N25" s="27"/>
      <c r="O25" s="27"/>
      <c r="P25" s="27"/>
    </row>
    <row r="26" customFormat="false" ht="48" hidden="false" customHeight="true" outlineLevel="0" collapsed="false">
      <c r="A26" s="23" t="s">
        <v>71</v>
      </c>
      <c r="B26" s="24" t="s">
        <v>67</v>
      </c>
      <c r="C26" s="25" t="s">
        <v>72</v>
      </c>
      <c r="D26" s="26"/>
      <c r="E26" s="28"/>
      <c r="F26" s="27"/>
      <c r="G26" s="27"/>
      <c r="H26" s="27"/>
      <c r="I26" s="27"/>
      <c r="J26" s="27"/>
      <c r="K26" s="27"/>
      <c r="L26" s="27"/>
      <c r="M26" s="27" t="n">
        <v>120000</v>
      </c>
      <c r="N26" s="27"/>
      <c r="O26" s="27"/>
      <c r="P26" s="27"/>
    </row>
    <row r="27" customFormat="false" ht="27" hidden="false" customHeight="true" outlineLevel="0" collapsed="false">
      <c r="A27" s="23" t="s">
        <v>73</v>
      </c>
      <c r="B27" s="24" t="s">
        <v>74</v>
      </c>
      <c r="C27" s="25" t="s">
        <v>75</v>
      </c>
      <c r="D27" s="26"/>
      <c r="E27" s="28"/>
      <c r="F27" s="28"/>
      <c r="G27" s="28"/>
      <c r="H27" s="28"/>
      <c r="I27" s="28"/>
      <c r="J27" s="28"/>
      <c r="K27" s="28"/>
      <c r="L27" s="28"/>
      <c r="M27" s="28" t="n">
        <v>-234000</v>
      </c>
      <c r="N27" s="28"/>
      <c r="O27" s="28"/>
      <c r="P27" s="27"/>
    </row>
    <row r="28" customFormat="false" ht="22.5" hidden="false" customHeight="true" outlineLevel="0" collapsed="false">
      <c r="A28" s="23" t="s">
        <v>76</v>
      </c>
      <c r="B28" s="24" t="s">
        <v>74</v>
      </c>
      <c r="C28" s="25" t="s">
        <v>77</v>
      </c>
      <c r="D28" s="26"/>
      <c r="E28" s="27"/>
      <c r="F28" s="27"/>
      <c r="G28" s="27"/>
      <c r="H28" s="27"/>
      <c r="I28" s="27"/>
      <c r="J28" s="27"/>
      <c r="K28" s="27"/>
      <c r="L28" s="27"/>
      <c r="M28" s="27" t="n">
        <v>-59000</v>
      </c>
      <c r="N28" s="27"/>
      <c r="O28" s="27"/>
      <c r="P28" s="27"/>
    </row>
    <row r="29" customFormat="false" ht="36" hidden="false" customHeight="true" outlineLevel="0" collapsed="false">
      <c r="A29" s="23" t="s">
        <v>78</v>
      </c>
      <c r="B29" s="24" t="s">
        <v>74</v>
      </c>
      <c r="C29" s="25" t="s">
        <v>79</v>
      </c>
      <c r="D29" s="26"/>
      <c r="E29" s="27"/>
      <c r="F29" s="27"/>
      <c r="G29" s="27"/>
      <c r="H29" s="27"/>
      <c r="I29" s="27"/>
      <c r="J29" s="27"/>
      <c r="K29" s="27"/>
      <c r="L29" s="27"/>
      <c r="M29" s="27" t="n">
        <v>-66000</v>
      </c>
      <c r="N29" s="27"/>
      <c r="O29" s="27"/>
      <c r="P29" s="27"/>
    </row>
    <row r="30" customFormat="false" ht="36" hidden="false" customHeight="false" outlineLevel="0" collapsed="false">
      <c r="A30" s="23" t="s">
        <v>80</v>
      </c>
      <c r="B30" s="24" t="s">
        <v>74</v>
      </c>
      <c r="C30" s="25" t="s">
        <v>81</v>
      </c>
      <c r="D30" s="26"/>
      <c r="E30" s="27"/>
      <c r="F30" s="27"/>
      <c r="G30" s="27"/>
      <c r="H30" s="27"/>
      <c r="I30" s="27"/>
      <c r="J30" s="27"/>
      <c r="K30" s="27"/>
      <c r="L30" s="27"/>
      <c r="M30" s="27" t="n">
        <v>-16000</v>
      </c>
      <c r="N30" s="27"/>
      <c r="O30" s="27"/>
      <c r="P30" s="27"/>
    </row>
    <row r="31" customFormat="false" ht="38.25" hidden="false" customHeight="false" outlineLevel="0" collapsed="false">
      <c r="A31" s="23" t="s">
        <v>82</v>
      </c>
      <c r="B31" s="24" t="s">
        <v>74</v>
      </c>
      <c r="C31" s="29" t="s">
        <v>83</v>
      </c>
      <c r="D31" s="26"/>
      <c r="E31" s="27"/>
      <c r="F31" s="27"/>
      <c r="G31" s="27"/>
      <c r="H31" s="27"/>
      <c r="I31" s="27"/>
      <c r="J31" s="27"/>
      <c r="K31" s="27"/>
      <c r="L31" s="27"/>
      <c r="M31" s="27" t="n">
        <v>300000</v>
      </c>
      <c r="N31" s="27"/>
      <c r="O31" s="27"/>
      <c r="P31" s="27"/>
    </row>
    <row r="32" customFormat="false" ht="39" hidden="false" customHeight="true" outlineLevel="0" collapsed="false">
      <c r="A32" s="23" t="s">
        <v>84</v>
      </c>
      <c r="B32" s="24" t="s">
        <v>74</v>
      </c>
      <c r="C32" s="29" t="s">
        <v>85</v>
      </c>
      <c r="D32" s="26"/>
      <c r="E32" s="27"/>
      <c r="F32" s="27"/>
      <c r="G32" s="27"/>
      <c r="H32" s="27"/>
      <c r="I32" s="27"/>
      <c r="J32" s="27"/>
      <c r="K32" s="27"/>
      <c r="L32" s="27"/>
      <c r="M32" s="27" t="n">
        <v>75000</v>
      </c>
      <c r="N32" s="27"/>
      <c r="O32" s="27"/>
      <c r="P32" s="27"/>
    </row>
    <row r="33" customFormat="false" ht="25.5" hidden="false" customHeight="true" outlineLevel="0" collapsed="false">
      <c r="A33" s="23" t="s">
        <v>86</v>
      </c>
      <c r="B33" s="32" t="s">
        <v>87</v>
      </c>
      <c r="C33" s="29" t="s">
        <v>88</v>
      </c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n">
        <v>-5000000</v>
      </c>
    </row>
    <row r="34" customFormat="false" ht="24.75" hidden="false" customHeight="true" outlineLevel="0" collapsed="false">
      <c r="A34" s="23" t="s">
        <v>89</v>
      </c>
      <c r="B34" s="32" t="s">
        <v>87</v>
      </c>
      <c r="C34" s="29" t="s">
        <v>90</v>
      </c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 t="n">
        <v>5000000</v>
      </c>
    </row>
    <row r="35" customFormat="false" ht="25.5" hidden="false" customHeight="false" outlineLevel="0" collapsed="false">
      <c r="A35" s="23" t="s">
        <v>91</v>
      </c>
      <c r="B35" s="32" t="s">
        <v>87</v>
      </c>
      <c r="C35" s="29" t="s">
        <v>92</v>
      </c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 t="n">
        <v>-4750000</v>
      </c>
    </row>
    <row r="36" customFormat="false" ht="25.5" hidden="false" customHeight="true" outlineLevel="0" collapsed="false">
      <c r="A36" s="23" t="s">
        <v>93</v>
      </c>
      <c r="B36" s="32" t="s">
        <v>87</v>
      </c>
      <c r="C36" s="29" t="s">
        <v>94</v>
      </c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 t="n">
        <v>4750000</v>
      </c>
    </row>
    <row r="37" customFormat="false" ht="12.75" hidden="false" customHeight="false" outlineLevel="0" collapsed="false">
      <c r="A37" s="23" t="s">
        <v>95</v>
      </c>
      <c r="B37" s="33" t="s">
        <v>96</v>
      </c>
      <c r="C37" s="25" t="s">
        <v>97</v>
      </c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 t="n">
        <v>-1000000</v>
      </c>
    </row>
    <row r="38" customFormat="false" ht="23.25" hidden="false" customHeight="true" outlineLevel="0" collapsed="false">
      <c r="A38" s="23" t="s">
        <v>98</v>
      </c>
      <c r="B38" s="33" t="s">
        <v>96</v>
      </c>
      <c r="C38" s="25" t="s">
        <v>99</v>
      </c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 t="n">
        <v>1000000</v>
      </c>
    </row>
    <row r="39" customFormat="false" ht="12.75" hidden="false" customHeight="true" outlineLevel="0" collapsed="false">
      <c r="A39" s="23" t="s">
        <v>100</v>
      </c>
      <c r="B39" s="34" t="s">
        <v>101</v>
      </c>
      <c r="C39" s="25" t="s">
        <v>97</v>
      </c>
      <c r="D39" s="26"/>
      <c r="E39" s="35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 t="n">
        <v>-140000</v>
      </c>
    </row>
    <row r="40" customFormat="false" ht="12.75" hidden="false" customHeight="true" outlineLevel="0" collapsed="false">
      <c r="A40" s="23" t="s">
        <v>102</v>
      </c>
      <c r="B40" s="36" t="s">
        <v>103</v>
      </c>
      <c r="C40" s="25" t="s">
        <v>104</v>
      </c>
      <c r="D40" s="26"/>
      <c r="E40" s="35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n">
        <v>140000</v>
      </c>
    </row>
    <row r="41" customFormat="false" ht="23.25" hidden="false" customHeight="true" outlineLevel="0" collapsed="false">
      <c r="A41" s="23" t="s">
        <v>105</v>
      </c>
      <c r="B41" s="37"/>
      <c r="C41" s="38" t="s">
        <v>106</v>
      </c>
      <c r="D41" s="26" t="s">
        <v>107</v>
      </c>
      <c r="E41" s="27"/>
      <c r="F41" s="27" t="n">
        <v>-1586000</v>
      </c>
      <c r="G41" s="27" t="n">
        <v>-428000</v>
      </c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23.25" hidden="false" customHeight="true" outlineLevel="0" collapsed="false">
      <c r="A42" s="23" t="s">
        <v>108</v>
      </c>
      <c r="B42" s="37"/>
      <c r="C42" s="25" t="s">
        <v>109</v>
      </c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9" t="n">
        <v>2014000</v>
      </c>
    </row>
    <row r="43" customFormat="false" ht="25.5" hidden="false" customHeight="true" outlineLevel="0" collapsed="false">
      <c r="A43" s="23" t="s">
        <v>110</v>
      </c>
      <c r="B43" s="37"/>
      <c r="C43" s="25" t="s">
        <v>39</v>
      </c>
      <c r="D43" s="26"/>
      <c r="E43" s="27"/>
      <c r="F43" s="27"/>
      <c r="G43" s="27"/>
      <c r="H43" s="27"/>
      <c r="I43" s="27"/>
      <c r="J43" s="27" t="n">
        <v>-365000</v>
      </c>
      <c r="K43" s="27"/>
      <c r="L43" s="27"/>
      <c r="M43" s="27"/>
      <c r="N43" s="27"/>
      <c r="O43" s="27"/>
      <c r="P43" s="27"/>
    </row>
    <row r="44" customFormat="false" ht="40.5" hidden="false" customHeight="true" outlineLevel="0" collapsed="false">
      <c r="A44" s="23" t="s">
        <v>111</v>
      </c>
      <c r="B44" s="37"/>
      <c r="C44" s="25" t="s">
        <v>112</v>
      </c>
      <c r="D44" s="26"/>
      <c r="E44" s="27"/>
      <c r="F44" s="27"/>
      <c r="G44" s="27"/>
      <c r="H44" s="27"/>
      <c r="I44" s="27"/>
      <c r="J44" s="27" t="n">
        <v>365000</v>
      </c>
      <c r="K44" s="27"/>
      <c r="L44" s="27"/>
      <c r="M44" s="27"/>
      <c r="N44" s="27"/>
      <c r="O44" s="27"/>
      <c r="P44" s="27"/>
    </row>
    <row r="45" customFormat="false" ht="24.75" hidden="false" customHeight="true" outlineLevel="0" collapsed="false">
      <c r="A45" s="23" t="s">
        <v>113</v>
      </c>
      <c r="B45" s="37"/>
      <c r="C45" s="25" t="s">
        <v>114</v>
      </c>
      <c r="D45" s="26"/>
      <c r="E45" s="27" t="n">
        <v>1975700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3.5" hidden="false" customHeight="true" outlineLevel="0" collapsed="false">
      <c r="A46" s="23" t="s">
        <v>115</v>
      </c>
      <c r="B46" s="37"/>
      <c r="C46" s="25" t="s">
        <v>116</v>
      </c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 t="n">
        <v>19757000</v>
      </c>
      <c r="P46" s="27"/>
    </row>
    <row r="47" customFormat="false" ht="24.75" hidden="false" customHeight="true" outlineLevel="0" collapsed="false">
      <c r="A47" s="23" t="s">
        <v>117</v>
      </c>
      <c r="B47" s="37"/>
      <c r="C47" s="25" t="s">
        <v>118</v>
      </c>
      <c r="D47" s="26" t="n">
        <v>8411265</v>
      </c>
      <c r="E47" s="27"/>
      <c r="F47" s="27"/>
      <c r="G47" s="27"/>
      <c r="H47" s="27"/>
      <c r="I47" s="27"/>
      <c r="J47" s="27" t="n">
        <v>-40000000</v>
      </c>
      <c r="K47" s="27"/>
      <c r="L47" s="27"/>
      <c r="M47" s="27"/>
      <c r="N47" s="27"/>
      <c r="O47" s="27"/>
      <c r="P47" s="27"/>
    </row>
    <row r="48" customFormat="false" ht="24.75" hidden="false" customHeight="true" outlineLevel="0" collapsed="false">
      <c r="A48" s="23" t="s">
        <v>119</v>
      </c>
      <c r="B48" s="37"/>
      <c r="C48" s="25" t="s">
        <v>118</v>
      </c>
      <c r="D48" s="26" t="n">
        <v>931102</v>
      </c>
      <c r="E48" s="27"/>
      <c r="F48" s="27"/>
      <c r="G48" s="27"/>
      <c r="H48" s="27"/>
      <c r="I48" s="27"/>
      <c r="J48" s="27" t="n">
        <v>40000000</v>
      </c>
      <c r="K48" s="27"/>
      <c r="L48" s="27"/>
      <c r="M48" s="27"/>
      <c r="N48" s="27"/>
      <c r="O48" s="27"/>
      <c r="P48" s="27"/>
    </row>
    <row r="49" customFormat="false" ht="37.5" hidden="false" customHeight="true" outlineLevel="0" collapsed="false">
      <c r="A49" s="23" t="s">
        <v>120</v>
      </c>
      <c r="B49" s="37" t="s">
        <v>121</v>
      </c>
      <c r="C49" s="25" t="s">
        <v>122</v>
      </c>
      <c r="D49" s="26" t="n">
        <v>8411265</v>
      </c>
      <c r="E49" s="27"/>
      <c r="F49" s="27"/>
      <c r="G49" s="27"/>
      <c r="H49" s="27"/>
      <c r="I49" s="27"/>
      <c r="J49" s="27" t="n">
        <v>-1900000</v>
      </c>
      <c r="K49" s="27"/>
      <c r="L49" s="27"/>
      <c r="M49" s="27"/>
      <c r="N49" s="27"/>
      <c r="O49" s="27"/>
      <c r="P49" s="27"/>
    </row>
    <row r="50" customFormat="false" ht="39" hidden="false" customHeight="true" outlineLevel="0" collapsed="false">
      <c r="A50" s="23" t="s">
        <v>123</v>
      </c>
      <c r="B50" s="37" t="s">
        <v>121</v>
      </c>
      <c r="C50" s="25" t="s">
        <v>122</v>
      </c>
      <c r="D50" s="26" t="n">
        <v>8411265</v>
      </c>
      <c r="E50" s="27"/>
      <c r="F50" s="27"/>
      <c r="G50" s="27"/>
      <c r="H50" s="27"/>
      <c r="I50" s="27"/>
      <c r="J50" s="27" t="n">
        <v>-100000</v>
      </c>
      <c r="K50" s="27"/>
      <c r="L50" s="27"/>
      <c r="M50" s="27"/>
      <c r="N50" s="27"/>
      <c r="O50" s="27"/>
      <c r="P50" s="27"/>
    </row>
    <row r="51" customFormat="false" ht="24.75" hidden="false" customHeight="true" outlineLevel="0" collapsed="false">
      <c r="A51" s="23" t="s">
        <v>124</v>
      </c>
      <c r="B51" s="37" t="s">
        <v>121</v>
      </c>
      <c r="C51" s="25" t="s">
        <v>125</v>
      </c>
      <c r="D51" s="26" t="n">
        <v>8411265</v>
      </c>
      <c r="E51" s="27"/>
      <c r="F51" s="27"/>
      <c r="G51" s="27"/>
      <c r="H51" s="27"/>
      <c r="I51" s="27"/>
      <c r="J51" s="27" t="n">
        <v>1900000</v>
      </c>
      <c r="K51" s="27"/>
      <c r="L51" s="27"/>
      <c r="M51" s="27"/>
      <c r="N51" s="27"/>
      <c r="O51" s="27"/>
      <c r="P51" s="27"/>
    </row>
    <row r="52" customFormat="false" ht="26.25" hidden="false" customHeight="true" outlineLevel="0" collapsed="false">
      <c r="A52" s="23" t="s">
        <v>126</v>
      </c>
      <c r="B52" s="37" t="s">
        <v>121</v>
      </c>
      <c r="C52" s="25" t="s">
        <v>127</v>
      </c>
      <c r="D52" s="26" t="n">
        <v>841126</v>
      </c>
      <c r="E52" s="27"/>
      <c r="F52" s="27"/>
      <c r="G52" s="27"/>
      <c r="H52" s="27" t="n">
        <v>100000</v>
      </c>
      <c r="I52" s="27"/>
      <c r="J52" s="27"/>
      <c r="K52" s="27"/>
      <c r="L52" s="27"/>
      <c r="M52" s="27"/>
      <c r="N52" s="27"/>
      <c r="O52" s="27"/>
      <c r="P52" s="27"/>
    </row>
    <row r="53" s="43" customFormat="true" ht="25.5" hidden="false" customHeight="true" outlineLevel="0" collapsed="false">
      <c r="A53" s="23" t="s">
        <v>128</v>
      </c>
      <c r="B53" s="40"/>
      <c r="C53" s="41" t="s">
        <v>129</v>
      </c>
      <c r="D53" s="42"/>
      <c r="E53" s="42" t="n">
        <f aca="false">SUM(E11:E52)</f>
        <v>19757000</v>
      </c>
      <c r="F53" s="42" t="n">
        <f aca="false">SUM(F11:F52)</f>
        <v>-1586000</v>
      </c>
      <c r="G53" s="42" t="n">
        <f aca="false">SUM(G11:G52)</f>
        <v>-428000</v>
      </c>
      <c r="H53" s="42" t="n">
        <f aca="false">SUM(H11:H52)</f>
        <v>100000</v>
      </c>
      <c r="I53" s="42" t="n">
        <f aca="false">SUM(I11:I52)</f>
        <v>0</v>
      </c>
      <c r="J53" s="42" t="n">
        <f aca="false">SUM(J11:J52)</f>
        <v>-100000</v>
      </c>
      <c r="K53" s="42" t="n">
        <f aca="false">SUM(K11:K52)</f>
        <v>0</v>
      </c>
      <c r="L53" s="42" t="n">
        <f aca="false">SUM(L11:L52)</f>
        <v>0</v>
      </c>
      <c r="M53" s="42" t="n">
        <f aca="false">SUM(M11:M52)</f>
        <v>0</v>
      </c>
      <c r="N53" s="42" t="n">
        <f aca="false">SUM(N11:N52)</f>
        <v>0</v>
      </c>
      <c r="O53" s="42" t="n">
        <f aca="false">SUM(O11:O52)</f>
        <v>19757000</v>
      </c>
      <c r="P53" s="42" t="n">
        <f aca="false">SUM(P11:P52)</f>
        <v>2014000</v>
      </c>
    </row>
    <row r="54" customFormat="false" ht="12.75" hidden="false" customHeight="false" outlineLevel="0" collapsed="false"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2.75" hidden="false" customHeight="false" outlineLevel="0" collapsed="false">
      <c r="E55" s="44"/>
      <c r="F55" s="46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2.75" hidden="false" customHeight="false" outlineLevel="0" collapsed="false"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2.75" hidden="false" customHeight="false" outlineLevel="0" collapsed="false"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2.75" hidden="false" customHeight="false" outlineLevel="0" collapsed="false"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2.75" hidden="false" customHeight="false" outlineLevel="0" collapsed="false"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2.75" hidden="false" customHeight="fals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2.75" hidden="false" customHeight="fals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2.75" hidden="false" customHeight="fals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2.75" hidden="false" customHeight="fals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2.75" hidden="false" customHeight="false" outlineLevel="0" collapsed="false"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2.75" hidden="false" customHeight="false" outlineLevel="0" collapsed="false"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</sheetData>
  <mergeCells count="12">
    <mergeCell ref="O1:P1"/>
    <mergeCell ref="A2:P2"/>
    <mergeCell ref="B3:C3"/>
    <mergeCell ref="G3:H3"/>
    <mergeCell ref="B4:C4"/>
    <mergeCell ref="B6:C6"/>
    <mergeCell ref="A8:A10"/>
    <mergeCell ref="B9:B10"/>
    <mergeCell ref="C9:C10"/>
    <mergeCell ref="D9:D10"/>
    <mergeCell ref="E9:E10"/>
    <mergeCell ref="F9:P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1" sqref="E25 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35.7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true" hidden="false" outlineLevel="0" max="9" min="9" style="2" width="10.28"/>
    <col collapsed="false" customWidth="true" hidden="false" outlineLevel="0" max="10" min="10" style="2" width="10.71"/>
    <col collapsed="false" customWidth="true" hidden="false" outlineLevel="0" max="13" min="11" style="2" width="9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K1" s="5" t="s">
        <v>130</v>
      </c>
      <c r="L1" s="5"/>
      <c r="M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E3" s="47" t="s">
        <v>3</v>
      </c>
      <c r="F3" s="47"/>
      <c r="K3" s="4"/>
      <c r="L3" s="4"/>
      <c r="M3" s="4"/>
    </row>
    <row r="4" customFormat="false" ht="14.25" hidden="false" customHeight="false" outlineLevel="0" collapsed="false">
      <c r="A4" s="6" t="s">
        <v>131</v>
      </c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48" t="s">
        <v>132</v>
      </c>
      <c r="B5" s="48"/>
      <c r="D5" s="4"/>
      <c r="E5" s="4"/>
      <c r="F5" s="4"/>
      <c r="G5" s="4"/>
    </row>
    <row r="6" customFormat="false" ht="12.75" hidden="false" customHeight="false" outlineLevel="0" collapsed="false">
      <c r="C6" s="1"/>
    </row>
    <row r="7" customFormat="false" ht="12.75" hidden="false" customHeight="true" outlineLevel="0" collapsed="false">
      <c r="B7" s="11" t="s">
        <v>5</v>
      </c>
      <c r="C7" s="11"/>
      <c r="D7" s="49" t="n">
        <v>40659</v>
      </c>
    </row>
    <row r="8" customFormat="false" ht="12.75" hidden="false" customHeight="false" outlineLevel="0" collapsed="false">
      <c r="D8" s="50"/>
    </row>
    <row r="9" customFormat="false" ht="12.75" hidden="false" customHeight="false" outlineLevel="0" collapsed="false">
      <c r="A9" s="14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2.75" hidden="false" customHeight="true" outlineLevel="0" collapsed="false">
      <c r="A10" s="14"/>
      <c r="B10" s="17" t="s">
        <v>21</v>
      </c>
      <c r="C10" s="18" t="s">
        <v>22</v>
      </c>
      <c r="D10" s="21" t="s">
        <v>23</v>
      </c>
      <c r="E10" s="18" t="s">
        <v>24</v>
      </c>
      <c r="F10" s="51" t="s">
        <v>25</v>
      </c>
      <c r="G10" s="51"/>
      <c r="H10" s="51"/>
      <c r="I10" s="51"/>
      <c r="J10" s="51"/>
      <c r="K10" s="51"/>
      <c r="L10" s="51"/>
      <c r="M10" s="51"/>
    </row>
    <row r="11" customFormat="false" ht="73.5" hidden="false" customHeight="true" outlineLevel="0" collapsed="false">
      <c r="A11" s="14"/>
      <c r="B11" s="17"/>
      <c r="C11" s="18"/>
      <c r="D11" s="21"/>
      <c r="E11" s="18"/>
      <c r="F11" s="17" t="s">
        <v>26</v>
      </c>
      <c r="G11" s="17" t="s">
        <v>27</v>
      </c>
      <c r="H11" s="17" t="s">
        <v>28</v>
      </c>
      <c r="I11" s="17" t="s">
        <v>133</v>
      </c>
      <c r="J11" s="17" t="s">
        <v>134</v>
      </c>
      <c r="K11" s="17" t="s">
        <v>31</v>
      </c>
      <c r="L11" s="17" t="s">
        <v>135</v>
      </c>
      <c r="M11" s="17" t="s">
        <v>136</v>
      </c>
    </row>
    <row r="12" customFormat="false" ht="12.75" hidden="false" customHeight="true" outlineLevel="0" collapsed="false">
      <c r="A12" s="52" t="s">
        <v>37</v>
      </c>
      <c r="B12" s="53" t="s">
        <v>87</v>
      </c>
      <c r="C12" s="25" t="s">
        <v>137</v>
      </c>
      <c r="D12" s="21"/>
      <c r="E12" s="54" t="n">
        <v>-5000000</v>
      </c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true" outlineLevel="0" collapsed="false">
      <c r="A13" s="52" t="s">
        <v>40</v>
      </c>
      <c r="B13" s="53" t="s">
        <v>87</v>
      </c>
      <c r="C13" s="25" t="s">
        <v>138</v>
      </c>
      <c r="D13" s="21"/>
      <c r="E13" s="54" t="n">
        <v>5000000</v>
      </c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true" outlineLevel="0" collapsed="false">
      <c r="A14" s="52" t="s">
        <v>42</v>
      </c>
      <c r="B14" s="53" t="s">
        <v>87</v>
      </c>
      <c r="C14" s="25" t="s">
        <v>139</v>
      </c>
      <c r="D14" s="21"/>
      <c r="E14" s="54" t="n">
        <v>-4750000</v>
      </c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true" outlineLevel="0" collapsed="false">
      <c r="A15" s="52" t="s">
        <v>44</v>
      </c>
      <c r="B15" s="53" t="s">
        <v>87</v>
      </c>
      <c r="C15" s="25" t="s">
        <v>138</v>
      </c>
      <c r="D15" s="21"/>
      <c r="E15" s="54" t="n">
        <v>4750000</v>
      </c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52" t="s">
        <v>46</v>
      </c>
      <c r="B16" s="53" t="s">
        <v>87</v>
      </c>
      <c r="C16" s="29" t="s">
        <v>140</v>
      </c>
      <c r="D16" s="55"/>
      <c r="E16" s="27"/>
      <c r="F16" s="27"/>
      <c r="G16" s="27"/>
      <c r="H16" s="27"/>
      <c r="I16" s="27"/>
      <c r="J16" s="27"/>
      <c r="K16" s="27"/>
      <c r="L16" s="27"/>
      <c r="M16" s="27" t="n">
        <v>-4000000</v>
      </c>
    </row>
    <row r="17" customFormat="false" ht="12.75" hidden="false" customHeight="true" outlineLevel="0" collapsed="false">
      <c r="A17" s="52" t="s">
        <v>49</v>
      </c>
      <c r="B17" s="53" t="s">
        <v>87</v>
      </c>
      <c r="C17" s="29" t="s">
        <v>141</v>
      </c>
      <c r="D17" s="55"/>
      <c r="E17" s="27"/>
      <c r="F17" s="27"/>
      <c r="G17" s="27"/>
      <c r="H17" s="27"/>
      <c r="I17" s="27"/>
      <c r="J17" s="27"/>
      <c r="K17" s="27"/>
      <c r="L17" s="27"/>
      <c r="M17" s="27" t="n">
        <v>-1000000</v>
      </c>
    </row>
    <row r="18" customFormat="false" ht="12.75" hidden="false" customHeight="true" outlineLevel="0" collapsed="false">
      <c r="A18" s="52" t="s">
        <v>52</v>
      </c>
      <c r="B18" s="53" t="s">
        <v>87</v>
      </c>
      <c r="C18" s="56" t="s">
        <v>142</v>
      </c>
      <c r="D18" s="55"/>
      <c r="E18" s="27"/>
      <c r="F18" s="27"/>
      <c r="G18" s="27"/>
      <c r="H18" s="27"/>
      <c r="I18" s="27"/>
      <c r="J18" s="27"/>
      <c r="K18" s="27"/>
      <c r="L18" s="27"/>
      <c r="M18" s="27" t="n">
        <v>4000000</v>
      </c>
    </row>
    <row r="19" customFormat="false" ht="12.75" hidden="false" customHeight="false" outlineLevel="0" collapsed="false">
      <c r="A19" s="52" t="s">
        <v>54</v>
      </c>
      <c r="B19" s="53" t="s">
        <v>87</v>
      </c>
      <c r="C19" s="56" t="s">
        <v>143</v>
      </c>
      <c r="D19" s="55"/>
      <c r="E19" s="27"/>
      <c r="F19" s="27"/>
      <c r="G19" s="27"/>
      <c r="H19" s="27"/>
      <c r="I19" s="27"/>
      <c r="J19" s="27"/>
      <c r="K19" s="27"/>
      <c r="L19" s="27"/>
      <c r="M19" s="27" t="n">
        <v>1000000</v>
      </c>
    </row>
    <row r="20" customFormat="false" ht="12.75" hidden="false" customHeight="false" outlineLevel="0" collapsed="false">
      <c r="A20" s="52" t="s">
        <v>56</v>
      </c>
      <c r="B20" s="53" t="s">
        <v>87</v>
      </c>
      <c r="C20" s="29" t="s">
        <v>144</v>
      </c>
      <c r="D20" s="55"/>
      <c r="E20" s="27"/>
      <c r="F20" s="27"/>
      <c r="G20" s="27"/>
      <c r="H20" s="27" t="n">
        <v>-3800000</v>
      </c>
      <c r="I20" s="27"/>
      <c r="J20" s="27"/>
      <c r="K20" s="27"/>
      <c r="L20" s="27"/>
      <c r="M20" s="27"/>
    </row>
    <row r="21" customFormat="false" ht="12.75" hidden="false" customHeight="true" outlineLevel="0" collapsed="false">
      <c r="A21" s="52" t="s">
        <v>59</v>
      </c>
      <c r="B21" s="53" t="s">
        <v>87</v>
      </c>
      <c r="C21" s="29" t="s">
        <v>145</v>
      </c>
      <c r="D21" s="55"/>
      <c r="E21" s="27"/>
      <c r="F21" s="27"/>
      <c r="G21" s="27"/>
      <c r="H21" s="27" t="n">
        <v>-950000</v>
      </c>
      <c r="I21" s="27"/>
      <c r="J21" s="27"/>
      <c r="K21" s="27"/>
      <c r="L21" s="27"/>
      <c r="M21" s="27"/>
    </row>
    <row r="22" customFormat="false" ht="12.75" hidden="false" customHeight="true" outlineLevel="0" collapsed="false">
      <c r="A22" s="52" t="s">
        <v>62</v>
      </c>
      <c r="B22" s="53" t="s">
        <v>87</v>
      </c>
      <c r="C22" s="29" t="s">
        <v>146</v>
      </c>
      <c r="D22" s="55"/>
      <c r="E22" s="27"/>
      <c r="F22" s="27"/>
      <c r="G22" s="27"/>
      <c r="H22" s="27"/>
      <c r="I22" s="27"/>
      <c r="J22" s="27"/>
      <c r="K22" s="27"/>
      <c r="L22" s="27"/>
      <c r="M22" s="27" t="n">
        <v>3800000</v>
      </c>
    </row>
    <row r="23" customFormat="false" ht="12.75" hidden="false" customHeight="true" outlineLevel="0" collapsed="false">
      <c r="A23" s="52" t="s">
        <v>64</v>
      </c>
      <c r="B23" s="53" t="s">
        <v>87</v>
      </c>
      <c r="C23" s="29" t="s">
        <v>147</v>
      </c>
      <c r="D23" s="55"/>
      <c r="E23" s="27"/>
      <c r="F23" s="27"/>
      <c r="G23" s="27"/>
      <c r="H23" s="27"/>
      <c r="I23" s="27"/>
      <c r="J23" s="27"/>
      <c r="K23" s="27"/>
      <c r="L23" s="27"/>
      <c r="M23" s="27" t="n">
        <v>950000</v>
      </c>
    </row>
    <row r="24" customFormat="false" ht="12.75" hidden="false" customHeight="true" outlineLevel="0" collapsed="false">
      <c r="A24" s="52" t="s">
        <v>66</v>
      </c>
      <c r="B24" s="57" t="s">
        <v>96</v>
      </c>
      <c r="C24" s="25" t="s">
        <v>139</v>
      </c>
      <c r="D24" s="55"/>
      <c r="E24" s="27" t="n">
        <v>-1000000</v>
      </c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true" outlineLevel="0" collapsed="false">
      <c r="A25" s="52" t="s">
        <v>68</v>
      </c>
      <c r="B25" s="57" t="s">
        <v>96</v>
      </c>
      <c r="C25" s="25" t="s">
        <v>138</v>
      </c>
      <c r="D25" s="55"/>
      <c r="E25" s="27" t="n">
        <v>1000000</v>
      </c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true" outlineLevel="0" collapsed="false">
      <c r="A26" s="52" t="s">
        <v>69</v>
      </c>
      <c r="B26" s="57" t="s">
        <v>96</v>
      </c>
      <c r="C26" s="29" t="s">
        <v>148</v>
      </c>
      <c r="D26" s="55"/>
      <c r="E26" s="27"/>
      <c r="F26" s="27"/>
      <c r="G26" s="27"/>
      <c r="H26" s="27" t="n">
        <v>-1000000</v>
      </c>
      <c r="I26" s="27"/>
      <c r="J26" s="27"/>
      <c r="K26" s="27"/>
      <c r="L26" s="27"/>
      <c r="M26" s="27"/>
    </row>
    <row r="27" customFormat="false" ht="12.75" hidden="false" customHeight="true" outlineLevel="0" collapsed="false">
      <c r="A27" s="52" t="s">
        <v>71</v>
      </c>
      <c r="B27" s="57" t="s">
        <v>96</v>
      </c>
      <c r="C27" s="29" t="s">
        <v>149</v>
      </c>
      <c r="D27" s="55"/>
      <c r="E27" s="27"/>
      <c r="F27" s="27"/>
      <c r="G27" s="27"/>
      <c r="H27" s="27"/>
      <c r="I27" s="27"/>
      <c r="J27" s="27"/>
      <c r="K27" s="27"/>
      <c r="L27" s="27"/>
      <c r="M27" s="27" t="n">
        <v>800000</v>
      </c>
    </row>
    <row r="28" customFormat="false" ht="12.75" hidden="false" customHeight="true" outlineLevel="0" collapsed="false">
      <c r="A28" s="52" t="s">
        <v>73</v>
      </c>
      <c r="B28" s="57" t="s">
        <v>96</v>
      </c>
      <c r="C28" s="29" t="s">
        <v>150</v>
      </c>
      <c r="D28" s="55"/>
      <c r="E28" s="27"/>
      <c r="F28" s="27"/>
      <c r="G28" s="27"/>
      <c r="H28" s="27"/>
      <c r="I28" s="27"/>
      <c r="J28" s="27"/>
      <c r="K28" s="27"/>
      <c r="L28" s="27"/>
      <c r="M28" s="27" t="n">
        <v>200000</v>
      </c>
    </row>
    <row r="29" customFormat="false" ht="24" hidden="false" customHeight="true" outlineLevel="0" collapsed="false">
      <c r="A29" s="52" t="s">
        <v>76</v>
      </c>
      <c r="B29" s="58" t="s">
        <v>101</v>
      </c>
      <c r="C29" s="29" t="s">
        <v>151</v>
      </c>
      <c r="D29" s="55"/>
      <c r="E29" s="27" t="n">
        <v>316000</v>
      </c>
      <c r="F29" s="27"/>
      <c r="G29" s="27"/>
      <c r="H29" s="27"/>
      <c r="I29" s="27"/>
      <c r="J29" s="27"/>
      <c r="K29" s="27"/>
      <c r="L29" s="27"/>
      <c r="M29" s="27"/>
    </row>
    <row r="30" customFormat="false" ht="24.75" hidden="false" customHeight="true" outlineLevel="0" collapsed="false">
      <c r="A30" s="52" t="s">
        <v>78</v>
      </c>
      <c r="B30" s="58" t="s">
        <v>101</v>
      </c>
      <c r="C30" s="29" t="s">
        <v>152</v>
      </c>
      <c r="D30" s="55"/>
      <c r="E30" s="27" t="n">
        <v>-140000</v>
      </c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true" outlineLevel="0" collapsed="false">
      <c r="A31" s="52" t="s">
        <v>80</v>
      </c>
      <c r="B31" s="58" t="s">
        <v>101</v>
      </c>
      <c r="C31" s="29" t="s">
        <v>153</v>
      </c>
      <c r="D31" s="55"/>
      <c r="E31" s="27"/>
      <c r="F31" s="27"/>
      <c r="G31" s="27"/>
      <c r="H31" s="27" t="n">
        <v>176000</v>
      </c>
      <c r="I31" s="27"/>
      <c r="J31" s="27"/>
      <c r="K31" s="27"/>
      <c r="L31" s="27"/>
      <c r="M31" s="27"/>
    </row>
    <row r="32" s="43" customFormat="true" ht="24" hidden="false" customHeight="false" outlineLevel="0" collapsed="false">
      <c r="A32" s="59" t="s">
        <v>82</v>
      </c>
      <c r="B32" s="60"/>
      <c r="C32" s="41" t="s">
        <v>129</v>
      </c>
      <c r="D32" s="61"/>
      <c r="E32" s="42" t="n">
        <f aca="false">SUM(E12:E31)</f>
        <v>176000</v>
      </c>
      <c r="F32" s="42" t="n">
        <f aca="false">SUM(F16:F31)</f>
        <v>0</v>
      </c>
      <c r="G32" s="42" t="n">
        <f aca="false">SUM(G16:G31)</f>
        <v>0</v>
      </c>
      <c r="H32" s="42" t="n">
        <f aca="false">SUM(H16:H31)</f>
        <v>-5574000</v>
      </c>
      <c r="I32" s="42" t="n">
        <f aca="false">SUM(I16:I31)</f>
        <v>0</v>
      </c>
      <c r="J32" s="42" t="n">
        <f aca="false">SUM(J16:J31)</f>
        <v>0</v>
      </c>
      <c r="K32" s="42" t="n">
        <f aca="false">SUM(K16:K31)</f>
        <v>0</v>
      </c>
      <c r="L32" s="42" t="n">
        <f aca="false">SUM(L16:L31)</f>
        <v>0</v>
      </c>
      <c r="M32" s="42" t="n">
        <f aca="false">SUM(M16:M31)</f>
        <v>5750000</v>
      </c>
    </row>
    <row r="33" customFormat="false" ht="12.7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</row>
  </sheetData>
  <mergeCells count="12">
    <mergeCell ref="K1:M1"/>
    <mergeCell ref="A2:M2"/>
    <mergeCell ref="E3:F3"/>
    <mergeCell ref="A4:B4"/>
    <mergeCell ref="A5:B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1" sqref="D7 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7"/>
    <col collapsed="false" customWidth="true" hidden="false" outlineLevel="0" max="3" min="3" style="2" width="33.41"/>
    <col collapsed="false" customWidth="true" hidden="false" outlineLevel="0" max="4" min="4" style="2" width="11.7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0.41"/>
    <col collapsed="false" customWidth="true" hidden="false" outlineLevel="0" max="13" min="8" style="2" width="9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L1" s="62" t="s">
        <v>154</v>
      </c>
      <c r="M1" s="62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8" t="s">
        <v>155</v>
      </c>
      <c r="B3" s="8"/>
      <c r="C3" s="8"/>
      <c r="E3" s="47" t="s">
        <v>3</v>
      </c>
      <c r="F3" s="47"/>
    </row>
    <row r="4" customFormat="false" ht="12.75" hidden="false" customHeight="false" outlineLevel="0" collapsed="false">
      <c r="A4" s="10" t="s">
        <v>156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63"/>
      <c r="B5" s="63"/>
      <c r="D5" s="4"/>
      <c r="E5" s="4"/>
      <c r="F5" s="4"/>
      <c r="G5" s="4"/>
    </row>
    <row r="7" customFormat="false" ht="12.75" hidden="false" customHeight="false" outlineLevel="0" collapsed="false">
      <c r="B7" s="10" t="s">
        <v>5</v>
      </c>
      <c r="C7" s="10"/>
      <c r="D7" s="49" t="n">
        <v>40659</v>
      </c>
    </row>
    <row r="8" customFormat="false" ht="12.75" hidden="false" customHeight="false" outlineLevel="0" collapsed="false">
      <c r="D8" s="50"/>
    </row>
    <row r="9" customFormat="false" ht="12.75" hidden="false" customHeight="false" outlineLevel="0" collapsed="false">
      <c r="A9" s="23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5" hidden="false" customHeight="true" outlineLevel="0" collapsed="false">
      <c r="A10" s="23"/>
      <c r="B10" s="18" t="s">
        <v>157</v>
      </c>
      <c r="C10" s="18" t="s">
        <v>22</v>
      </c>
      <c r="D10" s="17" t="s">
        <v>23</v>
      </c>
      <c r="E10" s="18" t="s">
        <v>24</v>
      </c>
      <c r="F10" s="51" t="s">
        <v>25</v>
      </c>
      <c r="G10" s="51"/>
      <c r="H10" s="51"/>
      <c r="I10" s="51"/>
      <c r="J10" s="51"/>
      <c r="K10" s="51"/>
      <c r="L10" s="51"/>
      <c r="M10" s="51"/>
    </row>
    <row r="11" customFormat="false" ht="68.25" hidden="false" customHeight="true" outlineLevel="0" collapsed="false">
      <c r="A11" s="23"/>
      <c r="B11" s="18"/>
      <c r="C11" s="18"/>
      <c r="D11" s="17"/>
      <c r="E11" s="18"/>
      <c r="F11" s="17" t="s">
        <v>26</v>
      </c>
      <c r="G11" s="17" t="s">
        <v>27</v>
      </c>
      <c r="H11" s="17" t="s">
        <v>28</v>
      </c>
      <c r="I11" s="17" t="s">
        <v>133</v>
      </c>
      <c r="J11" s="17" t="s">
        <v>134</v>
      </c>
      <c r="K11" s="17" t="s">
        <v>31</v>
      </c>
      <c r="L11" s="17" t="s">
        <v>135</v>
      </c>
      <c r="M11" s="17" t="s">
        <v>158</v>
      </c>
    </row>
    <row r="12" customFormat="false" ht="25.5" hidden="false" customHeight="false" outlineLevel="0" collapsed="false">
      <c r="A12" s="23" t="s">
        <v>37</v>
      </c>
      <c r="B12" s="64" t="s">
        <v>103</v>
      </c>
      <c r="C12" s="29" t="s">
        <v>159</v>
      </c>
      <c r="D12" s="56"/>
      <c r="E12" s="27" t="n">
        <v>-316000</v>
      </c>
      <c r="F12" s="27"/>
      <c r="G12" s="27"/>
      <c r="H12" s="27"/>
      <c r="I12" s="27"/>
      <c r="J12" s="27"/>
      <c r="K12" s="27"/>
      <c r="L12" s="27"/>
      <c r="M12" s="27"/>
    </row>
    <row r="13" customFormat="false" ht="25.5" hidden="false" customHeight="false" outlineLevel="0" collapsed="false">
      <c r="A13" s="23" t="s">
        <v>40</v>
      </c>
      <c r="B13" s="64" t="s">
        <v>103</v>
      </c>
      <c r="C13" s="29" t="s">
        <v>160</v>
      </c>
      <c r="D13" s="56"/>
      <c r="E13" s="27" t="n">
        <v>140000</v>
      </c>
      <c r="F13" s="27"/>
      <c r="G13" s="27"/>
      <c r="H13" s="27"/>
      <c r="I13" s="27"/>
      <c r="J13" s="27"/>
      <c r="K13" s="27"/>
      <c r="L13" s="27"/>
      <c r="M13" s="27"/>
    </row>
    <row r="14" customFormat="false" ht="21" hidden="false" customHeight="true" outlineLevel="0" collapsed="false">
      <c r="A14" s="23" t="s">
        <v>42</v>
      </c>
      <c r="B14" s="64" t="s">
        <v>103</v>
      </c>
      <c r="C14" s="56" t="s">
        <v>161</v>
      </c>
      <c r="D14" s="56"/>
      <c r="E14" s="27"/>
      <c r="F14" s="27"/>
      <c r="G14" s="27"/>
      <c r="H14" s="27" t="n">
        <v>-176000</v>
      </c>
      <c r="I14" s="27"/>
      <c r="J14" s="27"/>
      <c r="K14" s="27"/>
      <c r="L14" s="27"/>
      <c r="M14" s="27"/>
    </row>
    <row r="15" s="43" customFormat="true" ht="30" hidden="false" customHeight="true" outlineLevel="0" collapsed="false">
      <c r="A15" s="65" t="s">
        <v>44</v>
      </c>
      <c r="B15" s="60"/>
      <c r="C15" s="41" t="s">
        <v>129</v>
      </c>
      <c r="D15" s="66"/>
      <c r="E15" s="42" t="n">
        <f aca="false">SUM(E12:E14)</f>
        <v>-176000</v>
      </c>
      <c r="F15" s="42"/>
      <c r="G15" s="42"/>
      <c r="H15" s="42" t="n">
        <f aca="false">SUM(H12:H14)</f>
        <v>-176000</v>
      </c>
      <c r="I15" s="42"/>
      <c r="J15" s="42"/>
      <c r="K15" s="42"/>
      <c r="L15" s="42"/>
      <c r="M15" s="42"/>
    </row>
    <row r="16" s="43" customFormat="true" ht="12.75" hidden="false" customHeight="false" outlineLevel="0" collapsed="false">
      <c r="A16" s="67"/>
      <c r="E16" s="68"/>
      <c r="F16" s="68"/>
      <c r="G16" s="68"/>
      <c r="H16" s="68"/>
      <c r="I16" s="68"/>
      <c r="J16" s="68"/>
      <c r="K16" s="68"/>
      <c r="L16" s="68"/>
      <c r="M16" s="68"/>
    </row>
    <row r="17" s="43" customFormat="true" ht="12.75" hidden="false" customHeight="false" outlineLevel="0" collapsed="false">
      <c r="A17" s="67"/>
      <c r="E17" s="68"/>
      <c r="F17" s="68"/>
      <c r="G17" s="68"/>
      <c r="H17" s="68"/>
      <c r="I17" s="68"/>
      <c r="J17" s="68"/>
      <c r="K17" s="68"/>
      <c r="L17" s="68"/>
      <c r="M17" s="68"/>
    </row>
    <row r="18" s="43" customFormat="true" ht="12.75" hidden="false" customHeight="false" outlineLevel="0" collapsed="false">
      <c r="A18" s="67"/>
      <c r="E18" s="68"/>
      <c r="F18" s="68"/>
      <c r="G18" s="68"/>
      <c r="H18" s="68"/>
      <c r="I18" s="68"/>
      <c r="J18" s="68"/>
      <c r="K18" s="68"/>
      <c r="L18" s="68"/>
      <c r="M18" s="68"/>
    </row>
    <row r="19" s="43" customFormat="true" ht="12.75" hidden="false" customHeight="false" outlineLevel="0" collapsed="false">
      <c r="A19" s="67"/>
      <c r="E19" s="68"/>
      <c r="F19" s="68"/>
      <c r="G19" s="68"/>
      <c r="H19" s="68"/>
      <c r="I19" s="68"/>
      <c r="J19" s="68"/>
      <c r="K19" s="68"/>
      <c r="L19" s="68"/>
      <c r="M19" s="68"/>
    </row>
    <row r="20" s="43" customFormat="true" ht="12.75" hidden="false" customHeight="false" outlineLevel="0" collapsed="false">
      <c r="A20" s="67"/>
      <c r="E20" s="68"/>
      <c r="F20" s="68"/>
      <c r="G20" s="68"/>
      <c r="H20" s="68"/>
      <c r="I20" s="68"/>
      <c r="J20" s="68"/>
      <c r="K20" s="68"/>
      <c r="L20" s="68"/>
      <c r="M20" s="68"/>
    </row>
    <row r="21" s="43" customFormat="true" ht="12.75" hidden="false" customHeight="false" outlineLevel="0" collapsed="false">
      <c r="A21" s="67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false" outlineLevel="0" collapsed="false"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</row>
  </sheetData>
  <mergeCells count="12">
    <mergeCell ref="A2:M2"/>
    <mergeCell ref="A3:C3"/>
    <mergeCell ref="E3:F3"/>
    <mergeCell ref="A4:C4"/>
    <mergeCell ref="A5:B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1" sqref="D32 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7"/>
    <col collapsed="false" customWidth="true" hidden="false" outlineLevel="0" max="3" min="3" style="2" width="33.99"/>
    <col collapsed="false" customWidth="true" hidden="false" outlineLevel="0" max="4" min="4" style="2" width="10.85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11.13"/>
    <col collapsed="false" customWidth="true" hidden="false" outlineLevel="0" max="13" min="8" style="2" width="9.28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L1" s="2" t="s">
        <v>162</v>
      </c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69" t="s">
        <v>163</v>
      </c>
      <c r="B3" s="69"/>
      <c r="C3" s="69"/>
      <c r="E3" s="47" t="s">
        <v>3</v>
      </c>
      <c r="F3" s="47"/>
    </row>
    <row r="4" customFormat="false" ht="12.75" hidden="false" customHeight="false" outlineLevel="0" collapsed="false">
      <c r="A4" s="10" t="s">
        <v>164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67"/>
      <c r="B5" s="9"/>
      <c r="C5" s="9"/>
      <c r="D5" s="48"/>
      <c r="E5" s="48"/>
      <c r="F5" s="48"/>
      <c r="G5" s="48"/>
    </row>
    <row r="7" customFormat="false" ht="12.75" hidden="false" customHeight="false" outlineLevel="0" collapsed="false">
      <c r="B7" s="10" t="s">
        <v>5</v>
      </c>
      <c r="C7" s="10"/>
      <c r="D7" s="49" t="n">
        <v>40659</v>
      </c>
    </row>
    <row r="8" customFormat="false" ht="12.75" hidden="false" customHeight="false" outlineLevel="0" collapsed="false">
      <c r="D8" s="50"/>
    </row>
    <row r="9" customFormat="false" ht="12.75" hidden="false" customHeight="false" outlineLevel="0" collapsed="false">
      <c r="A9" s="23"/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 t="s">
        <v>14</v>
      </c>
      <c r="K9" s="15" t="s">
        <v>15</v>
      </c>
      <c r="L9" s="15" t="s">
        <v>16</v>
      </c>
      <c r="M9" s="15" t="s">
        <v>17</v>
      </c>
    </row>
    <row r="10" customFormat="false" ht="12.75" hidden="false" customHeight="true" outlineLevel="0" collapsed="false">
      <c r="A10" s="23"/>
      <c r="B10" s="18" t="s">
        <v>157</v>
      </c>
      <c r="C10" s="18" t="s">
        <v>22</v>
      </c>
      <c r="D10" s="17" t="s">
        <v>23</v>
      </c>
      <c r="E10" s="18" t="s">
        <v>24</v>
      </c>
      <c r="F10" s="18" t="s">
        <v>25</v>
      </c>
      <c r="G10" s="18"/>
      <c r="H10" s="18"/>
      <c r="I10" s="18"/>
      <c r="J10" s="18"/>
      <c r="K10" s="18"/>
      <c r="L10" s="18"/>
      <c r="M10" s="18"/>
    </row>
    <row r="11" customFormat="false" ht="63.75" hidden="false" customHeight="false" outlineLevel="0" collapsed="false">
      <c r="A11" s="23"/>
      <c r="B11" s="18"/>
      <c r="C11" s="18"/>
      <c r="D11" s="17"/>
      <c r="E11" s="18"/>
      <c r="F11" s="17" t="s">
        <v>26</v>
      </c>
      <c r="G11" s="17" t="s">
        <v>27</v>
      </c>
      <c r="H11" s="17" t="s">
        <v>28</v>
      </c>
      <c r="I11" s="17" t="s">
        <v>29</v>
      </c>
      <c r="J11" s="17" t="s">
        <v>30</v>
      </c>
      <c r="K11" s="17" t="s">
        <v>31</v>
      </c>
      <c r="L11" s="17" t="s">
        <v>165</v>
      </c>
      <c r="M11" s="17" t="s">
        <v>33</v>
      </c>
    </row>
    <row r="12" customFormat="false" ht="24" hidden="false" customHeight="false" outlineLevel="0" collapsed="false">
      <c r="A12" s="23" t="s">
        <v>37</v>
      </c>
      <c r="B12" s="37"/>
      <c r="C12" s="25" t="s">
        <v>166</v>
      </c>
      <c r="D12" s="55"/>
      <c r="E12" s="27" t="n">
        <v>2014000</v>
      </c>
      <c r="F12" s="27"/>
      <c r="G12" s="27"/>
      <c r="H12" s="27"/>
      <c r="I12" s="27"/>
      <c r="J12" s="27"/>
      <c r="K12" s="27"/>
      <c r="L12" s="27"/>
      <c r="M12" s="27"/>
    </row>
    <row r="13" customFormat="false" ht="12.75" hidden="false" customHeight="false" outlineLevel="0" collapsed="false">
      <c r="A13" s="23" t="s">
        <v>40</v>
      </c>
      <c r="B13" s="37"/>
      <c r="C13" s="25" t="s">
        <v>167</v>
      </c>
      <c r="D13" s="55"/>
      <c r="E13" s="27"/>
      <c r="F13" s="27" t="n">
        <v>1586000</v>
      </c>
      <c r="G13" s="27" t="n">
        <v>428000</v>
      </c>
      <c r="H13" s="27"/>
      <c r="I13" s="27"/>
      <c r="J13" s="27"/>
      <c r="K13" s="27"/>
      <c r="L13" s="27"/>
      <c r="M13" s="27"/>
    </row>
    <row r="14" s="43" customFormat="true" ht="24" hidden="false" customHeight="false" outlineLevel="0" collapsed="false">
      <c r="A14" s="65" t="s">
        <v>42</v>
      </c>
      <c r="B14" s="60"/>
      <c r="C14" s="41" t="s">
        <v>129</v>
      </c>
      <c r="D14" s="61"/>
      <c r="E14" s="42" t="n">
        <f aca="false">SUM(E12:E13)</f>
        <v>2014000</v>
      </c>
      <c r="F14" s="42" t="n">
        <f aca="false">SUM(F13:F13)</f>
        <v>1586000</v>
      </c>
      <c r="G14" s="42" t="n">
        <f aca="false">SUM(G13:G13)</f>
        <v>428000</v>
      </c>
      <c r="H14" s="42" t="n">
        <f aca="false">SUM(H13:H13)</f>
        <v>0</v>
      </c>
      <c r="I14" s="42" t="n">
        <f aca="false">SUM(I13:I13)</f>
        <v>0</v>
      </c>
      <c r="J14" s="42" t="n">
        <f aca="false">SUM(J13:J13)</f>
        <v>0</v>
      </c>
      <c r="K14" s="42" t="n">
        <f aca="false">SUM(K13:K13)</f>
        <v>0</v>
      </c>
      <c r="L14" s="42" t="n">
        <f aca="false">SUM(L13:L13)</f>
        <v>0</v>
      </c>
      <c r="M14" s="42" t="n">
        <f aca="false">SUM(H14:L14)</f>
        <v>0</v>
      </c>
    </row>
    <row r="15" customFormat="false" ht="12.75" hidden="false" customHeight="false" outlineLevel="0" collapsed="false"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false" outlineLevel="0" collapsed="false"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false" outlineLevel="0" collapsed="false"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2.75" hidden="false" customHeight="false" outlineLevel="0" collapsed="false"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2.75" hidden="false" customHeight="false" outlineLevel="0" collapsed="false"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2.75" hidden="false" customHeight="false" outlineLevel="0" collapsed="false"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2.75" hidden="false" customHeight="false" outlineLevel="0" collapsed="false"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false" outlineLevel="0" collapsed="false"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false" outlineLevel="0" collapsed="false"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  <c r="L37" s="45"/>
      <c r="M37" s="45"/>
    </row>
  </sheetData>
  <mergeCells count="12">
    <mergeCell ref="A2:M2"/>
    <mergeCell ref="A3:C3"/>
    <mergeCell ref="E3:F3"/>
    <mergeCell ref="A4:C4"/>
    <mergeCell ref="D5:G5"/>
    <mergeCell ref="B7:C7"/>
    <mergeCell ref="A9:A11"/>
    <mergeCell ref="B10:B11"/>
    <mergeCell ref="C10:C11"/>
    <mergeCell ref="D10:D11"/>
    <mergeCell ref="E10:E11"/>
    <mergeCell ref="F10:M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0" width="24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10" min="10" style="0" width="7.99"/>
    <col collapsed="false" customWidth="true" hidden="false" outlineLevel="0" max="12" min="12" style="0" width="9.41"/>
    <col collapsed="false" customWidth="true" hidden="false" outlineLevel="0" max="13" min="13" style="0" width="10.71"/>
    <col collapsed="false" customWidth="true" hidden="false" outlineLevel="0" max="14" min="14" style="0" width="16.13"/>
    <col collapsed="false" customWidth="true" hidden="false" outlineLevel="0" max="15" min="15" style="70" width="9.14"/>
    <col collapsed="false" customWidth="true" hidden="false" outlineLevel="0" max="16" min="16" style="0" width="10.85"/>
  </cols>
  <sheetData>
    <row r="1" s="2" customFormat="true" ht="14.25" hidden="false" customHeight="false" outlineLevel="0" collapsed="false">
      <c r="A1" s="71"/>
      <c r="B1" s="71"/>
      <c r="C1" s="71"/>
      <c r="D1" s="71"/>
      <c r="E1" s="71"/>
      <c r="F1" s="71"/>
      <c r="G1" s="72"/>
      <c r="H1" s="72"/>
      <c r="I1" s="72"/>
      <c r="J1" s="72"/>
      <c r="K1" s="72"/>
      <c r="L1" s="73" t="s">
        <v>168</v>
      </c>
      <c r="M1" s="73"/>
      <c r="N1" s="73"/>
      <c r="O1" s="73"/>
      <c r="P1" s="73"/>
    </row>
    <row r="2" s="2" customFormat="true" ht="14.25" hidden="false" customHeight="false" outlineLevel="0" collapsed="false">
      <c r="A2" s="74" t="s">
        <v>16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" customFormat="true" ht="14.25" hidden="false" customHeight="false" outlineLevel="0" collapsed="false">
      <c r="A3" s="74" t="s">
        <v>17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s="2" customFormat="true" ht="14.25" hidden="false" customHeight="false" outlineLevel="0" collapsed="false">
      <c r="A4" s="74" t="s">
        <v>17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s="16" customFormat="true" ht="14.25" hidden="false" customHeight="false" outlineLevel="0" collapsed="false">
      <c r="A5" s="75"/>
      <c r="B5" s="76"/>
      <c r="C5" s="76"/>
      <c r="D5" s="76"/>
      <c r="E5" s="76"/>
      <c r="F5" s="76"/>
      <c r="G5" s="77"/>
      <c r="H5" s="77"/>
      <c r="I5" s="77"/>
      <c r="J5" s="77"/>
      <c r="K5" s="77"/>
      <c r="L5" s="77"/>
      <c r="M5" s="77"/>
      <c r="N5" s="77"/>
      <c r="O5" s="77"/>
      <c r="P5" s="78"/>
    </row>
    <row r="6" s="16" customFormat="true" ht="16.5" hidden="false" customHeight="true" outlineLevel="0" collapsed="false">
      <c r="A6" s="79"/>
      <c r="B6" s="80" t="s">
        <v>6</v>
      </c>
      <c r="C6" s="80" t="s">
        <v>7</v>
      </c>
      <c r="D6" s="80" t="s">
        <v>8</v>
      </c>
      <c r="E6" s="80" t="s">
        <v>9</v>
      </c>
      <c r="F6" s="80" t="s">
        <v>10</v>
      </c>
      <c r="G6" s="80" t="s">
        <v>11</v>
      </c>
      <c r="H6" s="80" t="s">
        <v>12</v>
      </c>
      <c r="I6" s="80" t="s">
        <v>13</v>
      </c>
      <c r="J6" s="80" t="s">
        <v>14</v>
      </c>
      <c r="K6" s="80" t="s">
        <v>15</v>
      </c>
      <c r="L6" s="80" t="s">
        <v>16</v>
      </c>
      <c r="M6" s="80" t="s">
        <v>17</v>
      </c>
      <c r="N6" s="80" t="s">
        <v>18</v>
      </c>
      <c r="O6" s="81" t="s">
        <v>19</v>
      </c>
      <c r="P6" s="80" t="s">
        <v>20</v>
      </c>
    </row>
    <row r="7" s="86" customFormat="true" ht="27" hidden="false" customHeight="true" outlineLevel="0" collapsed="false">
      <c r="A7" s="79"/>
      <c r="B7" s="82" t="s">
        <v>172</v>
      </c>
      <c r="C7" s="83" t="s">
        <v>173</v>
      </c>
      <c r="D7" s="84" t="s">
        <v>174</v>
      </c>
      <c r="E7" s="84"/>
      <c r="F7" s="84"/>
      <c r="G7" s="82" t="s">
        <v>175</v>
      </c>
      <c r="H7" s="82" t="s">
        <v>176</v>
      </c>
      <c r="I7" s="82" t="s">
        <v>177</v>
      </c>
      <c r="J7" s="82" t="s">
        <v>178</v>
      </c>
      <c r="K7" s="82" t="s">
        <v>179</v>
      </c>
      <c r="L7" s="82" t="s">
        <v>180</v>
      </c>
      <c r="M7" s="82" t="s">
        <v>181</v>
      </c>
      <c r="N7" s="82" t="s">
        <v>182</v>
      </c>
      <c r="O7" s="85" t="s">
        <v>183</v>
      </c>
      <c r="P7" s="82" t="s">
        <v>184</v>
      </c>
    </row>
    <row r="8" s="86" customFormat="true" ht="28.5" hidden="false" customHeight="true" outlineLevel="0" collapsed="false">
      <c r="A8" s="79"/>
      <c r="B8" s="82"/>
      <c r="C8" s="82"/>
      <c r="D8" s="87" t="s">
        <v>185</v>
      </c>
      <c r="E8" s="87" t="s">
        <v>186</v>
      </c>
      <c r="F8" s="87" t="s">
        <v>187</v>
      </c>
      <c r="G8" s="82"/>
      <c r="H8" s="82"/>
      <c r="I8" s="82"/>
      <c r="J8" s="82"/>
      <c r="K8" s="82"/>
      <c r="L8" s="82"/>
      <c r="M8" s="82"/>
      <c r="N8" s="82"/>
      <c r="O8" s="85"/>
      <c r="P8" s="82"/>
    </row>
    <row r="9" s="16" customFormat="true" ht="16.5" hidden="false" customHeight="true" outlineLevel="0" collapsed="false">
      <c r="A9" s="88" t="s">
        <v>37</v>
      </c>
      <c r="B9" s="89" t="s">
        <v>188</v>
      </c>
      <c r="C9" s="89"/>
      <c r="D9" s="90"/>
      <c r="E9" s="90"/>
      <c r="F9" s="90"/>
      <c r="G9" s="91"/>
      <c r="H9" s="91"/>
      <c r="I9" s="91"/>
      <c r="J9" s="91"/>
      <c r="K9" s="92"/>
      <c r="L9" s="92"/>
      <c r="M9" s="92"/>
      <c r="N9" s="92"/>
      <c r="O9" s="93"/>
      <c r="P9" s="92"/>
    </row>
    <row r="10" s="16" customFormat="true" ht="16.5" hidden="false" customHeight="true" outlineLevel="0" collapsed="false">
      <c r="A10" s="94" t="s">
        <v>40</v>
      </c>
      <c r="B10" s="95" t="s">
        <v>189</v>
      </c>
      <c r="C10" s="95"/>
      <c r="D10" s="95"/>
      <c r="E10" s="96"/>
      <c r="F10" s="96"/>
      <c r="G10" s="97"/>
      <c r="H10" s="97"/>
      <c r="I10" s="97"/>
      <c r="J10" s="97"/>
      <c r="K10" s="98"/>
      <c r="L10" s="97"/>
      <c r="M10" s="98"/>
      <c r="N10" s="98"/>
      <c r="O10" s="97"/>
      <c r="P10" s="98"/>
    </row>
    <row r="11" s="16" customFormat="true" ht="12.75" hidden="false" customHeight="true" outlineLevel="0" collapsed="false">
      <c r="A11" s="94" t="s">
        <v>42</v>
      </c>
      <c r="B11" s="96" t="s">
        <v>190</v>
      </c>
      <c r="C11" s="96" t="s">
        <v>191</v>
      </c>
      <c r="D11" s="96" t="s">
        <v>192</v>
      </c>
      <c r="E11" s="96" t="s">
        <v>193</v>
      </c>
      <c r="F11" s="96" t="s">
        <v>194</v>
      </c>
      <c r="G11" s="97" t="n">
        <v>74</v>
      </c>
      <c r="H11" s="97" t="n">
        <v>963772</v>
      </c>
      <c r="I11" s="97" t="n">
        <v>489883</v>
      </c>
      <c r="J11" s="97" t="n">
        <v>473889</v>
      </c>
      <c r="K11" s="94" t="s">
        <v>195</v>
      </c>
      <c r="L11" s="99" t="n">
        <v>471204</v>
      </c>
      <c r="M11" s="94" t="s">
        <v>196</v>
      </c>
      <c r="N11" s="94" t="s">
        <v>197</v>
      </c>
      <c r="O11" s="97" t="n">
        <v>455887</v>
      </c>
      <c r="P11" s="100" t="s">
        <v>198</v>
      </c>
    </row>
    <row r="12" s="16" customFormat="true" ht="54.75" hidden="false" customHeight="true" outlineLevel="0" collapsed="false">
      <c r="A12" s="94"/>
      <c r="B12" s="96"/>
      <c r="C12" s="96"/>
      <c r="D12" s="96"/>
      <c r="E12" s="96"/>
      <c r="F12" s="96"/>
      <c r="G12" s="97"/>
      <c r="H12" s="97"/>
      <c r="I12" s="97"/>
      <c r="J12" s="97"/>
      <c r="K12" s="94"/>
      <c r="L12" s="99"/>
      <c r="M12" s="94"/>
      <c r="N12" s="94"/>
      <c r="O12" s="97"/>
      <c r="P12" s="100"/>
    </row>
    <row r="13" s="16" customFormat="true" ht="18.75" hidden="false" customHeight="true" outlineLevel="0" collapsed="false">
      <c r="A13" s="94" t="s">
        <v>44</v>
      </c>
      <c r="B13" s="95" t="s">
        <v>199</v>
      </c>
      <c r="C13" s="95"/>
      <c r="D13" s="95"/>
      <c r="E13" s="101"/>
      <c r="F13" s="102"/>
      <c r="G13" s="103"/>
      <c r="H13" s="81" t="n">
        <f aca="false">SUM(H11)</f>
        <v>963772</v>
      </c>
      <c r="I13" s="81" t="n">
        <f aca="false">SUM(I11)</f>
        <v>489883</v>
      </c>
      <c r="J13" s="81" t="n">
        <f aca="false">SUM(J11)</f>
        <v>473889</v>
      </c>
      <c r="K13" s="81"/>
      <c r="L13" s="81" t="n">
        <f aca="false">SUM(L11)</f>
        <v>471204</v>
      </c>
      <c r="M13" s="81"/>
      <c r="N13" s="81"/>
      <c r="O13" s="81" t="n">
        <f aca="false">SUM(O11)</f>
        <v>455887</v>
      </c>
      <c r="P13" s="104"/>
    </row>
    <row r="14" s="16" customFormat="true" ht="16.5" hidden="false" customHeight="true" outlineLevel="0" collapsed="false">
      <c r="A14" s="105"/>
      <c r="B14" s="105"/>
      <c r="C14" s="105"/>
      <c r="D14" s="105"/>
      <c r="E14" s="105"/>
      <c r="F14" s="105"/>
      <c r="G14" s="106"/>
      <c r="H14" s="106"/>
      <c r="I14" s="106"/>
      <c r="J14" s="106"/>
      <c r="K14" s="106"/>
      <c r="L14" s="106"/>
      <c r="M14" s="106"/>
      <c r="N14" s="106"/>
      <c r="O14" s="106"/>
      <c r="P14" s="107"/>
    </row>
    <row r="15" s="16" customFormat="true" ht="21" hidden="false" customHeight="true" outlineLevel="0" collapsed="false">
      <c r="A15" s="94" t="s">
        <v>46</v>
      </c>
      <c r="B15" s="95" t="s">
        <v>200</v>
      </c>
      <c r="C15" s="95"/>
      <c r="D15" s="95"/>
      <c r="E15" s="105"/>
      <c r="F15" s="105"/>
      <c r="G15" s="106"/>
      <c r="H15" s="106"/>
      <c r="I15" s="106"/>
      <c r="J15" s="106"/>
      <c r="K15" s="106"/>
      <c r="L15" s="106"/>
      <c r="M15" s="106"/>
      <c r="N15" s="106"/>
      <c r="O15" s="106"/>
      <c r="P15" s="107"/>
    </row>
    <row r="16" s="16" customFormat="true" ht="111.75" hidden="false" customHeight="true" outlineLevel="0" collapsed="false">
      <c r="A16" s="94" t="s">
        <v>49</v>
      </c>
      <c r="B16" s="96" t="s">
        <v>201</v>
      </c>
      <c r="C16" s="96" t="s">
        <v>202</v>
      </c>
      <c r="D16" s="96" t="s">
        <v>203</v>
      </c>
      <c r="E16" s="96" t="s">
        <v>204</v>
      </c>
      <c r="F16" s="96" t="s">
        <v>205</v>
      </c>
      <c r="G16" s="97" t="n">
        <v>100</v>
      </c>
      <c r="H16" s="97" t="n">
        <v>64000</v>
      </c>
      <c r="I16" s="97" t="n">
        <v>64000</v>
      </c>
      <c r="J16" s="97" t="n">
        <v>0</v>
      </c>
      <c r="K16" s="94"/>
      <c r="L16" s="97" t="n">
        <v>59155</v>
      </c>
      <c r="M16" s="94" t="s">
        <v>203</v>
      </c>
      <c r="N16" s="100" t="s">
        <v>206</v>
      </c>
      <c r="O16" s="97" t="n">
        <v>43977</v>
      </c>
      <c r="P16" s="108" t="s">
        <v>198</v>
      </c>
    </row>
    <row r="17" s="16" customFormat="true" ht="41.25" hidden="false" customHeight="true" outlineLevel="0" collapsed="false">
      <c r="A17" s="94" t="s">
        <v>52</v>
      </c>
      <c r="B17" s="96" t="s">
        <v>207</v>
      </c>
      <c r="C17" s="96" t="s">
        <v>208</v>
      </c>
      <c r="D17" s="96" t="s">
        <v>209</v>
      </c>
      <c r="E17" s="96" t="s">
        <v>210</v>
      </c>
      <c r="F17" s="96" t="s">
        <v>211</v>
      </c>
      <c r="G17" s="94" t="s">
        <v>212</v>
      </c>
      <c r="H17" s="97" t="n">
        <v>110000</v>
      </c>
      <c r="I17" s="97" t="n">
        <v>80000</v>
      </c>
      <c r="J17" s="97" t="n">
        <v>30000</v>
      </c>
      <c r="K17" s="94" t="s">
        <v>213</v>
      </c>
      <c r="L17" s="97" t="n">
        <v>80000</v>
      </c>
      <c r="M17" s="94" t="s">
        <v>209</v>
      </c>
      <c r="N17" s="96" t="s">
        <v>214</v>
      </c>
      <c r="O17" s="97" t="n">
        <v>28000</v>
      </c>
      <c r="P17" s="108" t="s">
        <v>215</v>
      </c>
    </row>
    <row r="18" s="16" customFormat="true" ht="38.25" hidden="false" customHeight="false" outlineLevel="0" collapsed="false">
      <c r="A18" s="94" t="s">
        <v>54</v>
      </c>
      <c r="B18" s="96" t="s">
        <v>216</v>
      </c>
      <c r="C18" s="96" t="s">
        <v>217</v>
      </c>
      <c r="D18" s="96" t="s">
        <v>218</v>
      </c>
      <c r="E18" s="96" t="s">
        <v>219</v>
      </c>
      <c r="F18" s="96" t="s">
        <v>220</v>
      </c>
      <c r="G18" s="99" t="s">
        <v>221</v>
      </c>
      <c r="H18" s="97" t="n">
        <v>175000</v>
      </c>
      <c r="I18" s="97" t="n">
        <v>105000</v>
      </c>
      <c r="J18" s="97" t="n">
        <v>70000</v>
      </c>
      <c r="K18" s="94" t="s">
        <v>213</v>
      </c>
      <c r="L18" s="97" t="s">
        <v>222</v>
      </c>
      <c r="M18" s="94"/>
      <c r="N18" s="94"/>
      <c r="O18" s="99"/>
      <c r="P18" s="100" t="s">
        <v>223</v>
      </c>
    </row>
    <row r="19" s="16" customFormat="true" ht="41.25" hidden="false" customHeight="true" outlineLevel="0" collapsed="false">
      <c r="A19" s="94" t="s">
        <v>56</v>
      </c>
      <c r="B19" s="96" t="s">
        <v>207</v>
      </c>
      <c r="C19" s="96" t="s">
        <v>224</v>
      </c>
      <c r="D19" s="96" t="s">
        <v>225</v>
      </c>
      <c r="E19" s="96" t="s">
        <v>226</v>
      </c>
      <c r="F19" s="96" t="s">
        <v>227</v>
      </c>
      <c r="G19" s="97" t="n">
        <v>85</v>
      </c>
      <c r="H19" s="97" t="n">
        <v>102600</v>
      </c>
      <c r="I19" s="97" t="n">
        <v>87210</v>
      </c>
      <c r="J19" s="97" t="n">
        <v>15390</v>
      </c>
      <c r="K19" s="94" t="s">
        <v>213</v>
      </c>
      <c r="L19" s="97" t="n">
        <v>81357</v>
      </c>
      <c r="M19" s="94" t="s">
        <v>225</v>
      </c>
      <c r="N19" s="100" t="n">
        <v>40280</v>
      </c>
      <c r="O19" s="99" t="n">
        <v>15799</v>
      </c>
      <c r="P19" s="100" t="s">
        <v>228</v>
      </c>
    </row>
    <row r="20" s="16" customFormat="true" ht="21" hidden="false" customHeight="true" outlineLevel="0" collapsed="false">
      <c r="A20" s="109" t="s">
        <v>59</v>
      </c>
      <c r="B20" s="95" t="s">
        <v>229</v>
      </c>
      <c r="C20" s="95"/>
      <c r="D20" s="95"/>
      <c r="E20" s="101"/>
      <c r="F20" s="102"/>
      <c r="G20" s="81"/>
      <c r="H20" s="81" t="n">
        <f aca="false">SUM(H16+H17+H18+H19)</f>
        <v>451600</v>
      </c>
      <c r="I20" s="81" t="n">
        <f aca="false">SUM(I16+I17+I18+I19)</f>
        <v>336210</v>
      </c>
      <c r="J20" s="81" t="n">
        <f aca="false">SUM(J16+J17+J18+J19)</f>
        <v>115390</v>
      </c>
      <c r="K20" s="81"/>
      <c r="L20" s="81" t="n">
        <f aca="false">SUM(L16+L17+L19)</f>
        <v>220512</v>
      </c>
      <c r="M20" s="81"/>
      <c r="N20" s="81"/>
      <c r="O20" s="81" t="n">
        <f aca="false">SUM(O16:O19)</f>
        <v>87776</v>
      </c>
      <c r="P20" s="92"/>
    </row>
    <row r="21" s="16" customFormat="true" ht="20.25" hidden="false" customHeight="true" outlineLevel="0" collapsed="false">
      <c r="A21" s="110"/>
      <c r="B21" s="111" t="s">
        <v>230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06"/>
      <c r="M21" s="106"/>
      <c r="N21" s="106"/>
      <c r="O21" s="106"/>
      <c r="P21" s="107"/>
    </row>
    <row r="22" s="16" customFormat="true" ht="18" hidden="false" customHeight="true" outlineLevel="0" collapsed="false">
      <c r="A22" s="105"/>
      <c r="B22" s="105" t="s">
        <v>231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</row>
    <row r="23" s="16" customFormat="true" ht="15.75" hidden="false" customHeight="true" outlineLevel="0" collapsed="false">
      <c r="A23" s="105"/>
      <c r="B23" s="105"/>
      <c r="C23" s="112"/>
      <c r="D23" s="112"/>
      <c r="E23" s="112"/>
      <c r="F23" s="112"/>
      <c r="G23" s="107"/>
      <c r="H23" s="107"/>
      <c r="I23" s="107"/>
      <c r="J23" s="107"/>
      <c r="K23" s="107"/>
      <c r="L23" s="107"/>
      <c r="M23" s="107"/>
      <c r="N23" s="107"/>
      <c r="O23" s="106"/>
      <c r="P23" s="107"/>
    </row>
    <row r="24" s="16" customFormat="true" ht="18.75" hidden="false" customHeight="true" outlineLevel="0" collapsed="false">
      <c r="A24" s="94" t="s">
        <v>62</v>
      </c>
      <c r="B24" s="95" t="s">
        <v>232</v>
      </c>
      <c r="C24" s="95"/>
      <c r="D24" s="95"/>
      <c r="E24" s="105"/>
      <c r="F24" s="105"/>
      <c r="G24" s="106"/>
      <c r="H24" s="106"/>
      <c r="I24" s="106"/>
      <c r="J24" s="106"/>
      <c r="K24" s="106"/>
      <c r="L24" s="106"/>
      <c r="M24" s="106"/>
      <c r="N24" s="106"/>
      <c r="O24" s="106"/>
      <c r="P24" s="107"/>
    </row>
    <row r="25" s="16" customFormat="true" ht="53.25" hidden="false" customHeight="true" outlineLevel="0" collapsed="false">
      <c r="A25" s="96" t="s">
        <v>64</v>
      </c>
      <c r="B25" s="96" t="s">
        <v>233</v>
      </c>
      <c r="C25" s="96"/>
      <c r="D25" s="96" t="s">
        <v>234</v>
      </c>
      <c r="E25" s="96" t="s">
        <v>235</v>
      </c>
      <c r="F25" s="96" t="s">
        <v>236</v>
      </c>
      <c r="G25" s="113" t="n">
        <v>31</v>
      </c>
      <c r="H25" s="97" t="n">
        <v>2437</v>
      </c>
      <c r="I25" s="97" t="n">
        <v>750</v>
      </c>
      <c r="J25" s="97" t="n">
        <v>1687</v>
      </c>
      <c r="K25" s="94" t="s">
        <v>237</v>
      </c>
      <c r="L25" s="94" t="n">
        <v>456</v>
      </c>
      <c r="M25" s="94" t="s">
        <v>234</v>
      </c>
      <c r="N25" s="114"/>
      <c r="O25" s="115"/>
      <c r="P25" s="94" t="s">
        <v>215</v>
      </c>
    </row>
    <row r="26" s="16" customFormat="true" ht="52.5" hidden="false" customHeight="true" outlineLevel="0" collapsed="false">
      <c r="A26" s="96" t="s">
        <v>66</v>
      </c>
      <c r="B26" s="96" t="s">
        <v>238</v>
      </c>
      <c r="C26" s="96" t="s">
        <v>239</v>
      </c>
      <c r="D26" s="96"/>
      <c r="E26" s="96" t="s">
        <v>240</v>
      </c>
      <c r="F26" s="96" t="s">
        <v>241</v>
      </c>
      <c r="G26" s="97" t="n">
        <v>100</v>
      </c>
      <c r="H26" s="97" t="n">
        <v>4601</v>
      </c>
      <c r="I26" s="97" t="n">
        <v>4601</v>
      </c>
      <c r="J26" s="97"/>
      <c r="K26" s="94"/>
      <c r="L26" s="97" t="n">
        <v>4601</v>
      </c>
      <c r="M26" s="94" t="s">
        <v>242</v>
      </c>
      <c r="N26" s="100" t="s">
        <v>243</v>
      </c>
      <c r="O26" s="116" t="n">
        <v>4591</v>
      </c>
      <c r="P26" s="94" t="s">
        <v>244</v>
      </c>
    </row>
    <row r="27" s="16" customFormat="true" ht="70.5" hidden="false" customHeight="true" outlineLevel="0" collapsed="false">
      <c r="A27" s="96" t="s">
        <v>68</v>
      </c>
      <c r="B27" s="96" t="s">
        <v>207</v>
      </c>
      <c r="C27" s="96" t="s">
        <v>245</v>
      </c>
      <c r="D27" s="96" t="s">
        <v>246</v>
      </c>
      <c r="E27" s="96" t="s">
        <v>247</v>
      </c>
      <c r="F27" s="96" t="s">
        <v>248</v>
      </c>
      <c r="G27" s="97" t="n">
        <v>85</v>
      </c>
      <c r="H27" s="97" t="n">
        <v>71638</v>
      </c>
      <c r="I27" s="97" t="n">
        <v>60860</v>
      </c>
      <c r="J27" s="97" t="n">
        <v>10778</v>
      </c>
      <c r="K27" s="94" t="s">
        <v>249</v>
      </c>
      <c r="L27" s="97" t="n">
        <v>58087</v>
      </c>
      <c r="M27" s="94" t="s">
        <v>250</v>
      </c>
      <c r="N27" s="100" t="n">
        <v>40506</v>
      </c>
      <c r="O27" s="116" t="n">
        <v>23235</v>
      </c>
      <c r="P27" s="97" t="s">
        <v>215</v>
      </c>
    </row>
    <row r="28" s="16" customFormat="true" ht="78" hidden="false" customHeight="true" outlineLevel="0" collapsed="false">
      <c r="A28" s="96" t="s">
        <v>69</v>
      </c>
      <c r="B28" s="96" t="s">
        <v>251</v>
      </c>
      <c r="C28" s="96" t="s">
        <v>252</v>
      </c>
      <c r="D28" s="96" t="s">
        <v>253</v>
      </c>
      <c r="E28" s="96" t="s">
        <v>254</v>
      </c>
      <c r="F28" s="96" t="s">
        <v>254</v>
      </c>
      <c r="G28" s="97" t="n">
        <v>81</v>
      </c>
      <c r="H28" s="97" t="n">
        <v>28600</v>
      </c>
      <c r="I28" s="97" t="n">
        <v>23100</v>
      </c>
      <c r="J28" s="97" t="n">
        <v>1050</v>
      </c>
      <c r="K28" s="94" t="s">
        <v>255</v>
      </c>
      <c r="L28" s="97"/>
      <c r="M28" s="117"/>
      <c r="N28" s="114" t="s">
        <v>256</v>
      </c>
      <c r="O28" s="115"/>
      <c r="P28" s="97" t="s">
        <v>257</v>
      </c>
    </row>
    <row r="29" s="16" customFormat="true" ht="78" hidden="false" customHeight="true" outlineLevel="0" collapsed="false">
      <c r="A29" s="96" t="s">
        <v>71</v>
      </c>
      <c r="B29" s="96" t="s">
        <v>233</v>
      </c>
      <c r="C29" s="96"/>
      <c r="D29" s="96" t="s">
        <v>258</v>
      </c>
      <c r="E29" s="96" t="s">
        <v>259</v>
      </c>
      <c r="F29" s="96" t="s">
        <v>259</v>
      </c>
      <c r="G29" s="97" t="n">
        <v>100</v>
      </c>
      <c r="H29" s="97" t="n">
        <v>4000</v>
      </c>
      <c r="I29" s="97" t="n">
        <v>4000</v>
      </c>
      <c r="J29" s="97" t="n">
        <v>0</v>
      </c>
      <c r="K29" s="94"/>
      <c r="L29" s="97" t="n">
        <v>4000</v>
      </c>
      <c r="M29" s="94" t="s">
        <v>258</v>
      </c>
      <c r="N29" s="100" t="n">
        <v>40568</v>
      </c>
      <c r="O29" s="99" t="n">
        <v>1375</v>
      </c>
      <c r="P29" s="97" t="s">
        <v>198</v>
      </c>
    </row>
    <row r="30" s="16" customFormat="true" ht="78" hidden="false" customHeight="true" outlineLevel="0" collapsed="false">
      <c r="A30" s="96" t="s">
        <v>73</v>
      </c>
      <c r="B30" s="96" t="s">
        <v>233</v>
      </c>
      <c r="C30" s="96"/>
      <c r="D30" s="96" t="s">
        <v>260</v>
      </c>
      <c r="E30" s="96" t="s">
        <v>261</v>
      </c>
      <c r="F30" s="96" t="s">
        <v>262</v>
      </c>
      <c r="G30" s="97" t="n">
        <v>100</v>
      </c>
      <c r="H30" s="97" t="n">
        <v>120</v>
      </c>
      <c r="I30" s="97" t="n">
        <v>120</v>
      </c>
      <c r="J30" s="97" t="n">
        <v>0</v>
      </c>
      <c r="K30" s="94"/>
      <c r="L30" s="97" t="n">
        <v>120</v>
      </c>
      <c r="M30" s="94" t="s">
        <v>263</v>
      </c>
      <c r="N30" s="100" t="n">
        <v>40574</v>
      </c>
      <c r="O30" s="115" t="n">
        <v>120</v>
      </c>
      <c r="P30" s="97" t="s">
        <v>198</v>
      </c>
    </row>
    <row r="31" s="16" customFormat="true" ht="78" hidden="false" customHeight="true" outlineLevel="0" collapsed="false">
      <c r="A31" s="96" t="s">
        <v>76</v>
      </c>
      <c r="B31" s="96" t="s">
        <v>264</v>
      </c>
      <c r="C31" s="96"/>
      <c r="D31" s="96" t="s">
        <v>265</v>
      </c>
      <c r="E31" s="96" t="s">
        <v>266</v>
      </c>
      <c r="F31" s="96" t="s">
        <v>267</v>
      </c>
      <c r="G31" s="97" t="n">
        <v>100</v>
      </c>
      <c r="H31" s="97"/>
      <c r="I31" s="97"/>
      <c r="J31" s="97"/>
      <c r="K31" s="94"/>
      <c r="L31" s="97"/>
      <c r="M31" s="94"/>
      <c r="N31" s="114"/>
      <c r="O31" s="115"/>
      <c r="P31" s="97" t="s">
        <v>198</v>
      </c>
    </row>
    <row r="32" s="118" customFormat="true" ht="17.25" hidden="false" customHeight="true" outlineLevel="0" collapsed="false">
      <c r="A32" s="94" t="s">
        <v>78</v>
      </c>
      <c r="B32" s="95" t="s">
        <v>268</v>
      </c>
      <c r="C32" s="95"/>
      <c r="D32" s="95"/>
      <c r="E32" s="101"/>
      <c r="F32" s="102"/>
      <c r="G32" s="81"/>
      <c r="H32" s="81" t="n">
        <f aca="false">SUM(H25:H31)</f>
        <v>111396</v>
      </c>
      <c r="I32" s="81" t="n">
        <f aca="false">SUM(I25:I31)</f>
        <v>93431</v>
      </c>
      <c r="J32" s="81" t="n">
        <f aca="false">SUM(J25:J31)</f>
        <v>13515</v>
      </c>
      <c r="K32" s="81"/>
      <c r="L32" s="81" t="n">
        <f aca="false">SUM(L25:L31)</f>
        <v>67264</v>
      </c>
      <c r="M32" s="81"/>
      <c r="N32" s="81"/>
      <c r="O32" s="81" t="n">
        <f aca="false">SUM(O25:O31)</f>
        <v>29321</v>
      </c>
      <c r="P32" s="104"/>
    </row>
    <row r="33" s="118" customFormat="true" ht="12.75" hidden="false" customHeight="false" outlineLevel="0" collapsed="false">
      <c r="A33" s="105"/>
      <c r="B33" s="105"/>
      <c r="C33" s="105"/>
      <c r="D33" s="105"/>
      <c r="E33" s="105"/>
      <c r="F33" s="119"/>
      <c r="G33" s="120"/>
      <c r="H33" s="120"/>
      <c r="I33" s="120"/>
      <c r="J33" s="120"/>
      <c r="K33" s="120"/>
      <c r="L33" s="120"/>
      <c r="M33" s="120"/>
      <c r="N33" s="120"/>
      <c r="O33" s="120"/>
      <c r="P33" s="121"/>
    </row>
    <row r="34" s="118" customFormat="true" ht="18" hidden="false" customHeight="true" outlineLevel="0" collapsed="false">
      <c r="A34" s="98" t="s">
        <v>80</v>
      </c>
      <c r="B34" s="90" t="s">
        <v>269</v>
      </c>
      <c r="C34" s="90"/>
      <c r="D34" s="90"/>
      <c r="E34" s="105"/>
      <c r="F34" s="105"/>
      <c r="G34" s="120"/>
      <c r="H34" s="120"/>
      <c r="I34" s="120"/>
      <c r="J34" s="120"/>
      <c r="K34" s="120"/>
      <c r="L34" s="120"/>
      <c r="M34" s="120"/>
      <c r="N34" s="120"/>
      <c r="O34" s="120"/>
      <c r="P34" s="121"/>
    </row>
    <row r="35" s="118" customFormat="true" ht="36" hidden="false" customHeight="true" outlineLevel="0" collapsed="false">
      <c r="A35" s="94" t="s">
        <v>82</v>
      </c>
      <c r="B35" s="96" t="s">
        <v>270</v>
      </c>
      <c r="C35" s="96" t="s">
        <v>271</v>
      </c>
      <c r="D35" s="96"/>
      <c r="E35" s="96" t="s">
        <v>272</v>
      </c>
      <c r="F35" s="96" t="s">
        <v>273</v>
      </c>
      <c r="G35" s="97" t="n">
        <v>80</v>
      </c>
      <c r="H35" s="97" t="n">
        <v>9769</v>
      </c>
      <c r="I35" s="97" t="n">
        <v>7815</v>
      </c>
      <c r="J35" s="97" t="n">
        <v>1954</v>
      </c>
      <c r="K35" s="99" t="s">
        <v>195</v>
      </c>
      <c r="L35" s="97"/>
      <c r="M35" s="97"/>
      <c r="N35" s="97"/>
      <c r="O35" s="97"/>
      <c r="P35" s="98" t="s">
        <v>257</v>
      </c>
    </row>
    <row r="36" s="118" customFormat="true" ht="34.5" hidden="false" customHeight="true" outlineLevel="0" collapsed="false">
      <c r="A36" s="94" t="s">
        <v>84</v>
      </c>
      <c r="B36" s="96" t="s">
        <v>274</v>
      </c>
      <c r="C36" s="96" t="s">
        <v>275</v>
      </c>
      <c r="D36" s="96"/>
      <c r="E36" s="96" t="s">
        <v>276</v>
      </c>
      <c r="F36" s="96" t="s">
        <v>277</v>
      </c>
      <c r="G36" s="97" t="n">
        <v>100</v>
      </c>
      <c r="H36" s="97" t="n">
        <v>659</v>
      </c>
      <c r="I36" s="97" t="n">
        <v>659</v>
      </c>
      <c r="J36" s="97" t="n">
        <v>0</v>
      </c>
      <c r="K36" s="99" t="s">
        <v>195</v>
      </c>
      <c r="L36" s="97"/>
      <c r="M36" s="97"/>
      <c r="N36" s="97"/>
      <c r="O36" s="97"/>
      <c r="P36" s="98" t="s">
        <v>278</v>
      </c>
    </row>
    <row r="37" s="118" customFormat="true" ht="42" hidden="false" customHeight="true" outlineLevel="0" collapsed="false">
      <c r="A37" s="94" t="s">
        <v>86</v>
      </c>
      <c r="B37" s="96" t="s">
        <v>279</v>
      </c>
      <c r="C37" s="96" t="s">
        <v>280</v>
      </c>
      <c r="D37" s="96"/>
      <c r="E37" s="96" t="s">
        <v>281</v>
      </c>
      <c r="F37" s="96" t="s">
        <v>282</v>
      </c>
      <c r="G37" s="97" t="n">
        <v>70</v>
      </c>
      <c r="H37" s="97" t="n">
        <v>839</v>
      </c>
      <c r="I37" s="97" t="n">
        <v>587</v>
      </c>
      <c r="J37" s="97" t="n">
        <v>252</v>
      </c>
      <c r="K37" s="99" t="s">
        <v>283</v>
      </c>
      <c r="L37" s="97" t="n">
        <v>587</v>
      </c>
      <c r="M37" s="99" t="s">
        <v>284</v>
      </c>
      <c r="N37" s="97"/>
      <c r="O37" s="97"/>
      <c r="P37" s="98" t="s">
        <v>198</v>
      </c>
    </row>
    <row r="38" s="118" customFormat="true" ht="41.25" hidden="false" customHeight="true" outlineLevel="0" collapsed="false">
      <c r="A38" s="94" t="s">
        <v>89</v>
      </c>
      <c r="B38" s="96" t="s">
        <v>279</v>
      </c>
      <c r="C38" s="96" t="s">
        <v>280</v>
      </c>
      <c r="D38" s="96"/>
      <c r="E38" s="96" t="s">
        <v>285</v>
      </c>
      <c r="F38" s="96" t="s">
        <v>286</v>
      </c>
      <c r="G38" s="97" t="n">
        <v>95</v>
      </c>
      <c r="H38" s="97" t="n">
        <v>266</v>
      </c>
      <c r="I38" s="97" t="n">
        <v>253</v>
      </c>
      <c r="J38" s="97" t="n">
        <v>13</v>
      </c>
      <c r="K38" s="99" t="s">
        <v>283</v>
      </c>
      <c r="L38" s="97" t="n">
        <v>253</v>
      </c>
      <c r="M38" s="99" t="s">
        <v>287</v>
      </c>
      <c r="N38" s="97"/>
      <c r="O38" s="97"/>
      <c r="P38" s="98" t="s">
        <v>198</v>
      </c>
    </row>
    <row r="39" s="118" customFormat="true" ht="31.5" hidden="false" customHeight="true" outlineLevel="0" collapsed="false">
      <c r="A39" s="94" t="s">
        <v>91</v>
      </c>
      <c r="B39" s="122" t="s">
        <v>288</v>
      </c>
      <c r="C39" s="122"/>
      <c r="D39" s="122" t="s">
        <v>289</v>
      </c>
      <c r="E39" s="122" t="s">
        <v>290</v>
      </c>
      <c r="F39" s="122" t="s">
        <v>291</v>
      </c>
      <c r="G39" s="123" t="n">
        <v>100</v>
      </c>
      <c r="H39" s="123" t="n">
        <v>850</v>
      </c>
      <c r="I39" s="123" t="n">
        <v>850</v>
      </c>
      <c r="J39" s="123" t="n">
        <v>0</v>
      </c>
      <c r="K39" s="124"/>
      <c r="L39" s="123"/>
      <c r="M39" s="123"/>
      <c r="N39" s="123"/>
      <c r="O39" s="123"/>
      <c r="P39" s="125" t="s">
        <v>278</v>
      </c>
    </row>
    <row r="40" s="118" customFormat="true" ht="36" hidden="false" customHeight="true" outlineLevel="0" collapsed="false">
      <c r="A40" s="94" t="s">
        <v>93</v>
      </c>
      <c r="B40" s="96" t="s">
        <v>292</v>
      </c>
      <c r="C40" s="96" t="s">
        <v>293</v>
      </c>
      <c r="D40" s="96"/>
      <c r="E40" s="96" t="s">
        <v>294</v>
      </c>
      <c r="F40" s="96" t="s">
        <v>295</v>
      </c>
      <c r="G40" s="123" t="n">
        <v>90</v>
      </c>
      <c r="H40" s="123" t="n">
        <v>15519</v>
      </c>
      <c r="I40" s="123" t="n">
        <v>12415</v>
      </c>
      <c r="J40" s="123" t="n">
        <v>3104</v>
      </c>
      <c r="K40" s="124" t="s">
        <v>296</v>
      </c>
      <c r="L40" s="123"/>
      <c r="M40" s="123"/>
      <c r="N40" s="123"/>
      <c r="O40" s="123"/>
      <c r="P40" s="98" t="s">
        <v>257</v>
      </c>
    </row>
    <row r="41" s="118" customFormat="true" ht="34.5" hidden="false" customHeight="true" outlineLevel="0" collapsed="false">
      <c r="A41" s="94" t="s">
        <v>95</v>
      </c>
      <c r="B41" s="96" t="s">
        <v>292</v>
      </c>
      <c r="C41" s="96" t="s">
        <v>297</v>
      </c>
      <c r="D41" s="96"/>
      <c r="E41" s="126" t="s">
        <v>298</v>
      </c>
      <c r="F41" s="126" t="s">
        <v>299</v>
      </c>
      <c r="G41" s="123" t="n">
        <v>90</v>
      </c>
      <c r="H41" s="123" t="n">
        <v>24049</v>
      </c>
      <c r="I41" s="123" t="n">
        <v>19239</v>
      </c>
      <c r="J41" s="123" t="n">
        <v>4810</v>
      </c>
      <c r="K41" s="124" t="s">
        <v>296</v>
      </c>
      <c r="L41" s="123"/>
      <c r="M41" s="123"/>
      <c r="N41" s="123"/>
      <c r="O41" s="123"/>
      <c r="P41" s="98" t="s">
        <v>257</v>
      </c>
    </row>
    <row r="42" s="16" customFormat="true" ht="16.5" hidden="false" customHeight="true" outlineLevel="0" collapsed="false">
      <c r="A42" s="94" t="s">
        <v>98</v>
      </c>
      <c r="B42" s="127" t="s">
        <v>300</v>
      </c>
      <c r="C42" s="127"/>
      <c r="D42" s="127"/>
      <c r="E42" s="127"/>
      <c r="F42" s="128"/>
      <c r="G42" s="92"/>
      <c r="H42" s="81" t="n">
        <f aca="false">SUM(H35:H41)</f>
        <v>51951</v>
      </c>
      <c r="I42" s="81" t="n">
        <f aca="false">SUM(I35:I41)</f>
        <v>41818</v>
      </c>
      <c r="J42" s="81" t="n">
        <f aca="false">SUM(J35:J41)</f>
        <v>10133</v>
      </c>
      <c r="K42" s="80"/>
      <c r="L42" s="81" t="n">
        <f aca="false">SUM(L35:L39)</f>
        <v>840</v>
      </c>
      <c r="M42" s="80"/>
      <c r="N42" s="80"/>
      <c r="O42" s="81" t="n">
        <v>0</v>
      </c>
      <c r="P42" s="80"/>
    </row>
    <row r="43" s="16" customFormat="true" ht="12.75" hidden="false" customHeight="false" outlineLevel="0" collapsed="false">
      <c r="A43" s="105"/>
      <c r="B43" s="129"/>
      <c r="C43" s="129"/>
      <c r="D43" s="129"/>
      <c r="E43" s="129"/>
      <c r="F43" s="129"/>
      <c r="G43" s="107"/>
      <c r="H43" s="106"/>
      <c r="I43" s="106"/>
      <c r="J43" s="106"/>
      <c r="K43" s="107"/>
      <c r="L43" s="107"/>
      <c r="M43" s="107"/>
      <c r="N43" s="107"/>
      <c r="O43" s="106"/>
      <c r="P43" s="107"/>
    </row>
    <row r="44" s="16" customFormat="true" ht="18.75" hidden="false" customHeight="true" outlineLevel="0" collapsed="false">
      <c r="A44" s="98" t="s">
        <v>100</v>
      </c>
      <c r="B44" s="130" t="s">
        <v>301</v>
      </c>
      <c r="C44" s="130"/>
      <c r="D44" s="130"/>
      <c r="E44" s="131"/>
      <c r="F44" s="132"/>
      <c r="G44" s="81"/>
      <c r="H44" s="81" t="n">
        <f aca="false">H13+H20+H32+H42</f>
        <v>1578719</v>
      </c>
      <c r="I44" s="81" t="n">
        <f aca="false">I13+I20+I32+I42</f>
        <v>961342</v>
      </c>
      <c r="J44" s="81" t="n">
        <f aca="false">J13+J20+J32+J42</f>
        <v>612927</v>
      </c>
      <c r="K44" s="81"/>
      <c r="L44" s="81" t="n">
        <f aca="false">L13+L20+L32+L42</f>
        <v>759820</v>
      </c>
      <c r="M44" s="81"/>
      <c r="N44" s="81"/>
      <c r="O44" s="81" t="n">
        <f aca="false">O13+O20+O32+O42</f>
        <v>572984</v>
      </c>
      <c r="P44" s="104"/>
    </row>
    <row r="45" s="16" customFormat="true" ht="12.75" hidden="false" customHeight="false" outlineLevel="0" collapsed="false">
      <c r="A45" s="133"/>
      <c r="B45" s="133"/>
      <c r="C45" s="133"/>
      <c r="D45" s="133"/>
      <c r="E45" s="133"/>
      <c r="F45" s="133"/>
      <c r="G45" s="120"/>
      <c r="H45" s="120"/>
      <c r="I45" s="120"/>
      <c r="J45" s="120"/>
      <c r="K45" s="120"/>
      <c r="L45" s="120"/>
      <c r="M45" s="120"/>
      <c r="N45" s="120"/>
      <c r="O45" s="120"/>
      <c r="P45" s="121"/>
    </row>
    <row r="46" s="16" customFormat="true" ht="12.75" hidden="false" customHeight="false" outlineLevel="0" collapsed="false">
      <c r="A46" s="133"/>
      <c r="B46" s="133"/>
      <c r="C46" s="133"/>
      <c r="D46" s="133"/>
      <c r="E46" s="133"/>
      <c r="F46" s="133"/>
      <c r="G46" s="120"/>
      <c r="H46" s="120"/>
      <c r="I46" s="120"/>
      <c r="J46" s="120"/>
      <c r="K46" s="120"/>
      <c r="L46" s="120"/>
      <c r="M46" s="120"/>
      <c r="N46" s="120"/>
      <c r="O46" s="120"/>
      <c r="P46" s="121"/>
    </row>
    <row r="47" s="16" customFormat="true" ht="16.5" hidden="false" customHeight="true" outlineLevel="0" collapsed="false">
      <c r="A47" s="98" t="s">
        <v>102</v>
      </c>
      <c r="B47" s="90" t="s">
        <v>302</v>
      </c>
      <c r="C47" s="90"/>
      <c r="D47" s="90"/>
      <c r="E47" s="134"/>
      <c r="F47" s="134"/>
      <c r="G47" s="120"/>
      <c r="H47" s="120"/>
      <c r="I47" s="120"/>
      <c r="J47" s="120"/>
      <c r="K47" s="120"/>
      <c r="L47" s="120"/>
      <c r="M47" s="120"/>
      <c r="N47" s="120"/>
      <c r="O47" s="120"/>
      <c r="P47" s="121"/>
    </row>
    <row r="48" s="16" customFormat="true" ht="43.5" hidden="false" customHeight="true" outlineLevel="0" collapsed="false">
      <c r="A48" s="98" t="s">
        <v>105</v>
      </c>
      <c r="B48" s="96" t="s">
        <v>279</v>
      </c>
      <c r="C48" s="96" t="s">
        <v>280</v>
      </c>
      <c r="D48" s="90"/>
      <c r="E48" s="96" t="s">
        <v>285</v>
      </c>
      <c r="F48" s="122" t="s">
        <v>303</v>
      </c>
      <c r="G48" s="97" t="n">
        <v>95</v>
      </c>
      <c r="H48" s="97" t="n">
        <v>1062</v>
      </c>
      <c r="I48" s="97" t="n">
        <v>1009</v>
      </c>
      <c r="J48" s="97" t="n">
        <v>53</v>
      </c>
      <c r="K48" s="99" t="s">
        <v>304</v>
      </c>
      <c r="L48" s="97" t="n">
        <v>1009</v>
      </c>
      <c r="M48" s="99" t="s">
        <v>305</v>
      </c>
      <c r="N48" s="135"/>
      <c r="O48" s="135" t="n">
        <v>0</v>
      </c>
      <c r="P48" s="98" t="s">
        <v>198</v>
      </c>
    </row>
    <row r="49" s="16" customFormat="true" ht="49.5" hidden="false" customHeight="true" outlineLevel="0" collapsed="false">
      <c r="A49" s="98" t="s">
        <v>108</v>
      </c>
      <c r="B49" s="122" t="s">
        <v>288</v>
      </c>
      <c r="C49" s="96"/>
      <c r="D49" s="122" t="s">
        <v>289</v>
      </c>
      <c r="E49" s="122" t="s">
        <v>290</v>
      </c>
      <c r="F49" s="122" t="s">
        <v>291</v>
      </c>
      <c r="G49" s="97" t="n">
        <v>100</v>
      </c>
      <c r="H49" s="97" t="n">
        <v>850</v>
      </c>
      <c r="I49" s="97" t="n">
        <v>850</v>
      </c>
      <c r="J49" s="97" t="n">
        <v>0</v>
      </c>
      <c r="K49" s="99"/>
      <c r="L49" s="97"/>
      <c r="M49" s="99"/>
      <c r="N49" s="135"/>
      <c r="O49" s="135"/>
      <c r="P49" s="125" t="s">
        <v>278</v>
      </c>
    </row>
    <row r="50" s="16" customFormat="true" ht="23.25" hidden="false" customHeight="true" outlineLevel="0" collapsed="false">
      <c r="A50" s="98" t="s">
        <v>110</v>
      </c>
      <c r="B50" s="90" t="s">
        <v>306</v>
      </c>
      <c r="C50" s="90"/>
      <c r="D50" s="90"/>
      <c r="E50" s="136"/>
      <c r="F50" s="137"/>
      <c r="G50" s="97"/>
      <c r="H50" s="81" t="n">
        <f aca="false">SUM(H48:H49)</f>
        <v>1912</v>
      </c>
      <c r="I50" s="81" t="n">
        <f aca="false">SUM(I48:I49)</f>
        <v>1859</v>
      </c>
      <c r="J50" s="81" t="n">
        <f aca="false">SUM(J48:J49)</f>
        <v>53</v>
      </c>
      <c r="K50" s="138"/>
      <c r="L50" s="81" t="n">
        <f aca="false">SUM(L48:L49)</f>
        <v>1009</v>
      </c>
      <c r="M50" s="138"/>
      <c r="N50" s="81"/>
      <c r="O50" s="81" t="n">
        <f aca="false">SUM(O48:O49)</f>
        <v>0</v>
      </c>
      <c r="P50" s="80"/>
    </row>
    <row r="51" s="16" customFormat="true" ht="18" hidden="false" customHeight="true" outlineLevel="0" collapsed="false">
      <c r="A51" s="139"/>
      <c r="B51" s="133"/>
      <c r="C51" s="140"/>
      <c r="D51" s="140"/>
      <c r="E51" s="140"/>
      <c r="F51" s="140"/>
      <c r="G51" s="141"/>
      <c r="H51" s="141"/>
      <c r="I51" s="141"/>
      <c r="J51" s="141"/>
      <c r="K51" s="142"/>
      <c r="L51" s="141"/>
      <c r="M51" s="143"/>
      <c r="N51" s="120"/>
      <c r="O51" s="120"/>
      <c r="P51" s="139"/>
    </row>
    <row r="52" s="16" customFormat="true" ht="12.75" hidden="false" customHeight="false" outlineLevel="0" collapsed="false">
      <c r="A52" s="133"/>
      <c r="B52" s="133"/>
      <c r="C52" s="133"/>
      <c r="D52" s="133"/>
      <c r="E52" s="133"/>
      <c r="F52" s="133"/>
      <c r="G52" s="120"/>
      <c r="H52" s="120"/>
      <c r="I52" s="120"/>
      <c r="J52" s="120"/>
      <c r="K52" s="120"/>
      <c r="L52" s="120"/>
      <c r="M52" s="120"/>
      <c r="N52" s="120"/>
      <c r="O52" s="120"/>
      <c r="P52" s="121"/>
    </row>
    <row r="53" s="16" customFormat="true" ht="12.75" hidden="false" customHeight="false" outlineLevel="0" collapsed="false">
      <c r="A53" s="133"/>
      <c r="B53" s="133"/>
      <c r="C53" s="133"/>
      <c r="D53" s="133"/>
      <c r="E53" s="133"/>
      <c r="F53" s="133"/>
      <c r="G53" s="120"/>
      <c r="H53" s="120"/>
      <c r="I53" s="120"/>
      <c r="J53" s="120"/>
      <c r="K53" s="120"/>
      <c r="L53" s="120"/>
      <c r="M53" s="120"/>
      <c r="N53" s="120"/>
      <c r="O53" s="120"/>
      <c r="P53" s="121"/>
    </row>
    <row r="54" s="16" customFormat="true" ht="18" hidden="false" customHeight="true" outlineLevel="0" collapsed="false">
      <c r="A54" s="94" t="s">
        <v>111</v>
      </c>
      <c r="B54" s="95" t="s">
        <v>307</v>
      </c>
      <c r="C54" s="95"/>
      <c r="D54" s="95"/>
      <c r="E54" s="144"/>
      <c r="F54" s="144"/>
      <c r="G54" s="145"/>
      <c r="H54" s="106"/>
      <c r="I54" s="106"/>
      <c r="J54" s="106"/>
      <c r="K54" s="106"/>
      <c r="L54" s="106"/>
      <c r="M54" s="106"/>
      <c r="N54" s="106"/>
      <c r="O54" s="106"/>
      <c r="P54" s="107"/>
    </row>
    <row r="55" s="16" customFormat="true" ht="18" hidden="false" customHeight="true" outlineLevel="0" collapsed="false">
      <c r="A55" s="94" t="s">
        <v>113</v>
      </c>
      <c r="B55" s="146" t="s">
        <v>308</v>
      </c>
      <c r="C55" s="146"/>
      <c r="D55" s="146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</row>
    <row r="56" s="16" customFormat="true" ht="38.25" hidden="false" customHeight="false" outlineLevel="0" collapsed="false">
      <c r="A56" s="94" t="s">
        <v>115</v>
      </c>
      <c r="B56" s="96" t="s">
        <v>309</v>
      </c>
      <c r="C56" s="96"/>
      <c r="D56" s="96" t="s">
        <v>310</v>
      </c>
      <c r="E56" s="96" t="s">
        <v>311</v>
      </c>
      <c r="F56" s="96" t="s">
        <v>312</v>
      </c>
      <c r="G56" s="97" t="n">
        <v>100</v>
      </c>
      <c r="H56" s="97" t="n">
        <v>3106</v>
      </c>
      <c r="I56" s="97" t="n">
        <v>3106</v>
      </c>
      <c r="J56" s="97" t="n">
        <v>0</v>
      </c>
      <c r="K56" s="97"/>
      <c r="L56" s="97" t="n">
        <v>3106</v>
      </c>
      <c r="M56" s="94" t="s">
        <v>313</v>
      </c>
      <c r="N56" s="108" t="n">
        <v>40504</v>
      </c>
      <c r="O56" s="97" t="n">
        <v>1087</v>
      </c>
      <c r="P56" s="108" t="s">
        <v>198</v>
      </c>
    </row>
    <row r="57" s="16" customFormat="true" ht="18.75" hidden="false" customHeight="true" outlineLevel="0" collapsed="false">
      <c r="A57" s="94" t="s">
        <v>117</v>
      </c>
      <c r="B57" s="95" t="s">
        <v>314</v>
      </c>
      <c r="C57" s="95"/>
      <c r="D57" s="95"/>
      <c r="E57" s="95"/>
      <c r="F57" s="102"/>
      <c r="G57" s="81"/>
      <c r="H57" s="81" t="n">
        <f aca="false">SUM(H56)</f>
        <v>3106</v>
      </c>
      <c r="I57" s="81" t="n">
        <f aca="false">SUM(I56)</f>
        <v>3106</v>
      </c>
      <c r="J57" s="81" t="n">
        <f aca="false">SUM(J56)</f>
        <v>0</v>
      </c>
      <c r="K57" s="81" t="n">
        <f aca="false">K56</f>
        <v>0</v>
      </c>
      <c r="L57" s="81" t="n">
        <f aca="false">SUM(L56)</f>
        <v>3106</v>
      </c>
      <c r="M57" s="103"/>
      <c r="N57" s="103"/>
      <c r="O57" s="81" t="n">
        <f aca="false">SUM(O56)</f>
        <v>1087</v>
      </c>
      <c r="P57" s="88"/>
    </row>
    <row r="58" s="16" customFormat="true" ht="12.75" hidden="false" customHeight="false" outlineLevel="0" collapsed="false">
      <c r="A58" s="105"/>
      <c r="B58" s="105"/>
      <c r="C58" s="105"/>
      <c r="D58" s="105"/>
      <c r="E58" s="105"/>
      <c r="F58" s="105"/>
      <c r="G58" s="120"/>
      <c r="H58" s="120"/>
      <c r="I58" s="120"/>
      <c r="J58" s="120"/>
      <c r="K58" s="120"/>
      <c r="L58" s="120"/>
      <c r="M58" s="141"/>
      <c r="N58" s="141"/>
      <c r="O58" s="120"/>
      <c r="P58" s="148"/>
    </row>
    <row r="59" s="16" customFormat="true" ht="12.75" hidden="false" customHeight="false" outlineLevel="0" collapsed="false">
      <c r="A59" s="105"/>
      <c r="B59" s="105"/>
      <c r="C59" s="105"/>
      <c r="D59" s="105"/>
      <c r="E59" s="105"/>
      <c r="F59" s="105"/>
      <c r="G59" s="106"/>
      <c r="H59" s="106"/>
      <c r="I59" s="106"/>
      <c r="J59" s="106"/>
      <c r="K59" s="106"/>
      <c r="L59" s="106"/>
      <c r="M59" s="106"/>
      <c r="N59" s="106"/>
      <c r="O59" s="106"/>
      <c r="P59" s="148"/>
    </row>
    <row r="60" s="16" customFormat="true" ht="12.75" hidden="false" customHeight="false" outlineLevel="0" collapsed="false">
      <c r="A60" s="98" t="s">
        <v>119</v>
      </c>
      <c r="B60" s="90" t="s">
        <v>315</v>
      </c>
      <c r="C60" s="90"/>
      <c r="D60" s="90"/>
      <c r="E60" s="105"/>
      <c r="F60" s="105"/>
      <c r="G60" s="106"/>
      <c r="H60" s="106"/>
      <c r="I60" s="106"/>
      <c r="J60" s="106"/>
      <c r="K60" s="106"/>
      <c r="L60" s="106"/>
      <c r="M60" s="106"/>
      <c r="N60" s="106"/>
      <c r="O60" s="106"/>
      <c r="P60" s="148"/>
    </row>
    <row r="61" s="16" customFormat="true" ht="16.5" hidden="false" customHeight="true" outlineLevel="0" collapsed="false">
      <c r="A61" s="98" t="s">
        <v>120</v>
      </c>
      <c r="B61" s="146" t="s">
        <v>316</v>
      </c>
      <c r="C61" s="146"/>
      <c r="D61" s="146"/>
      <c r="E61" s="105"/>
      <c r="F61" s="105"/>
      <c r="G61" s="106"/>
      <c r="H61" s="106"/>
      <c r="I61" s="106"/>
      <c r="J61" s="106"/>
      <c r="K61" s="106"/>
      <c r="L61" s="106"/>
      <c r="M61" s="106"/>
      <c r="N61" s="106"/>
      <c r="O61" s="106"/>
      <c r="P61" s="148"/>
    </row>
    <row r="62" s="16" customFormat="true" ht="141" hidden="false" customHeight="true" outlineLevel="0" collapsed="false">
      <c r="A62" s="98" t="s">
        <v>123</v>
      </c>
      <c r="B62" s="96" t="s">
        <v>317</v>
      </c>
      <c r="C62" s="96"/>
      <c r="D62" s="96"/>
      <c r="E62" s="96" t="s">
        <v>318</v>
      </c>
      <c r="F62" s="96" t="s">
        <v>319</v>
      </c>
      <c r="G62" s="97" t="n">
        <v>100</v>
      </c>
      <c r="H62" s="97" t="n">
        <v>330</v>
      </c>
      <c r="I62" s="97" t="n">
        <v>330</v>
      </c>
      <c r="J62" s="97" t="n">
        <v>0</v>
      </c>
      <c r="K62" s="97"/>
      <c r="L62" s="97" t="n">
        <v>330</v>
      </c>
      <c r="M62" s="97" t="s">
        <v>320</v>
      </c>
      <c r="N62" s="99" t="s">
        <v>321</v>
      </c>
      <c r="O62" s="97"/>
      <c r="P62" s="108" t="s">
        <v>215</v>
      </c>
    </row>
    <row r="63" s="16" customFormat="true" ht="19.5" hidden="false" customHeight="true" outlineLevel="0" collapsed="false">
      <c r="A63" s="98" t="s">
        <v>124</v>
      </c>
      <c r="B63" s="95" t="s">
        <v>322</v>
      </c>
      <c r="C63" s="95"/>
      <c r="D63" s="95"/>
      <c r="E63" s="101"/>
      <c r="F63" s="102"/>
      <c r="G63" s="81"/>
      <c r="H63" s="81" t="n">
        <f aca="false">SUM(H62)</f>
        <v>330</v>
      </c>
      <c r="I63" s="81" t="n">
        <f aca="false">SUM(I62)</f>
        <v>330</v>
      </c>
      <c r="J63" s="81" t="n">
        <v>0</v>
      </c>
      <c r="K63" s="81" t="n">
        <v>0</v>
      </c>
      <c r="L63" s="81" t="n">
        <f aca="false">SUM(L62)</f>
        <v>330</v>
      </c>
      <c r="M63" s="81" t="n">
        <v>0</v>
      </c>
      <c r="N63" s="81"/>
      <c r="O63" s="81" t="n">
        <f aca="false">SUM(O62)</f>
        <v>0</v>
      </c>
      <c r="P63" s="81"/>
    </row>
    <row r="64" s="16" customFormat="true" ht="15.75" hidden="false" customHeight="true" outlineLevel="0" collapsed="false">
      <c r="A64" s="105"/>
      <c r="B64" s="105"/>
      <c r="C64" s="105"/>
      <c r="D64" s="105"/>
      <c r="E64" s="105"/>
      <c r="F64" s="105"/>
      <c r="G64" s="149"/>
      <c r="H64" s="149"/>
      <c r="I64" s="149"/>
      <c r="J64" s="149"/>
      <c r="K64" s="149"/>
      <c r="L64" s="149"/>
      <c r="M64" s="149"/>
      <c r="N64" s="149"/>
      <c r="O64" s="149"/>
      <c r="P64" s="120"/>
    </row>
    <row r="65" s="16" customFormat="true" ht="18" hidden="false" customHeight="true" outlineLevel="0" collapsed="false">
      <c r="A65" s="98" t="s">
        <v>126</v>
      </c>
      <c r="B65" s="90" t="s">
        <v>323</v>
      </c>
      <c r="C65" s="90"/>
      <c r="D65" s="90"/>
      <c r="E65" s="90"/>
      <c r="F65" s="134"/>
      <c r="G65" s="149"/>
      <c r="H65" s="149"/>
      <c r="I65" s="149"/>
      <c r="J65" s="149"/>
      <c r="K65" s="149"/>
      <c r="L65" s="149"/>
      <c r="M65" s="149"/>
      <c r="N65" s="149"/>
      <c r="O65" s="149"/>
      <c r="P65" s="120"/>
    </row>
    <row r="66" s="16" customFormat="true" ht="46.5" hidden="false" customHeight="true" outlineLevel="0" collapsed="false">
      <c r="A66" s="98" t="s">
        <v>128</v>
      </c>
      <c r="B66" s="122" t="s">
        <v>279</v>
      </c>
      <c r="C66" s="122" t="s">
        <v>280</v>
      </c>
      <c r="D66" s="150"/>
      <c r="E66" s="122" t="s">
        <v>285</v>
      </c>
      <c r="F66" s="122" t="s">
        <v>303</v>
      </c>
      <c r="G66" s="123" t="n">
        <v>95</v>
      </c>
      <c r="H66" s="123" t="n">
        <v>841</v>
      </c>
      <c r="I66" s="123" t="n">
        <v>799</v>
      </c>
      <c r="J66" s="123" t="n">
        <v>53</v>
      </c>
      <c r="K66" s="99" t="s">
        <v>304</v>
      </c>
      <c r="L66" s="123"/>
      <c r="M66" s="124" t="s">
        <v>324</v>
      </c>
      <c r="N66" s="123"/>
      <c r="O66" s="123"/>
      <c r="P66" s="125" t="s">
        <v>198</v>
      </c>
    </row>
    <row r="67" s="16" customFormat="true" ht="16.5" hidden="false" customHeight="true" outlineLevel="0" collapsed="false">
      <c r="A67" s="98" t="s">
        <v>325</v>
      </c>
      <c r="B67" s="151" t="s">
        <v>326</v>
      </c>
      <c r="C67" s="151"/>
      <c r="D67" s="151"/>
      <c r="E67" s="151"/>
      <c r="F67" s="137"/>
      <c r="G67" s="135"/>
      <c r="H67" s="135" t="n">
        <f aca="false">H66</f>
        <v>841</v>
      </c>
      <c r="I67" s="135" t="n">
        <f aca="false">I66</f>
        <v>799</v>
      </c>
      <c r="J67" s="135" t="n">
        <f aca="false">J66</f>
        <v>53</v>
      </c>
      <c r="K67" s="85"/>
      <c r="L67" s="135"/>
      <c r="M67" s="85"/>
      <c r="N67" s="135"/>
      <c r="O67" s="135"/>
      <c r="P67" s="98"/>
    </row>
    <row r="68" s="16" customFormat="true" ht="12.75" hidden="false" customHeight="false" outlineLevel="0" collapsed="false">
      <c r="A68" s="105"/>
      <c r="B68" s="105"/>
      <c r="C68" s="105"/>
      <c r="D68" s="105"/>
      <c r="E68" s="105"/>
      <c r="F68" s="105"/>
      <c r="G68" s="152"/>
      <c r="H68" s="152"/>
      <c r="I68" s="152"/>
      <c r="J68" s="152"/>
      <c r="K68" s="152"/>
      <c r="L68" s="152"/>
      <c r="M68" s="152"/>
      <c r="N68" s="152"/>
      <c r="O68" s="152"/>
      <c r="P68" s="120"/>
    </row>
    <row r="69" s="16" customFormat="true" ht="15.75" hidden="false" customHeight="true" outlineLevel="0" collapsed="false">
      <c r="A69" s="98" t="s">
        <v>327</v>
      </c>
      <c r="B69" s="90" t="s">
        <v>328</v>
      </c>
      <c r="C69" s="90"/>
      <c r="D69" s="90"/>
      <c r="E69" s="90"/>
      <c r="F69" s="132"/>
      <c r="G69" s="135"/>
      <c r="H69" s="135" t="n">
        <f aca="false">H63+H67</f>
        <v>1171</v>
      </c>
      <c r="I69" s="135" t="n">
        <f aca="false">I63+I67</f>
        <v>1129</v>
      </c>
      <c r="J69" s="135" t="n">
        <f aca="false">J63+J67</f>
        <v>53</v>
      </c>
      <c r="K69" s="135"/>
      <c r="L69" s="135" t="n">
        <f aca="false">L63+L67</f>
        <v>330</v>
      </c>
      <c r="M69" s="135"/>
      <c r="N69" s="135"/>
      <c r="O69" s="135"/>
      <c r="P69" s="81"/>
    </row>
    <row r="70" s="16" customFormat="true" ht="12.75" hidden="false" customHeight="false" outlineLevel="0" collapsed="false">
      <c r="A70" s="105"/>
      <c r="B70" s="105"/>
      <c r="C70" s="105"/>
      <c r="D70" s="105"/>
      <c r="E70" s="105"/>
      <c r="F70" s="105"/>
      <c r="G70" s="152"/>
      <c r="H70" s="152"/>
      <c r="I70" s="152"/>
      <c r="J70" s="152"/>
      <c r="K70" s="152"/>
      <c r="L70" s="152"/>
      <c r="M70" s="152"/>
      <c r="N70" s="152"/>
      <c r="O70" s="152"/>
      <c r="P70" s="120"/>
    </row>
    <row r="71" s="16" customFormat="true" ht="12.75" hidden="false" customHeight="false" outlineLevel="0" collapsed="false">
      <c r="A71" s="105"/>
      <c r="B71" s="105"/>
      <c r="C71" s="105"/>
      <c r="D71" s="105"/>
      <c r="E71" s="105"/>
      <c r="F71" s="105"/>
      <c r="G71" s="149"/>
      <c r="H71" s="149"/>
      <c r="I71" s="149"/>
      <c r="J71" s="149"/>
      <c r="K71" s="149"/>
      <c r="L71" s="149"/>
      <c r="M71" s="149"/>
      <c r="N71" s="149"/>
      <c r="O71" s="149"/>
      <c r="P71" s="120"/>
    </row>
    <row r="72" s="16" customFormat="true" ht="18.75" hidden="false" customHeight="true" outlineLevel="0" collapsed="false">
      <c r="A72" s="98" t="s">
        <v>329</v>
      </c>
      <c r="B72" s="90" t="s">
        <v>330</v>
      </c>
      <c r="C72" s="90"/>
      <c r="D72" s="90"/>
      <c r="E72" s="90"/>
      <c r="F72" s="134"/>
      <c r="G72" s="149"/>
      <c r="H72" s="149"/>
      <c r="I72" s="149"/>
      <c r="J72" s="149"/>
      <c r="K72" s="149"/>
      <c r="L72" s="149"/>
      <c r="M72" s="149"/>
      <c r="N72" s="149"/>
      <c r="O72" s="149"/>
      <c r="P72" s="120"/>
    </row>
    <row r="73" s="16" customFormat="true" ht="44.25" hidden="false" customHeight="true" outlineLevel="0" collapsed="false">
      <c r="A73" s="98" t="s">
        <v>331</v>
      </c>
      <c r="B73" s="122" t="s">
        <v>279</v>
      </c>
      <c r="C73" s="122" t="s">
        <v>280</v>
      </c>
      <c r="D73" s="95"/>
      <c r="E73" s="96" t="s">
        <v>285</v>
      </c>
      <c r="F73" s="96" t="s">
        <v>332</v>
      </c>
      <c r="G73" s="97" t="n">
        <v>95</v>
      </c>
      <c r="H73" s="97" t="n">
        <v>354</v>
      </c>
      <c r="I73" s="97" t="n">
        <v>336</v>
      </c>
      <c r="J73" s="97" t="n">
        <v>18</v>
      </c>
      <c r="K73" s="99" t="s">
        <v>304</v>
      </c>
      <c r="L73" s="97" t="n">
        <v>336</v>
      </c>
      <c r="M73" s="99" t="s">
        <v>333</v>
      </c>
      <c r="N73" s="97"/>
      <c r="O73" s="97" t="n">
        <v>0</v>
      </c>
      <c r="P73" s="125" t="s">
        <v>198</v>
      </c>
    </row>
    <row r="74" s="16" customFormat="true" ht="16.5" hidden="false" customHeight="true" outlineLevel="0" collapsed="false">
      <c r="A74" s="98" t="s">
        <v>334</v>
      </c>
      <c r="B74" s="90" t="s">
        <v>335</v>
      </c>
      <c r="C74" s="90"/>
      <c r="D74" s="90"/>
      <c r="E74" s="90"/>
      <c r="F74" s="132"/>
      <c r="G74" s="135"/>
      <c r="H74" s="135" t="n">
        <f aca="false">SUM(H73)</f>
        <v>354</v>
      </c>
      <c r="I74" s="135" t="n">
        <f aca="false">SUM(I73)</f>
        <v>336</v>
      </c>
      <c r="J74" s="135" t="n">
        <f aca="false">SUM(J73)</f>
        <v>18</v>
      </c>
      <c r="K74" s="135"/>
      <c r="L74" s="135" t="n">
        <f aca="false">SUM(L73)</f>
        <v>336</v>
      </c>
      <c r="M74" s="135"/>
      <c r="N74" s="135"/>
      <c r="O74" s="135" t="n">
        <f aca="false">SUM(O73)</f>
        <v>0</v>
      </c>
      <c r="P74" s="81"/>
    </row>
    <row r="75" s="16" customFormat="true" ht="12.75" hidden="false" customHeight="false" outlineLevel="0" collapsed="false">
      <c r="A75" s="105"/>
      <c r="B75" s="105"/>
      <c r="C75" s="105"/>
      <c r="D75" s="105"/>
      <c r="E75" s="105"/>
      <c r="F75" s="105"/>
      <c r="G75" s="149"/>
      <c r="H75" s="149"/>
      <c r="I75" s="149"/>
      <c r="J75" s="149"/>
      <c r="K75" s="149"/>
      <c r="L75" s="149"/>
      <c r="M75" s="149"/>
      <c r="N75" s="149"/>
      <c r="O75" s="149"/>
      <c r="P75" s="120"/>
    </row>
    <row r="76" s="16" customFormat="true" ht="12.75" hidden="false" customHeight="false" outlineLevel="0" collapsed="false">
      <c r="A76" s="105"/>
      <c r="B76" s="105"/>
      <c r="C76" s="105"/>
      <c r="D76" s="105"/>
      <c r="E76" s="105"/>
      <c r="F76" s="105"/>
      <c r="G76" s="149"/>
      <c r="H76" s="149"/>
      <c r="I76" s="149"/>
      <c r="J76" s="149"/>
      <c r="K76" s="149"/>
      <c r="L76" s="149"/>
      <c r="M76" s="149"/>
      <c r="N76" s="149"/>
      <c r="O76" s="149"/>
      <c r="P76" s="120"/>
    </row>
    <row r="77" s="16" customFormat="true" ht="12.75" hidden="false" customHeight="false" outlineLevel="0" collapsed="false">
      <c r="A77" s="105"/>
      <c r="B77" s="105"/>
      <c r="C77" s="105"/>
      <c r="D77" s="105"/>
      <c r="E77" s="105"/>
      <c r="F77" s="105"/>
      <c r="G77" s="149"/>
      <c r="H77" s="149"/>
      <c r="I77" s="149"/>
      <c r="J77" s="149"/>
      <c r="K77" s="149"/>
      <c r="L77" s="149"/>
      <c r="M77" s="149"/>
      <c r="N77" s="149"/>
      <c r="O77" s="149"/>
      <c r="P77" s="120"/>
    </row>
    <row r="78" s="16" customFormat="true" ht="19.5" hidden="false" customHeight="true" outlineLevel="0" collapsed="false">
      <c r="A78" s="98" t="s">
        <v>336</v>
      </c>
      <c r="B78" s="90" t="s">
        <v>337</v>
      </c>
      <c r="C78" s="90"/>
      <c r="D78" s="90"/>
      <c r="E78" s="134"/>
      <c r="F78" s="134"/>
      <c r="G78" s="149"/>
      <c r="H78" s="149"/>
      <c r="I78" s="149"/>
      <c r="J78" s="149"/>
      <c r="K78" s="149"/>
      <c r="L78" s="149"/>
      <c r="M78" s="149"/>
      <c r="N78" s="149"/>
      <c r="O78" s="149"/>
      <c r="P78" s="120"/>
    </row>
    <row r="79" s="16" customFormat="true" ht="44.25" hidden="false" customHeight="true" outlineLevel="0" collapsed="false">
      <c r="A79" s="98" t="s">
        <v>338</v>
      </c>
      <c r="B79" s="122" t="s">
        <v>279</v>
      </c>
      <c r="C79" s="122" t="s">
        <v>280</v>
      </c>
      <c r="D79" s="95"/>
      <c r="E79" s="96" t="s">
        <v>285</v>
      </c>
      <c r="F79" s="96" t="s">
        <v>339</v>
      </c>
      <c r="G79" s="97" t="n">
        <v>95</v>
      </c>
      <c r="H79" s="97" t="n">
        <v>1328</v>
      </c>
      <c r="I79" s="97" t="n">
        <v>1261</v>
      </c>
      <c r="J79" s="97" t="n">
        <v>67</v>
      </c>
      <c r="K79" s="99" t="s">
        <v>304</v>
      </c>
      <c r="L79" s="97" t="n">
        <v>1261</v>
      </c>
      <c r="M79" s="99" t="s">
        <v>340</v>
      </c>
      <c r="N79" s="97"/>
      <c r="O79" s="97" t="n">
        <v>0</v>
      </c>
      <c r="P79" s="98" t="s">
        <v>198</v>
      </c>
    </row>
    <row r="80" s="16" customFormat="true" ht="57.75" hidden="false" customHeight="true" outlineLevel="0" collapsed="false">
      <c r="A80" s="98" t="s">
        <v>341</v>
      </c>
      <c r="B80" s="122" t="s">
        <v>288</v>
      </c>
      <c r="C80" s="96"/>
      <c r="D80" s="122" t="s">
        <v>289</v>
      </c>
      <c r="E80" s="96" t="s">
        <v>342</v>
      </c>
      <c r="F80" s="96" t="s">
        <v>343</v>
      </c>
      <c r="G80" s="97" t="n">
        <v>100</v>
      </c>
      <c r="H80" s="97" t="n">
        <v>850</v>
      </c>
      <c r="I80" s="97" t="n">
        <v>850</v>
      </c>
      <c r="J80" s="97" t="n">
        <v>0</v>
      </c>
      <c r="K80" s="97"/>
      <c r="L80" s="97" t="n">
        <v>0</v>
      </c>
      <c r="M80" s="99"/>
      <c r="N80" s="97"/>
      <c r="O80" s="97" t="n">
        <v>0</v>
      </c>
      <c r="P80" s="98"/>
    </row>
    <row r="81" s="16" customFormat="true" ht="19.5" hidden="false" customHeight="true" outlineLevel="0" collapsed="false">
      <c r="A81" s="98" t="s">
        <v>344</v>
      </c>
      <c r="B81" s="90" t="s">
        <v>345</v>
      </c>
      <c r="C81" s="90"/>
      <c r="D81" s="90"/>
      <c r="E81" s="131"/>
      <c r="F81" s="132"/>
      <c r="G81" s="135"/>
      <c r="H81" s="135" t="n">
        <f aca="false">SUM(H79:H80)</f>
        <v>2178</v>
      </c>
      <c r="I81" s="135" t="n">
        <f aca="false">SUM(I79:I80)</f>
        <v>2111</v>
      </c>
      <c r="J81" s="135" t="n">
        <f aca="false">SUM(J79:J80)</f>
        <v>67</v>
      </c>
      <c r="K81" s="135"/>
      <c r="L81" s="135" t="n">
        <f aca="false">SUM(L79:L80)</f>
        <v>1261</v>
      </c>
      <c r="M81" s="135"/>
      <c r="N81" s="135"/>
      <c r="O81" s="135" t="n">
        <f aca="false">SUM(O79:O80)</f>
        <v>0</v>
      </c>
      <c r="P81" s="82"/>
    </row>
    <row r="82" s="16" customFormat="true" ht="18" hidden="false" customHeight="true" outlineLevel="0" collapsed="false">
      <c r="A82" s="105"/>
      <c r="B82" s="105"/>
      <c r="C82" s="105"/>
      <c r="D82" s="105"/>
      <c r="E82" s="105"/>
      <c r="F82" s="105"/>
      <c r="G82" s="149"/>
      <c r="H82" s="149"/>
      <c r="I82" s="149"/>
      <c r="J82" s="149"/>
      <c r="K82" s="149"/>
      <c r="L82" s="149"/>
      <c r="M82" s="149"/>
      <c r="N82" s="149"/>
      <c r="O82" s="149"/>
      <c r="P82" s="120"/>
    </row>
    <row r="83" s="16" customFormat="true" ht="18" hidden="false" customHeight="true" outlineLevel="0" collapsed="false">
      <c r="A83" s="105"/>
      <c r="B83" s="105"/>
      <c r="C83" s="105"/>
      <c r="D83" s="105"/>
      <c r="E83" s="105"/>
      <c r="F83" s="105"/>
      <c r="G83" s="149"/>
      <c r="H83" s="149"/>
      <c r="I83" s="149"/>
      <c r="J83" s="149"/>
      <c r="K83" s="149"/>
      <c r="L83" s="149"/>
      <c r="M83" s="149"/>
      <c r="N83" s="149"/>
      <c r="O83" s="149"/>
      <c r="P83" s="120"/>
    </row>
    <row r="84" s="16" customFormat="true" ht="13.5" hidden="false" customHeight="true" outlineLevel="0" collapsed="false">
      <c r="A84" s="105"/>
      <c r="B84" s="105"/>
      <c r="C84" s="105"/>
      <c r="D84" s="105"/>
      <c r="E84" s="105"/>
      <c r="F84" s="105"/>
      <c r="G84" s="149"/>
      <c r="H84" s="149"/>
      <c r="I84" s="149"/>
      <c r="J84" s="149"/>
      <c r="K84" s="149"/>
      <c r="L84" s="149"/>
      <c r="M84" s="149"/>
      <c r="N84" s="149"/>
      <c r="O84" s="149"/>
      <c r="P84" s="120"/>
    </row>
    <row r="85" s="16" customFormat="true" ht="18.75" hidden="false" customHeight="true" outlineLevel="0" collapsed="false">
      <c r="A85" s="94" t="s">
        <v>346</v>
      </c>
      <c r="B85" s="95" t="s">
        <v>347</v>
      </c>
      <c r="C85" s="95"/>
      <c r="D85" s="95"/>
      <c r="E85" s="144"/>
      <c r="F85" s="144"/>
      <c r="G85" s="106"/>
      <c r="H85" s="106"/>
      <c r="I85" s="106"/>
      <c r="J85" s="106"/>
      <c r="K85" s="153"/>
      <c r="L85" s="106"/>
      <c r="M85" s="107"/>
      <c r="N85" s="107"/>
      <c r="O85" s="106"/>
      <c r="P85" s="148"/>
    </row>
    <row r="86" s="16" customFormat="true" ht="16.5" hidden="false" customHeight="true" outlineLevel="0" collapsed="false">
      <c r="A86" s="94" t="s">
        <v>348</v>
      </c>
      <c r="B86" s="154" t="s">
        <v>232</v>
      </c>
      <c r="C86" s="154"/>
      <c r="D86" s="154"/>
      <c r="E86" s="77"/>
      <c r="F86" s="77"/>
      <c r="G86" s="155"/>
      <c r="H86" s="155"/>
      <c r="I86" s="155"/>
      <c r="J86" s="155"/>
      <c r="K86" s="155"/>
      <c r="L86" s="155"/>
      <c r="M86" s="155"/>
      <c r="N86" s="155"/>
      <c r="O86" s="155"/>
      <c r="P86" s="155"/>
    </row>
    <row r="87" s="16" customFormat="true" ht="38.25" hidden="false" customHeight="false" outlineLevel="0" collapsed="false">
      <c r="A87" s="94" t="s">
        <v>349</v>
      </c>
      <c r="B87" s="96" t="s">
        <v>350</v>
      </c>
      <c r="C87" s="96"/>
      <c r="D87" s="96" t="s">
        <v>351</v>
      </c>
      <c r="E87" s="96" t="s">
        <v>352</v>
      </c>
      <c r="F87" s="96" t="s">
        <v>353</v>
      </c>
      <c r="G87" s="97" t="n">
        <v>100</v>
      </c>
      <c r="H87" s="97" t="n">
        <v>5200</v>
      </c>
      <c r="I87" s="97" t="n">
        <v>5200</v>
      </c>
      <c r="J87" s="97" t="n">
        <v>0</v>
      </c>
      <c r="K87" s="94"/>
      <c r="L87" s="97" t="n">
        <v>1004</v>
      </c>
      <c r="M87" s="94"/>
      <c r="N87" s="100" t="n">
        <v>40438</v>
      </c>
      <c r="O87" s="97" t="n">
        <v>1004</v>
      </c>
      <c r="P87" s="99" t="s">
        <v>354</v>
      </c>
    </row>
    <row r="88" s="16" customFormat="true" ht="31.5" hidden="false" customHeight="true" outlineLevel="0" collapsed="false">
      <c r="A88" s="94" t="s">
        <v>355</v>
      </c>
      <c r="B88" s="96" t="s">
        <v>356</v>
      </c>
      <c r="C88" s="96"/>
      <c r="D88" s="96"/>
      <c r="E88" s="96" t="s">
        <v>357</v>
      </c>
      <c r="F88" s="96"/>
      <c r="G88" s="97" t="n">
        <v>100</v>
      </c>
      <c r="H88" s="97" t="n">
        <v>796</v>
      </c>
      <c r="I88" s="97" t="n">
        <v>796</v>
      </c>
      <c r="J88" s="97" t="n">
        <v>0</v>
      </c>
      <c r="K88" s="94"/>
      <c r="L88" s="97" t="n">
        <v>200</v>
      </c>
      <c r="M88" s="94"/>
      <c r="N88" s="100"/>
      <c r="O88" s="156"/>
      <c r="P88" s="99" t="s">
        <v>358</v>
      </c>
    </row>
    <row r="89" s="16" customFormat="true" ht="38.25" hidden="false" customHeight="false" outlineLevel="0" collapsed="false">
      <c r="A89" s="94" t="s">
        <v>359</v>
      </c>
      <c r="B89" s="96" t="s">
        <v>356</v>
      </c>
      <c r="C89" s="96"/>
      <c r="D89" s="96"/>
      <c r="E89" s="96" t="s">
        <v>360</v>
      </c>
      <c r="F89" s="96"/>
      <c r="G89" s="97" t="n">
        <v>100</v>
      </c>
      <c r="H89" s="97" t="n">
        <v>160</v>
      </c>
      <c r="I89" s="97" t="n">
        <v>160</v>
      </c>
      <c r="J89" s="97" t="n">
        <v>0</v>
      </c>
      <c r="K89" s="94"/>
      <c r="L89" s="97" t="n">
        <v>160</v>
      </c>
      <c r="M89" s="94"/>
      <c r="N89" s="100"/>
      <c r="O89" s="156"/>
      <c r="P89" s="99" t="s">
        <v>361</v>
      </c>
    </row>
    <row r="90" s="16" customFormat="true" ht="18" hidden="false" customHeight="true" outlineLevel="0" collapsed="false">
      <c r="A90" s="94" t="s">
        <v>362</v>
      </c>
      <c r="B90" s="95" t="s">
        <v>363</v>
      </c>
      <c r="C90" s="95"/>
      <c r="D90" s="95"/>
      <c r="E90" s="101"/>
      <c r="F90" s="102"/>
      <c r="G90" s="81"/>
      <c r="H90" s="81" t="n">
        <f aca="false">SUM(H87:H89)</f>
        <v>6156</v>
      </c>
      <c r="I90" s="81" t="n">
        <f aca="false">SUM(I87:I89)</f>
        <v>6156</v>
      </c>
      <c r="J90" s="81" t="n">
        <v>0</v>
      </c>
      <c r="K90" s="81"/>
      <c r="L90" s="81" t="n">
        <f aca="false">L87+L88+L89</f>
        <v>1364</v>
      </c>
      <c r="M90" s="81"/>
      <c r="N90" s="81"/>
      <c r="O90" s="157" t="n">
        <f aca="false">SUM(O87:O89)</f>
        <v>1004</v>
      </c>
      <c r="P90" s="104"/>
    </row>
    <row r="91" s="16" customFormat="true" ht="15.75" hidden="false" customHeight="true" outlineLevel="0" collapsed="false">
      <c r="A91" s="105"/>
      <c r="B91" s="105"/>
      <c r="C91" s="105"/>
      <c r="D91" s="105"/>
      <c r="E91" s="105"/>
      <c r="F91" s="105"/>
      <c r="G91" s="120"/>
      <c r="H91" s="120"/>
      <c r="I91" s="120"/>
      <c r="J91" s="120"/>
      <c r="K91" s="120"/>
      <c r="L91" s="120"/>
      <c r="M91" s="120"/>
      <c r="N91" s="120"/>
      <c r="O91" s="120"/>
      <c r="P91" s="121"/>
    </row>
    <row r="92" s="16" customFormat="true" ht="21" hidden="false" customHeight="true" outlineLevel="0" collapsed="false">
      <c r="A92" s="98" t="s">
        <v>364</v>
      </c>
      <c r="B92" s="90" t="s">
        <v>365</v>
      </c>
      <c r="C92" s="90"/>
      <c r="D92" s="90"/>
      <c r="E92" s="134"/>
      <c r="F92" s="134"/>
      <c r="G92" s="120"/>
      <c r="H92" s="120"/>
      <c r="I92" s="120"/>
      <c r="J92" s="120"/>
      <c r="K92" s="120"/>
      <c r="L92" s="120"/>
      <c r="M92" s="120"/>
      <c r="N92" s="120"/>
      <c r="O92" s="120"/>
      <c r="P92" s="121"/>
    </row>
    <row r="93" s="16" customFormat="true" ht="51" hidden="false" customHeight="false" outlineLevel="0" collapsed="false">
      <c r="A93" s="98" t="s">
        <v>366</v>
      </c>
      <c r="B93" s="96" t="s">
        <v>367</v>
      </c>
      <c r="C93" s="95"/>
      <c r="D93" s="96" t="n">
        <v>1440</v>
      </c>
      <c r="E93" s="96" t="s">
        <v>368</v>
      </c>
      <c r="F93" s="96" t="s">
        <v>368</v>
      </c>
      <c r="G93" s="97" t="n">
        <v>50</v>
      </c>
      <c r="H93" s="97" t="n">
        <v>2535</v>
      </c>
      <c r="I93" s="97" t="n">
        <v>1260</v>
      </c>
      <c r="J93" s="97" t="n">
        <v>1275</v>
      </c>
      <c r="K93" s="99" t="s">
        <v>369</v>
      </c>
      <c r="L93" s="99" t="n">
        <v>0</v>
      </c>
      <c r="M93" s="97"/>
      <c r="N93" s="97"/>
      <c r="O93" s="97" t="n">
        <v>0</v>
      </c>
      <c r="P93" s="98" t="s">
        <v>257</v>
      </c>
    </row>
    <row r="94" s="16" customFormat="true" ht="45" hidden="false" customHeight="true" outlineLevel="0" collapsed="false">
      <c r="A94" s="98" t="s">
        <v>370</v>
      </c>
      <c r="B94" s="122" t="s">
        <v>279</v>
      </c>
      <c r="C94" s="122" t="s">
        <v>280</v>
      </c>
      <c r="D94" s="150"/>
      <c r="E94" s="122" t="s">
        <v>281</v>
      </c>
      <c r="F94" s="96" t="s">
        <v>371</v>
      </c>
      <c r="G94" s="97"/>
      <c r="H94" s="97" t="n">
        <v>465</v>
      </c>
      <c r="I94" s="97" t="n">
        <v>325</v>
      </c>
      <c r="J94" s="97" t="n">
        <v>140</v>
      </c>
      <c r="K94" s="99" t="s">
        <v>304</v>
      </c>
      <c r="L94" s="99" t="n">
        <v>325</v>
      </c>
      <c r="M94" s="99" t="s">
        <v>372</v>
      </c>
      <c r="N94" s="97"/>
      <c r="O94" s="97" t="n">
        <v>0</v>
      </c>
      <c r="P94" s="98" t="s">
        <v>198</v>
      </c>
    </row>
    <row r="95" s="16" customFormat="true" ht="45" hidden="false" customHeight="true" outlineLevel="0" collapsed="false">
      <c r="A95" s="98" t="s">
        <v>373</v>
      </c>
      <c r="B95" s="96" t="s">
        <v>374</v>
      </c>
      <c r="C95" s="96" t="s">
        <v>375</v>
      </c>
      <c r="D95" s="96" t="n">
        <v>2105</v>
      </c>
      <c r="E95" s="122" t="s">
        <v>376</v>
      </c>
      <c r="F95" s="158" t="s">
        <v>377</v>
      </c>
      <c r="G95" s="97" t="n">
        <v>71</v>
      </c>
      <c r="H95" s="97" t="n">
        <v>2815</v>
      </c>
      <c r="I95" s="97" t="n">
        <v>2000</v>
      </c>
      <c r="J95" s="97" t="n">
        <v>815</v>
      </c>
      <c r="K95" s="99" t="s">
        <v>369</v>
      </c>
      <c r="L95" s="99"/>
      <c r="M95" s="99"/>
      <c r="N95" s="97"/>
      <c r="O95" s="97"/>
      <c r="P95" s="98"/>
    </row>
    <row r="96" s="16" customFormat="true" ht="21.75" hidden="false" customHeight="true" outlineLevel="0" collapsed="false">
      <c r="A96" s="98" t="s">
        <v>378</v>
      </c>
      <c r="B96" s="90" t="s">
        <v>379</v>
      </c>
      <c r="C96" s="90"/>
      <c r="D96" s="90"/>
      <c r="E96" s="159"/>
      <c r="F96" s="132"/>
      <c r="G96" s="81"/>
      <c r="H96" s="81" t="n">
        <f aca="false">SUM(H93:H94)</f>
        <v>3000</v>
      </c>
      <c r="I96" s="81" t="n">
        <f aca="false">SUM(I93:I94)</f>
        <v>1585</v>
      </c>
      <c r="J96" s="81" t="n">
        <f aca="false">SUM(J93:J95)</f>
        <v>2230</v>
      </c>
      <c r="K96" s="81"/>
      <c r="L96" s="81" t="n">
        <f aca="false">SUM(L93:L94)</f>
        <v>325</v>
      </c>
      <c r="M96" s="81"/>
      <c r="N96" s="81"/>
      <c r="O96" s="81" t="n">
        <f aca="false">SUM(O93:O94)</f>
        <v>0</v>
      </c>
      <c r="P96" s="104"/>
    </row>
    <row r="97" s="16" customFormat="true" ht="18.75" hidden="false" customHeight="true" outlineLevel="0" collapsed="false">
      <c r="A97" s="105"/>
      <c r="B97" s="105"/>
      <c r="C97" s="105"/>
      <c r="D97" s="105"/>
      <c r="E97" s="105"/>
      <c r="F97" s="105"/>
      <c r="G97" s="120"/>
      <c r="H97" s="120"/>
      <c r="I97" s="120"/>
      <c r="J97" s="120"/>
      <c r="K97" s="120"/>
      <c r="L97" s="120"/>
      <c r="M97" s="120"/>
      <c r="N97" s="120"/>
      <c r="O97" s="120"/>
      <c r="P97" s="160"/>
    </row>
    <row r="98" s="16" customFormat="true" ht="21.75" hidden="false" customHeight="true" outlineLevel="0" collapsed="false">
      <c r="A98" s="98" t="s">
        <v>380</v>
      </c>
      <c r="B98" s="90" t="s">
        <v>381</v>
      </c>
      <c r="C98" s="90"/>
      <c r="D98" s="90"/>
      <c r="E98" s="159"/>
      <c r="F98" s="132"/>
      <c r="G98" s="81"/>
      <c r="H98" s="81" t="n">
        <f aca="false">H90+H96</f>
        <v>9156</v>
      </c>
      <c r="I98" s="81" t="n">
        <f aca="false">I90+I96</f>
        <v>7741</v>
      </c>
      <c r="J98" s="81" t="n">
        <f aca="false">J90+J96</f>
        <v>2230</v>
      </c>
      <c r="K98" s="81"/>
      <c r="L98" s="81" t="n">
        <f aca="false">L90+L96</f>
        <v>1689</v>
      </c>
      <c r="M98" s="81"/>
      <c r="N98" s="81"/>
      <c r="O98" s="81" t="n">
        <f aca="false">O90+O96</f>
        <v>1004</v>
      </c>
      <c r="P98" s="104"/>
    </row>
    <row r="99" s="16" customFormat="true" ht="12.75" hidden="false" customHeight="false" outlineLevel="0" collapsed="false">
      <c r="A99" s="105"/>
      <c r="B99" s="105"/>
      <c r="C99" s="105"/>
      <c r="D99" s="105"/>
      <c r="E99" s="105"/>
      <c r="F99" s="105"/>
      <c r="G99" s="120"/>
      <c r="H99" s="120"/>
      <c r="I99" s="120"/>
      <c r="J99" s="120"/>
      <c r="K99" s="120"/>
      <c r="L99" s="120"/>
      <c r="M99" s="120"/>
      <c r="N99" s="120"/>
      <c r="O99" s="120"/>
      <c r="P99" s="121"/>
    </row>
    <row r="100" s="16" customFormat="true" ht="12.75" hidden="false" customHeight="false" outlineLevel="0" collapsed="false">
      <c r="A100" s="105"/>
      <c r="B100" s="105"/>
      <c r="C100" s="105"/>
      <c r="D100" s="105"/>
      <c r="E100" s="105"/>
      <c r="F100" s="105"/>
      <c r="G100" s="141"/>
      <c r="H100" s="141"/>
      <c r="I100" s="141"/>
      <c r="J100" s="141"/>
      <c r="K100" s="141"/>
      <c r="L100" s="141"/>
      <c r="M100" s="141"/>
      <c r="N100" s="141"/>
      <c r="O100" s="141"/>
      <c r="P100" s="107"/>
    </row>
    <row r="101" s="16" customFormat="true" ht="21" hidden="false" customHeight="true" outlineLevel="0" collapsed="false">
      <c r="A101" s="80" t="s">
        <v>382</v>
      </c>
      <c r="B101" s="161" t="s">
        <v>383</v>
      </c>
      <c r="C101" s="161"/>
      <c r="D101" s="154"/>
      <c r="E101" s="154"/>
      <c r="F101" s="154"/>
      <c r="G101" s="103"/>
      <c r="H101" s="157" t="n">
        <f aca="false">H44+H50+H57+H69+H74+H81+H98</f>
        <v>1596596</v>
      </c>
      <c r="I101" s="157" t="n">
        <f aca="false">I44+I50+I57+I69+I74+I81+I98</f>
        <v>977624</v>
      </c>
      <c r="J101" s="157" t="n">
        <f aca="false">J44+J50+J57+J69+J74+J81+J98</f>
        <v>615348</v>
      </c>
      <c r="K101" s="81"/>
      <c r="L101" s="157" t="n">
        <f aca="false">L44+L50+L57+L69+L74+L81+L98</f>
        <v>767551</v>
      </c>
      <c r="M101" s="157"/>
      <c r="N101" s="157"/>
      <c r="O101" s="157" t="n">
        <f aca="false">O44+O50+O57+O69+O74+O81+O98</f>
        <v>575075</v>
      </c>
      <c r="P101" s="92"/>
    </row>
    <row r="137" s="162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70"/>
      <c r="P137" s="0"/>
    </row>
    <row r="138" s="162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70"/>
      <c r="P138" s="0"/>
    </row>
    <row r="139" s="16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70"/>
      <c r="P139" s="0"/>
    </row>
    <row r="140" s="16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70"/>
      <c r="P140" s="0"/>
    </row>
    <row r="141" s="16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70"/>
      <c r="P141" s="0"/>
    </row>
    <row r="142" s="16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70"/>
      <c r="P142" s="0"/>
    </row>
    <row r="143" s="162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70"/>
      <c r="P143" s="0"/>
    </row>
    <row r="144" s="162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70"/>
      <c r="P144" s="0"/>
    </row>
  </sheetData>
  <mergeCells count="72">
    <mergeCell ref="A1:C1"/>
    <mergeCell ref="D1:F1"/>
    <mergeCell ref="G1:I1"/>
    <mergeCell ref="J1:K1"/>
    <mergeCell ref="L1:P1"/>
    <mergeCell ref="A2:P2"/>
    <mergeCell ref="A3:P3"/>
    <mergeCell ref="A4:P4"/>
    <mergeCell ref="A6:A8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9:C9"/>
    <mergeCell ref="B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13:D13"/>
    <mergeCell ref="B15:D15"/>
    <mergeCell ref="B20:D20"/>
    <mergeCell ref="B21:K21"/>
    <mergeCell ref="B22:P22"/>
    <mergeCell ref="B24:D24"/>
    <mergeCell ref="B32:D32"/>
    <mergeCell ref="B34:D34"/>
    <mergeCell ref="B42:E42"/>
    <mergeCell ref="B44:D44"/>
    <mergeCell ref="B47:D47"/>
    <mergeCell ref="B50:D50"/>
    <mergeCell ref="B54:D54"/>
    <mergeCell ref="B55:D55"/>
    <mergeCell ref="B57:E57"/>
    <mergeCell ref="B60:D60"/>
    <mergeCell ref="B61:D61"/>
    <mergeCell ref="B63:D63"/>
    <mergeCell ref="B65:E65"/>
    <mergeCell ref="B67:E67"/>
    <mergeCell ref="B69:E69"/>
    <mergeCell ref="B72:E72"/>
    <mergeCell ref="B74:E74"/>
    <mergeCell ref="B78:D78"/>
    <mergeCell ref="B81:D81"/>
    <mergeCell ref="B85:D85"/>
    <mergeCell ref="B86:D86"/>
    <mergeCell ref="B90:D90"/>
    <mergeCell ref="B92:D92"/>
    <mergeCell ref="B96:D96"/>
    <mergeCell ref="B98:D98"/>
    <mergeCell ref="B101:C10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7:55:05Z</dcterms:created>
  <dc:creator>bereczkyne</dc:creator>
  <dc:description/>
  <dc:language>en-US</dc:language>
  <cp:lastModifiedBy>kovacs.melinda</cp:lastModifiedBy>
  <cp:lastPrinted>2011-04-27T15:18:05Z</cp:lastPrinted>
  <dcterms:modified xsi:type="dcterms:W3CDTF">2011-04-28T07:23:32Z</dcterms:modified>
  <cp:revision>0</cp:revision>
  <dc:subject/>
  <dc:title/>
</cp:coreProperties>
</file>