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visible" r:id="rId23"/>
    <sheet name="püim-Művkp.." sheetId="23" state="visible" r:id="rId24"/>
    <sheet name="likvid" sheetId="24" state="visible" r:id="rId25"/>
    <sheet name="létszám  " sheetId="25" state="visible" r:id="rId26"/>
    <sheet name="kötváll.  " sheetId="26" state="visible" r:id="rId27"/>
    <sheet name="közvetett t." sheetId="27" state="visible" r:id="rId28"/>
    <sheet name="hitelállomány " sheetId="28" state="visible" r:id="rId29"/>
    <sheet name="rend. felsor" sheetId="29" state="visible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092">
  <si>
    <t xml:space="preserve">1. melléklet a 15/2013.(IV.30.) rendelethez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melléklet a 15/2013.(IV.30.) rendelethez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        c/1. Állami támogatás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1/2. melléklet a 15/2013.(IV.30.) rendelethez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kiadások összesen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1/4. sz. melléklet a 3/2013. (III.  14  .) rendelethez </t>
  </si>
  <si>
    <t xml:space="preserve">2013 évi költségvetés</t>
  </si>
  <si>
    <t xml:space="preserve">működési támogatás, végleges pénzeszköz átvétel</t>
  </si>
  <si>
    <t xml:space="preserve">e Ft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erületekel kapsolatos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Hévíz Város Önkormányzat támogatás, végleges pénzeszk. átvétel 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15/2013. (IV.30.)   rendelethez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1/6. melléklet a   15/2013.(IV.30.) rendelethez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z   15/2013. (IV.15.) rendelethez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Településrendezési eszközök (tervek)  általános felülvizsgálata 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t xml:space="preserve">Park utcai járda és lépcsősor felújítása</t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t xml:space="preserve">2</t>
  </si>
  <si>
    <t xml:space="preserve">Zírnyi utcai járda felújítása </t>
  </si>
  <si>
    <t xml:space="preserve">3</t>
  </si>
  <si>
    <t xml:space="preserve">Sugár utca útfelújítása</t>
  </si>
  <si>
    <t xml:space="preserve">4</t>
  </si>
  <si>
    <t xml:space="preserve">"Hévíz Város csapadékvíz elvezetés" NyDOP-4.1.1.3-11-2011-0015 (áthúzódó könyvvizsgálói díj)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.3/1</t>
  </si>
  <si>
    <t xml:space="preserve">Városi sportcsarnok leválasztása </t>
  </si>
  <si>
    <t xml:space="preserve">.3/2</t>
  </si>
  <si>
    <t xml:space="preserve">Városi vészvilágítás rekonstrukciója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t xml:space="preserve">Kis műfüves sportpálya környezetének rendezése, kertépítési munkák 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t xml:space="preserve">Zrínyi utcai parkoló építése </t>
  </si>
  <si>
    <t xml:space="preserve">.8/4</t>
  </si>
  <si>
    <t xml:space="preserve">Zrinyi utca 1 szám alatt nyilvános WC ép. enged. tervdokumentáció készítése </t>
  </si>
  <si>
    <t xml:space="preserve">9</t>
  </si>
  <si>
    <t xml:space="preserve">Árpádkori templom állagmegóvási kiviteli terve</t>
  </si>
  <si>
    <t xml:space="preserve">10/1</t>
  </si>
  <si>
    <t xml:space="preserve">Egregy turisztikai attrakció fejlesztés kiviteli terv készítés</t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t xml:space="preserve">Egregy városrész turisztikai attrakció fejlesztése</t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Autóbusz pályaudvar áthelyezés - közösségi közlekedés fejlesztés tervezés 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t xml:space="preserve">Sugár utcai játszótér rekonstrukciója, bővítése  ill. gyermek jótszóelemek </t>
  </si>
  <si>
    <t xml:space="preserve">18/1</t>
  </si>
  <si>
    <t xml:space="preserve">Piac és rendezvénytér bejárati kapu készítése</t>
  </si>
  <si>
    <t xml:space="preserve">18/2</t>
  </si>
  <si>
    <t xml:space="preserve">Piac és rendezvénytér és járdabukolat </t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</t>
  </si>
  <si>
    <t xml:space="preserve">Fecske utca tervezése 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t xml:space="preserve">Nyilvános WC rekonstrukciója  964/9 hrsz. </t>
  </si>
  <si>
    <t xml:space="preserve">27. </t>
  </si>
  <si>
    <t xml:space="preserve">Vörösmarty utca út- járda kerékpárút és zöldfelület tervezése</t>
  </si>
  <si>
    <t xml:space="preserve">28.</t>
  </si>
  <si>
    <t xml:space="preserve">Árpád utcai temető urnafal terveztetés, engedélyeztetés, építé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Dr. Moll Orvostörténeti szoba kamera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t xml:space="preserve">Hévíz-Balaton Airport Kft. támogatása</t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t xml:space="preserve">5.</t>
  </si>
  <si>
    <t xml:space="preserve">Aquamarin Szállodaüzemeltető Kft  ( kondigépek vásárlásához)</t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XI.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GAMESZ beruházás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3/2013 (III.14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Összesen </t>
  </si>
  <si>
    <t xml:space="preserve">1/8. melléklet a  15/2013. (IV.30.) rendelethez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15/2013 (IV.30.) rendelethez</t>
  </si>
  <si>
    <t xml:space="preserve">2013. évi Pénzügyi mérleg 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2/1. melléklet a 3/2013 (III.14.) rendelethez</t>
  </si>
  <si>
    <t xml:space="preserve">Hévízi Polgármesteri Hivatal </t>
  </si>
  <si>
    <t xml:space="preserve">2/2. melléklet 3/2013 (III.14.) számú  rendelethez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6.</t>
  </si>
  <si>
    <t xml:space="preserve">Lakóingatlan bérbeadása, üzemeltetése</t>
  </si>
  <si>
    <t xml:space="preserve">7.</t>
  </si>
  <si>
    <t xml:space="preserve"> Nem lakóingatlanok bérbeadása üzemeltetése</t>
  </si>
  <si>
    <t xml:space="preserve"> Jogalkotás</t>
  </si>
  <si>
    <t xml:space="preserve">8.</t>
  </si>
  <si>
    <t xml:space="preserve"> Önkormányzatok és többc. Kist.társ. Igazga.tev.</t>
  </si>
  <si>
    <t xml:space="preserve">10.</t>
  </si>
  <si>
    <t xml:space="preserve"> Város és községgazd. (gyepmesteri feladat)</t>
  </si>
  <si>
    <t xml:space="preserve">11.</t>
  </si>
  <si>
    <t xml:space="preserve"> Önkormányzatok, valamint többc.kist. Társ. Elsz</t>
  </si>
  <si>
    <t xml:space="preserve">12.</t>
  </si>
  <si>
    <t xml:space="preserve">             Normatív állami támogatás</t>
  </si>
  <si>
    <t xml:space="preserve">13.</t>
  </si>
  <si>
    <t xml:space="preserve">             Normatív kötött felhaszn. tám.</t>
  </si>
  <si>
    <t xml:space="preserve">14.</t>
  </si>
  <si>
    <t xml:space="preserve">            Támogatás értékű bevétel</t>
  </si>
  <si>
    <t xml:space="preserve">            Helyi adók, pótlék, bírság</t>
  </si>
  <si>
    <t xml:space="preserve">16.</t>
  </si>
  <si>
    <t xml:space="preserve">    Átengedett központi adók</t>
  </si>
  <si>
    <t xml:space="preserve">17.</t>
  </si>
  <si>
    <t xml:space="preserve">            SZJA 8%, adóerőképesség miatti elvonás</t>
  </si>
  <si>
    <t xml:space="preserve">18.</t>
  </si>
  <si>
    <t xml:space="preserve">            Gépjárműadó</t>
  </si>
  <si>
    <t xml:space="preserve">19.</t>
  </si>
  <si>
    <t xml:space="preserve">            egyéb bevétel</t>
  </si>
  <si>
    <t xml:space="preserve"> Közterület rendjének fenntartása</t>
  </si>
  <si>
    <t xml:space="preserve">21.</t>
  </si>
  <si>
    <t xml:space="preserve"> Óvodai nevelés</t>
  </si>
  <si>
    <t xml:space="preserve">22.</t>
  </si>
  <si>
    <t xml:space="preserve">Általános iskolai oktatás, nevelés</t>
  </si>
  <si>
    <t xml:space="preserve">23.</t>
  </si>
  <si>
    <t xml:space="preserve"> Pedagógiai szakszolgálat</t>
  </si>
  <si>
    <t xml:space="preserve">24.</t>
  </si>
  <si>
    <t xml:space="preserve"> Háziorvosi szolgálat (orvosi ügyelet)</t>
  </si>
  <si>
    <t xml:space="preserve"> Rendszeres gyermekv. Támogatás</t>
  </si>
  <si>
    <t xml:space="preserve">25.</t>
  </si>
  <si>
    <t xml:space="preserve"> Mozgáskorlátozottak közlekedési támogatása</t>
  </si>
  <si>
    <t xml:space="preserve">Gyermekjóléti feladatok</t>
  </si>
  <si>
    <t xml:space="preserve">27.</t>
  </si>
  <si>
    <t xml:space="preserve">Házi segítségnyújtás, </t>
  </si>
  <si>
    <t xml:space="preserve">Jelzőrendszeres házi segítségnyújtás</t>
  </si>
  <si>
    <t xml:space="preserve">29.</t>
  </si>
  <si>
    <t xml:space="preserve">Családsegítés </t>
  </si>
  <si>
    <t xml:space="preserve">30.</t>
  </si>
  <si>
    <t xml:space="preserve">Könyvtári szolgáltatások</t>
  </si>
  <si>
    <t xml:space="preserve">Működési célú és egyéb bev. összesen:</t>
  </si>
  <si>
    <t xml:space="preserve">2/2/1.melléklet …./2013. (II……..) számú  rendelethez</t>
  </si>
  <si>
    <t xml:space="preserve">Szociális juttatások Hivatalt illető állami igénylése </t>
  </si>
  <si>
    <t xml:space="preserve">2/3. sz. melléket a 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4/1. sz. melléket a 15/2013 (IV.30.) rendelethez 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9.</t>
  </si>
  <si>
    <t xml:space="preserve">Állat-eü feladatok</t>
  </si>
  <si>
    <t xml:space="preserve">Épitményüzemeltetés</t>
  </si>
  <si>
    <t xml:space="preserve"> 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Ált isk. nyári napközi o. 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31.</t>
  </si>
  <si>
    <t xml:space="preserve">Rendkív. gyermekv. Tám</t>
  </si>
  <si>
    <t xml:space="preserve">32.</t>
  </si>
  <si>
    <t xml:space="preserve">Mozgáskorlátozottak</t>
  </si>
  <si>
    <t xml:space="preserve">33.</t>
  </si>
  <si>
    <t xml:space="preserve">Egyéb önk. Eseti pénzb.</t>
  </si>
  <si>
    <t xml:space="preserve">34.</t>
  </si>
  <si>
    <t xml:space="preserve">Közgyógyellátás</t>
  </si>
  <si>
    <t xml:space="preserve">35.</t>
  </si>
  <si>
    <t xml:space="preserve">Köztemetés</t>
  </si>
  <si>
    <t xml:space="preserve">36.</t>
  </si>
  <si>
    <t xml:space="preserve">Temetési segély</t>
  </si>
  <si>
    <t xml:space="preserve">37.</t>
  </si>
  <si>
    <t xml:space="preserve">Jelzőrendszeres házi seg</t>
  </si>
  <si>
    <t xml:space="preserve">38.</t>
  </si>
  <si>
    <t xml:space="preserve">Házi segítségnyújtás</t>
  </si>
  <si>
    <t xml:space="preserve">39.</t>
  </si>
  <si>
    <t xml:space="preserve">Önkorm. ált. nyújtott lakást.</t>
  </si>
  <si>
    <t xml:space="preserve">40.</t>
  </si>
  <si>
    <t xml:space="preserve">Munk. Ált nyújtott lakást.</t>
  </si>
  <si>
    <t xml:space="preserve">41.</t>
  </si>
  <si>
    <t xml:space="preserve">Civil szervezetek támogatása</t>
  </si>
  <si>
    <t xml:space="preserve">42.</t>
  </si>
  <si>
    <t xml:space="preserve">Kulturális műsorok rendezv.</t>
  </si>
  <si>
    <t xml:space="preserve">43.</t>
  </si>
  <si>
    <t xml:space="preserve">Történelmi hely épít. egyéb lát</t>
  </si>
  <si>
    <t xml:space="preserve">44.</t>
  </si>
  <si>
    <t xml:space="preserve">Mindenféle m.n.s.szabadi.tev.</t>
  </si>
  <si>
    <t xml:space="preserve">45.</t>
  </si>
  <si>
    <t xml:space="preserve">Máshová nem sorolható szór. Tev.</t>
  </si>
  <si>
    <t xml:space="preserve">46.</t>
  </si>
  <si>
    <t xml:space="preserve">Sport létesítmények működtetése</t>
  </si>
  <si>
    <t xml:space="preserve">Működési c. kiadások össz.:</t>
  </si>
  <si>
    <t xml:space="preserve">2/4/2. sz. melléket a 3/2013 (III.14.) rendelethez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Adó,illeték kiszab. Ell.</t>
  </si>
  <si>
    <t xml:space="preserve">Rendszeres szociális s egély</t>
  </si>
  <si>
    <t xml:space="preserve">Lakásfenntartási támogatás</t>
  </si>
  <si>
    <t xml:space="preserve"> Renszeres gyermekv. Tám.</t>
  </si>
  <si>
    <t xml:space="preserve">2/5. melléklet a 3/2013 (III.14.) rendelethez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47.</t>
  </si>
  <si>
    <t xml:space="preserve">     (30 újszülött x 50.000,- Ft/fő)</t>
  </si>
  <si>
    <t xml:space="preserve">49.</t>
  </si>
  <si>
    <t xml:space="preserve">Méhnyakrák elleni védőoltás támogatása</t>
  </si>
  <si>
    <t xml:space="preserve">50.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2/6. melléklet a 3/2013 (III.14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. melléklet a 3/2013 (III.14.) rendelethez</t>
  </si>
  <si>
    <t xml:space="preserve">II./ Gazdasági Műszaki Ellátó Szervezete és önállóan működő intézmények</t>
  </si>
  <si>
    <t xml:space="preserve">2013.  évi Pénzügyi mérleg </t>
  </si>
  <si>
    <t xml:space="preserve">3/1. melléklet a 3/2013 (III.14.) rendelethez</t>
  </si>
  <si>
    <t xml:space="preserve">II/1. Gazdasági Műszaki Ellátó Szervezete</t>
  </si>
  <si>
    <t xml:space="preserve">3/2. melléklet a 3/2013 (III.14.) rendelethez</t>
  </si>
  <si>
    <t xml:space="preserve">II/2. Brunszvik Teréz Napközi Otthonos Óvoda és Bölcsőde</t>
  </si>
  <si>
    <t xml:space="preserve">Kiadási tartalék összesen</t>
  </si>
  <si>
    <t xml:space="preserve">3/3. melléklet a 3/2013 (III.14.) rendelethez</t>
  </si>
  <si>
    <t xml:space="preserve">II/3. Teréz Anya Szociális Integrált Intézmény </t>
  </si>
  <si>
    <t xml:space="preserve">3/4. melléklet a 3/2013 (III.14.) rendelethez</t>
  </si>
  <si>
    <t xml:space="preserve">III/4. Gróf I Festetics György Művelődési Központ, Városi Könyvtár és Muzeális Gyűjtemény </t>
  </si>
  <si>
    <t xml:space="preserve">4.  melléklet a 3/2013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Beruházás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5. melléklet az   3/2013 (III.14.) rendelethez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onyhai kisegítő</t>
  </si>
  <si>
    <t xml:space="preserve">egyéb takarító </t>
  </si>
  <si>
    <t xml:space="preserve">6. melléklet a 3/2013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3/2013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3/2013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3/2013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20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7" t="s">
        <v>11</v>
      </c>
      <c r="H7" s="17" t="s">
        <v>12</v>
      </c>
      <c r="I7" s="17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püi.mérleg Önkorm.'!C9+'püi.mérleg Hivatal '!C12+'püim-intézmények'!C12</f>
        <v>191876</v>
      </c>
      <c r="D9" s="28" t="n">
        <f aca="false">'püi.mérleg Önkorm.'!D9+'püi.mérleg Hivatal '!D12+'püim-intézmények'!D12</f>
        <v>85435</v>
      </c>
      <c r="E9" s="28" t="n">
        <f aca="false">'püi.mérleg Önkorm.'!E9+'püi.mérleg Hivatal '!E12+'püim-intézmények'!E12</f>
        <v>277311</v>
      </c>
      <c r="F9" s="29" t="s">
        <v>18</v>
      </c>
      <c r="G9" s="28" t="n">
        <f aca="false">'püi.mérleg Önkorm.'!G9+'püi.mérleg Hivatal '!G12+'püim-intézmények'!G12</f>
        <v>565872</v>
      </c>
      <c r="H9" s="28" t="n">
        <f aca="false">'püi.mérleg Önkorm.'!H9+'püi.mérleg Hivatal '!H12+'püim-intézmények'!H12</f>
        <v>152478</v>
      </c>
      <c r="I9" s="30" t="n">
        <f aca="false">SUM(G9:H9)</f>
        <v>718350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püi.mérleg Önkorm.'!C10+'püi.mérleg Hivatal '!C13+'püim-intézmények'!C13</f>
        <v>175065</v>
      </c>
      <c r="D10" s="28" t="n">
        <f aca="false">'püi.mérleg Önkorm.'!D10+'püi.mérleg Hivatal '!D13+'püim-intézmények'!D13</f>
        <v>881535</v>
      </c>
      <c r="E10" s="30" t="n">
        <f aca="false">SUM(C10:D10)</f>
        <v>1056600</v>
      </c>
      <c r="F10" s="29" t="s">
        <v>20</v>
      </c>
      <c r="G10" s="28" t="n">
        <f aca="false">'püi.mérleg Önkorm.'!G10+'püi.mérleg Hivatal '!G13+'püim-intézmények'!G13</f>
        <v>146453</v>
      </c>
      <c r="H10" s="28" t="n">
        <f aca="false">'püi.mérleg Önkorm.'!H10+'püi.mérleg Hivatal '!H13+'püim-intézmények'!H13</f>
        <v>49644</v>
      </c>
      <c r="I10" s="30" t="n">
        <f aca="false">SUM(G10:H10)</f>
        <v>196097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32" t="s">
        <v>21</v>
      </c>
      <c r="C11" s="33"/>
      <c r="D11" s="33"/>
      <c r="E11" s="34" t="n">
        <f aca="false">SUM(C11:D11)</f>
        <v>0</v>
      </c>
      <c r="F11" s="35" t="s">
        <v>22</v>
      </c>
      <c r="G11" s="33" t="n">
        <f aca="false">'püi.mérleg Önkorm.'!G11+'püi.mérleg Hivatal '!G14+'püim-intézmények'!G14</f>
        <v>452937</v>
      </c>
      <c r="H11" s="33" t="n">
        <f aca="false">'püi.mérleg Önkorm.'!H11+'püi.mérleg Hivatal '!H14+'püim-intézmények'!H14</f>
        <v>518856</v>
      </c>
      <c r="I11" s="34" t="n">
        <f aca="false">SUM(G11:H11)</f>
        <v>971793</v>
      </c>
    </row>
    <row r="12" customFormat="false" ht="12.75" hidden="false" customHeight="false" outlineLevel="0" collapsed="false">
      <c r="A12" s="21" t="n">
        <f aca="false">A11+1</f>
        <v>5</v>
      </c>
      <c r="B12" s="32" t="s">
        <v>23</v>
      </c>
      <c r="C12" s="33" t="n">
        <f aca="false">'püi.mérleg Önkorm.'!C12+'püi.mérleg Hivatal '!C15+'püim-intézmények'!C15</f>
        <v>907580</v>
      </c>
      <c r="D12" s="33" t="n">
        <f aca="false">'püi.mérleg Önkorm.'!D12+'püi.mérleg Hivatal '!D15+'püim-intézmények'!D15</f>
        <v>60984</v>
      </c>
      <c r="E12" s="34" t="n">
        <f aca="false">SUM(C12:D12)</f>
        <v>968564</v>
      </c>
      <c r="F12" s="3" t="s">
        <v>24</v>
      </c>
      <c r="G12" s="3"/>
      <c r="H12" s="3"/>
      <c r="I12" s="34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32" t="s">
        <v>25</v>
      </c>
      <c r="C13" s="33"/>
      <c r="D13" s="33"/>
      <c r="E13" s="34"/>
      <c r="F13" s="35" t="s">
        <v>26</v>
      </c>
      <c r="G13" s="33" t="n">
        <f aca="false">'püi.mérleg Önkorm.'!G13+'püi.mérleg Hivatal '!G16+'püim-intézmények'!G16</f>
        <v>14736</v>
      </c>
      <c r="H13" s="33" t="n">
        <f aca="false">'püi.mérleg Önkorm.'!H13+'püi.mérleg Hivatal '!H16+'püim-intézmények'!H16</f>
        <v>46349</v>
      </c>
      <c r="I13" s="34" t="n">
        <f aca="false">SUM(G13:H13)</f>
        <v>61085</v>
      </c>
    </row>
    <row r="14" customFormat="false" ht="12.75" hidden="false" customHeight="false" outlineLevel="0" collapsed="false">
      <c r="A14" s="21" t="n">
        <f aca="false">A13+1</f>
        <v>7</v>
      </c>
      <c r="B14" s="4"/>
      <c r="C14" s="33"/>
      <c r="D14" s="33"/>
      <c r="E14" s="36"/>
      <c r="F14" s="35" t="s">
        <v>27</v>
      </c>
      <c r="G14" s="33" t="n">
        <f aca="false">'püi.mérleg Önkorm.'!G14+'püi.mérleg Hivatal '!G17+'püim-intézmények'!G17</f>
        <v>89199</v>
      </c>
      <c r="H14" s="33" t="n">
        <f aca="false">'püi.mérleg Önkorm.'!H14+'püi.mérleg Hivatal '!H17+'püim-intézmények'!H17</f>
        <v>186820</v>
      </c>
      <c r="I14" s="34" t="n">
        <f aca="false">SUM(G14:H14)</f>
        <v>276019</v>
      </c>
    </row>
    <row r="15" customFormat="false" ht="12.75" hidden="false" customHeight="false" outlineLevel="0" collapsed="false">
      <c r="A15" s="21" t="n">
        <f aca="false">A14+1</f>
        <v>8</v>
      </c>
      <c r="B15" s="37" t="s">
        <v>28</v>
      </c>
      <c r="C15" s="34" t="n">
        <f aca="false">SUM(C12:C14)</f>
        <v>907580</v>
      </c>
      <c r="D15" s="34" t="n">
        <f aca="false">SUM(D12:D14)</f>
        <v>60984</v>
      </c>
      <c r="E15" s="34" t="n">
        <f aca="false">SUM(E12:E14)</f>
        <v>968564</v>
      </c>
      <c r="F15" s="35" t="s">
        <v>29</v>
      </c>
      <c r="G15" s="33" t="n">
        <f aca="false">'püi.mérleg Önkorm.'!G15+'püi.mérleg Hivatal '!G18+'püim-intézmények'!G18</f>
        <v>0</v>
      </c>
      <c r="H15" s="33" t="n">
        <f aca="false">'püi.mérleg Önkorm.'!H15+'püi.mérleg Hivatal '!H18+'püim-intézmények'!H18</f>
        <v>3500</v>
      </c>
      <c r="I15" s="34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8"/>
      <c r="C16" s="34"/>
      <c r="D16" s="34"/>
      <c r="E16" s="34"/>
      <c r="F16" s="35" t="s">
        <v>30</v>
      </c>
      <c r="G16" s="33" t="n">
        <f aca="false">'püi.mérleg Önkorm.'!G16+'püi.mérleg Hivatal '!G19+'püim-intézmények'!G19</f>
        <v>10882</v>
      </c>
      <c r="H16" s="33" t="n">
        <f aca="false">'püi.mérleg Önkorm.'!H16+'püi.mérleg Hivatal '!H19+'püim-intézmények'!H19</f>
        <v>12171</v>
      </c>
      <c r="I16" s="34" t="n">
        <f aca="false">SUM(G16:H16)</f>
        <v>2305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41" t="s">
        <v>31</v>
      </c>
      <c r="C17" s="42" t="n">
        <f aca="false">C9+C15+C10</f>
        <v>1274521</v>
      </c>
      <c r="D17" s="42" t="n">
        <f aca="false">D9+D15+D10</f>
        <v>1027954</v>
      </c>
      <c r="E17" s="43" t="n">
        <f aca="false">E9+E15+E10</f>
        <v>2302475</v>
      </c>
      <c r="F17" s="44" t="s">
        <v>32</v>
      </c>
      <c r="G17" s="45" t="n">
        <f aca="false">SUM(G9:G16)</f>
        <v>1280079</v>
      </c>
      <c r="H17" s="45" t="n">
        <f aca="false">SUM(H9:H16)</f>
        <v>969818</v>
      </c>
      <c r="I17" s="45" t="n">
        <f aca="false">SUM(I9:I16)</f>
        <v>2249897</v>
      </c>
    </row>
    <row r="18" customFormat="false" ht="12.75" hidden="false" customHeight="false" outlineLevel="0" collapsed="false">
      <c r="A18" s="21" t="n">
        <f aca="false">A17+1</f>
        <v>11</v>
      </c>
      <c r="B18" s="38"/>
      <c r="C18" s="34"/>
      <c r="D18" s="34"/>
      <c r="E18" s="34"/>
      <c r="F18" s="35"/>
      <c r="G18" s="33"/>
      <c r="H18" s="33"/>
      <c r="I18" s="33"/>
    </row>
    <row r="19" customFormat="false" ht="12.75" hidden="false" customHeight="false" outlineLevel="0" collapsed="false">
      <c r="A19" s="21" t="n">
        <f aca="false">A18+1</f>
        <v>12</v>
      </c>
      <c r="B19" s="46" t="s">
        <v>33</v>
      </c>
      <c r="C19" s="45"/>
      <c r="D19" s="45"/>
      <c r="E19" s="36"/>
      <c r="F19" s="47" t="s">
        <v>34</v>
      </c>
      <c r="G19" s="45"/>
      <c r="H19" s="45"/>
      <c r="I19" s="33"/>
    </row>
    <row r="20" customFormat="false" ht="12.75" hidden="false" customHeight="false" outlineLevel="0" collapsed="false">
      <c r="A20" s="21" t="n">
        <f aca="false">A19+1</f>
        <v>13</v>
      </c>
      <c r="B20" s="32" t="s">
        <v>35</v>
      </c>
      <c r="C20" s="33" t="n">
        <f aca="false">'püi.mérleg Önkorm.'!C20+'püi.mérleg Hivatal '!C23+'püim-intézmények'!C23</f>
        <v>0</v>
      </c>
      <c r="D20" s="33" t="n">
        <f aca="false">'püi.mérleg Önkorm.'!D20+'püi.mérleg Hivatal '!D23+'püim-intézmények'!D23</f>
        <v>18379</v>
      </c>
      <c r="E20" s="33" t="n">
        <f aca="false">'püi.mérleg Önkorm.'!E20+'püi.mérleg Hivatal '!E23+'püim-intézmények'!E23</f>
        <v>18379</v>
      </c>
      <c r="F20" s="35" t="s">
        <v>36</v>
      </c>
      <c r="G20" s="33" t="n">
        <f aca="false">'püi.mérleg Önkorm.'!G20+'püim-intézmények'!G23</f>
        <v>65159</v>
      </c>
      <c r="H20" s="33" t="n">
        <f aca="false">'püi.mérleg Önkorm.'!H20+'püim-intézmények'!H23</f>
        <v>0</v>
      </c>
      <c r="I20" s="33" t="n">
        <f aca="false">SUM(G20:H20)</f>
        <v>65159</v>
      </c>
    </row>
    <row r="21" customFormat="false" ht="12.75" hidden="false" customHeight="false" outlineLevel="0" collapsed="false">
      <c r="A21" s="21" t="n">
        <f aca="false">A20+1</f>
        <v>14</v>
      </c>
      <c r="B21" s="32" t="s">
        <v>37</v>
      </c>
      <c r="C21" s="33" t="n">
        <f aca="false">'püi.mérleg Önkorm.'!C21+'püi.mérleg Hivatal '!C24</f>
        <v>1260</v>
      </c>
      <c r="D21" s="33" t="n">
        <f aca="false">'püi.mérleg Önkorm.'!D21+'püi.mérleg Hivatal '!D24</f>
        <v>0</v>
      </c>
      <c r="E21" s="36" t="n">
        <f aca="false">SUM(C21:D21)</f>
        <v>1260</v>
      </c>
      <c r="F21" s="35" t="s">
        <v>38</v>
      </c>
      <c r="G21" s="33" t="n">
        <f aca="false">'püi.mérleg Önkorm.'!G21+'püi.mérleg Hivatal '!G24+'püim-intézmények'!G24</f>
        <v>407487</v>
      </c>
      <c r="H21" s="33" t="n">
        <f aca="false">'püi.mérleg Önkorm.'!H21+'püi.mérleg Hivatal '!H24+'püim-intézmények'!H24</f>
        <v>422429</v>
      </c>
      <c r="I21" s="33" t="n">
        <f aca="false">SUM(G21:H21)</f>
        <v>829916</v>
      </c>
    </row>
    <row r="22" customFormat="false" ht="12.75" hidden="false" customHeight="false" outlineLevel="0" collapsed="false">
      <c r="A22" s="21" t="n">
        <f aca="false">A21+1</f>
        <v>15</v>
      </c>
      <c r="B22" s="32" t="s">
        <v>39</v>
      </c>
      <c r="C22" s="33" t="n">
        <f aca="false">'püi.mérleg Önkorm.'!C22+'püi.mérleg Hivatal '!C25</f>
        <v>0</v>
      </c>
      <c r="D22" s="33" t="n">
        <f aca="false">'püi.mérleg Önkorm.'!D22+'püi.mérleg Hivatal '!D25</f>
        <v>3900</v>
      </c>
      <c r="E22" s="33" t="n">
        <f aca="false">'püi.mérleg Önkorm.'!E22+'püi.mérleg Hivatal '!E25</f>
        <v>3900</v>
      </c>
      <c r="F22" s="35" t="s">
        <v>40</v>
      </c>
      <c r="G22" s="33" t="n">
        <f aca="false">'püi.mérleg Önkorm.'!G22</f>
        <v>0</v>
      </c>
      <c r="H22" s="33"/>
      <c r="I22" s="33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32" t="s">
        <v>41</v>
      </c>
      <c r="C23" s="33" t="n">
        <f aca="false">'püi.mérleg Önkorm.'!C23+'püi.mérleg Hivatal '!C26</f>
        <v>141431</v>
      </c>
      <c r="D23" s="33" t="n">
        <f aca="false">'püi.mérleg Önkorm.'!D23+'püi.mérleg Hivatal '!D26</f>
        <v>246964</v>
      </c>
      <c r="E23" s="36" t="n">
        <f aca="false">SUM(C23:D23)</f>
        <v>388395</v>
      </c>
      <c r="F23" s="35" t="s">
        <v>42</v>
      </c>
      <c r="G23" s="33" t="n">
        <f aca="false">'püi.mérleg Önkorm.'!G23</f>
        <v>500</v>
      </c>
      <c r="H23" s="33" t="n">
        <f aca="false">'püi.mérleg Önkorm.'!H23</f>
        <v>41699</v>
      </c>
      <c r="I23" s="33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32" t="s">
        <v>43</v>
      </c>
      <c r="C24" s="33"/>
      <c r="D24" s="33"/>
      <c r="E24" s="36" t="n">
        <f aca="false">SUM(C24:D24)</f>
        <v>0</v>
      </c>
      <c r="F24" s="35" t="s">
        <v>44</v>
      </c>
      <c r="G24" s="33" t="n">
        <f aca="false">'püi.mérleg Önkorm.'!G24</f>
        <v>0</v>
      </c>
      <c r="H24" s="33" t="n">
        <f aca="false">'püi.mérleg Önkorm.'!H24</f>
        <v>5000</v>
      </c>
      <c r="I24" s="33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8" t="s">
        <v>45</v>
      </c>
      <c r="C25" s="34" t="n">
        <f aca="false">'püi.mérleg Önkorm.'!C25</f>
        <v>7045</v>
      </c>
      <c r="D25" s="34" t="n">
        <f aca="false">'püi.mérleg Önkorm.'!D25</f>
        <v>2184</v>
      </c>
      <c r="E25" s="34" t="n">
        <f aca="false">'püi.mérleg Önkorm.'!E25</f>
        <v>9229</v>
      </c>
      <c r="F25" s="3" t="s">
        <v>46</v>
      </c>
      <c r="G25" s="33" t="n">
        <f aca="false">'püi.mérleg Önkorm.'!G25</f>
        <v>0</v>
      </c>
      <c r="H25" s="33" t="n">
        <f aca="false">'püi.mérleg Önkorm.'!H25</f>
        <v>20000</v>
      </c>
      <c r="I25" s="33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41" t="s">
        <v>47</v>
      </c>
      <c r="C26" s="42" t="n">
        <f aca="false">SUM(C20:C25)</f>
        <v>149736</v>
      </c>
      <c r="D26" s="42" t="n">
        <f aca="false">SUM(D20:D25)</f>
        <v>271427</v>
      </c>
      <c r="E26" s="43" t="n">
        <f aca="false">SUM(E20:E25)</f>
        <v>421163</v>
      </c>
      <c r="F26" s="44" t="s">
        <v>48</v>
      </c>
      <c r="G26" s="42" t="n">
        <f aca="false">SUM(G20:G25)</f>
        <v>473146</v>
      </c>
      <c r="H26" s="42" t="n">
        <f aca="false">SUM(H20:H25)</f>
        <v>489128</v>
      </c>
      <c r="I26" s="42" t="n">
        <f aca="false">SUM(I20:I25)</f>
        <v>962274</v>
      </c>
    </row>
    <row r="27" customFormat="false" ht="12.75" hidden="false" customHeight="false" outlineLevel="0" collapsed="false">
      <c r="A27" s="21" t="n">
        <f aca="false">A26+1</f>
        <v>20</v>
      </c>
      <c r="B27" s="46" t="s">
        <v>49</v>
      </c>
      <c r="C27" s="45" t="n">
        <f aca="false">SUM(C17,C26)</f>
        <v>1424257</v>
      </c>
      <c r="D27" s="45" t="n">
        <f aca="false">SUM(D17,D26)</f>
        <v>1299381</v>
      </c>
      <c r="E27" s="50" t="n">
        <f aca="false">SUM(E17,E26)</f>
        <v>2723638</v>
      </c>
      <c r="F27" s="3"/>
      <c r="G27" s="45"/>
      <c r="H27" s="45"/>
      <c r="I27" s="45"/>
    </row>
    <row r="28" customFormat="false" ht="12.75" hidden="false" customHeight="false" outlineLevel="0" collapsed="false">
      <c r="A28" s="21" t="n">
        <f aca="false">A27+1</f>
        <v>21</v>
      </c>
      <c r="B28" s="46"/>
      <c r="C28" s="45"/>
      <c r="D28" s="45"/>
      <c r="E28" s="50"/>
      <c r="F28" s="47"/>
      <c r="G28" s="45"/>
      <c r="H28" s="45"/>
      <c r="I28" s="45"/>
    </row>
    <row r="29" customFormat="false" ht="12.75" hidden="false" customHeight="false" outlineLevel="0" collapsed="false">
      <c r="A29" s="21" t="n">
        <f aca="false">A28+1</f>
        <v>22</v>
      </c>
      <c r="B29" s="46"/>
      <c r="C29" s="45"/>
      <c r="D29" s="45"/>
      <c r="E29" s="36"/>
      <c r="F29" s="47" t="s">
        <v>50</v>
      </c>
      <c r="G29" s="45"/>
      <c r="H29" s="45"/>
      <c r="I29" s="45"/>
    </row>
    <row r="30" customFormat="false" ht="12.75" hidden="false" customHeight="false" outlineLevel="0" collapsed="false">
      <c r="A30" s="21" t="n">
        <f aca="false">A29+1</f>
        <v>23</v>
      </c>
      <c r="B30" s="32"/>
      <c r="C30" s="33"/>
      <c r="D30" s="33"/>
      <c r="E30" s="51"/>
      <c r="F30" s="35" t="s">
        <v>51</v>
      </c>
      <c r="G30" s="33"/>
      <c r="H30" s="33"/>
      <c r="I30" s="33"/>
    </row>
    <row r="31" customFormat="false" ht="12.75" hidden="false" customHeight="false" outlineLevel="0" collapsed="false">
      <c r="A31" s="21" t="n">
        <f aca="false">A30+1</f>
        <v>24</v>
      </c>
      <c r="B31" s="32"/>
      <c r="C31" s="33"/>
      <c r="D31" s="33"/>
      <c r="E31" s="36"/>
      <c r="F31" s="35" t="s">
        <v>52</v>
      </c>
      <c r="G31" s="33"/>
      <c r="H31" s="33" t="n">
        <f aca="false">tartalék!C25</f>
        <v>76000</v>
      </c>
      <c r="I31" s="33" t="n">
        <f aca="false">SUM(G31:H31)</f>
        <v>76000</v>
      </c>
    </row>
    <row r="32" customFormat="false" ht="12.75" hidden="false" customHeight="false" outlineLevel="0" collapsed="false">
      <c r="A32" s="21" t="n">
        <f aca="false">A31+1</f>
        <v>25</v>
      </c>
      <c r="B32" s="32"/>
      <c r="C32" s="33"/>
      <c r="D32" s="33"/>
      <c r="E32" s="36"/>
      <c r="F32" s="35" t="s">
        <v>53</v>
      </c>
      <c r="G32" s="33"/>
      <c r="H32" s="33" t="n">
        <f aca="false">tartalék!C17</f>
        <v>114492</v>
      </c>
      <c r="I32" s="33" t="n">
        <f aca="false">SUM(G32:H32)</f>
        <v>114492</v>
      </c>
    </row>
    <row r="33" customFormat="false" ht="12.75" hidden="false" customHeight="false" outlineLevel="0" collapsed="false">
      <c r="A33" s="21" t="n">
        <f aca="false">A32+1</f>
        <v>26</v>
      </c>
      <c r="B33" s="32"/>
      <c r="C33" s="33"/>
      <c r="D33" s="33"/>
      <c r="E33" s="36"/>
      <c r="F33" s="52" t="s">
        <v>54</v>
      </c>
      <c r="G33" s="53"/>
      <c r="H33" s="53" t="n">
        <f aca="false">SUM(H31:H32)</f>
        <v>190492</v>
      </c>
      <c r="I33" s="53" t="n">
        <f aca="false">SUM(I31:I32)</f>
        <v>190492</v>
      </c>
    </row>
    <row r="34" s="49" customFormat="true" ht="12.75" hidden="false" customHeight="false" outlineLevel="0" collapsed="false">
      <c r="A34" s="21" t="n">
        <f aca="false">A33+1</f>
        <v>27</v>
      </c>
      <c r="B34" s="32"/>
      <c r="C34" s="33"/>
      <c r="D34" s="33"/>
      <c r="E34" s="36"/>
      <c r="F34" s="35" t="s">
        <v>55</v>
      </c>
      <c r="G34" s="33"/>
      <c r="H34" s="33" t="n">
        <f aca="false">tartalék!C30</f>
        <v>37267</v>
      </c>
      <c r="I34" s="33" t="n">
        <f aca="false">SUM(H34)</f>
        <v>37267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 t="s">
        <v>56</v>
      </c>
      <c r="G35" s="55" t="n">
        <f aca="false">G17+G26+G33+G34</f>
        <v>1753225</v>
      </c>
      <c r="H35" s="55" t="n">
        <f aca="false">H17+H26+H33+H34</f>
        <v>1686705</v>
      </c>
      <c r="I35" s="55" t="n">
        <f aca="false">I17+I26+I33+I34</f>
        <v>3439930</v>
      </c>
      <c r="J35" s="48"/>
      <c r="K35" s="48"/>
    </row>
    <row r="36" s="49" customFormat="true" ht="12.75" hidden="false" customHeight="false" outlineLevel="0" collapsed="false">
      <c r="A36" s="21" t="n">
        <f aca="false">A35+1</f>
        <v>29</v>
      </c>
      <c r="B36" s="54"/>
      <c r="C36" s="55"/>
      <c r="D36" s="55"/>
      <c r="E36" s="56"/>
      <c r="F36" s="57"/>
      <c r="G36" s="55"/>
      <c r="H36" s="55"/>
      <c r="I36" s="55"/>
      <c r="J36" s="48"/>
      <c r="K36" s="48"/>
    </row>
    <row r="37" customFormat="false" ht="12.75" hidden="false" customHeight="false" outlineLevel="0" collapsed="false">
      <c r="A37" s="21" t="n">
        <f aca="false">A36+1</f>
        <v>30</v>
      </c>
      <c r="B37" s="54" t="s">
        <v>57</v>
      </c>
      <c r="C37" s="28"/>
      <c r="D37" s="28"/>
      <c r="E37" s="58"/>
      <c r="F37" s="57" t="s">
        <v>58</v>
      </c>
    </row>
    <row r="38" customFormat="false" ht="12.75" hidden="false" customHeight="false" outlineLevel="0" collapsed="false">
      <c r="A38" s="21" t="n">
        <f aca="false">A37+1</f>
        <v>31</v>
      </c>
      <c r="B38" s="27" t="s">
        <v>59</v>
      </c>
      <c r="C38" s="28"/>
      <c r="D38" s="28"/>
      <c r="E38" s="58"/>
      <c r="F38" s="59"/>
    </row>
    <row r="39" customFormat="false" ht="12.75" hidden="false" customHeight="false" outlineLevel="0" collapsed="false">
      <c r="A39" s="21" t="n">
        <f aca="false">A38+1</f>
        <v>32</v>
      </c>
      <c r="B39" s="27" t="s">
        <v>60</v>
      </c>
      <c r="C39" s="28"/>
      <c r="D39" s="28"/>
      <c r="E39" s="58" t="n">
        <f aca="false">SUM(C39:D39)</f>
        <v>0</v>
      </c>
      <c r="F39" s="29" t="s">
        <v>61</v>
      </c>
      <c r="G39" s="60"/>
      <c r="H39" s="60"/>
      <c r="I39" s="60"/>
    </row>
    <row r="40" customFormat="false" ht="12.75" hidden="false" customHeight="false" outlineLevel="0" collapsed="false">
      <c r="A40" s="21" t="n">
        <f aca="false">A39+1</f>
        <v>33</v>
      </c>
      <c r="B40" s="4" t="s">
        <v>62</v>
      </c>
      <c r="C40" s="28" t="n">
        <f aca="false">'püi.mérleg Önkorm.'!C44</f>
        <v>328968</v>
      </c>
      <c r="D40" s="28" t="n">
        <f aca="false">'püi.mérleg Önkorm.'!D44</f>
        <v>387324</v>
      </c>
      <c r="E40" s="58" t="n">
        <f aca="false">SUM(C40:D40)</f>
        <v>716292</v>
      </c>
      <c r="F40" s="29" t="s">
        <v>63</v>
      </c>
      <c r="G40" s="28"/>
      <c r="H40" s="28"/>
      <c r="I40" s="28"/>
    </row>
    <row r="41" customFormat="false" ht="12.75" hidden="false" customHeight="false" outlineLevel="0" collapsed="false">
      <c r="A41" s="21" t="n">
        <f aca="false">A40+1</f>
        <v>34</v>
      </c>
      <c r="B41" s="4" t="s">
        <v>64</v>
      </c>
      <c r="C41" s="55"/>
      <c r="D41" s="55"/>
      <c r="E41" s="58"/>
      <c r="F41" s="61"/>
      <c r="G41" s="28"/>
      <c r="H41" s="28"/>
      <c r="I41" s="28"/>
    </row>
    <row r="42" customFormat="false" ht="12.75" hidden="false" customHeight="false" outlineLevel="0" collapsed="false">
      <c r="A42" s="21" t="n">
        <f aca="false">A41+1</f>
        <v>35</v>
      </c>
      <c r="B42" s="27" t="s">
        <v>65</v>
      </c>
      <c r="C42" s="28"/>
      <c r="D42" s="28"/>
      <c r="E42" s="58"/>
      <c r="G42" s="28"/>
      <c r="H42" s="28"/>
      <c r="I42" s="28"/>
    </row>
    <row r="43" customFormat="false" ht="12.75" hidden="false" customHeight="false" outlineLevel="0" collapsed="false">
      <c r="A43" s="21" t="n">
        <f aca="false">A42+1</f>
        <v>36</v>
      </c>
      <c r="B43" s="27" t="s">
        <v>66</v>
      </c>
      <c r="C43" s="28"/>
      <c r="D43" s="28"/>
      <c r="E43" s="58"/>
      <c r="G43" s="28"/>
      <c r="H43" s="28"/>
      <c r="I43" s="28"/>
    </row>
    <row r="44" customFormat="false" ht="13.5" hidden="false" customHeight="false" outlineLevel="0" collapsed="false">
      <c r="A44" s="21" t="n">
        <f aca="false">A43+1</f>
        <v>37</v>
      </c>
      <c r="B44" s="54" t="s">
        <v>67</v>
      </c>
      <c r="C44" s="56" t="n">
        <f aca="false">SUM(C37:C43)</f>
        <v>328968</v>
      </c>
      <c r="D44" s="56" t="n">
        <f aca="false">SUM(D37:D43)</f>
        <v>387324</v>
      </c>
      <c r="E44" s="56" t="n">
        <f aca="false">SUM(E37:E43)</f>
        <v>716292</v>
      </c>
      <c r="F44" s="57" t="s">
        <v>68</v>
      </c>
      <c r="G44" s="55" t="n">
        <f aca="false">SUM(G37:G43)</f>
        <v>0</v>
      </c>
      <c r="H44" s="55" t="n">
        <f aca="false">SUM(H37:H43)</f>
        <v>0</v>
      </c>
      <c r="I44" s="55" t="n">
        <f aca="false">SUM(I37:I43)</f>
        <v>0</v>
      </c>
    </row>
    <row r="45" customFormat="false" ht="13.5" hidden="false" customHeight="false" outlineLevel="0" collapsed="false">
      <c r="A45" s="21" t="n">
        <f aca="false">A44+1</f>
        <v>38</v>
      </c>
      <c r="B45" s="62" t="s">
        <v>69</v>
      </c>
      <c r="C45" s="63" t="n">
        <f aca="false">C27+C44</f>
        <v>1753225</v>
      </c>
      <c r="D45" s="63" t="n">
        <f aca="false">D27+D44</f>
        <v>1686705</v>
      </c>
      <c r="E45" s="63" t="n">
        <f aca="false">E27+E35+E44</f>
        <v>3439930</v>
      </c>
      <c r="F45" s="64" t="s">
        <v>70</v>
      </c>
      <c r="G45" s="65" t="n">
        <f aca="false">G27+G44+G35</f>
        <v>1753225</v>
      </c>
      <c r="H45" s="65" t="n">
        <f aca="false">H27+H44+H35</f>
        <v>1686705</v>
      </c>
      <c r="I45" s="65" t="n">
        <f aca="false">I27+I44+I35</f>
        <v>3439930</v>
      </c>
    </row>
    <row r="46" customFormat="false" ht="12.75" hidden="false" customHeight="false" outlineLevel="0" collapsed="false">
      <c r="B46" s="66"/>
      <c r="C46" s="60"/>
      <c r="D46" s="60"/>
      <c r="E46" s="60"/>
      <c r="F46" s="60"/>
      <c r="G46" s="60"/>
      <c r="H46" s="60"/>
      <c r="I46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2" width="5.99"/>
    <col collapsed="false" customWidth="true" hidden="false" outlineLevel="0" max="2" min="2" style="343" width="63.41"/>
    <col collapsed="false" customWidth="true" hidden="false" outlineLevel="0" max="3" min="3" style="343" width="15.85"/>
    <col collapsed="false" customWidth="false" hidden="false" outlineLevel="0" max="257" min="4" style="343" width="9.14"/>
  </cols>
  <sheetData>
    <row r="3" customFormat="false" ht="15.75" hidden="false" customHeight="false" outlineLevel="0" collapsed="false">
      <c r="B3" s="204"/>
      <c r="C3" s="204"/>
    </row>
    <row r="4" customFormat="false" ht="15.75" hidden="false" customHeight="false" outlineLevel="0" collapsed="false">
      <c r="B4" s="184" t="s">
        <v>483</v>
      </c>
      <c r="C4" s="184"/>
      <c r="D4" s="344"/>
      <c r="E4" s="344"/>
    </row>
    <row r="5" customFormat="false" ht="15.75" hidden="false" customHeight="false" outlineLevel="0" collapsed="false">
      <c r="B5" s="345"/>
      <c r="C5" s="345"/>
      <c r="D5" s="344"/>
      <c r="E5" s="344"/>
    </row>
    <row r="6" customFormat="false" ht="15" hidden="false" customHeight="true" outlineLevel="0" collapsed="false">
      <c r="B6" s="210" t="s">
        <v>110</v>
      </c>
      <c r="C6" s="210"/>
    </row>
    <row r="7" customFormat="false" ht="15" hidden="false" customHeight="true" outlineLevel="0" collapsed="false">
      <c r="B7" s="210" t="s">
        <v>73</v>
      </c>
      <c r="C7" s="210"/>
    </row>
    <row r="8" customFormat="false" ht="15" hidden="false" customHeight="true" outlineLevel="0" collapsed="false">
      <c r="B8" s="210" t="s">
        <v>484</v>
      </c>
      <c r="C8" s="210"/>
    </row>
    <row r="9" customFormat="false" ht="15" hidden="false" customHeight="true" outlineLevel="0" collapsed="false">
      <c r="B9" s="210"/>
      <c r="C9" s="210"/>
    </row>
    <row r="10" s="347" customFormat="true" ht="20.1" hidden="false" customHeight="true" outlineLevel="0" collapsed="false">
      <c r="A10" s="346"/>
      <c r="B10" s="219"/>
      <c r="C10" s="207" t="s">
        <v>3</v>
      </c>
    </row>
    <row r="11" s="347" customFormat="true" ht="20.1" hidden="false" customHeight="true" outlineLevel="0" collapsed="false">
      <c r="A11" s="348" t="s">
        <v>97</v>
      </c>
      <c r="B11" s="349" t="s">
        <v>5</v>
      </c>
      <c r="C11" s="349" t="s">
        <v>6</v>
      </c>
    </row>
    <row r="12" customFormat="false" ht="20.1" hidden="false" customHeight="true" outlineLevel="0" collapsed="false">
      <c r="A12" s="348"/>
      <c r="B12" s="350" t="s">
        <v>166</v>
      </c>
      <c r="C12" s="351" t="s">
        <v>485</v>
      </c>
    </row>
    <row r="13" customFormat="false" ht="20.1" hidden="false" customHeight="true" outlineLevel="0" collapsed="false">
      <c r="A13" s="352"/>
      <c r="B13" s="353"/>
      <c r="C13" s="353"/>
    </row>
    <row r="14" customFormat="false" ht="20.1" hidden="false" customHeight="true" outlineLevel="0" collapsed="false">
      <c r="A14" s="352" t="n">
        <v>1</v>
      </c>
      <c r="B14" s="354" t="s">
        <v>486</v>
      </c>
      <c r="C14" s="204"/>
    </row>
    <row r="15" customFormat="false" ht="20.1" hidden="false" customHeight="true" outlineLevel="0" collapsed="false">
      <c r="A15" s="352" t="n">
        <f aca="false">A14+1</f>
        <v>2</v>
      </c>
      <c r="B15" s="355" t="s">
        <v>487</v>
      </c>
      <c r="C15" s="204"/>
    </row>
    <row r="16" customFormat="false" ht="30.75" hidden="false" customHeight="true" outlineLevel="0" collapsed="false">
      <c r="A16" s="352" t="n">
        <f aca="false">A15+1</f>
        <v>3</v>
      </c>
      <c r="B16" s="356" t="s">
        <v>488</v>
      </c>
      <c r="C16" s="223" t="n">
        <v>114492</v>
      </c>
    </row>
    <row r="17" s="342" customFormat="true" ht="19.5" hidden="false" customHeight="true" outlineLevel="0" collapsed="false">
      <c r="A17" s="352" t="n">
        <f aca="false">A16+1</f>
        <v>4</v>
      </c>
      <c r="B17" s="357" t="s">
        <v>489</v>
      </c>
      <c r="C17" s="225" t="n">
        <f aca="false">SUM(C16:C16)</f>
        <v>114492</v>
      </c>
    </row>
    <row r="18" s="342" customFormat="true" ht="19.5" hidden="false" customHeight="true" outlineLevel="0" collapsed="false">
      <c r="A18" s="352"/>
      <c r="B18" s="357"/>
      <c r="C18" s="225"/>
    </row>
    <row r="19" customFormat="false" ht="19.5" hidden="false" customHeight="true" outlineLevel="0" collapsed="false">
      <c r="A19" s="352" t="n">
        <f aca="false">A17+1</f>
        <v>5</v>
      </c>
      <c r="B19" s="357" t="s">
        <v>490</v>
      </c>
      <c r="C19" s="223"/>
    </row>
    <row r="20" customFormat="false" ht="21" hidden="false" customHeight="true" outlineLevel="0" collapsed="false">
      <c r="A20" s="352" t="n">
        <f aca="false">A19+1</f>
        <v>6</v>
      </c>
      <c r="B20" s="204" t="s">
        <v>491</v>
      </c>
      <c r="C20" s="223" t="n">
        <v>58000</v>
      </c>
    </row>
    <row r="21" customFormat="false" ht="21" hidden="false" customHeight="true" outlineLevel="0" collapsed="false">
      <c r="A21" s="352" t="n">
        <f aca="false">A20+1</f>
        <v>7</v>
      </c>
      <c r="B21" s="204" t="s">
        <v>492</v>
      </c>
      <c r="C21" s="223" t="n">
        <v>3000</v>
      </c>
    </row>
    <row r="22" customFormat="false" ht="21" hidden="false" customHeight="true" outlineLevel="0" collapsed="false">
      <c r="A22" s="352" t="n">
        <f aca="false">A21+1</f>
        <v>8</v>
      </c>
      <c r="B22" s="204" t="s">
        <v>493</v>
      </c>
      <c r="C22" s="223" t="n">
        <v>5000</v>
      </c>
    </row>
    <row r="23" customFormat="false" ht="21" hidden="false" customHeight="true" outlineLevel="0" collapsed="false">
      <c r="A23" s="352" t="n">
        <f aca="false">A22+1</f>
        <v>9</v>
      </c>
      <c r="B23" s="204" t="s">
        <v>494</v>
      </c>
      <c r="C23" s="223" t="n">
        <v>5000</v>
      </c>
    </row>
    <row r="24" customFormat="false" ht="21.75" hidden="false" customHeight="true" outlineLevel="0" collapsed="false">
      <c r="A24" s="352" t="n">
        <f aca="false">A23+1</f>
        <v>10</v>
      </c>
      <c r="B24" s="356" t="s">
        <v>495</v>
      </c>
      <c r="C24" s="223" t="n">
        <v>5000</v>
      </c>
    </row>
    <row r="25" s="342" customFormat="true" ht="21" hidden="false" customHeight="true" outlineLevel="0" collapsed="false">
      <c r="A25" s="352" t="n">
        <f aca="false">A24+1</f>
        <v>11</v>
      </c>
      <c r="B25" s="357" t="s">
        <v>496</v>
      </c>
      <c r="C25" s="225" t="n">
        <f aca="false">SUM(C20:C24)</f>
        <v>76000</v>
      </c>
    </row>
    <row r="26" s="342" customFormat="true" ht="22.5" hidden="false" customHeight="true" outlineLevel="0" collapsed="false">
      <c r="A26" s="352" t="n">
        <f aca="false">A25+1</f>
        <v>12</v>
      </c>
      <c r="B26" s="358" t="s">
        <v>497</v>
      </c>
      <c r="C26" s="225" t="n">
        <f aca="false">C17+C25</f>
        <v>190492</v>
      </c>
    </row>
    <row r="27" customFormat="false" ht="20.1" hidden="false" customHeight="true" outlineLevel="0" collapsed="false">
      <c r="A27" s="352" t="n">
        <f aca="false">A26+1</f>
        <v>13</v>
      </c>
      <c r="B27" s="356"/>
      <c r="C27" s="223"/>
    </row>
    <row r="28" customFormat="false" ht="20.1" hidden="false" customHeight="true" outlineLevel="0" collapsed="false">
      <c r="A28" s="352" t="n">
        <f aca="false">A27+1</f>
        <v>14</v>
      </c>
      <c r="B28" s="354" t="s">
        <v>498</v>
      </c>
      <c r="C28" s="223"/>
    </row>
    <row r="29" customFormat="false" ht="20.1" hidden="false" customHeight="true" outlineLevel="0" collapsed="false">
      <c r="A29" s="352" t="n">
        <f aca="false">A28+1</f>
        <v>15</v>
      </c>
      <c r="B29" s="204" t="s">
        <v>499</v>
      </c>
      <c r="C29" s="223" t="n">
        <v>37267</v>
      </c>
    </row>
    <row r="30" s="342" customFormat="true" ht="20.1" hidden="false" customHeight="true" outlineLevel="0" collapsed="false">
      <c r="A30" s="352" t="n">
        <f aca="false">A29+1</f>
        <v>16</v>
      </c>
      <c r="B30" s="224" t="s">
        <v>500</v>
      </c>
      <c r="C30" s="225" t="n">
        <f aca="false">SUM(C29:C29)</f>
        <v>37267</v>
      </c>
    </row>
    <row r="31" customFormat="false" ht="20.1" hidden="false" customHeight="true" outlineLevel="0" collapsed="false">
      <c r="A31" s="352" t="n">
        <f aca="false">A30+1</f>
        <v>17</v>
      </c>
      <c r="B31" s="204"/>
      <c r="C31" s="223"/>
    </row>
    <row r="32" s="342" customFormat="true" ht="20.1" hidden="false" customHeight="true" outlineLevel="0" collapsed="false">
      <c r="A32" s="352" t="n">
        <f aca="false">A31+1</f>
        <v>18</v>
      </c>
      <c r="B32" s="224" t="s">
        <v>501</v>
      </c>
      <c r="C32" s="225" t="n">
        <f aca="false">C26+C30</f>
        <v>227759</v>
      </c>
      <c r="D32" s="359"/>
    </row>
    <row r="33" s="342" customFormat="true" ht="20.1" hidden="false" customHeight="true" outlineLevel="0" collapsed="false">
      <c r="A33" s="343"/>
      <c r="B33" s="224"/>
      <c r="C33" s="225"/>
    </row>
    <row r="34" customFormat="false" ht="19.5" hidden="false" customHeight="true" outlineLevel="0" collapsed="false">
      <c r="B34" s="360"/>
      <c r="C34" s="204"/>
    </row>
    <row r="35" customFormat="false" ht="15" hidden="false" customHeight="true" outlineLevel="0" collapsed="false">
      <c r="B35" s="204"/>
      <c r="C35" s="204"/>
    </row>
    <row r="36" customFormat="false" ht="15.75" hidden="false" customHeight="false" outlineLevel="0" collapsed="false">
      <c r="B36" s="204"/>
      <c r="C36" s="204"/>
    </row>
    <row r="37" customFormat="false" ht="15.75" hidden="false" customHeight="false" outlineLevel="0" collapsed="false">
      <c r="B37" s="204"/>
      <c r="C37" s="204"/>
    </row>
    <row r="38" customFormat="false" ht="15.75" hidden="false" customHeight="false" outlineLevel="0" collapsed="false">
      <c r="B38" s="204"/>
      <c r="C38" s="204"/>
    </row>
  </sheetData>
  <mergeCells count="6">
    <mergeCell ref="B4:C4"/>
    <mergeCell ref="B6:C6"/>
    <mergeCell ref="B7:C7"/>
    <mergeCell ref="B8:C8"/>
    <mergeCell ref="B9:C9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502</v>
      </c>
      <c r="G1" s="361"/>
      <c r="H1" s="361"/>
      <c r="I1" s="361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503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362" t="s">
        <v>5</v>
      </c>
      <c r="C5" s="188" t="s">
        <v>6</v>
      </c>
      <c r="D5" s="188"/>
      <c r="E5" s="188"/>
      <c r="F5" s="363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362"/>
      <c r="C6" s="80" t="s">
        <v>9</v>
      </c>
      <c r="D6" s="80"/>
      <c r="E6" s="80"/>
      <c r="F6" s="363"/>
      <c r="G6" s="80" t="s">
        <v>9</v>
      </c>
      <c r="H6" s="80"/>
      <c r="I6" s="80"/>
      <c r="J6" s="8"/>
      <c r="K6" s="8"/>
    </row>
    <row r="7" s="20" customFormat="true" ht="36.6" hidden="false" customHeight="true" outlineLevel="0" collapsed="false">
      <c r="A7" s="11"/>
      <c r="B7" s="16" t="s">
        <v>10</v>
      </c>
      <c r="C7" s="81" t="s">
        <v>11</v>
      </c>
      <c r="D7" s="81" t="s">
        <v>12</v>
      </c>
      <c r="E7" s="81" t="s">
        <v>13</v>
      </c>
      <c r="F7" s="18" t="s">
        <v>14</v>
      </c>
      <c r="G7" s="81" t="s">
        <v>11</v>
      </c>
      <c r="H7" s="81" t="s">
        <v>12</v>
      </c>
      <c r="I7" s="81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mük. bev.Önkor és Hivatal '!C39</f>
        <v>124159</v>
      </c>
      <c r="D9" s="28" t="n">
        <f aca="false">'mük. bev.Önkor és Hivatal '!D39</f>
        <v>1560</v>
      </c>
      <c r="E9" s="30" t="n">
        <f aca="false">SUM(C9:D9)</f>
        <v>125719</v>
      </c>
      <c r="F9" s="29" t="s">
        <v>18</v>
      </c>
      <c r="G9" s="28" t="n">
        <f aca="false">'műk. kiad. szakf Önkorm. '!C55</f>
        <v>51425</v>
      </c>
      <c r="H9" s="28" t="n">
        <f aca="false">'műk. kiad. szakf Önkorm. '!D55</f>
        <v>9927</v>
      </c>
      <c r="I9" s="30" t="n">
        <f aca="false">SUM(G9:H9)</f>
        <v>61352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mük. bev.Önkor és Hivatal '!E39</f>
        <v>175065</v>
      </c>
      <c r="D10" s="28" t="n">
        <f aca="false">'mük. bev.Önkor és Hivatal '!F39</f>
        <v>881535</v>
      </c>
      <c r="E10" s="30" t="n">
        <f aca="false">SUM(C10:D10)</f>
        <v>1056600</v>
      </c>
      <c r="F10" s="29" t="s">
        <v>20</v>
      </c>
      <c r="G10" s="28" t="n">
        <f aca="false">'műk. kiad. szakf Önkorm. '!E55</f>
        <v>14009</v>
      </c>
      <c r="H10" s="28" t="n">
        <f aca="false">'műk. kiad. szakf Önkorm. '!F55</f>
        <v>11423</v>
      </c>
      <c r="I10" s="30" t="n">
        <f aca="false">SUM(G10:H10)</f>
        <v>25432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27" t="s">
        <v>21</v>
      </c>
      <c r="C11" s="28"/>
      <c r="D11" s="28"/>
      <c r="E11" s="30" t="n">
        <f aca="false">SUM(C11:D11)</f>
        <v>0</v>
      </c>
      <c r="F11" s="29" t="s">
        <v>22</v>
      </c>
      <c r="G11" s="28" t="n">
        <f aca="false">'műk. kiad. szakf Önkorm. '!G55</f>
        <v>96897</v>
      </c>
      <c r="H11" s="28" t="n">
        <f aca="false">'műk. kiad. szakf Önkorm. '!H55</f>
        <v>235196</v>
      </c>
      <c r="I11" s="30" t="n">
        <f aca="false">SUM(G11:H11)</f>
        <v>332093</v>
      </c>
    </row>
    <row r="12" customFormat="false" ht="12.75" hidden="false" customHeight="false" outlineLevel="0" collapsed="false">
      <c r="A12" s="21" t="n">
        <f aca="false">A11+1</f>
        <v>5</v>
      </c>
      <c r="B12" s="27" t="s">
        <v>23</v>
      </c>
      <c r="C12" s="28" t="n">
        <f aca="false">'mük. bev.Önkor és Hivatal '!G39</f>
        <v>891907</v>
      </c>
      <c r="D12" s="28" t="n">
        <f aca="false">'mük. bev.Önkor és Hivatal '!H39</f>
        <v>60984</v>
      </c>
      <c r="E12" s="30" t="n">
        <f aca="false">SUM(C12:D12)</f>
        <v>952891</v>
      </c>
      <c r="F12" s="2" t="s">
        <v>24</v>
      </c>
      <c r="I12" s="30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27" t="s">
        <v>25</v>
      </c>
      <c r="C13" s="28"/>
      <c r="D13" s="28"/>
      <c r="E13" s="30"/>
      <c r="F13" s="29" t="s">
        <v>26</v>
      </c>
      <c r="G13" s="28" t="n">
        <f aca="false">'műk. kiad. szakf Önkorm. '!I55</f>
        <v>14736</v>
      </c>
      <c r="H13" s="28" t="n">
        <f aca="false">'műk. kiad. szakf Önkorm. '!J55</f>
        <v>46349</v>
      </c>
      <c r="I13" s="30" t="n">
        <f aca="false">SUM(G13:H13)</f>
        <v>61085</v>
      </c>
    </row>
    <row r="14" customFormat="false" ht="12.75" hidden="false" customHeight="false" outlineLevel="0" collapsed="false">
      <c r="A14" s="21" t="n">
        <f aca="false">A13+1</f>
        <v>7</v>
      </c>
      <c r="C14" s="28"/>
      <c r="D14" s="28"/>
      <c r="E14" s="58"/>
      <c r="F14" s="29" t="s">
        <v>27</v>
      </c>
      <c r="G14" s="28" t="n">
        <f aca="false">'műk. kiad. szakf Önkorm. '!K55</f>
        <v>89199</v>
      </c>
      <c r="H14" s="28" t="n">
        <f aca="false">'műk. kiad. szakf Önkorm. '!L55</f>
        <v>186820</v>
      </c>
      <c r="I14" s="30" t="n">
        <f aca="false">SUM(G14:H14)</f>
        <v>276019</v>
      </c>
    </row>
    <row r="15" customFormat="false" ht="12.75" hidden="false" customHeight="false" outlineLevel="0" collapsed="false">
      <c r="A15" s="21" t="n">
        <f aca="false">A14+1</f>
        <v>8</v>
      </c>
      <c r="B15" s="197" t="s">
        <v>28</v>
      </c>
      <c r="C15" s="30" t="n">
        <f aca="false">SUM(C12:C14)</f>
        <v>891907</v>
      </c>
      <c r="D15" s="30" t="n">
        <f aca="false">SUM(D12:D14)</f>
        <v>60984</v>
      </c>
      <c r="E15" s="30" t="n">
        <f aca="false">SUM(E12:E14)</f>
        <v>952891</v>
      </c>
      <c r="F15" s="29" t="s">
        <v>29</v>
      </c>
      <c r="G15" s="28" t="n">
        <f aca="false">'műk. kiad. szakf Önkorm. '!M55</f>
        <v>0</v>
      </c>
      <c r="H15" s="28" t="n">
        <f aca="false">'ellátottak önk. '!I33</f>
        <v>3500</v>
      </c>
      <c r="I15" s="30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64"/>
      <c r="C16" s="30"/>
      <c r="D16" s="30"/>
      <c r="E16" s="30"/>
      <c r="F16" s="29" t="s">
        <v>30</v>
      </c>
      <c r="G16" s="28" t="n">
        <f aca="false">'ellátottak önk. '!G30</f>
        <v>0</v>
      </c>
      <c r="H16" s="28" t="n">
        <f aca="false">'ellátottak önk. '!H30</f>
        <v>8613</v>
      </c>
      <c r="I16" s="28" t="n">
        <f aca="false">'ellátottak önk. '!I30</f>
        <v>861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365" t="s">
        <v>31</v>
      </c>
      <c r="C17" s="366" t="n">
        <f aca="false">C9+C15+C10</f>
        <v>1191131</v>
      </c>
      <c r="D17" s="366" t="n">
        <f aca="false">D9+D15+D10</f>
        <v>944079</v>
      </c>
      <c r="E17" s="366" t="n">
        <f aca="false">E9+E15+E10</f>
        <v>2135210</v>
      </c>
      <c r="F17" s="367" t="s">
        <v>32</v>
      </c>
      <c r="G17" s="55" t="n">
        <f aca="false">SUM(G9:G16)</f>
        <v>266266</v>
      </c>
      <c r="H17" s="55" t="n">
        <f aca="false">SUM(H9:H16)</f>
        <v>501828</v>
      </c>
      <c r="I17" s="55" t="n">
        <f aca="false">SUM(I9:I16)</f>
        <v>768094</v>
      </c>
    </row>
    <row r="18" customFormat="false" ht="12.75" hidden="false" customHeight="false" outlineLevel="0" collapsed="false">
      <c r="A18" s="21" t="n">
        <f aca="false">A17+1</f>
        <v>11</v>
      </c>
      <c r="B18" s="364"/>
      <c r="C18" s="30"/>
      <c r="D18" s="30"/>
      <c r="E18" s="30"/>
      <c r="F18" s="29"/>
      <c r="G18" s="28"/>
      <c r="H18" s="28"/>
      <c r="I18" s="28"/>
    </row>
    <row r="19" customFormat="false" ht="12.75" hidden="false" customHeight="false" outlineLevel="0" collapsed="false">
      <c r="A19" s="21" t="n">
        <f aca="false">A18+1</f>
        <v>12</v>
      </c>
      <c r="B19" s="54" t="s">
        <v>33</v>
      </c>
      <c r="C19" s="55"/>
      <c r="D19" s="55"/>
      <c r="E19" s="58"/>
      <c r="F19" s="57" t="s">
        <v>34</v>
      </c>
      <c r="G19" s="55"/>
      <c r="H19" s="55"/>
      <c r="I19" s="28"/>
    </row>
    <row r="20" customFormat="false" ht="12.75" hidden="false" customHeight="false" outlineLevel="0" collapsed="false">
      <c r="A20" s="21" t="n">
        <f aca="false">A19+1</f>
        <v>13</v>
      </c>
      <c r="B20" s="27" t="s">
        <v>35</v>
      </c>
      <c r="C20" s="28" t="n">
        <f aca="false">'felh. bev.  '!C16</f>
        <v>0</v>
      </c>
      <c r="D20" s="28" t="n">
        <f aca="false">'felh. bev.  '!D16</f>
        <v>18379</v>
      </c>
      <c r="E20" s="58" t="n">
        <f aca="false">SUM(C20:D20)</f>
        <v>18379</v>
      </c>
      <c r="F20" s="29" t="s">
        <v>36</v>
      </c>
      <c r="G20" s="28" t="n">
        <f aca="false">'felhalm. kiad.  '!G27</f>
        <v>63254</v>
      </c>
      <c r="H20" s="28" t="n">
        <f aca="false">'felhalm. kiad.  '!H27+'felhalm. kiad.  '!H129</f>
        <v>0</v>
      </c>
      <c r="I20" s="28" t="n">
        <f aca="false">SUM(G20:H20)</f>
        <v>63254</v>
      </c>
    </row>
    <row r="21" customFormat="false" ht="12.75" hidden="false" customHeight="false" outlineLevel="0" collapsed="false">
      <c r="A21" s="21" t="n">
        <f aca="false">A20+1</f>
        <v>14</v>
      </c>
      <c r="B21" s="27" t="s">
        <v>37</v>
      </c>
      <c r="C21" s="28" t="n">
        <f aca="false">'felh. bev.  '!C20</f>
        <v>1260</v>
      </c>
      <c r="D21" s="28" t="n">
        <f aca="false">'felh. bev.  '!D20</f>
        <v>0</v>
      </c>
      <c r="E21" s="58" t="n">
        <f aca="false">SUM(C21:D21)</f>
        <v>1260</v>
      </c>
      <c r="F21" s="29" t="s">
        <v>38</v>
      </c>
      <c r="G21" s="28" t="n">
        <f aca="false">'felhalm. kiad.  '!G15+'felhalm. kiad.  '!G80+'felhalm. kiad.  '!G85+'felhalm. kiad.  '!G89</f>
        <v>339056</v>
      </c>
      <c r="H21" s="28" t="n">
        <f aca="false">'felhalm. kiad.  '!H15+'felhalm. kiad.  '!H80+'felhalm. kiad.  '!H85+'felhalm. kiad.  '!H89</f>
        <v>422429</v>
      </c>
      <c r="I21" s="28" t="n">
        <f aca="false">SUM(G21:H21)</f>
        <v>761485</v>
      </c>
    </row>
    <row r="22" customFormat="false" ht="12.75" hidden="false" customHeight="false" outlineLevel="0" collapsed="false">
      <c r="A22" s="21" t="n">
        <f aca="false">A21+1</f>
        <v>15</v>
      </c>
      <c r="B22" s="27" t="s">
        <v>39</v>
      </c>
      <c r="C22" s="28" t="n">
        <f aca="false">'felh. bev.  '!C25</f>
        <v>0</v>
      </c>
      <c r="D22" s="28" t="n">
        <f aca="false">'felh. bev.  '!D25</f>
        <v>3900</v>
      </c>
      <c r="E22" s="58" t="n">
        <f aca="false">SUM(C22:D22)</f>
        <v>3900</v>
      </c>
      <c r="F22" s="29" t="s">
        <v>40</v>
      </c>
      <c r="G22" s="28"/>
      <c r="H22" s="28"/>
      <c r="I22" s="28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27" t="s">
        <v>41</v>
      </c>
      <c r="C23" s="28" t="n">
        <f aca="false">'felh. bev.  '!C30</f>
        <v>141431</v>
      </c>
      <c r="D23" s="28" t="n">
        <f aca="false">'felh. bev.  '!D30</f>
        <v>246964</v>
      </c>
      <c r="E23" s="58" t="n">
        <f aca="false">SUM(C23:D23)</f>
        <v>388395</v>
      </c>
      <c r="F23" s="29" t="s">
        <v>42</v>
      </c>
      <c r="G23" s="28" t="n">
        <f aca="false">'felhalm. kiad.  '!G103</f>
        <v>500</v>
      </c>
      <c r="H23" s="28" t="n">
        <f aca="false">'felhalm. kiad.  '!H103</f>
        <v>41699</v>
      </c>
      <c r="I23" s="28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27" t="s">
        <v>43</v>
      </c>
      <c r="C24" s="28"/>
      <c r="D24" s="28"/>
      <c r="E24" s="58" t="n">
        <f aca="false">SUM(C24:D24)</f>
        <v>0</v>
      </c>
      <c r="F24" s="29" t="s">
        <v>44</v>
      </c>
      <c r="G24" s="28"/>
      <c r="H24" s="28" t="n">
        <f aca="false">'felhalm. kiad.  '!H108</f>
        <v>5000</v>
      </c>
      <c r="I24" s="28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64" t="s">
        <v>45</v>
      </c>
      <c r="C25" s="30" t="n">
        <f aca="false">'felh. bev.  '!C37</f>
        <v>7045</v>
      </c>
      <c r="D25" s="30" t="n">
        <f aca="false">'felh. bev.  '!D37</f>
        <v>2184</v>
      </c>
      <c r="E25" s="58" t="n">
        <f aca="false">SUM(C25:D25)</f>
        <v>9229</v>
      </c>
      <c r="F25" s="2" t="s">
        <v>46</v>
      </c>
      <c r="G25" s="2" t="n">
        <f aca="false">'felhalm. kiad.  '!G147</f>
        <v>0</v>
      </c>
      <c r="H25" s="2" t="n">
        <f aca="false">'felhalm. kiad.  '!H147</f>
        <v>20000</v>
      </c>
      <c r="I25" s="28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365" t="s">
        <v>47</v>
      </c>
      <c r="C26" s="366" t="n">
        <f aca="false">SUM(C20:C25)</f>
        <v>149736</v>
      </c>
      <c r="D26" s="366" t="n">
        <f aca="false">SUM(D20:D25)</f>
        <v>271427</v>
      </c>
      <c r="E26" s="366" t="n">
        <f aca="false">SUM(E20:E25)</f>
        <v>421163</v>
      </c>
      <c r="F26" s="367" t="s">
        <v>48</v>
      </c>
      <c r="G26" s="368" t="n">
        <f aca="false">SUM(G20:G25)</f>
        <v>402810</v>
      </c>
      <c r="H26" s="368" t="n">
        <f aca="false">SUM(H20:H25)</f>
        <v>489128</v>
      </c>
      <c r="I26" s="368" t="n">
        <f aca="false">SUM(I20:I25)</f>
        <v>891938</v>
      </c>
    </row>
    <row r="27" customFormat="false" ht="12.75" hidden="false" customHeight="false" outlineLevel="0" collapsed="false">
      <c r="A27" s="21" t="n">
        <f aca="false">A26+1</f>
        <v>20</v>
      </c>
      <c r="B27" s="54" t="s">
        <v>49</v>
      </c>
      <c r="C27" s="56" t="n">
        <f aca="false">SUM(C17,C26)</f>
        <v>1340867</v>
      </c>
      <c r="D27" s="56" t="n">
        <f aca="false">SUM(D17,D26)</f>
        <v>1215506</v>
      </c>
      <c r="E27" s="56" t="n">
        <f aca="false">SUM(E17,E26)</f>
        <v>2556373</v>
      </c>
      <c r="G27" s="55"/>
      <c r="H27" s="55"/>
      <c r="I27" s="55"/>
    </row>
    <row r="28" customFormat="false" ht="12.75" hidden="false" customHeight="false" outlineLevel="0" collapsed="false">
      <c r="A28" s="21" t="n">
        <f aca="false">A27+1</f>
        <v>21</v>
      </c>
      <c r="B28" s="54"/>
      <c r="C28" s="55"/>
      <c r="D28" s="55"/>
      <c r="E28" s="58"/>
      <c r="F28" s="57" t="s">
        <v>50</v>
      </c>
      <c r="G28" s="55"/>
      <c r="H28" s="55"/>
      <c r="I28" s="55"/>
    </row>
    <row r="29" customFormat="false" ht="12.75" hidden="false" customHeight="false" outlineLevel="0" collapsed="false">
      <c r="A29" s="21" t="n">
        <f aca="false">A28+1</f>
        <v>22</v>
      </c>
      <c r="B29" s="27"/>
      <c r="C29" s="28"/>
      <c r="D29" s="28"/>
      <c r="E29" s="369"/>
      <c r="F29" s="29" t="s">
        <v>51</v>
      </c>
      <c r="G29" s="28"/>
      <c r="H29" s="28"/>
      <c r="I29" s="28"/>
    </row>
    <row r="30" customFormat="false" ht="12.75" hidden="false" customHeight="false" outlineLevel="0" collapsed="false">
      <c r="A30" s="21" t="n">
        <f aca="false">A29+1</f>
        <v>23</v>
      </c>
      <c r="B30" s="27"/>
      <c r="C30" s="28"/>
      <c r="D30" s="28"/>
      <c r="E30" s="58"/>
      <c r="F30" s="29" t="s">
        <v>52</v>
      </c>
      <c r="G30" s="28"/>
      <c r="H30" s="28" t="n">
        <f aca="false">tartalék!C25</f>
        <v>76000</v>
      </c>
      <c r="I30" s="28" t="n">
        <f aca="false">SUM(G30:H30)</f>
        <v>76000</v>
      </c>
    </row>
    <row r="31" customFormat="false" ht="12.75" hidden="false" customHeight="false" outlineLevel="0" collapsed="false">
      <c r="A31" s="21" t="n">
        <f aca="false">A30+1</f>
        <v>24</v>
      </c>
      <c r="B31" s="27"/>
      <c r="C31" s="28"/>
      <c r="D31" s="28"/>
      <c r="E31" s="58"/>
      <c r="F31" s="29" t="s">
        <v>53</v>
      </c>
      <c r="G31" s="28"/>
      <c r="H31" s="28" t="n">
        <f aca="false">tartalék!C17</f>
        <v>114492</v>
      </c>
      <c r="I31" s="28" t="n">
        <f aca="false">SUM(G31:H31)</f>
        <v>114492</v>
      </c>
    </row>
    <row r="32" customFormat="false" ht="12.75" hidden="false" customHeight="false" outlineLevel="0" collapsed="false">
      <c r="A32" s="21" t="n">
        <f aca="false">A31+1</f>
        <v>25</v>
      </c>
      <c r="B32" s="27"/>
      <c r="C32" s="28"/>
      <c r="D32" s="28"/>
      <c r="E32" s="58"/>
      <c r="F32" s="61" t="s">
        <v>54</v>
      </c>
      <c r="G32" s="59"/>
      <c r="H32" s="59" t="n">
        <f aca="false">SUM(H30:H31)</f>
        <v>190492</v>
      </c>
      <c r="I32" s="59" t="n">
        <f aca="false">SUM(I30:I31)</f>
        <v>190492</v>
      </c>
    </row>
    <row r="33" s="49" customFormat="true" ht="12.75" hidden="false" customHeight="false" outlineLevel="0" collapsed="false">
      <c r="A33" s="21" t="n">
        <f aca="false">A32+1</f>
        <v>26</v>
      </c>
      <c r="B33" s="27"/>
      <c r="C33" s="28"/>
      <c r="D33" s="28"/>
      <c r="E33" s="58"/>
      <c r="F33" s="29" t="s">
        <v>55</v>
      </c>
      <c r="G33" s="28"/>
      <c r="H33" s="28" t="n">
        <f aca="false">tartalék!C30</f>
        <v>37267</v>
      </c>
      <c r="I33" s="28" t="n">
        <f aca="false">SUM(H33)</f>
        <v>37267</v>
      </c>
      <c r="J33" s="48"/>
      <c r="K33" s="48"/>
    </row>
    <row r="34" s="49" customFormat="true" ht="12.75" hidden="false" customHeight="false" outlineLevel="0" collapsed="false">
      <c r="A34" s="21" t="n">
        <f aca="false">A33+1</f>
        <v>27</v>
      </c>
      <c r="B34" s="54"/>
      <c r="C34" s="55"/>
      <c r="D34" s="55"/>
      <c r="E34" s="56"/>
      <c r="F34" s="57" t="s">
        <v>504</v>
      </c>
      <c r="G34" s="55"/>
      <c r="H34" s="55" t="n">
        <f aca="false">H32+H33</f>
        <v>227759</v>
      </c>
      <c r="I34" s="55" t="n">
        <f aca="false">I32+I33</f>
        <v>227759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/>
      <c r="G35" s="107"/>
      <c r="H35" s="107"/>
      <c r="I35" s="107"/>
      <c r="J35" s="48"/>
      <c r="K35" s="48"/>
    </row>
    <row r="36" customFormat="false" ht="12.75" hidden="false" customHeight="false" outlineLevel="0" collapsed="false">
      <c r="A36" s="21" t="n">
        <f aca="false">A35+1</f>
        <v>29</v>
      </c>
      <c r="C36" s="370"/>
      <c r="D36" s="370"/>
      <c r="E36" s="56"/>
      <c r="F36" s="57" t="s">
        <v>58</v>
      </c>
      <c r="G36" s="55"/>
      <c r="H36" s="55"/>
      <c r="I36" s="55"/>
    </row>
    <row r="37" customFormat="false" ht="12.75" hidden="false" customHeight="false" outlineLevel="0" collapsed="false">
      <c r="A37" s="21" t="n">
        <f aca="false">A36+1</f>
        <v>30</v>
      </c>
      <c r="B37" s="4"/>
      <c r="C37" s="28"/>
      <c r="D37" s="28"/>
      <c r="E37" s="58" t="n">
        <f aca="false">SUM(C37:D37)</f>
        <v>0</v>
      </c>
      <c r="F37" s="28" t="s">
        <v>59</v>
      </c>
      <c r="G37" s="60"/>
      <c r="H37" s="60"/>
      <c r="I37" s="60"/>
    </row>
    <row r="38" customFormat="false" ht="12.75" hidden="false" customHeight="false" outlineLevel="0" collapsed="false">
      <c r="A38" s="21" t="n">
        <f aca="false">A37+1</f>
        <v>31</v>
      </c>
      <c r="B38" s="27"/>
      <c r="C38" s="28"/>
      <c r="D38" s="28"/>
      <c r="E38" s="58"/>
      <c r="F38" s="59" t="s">
        <v>505</v>
      </c>
      <c r="G38" s="2" t="n">
        <f aca="false">'püi.mérleg Hivatal '!C41</f>
        <v>151864</v>
      </c>
      <c r="H38" s="2" t="n">
        <f aca="false">'püi.mérleg Hivatal '!D41</f>
        <v>210617</v>
      </c>
      <c r="I38" s="2" t="n">
        <f aca="false">SUM(G38:H38)</f>
        <v>362481</v>
      </c>
    </row>
    <row r="39" customFormat="false" ht="12.75" hidden="false" customHeight="false" outlineLevel="0" collapsed="false">
      <c r="A39" s="21" t="n">
        <f aca="false">A38+1</f>
        <v>32</v>
      </c>
      <c r="B39" s="27"/>
      <c r="C39" s="28"/>
      <c r="D39" s="28"/>
      <c r="E39" s="58"/>
      <c r="F39" s="59" t="s">
        <v>506</v>
      </c>
      <c r="G39" s="2" t="n">
        <f aca="false">'püim-Gamesz'!C41</f>
        <v>461657</v>
      </c>
      <c r="H39" s="2" t="n">
        <f aca="false">'püim-Gamesz'!D41</f>
        <v>10672</v>
      </c>
      <c r="I39" s="2" t="n">
        <f aca="false">SUM(G39:H39)</f>
        <v>472329</v>
      </c>
    </row>
    <row r="40" customFormat="false" ht="12.75" hidden="false" customHeight="false" outlineLevel="0" collapsed="false">
      <c r="A40" s="21" t="n">
        <f aca="false">A39+1</f>
        <v>33</v>
      </c>
      <c r="B40" s="27"/>
      <c r="C40" s="28"/>
      <c r="D40" s="28"/>
      <c r="E40" s="58"/>
      <c r="F40" s="59" t="s">
        <v>507</v>
      </c>
      <c r="G40" s="2" t="n">
        <f aca="false">'püim-Óvoda-Bölcsi'!C41</f>
        <v>102573</v>
      </c>
      <c r="H40" s="2" t="n">
        <f aca="false">'püim-Óvoda-Bölcsi'!D41</f>
        <v>16320</v>
      </c>
      <c r="I40" s="2" t="n">
        <f aca="false">SUM(G40:H40)</f>
        <v>118893</v>
      </c>
    </row>
    <row r="41" customFormat="false" ht="12.75" hidden="false" customHeight="false" outlineLevel="0" collapsed="false">
      <c r="A41" s="21" t="n">
        <f aca="false">A40+1</f>
        <v>34</v>
      </c>
      <c r="B41" s="54" t="s">
        <v>57</v>
      </c>
      <c r="C41" s="28"/>
      <c r="D41" s="28"/>
      <c r="E41" s="58"/>
      <c r="F41" s="59" t="s">
        <v>508</v>
      </c>
      <c r="G41" s="2" t="n">
        <f aca="false">'püim-TASZII..'!C41</f>
        <v>113443</v>
      </c>
      <c r="H41" s="2" t="n">
        <f aca="false">'püim-TASZII..'!D41</f>
        <v>48073</v>
      </c>
      <c r="I41" s="2" t="n">
        <f aca="false">SUM(G41:H41)</f>
        <v>161516</v>
      </c>
    </row>
    <row r="42" customFormat="false" ht="12.75" hidden="false" customHeight="false" outlineLevel="0" collapsed="false">
      <c r="A42" s="21" t="n">
        <f aca="false">A41+1</f>
        <v>35</v>
      </c>
      <c r="B42" s="27" t="s">
        <v>59</v>
      </c>
      <c r="C42" s="28"/>
      <c r="D42" s="28"/>
      <c r="E42" s="58"/>
      <c r="F42" s="59" t="s">
        <v>509</v>
      </c>
      <c r="G42" s="2" t="n">
        <f aca="false">'püim-Művkp..'!C41</f>
        <v>100886</v>
      </c>
      <c r="H42" s="2" t="n">
        <f aca="false">'püim-Művkp..'!D41</f>
        <v>98433</v>
      </c>
      <c r="I42" s="2" t="n">
        <f aca="false">SUM(G42:H42)</f>
        <v>199319</v>
      </c>
    </row>
    <row r="43" customFormat="false" ht="12.75" hidden="false" customHeight="false" outlineLevel="0" collapsed="false">
      <c r="A43" s="21" t="n">
        <f aca="false">A42+1</f>
        <v>36</v>
      </c>
      <c r="B43" s="27" t="s">
        <v>60</v>
      </c>
      <c r="C43" s="28"/>
      <c r="D43" s="28"/>
      <c r="E43" s="58" t="n">
        <f aca="false">SUM(C43:D43)</f>
        <v>0</v>
      </c>
      <c r="F43" s="28" t="s">
        <v>60</v>
      </c>
      <c r="G43" s="60"/>
      <c r="H43" s="60"/>
      <c r="I43" s="60"/>
    </row>
    <row r="44" customFormat="false" ht="12.75" hidden="false" customHeight="false" outlineLevel="0" collapsed="false">
      <c r="A44" s="21" t="n">
        <f aca="false">A43+1</f>
        <v>37</v>
      </c>
      <c r="B44" s="4" t="s">
        <v>62</v>
      </c>
      <c r="C44" s="28" t="n">
        <v>328968</v>
      </c>
      <c r="D44" s="28" t="n">
        <v>387324</v>
      </c>
      <c r="E44" s="58" t="n">
        <f aca="false">SUM(C44:D44)</f>
        <v>716292</v>
      </c>
      <c r="F44" s="371" t="s">
        <v>510</v>
      </c>
      <c r="G44" s="28" t="n">
        <f aca="false">'püi.mérleg Hivatal '!C42</f>
        <v>48427</v>
      </c>
      <c r="H44" s="28" t="n">
        <f aca="false">'püi.mérleg Hivatal '!D42</f>
        <v>0</v>
      </c>
      <c r="I44" s="28" t="n">
        <f aca="false">'püi.mérleg Hivatal '!E42</f>
        <v>48427</v>
      </c>
    </row>
    <row r="45" customFormat="false" ht="12.75" hidden="false" customHeight="false" outlineLevel="0" collapsed="false">
      <c r="A45" s="21" t="n">
        <f aca="false">A44+1</f>
        <v>38</v>
      </c>
      <c r="B45" s="4" t="s">
        <v>64</v>
      </c>
      <c r="C45" s="55"/>
      <c r="D45" s="55"/>
      <c r="E45" s="58"/>
      <c r="F45" s="61" t="s">
        <v>511</v>
      </c>
      <c r="G45" s="28" t="n">
        <f aca="false">'püim-Gamesz'!C42</f>
        <v>21909</v>
      </c>
      <c r="H45" s="28" t="n">
        <f aca="false">'püim-Gamesz'!D42</f>
        <v>0</v>
      </c>
      <c r="I45" s="28" t="n">
        <f aca="false">'püim-Gamesz'!E42</f>
        <v>21909</v>
      </c>
    </row>
    <row r="46" customFormat="false" ht="12.75" hidden="false" customHeight="false" outlineLevel="0" collapsed="false">
      <c r="A46" s="21" t="n">
        <f aca="false">A45+1</f>
        <v>39</v>
      </c>
      <c r="B46" s="27" t="s">
        <v>65</v>
      </c>
      <c r="C46" s="28"/>
      <c r="D46" s="28"/>
      <c r="E46" s="58"/>
      <c r="F46" s="29" t="s">
        <v>61</v>
      </c>
      <c r="G46" s="28"/>
      <c r="H46" s="28"/>
      <c r="I46" s="28"/>
    </row>
    <row r="47" customFormat="false" ht="12.75" hidden="false" customHeight="false" outlineLevel="0" collapsed="false">
      <c r="A47" s="21" t="n">
        <f aca="false">A46+1</f>
        <v>40</v>
      </c>
      <c r="B47" s="27" t="s">
        <v>66</v>
      </c>
      <c r="C47" s="28"/>
      <c r="D47" s="28"/>
      <c r="E47" s="58"/>
      <c r="F47" s="29" t="s">
        <v>63</v>
      </c>
      <c r="G47" s="28"/>
      <c r="H47" s="28"/>
      <c r="I47" s="28"/>
    </row>
    <row r="48" customFormat="false" ht="13.5" hidden="false" customHeight="false" outlineLevel="0" collapsed="false">
      <c r="A48" s="21" t="n">
        <f aca="false">A47+1</f>
        <v>41</v>
      </c>
      <c r="B48" s="54" t="s">
        <v>67</v>
      </c>
      <c r="C48" s="56" t="n">
        <f aca="false">SUM(C37:C47)</f>
        <v>328968</v>
      </c>
      <c r="D48" s="56" t="n">
        <f aca="false">SUM(D37:D47)</f>
        <v>387324</v>
      </c>
      <c r="E48" s="56" t="n">
        <f aca="false">SUM(E37:E47)</f>
        <v>716292</v>
      </c>
      <c r="F48" s="57" t="s">
        <v>68</v>
      </c>
      <c r="G48" s="55" t="n">
        <f aca="false">SUM(G38:G47)</f>
        <v>1000759</v>
      </c>
      <c r="H48" s="55" t="n">
        <f aca="false">SUM(H38:H47)</f>
        <v>384115</v>
      </c>
      <c r="I48" s="55" t="n">
        <f aca="false">SUM(I38:I47)</f>
        <v>1384874</v>
      </c>
    </row>
    <row r="49" customFormat="false" ht="13.5" hidden="false" customHeight="false" outlineLevel="0" collapsed="false">
      <c r="A49" s="21" t="n">
        <f aca="false">A48+1</f>
        <v>42</v>
      </c>
      <c r="B49" s="62" t="s">
        <v>69</v>
      </c>
      <c r="C49" s="63" t="n">
        <f aca="false">C27+C48</f>
        <v>1669835</v>
      </c>
      <c r="D49" s="63" t="n">
        <f aca="false">D27+D48</f>
        <v>1602830</v>
      </c>
      <c r="E49" s="63" t="n">
        <f aca="false">E27+E34+E48</f>
        <v>3272665</v>
      </c>
      <c r="F49" s="64" t="s">
        <v>70</v>
      </c>
      <c r="G49" s="65" t="n">
        <f aca="false">G17+G26+G48+G34</f>
        <v>1669835</v>
      </c>
      <c r="H49" s="65" t="n">
        <f aca="false">H17+H26+H48+H34</f>
        <v>1602830</v>
      </c>
      <c r="I49" s="65" t="n">
        <f aca="false">I17+I26+I48+I34</f>
        <v>3272665</v>
      </c>
    </row>
    <row r="50" customFormat="false" ht="12.75" hidden="false" customHeight="false" outlineLevel="0" collapsed="false">
      <c r="B50" s="66"/>
      <c r="C50" s="60"/>
      <c r="D50" s="60"/>
      <c r="E50" s="60"/>
      <c r="F50" s="60"/>
      <c r="G50" s="60"/>
      <c r="H50" s="60"/>
      <c r="I50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512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513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mük. bev.Önkor és Hivatal '!D61</f>
        <v>1276</v>
      </c>
      <c r="D12" s="28"/>
      <c r="E12" s="30" t="n">
        <f aca="false">SUM(C12:D12)</f>
        <v>1276</v>
      </c>
      <c r="F12" s="29" t="s">
        <v>18</v>
      </c>
      <c r="G12" s="28" t="n">
        <f aca="false">'műk.kiad. szakf.Hivatal '!D30</f>
        <v>103915</v>
      </c>
      <c r="H12" s="28" t="n">
        <f aca="false">'műk.kiad. szakf.Hivatal '!E30</f>
        <v>75909</v>
      </c>
      <c r="I12" s="30" t="n">
        <f aca="false">SUM(G12:H12)</f>
        <v>17982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f aca="false">'műk.kiad. szakf.Hivatal '!F30</f>
        <v>27717</v>
      </c>
      <c r="H13" s="28" t="n">
        <f aca="false">'műk.kiad. szakf.Hivatal '!G30</f>
        <v>20229</v>
      </c>
      <c r="I13" s="30" t="n">
        <f aca="false">SUM(G13:H13)</f>
        <v>47946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f aca="false">'műk.kiad. szakf.Hivatal '!H30</f>
        <v>10626</v>
      </c>
      <c r="H14" s="28" t="n">
        <f aca="false">'műk.kiad. szakf.Hivatal '!I30</f>
        <v>110921</v>
      </c>
      <c r="I14" s="30" t="n">
        <f aca="false">SUM(G14:H14)</f>
        <v>121547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  <c r="I15" s="30"/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30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30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30" t="n">
        <f aca="false">SUM(G18:H18)</f>
        <v>0</v>
      </c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 t="n">
        <f aca="false">'műk.kiad. szakf.Hivatal '!L30</f>
        <v>10882</v>
      </c>
      <c r="H19" s="28" t="n">
        <f aca="false">'műk.kiad. szakf.Hivatal '!M30</f>
        <v>3558</v>
      </c>
      <c r="I19" s="30" t="n">
        <f aca="false">SUM(G19:H19)</f>
        <v>14440</v>
      </c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1276</v>
      </c>
      <c r="D20" s="368" t="n">
        <f aca="false">D12+D18</f>
        <v>0</v>
      </c>
      <c r="E20" s="366" t="n">
        <f aca="false">E12+E18</f>
        <v>1276</v>
      </c>
      <c r="F20" s="367" t="s">
        <v>32</v>
      </c>
      <c r="G20" s="55" t="n">
        <f aca="false">SUM(G12:G19)</f>
        <v>153140</v>
      </c>
      <c r="H20" s="55" t="n">
        <f aca="false">SUM(H12:H19)</f>
        <v>210617</v>
      </c>
      <c r="I20" s="55" t="n">
        <f aca="false">SUM(I12:I19)</f>
        <v>363757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23</f>
        <v>48427</v>
      </c>
      <c r="H24" s="28"/>
      <c r="I24" s="28" t="n">
        <f aca="false">SUM(G24:H24)</f>
        <v>48427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48427</v>
      </c>
      <c r="H29" s="368" t="n">
        <f aca="false">SUM(H23:H28)</f>
        <v>0</v>
      </c>
      <c r="I29" s="368" t="n">
        <f aca="false">SUM(I23:I27)</f>
        <v>48427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276</v>
      </c>
      <c r="D30" s="55" t="n">
        <f aca="false">SUM(D20,D29)</f>
        <v>0</v>
      </c>
      <c r="E30" s="56" t="n">
        <f aca="false">SUM(E20,E29)</f>
        <v>127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201567</v>
      </c>
      <c r="H38" s="55" t="n">
        <f aca="false">H20+H29</f>
        <v>210617</v>
      </c>
      <c r="I38" s="55" t="n">
        <f aca="false">I20+I29</f>
        <v>41218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51864</v>
      </c>
      <c r="D41" s="28" t="n">
        <v>210617</v>
      </c>
      <c r="E41" s="58" t="n">
        <f aca="false">SUM(C41:D41)</f>
        <v>362481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48427</v>
      </c>
      <c r="D42" s="28"/>
      <c r="E42" s="58" t="n">
        <f aca="false">SUM(C42:D42)</f>
        <v>48427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200291</v>
      </c>
      <c r="D47" s="56" t="n">
        <f aca="false">SUM(D41:D46)</f>
        <v>210617</v>
      </c>
      <c r="E47" s="56" t="n">
        <f aca="false">SUM(E41:E46)</f>
        <v>410908</v>
      </c>
      <c r="F47" s="57" t="s">
        <v>68</v>
      </c>
      <c r="G47" s="55"/>
      <c r="H47" s="55"/>
      <c r="I47" s="55" t="n">
        <f aca="false">I38</f>
        <v>412184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201567</v>
      </c>
      <c r="D48" s="63" t="n">
        <f aca="false">D30+D38+D47+D20</f>
        <v>210617</v>
      </c>
      <c r="E48" s="63" t="n">
        <f aca="false">E30+E38+E47</f>
        <v>412184</v>
      </c>
      <c r="F48" s="64" t="s">
        <v>70</v>
      </c>
      <c r="G48" s="65" t="n">
        <f aca="false">G30+G47+G38</f>
        <v>201567</v>
      </c>
      <c r="H48" s="65" t="n">
        <f aca="false">H30+H47+H38</f>
        <v>210617</v>
      </c>
      <c r="I48" s="65" t="n">
        <f aca="false">I30+I47</f>
        <v>41218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5" width="3.14"/>
    <col collapsed="false" customWidth="true" hidden="false" outlineLevel="0" max="2" min="2" style="376" width="38.28"/>
    <col collapsed="false" customWidth="true" hidden="false" outlineLevel="0" max="3" min="3" style="377" width="10.71"/>
    <col collapsed="false" customWidth="true" hidden="false" outlineLevel="0" max="5" min="4" style="377" width="11.56"/>
    <col collapsed="false" customWidth="true" hidden="false" outlineLevel="0" max="7" min="6" style="377" width="8.7"/>
    <col collapsed="false" customWidth="true" hidden="false" outlineLevel="0" max="8" min="8" style="377" width="10.85"/>
    <col collapsed="false" customWidth="true" hidden="false" outlineLevel="0" max="9" min="9" style="377" width="8.41"/>
    <col collapsed="false" customWidth="false" hidden="false" outlineLevel="0" max="257" min="10" style="378" width="9.14"/>
  </cols>
  <sheetData>
    <row r="1" customFormat="false" ht="17.25" hidden="false" customHeight="true" outlineLevel="0" collapsed="false">
      <c r="C1" s="379" t="s">
        <v>514</v>
      </c>
      <c r="D1" s="379"/>
      <c r="E1" s="379"/>
      <c r="F1" s="379"/>
      <c r="G1" s="379"/>
      <c r="H1" s="379"/>
      <c r="I1" s="379"/>
    </row>
    <row r="2" customFormat="false" ht="17.25" hidden="false" customHeight="true" outlineLevel="0" collapsed="false">
      <c r="B2" s="380" t="s">
        <v>170</v>
      </c>
      <c r="C2" s="380"/>
      <c r="D2" s="380"/>
      <c r="E2" s="380"/>
      <c r="F2" s="380"/>
      <c r="G2" s="380"/>
      <c r="H2" s="380"/>
      <c r="I2" s="380"/>
    </row>
    <row r="3" s="382" customFormat="true" ht="17.25" hidden="false" customHeight="true" outlineLevel="0" collapsed="false">
      <c r="A3" s="381"/>
      <c r="B3" s="380" t="s">
        <v>515</v>
      </c>
      <c r="C3" s="380"/>
      <c r="D3" s="380"/>
      <c r="E3" s="380"/>
      <c r="F3" s="380"/>
      <c r="G3" s="380"/>
      <c r="H3" s="380"/>
      <c r="I3" s="380"/>
    </row>
    <row r="4" s="382" customFormat="true" ht="23.25" hidden="false" customHeight="true" outlineLevel="0" collapsed="false">
      <c r="A4" s="381"/>
      <c r="B4" s="383"/>
      <c r="C4" s="384"/>
      <c r="D4" s="384"/>
      <c r="E4" s="384"/>
      <c r="F4" s="384"/>
      <c r="G4" s="384"/>
      <c r="H4" s="384"/>
      <c r="I4" s="384" t="s">
        <v>3</v>
      </c>
    </row>
    <row r="5" s="389" customFormat="true" ht="17.25" hidden="false" customHeight="true" outlineLevel="0" collapsed="false">
      <c r="A5" s="385" t="s">
        <v>274</v>
      </c>
      <c r="B5" s="386" t="s">
        <v>516</v>
      </c>
      <c r="C5" s="387" t="s">
        <v>5</v>
      </c>
      <c r="D5" s="387"/>
      <c r="E5" s="387" t="s">
        <v>6</v>
      </c>
      <c r="F5" s="387"/>
      <c r="G5" s="387" t="s">
        <v>7</v>
      </c>
      <c r="H5" s="387"/>
      <c r="I5" s="388" t="s">
        <v>8</v>
      </c>
    </row>
    <row r="6" customFormat="false" ht="40.15" hidden="false" customHeight="true" outlineLevel="0" collapsed="false">
      <c r="A6" s="385"/>
      <c r="B6" s="386"/>
      <c r="C6" s="17" t="s">
        <v>517</v>
      </c>
      <c r="D6" s="17"/>
      <c r="E6" s="17" t="s">
        <v>518</v>
      </c>
      <c r="F6" s="17"/>
      <c r="G6" s="17" t="s">
        <v>519</v>
      </c>
      <c r="H6" s="17"/>
      <c r="I6" s="390" t="s">
        <v>520</v>
      </c>
    </row>
    <row r="7" customFormat="false" ht="33" hidden="false" customHeight="true" outlineLevel="0" collapsed="false">
      <c r="A7" s="385"/>
      <c r="B7" s="386"/>
      <c r="C7" s="17"/>
      <c r="D7" s="17"/>
      <c r="E7" s="17"/>
      <c r="F7" s="17"/>
      <c r="G7" s="17"/>
      <c r="H7" s="17"/>
      <c r="I7" s="390"/>
    </row>
    <row r="8" customFormat="false" ht="33" hidden="false" customHeight="true" outlineLevel="0" collapsed="false">
      <c r="A8" s="385"/>
      <c r="B8" s="386"/>
      <c r="C8" s="391" t="s">
        <v>11</v>
      </c>
      <c r="D8" s="392" t="s">
        <v>12</v>
      </c>
      <c r="E8" s="391" t="s">
        <v>11</v>
      </c>
      <c r="F8" s="391" t="s">
        <v>12</v>
      </c>
      <c r="G8" s="391" t="s">
        <v>11</v>
      </c>
      <c r="H8" s="391" t="s">
        <v>12</v>
      </c>
      <c r="I8" s="390"/>
    </row>
    <row r="9" customFormat="false" ht="17.25" hidden="false" customHeight="true" outlineLevel="0" collapsed="false">
      <c r="A9" s="393" t="s">
        <v>284</v>
      </c>
      <c r="B9" s="394" t="s">
        <v>521</v>
      </c>
      <c r="C9" s="395" t="n">
        <v>340</v>
      </c>
      <c r="E9" s="396"/>
      <c r="F9" s="395"/>
      <c r="G9" s="396"/>
      <c r="H9" s="395"/>
      <c r="I9" s="397" t="n">
        <f aca="false">SUM(C9:H9)</f>
        <v>340</v>
      </c>
    </row>
    <row r="10" s="401" customFormat="true" ht="17.25" hidden="false" customHeight="true" outlineLevel="0" collapsed="false">
      <c r="A10" s="393" t="s">
        <v>290</v>
      </c>
      <c r="B10" s="398" t="s">
        <v>522</v>
      </c>
      <c r="C10" s="399"/>
      <c r="D10" s="399" t="n">
        <v>1450</v>
      </c>
      <c r="E10" s="400"/>
      <c r="F10" s="399"/>
      <c r="G10" s="400"/>
      <c r="H10" s="399"/>
      <c r="I10" s="397" t="n">
        <f aca="false">SUM(C10:H10)</f>
        <v>1450</v>
      </c>
    </row>
    <row r="11" s="401" customFormat="true" ht="17.25" hidden="false" customHeight="true" outlineLevel="0" collapsed="false">
      <c r="A11" s="393" t="s">
        <v>292</v>
      </c>
      <c r="B11" s="402" t="s">
        <v>523</v>
      </c>
      <c r="C11" s="403" t="n">
        <v>34570</v>
      </c>
      <c r="D11" s="399"/>
      <c r="E11" s="404"/>
      <c r="F11" s="405"/>
      <c r="G11" s="406"/>
      <c r="H11" s="405"/>
      <c r="I11" s="397" t="n">
        <f aca="false">SUM(C11:H11)</f>
        <v>34570</v>
      </c>
    </row>
    <row r="12" customFormat="false" ht="17.25" hidden="false" customHeight="true" outlineLevel="0" collapsed="false">
      <c r="A12" s="393" t="s">
        <v>425</v>
      </c>
      <c r="B12" s="398" t="s">
        <v>524</v>
      </c>
      <c r="C12" s="399"/>
      <c r="D12" s="399" t="n">
        <v>110</v>
      </c>
      <c r="E12" s="400"/>
      <c r="F12" s="399"/>
      <c r="G12" s="400"/>
      <c r="H12" s="399"/>
      <c r="I12" s="397" t="n">
        <f aca="false">SUM(C12:H12)</f>
        <v>110</v>
      </c>
    </row>
    <row r="13" customFormat="false" ht="17.25" hidden="false" customHeight="true" outlineLevel="0" collapsed="false">
      <c r="A13" s="393" t="s">
        <v>525</v>
      </c>
      <c r="B13" s="398" t="s">
        <v>526</v>
      </c>
      <c r="C13" s="399"/>
      <c r="D13" s="399"/>
      <c r="E13" s="400"/>
      <c r="F13" s="399" t="n">
        <v>391</v>
      </c>
      <c r="G13" s="400"/>
      <c r="H13" s="407"/>
      <c r="I13" s="397" t="n">
        <f aca="false">SUM(C13:H13)</f>
        <v>391</v>
      </c>
    </row>
    <row r="14" customFormat="false" ht="17.25" hidden="false" customHeight="true" outlineLevel="0" collapsed="false">
      <c r="A14" s="393" t="s">
        <v>527</v>
      </c>
      <c r="B14" s="398" t="s">
        <v>528</v>
      </c>
      <c r="C14" s="399" t="n">
        <v>45706</v>
      </c>
      <c r="D14" s="399"/>
      <c r="E14" s="400"/>
      <c r="F14" s="399"/>
      <c r="G14" s="400"/>
      <c r="H14" s="407"/>
      <c r="I14" s="397" t="n">
        <f aca="false">SUM(C14:H14)</f>
        <v>45706</v>
      </c>
    </row>
    <row r="15" customFormat="false" ht="17.25" hidden="false" customHeight="true" outlineLevel="0" collapsed="false">
      <c r="A15" s="393"/>
      <c r="B15" s="398" t="s">
        <v>529</v>
      </c>
      <c r="C15" s="399"/>
      <c r="D15" s="399"/>
      <c r="E15" s="400"/>
      <c r="F15" s="399"/>
      <c r="G15" s="400"/>
      <c r="H15" s="407"/>
      <c r="I15" s="397" t="n">
        <f aca="false">SUM(C15:H15)</f>
        <v>0</v>
      </c>
    </row>
    <row r="16" customFormat="false" ht="17.25" hidden="false" customHeight="true" outlineLevel="0" collapsed="false">
      <c r="A16" s="393" t="s">
        <v>530</v>
      </c>
      <c r="B16" s="398" t="s">
        <v>531</v>
      </c>
      <c r="C16" s="399" t="n">
        <v>43380</v>
      </c>
      <c r="D16" s="399"/>
      <c r="E16" s="400"/>
      <c r="F16" s="399"/>
      <c r="G16" s="400"/>
      <c r="H16" s="407"/>
      <c r="I16" s="397" t="n">
        <f aca="false">SUM(C16:H16)</f>
        <v>43380</v>
      </c>
    </row>
    <row r="17" customFormat="false" ht="17.25" hidden="false" customHeight="true" outlineLevel="0" collapsed="false">
      <c r="A17" s="393" t="s">
        <v>532</v>
      </c>
      <c r="B17" s="398" t="s">
        <v>533</v>
      </c>
      <c r="C17" s="399" t="n">
        <v>13</v>
      </c>
      <c r="D17" s="399"/>
      <c r="E17" s="400"/>
      <c r="F17" s="399"/>
      <c r="G17" s="408" t="n">
        <f aca="false">'tám, végl. pe.átv  '!D29</f>
        <v>311</v>
      </c>
      <c r="H17" s="409"/>
      <c r="I17" s="410" t="n">
        <f aca="false">SUM(C17:H17)</f>
        <v>324</v>
      </c>
    </row>
    <row r="18" s="382" customFormat="true" ht="17.25" hidden="false" customHeight="true" outlineLevel="0" collapsed="false">
      <c r="A18" s="393" t="s">
        <v>534</v>
      </c>
      <c r="B18" s="398" t="s">
        <v>535</v>
      </c>
      <c r="C18" s="399"/>
      <c r="D18" s="399"/>
      <c r="E18" s="400"/>
      <c r="F18" s="399"/>
      <c r="G18" s="408"/>
      <c r="H18" s="409"/>
      <c r="I18" s="410" t="n">
        <f aca="false">SUM(C18:H18)</f>
        <v>0</v>
      </c>
    </row>
    <row r="19" s="382" customFormat="true" ht="17.25" hidden="false" customHeight="true" outlineLevel="0" collapsed="false">
      <c r="A19" s="393" t="s">
        <v>536</v>
      </c>
      <c r="B19" s="398" t="s">
        <v>537</v>
      </c>
      <c r="C19" s="399"/>
      <c r="D19" s="399"/>
      <c r="E19" s="400"/>
      <c r="F19" s="399"/>
      <c r="G19" s="408" t="n">
        <f aca="false">'tám, végl. pe.átv  '!D13</f>
        <v>191996</v>
      </c>
      <c r="H19" s="411" t="n">
        <f aca="false">'tám, végl. pe.átv  '!E13</f>
        <v>59520</v>
      </c>
      <c r="I19" s="410" t="n">
        <f aca="false">SUM(C19:H19)</f>
        <v>251516</v>
      </c>
    </row>
    <row r="20" customFormat="false" ht="17.25" hidden="false" customHeight="true" outlineLevel="0" collapsed="false">
      <c r="A20" s="393" t="s">
        <v>538</v>
      </c>
      <c r="B20" s="398" t="s">
        <v>539</v>
      </c>
      <c r="C20" s="399"/>
      <c r="D20" s="399"/>
      <c r="E20" s="400"/>
      <c r="F20" s="399"/>
      <c r="G20" s="408"/>
      <c r="H20" s="409"/>
      <c r="I20" s="410" t="n">
        <f aca="false">SUM(C20:H20)</f>
        <v>0</v>
      </c>
    </row>
    <row r="21" customFormat="false" ht="17.25" hidden="false" customHeight="true" outlineLevel="0" collapsed="false">
      <c r="A21" s="393" t="s">
        <v>540</v>
      </c>
      <c r="B21" s="398" t="s">
        <v>541</v>
      </c>
      <c r="C21" s="399"/>
      <c r="D21" s="399"/>
      <c r="E21" s="400"/>
      <c r="F21" s="399"/>
      <c r="G21" s="408" t="n">
        <f aca="false">'tám, végl. pe.átv  '!D16-910</f>
        <v>694294</v>
      </c>
      <c r="H21" s="411" t="n">
        <f aca="false">'tám, végl. pe.átv  '!E16-1464</f>
        <v>0</v>
      </c>
      <c r="I21" s="410" t="n">
        <f aca="false">SUM(C21:H21)</f>
        <v>694294</v>
      </c>
    </row>
    <row r="22" customFormat="false" ht="17.25" hidden="false" customHeight="true" outlineLevel="0" collapsed="false">
      <c r="A22" s="393" t="s">
        <v>368</v>
      </c>
      <c r="B22" s="398" t="s">
        <v>542</v>
      </c>
      <c r="C22" s="399"/>
      <c r="E22" s="400" t="n">
        <f aca="false">'sajátos műk.bev  '!G13+'sajátos műk.bev  '!G15</f>
        <v>158856</v>
      </c>
      <c r="F22" s="399" t="n">
        <f aca="false">'sajátos műk.bev  '!H13+'sajátos műk.bev  '!H15</f>
        <v>881144</v>
      </c>
      <c r="G22" s="408"/>
      <c r="H22" s="409"/>
      <c r="I22" s="410" t="n">
        <f aca="false">SUM(C22:H22)</f>
        <v>1040000</v>
      </c>
    </row>
    <row r="23" customFormat="false" ht="17.25" hidden="false" customHeight="true" outlineLevel="0" collapsed="false">
      <c r="A23" s="393" t="s">
        <v>543</v>
      </c>
      <c r="B23" s="412" t="s">
        <v>544</v>
      </c>
      <c r="C23" s="399"/>
      <c r="E23" s="400"/>
      <c r="F23" s="399"/>
      <c r="G23" s="408"/>
      <c r="H23" s="409"/>
      <c r="I23" s="410" t="n">
        <f aca="false">SUM(C23:H23)</f>
        <v>0</v>
      </c>
    </row>
    <row r="24" customFormat="false" ht="17.25" hidden="false" customHeight="true" outlineLevel="0" collapsed="false">
      <c r="A24" s="393" t="s">
        <v>545</v>
      </c>
      <c r="B24" s="398" t="s">
        <v>546</v>
      </c>
      <c r="C24" s="399"/>
      <c r="E24" s="400"/>
      <c r="F24" s="399"/>
      <c r="G24" s="408"/>
      <c r="H24" s="409"/>
      <c r="I24" s="410" t="n">
        <f aca="false">SUM(C24:H24)</f>
        <v>0</v>
      </c>
    </row>
    <row r="25" customFormat="false" ht="17.25" hidden="false" customHeight="true" outlineLevel="0" collapsed="false">
      <c r="A25" s="393" t="s">
        <v>547</v>
      </c>
      <c r="B25" s="398" t="s">
        <v>548</v>
      </c>
      <c r="C25" s="399"/>
      <c r="E25" s="400" t="n">
        <v>16000</v>
      </c>
      <c r="F25" s="399"/>
      <c r="G25" s="408"/>
      <c r="H25" s="409"/>
      <c r="I25" s="410" t="n">
        <f aca="false">SUM(C25:H25)</f>
        <v>16000</v>
      </c>
    </row>
    <row r="26" s="382" customFormat="true" ht="17.25" hidden="false" customHeight="true" outlineLevel="0" collapsed="false">
      <c r="A26" s="393" t="s">
        <v>549</v>
      </c>
      <c r="B26" s="398" t="s">
        <v>550</v>
      </c>
      <c r="C26" s="399"/>
      <c r="D26" s="413"/>
      <c r="E26" s="400" t="n">
        <v>209</v>
      </c>
      <c r="F26" s="399"/>
      <c r="G26" s="408"/>
      <c r="H26" s="409"/>
      <c r="I26" s="410" t="n">
        <f aca="false">SUM(C26:H26)</f>
        <v>209</v>
      </c>
    </row>
    <row r="27" customFormat="false" ht="17.25" hidden="false" customHeight="true" outlineLevel="0" collapsed="false">
      <c r="A27" s="393" t="s">
        <v>386</v>
      </c>
      <c r="B27" s="398" t="s">
        <v>551</v>
      </c>
      <c r="C27" s="399" t="n">
        <v>150</v>
      </c>
      <c r="D27" s="399"/>
      <c r="E27" s="400"/>
      <c r="F27" s="399"/>
      <c r="G27" s="408"/>
      <c r="H27" s="409"/>
      <c r="I27" s="410" t="n">
        <f aca="false">SUM(C27:H27)</f>
        <v>150</v>
      </c>
    </row>
    <row r="28" customFormat="false" ht="17.25" hidden="false" customHeight="true" outlineLevel="0" collapsed="false">
      <c r="A28" s="393" t="s">
        <v>552</v>
      </c>
      <c r="B28" s="394" t="s">
        <v>553</v>
      </c>
      <c r="C28" s="395"/>
      <c r="D28" s="395"/>
      <c r="E28" s="396"/>
      <c r="F28" s="395"/>
      <c r="G28" s="414" t="n">
        <f aca="false">'tám, végl. pe.átv  '!D30</f>
        <v>164</v>
      </c>
      <c r="H28" s="409"/>
      <c r="I28" s="410" t="n">
        <f aca="false">SUM(C28:H28)</f>
        <v>164</v>
      </c>
    </row>
    <row r="29" customFormat="false" ht="17.25" hidden="false" customHeight="true" outlineLevel="0" collapsed="false">
      <c r="A29" s="393" t="s">
        <v>554</v>
      </c>
      <c r="B29" s="394" t="s">
        <v>555</v>
      </c>
      <c r="C29" s="395"/>
      <c r="D29" s="395"/>
      <c r="E29" s="396"/>
      <c r="F29" s="395"/>
      <c r="G29" s="414"/>
      <c r="H29" s="409"/>
      <c r="I29" s="410" t="n">
        <f aca="false">SUM(C29:H29)</f>
        <v>0</v>
      </c>
    </row>
    <row r="30" customFormat="false" ht="17.25" hidden="false" customHeight="true" outlineLevel="0" collapsed="false">
      <c r="A30" s="393" t="s">
        <v>556</v>
      </c>
      <c r="B30" s="394" t="s">
        <v>557</v>
      </c>
      <c r="C30" s="395"/>
      <c r="D30" s="395"/>
      <c r="E30" s="396"/>
      <c r="F30" s="395"/>
      <c r="G30" s="414"/>
      <c r="H30" s="409"/>
      <c r="I30" s="410" t="n">
        <f aca="false">SUM(C30:H30)</f>
        <v>0</v>
      </c>
    </row>
    <row r="31" customFormat="false" ht="17.25" hidden="false" customHeight="true" outlineLevel="0" collapsed="false">
      <c r="A31" s="393" t="s">
        <v>558</v>
      </c>
      <c r="B31" s="394" t="s">
        <v>559</v>
      </c>
      <c r="C31" s="395"/>
      <c r="D31" s="395"/>
      <c r="E31" s="396"/>
      <c r="F31" s="395"/>
      <c r="G31" s="414" t="n">
        <f aca="false">'tám, végl. pe.átv  '!D28</f>
        <v>4232</v>
      </c>
      <c r="H31" s="409"/>
      <c r="I31" s="410" t="n">
        <f aca="false">SUM(C31:H31)</f>
        <v>4232</v>
      </c>
    </row>
    <row r="32" customFormat="false" ht="17.25" hidden="false" customHeight="true" outlineLevel="0" collapsed="false">
      <c r="A32" s="393"/>
      <c r="B32" s="394" t="s">
        <v>560</v>
      </c>
      <c r="C32" s="395"/>
      <c r="D32" s="395"/>
      <c r="E32" s="396"/>
      <c r="F32" s="395"/>
      <c r="G32" s="414" t="n">
        <v>910</v>
      </c>
      <c r="H32" s="409"/>
      <c r="I32" s="410" t="n">
        <f aca="false">SUM(C32:H32)</f>
        <v>910</v>
      </c>
    </row>
    <row r="33" customFormat="false" ht="17.25" hidden="false" customHeight="true" outlineLevel="0" collapsed="false">
      <c r="A33" s="393" t="s">
        <v>561</v>
      </c>
      <c r="B33" s="394" t="s">
        <v>562</v>
      </c>
      <c r="C33" s="395"/>
      <c r="D33" s="395"/>
      <c r="E33" s="396"/>
      <c r="F33" s="395"/>
      <c r="G33" s="414"/>
      <c r="H33" s="409"/>
      <c r="I33" s="410" t="n">
        <f aca="false">SUM(C33:H33)</f>
        <v>0</v>
      </c>
    </row>
    <row r="34" customFormat="false" ht="17.25" hidden="false" customHeight="true" outlineLevel="0" collapsed="false">
      <c r="A34" s="393" t="s">
        <v>399</v>
      </c>
      <c r="B34" s="394" t="s">
        <v>563</v>
      </c>
      <c r="C34" s="395"/>
      <c r="D34" s="395"/>
      <c r="E34" s="396"/>
      <c r="F34" s="395"/>
      <c r="G34" s="414"/>
      <c r="H34" s="409"/>
      <c r="I34" s="410" t="n">
        <f aca="false">SUM(C34:H34)</f>
        <v>0</v>
      </c>
    </row>
    <row r="35" customFormat="false" ht="17.25" hidden="false" customHeight="true" outlineLevel="0" collapsed="false">
      <c r="A35" s="393" t="s">
        <v>564</v>
      </c>
      <c r="B35" s="394" t="s">
        <v>565</v>
      </c>
      <c r="C35" s="395"/>
      <c r="D35" s="395"/>
      <c r="E35" s="396"/>
      <c r="F35" s="395"/>
      <c r="G35" s="414"/>
      <c r="H35" s="409"/>
      <c r="I35" s="410" t="n">
        <f aca="false">SUM(C35:H35)</f>
        <v>0</v>
      </c>
    </row>
    <row r="36" customFormat="false" ht="17.25" hidden="false" customHeight="true" outlineLevel="0" collapsed="false">
      <c r="A36" s="393" t="s">
        <v>403</v>
      </c>
      <c r="B36" s="394" t="s">
        <v>566</v>
      </c>
      <c r="C36" s="395"/>
      <c r="D36" s="395"/>
      <c r="E36" s="396"/>
      <c r="F36" s="395"/>
      <c r="G36" s="414"/>
      <c r="H36" s="415" t="n">
        <v>1464</v>
      </c>
      <c r="I36" s="410" t="n">
        <f aca="false">SUM(C36:H36)</f>
        <v>1464</v>
      </c>
    </row>
    <row r="37" customFormat="false" ht="17.25" hidden="false" customHeight="true" outlineLevel="0" collapsed="false">
      <c r="A37" s="393" t="s">
        <v>567</v>
      </c>
      <c r="B37" s="394" t="s">
        <v>568</v>
      </c>
      <c r="C37" s="395"/>
      <c r="D37" s="395"/>
      <c r="E37" s="396"/>
      <c r="F37" s="395"/>
      <c r="G37" s="414"/>
      <c r="H37" s="409"/>
      <c r="I37" s="410" t="n">
        <f aca="false">SUM(C37:H37)</f>
        <v>0</v>
      </c>
    </row>
    <row r="38" customFormat="false" ht="17.25" hidden="false" customHeight="true" outlineLevel="0" collapsed="false">
      <c r="A38" s="416" t="s">
        <v>569</v>
      </c>
      <c r="B38" s="394" t="s">
        <v>570</v>
      </c>
      <c r="C38" s="395"/>
      <c r="D38" s="395"/>
      <c r="E38" s="396"/>
      <c r="F38" s="395"/>
      <c r="G38" s="414"/>
      <c r="H38" s="409"/>
      <c r="I38" s="410" t="n">
        <f aca="false">SUM(C38:H38)</f>
        <v>0</v>
      </c>
    </row>
    <row r="39" customFormat="false" ht="17.25" hidden="false" customHeight="true" outlineLevel="0" collapsed="false">
      <c r="B39" s="417" t="s">
        <v>571</v>
      </c>
      <c r="C39" s="418" t="n">
        <f aca="false">SUM(C9:C38)</f>
        <v>124159</v>
      </c>
      <c r="D39" s="419" t="n">
        <f aca="false">SUM(D9:D38)</f>
        <v>1560</v>
      </c>
      <c r="E39" s="418" t="n">
        <f aca="false">SUM(E9:E38)</f>
        <v>175065</v>
      </c>
      <c r="F39" s="419" t="n">
        <f aca="false">SUM(F9:F38)</f>
        <v>881535</v>
      </c>
      <c r="G39" s="420" t="n">
        <f aca="false">SUM(G9:G38)</f>
        <v>891907</v>
      </c>
      <c r="H39" s="421" t="n">
        <f aca="false">SUM(H12:H38)</f>
        <v>60984</v>
      </c>
      <c r="I39" s="422" t="n">
        <f aca="false">SUM(C39:H39)</f>
        <v>2135210</v>
      </c>
    </row>
    <row r="49" customFormat="false" ht="17.25" hidden="false" customHeight="true" outlineLevel="0" collapsed="false">
      <c r="C49" s="379" t="s">
        <v>572</v>
      </c>
      <c r="D49" s="379"/>
      <c r="E49" s="379"/>
      <c r="F49" s="379"/>
      <c r="G49" s="379"/>
      <c r="H49" s="379"/>
      <c r="I49" s="379"/>
    </row>
    <row r="50" customFormat="false" ht="17.25" hidden="false" customHeight="true" outlineLevel="0" collapsed="false">
      <c r="D50" s="378"/>
      <c r="E50" s="378"/>
      <c r="F50" s="378"/>
      <c r="G50" s="378"/>
      <c r="H50" s="378"/>
      <c r="I50" s="378"/>
    </row>
    <row r="51" customFormat="false" ht="17.25" hidden="false" customHeight="true" outlineLevel="0" collapsed="false">
      <c r="B51" s="380" t="s">
        <v>513</v>
      </c>
      <c r="C51" s="380"/>
      <c r="D51" s="380"/>
      <c r="E51" s="380"/>
      <c r="F51" s="380"/>
      <c r="G51" s="380"/>
      <c r="H51" s="380"/>
      <c r="I51" s="380"/>
    </row>
    <row r="52" customFormat="false" ht="17.25" hidden="false" customHeight="true" outlineLevel="0" collapsed="false">
      <c r="B52" s="380" t="s">
        <v>515</v>
      </c>
      <c r="C52" s="380"/>
      <c r="D52" s="380"/>
      <c r="E52" s="380"/>
      <c r="F52" s="380"/>
      <c r="G52" s="380"/>
      <c r="H52" s="380"/>
      <c r="I52" s="380"/>
    </row>
    <row r="53" customFormat="false" ht="17.25" hidden="false" customHeight="true" outlineLevel="0" collapsed="false">
      <c r="B53" s="383"/>
      <c r="C53" s="384"/>
      <c r="D53" s="384"/>
      <c r="E53" s="384"/>
      <c r="F53" s="384"/>
      <c r="G53" s="384"/>
      <c r="H53" s="384"/>
      <c r="I53" s="384"/>
    </row>
    <row r="54" customFormat="false" ht="12.75" hidden="false" customHeight="true" outlineLevel="0" collapsed="false">
      <c r="B54" s="383"/>
      <c r="C54" s="384"/>
      <c r="D54" s="384"/>
      <c r="E54" s="384"/>
      <c r="F54" s="384"/>
      <c r="G54" s="384"/>
      <c r="H54" s="384"/>
      <c r="I54" s="423" t="s">
        <v>3</v>
      </c>
    </row>
    <row r="55" s="389" customFormat="true" ht="11.25" hidden="false" customHeight="true" outlineLevel="0" collapsed="false">
      <c r="A55" s="385" t="s">
        <v>274</v>
      </c>
      <c r="B55" s="424" t="s">
        <v>5</v>
      </c>
      <c r="C55" s="425" t="s">
        <v>6</v>
      </c>
      <c r="D55" s="425"/>
      <c r="E55" s="425" t="s">
        <v>7</v>
      </c>
      <c r="F55" s="425"/>
      <c r="G55" s="425" t="s">
        <v>8</v>
      </c>
      <c r="H55" s="425"/>
      <c r="I55" s="426" t="s">
        <v>275</v>
      </c>
    </row>
    <row r="56" customFormat="false" ht="31.5" hidden="false" customHeight="true" outlineLevel="0" collapsed="false">
      <c r="A56" s="385"/>
      <c r="B56" s="427" t="s">
        <v>166</v>
      </c>
      <c r="C56" s="17" t="s">
        <v>517</v>
      </c>
      <c r="D56" s="17"/>
      <c r="E56" s="17" t="s">
        <v>518</v>
      </c>
      <c r="F56" s="17"/>
      <c r="G56" s="17" t="s">
        <v>519</v>
      </c>
      <c r="H56" s="17"/>
      <c r="I56" s="390" t="s">
        <v>520</v>
      </c>
    </row>
    <row r="57" customFormat="false" ht="36" hidden="false" customHeight="true" outlineLevel="0" collapsed="false">
      <c r="A57" s="385"/>
      <c r="B57" s="427"/>
      <c r="C57" s="17"/>
      <c r="D57" s="17"/>
      <c r="E57" s="17"/>
      <c r="F57" s="17"/>
      <c r="G57" s="17"/>
      <c r="H57" s="17"/>
      <c r="I57" s="390"/>
    </row>
    <row r="58" customFormat="false" ht="35.25" hidden="false" customHeight="true" outlineLevel="0" collapsed="false">
      <c r="A58" s="385"/>
      <c r="B58" s="427"/>
      <c r="C58" s="391" t="s">
        <v>11</v>
      </c>
      <c r="D58" s="392" t="s">
        <v>12</v>
      </c>
      <c r="E58" s="391" t="s">
        <v>11</v>
      </c>
      <c r="F58" s="391" t="s">
        <v>12</v>
      </c>
      <c r="G58" s="391" t="s">
        <v>11</v>
      </c>
      <c r="H58" s="391" t="s">
        <v>12</v>
      </c>
      <c r="I58" s="390"/>
    </row>
    <row r="59" customFormat="false" ht="17.25" hidden="false" customHeight="true" outlineLevel="0" collapsed="false">
      <c r="A59" s="416" t="n">
        <v>1</v>
      </c>
      <c r="B59" s="398" t="s">
        <v>531</v>
      </c>
      <c r="C59" s="399"/>
      <c r="D59" s="377" t="n">
        <v>1276</v>
      </c>
      <c r="I59" s="377" t="n">
        <f aca="false">SUM(D59:H59)</f>
        <v>1276</v>
      </c>
    </row>
    <row r="60" customFormat="false" ht="17.25" hidden="false" customHeight="true" outlineLevel="0" collapsed="false">
      <c r="A60" s="416" t="n">
        <v>2</v>
      </c>
      <c r="B60" s="398" t="s">
        <v>573</v>
      </c>
      <c r="C60" s="399"/>
      <c r="I60" s="377" t="n">
        <f aca="false">SUM(D60:H60)</f>
        <v>0</v>
      </c>
    </row>
    <row r="61" customFormat="false" ht="17.25" hidden="false" customHeight="true" outlineLevel="0" collapsed="false">
      <c r="B61" s="417" t="s">
        <v>571</v>
      </c>
      <c r="C61" s="428"/>
      <c r="D61" s="429" t="n">
        <f aca="false">SUM(D59)</f>
        <v>1276</v>
      </c>
      <c r="E61" s="429" t="n">
        <f aca="false">SUM(E59)</f>
        <v>0</v>
      </c>
      <c r="F61" s="429" t="n">
        <f aca="false">SUM(F59)</f>
        <v>0</v>
      </c>
      <c r="G61" s="429" t="n">
        <f aca="false">SUM(G59)</f>
        <v>0</v>
      </c>
      <c r="H61" s="429" t="n">
        <f aca="false">SUM(H59:H60)</f>
        <v>0</v>
      </c>
      <c r="I61" s="429" t="n">
        <f aca="false">SUM(I59:I60)</f>
        <v>1276</v>
      </c>
    </row>
  </sheetData>
  <mergeCells count="24">
    <mergeCell ref="C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C49:I49"/>
    <mergeCell ref="B51:I51"/>
    <mergeCell ref="B52:I52"/>
    <mergeCell ref="A55:A58"/>
    <mergeCell ref="C55:D55"/>
    <mergeCell ref="E55:F55"/>
    <mergeCell ref="G55:H55"/>
    <mergeCell ref="B56:B58"/>
    <mergeCell ref="C56:D57"/>
    <mergeCell ref="E56:F57"/>
    <mergeCell ref="G56:H57"/>
    <mergeCell ref="I56:I5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361" t="s">
        <v>574</v>
      </c>
      <c r="B1" s="361"/>
      <c r="C1" s="361"/>
      <c r="D1" s="361"/>
      <c r="E1" s="361"/>
      <c r="F1" s="361"/>
      <c r="G1" s="361"/>
      <c r="H1" s="361"/>
      <c r="I1" s="361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575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30"/>
      <c r="B6" s="430"/>
      <c r="C6" s="431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6</v>
      </c>
      <c r="B7" s="215" t="s">
        <v>576</v>
      </c>
      <c r="C7" s="189" t="s">
        <v>577</v>
      </c>
      <c r="D7" s="189" t="s">
        <v>578</v>
      </c>
      <c r="E7" s="189" t="s">
        <v>579</v>
      </c>
      <c r="F7" s="432" t="s">
        <v>208</v>
      </c>
      <c r="G7" s="188" t="s">
        <v>580</v>
      </c>
      <c r="H7" s="188"/>
      <c r="I7" s="188"/>
    </row>
    <row r="8" customFormat="false" ht="35.45" hidden="false" customHeight="true" outlineLevel="0" collapsed="false">
      <c r="A8" s="433"/>
      <c r="B8" s="434"/>
      <c r="C8" s="435"/>
      <c r="G8" s="436" t="s">
        <v>11</v>
      </c>
      <c r="H8" s="436" t="s">
        <v>12</v>
      </c>
      <c r="I8" s="81" t="s">
        <v>581</v>
      </c>
    </row>
    <row r="9" customFormat="false" ht="15.95" hidden="false" customHeight="true" outlineLevel="0" collapsed="false">
      <c r="A9" s="200" t="s">
        <v>582</v>
      </c>
      <c r="B9" s="66"/>
      <c r="C9" s="431"/>
      <c r="G9" s="437"/>
      <c r="H9" s="27"/>
      <c r="I9" s="27"/>
    </row>
    <row r="10" customFormat="false" ht="15.95" hidden="false" customHeight="true" outlineLevel="0" collapsed="false">
      <c r="A10" s="1" t="s">
        <v>583</v>
      </c>
      <c r="B10" s="1" t="s">
        <v>584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9"/>
      <c r="H10" s="27" t="n">
        <v>180000</v>
      </c>
      <c r="I10" s="28" t="n">
        <f aca="false">SUM(G10:H10)</f>
        <v>180000</v>
      </c>
    </row>
    <row r="11" customFormat="false" ht="15.95" hidden="false" customHeight="true" outlineLevel="0" collapsed="false">
      <c r="A11" s="1" t="s">
        <v>585</v>
      </c>
      <c r="B11" s="1" t="s">
        <v>586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9" t="n">
        <v>100459</v>
      </c>
      <c r="H11" s="27" t="n">
        <v>354541</v>
      </c>
      <c r="I11" s="28" t="n">
        <f aca="false">SUM(G11:H11)</f>
        <v>455000</v>
      </c>
    </row>
    <row r="12" customFormat="false" ht="15.95" hidden="false" customHeight="true" outlineLevel="0" collapsed="false">
      <c r="A12" s="1" t="s">
        <v>587</v>
      </c>
      <c r="B12" s="438" t="s">
        <v>588</v>
      </c>
      <c r="C12" s="28" t="n">
        <v>365000</v>
      </c>
      <c r="D12" s="2" t="n">
        <v>400000</v>
      </c>
      <c r="E12" s="2" t="n">
        <v>492291</v>
      </c>
      <c r="F12" s="2" t="n">
        <v>400000</v>
      </c>
      <c r="G12" s="29" t="n">
        <v>53397</v>
      </c>
      <c r="H12" s="28" t="n">
        <v>346603</v>
      </c>
      <c r="I12" s="28" t="n">
        <f aca="false">SUM(G12:H12)</f>
        <v>400000</v>
      </c>
    </row>
    <row r="13" customFormat="false" ht="15.95" hidden="false" customHeight="true" outlineLevel="0" collapsed="false">
      <c r="A13" s="66" t="s">
        <v>589</v>
      </c>
      <c r="B13" s="438"/>
      <c r="C13" s="55" t="n">
        <f aca="false">SUM(C10:C12)</f>
        <v>955000</v>
      </c>
      <c r="D13" s="55" t="n">
        <f aca="false">SUM(D10:D12)</f>
        <v>1020000</v>
      </c>
      <c r="E13" s="55" t="n">
        <f aca="false">SUM(E10:E12)</f>
        <v>1131386</v>
      </c>
      <c r="F13" s="60" t="n">
        <f aca="false">SUM(F10:F12)</f>
        <v>1035000</v>
      </c>
      <c r="G13" s="57" t="n">
        <f aca="false">SUM(G10:G12)</f>
        <v>153856</v>
      </c>
      <c r="H13" s="55" t="n">
        <f aca="false">SUM(H10:H12)</f>
        <v>881144</v>
      </c>
      <c r="I13" s="55" t="n">
        <f aca="false">SUM(G13:H13)</f>
        <v>1035000</v>
      </c>
    </row>
    <row r="14" customFormat="false" ht="15.95" hidden="false" customHeight="true" outlineLevel="0" collapsed="false">
      <c r="B14" s="438"/>
      <c r="C14" s="28"/>
      <c r="G14" s="29"/>
      <c r="H14" s="27"/>
      <c r="I14" s="28" t="n">
        <f aca="false">SUM(G14:H14)</f>
        <v>0</v>
      </c>
    </row>
    <row r="15" customFormat="false" ht="15.95" hidden="false" customHeight="true" outlineLevel="0" collapsed="false">
      <c r="A15" s="439" t="s">
        <v>590</v>
      </c>
      <c r="B15" s="440"/>
      <c r="C15" s="55" t="n">
        <v>4000</v>
      </c>
      <c r="D15" s="60" t="n">
        <v>24000</v>
      </c>
      <c r="E15" s="60" t="n">
        <v>23147</v>
      </c>
      <c r="F15" s="60" t="n">
        <v>5000</v>
      </c>
      <c r="G15" s="57" t="n">
        <v>5000</v>
      </c>
      <c r="H15" s="54"/>
      <c r="I15" s="55" t="n">
        <f aca="false">SUM(G15:H15)</f>
        <v>5000</v>
      </c>
    </row>
    <row r="16" customFormat="false" ht="15.95" hidden="false" customHeight="true" outlineLevel="0" collapsed="false">
      <c r="A16" s="66"/>
      <c r="B16" s="441"/>
      <c r="C16" s="55"/>
      <c r="G16" s="29"/>
      <c r="H16" s="27"/>
      <c r="I16" s="28" t="n">
        <f aca="false">SUM(G16:H16)</f>
        <v>0</v>
      </c>
    </row>
    <row r="17" customFormat="false" ht="15.95" hidden="false" customHeight="true" outlineLevel="0" collapsed="false">
      <c r="A17" s="442" t="s">
        <v>591</v>
      </c>
      <c r="B17" s="442"/>
      <c r="C17" s="55"/>
      <c r="G17" s="29"/>
      <c r="H17" s="27"/>
      <c r="I17" s="28" t="n">
        <f aca="false">SUM(G17:H17)</f>
        <v>0</v>
      </c>
    </row>
    <row r="18" customFormat="false" ht="15.95" hidden="false" customHeight="true" outlineLevel="0" collapsed="false">
      <c r="A18" s="1" t="s">
        <v>592</v>
      </c>
      <c r="B18" s="438" t="n">
        <v>0.08</v>
      </c>
      <c r="C18" s="28" t="n">
        <v>52313</v>
      </c>
      <c r="D18" s="2" t="n">
        <v>52313</v>
      </c>
      <c r="E18" s="2" t="n">
        <v>52313</v>
      </c>
      <c r="G18" s="29"/>
      <c r="H18" s="27"/>
      <c r="I18" s="28" t="n">
        <f aca="false">SUM(G18:H18)</f>
        <v>0</v>
      </c>
    </row>
    <row r="19" customFormat="false" ht="28.5" hidden="false" customHeight="true" outlineLevel="0" collapsed="false">
      <c r="A19" s="443" t="s">
        <v>593</v>
      </c>
      <c r="B19" s="444"/>
      <c r="C19" s="28" t="n">
        <v>-269</v>
      </c>
      <c r="D19" s="2" t="n">
        <v>-269</v>
      </c>
      <c r="E19" s="2" t="n">
        <v>-269</v>
      </c>
      <c r="G19" s="29"/>
      <c r="H19" s="27"/>
      <c r="I19" s="28" t="n">
        <f aca="false">SUM(G19:H19)</f>
        <v>0</v>
      </c>
    </row>
    <row r="20" customFormat="false" ht="78.75" hidden="false" customHeight="true" outlineLevel="0" collapsed="false">
      <c r="A20" s="445" t="s">
        <v>594</v>
      </c>
      <c r="B20" s="446" t="s">
        <v>595</v>
      </c>
      <c r="C20" s="28" t="n">
        <v>42000</v>
      </c>
      <c r="D20" s="2" t="n">
        <v>42000</v>
      </c>
      <c r="E20" s="2" t="n">
        <v>40358</v>
      </c>
      <c r="F20" s="2" t="n">
        <v>16000</v>
      </c>
      <c r="G20" s="29" t="n">
        <v>16000</v>
      </c>
      <c r="H20" s="27"/>
      <c r="I20" s="28" t="n">
        <f aca="false">SUM(G20:H20)</f>
        <v>16000</v>
      </c>
    </row>
    <row r="21" customFormat="false" ht="25.5" hidden="false" customHeight="false" outlineLevel="0" collapsed="false">
      <c r="A21" s="445" t="s">
        <v>596</v>
      </c>
      <c r="B21" s="446" t="s">
        <v>597</v>
      </c>
      <c r="C21" s="28"/>
      <c r="G21" s="29"/>
      <c r="H21" s="27"/>
      <c r="I21" s="28" t="n">
        <f aca="false">SUM(G21:H21)</f>
        <v>0</v>
      </c>
    </row>
    <row r="22" customFormat="false" ht="15.95" hidden="false" customHeight="true" outlineLevel="0" collapsed="false">
      <c r="A22" s="66" t="s">
        <v>598</v>
      </c>
      <c r="B22" s="441"/>
      <c r="C22" s="55" t="n">
        <f aca="false">SUM(C18:C21)</f>
        <v>94044</v>
      </c>
      <c r="D22" s="55" t="n">
        <f aca="false">SUM(D18:D21)</f>
        <v>94044</v>
      </c>
      <c r="E22" s="55" t="n">
        <f aca="false">SUM(E18:E21)</f>
        <v>92402</v>
      </c>
      <c r="F22" s="55" t="n">
        <f aca="false">SUM(F18:F21)</f>
        <v>16000</v>
      </c>
      <c r="G22" s="57" t="n">
        <f aca="false">SUM(G18:G21)</f>
        <v>16000</v>
      </c>
      <c r="H22" s="54"/>
      <c r="I22" s="55" t="n">
        <f aca="false">SUM(G22:H22)</f>
        <v>16000</v>
      </c>
    </row>
    <row r="23" customFormat="false" ht="15.95" hidden="false" customHeight="true" outlineLevel="0" collapsed="false">
      <c r="A23" s="66"/>
      <c r="B23" s="441"/>
      <c r="C23" s="55"/>
      <c r="G23" s="29"/>
      <c r="H23" s="27"/>
      <c r="I23" s="28" t="n">
        <f aca="false">SUM(G23:H23)</f>
        <v>0</v>
      </c>
    </row>
    <row r="24" customFormat="false" ht="15.95" hidden="false" customHeight="true" outlineLevel="0" collapsed="false">
      <c r="A24" s="200" t="s">
        <v>599</v>
      </c>
      <c r="B24" s="441"/>
      <c r="C24" s="55"/>
      <c r="G24" s="29"/>
      <c r="H24" s="27"/>
      <c r="I24" s="28" t="n">
        <f aca="false">SUM(G24:H24)</f>
        <v>0</v>
      </c>
    </row>
    <row r="25" customFormat="false" ht="15.95" hidden="false" customHeight="true" outlineLevel="0" collapsed="false">
      <c r="A25" s="1" t="s">
        <v>600</v>
      </c>
      <c r="B25" s="441"/>
      <c r="C25" s="28"/>
      <c r="G25" s="29"/>
      <c r="H25" s="27"/>
      <c r="I25" s="28" t="n">
        <f aca="false">SUM(G25:H25)</f>
        <v>0</v>
      </c>
    </row>
    <row r="26" customFormat="false" ht="15.95" hidden="false" customHeight="true" outlineLevel="0" collapsed="false">
      <c r="A26" s="1" t="s">
        <v>601</v>
      </c>
      <c r="B26" s="441"/>
      <c r="C26" s="28"/>
      <c r="E26" s="2" t="n">
        <v>139</v>
      </c>
      <c r="F26" s="2" t="n">
        <v>100</v>
      </c>
      <c r="G26" s="29" t="n">
        <v>100</v>
      </c>
      <c r="H26" s="27"/>
      <c r="I26" s="28" t="n">
        <f aca="false">SUM(G26:H26)</f>
        <v>100</v>
      </c>
    </row>
    <row r="27" customFormat="false" ht="15.95" hidden="false" customHeight="true" outlineLevel="0" collapsed="false">
      <c r="A27" s="1" t="s">
        <v>602</v>
      </c>
      <c r="B27" s="441"/>
      <c r="C27" s="28" t="n">
        <v>100</v>
      </c>
      <c r="D27" s="2" t="n">
        <v>100</v>
      </c>
      <c r="E27" s="2" t="n">
        <v>41</v>
      </c>
      <c r="G27" s="29"/>
      <c r="H27" s="27"/>
      <c r="I27" s="28" t="n">
        <f aca="false">SUM(G27:H27)</f>
        <v>0</v>
      </c>
    </row>
    <row r="28" customFormat="false" ht="15.95" hidden="false" customHeight="true" outlineLevel="0" collapsed="false">
      <c r="A28" s="1" t="s">
        <v>603</v>
      </c>
      <c r="B28" s="441"/>
      <c r="C28" s="28" t="n">
        <v>390</v>
      </c>
      <c r="D28" s="2" t="n">
        <v>390</v>
      </c>
      <c r="E28" s="2" t="n">
        <v>799</v>
      </c>
      <c r="F28" s="2" t="n">
        <v>500</v>
      </c>
      <c r="G28" s="29" t="n">
        <v>109</v>
      </c>
      <c r="H28" s="27" t="n">
        <v>391</v>
      </c>
      <c r="I28" s="28" t="n">
        <f aca="false">SUM(G28:H28)</f>
        <v>500</v>
      </c>
    </row>
    <row r="29" customFormat="false" ht="15.95" hidden="false" customHeight="true" outlineLevel="0" collapsed="false">
      <c r="A29" s="1" t="s">
        <v>604</v>
      </c>
      <c r="B29" s="441"/>
      <c r="C29" s="28" t="n">
        <v>100</v>
      </c>
      <c r="D29" s="2" t="n">
        <v>100</v>
      </c>
      <c r="E29" s="2" t="n">
        <v>0</v>
      </c>
      <c r="G29" s="29"/>
      <c r="H29" s="27"/>
      <c r="I29" s="28" t="n">
        <f aca="false">SUM(G29:H29)</f>
        <v>0</v>
      </c>
    </row>
    <row r="30" customFormat="false" ht="15.95" hidden="false" customHeight="true" outlineLevel="0" collapsed="false">
      <c r="A30" s="66" t="s">
        <v>605</v>
      </c>
      <c r="B30" s="441"/>
      <c r="C30" s="55" t="n">
        <f aca="false">SUM(C25:C28)</f>
        <v>490</v>
      </c>
      <c r="D30" s="55" t="n">
        <f aca="false">SUM(D27:D29)</f>
        <v>590</v>
      </c>
      <c r="E30" s="55" t="n">
        <f aca="false">SUM(E25:E29)</f>
        <v>979</v>
      </c>
      <c r="F30" s="55" t="n">
        <f aca="false">SUM(F25:F29)</f>
        <v>600</v>
      </c>
      <c r="G30" s="57" t="n">
        <f aca="false">SUM(G25:G29)</f>
        <v>209</v>
      </c>
      <c r="H30" s="55" t="n">
        <f aca="false">SUM(H25:H29)</f>
        <v>391</v>
      </c>
      <c r="I30" s="55" t="n">
        <f aca="false">SUM(G30:H30)</f>
        <v>600</v>
      </c>
    </row>
    <row r="31" customFormat="false" ht="15.95" hidden="false" customHeight="true" outlineLevel="0" collapsed="false">
      <c r="A31" s="66"/>
      <c r="B31" s="441"/>
      <c r="C31" s="55"/>
      <c r="G31" s="29"/>
      <c r="H31" s="27"/>
      <c r="I31" s="28" t="n">
        <f aca="false">SUM(G31:H31)</f>
        <v>0</v>
      </c>
    </row>
    <row r="32" customFormat="false" ht="15.95" hidden="false" customHeight="true" outlineLevel="0" collapsed="false">
      <c r="A32" s="447" t="s">
        <v>606</v>
      </c>
      <c r="B32" s="448"/>
      <c r="C32" s="449" t="n">
        <f aca="false">C13+C15+C22+C30</f>
        <v>1053534</v>
      </c>
      <c r="D32" s="449" t="n">
        <f aca="false">D13+D15+D22+D30</f>
        <v>1138634</v>
      </c>
      <c r="E32" s="449" t="n">
        <f aca="false">E13+E15+E22+E30</f>
        <v>1247914</v>
      </c>
      <c r="F32" s="450" t="n">
        <f aca="false">F13+F15+F22+F30</f>
        <v>1056600</v>
      </c>
      <c r="G32" s="451" t="n">
        <f aca="false">G13+G15+G22+G30</f>
        <v>175065</v>
      </c>
      <c r="H32" s="451" t="n">
        <f aca="false">H13+H15+H22+H30</f>
        <v>881535</v>
      </c>
      <c r="I32" s="451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6" width="27.42"/>
    <col collapsed="false" customWidth="true" hidden="false" outlineLevel="0" max="3" min="3" style="60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67" width="9.14"/>
  </cols>
  <sheetData>
    <row r="1" customFormat="false" ht="25.5" hidden="false" customHeight="false" outlineLevel="0" collapsed="false">
      <c r="B1" s="452"/>
      <c r="C1" s="453"/>
      <c r="H1" s="361" t="s">
        <v>607</v>
      </c>
      <c r="I1" s="361"/>
      <c r="J1" s="361"/>
      <c r="K1" s="361"/>
      <c r="L1" s="361"/>
      <c r="M1" s="361"/>
      <c r="N1" s="361"/>
      <c r="O1" s="361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6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54" t="s">
        <v>3</v>
      </c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2.75" hidden="false" customHeight="false" outlineLevel="0" collapsed="false">
      <c r="A5" s="455" t="s">
        <v>274</v>
      </c>
      <c r="B5" s="13" t="s">
        <v>5</v>
      </c>
      <c r="C5" s="456"/>
      <c r="D5" s="456" t="s">
        <v>6</v>
      </c>
      <c r="E5" s="456"/>
      <c r="F5" s="456" t="s">
        <v>7</v>
      </c>
      <c r="G5" s="456"/>
      <c r="H5" s="456" t="s">
        <v>609</v>
      </c>
      <c r="I5" s="456"/>
      <c r="J5" s="456" t="s">
        <v>275</v>
      </c>
      <c r="K5" s="456"/>
      <c r="L5" s="456" t="s">
        <v>276</v>
      </c>
      <c r="M5" s="456"/>
      <c r="N5" s="456" t="s">
        <v>277</v>
      </c>
      <c r="O5" s="456" t="s">
        <v>610</v>
      </c>
    </row>
    <row r="6" customFormat="false" ht="24.95" hidden="false" customHeight="true" outlineLevel="0" collapsed="false">
      <c r="A6" s="455"/>
      <c r="B6" s="215" t="s">
        <v>166</v>
      </c>
      <c r="C6" s="189" t="s">
        <v>611</v>
      </c>
      <c r="D6" s="189"/>
      <c r="E6" s="432" t="s">
        <v>612</v>
      </c>
      <c r="F6" s="432"/>
      <c r="G6" s="432" t="s">
        <v>613</v>
      </c>
      <c r="H6" s="432"/>
      <c r="I6" s="189" t="s">
        <v>614</v>
      </c>
      <c r="J6" s="189"/>
      <c r="K6" s="189" t="s">
        <v>615</v>
      </c>
      <c r="L6" s="189"/>
      <c r="M6" s="189" t="s">
        <v>616</v>
      </c>
      <c r="N6" s="189"/>
      <c r="O6" s="189" t="s">
        <v>520</v>
      </c>
    </row>
    <row r="7" customFormat="false" ht="21" hidden="false" customHeight="true" outlineLevel="0" collapsed="false">
      <c r="A7" s="455"/>
      <c r="B7" s="215"/>
      <c r="C7" s="189"/>
      <c r="D7" s="189"/>
      <c r="E7" s="432"/>
      <c r="F7" s="432"/>
      <c r="G7" s="432"/>
      <c r="H7" s="432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455"/>
      <c r="B8" s="434"/>
      <c r="C8" s="81" t="s">
        <v>11</v>
      </c>
      <c r="D8" s="457" t="s">
        <v>12</v>
      </c>
      <c r="E8" s="81" t="s">
        <v>11</v>
      </c>
      <c r="F8" s="457" t="s">
        <v>12</v>
      </c>
      <c r="G8" s="81" t="s">
        <v>11</v>
      </c>
      <c r="H8" s="457" t="s">
        <v>12</v>
      </c>
      <c r="I8" s="81" t="s">
        <v>11</v>
      </c>
      <c r="J8" s="81" t="s">
        <v>12</v>
      </c>
      <c r="K8" s="81" t="s">
        <v>11</v>
      </c>
      <c r="L8" s="457" t="s">
        <v>12</v>
      </c>
      <c r="M8" s="81" t="s">
        <v>11</v>
      </c>
      <c r="N8" s="81" t="s">
        <v>12</v>
      </c>
      <c r="O8" s="458"/>
    </row>
    <row r="9" customFormat="false" ht="12.75" hidden="false" customHeight="false" outlineLevel="0" collapsed="false">
      <c r="A9" s="459" t="s">
        <v>284</v>
      </c>
      <c r="B9" s="460" t="s">
        <v>617</v>
      </c>
      <c r="C9" s="461"/>
      <c r="D9" s="435"/>
      <c r="E9" s="462"/>
      <c r="F9" s="435"/>
      <c r="G9" s="463" t="n">
        <v>1940</v>
      </c>
      <c r="H9" s="28"/>
      <c r="I9" s="463"/>
      <c r="J9" s="464"/>
      <c r="K9" s="462"/>
      <c r="L9" s="435"/>
      <c r="M9" s="462"/>
      <c r="N9" s="435"/>
      <c r="O9" s="465" t="n">
        <f aca="false">SUM(C9:N9)</f>
        <v>1940</v>
      </c>
    </row>
    <row r="10" customFormat="false" ht="15.6" hidden="false" customHeight="true" outlineLevel="0" collapsed="false">
      <c r="A10" s="459" t="s">
        <v>287</v>
      </c>
      <c r="B10" s="27" t="s">
        <v>618</v>
      </c>
      <c r="C10" s="28"/>
      <c r="D10" s="28"/>
      <c r="E10" s="29"/>
      <c r="F10" s="28"/>
      <c r="G10" s="29"/>
      <c r="H10" s="28"/>
      <c r="I10" s="29"/>
      <c r="J10" s="58"/>
      <c r="K10" s="29"/>
      <c r="L10" s="28"/>
      <c r="M10" s="29"/>
      <c r="N10" s="28"/>
      <c r="O10" s="465" t="n">
        <f aca="false">SUM(C10:N10)</f>
        <v>0</v>
      </c>
    </row>
    <row r="11" customFormat="false" ht="15.6" hidden="false" customHeight="true" outlineLevel="0" collapsed="false">
      <c r="A11" s="459" t="s">
        <v>290</v>
      </c>
      <c r="B11" s="27" t="s">
        <v>619</v>
      </c>
      <c r="C11" s="28"/>
      <c r="D11" s="28"/>
      <c r="E11" s="29"/>
      <c r="F11" s="28"/>
      <c r="G11" s="29"/>
      <c r="H11" s="28" t="n">
        <v>1956</v>
      </c>
      <c r="I11" s="29"/>
      <c r="J11" s="58"/>
      <c r="K11" s="29"/>
      <c r="L11" s="28"/>
      <c r="M11" s="29"/>
      <c r="N11" s="28"/>
      <c r="O11" s="465" t="n">
        <f aca="false">SUM(C11:N11)</f>
        <v>1956</v>
      </c>
    </row>
    <row r="12" customFormat="false" ht="12.75" hidden="false" customHeight="false" outlineLevel="0" collapsed="false">
      <c r="A12" s="459" t="s">
        <v>292</v>
      </c>
      <c r="B12" s="460" t="s">
        <v>620</v>
      </c>
      <c r="C12" s="466" t="n">
        <v>7131</v>
      </c>
      <c r="D12" s="466"/>
      <c r="E12" s="463" t="n">
        <v>1728</v>
      </c>
      <c r="G12" s="463"/>
      <c r="H12" s="466" t="n">
        <v>16675</v>
      </c>
      <c r="I12" s="463"/>
      <c r="J12" s="464"/>
      <c r="K12" s="462"/>
      <c r="L12" s="435"/>
      <c r="M12" s="462"/>
      <c r="N12" s="435"/>
      <c r="O12" s="465" t="n">
        <f aca="false">SUM(C12:N12)</f>
        <v>25534</v>
      </c>
    </row>
    <row r="13" customFormat="false" ht="15.6" hidden="false" customHeight="true" outlineLevel="0" collapsed="false">
      <c r="A13" s="459" t="s">
        <v>425</v>
      </c>
      <c r="B13" s="27" t="s">
        <v>621</v>
      </c>
      <c r="C13" s="28"/>
      <c r="D13" s="28" t="n">
        <v>3000</v>
      </c>
      <c r="E13" s="29"/>
      <c r="F13" s="28" t="n">
        <v>1138</v>
      </c>
      <c r="G13" s="29"/>
      <c r="H13" s="28" t="n">
        <v>6808</v>
      </c>
      <c r="I13" s="29"/>
      <c r="J13" s="58"/>
      <c r="K13" s="29"/>
      <c r="L13" s="28"/>
      <c r="M13" s="29"/>
      <c r="N13" s="28"/>
      <c r="O13" s="465" t="n">
        <f aca="false">SUM(C13:N13)</f>
        <v>10946</v>
      </c>
    </row>
    <row r="14" customFormat="false" ht="15.6" hidden="false" customHeight="true" outlineLevel="0" collapsed="false">
      <c r="A14" s="459" t="s">
        <v>525</v>
      </c>
      <c r="B14" s="27" t="s">
        <v>622</v>
      </c>
      <c r="C14" s="28"/>
      <c r="D14" s="28"/>
      <c r="E14" s="29"/>
      <c r="F14" s="28"/>
      <c r="G14" s="29"/>
      <c r="H14" s="28" t="n">
        <v>160</v>
      </c>
      <c r="I14" s="29"/>
      <c r="J14" s="58"/>
      <c r="K14" s="29"/>
      <c r="L14" s="28"/>
      <c r="M14" s="29"/>
      <c r="N14" s="28"/>
      <c r="O14" s="465" t="n">
        <f aca="false">SUM(C14:N14)</f>
        <v>160</v>
      </c>
    </row>
    <row r="15" customFormat="false" ht="15.6" hidden="false" customHeight="true" outlineLevel="0" collapsed="false">
      <c r="A15" s="459" t="s">
        <v>527</v>
      </c>
      <c r="B15" s="27" t="s">
        <v>623</v>
      </c>
      <c r="C15" s="28"/>
      <c r="D15" s="28"/>
      <c r="E15" s="29"/>
      <c r="F15" s="28"/>
      <c r="G15" s="29"/>
      <c r="H15" s="28" t="n">
        <v>34310</v>
      </c>
      <c r="I15" s="29"/>
      <c r="J15" s="58"/>
      <c r="K15" s="29"/>
      <c r="L15" s="28"/>
      <c r="M15" s="29"/>
      <c r="N15" s="28"/>
      <c r="O15" s="465" t="n">
        <f aca="false">SUM(C15:N15)</f>
        <v>34310</v>
      </c>
    </row>
    <row r="16" customFormat="false" ht="15.6" hidden="false" customHeight="true" outlineLevel="0" collapsed="false">
      <c r="A16" s="459" t="s">
        <v>530</v>
      </c>
      <c r="B16" s="27" t="s">
        <v>624</v>
      </c>
      <c r="C16" s="28"/>
      <c r="D16" s="28"/>
      <c r="E16" s="29"/>
      <c r="F16" s="28"/>
      <c r="G16" s="29" t="n">
        <v>6953</v>
      </c>
      <c r="H16" s="28"/>
      <c r="I16" s="29"/>
      <c r="J16" s="58"/>
      <c r="K16" s="29"/>
      <c r="L16" s="28"/>
      <c r="M16" s="29"/>
      <c r="N16" s="28"/>
      <c r="O16" s="465" t="n">
        <f aca="false">SUM(C16:N16)</f>
        <v>6953</v>
      </c>
    </row>
    <row r="17" customFormat="false" ht="15.6" hidden="false" customHeight="true" outlineLevel="0" collapsed="false">
      <c r="A17" s="459" t="s">
        <v>625</v>
      </c>
      <c r="B17" s="27" t="s">
        <v>626</v>
      </c>
      <c r="C17" s="28"/>
      <c r="D17" s="28"/>
      <c r="E17" s="29"/>
      <c r="F17" s="28"/>
      <c r="G17" s="29" t="n">
        <v>673</v>
      </c>
      <c r="H17" s="28"/>
      <c r="I17" s="29"/>
      <c r="J17" s="58"/>
      <c r="K17" s="29"/>
      <c r="L17" s="28"/>
      <c r="M17" s="29"/>
      <c r="N17" s="28"/>
      <c r="O17" s="465" t="n">
        <f aca="false">SUM(C17:N17)</f>
        <v>673</v>
      </c>
    </row>
    <row r="18" customFormat="false" ht="15.6" hidden="false" customHeight="true" outlineLevel="0" collapsed="false">
      <c r="A18" s="459" t="s">
        <v>532</v>
      </c>
      <c r="B18" s="27" t="s">
        <v>627</v>
      </c>
      <c r="C18" s="28"/>
      <c r="D18" s="28" t="n">
        <v>1200</v>
      </c>
      <c r="E18" s="29"/>
      <c r="F18" s="28" t="n">
        <v>324</v>
      </c>
      <c r="G18" s="29"/>
      <c r="H18" s="28"/>
      <c r="I18" s="29"/>
      <c r="J18" s="58"/>
      <c r="K18" s="29"/>
      <c r="L18" s="28"/>
      <c r="M18" s="29"/>
      <c r="N18" s="28"/>
      <c r="O18" s="465" t="n">
        <f aca="false">SUM(C18:N18)</f>
        <v>1524</v>
      </c>
    </row>
    <row r="19" customFormat="false" ht="12.75" hidden="false" customHeight="false" outlineLevel="0" collapsed="false">
      <c r="A19" s="459" t="s">
        <v>534</v>
      </c>
      <c r="B19" s="1" t="s">
        <v>628</v>
      </c>
      <c r="C19" s="2" t="n">
        <v>43286</v>
      </c>
      <c r="E19" s="29" t="n">
        <v>12036</v>
      </c>
      <c r="G19" s="29" t="n">
        <v>5065</v>
      </c>
      <c r="H19" s="28"/>
      <c r="I19" s="29"/>
      <c r="J19" s="58"/>
      <c r="K19" s="29"/>
      <c r="L19" s="28"/>
      <c r="M19" s="29"/>
      <c r="N19" s="28"/>
      <c r="O19" s="465" t="n">
        <f aca="false">SUM(C19:N19)</f>
        <v>60387</v>
      </c>
    </row>
    <row r="20" s="4" customFormat="true" ht="15.6" hidden="false" customHeight="true" outlineLevel="0" collapsed="false">
      <c r="A20" s="459" t="s">
        <v>536</v>
      </c>
      <c r="B20" s="197" t="s">
        <v>629</v>
      </c>
      <c r="C20" s="59"/>
      <c r="D20" s="28" t="n">
        <v>610</v>
      </c>
      <c r="E20" s="29"/>
      <c r="F20" s="28" t="n">
        <v>1463</v>
      </c>
      <c r="G20" s="29"/>
      <c r="H20" s="28" t="n">
        <v>106341</v>
      </c>
      <c r="I20" s="29" t="n">
        <v>13286</v>
      </c>
      <c r="J20" s="58" t="n">
        <v>46349</v>
      </c>
      <c r="K20" s="29" t="n">
        <v>81969</v>
      </c>
      <c r="L20" s="28" t="n">
        <v>122307</v>
      </c>
      <c r="M20" s="29"/>
      <c r="N20" s="28"/>
      <c r="O20" s="465" t="n">
        <f aca="false">SUM(C20:N20)</f>
        <v>372325</v>
      </c>
    </row>
    <row r="21" s="4" customFormat="true" ht="15.6" hidden="false" customHeight="true" outlineLevel="0" collapsed="false">
      <c r="A21" s="459" t="s">
        <v>538</v>
      </c>
      <c r="B21" s="27" t="s">
        <v>630</v>
      </c>
      <c r="C21" s="28"/>
      <c r="D21" s="28" t="n">
        <v>3000</v>
      </c>
      <c r="E21" s="29"/>
      <c r="F21" s="28" t="n">
        <v>810</v>
      </c>
      <c r="G21" s="29"/>
      <c r="H21" s="28"/>
      <c r="I21" s="29"/>
      <c r="J21" s="58"/>
      <c r="K21" s="29"/>
      <c r="L21" s="28"/>
      <c r="M21" s="29"/>
      <c r="N21" s="28"/>
      <c r="O21" s="465" t="n">
        <f aca="false">SUM(C21:N21)</f>
        <v>3810</v>
      </c>
    </row>
    <row r="22" s="4" customFormat="true" ht="15.6" hidden="false" customHeight="true" outlineLevel="0" collapsed="false">
      <c r="A22" s="459" t="s">
        <v>540</v>
      </c>
      <c r="B22" s="27" t="s">
        <v>631</v>
      </c>
      <c r="C22" s="28"/>
      <c r="D22" s="28"/>
      <c r="E22" s="29"/>
      <c r="F22" s="28" t="n">
        <v>2449</v>
      </c>
      <c r="G22" s="29"/>
      <c r="H22" s="28" t="n">
        <v>12130</v>
      </c>
      <c r="I22" s="29"/>
      <c r="J22" s="58"/>
      <c r="K22" s="29"/>
      <c r="L22" s="28"/>
      <c r="M22" s="29"/>
      <c r="N22" s="28"/>
      <c r="O22" s="465" t="n">
        <f aca="false">SUM(C22:N22)</f>
        <v>14579</v>
      </c>
    </row>
    <row r="23" s="4" customFormat="true" ht="15.6" hidden="false" customHeight="true" outlineLevel="0" collapsed="false">
      <c r="A23" s="459" t="s">
        <v>368</v>
      </c>
      <c r="B23" s="27" t="s">
        <v>632</v>
      </c>
      <c r="C23" s="28"/>
      <c r="D23" s="28"/>
      <c r="E23" s="29"/>
      <c r="F23" s="28" t="n">
        <v>1836</v>
      </c>
      <c r="G23" s="29"/>
      <c r="H23" s="28" t="n">
        <v>17598</v>
      </c>
      <c r="I23" s="29"/>
      <c r="J23" s="58"/>
      <c r="K23" s="29"/>
      <c r="L23" s="28"/>
      <c r="M23" s="29"/>
      <c r="N23" s="28"/>
      <c r="O23" s="465" t="n">
        <f aca="false">SUM(C23:N23)</f>
        <v>19434</v>
      </c>
    </row>
    <row r="24" s="4" customFormat="true" ht="15.6" hidden="false" customHeight="true" outlineLevel="0" collapsed="false">
      <c r="A24" s="459" t="s">
        <v>543</v>
      </c>
      <c r="B24" s="27" t="s">
        <v>633</v>
      </c>
      <c r="C24" s="28"/>
      <c r="D24" s="28"/>
      <c r="E24" s="29"/>
      <c r="F24" s="28"/>
      <c r="G24" s="29"/>
      <c r="H24" s="28"/>
      <c r="I24" s="29"/>
      <c r="J24" s="58"/>
      <c r="K24" s="29"/>
      <c r="L24" s="28" t="n">
        <v>5000</v>
      </c>
      <c r="M24" s="29"/>
      <c r="N24" s="28"/>
      <c r="O24" s="465" t="n">
        <f aca="false">SUM(C24:N24)</f>
        <v>5000</v>
      </c>
    </row>
    <row r="25" s="4" customFormat="true" ht="15.6" hidden="false" customHeight="true" outlineLevel="0" collapsed="false">
      <c r="A25" s="459" t="s">
        <v>545</v>
      </c>
      <c r="B25" s="27" t="s">
        <v>634</v>
      </c>
      <c r="C25" s="28"/>
      <c r="D25" s="28"/>
      <c r="E25" s="29"/>
      <c r="F25" s="28" t="n">
        <v>204</v>
      </c>
      <c r="G25" s="29"/>
      <c r="H25" s="28" t="n">
        <v>711</v>
      </c>
      <c r="I25" s="29"/>
      <c r="J25" s="58"/>
      <c r="K25" s="29"/>
      <c r="L25" s="28"/>
      <c r="M25" s="29"/>
      <c r="N25" s="28"/>
      <c r="O25" s="465" t="n">
        <f aca="false">SUM(C25:N25)</f>
        <v>915</v>
      </c>
    </row>
    <row r="26" s="4" customFormat="true" ht="15.6" hidden="false" customHeight="true" outlineLevel="0" collapsed="false">
      <c r="A26" s="459" t="s">
        <v>547</v>
      </c>
      <c r="B26" s="27" t="s">
        <v>635</v>
      </c>
      <c r="C26" s="28"/>
      <c r="D26" s="28"/>
      <c r="E26" s="29"/>
      <c r="F26" s="28" t="n">
        <v>204</v>
      </c>
      <c r="G26" s="29"/>
      <c r="H26" s="28" t="n">
        <v>711</v>
      </c>
      <c r="I26" s="29"/>
      <c r="J26" s="58"/>
      <c r="K26" s="29"/>
      <c r="L26" s="28"/>
      <c r="M26" s="29"/>
      <c r="N26" s="28"/>
      <c r="O26" s="465" t="n">
        <f aca="false">SUM(C26:N26)</f>
        <v>915</v>
      </c>
    </row>
    <row r="27" s="4" customFormat="true" ht="15.6" hidden="false" customHeight="true" outlineLevel="0" collapsed="false">
      <c r="A27" s="459" t="s">
        <v>549</v>
      </c>
      <c r="B27" s="27" t="s">
        <v>636</v>
      </c>
      <c r="C27" s="28"/>
      <c r="D27" s="28"/>
      <c r="E27" s="29"/>
      <c r="F27" s="28"/>
      <c r="G27" s="29" t="n">
        <v>30480</v>
      </c>
      <c r="H27" s="28"/>
      <c r="I27" s="29"/>
      <c r="J27" s="58"/>
      <c r="K27" s="29"/>
      <c r="L27" s="28"/>
      <c r="M27" s="29"/>
      <c r="N27" s="28"/>
      <c r="O27" s="465" t="n">
        <f aca="false">SUM(C27:N27)</f>
        <v>30480</v>
      </c>
    </row>
    <row r="28" s="4" customFormat="true" ht="15.6" hidden="false" customHeight="true" outlineLevel="0" collapsed="false">
      <c r="A28" s="459" t="s">
        <v>386</v>
      </c>
      <c r="B28" s="27" t="s">
        <v>637</v>
      </c>
      <c r="C28" s="28"/>
      <c r="D28" s="28"/>
      <c r="E28" s="29"/>
      <c r="F28" s="28"/>
      <c r="G28" s="29"/>
      <c r="H28" s="28" t="n">
        <v>635</v>
      </c>
      <c r="I28" s="29"/>
      <c r="J28" s="58"/>
      <c r="K28" s="29"/>
      <c r="L28" s="28" t="n">
        <v>50000</v>
      </c>
      <c r="M28" s="29"/>
      <c r="N28" s="28"/>
      <c r="O28" s="465" t="n">
        <f aca="false">SUM(C28:N28)</f>
        <v>50635</v>
      </c>
    </row>
    <row r="29" s="4" customFormat="true" ht="15.6" hidden="false" customHeight="true" outlineLevel="0" collapsed="false">
      <c r="A29" s="459" t="s">
        <v>552</v>
      </c>
      <c r="B29" s="27" t="s">
        <v>638</v>
      </c>
      <c r="C29" s="28" t="n">
        <v>1008</v>
      </c>
      <c r="D29" s="28"/>
      <c r="E29" s="29" t="n">
        <v>245</v>
      </c>
      <c r="F29" s="2"/>
      <c r="G29" s="29" t="n">
        <v>50543</v>
      </c>
      <c r="H29" s="28"/>
      <c r="I29" s="29"/>
      <c r="J29" s="58"/>
      <c r="K29" s="29"/>
      <c r="L29" s="28"/>
      <c r="M29" s="29"/>
      <c r="N29" s="28"/>
      <c r="O29" s="465" t="n">
        <f aca="false">SUM(C29:N29)</f>
        <v>51796</v>
      </c>
    </row>
    <row r="30" s="4" customFormat="true" ht="15.6" hidden="false" customHeight="true" outlineLevel="0" collapsed="false">
      <c r="A30" s="459" t="s">
        <v>554</v>
      </c>
      <c r="B30" s="27" t="s">
        <v>639</v>
      </c>
      <c r="C30" s="28"/>
      <c r="D30" s="28"/>
      <c r="E30" s="29"/>
      <c r="F30" s="28" t="n">
        <v>2448</v>
      </c>
      <c r="G30" s="29"/>
      <c r="H30" s="28" t="n">
        <v>25580</v>
      </c>
      <c r="I30" s="29"/>
      <c r="J30" s="58"/>
      <c r="K30" s="29"/>
      <c r="L30" s="28"/>
      <c r="M30" s="29"/>
      <c r="N30" s="28"/>
      <c r="O30" s="465" t="n">
        <f aca="false">SUM(C30:N30)</f>
        <v>28028</v>
      </c>
    </row>
    <row r="31" s="4" customFormat="true" ht="15.6" hidden="false" customHeight="true" outlineLevel="0" collapsed="false">
      <c r="A31" s="459" t="s">
        <v>556</v>
      </c>
      <c r="B31" s="27" t="s">
        <v>640</v>
      </c>
      <c r="C31" s="28"/>
      <c r="D31" s="28"/>
      <c r="E31" s="29"/>
      <c r="F31" s="28"/>
      <c r="G31" s="29" t="n">
        <v>1016</v>
      </c>
      <c r="H31" s="28"/>
      <c r="I31" s="29" t="n">
        <v>1450</v>
      </c>
      <c r="J31" s="58"/>
      <c r="K31" s="29"/>
      <c r="L31" s="28"/>
      <c r="M31" s="29"/>
      <c r="N31" s="28"/>
      <c r="O31" s="465" t="n">
        <f aca="false">SUM(C31:N31)</f>
        <v>2466</v>
      </c>
    </row>
    <row r="32" s="4" customFormat="true" ht="15.6" hidden="false" customHeight="true" outlineLevel="0" collapsed="false">
      <c r="A32" s="459" t="s">
        <v>558</v>
      </c>
      <c r="B32" s="27" t="s">
        <v>641</v>
      </c>
      <c r="C32" s="28"/>
      <c r="D32" s="28"/>
      <c r="E32" s="29"/>
      <c r="F32" s="28"/>
      <c r="G32" s="29"/>
      <c r="H32" s="28" t="n">
        <v>152</v>
      </c>
      <c r="I32" s="29"/>
      <c r="J32" s="58"/>
      <c r="K32" s="29"/>
      <c r="L32" s="28"/>
      <c r="M32" s="29"/>
      <c r="N32" s="28"/>
      <c r="O32" s="465" t="n">
        <f aca="false">SUM(C32:N32)</f>
        <v>152</v>
      </c>
    </row>
    <row r="33" s="4" customFormat="true" ht="15.6" hidden="false" customHeight="true" outlineLevel="0" collapsed="false">
      <c r="A33" s="459" t="s">
        <v>561</v>
      </c>
      <c r="B33" s="27" t="s">
        <v>642</v>
      </c>
      <c r="C33" s="28"/>
      <c r="D33" s="28"/>
      <c r="E33" s="29"/>
      <c r="F33" s="28"/>
      <c r="G33" s="29"/>
      <c r="H33" s="28"/>
      <c r="I33" s="29"/>
      <c r="J33" s="58"/>
      <c r="K33" s="29"/>
      <c r="L33" s="28"/>
      <c r="M33" s="29"/>
      <c r="N33" s="28"/>
      <c r="O33" s="465" t="n">
        <f aca="false">SUM(C33:N33)</f>
        <v>0</v>
      </c>
    </row>
    <row r="34" s="4" customFormat="true" ht="15.6" hidden="false" customHeight="true" outlineLevel="0" collapsed="false">
      <c r="A34" s="459" t="s">
        <v>399</v>
      </c>
      <c r="B34" s="27" t="s">
        <v>643</v>
      </c>
      <c r="C34" s="28"/>
      <c r="D34" s="28"/>
      <c r="E34" s="29"/>
      <c r="F34" s="28"/>
      <c r="G34" s="29"/>
      <c r="H34" s="28"/>
      <c r="I34" s="29"/>
      <c r="J34" s="58"/>
      <c r="K34" s="29"/>
      <c r="L34" s="28"/>
      <c r="M34" s="29"/>
      <c r="N34" s="28"/>
      <c r="O34" s="465" t="n">
        <f aca="false">SUM(C34:N34)</f>
        <v>0</v>
      </c>
    </row>
    <row r="35" s="4" customFormat="true" ht="15.6" hidden="false" customHeight="true" outlineLevel="0" collapsed="false">
      <c r="A35" s="459" t="s">
        <v>564</v>
      </c>
      <c r="B35" s="27" t="s">
        <v>644</v>
      </c>
      <c r="C35" s="28"/>
      <c r="D35" s="28"/>
      <c r="E35" s="29"/>
      <c r="F35" s="28"/>
      <c r="G35" s="29"/>
      <c r="H35" s="28"/>
      <c r="I35" s="29"/>
      <c r="J35" s="58"/>
      <c r="K35" s="29"/>
      <c r="L35" s="28"/>
      <c r="M35" s="29"/>
      <c r="N35" s="28"/>
      <c r="O35" s="465" t="n">
        <f aca="false">SUM(C35:N35)</f>
        <v>0</v>
      </c>
    </row>
    <row r="36" s="4" customFormat="true" ht="15.6" hidden="false" customHeight="true" outlineLevel="0" collapsed="false">
      <c r="A36" s="459" t="s">
        <v>403</v>
      </c>
      <c r="B36" s="27" t="s">
        <v>645</v>
      </c>
      <c r="C36" s="28"/>
      <c r="D36" s="28"/>
      <c r="E36" s="29"/>
      <c r="F36" s="28"/>
      <c r="G36" s="29"/>
      <c r="H36" s="28"/>
      <c r="I36" s="29"/>
      <c r="J36" s="58"/>
      <c r="K36" s="29"/>
      <c r="L36" s="28"/>
      <c r="M36" s="29"/>
      <c r="N36" s="28" t="n">
        <v>850</v>
      </c>
      <c r="O36" s="465" t="n">
        <f aca="false">SUM(C36:N36)</f>
        <v>850</v>
      </c>
    </row>
    <row r="37" s="4" customFormat="true" ht="15.6" hidden="false" customHeight="true" outlineLevel="0" collapsed="false">
      <c r="A37" s="459" t="s">
        <v>567</v>
      </c>
      <c r="B37" s="27" t="s">
        <v>646</v>
      </c>
      <c r="C37" s="28"/>
      <c r="D37" s="28"/>
      <c r="E37" s="29"/>
      <c r="F37" s="28"/>
      <c r="G37" s="29"/>
      <c r="H37" s="28"/>
      <c r="I37" s="29"/>
      <c r="J37" s="58"/>
      <c r="K37" s="29"/>
      <c r="L37" s="28"/>
      <c r="M37" s="29"/>
      <c r="N37" s="28"/>
      <c r="O37" s="465" t="n">
        <f aca="false">SUM(C37:N37)</f>
        <v>0</v>
      </c>
    </row>
    <row r="38" s="4" customFormat="true" ht="15.6" hidden="false" customHeight="true" outlineLevel="0" collapsed="false">
      <c r="A38" s="459" t="s">
        <v>569</v>
      </c>
      <c r="B38" s="27" t="s">
        <v>647</v>
      </c>
      <c r="C38" s="28"/>
      <c r="D38" s="28"/>
      <c r="E38" s="29"/>
      <c r="F38" s="28"/>
      <c r="G38" s="29"/>
      <c r="H38" s="28"/>
      <c r="I38" s="29"/>
      <c r="J38" s="58"/>
      <c r="K38" s="29"/>
      <c r="L38" s="28"/>
      <c r="M38" s="29"/>
      <c r="N38" s="28" t="n">
        <v>4692</v>
      </c>
      <c r="O38" s="465" t="n">
        <f aca="false">SUM(C38:N38)</f>
        <v>4692</v>
      </c>
    </row>
    <row r="39" s="4" customFormat="true" ht="15.6" hidden="false" customHeight="true" outlineLevel="0" collapsed="false">
      <c r="A39" s="459" t="s">
        <v>648</v>
      </c>
      <c r="B39" s="27" t="s">
        <v>649</v>
      </c>
      <c r="C39" s="28"/>
      <c r="D39" s="28"/>
      <c r="E39" s="29"/>
      <c r="F39" s="28"/>
      <c r="G39" s="29"/>
      <c r="H39" s="28"/>
      <c r="I39" s="29"/>
      <c r="J39" s="58"/>
      <c r="K39" s="29"/>
      <c r="L39" s="28"/>
      <c r="M39" s="29"/>
      <c r="N39" s="28" t="n">
        <v>570</v>
      </c>
      <c r="O39" s="465" t="n">
        <f aca="false">SUM(C39:N39)</f>
        <v>570</v>
      </c>
    </row>
    <row r="40" s="4" customFormat="true" ht="15.6" hidden="false" customHeight="true" outlineLevel="0" collapsed="false">
      <c r="A40" s="459" t="s">
        <v>650</v>
      </c>
      <c r="B40" s="27" t="s">
        <v>651</v>
      </c>
      <c r="C40" s="28"/>
      <c r="D40" s="28"/>
      <c r="E40" s="29"/>
      <c r="F40" s="28"/>
      <c r="G40" s="29"/>
      <c r="H40" s="28"/>
      <c r="I40" s="29"/>
      <c r="J40" s="58"/>
      <c r="K40" s="29"/>
      <c r="L40" s="28"/>
      <c r="M40" s="29"/>
      <c r="N40" s="28"/>
      <c r="O40" s="465" t="n">
        <f aca="false">SUM(C40:N40)</f>
        <v>0</v>
      </c>
    </row>
    <row r="41" s="4" customFormat="true" ht="15.6" hidden="false" customHeight="true" outlineLevel="0" collapsed="false">
      <c r="A41" s="459" t="s">
        <v>652</v>
      </c>
      <c r="B41" s="27" t="s">
        <v>653</v>
      </c>
      <c r="C41" s="28"/>
      <c r="D41" s="28"/>
      <c r="E41" s="29"/>
      <c r="F41" s="28"/>
      <c r="G41" s="29"/>
      <c r="H41" s="28"/>
      <c r="I41" s="29"/>
      <c r="J41" s="58"/>
      <c r="K41" s="29"/>
      <c r="L41" s="28"/>
      <c r="M41" s="29"/>
      <c r="N41" s="28" t="n">
        <v>4931</v>
      </c>
      <c r="O41" s="465" t="n">
        <f aca="false">SUM(C41:N41)</f>
        <v>4931</v>
      </c>
    </row>
    <row r="42" s="4" customFormat="true" ht="15.6" hidden="false" customHeight="true" outlineLevel="0" collapsed="false">
      <c r="A42" s="459" t="s">
        <v>654</v>
      </c>
      <c r="B42" s="27" t="s">
        <v>655</v>
      </c>
      <c r="C42" s="28"/>
      <c r="D42" s="28"/>
      <c r="E42" s="29"/>
      <c r="F42" s="28"/>
      <c r="G42" s="29"/>
      <c r="H42" s="28"/>
      <c r="I42" s="29"/>
      <c r="J42" s="58"/>
      <c r="K42" s="29"/>
      <c r="L42" s="28"/>
      <c r="M42" s="29"/>
      <c r="N42" s="28"/>
      <c r="O42" s="465" t="n">
        <f aca="false">SUM(C42:N42)</f>
        <v>0</v>
      </c>
    </row>
    <row r="43" s="4" customFormat="true" ht="15.6" hidden="false" customHeight="true" outlineLevel="0" collapsed="false">
      <c r="A43" s="459" t="s">
        <v>656</v>
      </c>
      <c r="B43" s="27" t="s">
        <v>657</v>
      </c>
      <c r="C43" s="28"/>
      <c r="D43" s="28"/>
      <c r="E43" s="29"/>
      <c r="F43" s="28"/>
      <c r="G43" s="29"/>
      <c r="H43" s="28"/>
      <c r="I43" s="29"/>
      <c r="J43" s="58"/>
      <c r="K43" s="29"/>
      <c r="L43" s="28"/>
      <c r="M43" s="29"/>
      <c r="N43" s="28" t="n">
        <v>320</v>
      </c>
      <c r="O43" s="465" t="n">
        <f aca="false">SUM(C43:N43)</f>
        <v>320</v>
      </c>
    </row>
    <row r="44" s="4" customFormat="true" ht="15.6" hidden="false" customHeight="true" outlineLevel="0" collapsed="false">
      <c r="A44" s="459" t="s">
        <v>658</v>
      </c>
      <c r="B44" s="27" t="s">
        <v>659</v>
      </c>
      <c r="C44" s="28"/>
      <c r="D44" s="28"/>
      <c r="E44" s="29"/>
      <c r="F44" s="28"/>
      <c r="G44" s="29"/>
      <c r="H44" s="28"/>
      <c r="I44" s="29"/>
      <c r="J44" s="58"/>
      <c r="K44" s="29"/>
      <c r="L44" s="28"/>
      <c r="M44" s="29"/>
      <c r="N44" s="28" t="n">
        <v>750</v>
      </c>
      <c r="O44" s="465" t="n">
        <f aca="false">SUM(C44:N44)</f>
        <v>750</v>
      </c>
    </row>
    <row r="45" s="4" customFormat="true" ht="15.6" hidden="false" customHeight="true" outlineLevel="0" collapsed="false">
      <c r="A45" s="459" t="s">
        <v>660</v>
      </c>
      <c r="B45" s="27" t="s">
        <v>661</v>
      </c>
      <c r="C45" s="28"/>
      <c r="D45" s="28"/>
      <c r="E45" s="29"/>
      <c r="F45" s="28"/>
      <c r="G45" s="29" t="n">
        <v>100</v>
      </c>
      <c r="H45" s="28"/>
      <c r="I45" s="29"/>
      <c r="J45" s="58"/>
      <c r="K45" s="29"/>
      <c r="L45" s="28"/>
      <c r="M45" s="29"/>
      <c r="N45" s="28"/>
      <c r="O45" s="465" t="n">
        <f aca="false">SUM(C45:N45)</f>
        <v>100</v>
      </c>
    </row>
    <row r="46" s="4" customFormat="true" ht="15.6" hidden="false" customHeight="true" outlineLevel="0" collapsed="false">
      <c r="A46" s="459" t="s">
        <v>662</v>
      </c>
      <c r="B46" s="27" t="s">
        <v>663</v>
      </c>
      <c r="C46" s="28"/>
      <c r="D46" s="28"/>
      <c r="E46" s="29"/>
      <c r="F46" s="28"/>
      <c r="G46" s="29" t="n">
        <v>127</v>
      </c>
      <c r="H46" s="28"/>
      <c r="I46" s="29"/>
      <c r="J46" s="58"/>
      <c r="K46" s="29"/>
      <c r="L46" s="28"/>
      <c r="M46" s="29"/>
      <c r="N46" s="28"/>
      <c r="O46" s="465" t="n">
        <f aca="false">SUM(C46:N46)</f>
        <v>127</v>
      </c>
    </row>
    <row r="47" customFormat="false" ht="15.6" hidden="false" customHeight="true" outlineLevel="0" collapsed="false">
      <c r="A47" s="459" t="s">
        <v>664</v>
      </c>
      <c r="B47" s="27" t="s">
        <v>665</v>
      </c>
      <c r="C47" s="28"/>
      <c r="D47" s="28"/>
      <c r="E47" s="29"/>
      <c r="F47" s="28"/>
      <c r="G47" s="29"/>
      <c r="H47" s="28" t="n">
        <v>20</v>
      </c>
      <c r="I47" s="29"/>
      <c r="J47" s="58"/>
      <c r="K47" s="29"/>
      <c r="L47" s="28"/>
      <c r="M47" s="29"/>
      <c r="N47" s="28"/>
      <c r="O47" s="465" t="n">
        <f aca="false">SUM(C47:N47)</f>
        <v>20</v>
      </c>
    </row>
    <row r="48" customFormat="false" ht="15.6" hidden="false" customHeight="true" outlineLevel="0" collapsed="false">
      <c r="A48" s="459" t="s">
        <v>666</v>
      </c>
      <c r="B48" s="27" t="s">
        <v>667</v>
      </c>
      <c r="C48" s="28"/>
      <c r="D48" s="28"/>
      <c r="E48" s="29"/>
      <c r="F48" s="28"/>
      <c r="G48" s="29"/>
      <c r="H48" s="28" t="n">
        <v>40</v>
      </c>
      <c r="I48" s="29"/>
      <c r="J48" s="58"/>
      <c r="K48" s="29"/>
      <c r="L48" s="28"/>
      <c r="M48" s="29"/>
      <c r="N48" s="28"/>
      <c r="O48" s="465" t="n">
        <f aca="false">SUM(C48:N48)</f>
        <v>40</v>
      </c>
    </row>
    <row r="49" customFormat="false" ht="15.6" hidden="false" customHeight="true" outlineLevel="0" collapsed="false">
      <c r="A49" s="459" t="s">
        <v>668</v>
      </c>
      <c r="B49" s="27" t="s">
        <v>669</v>
      </c>
      <c r="C49" s="28"/>
      <c r="D49" s="28"/>
      <c r="E49" s="29"/>
      <c r="F49" s="28"/>
      <c r="G49" s="29"/>
      <c r="H49" s="28"/>
      <c r="I49" s="29"/>
      <c r="J49" s="58"/>
      <c r="K49" s="29"/>
      <c r="L49" s="28" t="n">
        <v>9513</v>
      </c>
      <c r="M49" s="29"/>
      <c r="N49" s="28"/>
      <c r="O49" s="465" t="n">
        <f aca="false">SUM(C49:N49)</f>
        <v>9513</v>
      </c>
    </row>
    <row r="50" customFormat="false" ht="15.6" hidden="false" customHeight="true" outlineLevel="0" collapsed="false">
      <c r="A50" s="459" t="s">
        <v>670</v>
      </c>
      <c r="B50" s="27" t="s">
        <v>671</v>
      </c>
      <c r="C50" s="28"/>
      <c r="D50" s="28"/>
      <c r="E50" s="29"/>
      <c r="F50" s="28"/>
      <c r="G50" s="29"/>
      <c r="H50" s="28" t="n">
        <v>635</v>
      </c>
      <c r="I50" s="29"/>
      <c r="J50" s="58"/>
      <c r="K50" s="29"/>
      <c r="L50" s="28"/>
      <c r="M50" s="29"/>
      <c r="N50" s="28"/>
      <c r="O50" s="465" t="n">
        <f aca="false">SUM(C50:N50)</f>
        <v>635</v>
      </c>
    </row>
    <row r="51" customFormat="false" ht="15.6" hidden="false" customHeight="true" outlineLevel="0" collapsed="false">
      <c r="A51" s="459" t="s">
        <v>672</v>
      </c>
      <c r="B51" s="27" t="s">
        <v>673</v>
      </c>
      <c r="C51" s="28"/>
      <c r="D51" s="28" t="n">
        <v>2117</v>
      </c>
      <c r="E51" s="29"/>
      <c r="F51" s="28" t="n">
        <v>547</v>
      </c>
      <c r="G51" s="29"/>
      <c r="H51" s="28" t="n">
        <v>1425</v>
      </c>
      <c r="I51" s="29"/>
      <c r="J51" s="58"/>
      <c r="K51" s="29"/>
      <c r="L51" s="28"/>
      <c r="M51" s="29"/>
      <c r="N51" s="28"/>
      <c r="O51" s="465" t="n">
        <f aca="false">SUM(C51:N51)</f>
        <v>4089</v>
      </c>
    </row>
    <row r="52" customFormat="false" ht="15.6" hidden="false" customHeight="true" outlineLevel="0" collapsed="false">
      <c r="A52" s="459" t="s">
        <v>674</v>
      </c>
      <c r="B52" s="27" t="s">
        <v>675</v>
      </c>
      <c r="C52" s="28"/>
      <c r="D52" s="28"/>
      <c r="E52" s="29"/>
      <c r="F52" s="28"/>
      <c r="G52" s="29"/>
      <c r="H52" s="28" t="n">
        <v>2832</v>
      </c>
      <c r="I52" s="29"/>
      <c r="J52" s="58"/>
      <c r="K52" s="29"/>
      <c r="L52" s="28"/>
      <c r="M52" s="29"/>
      <c r="N52" s="28"/>
      <c r="O52" s="465" t="n">
        <f aca="false">SUM(C52:N52)</f>
        <v>2832</v>
      </c>
    </row>
    <row r="53" customFormat="false" ht="15.6" hidden="false" customHeight="true" outlineLevel="0" collapsed="false">
      <c r="A53" s="459" t="s">
        <v>676</v>
      </c>
      <c r="B53" s="27" t="s">
        <v>677</v>
      </c>
      <c r="C53" s="28"/>
      <c r="D53" s="28"/>
      <c r="E53" s="29"/>
      <c r="F53" s="28"/>
      <c r="G53" s="29"/>
      <c r="H53" s="28" t="n">
        <v>6350</v>
      </c>
      <c r="I53" s="29"/>
      <c r="J53" s="58"/>
      <c r="K53" s="29"/>
      <c r="L53" s="28"/>
      <c r="M53" s="29"/>
      <c r="N53" s="28"/>
      <c r="O53" s="465" t="n">
        <f aca="false">SUM(C53:N53)</f>
        <v>6350</v>
      </c>
    </row>
    <row r="54" customFormat="false" ht="15.6" hidden="false" customHeight="true" outlineLevel="0" collapsed="false">
      <c r="A54" s="459" t="s">
        <v>678</v>
      </c>
      <c r="B54" s="27" t="s">
        <v>679</v>
      </c>
      <c r="C54" s="28"/>
      <c r="D54" s="28"/>
      <c r="E54" s="29"/>
      <c r="F54" s="28"/>
      <c r="G54" s="29"/>
      <c r="H54" s="28" t="n">
        <v>127</v>
      </c>
      <c r="I54" s="29"/>
      <c r="J54" s="58"/>
      <c r="K54" s="29" t="n">
        <v>7230</v>
      </c>
      <c r="L54" s="28"/>
      <c r="M54" s="29"/>
      <c r="N54" s="28"/>
      <c r="O54" s="465" t="n">
        <f aca="false">SUM(C54:N54)</f>
        <v>7357</v>
      </c>
    </row>
    <row r="55" customFormat="false" ht="15.6" hidden="false" customHeight="true" outlineLevel="0" collapsed="false">
      <c r="B55" s="467" t="s">
        <v>680</v>
      </c>
      <c r="C55" s="468" t="n">
        <f aca="false">SUM(C9:C54)</f>
        <v>51425</v>
      </c>
      <c r="D55" s="468" t="n">
        <f aca="false">SUM(D9:D54)</f>
        <v>9927</v>
      </c>
      <c r="E55" s="468" t="n">
        <f aca="false">SUM(E9:E54)</f>
        <v>14009</v>
      </c>
      <c r="F55" s="468" t="n">
        <f aca="false">SUM(F9:F54)</f>
        <v>11423</v>
      </c>
      <c r="G55" s="468" t="n">
        <f aca="false">SUM(G9:G54)</f>
        <v>96897</v>
      </c>
      <c r="H55" s="468" t="n">
        <f aca="false">SUM(H9:H54)</f>
        <v>235196</v>
      </c>
      <c r="I55" s="468" t="n">
        <f aca="false">SUM(I9:I54)</f>
        <v>14736</v>
      </c>
      <c r="J55" s="468" t="n">
        <f aca="false">SUM(J9:J54)</f>
        <v>46349</v>
      </c>
      <c r="K55" s="468" t="n">
        <f aca="false">SUM(K9:K54)</f>
        <v>89199</v>
      </c>
      <c r="L55" s="468" t="n">
        <f aca="false">SUM(L9:L54)</f>
        <v>186820</v>
      </c>
      <c r="M55" s="468" t="n">
        <f aca="false">SUM(M9:M54)</f>
        <v>0</v>
      </c>
      <c r="N55" s="468" t="n">
        <f aca="false">SUM(N9:N54)</f>
        <v>12113</v>
      </c>
      <c r="O55" s="469" t="n">
        <f aca="false">SUM(C55:N55)</f>
        <v>768094</v>
      </c>
    </row>
  </sheetData>
  <mergeCells count="13">
    <mergeCell ref="H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185" width="3.14"/>
    <col collapsed="false" customWidth="true" hidden="false" outlineLevel="0" max="3" min="3" style="66" width="25.28"/>
    <col collapsed="false" customWidth="true" hidden="false" outlineLevel="0" max="4" min="4" style="66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J1" s="184" t="s">
        <v>681</v>
      </c>
      <c r="K1" s="184"/>
      <c r="L1" s="184"/>
      <c r="M1" s="184"/>
      <c r="N1" s="184"/>
    </row>
    <row r="2" customFormat="false" ht="12.75" hidden="false" customHeight="false" outlineLevel="0" collapsed="false">
      <c r="K2" s="345"/>
      <c r="L2" s="470"/>
      <c r="M2" s="470"/>
      <c r="N2" s="470"/>
    </row>
    <row r="3" customFormat="false" ht="12.75" hidden="false" customHeight="false" outlineLevel="0" collapsed="false">
      <c r="K3" s="345"/>
      <c r="L3" s="470"/>
      <c r="M3" s="470"/>
      <c r="N3" s="470"/>
    </row>
    <row r="4" customFormat="false" ht="12.75" hidden="false" customHeight="false" outlineLevel="0" collapsed="false">
      <c r="B4" s="7" t="s">
        <v>68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 t="s">
        <v>68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</row>
    <row r="7" customFormat="false" ht="1.5" hidden="false" customHeight="true" outlineLevel="0" collapsed="false"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</row>
    <row r="8" customFormat="false" ht="18" hidden="false" customHeight="true" outlineLevel="0" collapsed="false"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 t="s">
        <v>165</v>
      </c>
    </row>
    <row r="9" customFormat="false" ht="20.25" hidden="false" customHeight="true" outlineLevel="0" collapsed="false">
      <c r="B9" s="472" t="s">
        <v>75</v>
      </c>
      <c r="C9" s="473" t="s">
        <v>5</v>
      </c>
      <c r="D9" s="473" t="s">
        <v>6</v>
      </c>
      <c r="E9" s="473"/>
      <c r="F9" s="473" t="s">
        <v>7</v>
      </c>
      <c r="G9" s="473"/>
      <c r="H9" s="473" t="s">
        <v>609</v>
      </c>
      <c r="I9" s="473"/>
      <c r="J9" s="473" t="s">
        <v>275</v>
      </c>
      <c r="K9" s="473" t="s">
        <v>276</v>
      </c>
      <c r="L9" s="473" t="s">
        <v>276</v>
      </c>
      <c r="M9" s="473"/>
      <c r="N9" s="474" t="s">
        <v>277</v>
      </c>
    </row>
    <row r="10" customFormat="false" ht="25.5" hidden="false" customHeight="true" outlineLevel="0" collapsed="false">
      <c r="B10" s="472"/>
      <c r="C10" s="215" t="s">
        <v>166</v>
      </c>
      <c r="D10" s="215" t="s">
        <v>684</v>
      </c>
      <c r="E10" s="215"/>
      <c r="F10" s="215" t="s">
        <v>685</v>
      </c>
      <c r="G10" s="215"/>
      <c r="H10" s="215" t="s">
        <v>613</v>
      </c>
      <c r="I10" s="215"/>
      <c r="J10" s="475" t="s">
        <v>686</v>
      </c>
      <c r="K10" s="215" t="s">
        <v>687</v>
      </c>
      <c r="L10" s="215" t="s">
        <v>688</v>
      </c>
      <c r="M10" s="215"/>
      <c r="N10" s="188" t="s">
        <v>520</v>
      </c>
    </row>
    <row r="11" customFormat="false" ht="60" hidden="false" customHeight="true" outlineLevel="0" collapsed="false">
      <c r="B11" s="472"/>
      <c r="C11" s="215"/>
      <c r="D11" s="215"/>
      <c r="E11" s="215"/>
      <c r="F11" s="215"/>
      <c r="G11" s="215"/>
      <c r="H11" s="215"/>
      <c r="I11" s="215"/>
      <c r="J11" s="475"/>
      <c r="K11" s="215"/>
      <c r="L11" s="215"/>
      <c r="M11" s="215"/>
      <c r="N11" s="188"/>
    </row>
    <row r="12" customFormat="false" ht="36.75" hidden="false" customHeight="true" outlineLevel="0" collapsed="false">
      <c r="B12" s="476"/>
      <c r="C12" s="434"/>
      <c r="D12" s="436" t="s">
        <v>11</v>
      </c>
      <c r="E12" s="436" t="s">
        <v>12</v>
      </c>
      <c r="F12" s="436" t="s">
        <v>11</v>
      </c>
      <c r="G12" s="436" t="s">
        <v>12</v>
      </c>
      <c r="H12" s="436" t="s">
        <v>11</v>
      </c>
      <c r="I12" s="436" t="s">
        <v>12</v>
      </c>
      <c r="J12" s="475"/>
      <c r="K12" s="475"/>
      <c r="L12" s="436" t="s">
        <v>11</v>
      </c>
      <c r="M12" s="436" t="s">
        <v>12</v>
      </c>
      <c r="N12" s="188"/>
    </row>
    <row r="13" customFormat="false" ht="15.6" hidden="false" customHeight="true" outlineLevel="0" collapsed="false">
      <c r="B13" s="477" t="s">
        <v>284</v>
      </c>
      <c r="C13" s="27" t="s">
        <v>689</v>
      </c>
      <c r="D13" s="28"/>
      <c r="E13" s="28" t="n">
        <v>8174</v>
      </c>
      <c r="F13" s="28"/>
      <c r="G13" s="28" t="n">
        <v>2135</v>
      </c>
      <c r="H13" s="28"/>
      <c r="I13" s="28" t="n">
        <v>38747</v>
      </c>
      <c r="J13" s="28"/>
      <c r="K13" s="28"/>
      <c r="L13" s="55"/>
      <c r="M13" s="27"/>
      <c r="N13" s="478" t="n">
        <f aca="false">SUM(D13:M13)</f>
        <v>49056</v>
      </c>
    </row>
    <row r="14" customFormat="false" ht="15.6" hidden="false" customHeight="true" outlineLevel="0" collapsed="false">
      <c r="B14" s="477"/>
      <c r="C14" s="27"/>
      <c r="D14" s="28"/>
      <c r="E14" s="28"/>
      <c r="F14" s="28"/>
      <c r="G14" s="28"/>
      <c r="H14" s="28"/>
      <c r="I14" s="28"/>
      <c r="J14" s="28"/>
      <c r="K14" s="28"/>
      <c r="L14" s="55"/>
      <c r="M14" s="27"/>
      <c r="N14" s="478" t="n">
        <f aca="false">SUM(D14:M14)</f>
        <v>0</v>
      </c>
    </row>
    <row r="15" customFormat="false" ht="15.6" hidden="false" customHeight="true" outlineLevel="0" collapsed="false">
      <c r="B15" s="477"/>
      <c r="C15" s="197" t="s">
        <v>629</v>
      </c>
      <c r="D15" s="28"/>
      <c r="E15" s="28"/>
      <c r="F15" s="28"/>
      <c r="G15" s="28"/>
      <c r="H15" s="28"/>
      <c r="I15" s="28"/>
      <c r="J15" s="28"/>
      <c r="K15" s="28"/>
      <c r="L15" s="55"/>
      <c r="M15" s="27"/>
      <c r="N15" s="478" t="n">
        <f aca="false">SUM(D15:M15)</f>
        <v>0</v>
      </c>
    </row>
    <row r="16" s="4" customFormat="true" ht="15.6" hidden="false" customHeight="true" outlineLevel="0" collapsed="false">
      <c r="B16" s="477" t="s">
        <v>287</v>
      </c>
      <c r="C16" s="27" t="s">
        <v>690</v>
      </c>
      <c r="D16" s="28"/>
      <c r="E16" s="28" t="n">
        <v>26735</v>
      </c>
      <c r="F16" s="28"/>
      <c r="G16" s="28" t="n">
        <v>6879</v>
      </c>
      <c r="H16" s="28"/>
      <c r="I16" s="28" t="n">
        <v>1798</v>
      </c>
      <c r="J16" s="28"/>
      <c r="K16" s="28"/>
      <c r="L16" s="55"/>
      <c r="M16" s="27"/>
      <c r="N16" s="478" t="n">
        <f aca="false">SUM(D16:M16)</f>
        <v>35412</v>
      </c>
    </row>
    <row r="17" s="4" customFormat="true" ht="15.6" hidden="false" customHeight="true" outlineLevel="0" collapsed="false">
      <c r="B17" s="477" t="s">
        <v>290</v>
      </c>
      <c r="C17" s="27" t="s">
        <v>691</v>
      </c>
      <c r="D17" s="28" t="n">
        <v>21011</v>
      </c>
      <c r="E17" s="28"/>
      <c r="F17" s="28" t="n">
        <v>5761</v>
      </c>
      <c r="G17" s="28"/>
      <c r="H17" s="28" t="n">
        <v>1619</v>
      </c>
      <c r="I17" s="28"/>
      <c r="J17" s="28"/>
      <c r="K17" s="28"/>
      <c r="L17" s="55"/>
      <c r="M17" s="27"/>
      <c r="N17" s="478" t="n">
        <f aca="false">SUM(D17:M17)</f>
        <v>28391</v>
      </c>
    </row>
    <row r="18" s="4" customFormat="true" ht="15.6" hidden="false" customHeight="true" outlineLevel="0" collapsed="false">
      <c r="B18" s="477" t="s">
        <v>292</v>
      </c>
      <c r="C18" s="27" t="s">
        <v>630</v>
      </c>
      <c r="D18" s="28" t="n">
        <v>30565</v>
      </c>
      <c r="E18" s="28"/>
      <c r="F18" s="28" t="n">
        <v>8111</v>
      </c>
      <c r="G18" s="28"/>
      <c r="H18" s="28" t="n">
        <v>2967</v>
      </c>
      <c r="I18" s="28"/>
      <c r="J18" s="28"/>
      <c r="K18" s="28"/>
      <c r="L18" s="55"/>
      <c r="M18" s="27"/>
      <c r="N18" s="478" t="n">
        <f aca="false">SUM(D18:M18)</f>
        <v>41643</v>
      </c>
    </row>
    <row r="19" s="4" customFormat="true" ht="15.6" hidden="false" customHeight="true" outlineLevel="0" collapsed="false">
      <c r="B19" s="477" t="s">
        <v>425</v>
      </c>
      <c r="C19" s="27" t="s">
        <v>692</v>
      </c>
      <c r="D19" s="28" t="n">
        <v>27652</v>
      </c>
      <c r="E19" s="28"/>
      <c r="F19" s="28" t="n">
        <v>7108</v>
      </c>
      <c r="G19" s="28"/>
      <c r="H19" s="28" t="n">
        <v>4524</v>
      </c>
      <c r="I19" s="28"/>
      <c r="J19" s="28"/>
      <c r="K19" s="28"/>
      <c r="L19" s="55"/>
      <c r="M19" s="27"/>
      <c r="N19" s="478" t="n">
        <f aca="false">SUM(D19:M19)</f>
        <v>39284</v>
      </c>
    </row>
    <row r="20" s="4" customFormat="true" ht="15.6" hidden="false" customHeight="true" outlineLevel="0" collapsed="false">
      <c r="B20" s="477" t="s">
        <v>525</v>
      </c>
      <c r="C20" s="27" t="s">
        <v>693</v>
      </c>
      <c r="D20" s="28"/>
      <c r="E20" s="28" t="n">
        <v>29800</v>
      </c>
      <c r="F20" s="28"/>
      <c r="G20" s="28" t="n">
        <v>7807</v>
      </c>
      <c r="H20" s="28"/>
      <c r="I20" s="28" t="n">
        <v>2562</v>
      </c>
      <c r="J20" s="28"/>
      <c r="K20" s="28"/>
      <c r="L20" s="55"/>
      <c r="M20" s="27"/>
      <c r="N20" s="478" t="n">
        <f aca="false">SUM(D20:M20)</f>
        <v>40169</v>
      </c>
    </row>
    <row r="21" customFormat="false" ht="12.75" hidden="false" customHeight="false" outlineLevel="0" collapsed="false">
      <c r="B21" s="477" t="s">
        <v>527</v>
      </c>
      <c r="C21" s="27" t="s">
        <v>694</v>
      </c>
      <c r="D21" s="28"/>
      <c r="E21" s="28"/>
      <c r="F21" s="28"/>
      <c r="G21" s="28" t="n">
        <v>510</v>
      </c>
      <c r="H21" s="28"/>
      <c r="I21" s="28" t="n">
        <v>50090</v>
      </c>
      <c r="J21" s="28"/>
      <c r="K21" s="28"/>
      <c r="L21" s="55"/>
      <c r="M21" s="27"/>
      <c r="N21" s="478" t="n">
        <f aca="false">SUM(D21:M21)</f>
        <v>50600</v>
      </c>
    </row>
    <row r="22" s="4" customFormat="true" ht="15.6" hidden="false" customHeight="true" outlineLevel="0" collapsed="false">
      <c r="B22" s="477" t="s">
        <v>530</v>
      </c>
      <c r="C22" s="27" t="s">
        <v>695</v>
      </c>
      <c r="D22" s="28"/>
      <c r="E22" s="28" t="n">
        <v>3312</v>
      </c>
      <c r="F22" s="28"/>
      <c r="G22" s="28" t="n">
        <v>873</v>
      </c>
      <c r="H22" s="28"/>
      <c r="I22" s="28" t="n">
        <v>16544</v>
      </c>
      <c r="J22" s="28"/>
      <c r="K22" s="28"/>
      <c r="L22" s="55"/>
      <c r="M22" s="27"/>
      <c r="N22" s="478" t="n">
        <f aca="false">SUM(D22:M22)</f>
        <v>20729</v>
      </c>
    </row>
    <row r="23" s="4" customFormat="true" ht="15.6" hidden="false" customHeight="true" outlineLevel="0" collapsed="false">
      <c r="B23" s="477" t="s">
        <v>625</v>
      </c>
      <c r="C23" s="27" t="s">
        <v>696</v>
      </c>
      <c r="D23" s="28" t="n">
        <v>24687</v>
      </c>
      <c r="E23" s="27"/>
      <c r="F23" s="28" t="n">
        <v>6737</v>
      </c>
      <c r="G23" s="28"/>
      <c r="H23" s="28" t="n">
        <v>1478</v>
      </c>
      <c r="I23" s="28"/>
      <c r="J23" s="28"/>
      <c r="K23" s="28"/>
      <c r="L23" s="55"/>
      <c r="M23" s="27"/>
      <c r="N23" s="478" t="n">
        <f aca="false">SUM(D23:M23)</f>
        <v>32902</v>
      </c>
    </row>
    <row r="24" s="4" customFormat="true" ht="15.6" hidden="false" customHeight="true" outlineLevel="0" collapsed="false">
      <c r="B24" s="477" t="s">
        <v>532</v>
      </c>
      <c r="C24" s="27" t="s">
        <v>640</v>
      </c>
      <c r="D24" s="28"/>
      <c r="E24" s="28" t="n">
        <v>7888</v>
      </c>
      <c r="F24" s="28"/>
      <c r="G24" s="28" t="n">
        <v>2025</v>
      </c>
      <c r="H24" s="28"/>
      <c r="I24" s="28" t="n">
        <v>1180</v>
      </c>
      <c r="J24" s="28"/>
      <c r="K24" s="28"/>
      <c r="L24" s="55"/>
      <c r="M24" s="27"/>
      <c r="N24" s="478" t="n">
        <f aca="false">SUM(D24:M24)</f>
        <v>11093</v>
      </c>
    </row>
    <row r="25" s="4" customFormat="true" ht="15.6" hidden="false" customHeight="true" outlineLevel="0" collapsed="false">
      <c r="B25" s="477" t="s">
        <v>534</v>
      </c>
      <c r="C25" s="27" t="s">
        <v>697</v>
      </c>
      <c r="D25" s="28"/>
      <c r="E25" s="28"/>
      <c r="F25" s="28"/>
      <c r="G25" s="28"/>
      <c r="H25" s="28"/>
      <c r="I25" s="28"/>
      <c r="J25" s="28"/>
      <c r="K25" s="28"/>
      <c r="L25" s="28" t="n">
        <v>7272</v>
      </c>
      <c r="M25" s="27" t="n">
        <v>1568</v>
      </c>
      <c r="N25" s="478" t="n">
        <f aca="false">SUM(L25:M25)</f>
        <v>8840</v>
      </c>
    </row>
    <row r="26" s="4" customFormat="true" ht="15.6" hidden="false" customHeight="true" outlineLevel="0" collapsed="false">
      <c r="B26" s="477" t="s">
        <v>536</v>
      </c>
      <c r="C26" s="27" t="s">
        <v>698</v>
      </c>
      <c r="D26" s="28"/>
      <c r="E26" s="28"/>
      <c r="F26" s="28"/>
      <c r="G26" s="28"/>
      <c r="H26" s="28"/>
      <c r="I26" s="28"/>
      <c r="J26" s="28"/>
      <c r="K26" s="28"/>
      <c r="L26" s="28" t="n">
        <v>2700</v>
      </c>
      <c r="M26" s="27" t="n">
        <v>300</v>
      </c>
      <c r="N26" s="478" t="n">
        <f aca="false">SUM(L26:M26)</f>
        <v>3000</v>
      </c>
    </row>
    <row r="27" s="4" customFormat="true" ht="15.6" hidden="false" customHeight="true" outlineLevel="0" collapsed="false">
      <c r="B27" s="477" t="s">
        <v>538</v>
      </c>
      <c r="C27" s="27" t="s">
        <v>699</v>
      </c>
      <c r="D27" s="28"/>
      <c r="E27" s="28"/>
      <c r="F27" s="28"/>
      <c r="G27" s="28"/>
      <c r="H27" s="28" t="n">
        <v>38</v>
      </c>
      <c r="I27" s="28"/>
      <c r="J27" s="28"/>
      <c r="K27" s="28"/>
      <c r="L27" s="28" t="n">
        <v>910</v>
      </c>
      <c r="M27" s="27" t="n">
        <v>390</v>
      </c>
      <c r="N27" s="478" t="n">
        <f aca="false">SUM(H27:M27)</f>
        <v>1338</v>
      </c>
    </row>
    <row r="28" customFormat="false" ht="12.75" hidden="false" customHeight="false" outlineLevel="0" collapsed="false">
      <c r="B28" s="479" t="s">
        <v>540</v>
      </c>
      <c r="C28" s="27" t="s">
        <v>655</v>
      </c>
      <c r="D28" s="27"/>
      <c r="E28" s="27"/>
      <c r="F28" s="27"/>
      <c r="G28" s="27"/>
      <c r="H28" s="27"/>
      <c r="I28" s="27"/>
      <c r="J28" s="27"/>
      <c r="K28" s="27"/>
      <c r="L28" s="55"/>
      <c r="M28" s="27" t="n">
        <v>1300</v>
      </c>
      <c r="N28" s="478" t="n">
        <f aca="false">SUM(L28:M28)</f>
        <v>1300</v>
      </c>
    </row>
    <row r="29" s="4" customFormat="true" ht="15.6" hidden="false" customHeight="true" outlineLevel="0" collapsed="false">
      <c r="B29" s="480"/>
      <c r="C29" s="27"/>
      <c r="D29" s="28"/>
      <c r="E29" s="28"/>
      <c r="F29" s="28"/>
      <c r="G29" s="28"/>
      <c r="H29" s="28"/>
      <c r="I29" s="28"/>
      <c r="J29" s="28"/>
      <c r="K29" s="28"/>
      <c r="L29" s="55"/>
      <c r="M29" s="27"/>
      <c r="N29" s="481"/>
    </row>
    <row r="30" customFormat="false" ht="15.6" hidden="false" customHeight="true" outlineLevel="0" collapsed="false">
      <c r="B30" s="482"/>
      <c r="C30" s="467" t="s">
        <v>680</v>
      </c>
      <c r="D30" s="483" t="n">
        <f aca="false">SUM(D13:D29)</f>
        <v>103915</v>
      </c>
      <c r="E30" s="483" t="n">
        <f aca="false">SUM(E13:E27)</f>
        <v>75909</v>
      </c>
      <c r="F30" s="483" t="n">
        <f aca="false">SUM(F13:F29)</f>
        <v>27717</v>
      </c>
      <c r="G30" s="483" t="n">
        <f aca="false">SUM(G13:G27)</f>
        <v>20229</v>
      </c>
      <c r="H30" s="483" t="n">
        <f aca="false">SUM(H13:H29)</f>
        <v>10626</v>
      </c>
      <c r="I30" s="483" t="n">
        <f aca="false">SUM(I13:I27)</f>
        <v>110921</v>
      </c>
      <c r="J30" s="483"/>
      <c r="K30" s="483" t="n">
        <f aca="false">SUM(K13:K28)</f>
        <v>0</v>
      </c>
      <c r="L30" s="484" t="n">
        <f aca="false">SUM(L25:L29)</f>
        <v>10882</v>
      </c>
      <c r="M30" s="484" t="n">
        <f aca="false">SUM(M25:M29)</f>
        <v>3558</v>
      </c>
      <c r="N30" s="484" t="n">
        <f aca="false">SUM(N13:N29)</f>
        <v>363757</v>
      </c>
    </row>
  </sheetData>
  <mergeCells count="17">
    <mergeCell ref="J1:N1"/>
    <mergeCell ref="B4:N4"/>
    <mergeCell ref="B5:N5"/>
    <mergeCell ref="C6:N6"/>
    <mergeCell ref="B9:B11"/>
    <mergeCell ref="D9:E9"/>
    <mergeCell ref="F9:G9"/>
    <mergeCell ref="H9:I9"/>
    <mergeCell ref="L9:M9"/>
    <mergeCell ref="C10:C11"/>
    <mergeCell ref="D10:E11"/>
    <mergeCell ref="F10:G11"/>
    <mergeCell ref="H10:I11"/>
    <mergeCell ref="J10:J12"/>
    <mergeCell ref="K10:K12"/>
    <mergeCell ref="L10:M11"/>
    <mergeCell ref="N10:N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04" width="3.56"/>
    <col collapsed="false" customWidth="true" hidden="false" outlineLevel="0" max="3" min="3" style="356" width="44.28"/>
    <col collapsed="false" customWidth="true" hidden="false" outlineLevel="0" max="4" min="4" style="204" width="7.14"/>
    <col collapsed="false" customWidth="true" hidden="false" outlineLevel="0" max="5" min="5" style="204" width="7.56"/>
    <col collapsed="false" customWidth="false" hidden="false" outlineLevel="0" max="10" min="6" style="204" width="9.14"/>
    <col collapsed="false" customWidth="false" hidden="false" outlineLevel="0" max="257" min="11" style="343" width="9.14"/>
  </cols>
  <sheetData>
    <row r="1" customFormat="false" ht="18" hidden="false" customHeight="true" outlineLevel="0" collapsed="false">
      <c r="A1" s="184" t="s">
        <v>700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07"/>
      <c r="E2" s="207"/>
      <c r="F2" s="207"/>
    </row>
    <row r="3" customFormat="false" ht="15.75" hidden="false" customHeight="true" outlineLevel="0" collapsed="false">
      <c r="A3" s="210" t="s">
        <v>70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A4" s="210" t="n">
        <v>2013</v>
      </c>
      <c r="B4" s="210"/>
      <c r="C4" s="210"/>
      <c r="D4" s="210"/>
      <c r="E4" s="210"/>
      <c r="F4" s="210"/>
      <c r="G4" s="210"/>
      <c r="H4" s="210"/>
      <c r="I4" s="210"/>
    </row>
    <row r="5" customFormat="false" ht="15.75" hidden="false" customHeight="true" outlineLevel="0" collapsed="false">
      <c r="A5" s="210" t="s">
        <v>702</v>
      </c>
      <c r="B5" s="210"/>
      <c r="C5" s="210"/>
      <c r="D5" s="210"/>
      <c r="E5" s="210"/>
      <c r="F5" s="210"/>
      <c r="G5" s="210"/>
      <c r="H5" s="210"/>
      <c r="I5" s="210"/>
    </row>
    <row r="6" s="342" customFormat="true" ht="14.25" hidden="false" customHeight="true" outlineLevel="0" collapsed="false">
      <c r="A6" s="485" t="s">
        <v>3</v>
      </c>
      <c r="B6" s="485"/>
      <c r="C6" s="485"/>
      <c r="D6" s="485"/>
      <c r="E6" s="485"/>
      <c r="F6" s="485"/>
      <c r="G6" s="485"/>
      <c r="H6" s="485"/>
      <c r="I6" s="485"/>
      <c r="J6" s="224"/>
    </row>
    <row r="7" s="342" customFormat="true" ht="14.25" hidden="false" customHeight="true" outlineLevel="0" collapsed="false">
      <c r="A7" s="224"/>
      <c r="B7" s="486"/>
      <c r="C7" s="487"/>
      <c r="D7" s="486"/>
      <c r="E7" s="486"/>
      <c r="F7" s="486"/>
      <c r="G7" s="224"/>
      <c r="H7" s="224"/>
      <c r="I7" s="224"/>
      <c r="J7" s="224"/>
    </row>
    <row r="8" customFormat="false" ht="15.75" hidden="false" customHeight="true" outlineLevel="0" collapsed="false">
      <c r="A8" s="488"/>
      <c r="B8" s="349" t="s">
        <v>5</v>
      </c>
      <c r="C8" s="349"/>
      <c r="D8" s="349" t="s">
        <v>6</v>
      </c>
      <c r="E8" s="349" t="s">
        <v>7</v>
      </c>
      <c r="F8" s="489" t="s">
        <v>8</v>
      </c>
      <c r="G8" s="349" t="s">
        <v>275</v>
      </c>
      <c r="H8" s="349" t="s">
        <v>276</v>
      </c>
      <c r="I8" s="349" t="s">
        <v>277</v>
      </c>
    </row>
    <row r="9" customFormat="false" ht="30" hidden="false" customHeight="true" outlineLevel="0" collapsed="false">
      <c r="A9" s="488"/>
      <c r="B9" s="215" t="s">
        <v>703</v>
      </c>
      <c r="C9" s="215"/>
      <c r="D9" s="490" t="s">
        <v>704</v>
      </c>
      <c r="E9" s="490"/>
      <c r="F9" s="490"/>
      <c r="G9" s="188" t="s">
        <v>705</v>
      </c>
      <c r="H9" s="188"/>
      <c r="I9" s="188"/>
    </row>
    <row r="10" customFormat="false" ht="41.25" hidden="false" customHeight="true" outlineLevel="0" collapsed="false">
      <c r="A10" s="488"/>
      <c r="B10" s="215"/>
      <c r="C10" s="215"/>
      <c r="D10" s="215" t="s">
        <v>706</v>
      </c>
      <c r="E10" s="215" t="s">
        <v>707</v>
      </c>
      <c r="F10" s="490" t="s">
        <v>708</v>
      </c>
      <c r="G10" s="436" t="s">
        <v>11</v>
      </c>
      <c r="H10" s="436" t="s">
        <v>12</v>
      </c>
      <c r="I10" s="81" t="s">
        <v>581</v>
      </c>
    </row>
    <row r="11" customFormat="false" ht="23.25" hidden="false" customHeight="true" outlineLevel="0" collapsed="false">
      <c r="A11" s="491" t="s">
        <v>284</v>
      </c>
      <c r="B11" s="492" t="s">
        <v>709</v>
      </c>
      <c r="C11" s="492"/>
      <c r="D11" s="492"/>
      <c r="E11" s="492"/>
      <c r="F11" s="492"/>
      <c r="G11" s="493"/>
      <c r="H11" s="494"/>
      <c r="I11" s="494"/>
    </row>
    <row r="12" s="205" customFormat="true" ht="18" hidden="false" customHeight="true" outlineLevel="0" collapsed="false">
      <c r="A12" s="491"/>
      <c r="B12" s="495" t="s">
        <v>710</v>
      </c>
      <c r="C12" s="487"/>
      <c r="D12" s="204"/>
      <c r="E12" s="204"/>
      <c r="F12" s="204"/>
      <c r="G12" s="493"/>
      <c r="H12" s="494"/>
      <c r="I12" s="494"/>
      <c r="J12" s="204"/>
    </row>
    <row r="13" customFormat="false" ht="18" hidden="false" customHeight="true" outlineLevel="0" collapsed="false">
      <c r="A13" s="491" t="s">
        <v>290</v>
      </c>
      <c r="B13" s="222"/>
      <c r="C13" s="496" t="s">
        <v>711</v>
      </c>
      <c r="D13" s="223"/>
      <c r="E13" s="223"/>
      <c r="F13" s="223"/>
      <c r="G13" s="493"/>
      <c r="H13" s="494"/>
      <c r="I13" s="494"/>
    </row>
    <row r="14" customFormat="false" ht="18" hidden="false" customHeight="true" outlineLevel="0" collapsed="false">
      <c r="A14" s="491" t="s">
        <v>292</v>
      </c>
      <c r="B14" s="222"/>
      <c r="C14" s="497" t="s">
        <v>712</v>
      </c>
      <c r="D14" s="223"/>
      <c r="E14" s="223" t="n">
        <v>850</v>
      </c>
      <c r="F14" s="223" t="n">
        <v>850</v>
      </c>
      <c r="G14" s="493"/>
      <c r="H14" s="494" t="n">
        <v>850</v>
      </c>
      <c r="I14" s="494" t="n">
        <f aca="false">SUM(G14:H14)</f>
        <v>850</v>
      </c>
    </row>
    <row r="15" s="346" customFormat="true" ht="18" hidden="false" customHeight="true" outlineLevel="0" collapsed="false">
      <c r="A15" s="498" t="s">
        <v>425</v>
      </c>
      <c r="B15" s="499"/>
      <c r="C15" s="500" t="s">
        <v>713</v>
      </c>
      <c r="D15" s="501"/>
      <c r="E15" s="501"/>
      <c r="F15" s="501"/>
      <c r="G15" s="502"/>
      <c r="H15" s="503"/>
      <c r="I15" s="494" t="n">
        <f aca="false">SUM(G15:H15)</f>
        <v>0</v>
      </c>
      <c r="J15" s="504"/>
    </row>
    <row r="16" customFormat="false" ht="18" hidden="false" customHeight="true" outlineLevel="0" collapsed="false">
      <c r="A16" s="491" t="s">
        <v>525</v>
      </c>
      <c r="B16" s="222"/>
      <c r="C16" s="356" t="s">
        <v>714</v>
      </c>
      <c r="D16" s="223"/>
      <c r="E16" s="223" t="n">
        <v>3192</v>
      </c>
      <c r="F16" s="223" t="n">
        <v>3192</v>
      </c>
      <c r="G16" s="493"/>
      <c r="H16" s="505" t="n">
        <v>3192</v>
      </c>
      <c r="I16" s="494" t="n">
        <f aca="false">SUM(G16:H16)</f>
        <v>3192</v>
      </c>
    </row>
    <row r="17" customFormat="false" ht="18" hidden="false" customHeight="true" outlineLevel="0" collapsed="false">
      <c r="A17" s="491" t="s">
        <v>527</v>
      </c>
      <c r="B17" s="222"/>
      <c r="C17" s="506" t="s">
        <v>659</v>
      </c>
      <c r="D17" s="223"/>
      <c r="E17" s="223" t="n">
        <v>750</v>
      </c>
      <c r="F17" s="223" t="n">
        <v>750</v>
      </c>
      <c r="G17" s="493"/>
      <c r="H17" s="505" t="n">
        <v>750</v>
      </c>
      <c r="I17" s="494" t="n">
        <f aca="false">SUM(G17:H17)</f>
        <v>750</v>
      </c>
    </row>
    <row r="18" customFormat="false" ht="18" hidden="false" customHeight="true" outlineLevel="0" collapsed="false">
      <c r="A18" s="491"/>
      <c r="B18" s="222"/>
      <c r="C18" s="506" t="s">
        <v>657</v>
      </c>
      <c r="D18" s="223"/>
      <c r="E18" s="223" t="n">
        <v>320</v>
      </c>
      <c r="F18" s="223" t="n">
        <v>320</v>
      </c>
      <c r="G18" s="493"/>
      <c r="H18" s="505" t="n">
        <v>320</v>
      </c>
      <c r="I18" s="494" t="n">
        <f aca="false">SUM(G18:H18)</f>
        <v>320</v>
      </c>
    </row>
    <row r="19" customFormat="false" ht="18" hidden="false" customHeight="true" outlineLevel="0" collapsed="false">
      <c r="A19" s="491" t="s">
        <v>386</v>
      </c>
      <c r="B19" s="220"/>
      <c r="C19" s="358" t="s">
        <v>715</v>
      </c>
      <c r="D19" s="225" t="n">
        <f aca="false">SUM(D13:D17)</f>
        <v>0</v>
      </c>
      <c r="E19" s="225" t="n">
        <f aca="false">SUM(E13:E18)</f>
        <v>5112</v>
      </c>
      <c r="F19" s="225" t="n">
        <f aca="false">SUM(F13:F18)</f>
        <v>5112</v>
      </c>
      <c r="G19" s="507" t="n">
        <f aca="false">SUM(G13:G18)</f>
        <v>0</v>
      </c>
      <c r="H19" s="508" t="n">
        <f aca="false">SUM(H13:H18)</f>
        <v>5112</v>
      </c>
      <c r="I19" s="508" t="n">
        <f aca="false">SUM(I13:I18)</f>
        <v>5112</v>
      </c>
    </row>
    <row r="20" customFormat="false" ht="20.25" hidden="false" customHeight="true" outlineLevel="0" collapsed="false">
      <c r="A20" s="491"/>
      <c r="C20" s="358"/>
      <c r="D20" s="223"/>
      <c r="E20" s="223"/>
      <c r="F20" s="225"/>
      <c r="G20" s="493"/>
      <c r="H20" s="494"/>
      <c r="I20" s="494"/>
    </row>
    <row r="21" s="205" customFormat="true" ht="18" hidden="false" customHeight="true" outlineLevel="0" collapsed="false">
      <c r="A21" s="491" t="s">
        <v>672</v>
      </c>
      <c r="B21" s="509" t="s">
        <v>716</v>
      </c>
      <c r="C21" s="509"/>
      <c r="D21" s="223"/>
      <c r="E21" s="223"/>
      <c r="F21" s="225"/>
      <c r="G21" s="493"/>
      <c r="H21" s="494"/>
      <c r="I21" s="494"/>
      <c r="J21" s="204"/>
    </row>
    <row r="22" s="205" customFormat="true" ht="18" hidden="false" customHeight="true" outlineLevel="0" collapsed="false">
      <c r="A22" s="491" t="s">
        <v>674</v>
      </c>
      <c r="B22" s="204"/>
      <c r="C22" s="356" t="s">
        <v>717</v>
      </c>
      <c r="D22" s="223"/>
      <c r="E22" s="223"/>
      <c r="F22" s="225"/>
      <c r="G22" s="493"/>
      <c r="H22" s="494"/>
      <c r="I22" s="494"/>
      <c r="J22" s="204"/>
    </row>
    <row r="23" s="205" customFormat="true" ht="18" hidden="false" customHeight="true" outlineLevel="0" collapsed="false">
      <c r="A23" s="491" t="s">
        <v>676</v>
      </c>
      <c r="B23" s="204"/>
      <c r="C23" s="360" t="s">
        <v>718</v>
      </c>
      <c r="D23" s="223"/>
      <c r="E23" s="223" t="n">
        <v>570</v>
      </c>
      <c r="F23" s="223" t="n">
        <v>570</v>
      </c>
      <c r="G23" s="493"/>
      <c r="H23" s="505" t="n">
        <v>570</v>
      </c>
      <c r="I23" s="494" t="n">
        <f aca="false">SUM(G23:H23)</f>
        <v>570</v>
      </c>
      <c r="J23" s="204"/>
    </row>
    <row r="24" s="205" customFormat="true" ht="18" hidden="false" customHeight="true" outlineLevel="0" collapsed="false">
      <c r="A24" s="491" t="s">
        <v>678</v>
      </c>
      <c r="B24" s="204"/>
      <c r="C24" s="356" t="s">
        <v>719</v>
      </c>
      <c r="D24" s="223"/>
      <c r="E24" s="223"/>
      <c r="F24" s="223"/>
      <c r="G24" s="493"/>
      <c r="H24" s="505"/>
      <c r="I24" s="494" t="n">
        <f aca="false">SUM(G24:H24)</f>
        <v>0</v>
      </c>
      <c r="J24" s="204"/>
    </row>
    <row r="25" s="205" customFormat="true" ht="18" hidden="false" customHeight="true" outlineLevel="0" collapsed="false">
      <c r="A25" s="491" t="s">
        <v>720</v>
      </c>
      <c r="B25" s="204"/>
      <c r="C25" s="360" t="s">
        <v>721</v>
      </c>
      <c r="D25" s="223"/>
      <c r="E25" s="223" t="n">
        <v>1500</v>
      </c>
      <c r="F25" s="223" t="n">
        <v>1500</v>
      </c>
      <c r="G25" s="493"/>
      <c r="H25" s="505" t="n">
        <v>1500</v>
      </c>
      <c r="I25" s="494" t="n">
        <f aca="false">SUM(G25:H25)</f>
        <v>1500</v>
      </c>
      <c r="J25" s="204"/>
    </row>
    <row r="26" s="205" customFormat="true" ht="18" hidden="false" customHeight="true" outlineLevel="0" collapsed="false">
      <c r="A26" s="491" t="s">
        <v>722</v>
      </c>
      <c r="B26" s="204"/>
      <c r="C26" s="356" t="s">
        <v>723</v>
      </c>
      <c r="D26" s="223"/>
      <c r="E26" s="225" t="n">
        <v>1431</v>
      </c>
      <c r="F26" s="225" t="n">
        <v>1431</v>
      </c>
      <c r="G26" s="510"/>
      <c r="H26" s="508" t="n">
        <v>1431</v>
      </c>
      <c r="I26" s="511" t="n">
        <f aca="false">SUM(G26:H26)</f>
        <v>1431</v>
      </c>
      <c r="J26" s="204"/>
    </row>
    <row r="27" s="205" customFormat="true" ht="18" hidden="false" customHeight="true" outlineLevel="0" collapsed="false">
      <c r="A27" s="491"/>
      <c r="B27" s="204"/>
      <c r="C27" s="356"/>
      <c r="D27" s="223"/>
      <c r="E27" s="223"/>
      <c r="F27" s="223"/>
      <c r="G27" s="493"/>
      <c r="H27" s="494"/>
      <c r="I27" s="494"/>
      <c r="J27" s="204"/>
    </row>
    <row r="28" s="205" customFormat="true" ht="18" hidden="false" customHeight="true" outlineLevel="0" collapsed="false">
      <c r="A28" s="491" t="s">
        <v>724</v>
      </c>
      <c r="B28" s="224"/>
      <c r="C28" s="358" t="s">
        <v>715</v>
      </c>
      <c r="D28" s="225" t="n">
        <f aca="false">SUM(D23:D26)</f>
        <v>0</v>
      </c>
      <c r="E28" s="225" t="n">
        <f aca="false">SUM(E23:E26)</f>
        <v>3501</v>
      </c>
      <c r="F28" s="225" t="n">
        <f aca="false">SUM(F23:F26)</f>
        <v>3501</v>
      </c>
      <c r="G28" s="507" t="n">
        <f aca="false">SUM(G23:G26)</f>
        <v>0</v>
      </c>
      <c r="H28" s="508" t="n">
        <f aca="false">SUM(H23:H26)</f>
        <v>3501</v>
      </c>
      <c r="I28" s="508" t="n">
        <f aca="false">SUM(I23:I26)</f>
        <v>3501</v>
      </c>
      <c r="J28" s="204"/>
    </row>
    <row r="29" s="205" customFormat="true" ht="18" hidden="false" customHeight="true" outlineLevel="0" collapsed="false">
      <c r="A29" s="491"/>
      <c r="B29" s="224"/>
      <c r="C29" s="358"/>
      <c r="D29" s="225"/>
      <c r="E29" s="225"/>
      <c r="F29" s="225"/>
      <c r="G29" s="493"/>
      <c r="H29" s="494"/>
      <c r="I29" s="494"/>
      <c r="J29" s="204"/>
    </row>
    <row r="30" customFormat="false" ht="18" hidden="false" customHeight="true" outlineLevel="0" collapsed="false">
      <c r="A30" s="491"/>
      <c r="C30" s="512" t="s">
        <v>725</v>
      </c>
      <c r="D30" s="223"/>
      <c r="E30" s="501" t="n">
        <f aca="false">E19+E28</f>
        <v>8613</v>
      </c>
      <c r="F30" s="501" t="n">
        <f aca="false">F19+F28</f>
        <v>8613</v>
      </c>
      <c r="G30" s="513" t="n">
        <f aca="false">G19+G28</f>
        <v>0</v>
      </c>
      <c r="H30" s="514" t="n">
        <f aca="false">H19+H28</f>
        <v>8613</v>
      </c>
      <c r="I30" s="514" t="n">
        <f aca="false">I19+I28</f>
        <v>8613</v>
      </c>
    </row>
    <row r="31" customFormat="false" ht="18" hidden="false" customHeight="true" outlineLevel="0" collapsed="false">
      <c r="A31" s="491" t="s">
        <v>726</v>
      </c>
      <c r="B31" s="210" t="s">
        <v>727</v>
      </c>
      <c r="C31" s="210"/>
      <c r="D31" s="210"/>
      <c r="E31" s="210"/>
      <c r="F31" s="210"/>
      <c r="G31" s="493"/>
      <c r="H31" s="494"/>
      <c r="I31" s="494"/>
    </row>
    <row r="32" s="205" customFormat="true" ht="37.9" hidden="false" customHeight="true" outlineLevel="0" collapsed="false">
      <c r="A32" s="491" t="s">
        <v>728</v>
      </c>
      <c r="B32" s="204"/>
      <c r="C32" s="356" t="s">
        <v>729</v>
      </c>
      <c r="D32" s="223" t="n">
        <v>0</v>
      </c>
      <c r="E32" s="223" t="n">
        <v>3500</v>
      </c>
      <c r="F32" s="223" t="n">
        <v>3500</v>
      </c>
      <c r="G32" s="493"/>
      <c r="H32" s="494" t="n">
        <v>3500</v>
      </c>
      <c r="I32" s="494" t="n">
        <f aca="false">SUM(G32:H32)</f>
        <v>3500</v>
      </c>
      <c r="J32" s="204"/>
    </row>
    <row r="33" customFormat="false" ht="18" hidden="false" customHeight="true" outlineLevel="0" collapsed="false">
      <c r="A33" s="491" t="s">
        <v>730</v>
      </c>
      <c r="C33" s="358" t="s">
        <v>715</v>
      </c>
      <c r="D33" s="223"/>
      <c r="E33" s="225" t="n">
        <f aca="false">SUM(E32)</f>
        <v>3500</v>
      </c>
      <c r="F33" s="225" t="n">
        <f aca="false">SUM(F32)</f>
        <v>3500</v>
      </c>
      <c r="G33" s="507" t="n">
        <f aca="false">SUM(G32)</f>
        <v>0</v>
      </c>
      <c r="H33" s="508" t="n">
        <f aca="false">SUM(H32)</f>
        <v>3500</v>
      </c>
      <c r="I33" s="508" t="n">
        <f aca="false">SUM(I32)</f>
        <v>3500</v>
      </c>
    </row>
    <row r="34" customFormat="false" ht="18" hidden="false" customHeight="true" outlineLevel="0" collapsed="false">
      <c r="D34" s="223"/>
      <c r="E34" s="223"/>
      <c r="F34" s="223"/>
    </row>
    <row r="35" customFormat="false" ht="18" hidden="false" customHeight="true" outlineLevel="0" collapsed="false">
      <c r="D35" s="223"/>
      <c r="E35" s="223"/>
      <c r="F35" s="223"/>
    </row>
    <row r="36" customFormat="false" ht="18" hidden="false" customHeight="true" outlineLevel="0" collapsed="false">
      <c r="D36" s="223"/>
      <c r="E36" s="223"/>
      <c r="F36" s="223"/>
    </row>
    <row r="37" customFormat="false" ht="18" hidden="false" customHeight="true" outlineLevel="0" collapsed="false">
      <c r="D37" s="223"/>
      <c r="E37" s="223"/>
      <c r="F37" s="223"/>
    </row>
    <row r="38" customFormat="false" ht="18" hidden="false" customHeight="true" outlineLevel="0" collapsed="false">
      <c r="D38" s="223"/>
      <c r="E38" s="223"/>
      <c r="F38" s="223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443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67" width="9.14"/>
  </cols>
  <sheetData>
    <row r="1" customFormat="false" ht="18" hidden="false" customHeight="true" outlineLevel="0" collapsed="false">
      <c r="A1" s="184" t="s">
        <v>731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45"/>
      <c r="E2" s="345"/>
      <c r="F2" s="345"/>
    </row>
    <row r="3" customFormat="false" ht="12.75" hidden="false" customHeight="true" outlineLevel="0" collapsed="false">
      <c r="A3" s="7" t="s">
        <v>435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702</v>
      </c>
      <c r="B5" s="7"/>
      <c r="C5" s="7"/>
      <c r="D5" s="7"/>
      <c r="E5" s="7"/>
      <c r="F5" s="7"/>
      <c r="G5" s="7"/>
      <c r="H5" s="7"/>
      <c r="I5" s="7"/>
    </row>
    <row r="6" s="91" customFormat="true" ht="14.25" hidden="false" customHeight="true" outlineLevel="0" collapsed="false">
      <c r="A6" s="66"/>
      <c r="B6" s="7" t="s">
        <v>3</v>
      </c>
      <c r="C6" s="7"/>
      <c r="D6" s="7"/>
      <c r="E6" s="7"/>
      <c r="F6" s="7"/>
      <c r="G6" s="66"/>
      <c r="H6" s="66"/>
      <c r="I6" s="66"/>
    </row>
    <row r="7" s="91" customFormat="true" ht="14.25" hidden="false" customHeight="true" outlineLevel="0" collapsed="false">
      <c r="A7" s="66"/>
      <c r="B7" s="430"/>
      <c r="C7" s="515"/>
      <c r="D7" s="430"/>
      <c r="E7" s="430"/>
      <c r="F7" s="430"/>
      <c r="G7" s="66"/>
      <c r="H7" s="66"/>
      <c r="I7" s="66"/>
    </row>
    <row r="8" customFormat="false" ht="15.75" hidden="false" customHeight="true" outlineLevel="0" collapsed="false">
      <c r="A8" s="516"/>
      <c r="B8" s="13" t="s">
        <v>5</v>
      </c>
      <c r="C8" s="13"/>
      <c r="D8" s="349" t="s">
        <v>6</v>
      </c>
      <c r="E8" s="349" t="s">
        <v>7</v>
      </c>
      <c r="F8" s="489" t="s">
        <v>8</v>
      </c>
      <c r="G8" s="349" t="s">
        <v>275</v>
      </c>
      <c r="H8" s="349" t="s">
        <v>276</v>
      </c>
      <c r="I8" s="349" t="s">
        <v>277</v>
      </c>
    </row>
    <row r="9" customFormat="false" ht="30" hidden="false" customHeight="true" outlineLevel="0" collapsed="false">
      <c r="A9" s="516"/>
      <c r="B9" s="215" t="s">
        <v>703</v>
      </c>
      <c r="C9" s="215"/>
      <c r="D9" s="215" t="s">
        <v>704</v>
      </c>
      <c r="E9" s="215"/>
      <c r="F9" s="215"/>
      <c r="G9" s="188" t="s">
        <v>705</v>
      </c>
      <c r="H9" s="188"/>
      <c r="I9" s="188"/>
    </row>
    <row r="10" customFormat="false" ht="41.25" hidden="false" customHeight="true" outlineLevel="0" collapsed="false">
      <c r="A10" s="516"/>
      <c r="B10" s="215"/>
      <c r="C10" s="215"/>
      <c r="D10" s="215" t="s">
        <v>706</v>
      </c>
      <c r="E10" s="215" t="s">
        <v>707</v>
      </c>
      <c r="F10" s="215" t="s">
        <v>708</v>
      </c>
      <c r="G10" s="436" t="s">
        <v>11</v>
      </c>
      <c r="H10" s="436" t="s">
        <v>12</v>
      </c>
      <c r="I10" s="81" t="s">
        <v>581</v>
      </c>
    </row>
    <row r="11" customFormat="false" ht="23.25" hidden="false" customHeight="true" outlineLevel="0" collapsed="false">
      <c r="A11" s="21" t="s">
        <v>284</v>
      </c>
      <c r="B11" s="517" t="s">
        <v>709</v>
      </c>
      <c r="C11" s="517"/>
      <c r="D11" s="517"/>
      <c r="E11" s="517"/>
      <c r="F11" s="517"/>
      <c r="G11" s="518"/>
    </row>
    <row r="12" s="4" customFormat="true" ht="18" hidden="false" customHeight="true" outlineLevel="0" collapsed="false">
      <c r="A12" s="21" t="s">
        <v>287</v>
      </c>
      <c r="B12" s="519" t="s">
        <v>732</v>
      </c>
      <c r="C12" s="515"/>
      <c r="D12" s="1"/>
      <c r="E12" s="1"/>
      <c r="F12" s="1"/>
      <c r="G12" s="437"/>
      <c r="H12" s="1"/>
      <c r="I12" s="1"/>
    </row>
    <row r="13" s="4" customFormat="true" ht="18" hidden="false" customHeight="true" outlineLevel="0" collapsed="false">
      <c r="A13" s="21"/>
      <c r="B13" s="519"/>
      <c r="C13" s="515"/>
      <c r="D13" s="1"/>
      <c r="E13" s="1"/>
      <c r="F13" s="1"/>
      <c r="G13" s="437"/>
      <c r="H13" s="1"/>
      <c r="I13" s="1"/>
    </row>
    <row r="14" customFormat="false" ht="18" hidden="false" customHeight="true" outlineLevel="0" collapsed="false">
      <c r="A14" s="21" t="s">
        <v>290</v>
      </c>
      <c r="B14" s="520"/>
      <c r="C14" s="521" t="s">
        <v>733</v>
      </c>
      <c r="D14" s="2"/>
      <c r="E14" s="2"/>
      <c r="F14" s="2"/>
      <c r="G14" s="437"/>
    </row>
    <row r="15" customFormat="false" ht="26.45" hidden="false" customHeight="true" outlineLevel="0" collapsed="false">
      <c r="A15" s="21" t="s">
        <v>292</v>
      </c>
      <c r="B15" s="520"/>
      <c r="C15" s="522" t="s">
        <v>734</v>
      </c>
      <c r="D15" s="2"/>
      <c r="E15" s="2" t="n">
        <v>200</v>
      </c>
      <c r="F15" s="2" t="n">
        <f aca="false">SUM(E15)</f>
        <v>200</v>
      </c>
      <c r="G15" s="29" t="n">
        <v>1800</v>
      </c>
      <c r="H15" s="2" t="n">
        <v>200</v>
      </c>
      <c r="I15" s="2" t="n">
        <f aca="false">SUM(G15:H15)</f>
        <v>2000</v>
      </c>
      <c r="M15" s="100"/>
      <c r="N15" s="100"/>
      <c r="O15" s="100"/>
      <c r="P15" s="100"/>
      <c r="Q15" s="100"/>
      <c r="R15" s="100"/>
    </row>
    <row r="16" s="526" customFormat="true" ht="18" hidden="false" customHeight="true" outlineLevel="0" collapsed="false">
      <c r="A16" s="523" t="s">
        <v>425</v>
      </c>
      <c r="B16" s="524"/>
      <c r="C16" s="521" t="s">
        <v>735</v>
      </c>
      <c r="D16" s="525"/>
      <c r="E16" s="525"/>
      <c r="F16" s="2"/>
      <c r="G16" s="61"/>
      <c r="H16" s="525"/>
      <c r="I16" s="2"/>
      <c r="M16" s="128"/>
      <c r="N16" s="128"/>
      <c r="O16" s="128"/>
      <c r="P16" s="128"/>
      <c r="Q16" s="128"/>
      <c r="R16" s="128"/>
    </row>
    <row r="17" customFormat="false" ht="18" hidden="false" customHeight="true" outlineLevel="0" collapsed="false">
      <c r="A17" s="21" t="s">
        <v>525</v>
      </c>
      <c r="B17" s="520"/>
      <c r="C17" s="443" t="s">
        <v>736</v>
      </c>
      <c r="D17" s="2"/>
      <c r="E17" s="2" t="n">
        <v>1368</v>
      </c>
      <c r="F17" s="2" t="n">
        <f aca="false">SUM(E17)</f>
        <v>1368</v>
      </c>
      <c r="G17" s="29" t="n">
        <v>5472</v>
      </c>
      <c r="H17" s="2" t="n">
        <v>1368</v>
      </c>
      <c r="I17" s="2" t="n">
        <f aca="false">SUM(G17:H17)</f>
        <v>6840</v>
      </c>
      <c r="M17" s="100"/>
      <c r="N17" s="100"/>
      <c r="O17" s="100"/>
      <c r="P17" s="100"/>
      <c r="Q17" s="100"/>
      <c r="R17" s="100"/>
    </row>
    <row r="18" customFormat="false" ht="18" hidden="false" customHeight="true" outlineLevel="0" collapsed="false">
      <c r="A18" s="21"/>
      <c r="B18" s="520"/>
      <c r="C18" s="527"/>
      <c r="D18" s="2"/>
      <c r="E18" s="2"/>
      <c r="F18" s="2"/>
      <c r="G18" s="437"/>
      <c r="I18" s="2"/>
      <c r="M18" s="100"/>
      <c r="N18" s="100"/>
      <c r="O18" s="100"/>
      <c r="P18" s="100"/>
      <c r="Q18" s="100"/>
      <c r="R18" s="100"/>
    </row>
    <row r="19" customFormat="false" ht="18" hidden="false" customHeight="true" outlineLevel="0" collapsed="false">
      <c r="A19" s="21" t="s">
        <v>527</v>
      </c>
      <c r="B19" s="520"/>
      <c r="C19" s="528" t="s">
        <v>698</v>
      </c>
      <c r="D19" s="2"/>
      <c r="E19" s="2"/>
      <c r="F19" s="2"/>
      <c r="G19" s="437"/>
      <c r="I19" s="2"/>
      <c r="M19" s="100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21" t="s">
        <v>530</v>
      </c>
      <c r="B20" s="520"/>
      <c r="C20" s="443" t="s">
        <v>737</v>
      </c>
      <c r="D20" s="2"/>
      <c r="E20" s="2" t="n">
        <v>300</v>
      </c>
      <c r="F20" s="2" t="n">
        <f aca="false">SUM(E20)</f>
        <v>300</v>
      </c>
      <c r="G20" s="437" t="n">
        <v>2700</v>
      </c>
      <c r="H20" s="1" t="n">
        <v>300</v>
      </c>
      <c r="I20" s="2" t="n">
        <f aca="false">SUM(G20:H20)</f>
        <v>3000</v>
      </c>
      <c r="M20" s="100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21" t="s">
        <v>625</v>
      </c>
      <c r="B21" s="202"/>
      <c r="C21" s="529" t="s">
        <v>715</v>
      </c>
      <c r="D21" s="60"/>
      <c r="E21" s="60" t="n">
        <f aca="false">SUM(E14:E20)</f>
        <v>1868</v>
      </c>
      <c r="F21" s="60" t="n">
        <f aca="false">SUM(E21)</f>
        <v>1868</v>
      </c>
      <c r="G21" s="57" t="n">
        <f aca="false">SUM(G14:G20)</f>
        <v>9972</v>
      </c>
      <c r="H21" s="60" t="n">
        <f aca="false">SUM(H14:H20)</f>
        <v>1868</v>
      </c>
      <c r="I21" s="60" t="n">
        <f aca="false">SUM(I14:I20)</f>
        <v>11840</v>
      </c>
    </row>
    <row r="22" customFormat="false" ht="20.25" hidden="false" customHeight="true" outlineLevel="0" collapsed="false">
      <c r="A22" s="21"/>
      <c r="C22" s="529"/>
      <c r="D22" s="2"/>
      <c r="E22" s="2"/>
      <c r="F22" s="2"/>
      <c r="G22" s="437"/>
      <c r="I22" s="2"/>
    </row>
    <row r="23" s="4" customFormat="true" ht="18" hidden="false" customHeight="true" outlineLevel="0" collapsed="false">
      <c r="A23" s="21" t="s">
        <v>532</v>
      </c>
      <c r="B23" s="530" t="s">
        <v>738</v>
      </c>
      <c r="C23" s="530"/>
      <c r="D23" s="2"/>
      <c r="E23" s="2"/>
      <c r="F23" s="2"/>
      <c r="G23" s="437"/>
      <c r="H23" s="1"/>
      <c r="I23" s="2"/>
    </row>
    <row r="24" s="4" customFormat="true" ht="26.45" hidden="false" customHeight="true" outlineLevel="0" collapsed="false">
      <c r="A24" s="21" t="s">
        <v>534</v>
      </c>
      <c r="B24" s="1"/>
      <c r="C24" s="443" t="s">
        <v>739</v>
      </c>
      <c r="D24" s="2"/>
      <c r="E24" s="2" t="n">
        <v>390</v>
      </c>
      <c r="F24" s="2" t="n">
        <f aca="false">SUM(E24)</f>
        <v>390</v>
      </c>
      <c r="G24" s="437" t="n">
        <v>910</v>
      </c>
      <c r="H24" s="1" t="n">
        <v>390</v>
      </c>
      <c r="I24" s="2" t="n">
        <f aca="false">SUM(G24:H24)</f>
        <v>1300</v>
      </c>
    </row>
    <row r="25" s="4" customFormat="true" ht="18" hidden="false" customHeight="true" outlineLevel="0" collapsed="false">
      <c r="A25" s="21" t="s">
        <v>536</v>
      </c>
      <c r="B25" s="1"/>
      <c r="C25" s="529" t="s">
        <v>715</v>
      </c>
      <c r="D25" s="60"/>
      <c r="E25" s="60" t="n">
        <f aca="false">SUM(E24:E24)</f>
        <v>390</v>
      </c>
      <c r="F25" s="60" t="n">
        <f aca="false">SUM(E25)</f>
        <v>390</v>
      </c>
      <c r="G25" s="57" t="n">
        <f aca="false">SUM(G24:G24)</f>
        <v>910</v>
      </c>
      <c r="H25" s="60" t="n">
        <f aca="false">SUM(H24:H24)</f>
        <v>390</v>
      </c>
      <c r="I25" s="60" t="n">
        <f aca="false">SUM(I24:I24)</f>
        <v>1300</v>
      </c>
    </row>
    <row r="26" customFormat="false" ht="18" hidden="false" customHeight="true" outlineLevel="0" collapsed="false">
      <c r="A26" s="21"/>
      <c r="C26" s="529"/>
      <c r="D26" s="60"/>
      <c r="E26" s="60"/>
      <c r="F26" s="2"/>
      <c r="G26" s="437"/>
      <c r="I26" s="2" t="n">
        <f aca="false">SUM(G26:H26)</f>
        <v>0</v>
      </c>
    </row>
    <row r="27" s="4" customFormat="true" ht="18" hidden="false" customHeight="true" outlineLevel="0" collapsed="false">
      <c r="A27" s="21" t="s">
        <v>538</v>
      </c>
      <c r="B27" s="530" t="s">
        <v>740</v>
      </c>
      <c r="C27" s="530"/>
      <c r="D27" s="2"/>
      <c r="E27" s="2"/>
      <c r="F27" s="2"/>
      <c r="G27" s="437"/>
      <c r="H27" s="1"/>
      <c r="I27" s="2" t="n">
        <f aca="false">SUM(G27:H27)</f>
        <v>0</v>
      </c>
    </row>
    <row r="28" s="4" customFormat="true" ht="18" hidden="false" customHeight="true" outlineLevel="0" collapsed="false">
      <c r="A28" s="21" t="s">
        <v>540</v>
      </c>
      <c r="B28" s="1"/>
      <c r="C28" s="443" t="s">
        <v>655</v>
      </c>
      <c r="D28" s="2"/>
      <c r="E28" s="2" t="n">
        <v>1300</v>
      </c>
      <c r="F28" s="2" t="n">
        <f aca="false">SUM(E28)</f>
        <v>1300</v>
      </c>
      <c r="G28" s="437"/>
      <c r="H28" s="1" t="n">
        <v>1300</v>
      </c>
      <c r="I28" s="2" t="n">
        <f aca="false">SUM(G28:H28)</f>
        <v>1300</v>
      </c>
    </row>
    <row r="29" s="4" customFormat="true" ht="18" hidden="false" customHeight="true" outlineLevel="0" collapsed="false">
      <c r="A29" s="21" t="s">
        <v>368</v>
      </c>
      <c r="B29" s="66"/>
      <c r="C29" s="529" t="s">
        <v>715</v>
      </c>
      <c r="D29" s="60"/>
      <c r="E29" s="60" t="n">
        <f aca="false">SUM(E28:E28)</f>
        <v>1300</v>
      </c>
      <c r="F29" s="2" t="n">
        <f aca="false">SUM(E29)</f>
        <v>1300</v>
      </c>
      <c r="G29" s="57" t="n">
        <f aca="false">SUM(G28:G28)</f>
        <v>0</v>
      </c>
      <c r="H29" s="60" t="n">
        <f aca="false">SUM(H28:H28)</f>
        <v>1300</v>
      </c>
      <c r="I29" s="60" t="n">
        <f aca="false">SUM(I28:I28)</f>
        <v>1300</v>
      </c>
      <c r="J29" s="531"/>
    </row>
    <row r="30" s="4" customFormat="true" ht="18" hidden="false" customHeight="true" outlineLevel="0" collapsed="false">
      <c r="A30" s="21"/>
      <c r="B30" s="1"/>
      <c r="C30" s="443"/>
      <c r="D30" s="2"/>
      <c r="E30" s="2"/>
      <c r="F30" s="2"/>
      <c r="G30" s="437"/>
      <c r="H30" s="1"/>
      <c r="I30" s="2" t="n">
        <f aca="false">SUM(G30:H30)</f>
        <v>0</v>
      </c>
    </row>
    <row r="31" s="4" customFormat="true" ht="18" hidden="false" customHeight="true" outlineLevel="0" collapsed="false">
      <c r="A31" s="21"/>
      <c r="B31" s="530" t="s">
        <v>725</v>
      </c>
      <c r="C31" s="530"/>
      <c r="D31" s="60"/>
      <c r="E31" s="60" t="n">
        <f aca="false">E21+E25+E29</f>
        <v>3558</v>
      </c>
      <c r="F31" s="60" t="n">
        <f aca="false">SUM(E31)</f>
        <v>3558</v>
      </c>
      <c r="G31" s="57" t="n">
        <f aca="false">G21+G25+G29</f>
        <v>10882</v>
      </c>
      <c r="H31" s="60" t="n">
        <f aca="false">H21+H25+H29</f>
        <v>3558</v>
      </c>
      <c r="I31" s="60" t="n">
        <f aca="false">I21+I25+I29</f>
        <v>14440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3:C23"/>
    <mergeCell ref="B27:C27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1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2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74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362" t="s">
        <v>6</v>
      </c>
      <c r="D8" s="362"/>
      <c r="E8" s="362"/>
      <c r="F8" s="532"/>
      <c r="G8" s="362" t="s">
        <v>8</v>
      </c>
      <c r="H8" s="362"/>
      <c r="I8" s="362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533" t="s">
        <v>7</v>
      </c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püim-Gamesz'!C12+'püim-Óvoda-Bölcsi'!C12+'püim-TASZII..'!C12+'püim-Művkp..'!C12</f>
        <v>66441</v>
      </c>
      <c r="D12" s="28" t="n">
        <f aca="false">'püim-Gamesz'!D12+'püim-Óvoda-Bölcsi'!D12+'püim-TASZII..'!D12+'püim-Művkp..'!D12</f>
        <v>83875</v>
      </c>
      <c r="E12" s="58" t="n">
        <f aca="false">SUM(C12:D12)</f>
        <v>150316</v>
      </c>
      <c r="F12" s="29" t="s">
        <v>18</v>
      </c>
      <c r="G12" s="28" t="n">
        <f aca="false">'püim-Gamesz'!G12+'püim-Óvoda-Bölcsi'!G12+'püim-TASZII..'!G12+'püim-Művkp..'!G12</f>
        <v>410532</v>
      </c>
      <c r="H12" s="28" t="n">
        <f aca="false">'püim-Gamesz'!H12+'püim-Óvoda-Bölcsi'!H12+'püim-TASZII..'!H12+'püim-Művkp..'!H12</f>
        <v>66642</v>
      </c>
      <c r="I12" s="30" t="n">
        <f aca="false">SUM(G12:H12)</f>
        <v>47717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 t="n">
        <f aca="false">SUM(C13:D13)</f>
        <v>0</v>
      </c>
      <c r="F13" s="29" t="s">
        <v>20</v>
      </c>
      <c r="G13" s="28" t="n">
        <f aca="false">'püim-Gamesz'!G13+'püim-Óvoda-Bölcsi'!G13+'püim-TASZII..'!G13+'püim-Művkp..'!G13</f>
        <v>104727</v>
      </c>
      <c r="H13" s="28" t="n">
        <f aca="false">'püim-Gamesz'!H13+'püim-Óvoda-Bölcsi'!H13+'püim-TASZII..'!H13+'püim-Művkp..'!H13</f>
        <v>17992</v>
      </c>
      <c r="I13" s="30" t="n">
        <f aca="false">SUM(G13:H13)</f>
        <v>122719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 t="n">
        <f aca="false">SUM(C14:D14)</f>
        <v>0</v>
      </c>
      <c r="F14" s="29" t="s">
        <v>22</v>
      </c>
      <c r="G14" s="28" t="n">
        <f aca="false">'püim-Gamesz'!G14+'püim-Óvoda-Bölcsi'!G14+'püim-TASZII..'!G14+'püim-Művkp..'!G14</f>
        <v>345414</v>
      </c>
      <c r="H14" s="28" t="n">
        <f aca="false">'püim-Gamesz'!H14+'püim-Óvoda-Bölcsi'!H14+'püim-TASZII..'!H14+'püim-Művkp..'!H14</f>
        <v>172739</v>
      </c>
      <c r="I14" s="30" t="n">
        <f aca="false">SUM(G14:H14)</f>
        <v>518153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f aca="false">'püim-Gamesz'!C15+'püim-TASZII..'!C15</f>
        <v>15673</v>
      </c>
      <c r="D15" s="28"/>
      <c r="E15" s="58" t="n">
        <f aca="false">SUM(C15:D15)</f>
        <v>15673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15673</v>
      </c>
      <c r="D18" s="30" t="n">
        <f aca="false">SUM(D15:D17)</f>
        <v>0</v>
      </c>
      <c r="E18" s="30" t="n">
        <f aca="false">SUM(E15:E17)</f>
        <v>15673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82114</v>
      </c>
      <c r="D20" s="368" t="n">
        <f aca="false">D12+D18</f>
        <v>83875</v>
      </c>
      <c r="E20" s="366" t="n">
        <f aca="false">E12+E18</f>
        <v>165989</v>
      </c>
      <c r="F20" s="367" t="s">
        <v>32</v>
      </c>
      <c r="G20" s="55" t="n">
        <f aca="false">SUM(G12:G19)</f>
        <v>860673</v>
      </c>
      <c r="H20" s="55" t="n">
        <f aca="false">SUM(H12:H19)</f>
        <v>257373</v>
      </c>
      <c r="I20" s="55" t="n">
        <f aca="false">SUM(I12:I19)</f>
        <v>1118046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püim-Gamesz'!G23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püim-Gamesz'!G24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21909</v>
      </c>
      <c r="H29" s="368" t="n">
        <f aca="false">SUM(H23:H28)</f>
        <v>0</v>
      </c>
      <c r="I29" s="368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82114</v>
      </c>
      <c r="D30" s="56" t="n">
        <f aca="false">SUM(D20,D29)</f>
        <v>83875</v>
      </c>
      <c r="E30" s="56" t="n">
        <f aca="false">SUM(E20,E29)</f>
        <v>16598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882582</v>
      </c>
      <c r="H38" s="55" t="n">
        <f aca="false">H20+H29</f>
        <v>257373</v>
      </c>
      <c r="I38" s="55" t="n">
        <f aca="false">I20+I29</f>
        <v>113995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f aca="false">'püim-Gamesz'!C41+'püim-Óvoda-Bölcsi'!C41+'püim-TASZII..'!C41+'püim-Művkp..'!C41</f>
        <v>778559</v>
      </c>
      <c r="D41" s="28" t="n">
        <f aca="false">'püim-Gamesz'!D41+'püim-Óvoda-Bölcsi'!D41+'püim-TASZII..'!D41+'püim-Művkp..'!D41</f>
        <v>173498</v>
      </c>
      <c r="E41" s="58" t="n">
        <f aca="false">SUM(C41:D41)</f>
        <v>952057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'püim-Gamesz'!C42+'püim-Óvoda-Bölcsi'!C42+'püim-TASZII..'!C42+'püim-Művkp..'!C42</f>
        <v>21909</v>
      </c>
      <c r="D42" s="28" t="n">
        <f aca="false">'püim-Gamesz'!D42+'püim-Óvoda-Bölcsi'!D42+'püim-TASZII..'!D42+'püim-Művkp..'!D42</f>
        <v>0</v>
      </c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800468</v>
      </c>
      <c r="D47" s="55" t="n">
        <f aca="false">SUM(D41:D46)</f>
        <v>173498</v>
      </c>
      <c r="E47" s="55" t="n">
        <f aca="false">SUM(E41:E46)</f>
        <v>973966</v>
      </c>
      <c r="F47" s="534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882582</v>
      </c>
      <c r="D48" s="63" t="n">
        <f aca="false">D30+D38+D47</f>
        <v>257373</v>
      </c>
      <c r="E48" s="63" t="n">
        <f aca="false">E30+E38+E47</f>
        <v>1139955</v>
      </c>
      <c r="F48" s="64" t="s">
        <v>70</v>
      </c>
      <c r="G48" s="65" t="n">
        <f aca="false">G30+G47+G38</f>
        <v>882582</v>
      </c>
      <c r="H48" s="65" t="n">
        <f aca="false">H30+H47+H38</f>
        <v>257373</v>
      </c>
      <c r="I48" s="65" t="n">
        <f aca="false">I30+I47+I38</f>
        <v>113995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1">
    <mergeCell ref="F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43.28"/>
    <col collapsed="false" customWidth="true" hidden="false" outlineLevel="0" max="3" min="3" style="67" width="9.85"/>
    <col collapsed="false" customWidth="true" hidden="false" outlineLevel="0" max="4" min="4" style="67" width="9.56"/>
    <col collapsed="false" customWidth="true" hidden="false" outlineLevel="0" max="5" min="5" style="67" width="9.7"/>
    <col collapsed="false" customWidth="true" hidden="false" outlineLevel="0" max="6" min="6" style="68" width="36.85"/>
    <col collapsed="false" customWidth="true" hidden="false" outlineLevel="0" max="7" min="7" style="67" width="8.85"/>
    <col collapsed="false" customWidth="true" hidden="false" outlineLevel="0" max="8" min="8" style="67" width="10.99"/>
    <col collapsed="false" customWidth="true" hidden="false" outlineLevel="0" max="9" min="9" style="67" width="10.28"/>
    <col collapsed="false" customWidth="false" hidden="false" outlineLevel="0" max="257" min="10" style="67" width="9.14"/>
  </cols>
  <sheetData>
    <row r="1" customFormat="false" ht="15.75" hidden="false" customHeight="true" outlineLevel="0" collapsed="false">
      <c r="B1" s="4"/>
      <c r="C1" s="4"/>
      <c r="D1" s="4"/>
      <c r="E1" s="4"/>
      <c r="F1" s="69" t="s">
        <v>71</v>
      </c>
      <c r="G1" s="69"/>
      <c r="H1" s="69"/>
      <c r="I1" s="69"/>
    </row>
    <row r="2" s="70" customFormat="true" ht="12.75" hidden="false" customHeight="false" outlineLevel="0" collapsed="false">
      <c r="B2" s="71" t="s">
        <v>72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74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73"/>
      <c r="C5" s="73"/>
      <c r="D5" s="73"/>
      <c r="E5" s="74"/>
      <c r="F5" s="75"/>
      <c r="G5" s="74"/>
      <c r="H5" s="74"/>
      <c r="I5" s="74"/>
      <c r="J5" s="72"/>
      <c r="K5" s="72"/>
    </row>
    <row r="6" s="70" customFormat="true" ht="12.75" hidden="false" customHeight="false" outlineLevel="0" collapsed="false">
      <c r="B6" s="73"/>
      <c r="C6" s="73"/>
      <c r="D6" s="73"/>
      <c r="E6" s="74"/>
      <c r="F6" s="75"/>
      <c r="G6" s="74"/>
      <c r="H6" s="74"/>
      <c r="I6" s="74" t="s">
        <v>3</v>
      </c>
      <c r="J6" s="72"/>
      <c r="K6" s="72"/>
    </row>
    <row r="7" s="70" customFormat="true" ht="12.75" hidden="false" customHeight="true" outlineLevel="0" collapsed="false">
      <c r="A7" s="76" t="s">
        <v>75</v>
      </c>
      <c r="B7" s="77" t="s">
        <v>5</v>
      </c>
      <c r="C7" s="77" t="s">
        <v>6</v>
      </c>
      <c r="D7" s="77"/>
      <c r="E7" s="77"/>
      <c r="F7" s="78" t="s">
        <v>7</v>
      </c>
      <c r="G7" s="79" t="s">
        <v>8</v>
      </c>
      <c r="H7" s="79"/>
      <c r="I7" s="79"/>
      <c r="J7" s="72"/>
      <c r="K7" s="72"/>
    </row>
    <row r="8" customFormat="false" ht="12.75" hidden="false" customHeight="false" outlineLevel="0" collapsed="false">
      <c r="A8" s="76"/>
      <c r="B8" s="77"/>
      <c r="C8" s="80" t="s">
        <v>9</v>
      </c>
      <c r="D8" s="80"/>
      <c r="E8" s="80"/>
      <c r="F8" s="78"/>
      <c r="G8" s="15" t="s">
        <v>9</v>
      </c>
      <c r="H8" s="15"/>
      <c r="I8" s="15"/>
    </row>
    <row r="9" s="83" customFormat="true" ht="45" hidden="false" customHeight="true" outlineLevel="0" collapsed="false">
      <c r="A9" s="76"/>
      <c r="B9" s="77" t="s">
        <v>10</v>
      </c>
      <c r="C9" s="81" t="s">
        <v>11</v>
      </c>
      <c r="D9" s="81" t="s">
        <v>12</v>
      </c>
      <c r="E9" s="81" t="s">
        <v>13</v>
      </c>
      <c r="F9" s="82" t="s">
        <v>14</v>
      </c>
      <c r="G9" s="81" t="s">
        <v>11</v>
      </c>
      <c r="H9" s="81" t="s">
        <v>12</v>
      </c>
      <c r="I9" s="81" t="s">
        <v>13</v>
      </c>
    </row>
    <row r="10" customFormat="false" ht="12.75" hidden="false" customHeight="false" outlineLevel="0" collapsed="false">
      <c r="A10" s="84" t="n">
        <v>1</v>
      </c>
      <c r="B10" s="85" t="s">
        <v>15</v>
      </c>
      <c r="C10" s="85"/>
      <c r="D10" s="85"/>
      <c r="E10" s="86"/>
      <c r="F10" s="87" t="s">
        <v>16</v>
      </c>
      <c r="G10" s="85"/>
      <c r="H10" s="85"/>
      <c r="I10" s="88"/>
    </row>
    <row r="11" customFormat="false" ht="12.75" hidden="false" customHeight="false" outlineLevel="0" collapsed="false">
      <c r="A11" s="84" t="n">
        <f aca="false">A10+1</f>
        <v>2</v>
      </c>
      <c r="B11" s="32" t="s">
        <v>17</v>
      </c>
      <c r="C11" s="33" t="n">
        <f aca="false">'Össz önkorm. mérleg '!C9</f>
        <v>191876</v>
      </c>
      <c r="D11" s="33" t="n">
        <f aca="false">'Össz önkorm. mérleg '!D9</f>
        <v>85435</v>
      </c>
      <c r="E11" s="36" t="n">
        <f aca="false">SUM(C11:D11)</f>
        <v>277311</v>
      </c>
      <c r="F11" s="89" t="s">
        <v>18</v>
      </c>
      <c r="G11" s="33" t="n">
        <f aca="false">'Össz önkorm. mérleg '!G9</f>
        <v>565872</v>
      </c>
      <c r="H11" s="33" t="n">
        <f aca="false">'Össz önkorm. mérleg '!H9</f>
        <v>152478</v>
      </c>
      <c r="I11" s="33" t="n">
        <f aca="false">SUM(G11:H11)</f>
        <v>718350</v>
      </c>
    </row>
    <row r="12" customFormat="false" ht="12.75" hidden="false" customHeight="false" outlineLevel="0" collapsed="false">
      <c r="A12" s="84" t="n">
        <f aca="false">A11+1</f>
        <v>3</v>
      </c>
      <c r="B12" s="32" t="s">
        <v>19</v>
      </c>
      <c r="C12" s="33" t="n">
        <f aca="false">'Össz önkorm. mérleg '!C10</f>
        <v>175065</v>
      </c>
      <c r="D12" s="33" t="n">
        <f aca="false">'Össz önkorm. mérleg '!D10</f>
        <v>881535</v>
      </c>
      <c r="E12" s="36" t="n">
        <f aca="false">SUM(C12:D12)</f>
        <v>1056600</v>
      </c>
      <c r="F12" s="89" t="s">
        <v>20</v>
      </c>
      <c r="G12" s="33" t="n">
        <f aca="false">'Össz önkorm. mérleg '!G10</f>
        <v>146453</v>
      </c>
      <c r="H12" s="33" t="n">
        <f aca="false">'Össz önkorm. mérleg '!H10</f>
        <v>49644</v>
      </c>
      <c r="I12" s="33" t="n">
        <f aca="false">SUM(G12:H12)</f>
        <v>196097</v>
      </c>
    </row>
    <row r="13" customFormat="false" ht="12.75" hidden="false" customHeight="false" outlineLevel="0" collapsed="false">
      <c r="A13" s="84" t="n">
        <f aca="false">A12+1</f>
        <v>4</v>
      </c>
      <c r="B13" s="32" t="s">
        <v>21</v>
      </c>
      <c r="C13" s="33" t="n">
        <f aca="false">'Össz önkorm. mérleg '!C11</f>
        <v>0</v>
      </c>
      <c r="D13" s="32"/>
      <c r="E13" s="36" t="n">
        <f aca="false">SUM(C13:D13)</f>
        <v>0</v>
      </c>
      <c r="F13" s="89" t="s">
        <v>76</v>
      </c>
      <c r="G13" s="33" t="n">
        <f aca="false">'Össz önkorm. mérleg '!G11</f>
        <v>452937</v>
      </c>
      <c r="H13" s="33" t="n">
        <f aca="false">'Össz önkorm. mérleg '!H11</f>
        <v>518856</v>
      </c>
      <c r="I13" s="33" t="n">
        <f aca="false">SUM(G13:H13)</f>
        <v>971793</v>
      </c>
    </row>
    <row r="14" customFormat="false" ht="12.75" hidden="false" customHeight="false" outlineLevel="0" collapsed="false">
      <c r="A14" s="84" t="n">
        <f aca="false">A13+1</f>
        <v>5</v>
      </c>
      <c r="B14" s="32" t="s">
        <v>77</v>
      </c>
      <c r="C14" s="33" t="n">
        <f aca="false">'Össz önkorm. mérleg '!C12</f>
        <v>907580</v>
      </c>
      <c r="D14" s="33" t="n">
        <f aca="false">'Össz önkorm. mérleg '!D12</f>
        <v>60984</v>
      </c>
      <c r="E14" s="36" t="n">
        <f aca="false">SUM(C14:D14)</f>
        <v>968564</v>
      </c>
      <c r="F14" s="89" t="s">
        <v>26</v>
      </c>
      <c r="G14" s="33" t="n">
        <f aca="false">'Össz önkorm. mérleg '!G13</f>
        <v>14736</v>
      </c>
      <c r="H14" s="33" t="n">
        <f aca="false">'Össz önkorm. mérleg '!H13</f>
        <v>46349</v>
      </c>
      <c r="I14" s="33" t="n">
        <f aca="false">SUM(G14:H14)</f>
        <v>61085</v>
      </c>
    </row>
    <row r="15" customFormat="false" ht="12.75" hidden="false" customHeight="false" outlineLevel="0" collapsed="false">
      <c r="A15" s="84" t="n">
        <f aca="false">A14+1</f>
        <v>6</v>
      </c>
      <c r="B15" s="32" t="s">
        <v>23</v>
      </c>
      <c r="C15" s="33" t="n">
        <f aca="false">'Össz önkorm. mérleg '!C13</f>
        <v>0</v>
      </c>
      <c r="D15" s="33" t="n">
        <f aca="false">'Össz önkorm. mérleg '!D13</f>
        <v>0</v>
      </c>
      <c r="E15" s="36" t="n">
        <f aca="false">SUM(C15:D15)</f>
        <v>0</v>
      </c>
      <c r="F15" s="89" t="s">
        <v>27</v>
      </c>
      <c r="G15" s="33" t="n">
        <f aca="false">'Össz önkorm. mérleg '!G14</f>
        <v>89199</v>
      </c>
      <c r="H15" s="33" t="n">
        <f aca="false">'Össz önkorm. mérleg '!H14</f>
        <v>186820</v>
      </c>
      <c r="I15" s="33" t="n">
        <f aca="false">SUM(G15:H15)</f>
        <v>276019</v>
      </c>
    </row>
    <row r="16" customFormat="false" ht="12.75" hidden="false" customHeight="false" outlineLevel="0" collapsed="false">
      <c r="A16" s="84" t="n">
        <f aca="false">A15+1</f>
        <v>7</v>
      </c>
      <c r="B16" s="32" t="s">
        <v>25</v>
      </c>
      <c r="C16" s="33" t="n">
        <f aca="false">'Össz önkorm. mérleg '!C14</f>
        <v>0</v>
      </c>
      <c r="D16" s="33" t="n">
        <f aca="false">'Össz önkorm. mérleg '!D14</f>
        <v>0</v>
      </c>
      <c r="E16" s="36" t="n">
        <f aca="false">SUM(C16:D16)</f>
        <v>0</v>
      </c>
      <c r="F16" s="89" t="s">
        <v>29</v>
      </c>
      <c r="G16" s="33" t="n">
        <f aca="false">'Össz önkorm. mérleg '!G15</f>
        <v>0</v>
      </c>
      <c r="H16" s="33" t="n">
        <f aca="false">'Össz önkorm. mérleg '!H15</f>
        <v>3500</v>
      </c>
      <c r="I16" s="33" t="n">
        <f aca="false">SUM(G16:H16)</f>
        <v>3500</v>
      </c>
    </row>
    <row r="17" customFormat="false" ht="12.75" hidden="false" customHeight="false" outlineLevel="0" collapsed="false">
      <c r="A17" s="84" t="n">
        <f aca="false">A16+1</f>
        <v>8</v>
      </c>
      <c r="B17" s="37" t="s">
        <v>28</v>
      </c>
      <c r="C17" s="53" t="n">
        <f aca="false">SUM(C14:C16)</f>
        <v>907580</v>
      </c>
      <c r="D17" s="53" t="n">
        <f aca="false">SUM(D14:D16)</f>
        <v>60984</v>
      </c>
      <c r="E17" s="53" t="n">
        <f aca="false">SUM(E14:E16)</f>
        <v>968564</v>
      </c>
      <c r="F17" s="89" t="s">
        <v>30</v>
      </c>
      <c r="G17" s="33" t="n">
        <f aca="false">'Össz önkorm. mérleg '!G16</f>
        <v>10882</v>
      </c>
      <c r="H17" s="33" t="n">
        <f aca="false">'Össz önkorm. mérleg '!H16</f>
        <v>12171</v>
      </c>
      <c r="I17" s="33" t="n">
        <f aca="false">SUM(G17:H17)</f>
        <v>23053</v>
      </c>
    </row>
    <row r="18" s="91" customFormat="true" ht="21" hidden="false" customHeight="true" outlineLevel="0" collapsed="false">
      <c r="A18" s="84" t="n">
        <f aca="false">A17+1</f>
        <v>9</v>
      </c>
      <c r="B18" s="46" t="s">
        <v>78</v>
      </c>
      <c r="C18" s="45" t="n">
        <f aca="false">C11+C12+C17</f>
        <v>1274521</v>
      </c>
      <c r="D18" s="45" t="n">
        <f aca="false">D11+D12+D17</f>
        <v>1027954</v>
      </c>
      <c r="E18" s="45" t="n">
        <f aca="false">E11+E12+E17</f>
        <v>2302475</v>
      </c>
      <c r="F18" s="90" t="s">
        <v>79</v>
      </c>
      <c r="G18" s="45" t="n">
        <f aca="false">SUM(G11:G17)</f>
        <v>1280079</v>
      </c>
      <c r="H18" s="45" t="n">
        <f aca="false">SUM(H11:H17)</f>
        <v>969818</v>
      </c>
      <c r="I18" s="45" t="n">
        <f aca="false">SUM(I11:I17)</f>
        <v>2249897</v>
      </c>
    </row>
    <row r="19" s="4" customFormat="true" ht="12.75" hidden="false" customHeight="false" outlineLevel="0" collapsed="false">
      <c r="A19" s="84" t="n">
        <f aca="false">A18+1</f>
        <v>10</v>
      </c>
      <c r="B19" s="46"/>
      <c r="C19" s="46"/>
      <c r="D19" s="46"/>
      <c r="E19" s="50"/>
      <c r="F19" s="92"/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1</v>
      </c>
      <c r="B20" s="32"/>
      <c r="C20" s="32"/>
      <c r="D20" s="32"/>
      <c r="E20" s="36"/>
      <c r="F20" s="92"/>
      <c r="G20" s="46"/>
      <c r="H20" s="46"/>
      <c r="I20" s="33"/>
    </row>
    <row r="21" customFormat="false" ht="12.75" hidden="false" customHeight="false" outlineLevel="0" collapsed="false">
      <c r="A21" s="84" t="n">
        <f aca="false">A20+1</f>
        <v>12</v>
      </c>
      <c r="B21" s="32"/>
      <c r="C21" s="32"/>
      <c r="D21" s="32"/>
      <c r="E21" s="36"/>
      <c r="F21" s="89" t="s">
        <v>80</v>
      </c>
      <c r="G21" s="33" t="n">
        <f aca="false">'Össz önkorm. mérleg '!G31</f>
        <v>0</v>
      </c>
      <c r="H21" s="33" t="n">
        <f aca="false">'Össz önkorm. mérleg '!H31</f>
        <v>76000</v>
      </c>
      <c r="I21" s="3" t="n">
        <f aca="false">SUM(G21:H21)</f>
        <v>76000</v>
      </c>
    </row>
    <row r="22" customFormat="false" ht="12.75" hidden="false" customHeight="false" outlineLevel="0" collapsed="false">
      <c r="A22" s="84" t="n">
        <f aca="false">A21+1</f>
        <v>13</v>
      </c>
      <c r="B22" s="32"/>
      <c r="C22" s="32"/>
      <c r="D22" s="32"/>
      <c r="E22" s="36"/>
      <c r="F22" s="89" t="s">
        <v>81</v>
      </c>
      <c r="G22" s="33"/>
      <c r="H22" s="32" t="n">
        <v>37267</v>
      </c>
      <c r="I22" s="3" t="n">
        <f aca="false">SUM(G22:H22)</f>
        <v>37267</v>
      </c>
    </row>
    <row r="23" s="91" customFormat="true" ht="12.75" hidden="false" customHeight="false" outlineLevel="0" collapsed="false">
      <c r="A23" s="84" t="n">
        <f aca="false">A22+1</f>
        <v>14</v>
      </c>
      <c r="B23" s="46"/>
      <c r="C23" s="46"/>
      <c r="D23" s="46"/>
      <c r="E23" s="50"/>
      <c r="F23" s="92" t="s">
        <v>82</v>
      </c>
      <c r="G23" s="45" t="n">
        <f aca="false">SUM(G21:G22)</f>
        <v>0</v>
      </c>
      <c r="H23" s="45" t="n">
        <f aca="false">SUM(H21:H22)</f>
        <v>113267</v>
      </c>
      <c r="I23" s="45" t="n">
        <f aca="false">SUM(I21:I22)</f>
        <v>113267</v>
      </c>
    </row>
    <row r="24" s="91" customFormat="true" ht="12.75" hidden="false" customHeight="false" outlineLevel="0" collapsed="false">
      <c r="A24" s="84" t="n">
        <f aca="false">A23+1</f>
        <v>15</v>
      </c>
      <c r="B24" s="46"/>
      <c r="C24" s="46"/>
      <c r="D24" s="46"/>
      <c r="E24" s="50"/>
      <c r="F24" s="92"/>
      <c r="G24" s="45"/>
      <c r="H24" s="45"/>
      <c r="I24" s="45"/>
    </row>
    <row r="25" s="91" customFormat="true" ht="12.75" hidden="false" customHeight="false" outlineLevel="0" collapsed="false">
      <c r="A25" s="84" t="n">
        <f aca="false">A24+1</f>
        <v>16</v>
      </c>
      <c r="B25" s="46"/>
      <c r="C25" s="46"/>
      <c r="D25" s="46"/>
      <c r="E25" s="50"/>
      <c r="F25" s="92" t="s">
        <v>83</v>
      </c>
      <c r="G25" s="45" t="n">
        <f aca="false">G18+G23</f>
        <v>1280079</v>
      </c>
      <c r="H25" s="45" t="n">
        <f aca="false">H18+H23</f>
        <v>1083085</v>
      </c>
      <c r="I25" s="45" t="n">
        <f aca="false">I18+I23</f>
        <v>2363164</v>
      </c>
    </row>
    <row r="26" customFormat="false" ht="12.75" hidden="false" customHeight="false" outlineLevel="0" collapsed="false">
      <c r="A26" s="84" t="n">
        <f aca="false">A25+1</f>
        <v>17</v>
      </c>
      <c r="B26" s="46" t="s">
        <v>84</v>
      </c>
      <c r="C26" s="32"/>
      <c r="D26" s="32"/>
      <c r="E26" s="36"/>
      <c r="F26" s="89"/>
      <c r="G26" s="32"/>
      <c r="H26" s="32"/>
      <c r="I26" s="33"/>
    </row>
    <row r="27" s="91" customFormat="true" ht="12.75" hidden="false" customHeight="false" outlineLevel="0" collapsed="false">
      <c r="A27" s="84" t="n">
        <f aca="false">A26+1</f>
        <v>18</v>
      </c>
      <c r="B27" s="32" t="s">
        <v>85</v>
      </c>
      <c r="C27" s="46" t="n">
        <v>5558</v>
      </c>
      <c r="D27" s="45" t="n">
        <v>55131</v>
      </c>
      <c r="E27" s="50" t="n">
        <v>60689</v>
      </c>
      <c r="F27" s="92" t="s">
        <v>86</v>
      </c>
      <c r="G27" s="46"/>
      <c r="H27" s="46"/>
      <c r="I27" s="45"/>
    </row>
    <row r="28" customFormat="false" ht="12.75" hidden="false" customHeight="false" outlineLevel="0" collapsed="false">
      <c r="A28" s="84" t="n">
        <f aca="false">A27+1</f>
        <v>19</v>
      </c>
      <c r="B28" s="32" t="s">
        <v>87</v>
      </c>
      <c r="C28" s="32"/>
      <c r="D28" s="32"/>
      <c r="E28" s="36"/>
      <c r="F28" s="89"/>
      <c r="G28" s="32"/>
      <c r="H28" s="32"/>
      <c r="I28" s="33"/>
    </row>
    <row r="29" customFormat="false" ht="12.75" hidden="false" customHeight="false" outlineLevel="0" collapsed="false">
      <c r="A29" s="84" t="n">
        <f aca="false">A28+1</f>
        <v>20</v>
      </c>
      <c r="B29" s="32" t="s">
        <v>88</v>
      </c>
      <c r="C29" s="32"/>
      <c r="D29" s="32"/>
      <c r="E29" s="36" t="n">
        <v>0</v>
      </c>
      <c r="F29" s="89" t="s">
        <v>89</v>
      </c>
      <c r="G29" s="32"/>
      <c r="H29" s="32"/>
      <c r="I29" s="33" t="n">
        <v>0</v>
      </c>
    </row>
    <row r="30" customFormat="false" ht="12.75" hidden="false" customHeight="false" outlineLevel="0" collapsed="false">
      <c r="A30" s="84" t="n">
        <f aca="false">A29+1</f>
        <v>21</v>
      </c>
      <c r="B30" s="32" t="s">
        <v>90</v>
      </c>
      <c r="C30" s="32"/>
      <c r="D30" s="32"/>
      <c r="E30" s="36" t="n">
        <v>0</v>
      </c>
      <c r="F30" s="89" t="s">
        <v>91</v>
      </c>
      <c r="G30" s="32"/>
      <c r="H30" s="32"/>
      <c r="I30" s="45" t="n">
        <v>0</v>
      </c>
    </row>
    <row r="31" s="94" customFormat="true" ht="30" hidden="false" customHeight="true" outlineLevel="0" collapsed="false">
      <c r="A31" s="84" t="n">
        <f aca="false">A30+1</f>
        <v>22</v>
      </c>
      <c r="B31" s="46" t="s">
        <v>67</v>
      </c>
      <c r="C31" s="45" t="n">
        <f aca="false">SUM(C27:C30)</f>
        <v>5558</v>
      </c>
      <c r="D31" s="93" t="n">
        <f aca="false">SUM(D27:D30)</f>
        <v>55131</v>
      </c>
      <c r="E31" s="50" t="n">
        <f aca="false">SUM(E27:E30)</f>
        <v>60689</v>
      </c>
      <c r="F31" s="92" t="s">
        <v>68</v>
      </c>
      <c r="G31" s="46"/>
      <c r="H31" s="46"/>
      <c r="I31" s="45" t="n">
        <f aca="false">SUM(I29:I30)</f>
        <v>0</v>
      </c>
    </row>
    <row r="32" customFormat="false" ht="13.5" hidden="false" customHeight="false" outlineLevel="0" collapsed="false">
      <c r="A32" s="84" t="n">
        <f aca="false">A31+1</f>
        <v>23</v>
      </c>
      <c r="B32" s="46"/>
      <c r="C32" s="46"/>
      <c r="D32" s="46"/>
      <c r="E32" s="50"/>
      <c r="F32" s="92"/>
      <c r="G32" s="46"/>
      <c r="H32" s="46"/>
      <c r="I32" s="45"/>
    </row>
    <row r="33" s="91" customFormat="true" ht="13.5" hidden="false" customHeight="false" outlineLevel="0" collapsed="false">
      <c r="A33" s="84" t="n">
        <f aca="false">A32+1</f>
        <v>24</v>
      </c>
      <c r="B33" s="95" t="s">
        <v>92</v>
      </c>
      <c r="C33" s="96" t="n">
        <f aca="false">C31+C23+C18</f>
        <v>1280079</v>
      </c>
      <c r="D33" s="96" t="n">
        <f aca="false">D31+D23+D18</f>
        <v>1083085</v>
      </c>
      <c r="E33" s="96" t="n">
        <f aca="false">E31+E23+E18</f>
        <v>2363164</v>
      </c>
      <c r="F33" s="97" t="s">
        <v>93</v>
      </c>
      <c r="G33" s="98" t="n">
        <f aca="false">G18+G23+G31</f>
        <v>1280079</v>
      </c>
      <c r="H33" s="98" t="n">
        <f aca="false">H18+H23+H31</f>
        <v>1083085</v>
      </c>
      <c r="I33" s="99" t="n">
        <f aca="false">I18+I23+I31</f>
        <v>2363164</v>
      </c>
    </row>
    <row r="34" customFormat="false" ht="12.75" hidden="false" customHeight="false" outlineLevel="0" collapsed="false">
      <c r="A34" s="84"/>
      <c r="B34" s="46"/>
      <c r="C34" s="46"/>
      <c r="D34" s="46"/>
      <c r="E34" s="45"/>
      <c r="F34" s="89"/>
      <c r="G34" s="100"/>
      <c r="H34" s="100"/>
      <c r="I34" s="101"/>
    </row>
    <row r="35" customFormat="false" ht="12.75" hidden="false" customHeight="false" outlineLevel="0" collapsed="false">
      <c r="B35" s="32"/>
      <c r="C35" s="32"/>
      <c r="D35" s="32"/>
      <c r="E35" s="33"/>
      <c r="F35" s="102"/>
      <c r="G35" s="100"/>
      <c r="H35" s="100"/>
      <c r="I35" s="101"/>
    </row>
    <row r="36" customFormat="false" ht="12.75" hidden="false" customHeight="false" outlineLevel="0" collapsed="false">
      <c r="B36" s="32"/>
      <c r="C36" s="32"/>
      <c r="D36" s="32"/>
      <c r="E36" s="33"/>
      <c r="F36" s="103"/>
      <c r="G36" s="37"/>
      <c r="H36" s="37"/>
      <c r="I36" s="104"/>
    </row>
    <row r="37" customFormat="false" ht="12.75" hidden="false" customHeight="false" outlineLevel="0" collapsed="false">
      <c r="B37" s="46"/>
      <c r="C37" s="46"/>
      <c r="D37" s="46"/>
      <c r="E37" s="45"/>
      <c r="F37" s="102"/>
      <c r="G37" s="32"/>
      <c r="H37" s="32"/>
      <c r="I37" s="101"/>
    </row>
    <row r="38" customFormat="false" ht="12.75" hidden="false" customHeight="false" outlineLevel="0" collapsed="false">
      <c r="B38" s="105"/>
      <c r="C38" s="105"/>
      <c r="D38" s="105"/>
      <c r="E38" s="45"/>
      <c r="F38" s="102"/>
      <c r="G38" s="32"/>
      <c r="H38" s="32"/>
      <c r="I38" s="101"/>
    </row>
    <row r="39" customFormat="false" ht="13.5" hidden="false" customHeight="true" outlineLevel="0" collapsed="false">
      <c r="B39" s="32"/>
      <c r="C39" s="32"/>
      <c r="D39" s="32"/>
      <c r="E39" s="33"/>
      <c r="F39" s="106"/>
      <c r="G39" s="46"/>
      <c r="H39" s="46"/>
      <c r="I39" s="107"/>
    </row>
    <row r="40" customFormat="false" ht="13.5" hidden="false" customHeight="true" outlineLevel="0" collapsed="false">
      <c r="B40" s="32"/>
      <c r="C40" s="32"/>
      <c r="D40" s="32"/>
      <c r="E40" s="33"/>
      <c r="F40" s="106"/>
      <c r="G40" s="46"/>
      <c r="H40" s="46"/>
      <c r="I40" s="107"/>
    </row>
    <row r="41" customFormat="false" ht="12.75" hidden="false" customHeight="false" outlineLevel="0" collapsed="false">
      <c r="B41" s="108"/>
      <c r="C41" s="108"/>
      <c r="D41" s="108"/>
      <c r="E41" s="101"/>
      <c r="F41" s="109"/>
      <c r="G41" s="108"/>
      <c r="H41" s="108"/>
      <c r="I41" s="101"/>
    </row>
    <row r="42" customFormat="false" ht="12.75" hidden="false" customHeight="false" outlineLevel="0" collapsed="false">
      <c r="B42" s="100"/>
      <c r="C42" s="100"/>
      <c r="D42" s="100"/>
      <c r="E42" s="101"/>
      <c r="F42" s="110"/>
      <c r="G42" s="100"/>
      <c r="H42" s="100"/>
      <c r="I42" s="100"/>
    </row>
    <row r="43" customFormat="false" ht="12.75" hidden="false" customHeight="false" outlineLevel="0" collapsed="false">
      <c r="B43" s="100"/>
      <c r="C43" s="100"/>
      <c r="D43" s="100"/>
      <c r="E43" s="101"/>
      <c r="F43" s="110"/>
      <c r="G43" s="100"/>
      <c r="H43" s="100"/>
      <c r="I43" s="100"/>
    </row>
    <row r="44" customFormat="false" ht="12.75" hidden="false" customHeight="false" outlineLevel="0" collapsed="false">
      <c r="B44" s="108"/>
      <c r="C44" s="108"/>
      <c r="D44" s="108"/>
      <c r="E44" s="101"/>
      <c r="F44" s="111"/>
      <c r="G44" s="112"/>
      <c r="H44" s="112"/>
      <c r="I44" s="108"/>
    </row>
    <row r="45" s="91" customFormat="true" ht="12.75" hidden="false" customHeight="false" outlineLevel="0" collapsed="false">
      <c r="B45" s="108"/>
      <c r="C45" s="108"/>
      <c r="D45" s="108"/>
      <c r="E45" s="107"/>
      <c r="F45" s="109"/>
      <c r="G45" s="108"/>
      <c r="H45" s="108"/>
      <c r="I45" s="107"/>
    </row>
    <row r="46" s="91" customFormat="true" ht="12.75" hidden="false" customHeight="false" outlineLevel="0" collapsed="false">
      <c r="E46" s="113"/>
      <c r="F46" s="114"/>
      <c r="I46" s="113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</sheetData>
  <mergeCells count="11">
    <mergeCell ref="F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4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5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v>54179</v>
      </c>
      <c r="D12" s="28" t="n">
        <v>15821</v>
      </c>
      <c r="E12" s="30" t="n">
        <v>70000</v>
      </c>
      <c r="F12" s="29" t="s">
        <v>18</v>
      </c>
      <c r="G12" s="28" t="n">
        <v>206656</v>
      </c>
      <c r="H12" s="28" t="n">
        <v>5964</v>
      </c>
      <c r="I12" s="30" t="n">
        <f aca="false">SUM(G12:H12)</f>
        <v>21262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52591</v>
      </c>
      <c r="H13" s="28" t="n">
        <v>1610</v>
      </c>
      <c r="I13" s="30" t="n">
        <f aca="false">SUM(G13:H13)</f>
        <v>5420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264355</v>
      </c>
      <c r="H14" s="28" t="n">
        <v>18919</v>
      </c>
      <c r="I14" s="30" t="n">
        <f aca="false">SUM(G14:H14)</f>
        <v>28327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766</v>
      </c>
      <c r="D15" s="28"/>
      <c r="E15" s="58" t="n">
        <f aca="false">SUM(C15:D15)</f>
        <v>7766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766</v>
      </c>
      <c r="D18" s="30" t="n">
        <f aca="false">SUM(D15:D17)</f>
        <v>0</v>
      </c>
      <c r="E18" s="30" t="n">
        <f aca="false">SUM(E15:E17)</f>
        <v>7766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61945</v>
      </c>
      <c r="D20" s="368" t="n">
        <f aca="false">D12+D18</f>
        <v>15821</v>
      </c>
      <c r="E20" s="366" t="n">
        <f aca="false">E12+E18</f>
        <v>77766</v>
      </c>
      <c r="F20" s="367" t="s">
        <v>32</v>
      </c>
      <c r="G20" s="55" t="n">
        <f aca="false">SUM(G12:G19)</f>
        <v>523602</v>
      </c>
      <c r="H20" s="55" t="n">
        <f aca="false">SUM(H12:H19)</f>
        <v>26493</v>
      </c>
      <c r="I20" s="55" t="n">
        <f aca="false">SUM(I12:I19)</f>
        <v>550095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felhalm. kiad.  '!G129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43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21909</v>
      </c>
      <c r="H29" s="368" t="n">
        <f aca="false">SUM(H23:H28)</f>
        <v>0</v>
      </c>
      <c r="I29" s="368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61945</v>
      </c>
      <c r="D30" s="56" t="n">
        <f aca="false">SUM(D20,D29)</f>
        <v>15821</v>
      </c>
      <c r="E30" s="56" t="n">
        <f aca="false">SUM(E20,E29)</f>
        <v>7776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545511</v>
      </c>
      <c r="H38" s="55" t="n">
        <f aca="false">H20+H29</f>
        <v>26493</v>
      </c>
      <c r="I38" s="55" t="n">
        <f aca="false">I20+I29</f>
        <v>57200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461657</v>
      </c>
      <c r="D41" s="28" t="n">
        <v>10672</v>
      </c>
      <c r="E41" s="58" t="n">
        <f aca="false">SUM(C41:D41)</f>
        <v>47232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21909</v>
      </c>
      <c r="D42" s="28"/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28"/>
      <c r="F46" s="28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483566</v>
      </c>
      <c r="D47" s="55" t="n">
        <f aca="false">SUM(D41:D46)</f>
        <v>10672</v>
      </c>
      <c r="E47" s="55" t="n">
        <f aca="false">SUM(E41:E46)</f>
        <v>494238</v>
      </c>
      <c r="F47" s="55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545511</v>
      </c>
      <c r="D48" s="63" t="n">
        <f aca="false">D30+D38+D47</f>
        <v>26493</v>
      </c>
      <c r="E48" s="65" t="n">
        <f aca="false">E30+E47</f>
        <v>572004</v>
      </c>
      <c r="F48" s="468" t="s">
        <v>70</v>
      </c>
      <c r="G48" s="65" t="n">
        <f aca="false">G30+G47+G38</f>
        <v>545511</v>
      </c>
      <c r="H48" s="65" t="n">
        <f aca="false">H30+H47+H38</f>
        <v>26493</v>
      </c>
      <c r="I48" s="65" t="n">
        <f aca="false">I30+I47+I38</f>
        <v>57200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6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7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533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535" t="s">
        <v>9</v>
      </c>
      <c r="D9" s="535"/>
      <c r="E9" s="535"/>
      <c r="F9" s="533"/>
      <c r="G9" s="536" t="s">
        <v>9</v>
      </c>
      <c r="H9" s="536"/>
      <c r="I9" s="536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/>
      <c r="D12" s="28"/>
      <c r="E12" s="30"/>
      <c r="F12" s="29" t="s">
        <v>18</v>
      </c>
      <c r="G12" s="28" t="n">
        <v>67956</v>
      </c>
      <c r="H12" s="28" t="n">
        <v>10513</v>
      </c>
      <c r="I12" s="30" t="n">
        <f aca="false">SUM(G12:H12)</f>
        <v>78469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7783</v>
      </c>
      <c r="H13" s="28" t="n">
        <v>2837</v>
      </c>
      <c r="I13" s="30" t="n">
        <f aca="false">SUM(G13:H13)</f>
        <v>20620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6834</v>
      </c>
      <c r="H14" s="28" t="n">
        <v>2970</v>
      </c>
      <c r="I14" s="30" t="n">
        <f aca="false">SUM(G14:H14)</f>
        <v>1980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0</v>
      </c>
      <c r="D20" s="368" t="n">
        <f aca="false">D12+D18</f>
        <v>0</v>
      </c>
      <c r="E20" s="366" t="n">
        <f aca="false">E12+E18</f>
        <v>0</v>
      </c>
      <c r="F20" s="367" t="s">
        <v>32</v>
      </c>
      <c r="G20" s="55" t="n">
        <f aca="false">SUM(G12:G19)</f>
        <v>102573</v>
      </c>
      <c r="H20" s="55" t="n">
        <f aca="false">SUM(H12:H19)</f>
        <v>16320</v>
      </c>
      <c r="I20" s="55" t="n">
        <f aca="false">SUM(I12:I19)</f>
        <v>118893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/>
      <c r="D30" s="55"/>
      <c r="E30" s="56" t="n">
        <f aca="false">SUM(E20,E29)</f>
        <v>0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02573</v>
      </c>
      <c r="H38" s="55" t="n">
        <f aca="false">H20+H29</f>
        <v>16320</v>
      </c>
      <c r="I38" s="55" t="n">
        <f aca="false">I20+I29</f>
        <v>11889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2573</v>
      </c>
      <c r="D41" s="28" t="n">
        <v>16320</v>
      </c>
      <c r="E41" s="58" t="n">
        <f aca="false">SUM(C41:D41)</f>
        <v>118893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2573</v>
      </c>
      <c r="D47" s="56" t="n">
        <f aca="false">SUM(D41:D46)</f>
        <v>16320</v>
      </c>
      <c r="E47" s="56" t="n">
        <f aca="false">SUM(E41:E46)</f>
        <v>118893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02573</v>
      </c>
      <c r="D48" s="63" t="n">
        <f aca="false">D30+D37+D47</f>
        <v>16320</v>
      </c>
      <c r="E48" s="63" t="n">
        <f aca="false">E30+E37+E47</f>
        <v>118893</v>
      </c>
      <c r="F48" s="64" t="s">
        <v>70</v>
      </c>
      <c r="G48" s="65" t="n">
        <f aca="false">G38+G47</f>
        <v>102573</v>
      </c>
      <c r="H48" s="65" t="n">
        <f aca="false">H38+H47</f>
        <v>16320</v>
      </c>
      <c r="I48" s="65" t="n">
        <f aca="false">I38+I47</f>
        <v>11889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9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50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772</v>
      </c>
      <c r="D12" s="28" t="n">
        <v>63500</v>
      </c>
      <c r="E12" s="30" t="n">
        <f aca="false">SUM(C12:D12)</f>
        <v>65272</v>
      </c>
      <c r="F12" s="29" t="s">
        <v>18</v>
      </c>
      <c r="G12" s="28" t="n">
        <v>88565</v>
      </c>
      <c r="H12" s="28" t="n">
        <v>46120</v>
      </c>
      <c r="I12" s="30" t="n">
        <f aca="false">SUM(G12:H12)</f>
        <v>134685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22428</v>
      </c>
      <c r="H13" s="28" t="n">
        <v>12453</v>
      </c>
      <c r="I13" s="30" t="n">
        <f aca="false">SUM(G13:H13)</f>
        <v>3488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2129</v>
      </c>
      <c r="H14" s="28" t="n">
        <v>53000</v>
      </c>
      <c r="I14" s="30" t="n">
        <f aca="false">SUM(G14:H14)</f>
        <v>65129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907</v>
      </c>
      <c r="D15" s="28"/>
      <c r="E15" s="58" t="n">
        <f aca="false">SUM(C15:D15)</f>
        <v>7907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907</v>
      </c>
      <c r="D18" s="30" t="n">
        <f aca="false">SUM(D15:D17)</f>
        <v>0</v>
      </c>
      <c r="E18" s="30" t="n">
        <f aca="false">SUM(E15:E17)</f>
        <v>7907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9679</v>
      </c>
      <c r="D20" s="368" t="n">
        <f aca="false">D12+D18</f>
        <v>63500</v>
      </c>
      <c r="E20" s="366" t="n">
        <f aca="false">E12+E18</f>
        <v>73179</v>
      </c>
      <c r="F20" s="367" t="s">
        <v>32</v>
      </c>
      <c r="G20" s="55" t="n">
        <f aca="false">SUM(G12:G19)</f>
        <v>123122</v>
      </c>
      <c r="H20" s="55" t="n">
        <f aca="false">SUM(H12:H19)</f>
        <v>111573</v>
      </c>
      <c r="I20" s="55" t="n">
        <f aca="false">SUM(I12:I19)</f>
        <v>234695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9679</v>
      </c>
      <c r="D30" s="55" t="n">
        <f aca="false">SUM(D20,D29)</f>
        <v>63500</v>
      </c>
      <c r="E30" s="56" t="n">
        <f aca="false">SUM(E20,E29)</f>
        <v>7317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23122</v>
      </c>
      <c r="H38" s="55" t="n">
        <f aca="false">H20+H29</f>
        <v>111573</v>
      </c>
      <c r="I38" s="55" t="n">
        <f aca="false">I20+I29</f>
        <v>23469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13443</v>
      </c>
      <c r="D41" s="28" t="n">
        <v>48073</v>
      </c>
      <c r="E41" s="58" t="n">
        <f aca="false">SUM(C41:D41)</f>
        <v>161516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13443</v>
      </c>
      <c r="D47" s="56" t="n">
        <f aca="false">SUM(D41:D46)</f>
        <v>48073</v>
      </c>
      <c r="E47" s="56" t="n">
        <f aca="false">SUM(E41:E46)</f>
        <v>161516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23122</v>
      </c>
      <c r="D48" s="63" t="n">
        <f aca="false">D30+D37+D47</f>
        <v>111573</v>
      </c>
      <c r="E48" s="63" t="n">
        <f aca="false">E30+E47</f>
        <v>234695</v>
      </c>
      <c r="F48" s="64" t="s">
        <v>70</v>
      </c>
      <c r="G48" s="65" t="n">
        <f aca="false">G38+G47</f>
        <v>123122</v>
      </c>
      <c r="H48" s="65" t="n">
        <f aca="false">H38+H47</f>
        <v>111573</v>
      </c>
      <c r="I48" s="65" t="n">
        <f aca="false">I38+I47</f>
        <v>23469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51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52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0490</v>
      </c>
      <c r="D12" s="28" t="n">
        <v>4554</v>
      </c>
      <c r="E12" s="30" t="n">
        <f aca="false">SUM(C12:D12)</f>
        <v>15044</v>
      </c>
      <c r="F12" s="29" t="s">
        <v>18</v>
      </c>
      <c r="G12" s="28" t="n">
        <v>47355</v>
      </c>
      <c r="H12" s="28" t="n">
        <v>4045</v>
      </c>
      <c r="I12" s="30" t="n">
        <f aca="false">SUM(G12:H12)</f>
        <v>5140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1925</v>
      </c>
      <c r="H13" s="28" t="n">
        <v>1092</v>
      </c>
      <c r="I13" s="30" t="n">
        <f aca="false">SUM(G13:H13)</f>
        <v>13017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52096</v>
      </c>
      <c r="H14" s="28" t="n">
        <v>97850</v>
      </c>
      <c r="I14" s="30" t="n">
        <f aca="false">SUM(G14:H14)</f>
        <v>149946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/>
      <c r="D18" s="30"/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10490</v>
      </c>
      <c r="D20" s="368" t="n">
        <f aca="false">D12+D18</f>
        <v>4554</v>
      </c>
      <c r="E20" s="366" t="n">
        <f aca="false">E12+E18</f>
        <v>15044</v>
      </c>
      <c r="F20" s="367" t="s">
        <v>32</v>
      </c>
      <c r="G20" s="55" t="n">
        <f aca="false">SUM(G12:G19)</f>
        <v>111376</v>
      </c>
      <c r="H20" s="55" t="n">
        <f aca="false">SUM(H12:H19)</f>
        <v>102987</v>
      </c>
      <c r="I20" s="55" t="n">
        <f aca="false">SUM(I12:I19)</f>
        <v>214363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0490</v>
      </c>
      <c r="D30" s="55" t="n">
        <f aca="false">SUM(D20,D29)</f>
        <v>4554</v>
      </c>
      <c r="E30" s="56" t="n">
        <f aca="false">SUM(E20,E29)</f>
        <v>15044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11376</v>
      </c>
      <c r="H38" s="55" t="n">
        <f aca="false">H20+H29</f>
        <v>102987</v>
      </c>
      <c r="I38" s="55" t="n">
        <f aca="false">I20+I29</f>
        <v>21436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0886</v>
      </c>
      <c r="D41" s="28" t="n">
        <v>98433</v>
      </c>
      <c r="E41" s="58" t="n">
        <f aca="false">SUM(C41:D41)</f>
        <v>19931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0886</v>
      </c>
      <c r="D47" s="56" t="n">
        <f aca="false">SUM(D41:D46)</f>
        <v>98433</v>
      </c>
      <c r="E47" s="56" t="n">
        <f aca="false">SUM(E41:E46)</f>
        <v>199319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11376</v>
      </c>
      <c r="D48" s="63" t="n">
        <f aca="false">D30+D37+D47</f>
        <v>102987</v>
      </c>
      <c r="E48" s="63" t="n">
        <f aca="false">E30+E47</f>
        <v>214363</v>
      </c>
      <c r="F48" s="64" t="s">
        <v>70</v>
      </c>
      <c r="G48" s="65" t="n">
        <f aca="false">G38+G47</f>
        <v>111376</v>
      </c>
      <c r="H48" s="65" t="n">
        <f aca="false">H38+H47</f>
        <v>102987</v>
      </c>
      <c r="I48" s="65" t="n">
        <f aca="false">I38+I47</f>
        <v>21436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3" width="3.85"/>
    <col collapsed="false" customWidth="true" hidden="false" outlineLevel="0" max="2" min="2" style="343" width="42.56"/>
    <col collapsed="false" customWidth="true" hidden="false" outlineLevel="0" max="9" min="3" style="343" width="9.7"/>
    <col collapsed="false" customWidth="true" hidden="false" outlineLevel="0" max="10" min="10" style="343" width="10.13"/>
    <col collapsed="false" customWidth="true" hidden="false" outlineLevel="0" max="14" min="11" style="343" width="9.7"/>
    <col collapsed="false" customWidth="true" hidden="false" outlineLevel="0" max="15" min="15" style="343" width="11.56"/>
    <col collapsed="false" customWidth="true" hidden="false" outlineLevel="0" max="16" min="16" style="343" width="10.13"/>
    <col collapsed="false" customWidth="false" hidden="false" outlineLevel="0" max="257" min="17" style="343" width="9.14"/>
  </cols>
  <sheetData>
    <row r="1" customFormat="false" ht="12.7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537" t="s">
        <v>753</v>
      </c>
      <c r="L1" s="537"/>
      <c r="M1" s="537"/>
      <c r="N1" s="537"/>
      <c r="O1" s="537"/>
    </row>
    <row r="2" customFormat="false" ht="14.1" hidden="false" customHeight="true" outlineLevel="0" collapsed="false">
      <c r="B2" s="538" t="s">
        <v>170</v>
      </c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</row>
    <row r="3" customFormat="false" ht="14.1" hidden="false" customHeight="true" outlineLevel="0" collapsed="false">
      <c r="B3" s="538" t="s">
        <v>754</v>
      </c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</row>
    <row r="4" customFormat="false" ht="14.1" hidden="false" customHeight="true" outlineLevel="0" collapsed="false"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</row>
    <row r="5" customFormat="false" ht="15" hidden="false" customHeight="true" outlineLevel="0" collapsed="false">
      <c r="A5" s="540"/>
      <c r="B5" s="541" t="s">
        <v>5</v>
      </c>
      <c r="C5" s="541" t="s">
        <v>6</v>
      </c>
      <c r="D5" s="541" t="s">
        <v>7</v>
      </c>
      <c r="E5" s="541" t="s">
        <v>8</v>
      </c>
      <c r="F5" s="541" t="s">
        <v>275</v>
      </c>
      <c r="G5" s="541" t="s">
        <v>276</v>
      </c>
      <c r="H5" s="541" t="s">
        <v>277</v>
      </c>
      <c r="I5" s="541" t="s">
        <v>610</v>
      </c>
      <c r="J5" s="541" t="s">
        <v>755</v>
      </c>
      <c r="K5" s="541" t="s">
        <v>756</v>
      </c>
      <c r="L5" s="541" t="s">
        <v>757</v>
      </c>
      <c r="M5" s="541" t="s">
        <v>758</v>
      </c>
      <c r="N5" s="541" t="s">
        <v>759</v>
      </c>
      <c r="O5" s="541" t="s">
        <v>760</v>
      </c>
    </row>
    <row r="6" customFormat="false" ht="12.75" hidden="false" customHeight="true" outlineLevel="0" collapsed="false">
      <c r="A6" s="540"/>
      <c r="B6" s="540" t="s">
        <v>166</v>
      </c>
      <c r="C6" s="540" t="s">
        <v>761</v>
      </c>
      <c r="D6" s="540" t="s">
        <v>762</v>
      </c>
      <c r="E6" s="540" t="s">
        <v>763</v>
      </c>
      <c r="F6" s="540" t="s">
        <v>764</v>
      </c>
      <c r="G6" s="540" t="s">
        <v>765</v>
      </c>
      <c r="H6" s="540" t="s">
        <v>766</v>
      </c>
      <c r="I6" s="540" t="s">
        <v>767</v>
      </c>
      <c r="J6" s="540" t="s">
        <v>768</v>
      </c>
      <c r="K6" s="540" t="s">
        <v>769</v>
      </c>
      <c r="L6" s="540" t="s">
        <v>770</v>
      </c>
      <c r="M6" s="540" t="s">
        <v>771</v>
      </c>
      <c r="N6" s="540" t="s">
        <v>772</v>
      </c>
      <c r="O6" s="540" t="s">
        <v>520</v>
      </c>
    </row>
    <row r="7" s="205" customFormat="true" ht="12.75" hidden="false" customHeight="true" outlineLevel="0" collapsed="false">
      <c r="A7" s="352" t="s">
        <v>284</v>
      </c>
      <c r="B7" s="212" t="s">
        <v>10</v>
      </c>
      <c r="O7" s="204"/>
    </row>
    <row r="8" s="205" customFormat="true" ht="15.75" hidden="false" customHeight="true" outlineLevel="0" collapsed="false">
      <c r="A8" s="352" t="s">
        <v>287</v>
      </c>
      <c r="B8" s="205" t="s">
        <v>517</v>
      </c>
      <c r="C8" s="542" t="n">
        <v>22500</v>
      </c>
      <c r="D8" s="542" t="n">
        <v>24884</v>
      </c>
      <c r="E8" s="542" t="n">
        <v>24000</v>
      </c>
      <c r="F8" s="542" t="n">
        <v>15500</v>
      </c>
      <c r="G8" s="542" t="n">
        <v>28650</v>
      </c>
      <c r="H8" s="542" t="n">
        <v>27960</v>
      </c>
      <c r="I8" s="542" t="n">
        <v>28450</v>
      </c>
      <c r="J8" s="542" t="n">
        <v>28450</v>
      </c>
      <c r="K8" s="542" t="n">
        <v>12370</v>
      </c>
      <c r="L8" s="542" t="n">
        <v>24500</v>
      </c>
      <c r="M8" s="542" t="n">
        <v>24607</v>
      </c>
      <c r="N8" s="542" t="n">
        <v>15440</v>
      </c>
      <c r="O8" s="223" t="n">
        <f aca="false">SUM(C8:N8)</f>
        <v>277311</v>
      </c>
      <c r="P8" s="542"/>
    </row>
    <row r="9" s="205" customFormat="true" ht="16.5" hidden="false" customHeight="true" outlineLevel="0" collapsed="false">
      <c r="A9" s="352" t="s">
        <v>290</v>
      </c>
      <c r="B9" s="205" t="s">
        <v>773</v>
      </c>
      <c r="C9" s="543" t="n">
        <v>24661</v>
      </c>
      <c r="D9" s="543" t="n">
        <v>26661</v>
      </c>
      <c r="E9" s="543" t="n">
        <v>247361</v>
      </c>
      <c r="F9" s="543" t="n">
        <v>61650</v>
      </c>
      <c r="G9" s="543" t="n">
        <v>76255</v>
      </c>
      <c r="H9" s="543" t="n">
        <v>33275</v>
      </c>
      <c r="I9" s="543" t="n">
        <v>62203</v>
      </c>
      <c r="J9" s="543" t="n">
        <v>63939</v>
      </c>
      <c r="K9" s="543" t="n">
        <v>286176</v>
      </c>
      <c r="L9" s="543" t="n">
        <v>78452</v>
      </c>
      <c r="M9" s="543" t="n">
        <v>51081</v>
      </c>
      <c r="N9" s="543" t="n">
        <v>44886</v>
      </c>
      <c r="O9" s="223" t="n">
        <f aca="false">SUM(C9:N9)</f>
        <v>1056600</v>
      </c>
      <c r="P9" s="542"/>
    </row>
    <row r="10" s="205" customFormat="true" ht="15.75" hidden="false" customHeight="true" outlineLevel="0" collapsed="false">
      <c r="A10" s="352" t="s">
        <v>292</v>
      </c>
      <c r="B10" s="205" t="s">
        <v>171</v>
      </c>
      <c r="C10" s="542" t="n">
        <v>20959</v>
      </c>
      <c r="D10" s="542" t="n">
        <v>20959</v>
      </c>
      <c r="E10" s="542" t="n">
        <v>20959</v>
      </c>
      <c r="F10" s="542" t="n">
        <v>20959</v>
      </c>
      <c r="G10" s="542" t="n">
        <v>20959</v>
      </c>
      <c r="H10" s="542" t="n">
        <v>20959</v>
      </c>
      <c r="I10" s="542" t="n">
        <v>20959</v>
      </c>
      <c r="J10" s="542" t="n">
        <v>20959</v>
      </c>
      <c r="K10" s="542" t="n">
        <v>20959</v>
      </c>
      <c r="L10" s="542" t="n">
        <v>20959</v>
      </c>
      <c r="M10" s="542" t="n">
        <v>20959</v>
      </c>
      <c r="N10" s="542" t="n">
        <v>20967</v>
      </c>
      <c r="O10" s="223" t="n">
        <f aca="false">SUM(C10:N10)</f>
        <v>251516</v>
      </c>
      <c r="P10" s="542"/>
    </row>
    <row r="11" s="544" customFormat="true" ht="12.75" hidden="false" customHeight="true" outlineLevel="0" collapsed="false">
      <c r="A11" s="352" t="s">
        <v>425</v>
      </c>
      <c r="B11" s="544" t="s">
        <v>774</v>
      </c>
      <c r="C11" s="545" t="n">
        <v>59754</v>
      </c>
      <c r="D11" s="545" t="n">
        <v>59754</v>
      </c>
      <c r="E11" s="545" t="n">
        <v>59754</v>
      </c>
      <c r="F11" s="545" t="n">
        <v>59754</v>
      </c>
      <c r="G11" s="545" t="n">
        <v>59754</v>
      </c>
      <c r="H11" s="545" t="n">
        <v>59754</v>
      </c>
      <c r="I11" s="545" t="n">
        <v>59754</v>
      </c>
      <c r="J11" s="545" t="n">
        <v>59754</v>
      </c>
      <c r="K11" s="545" t="n">
        <v>59754</v>
      </c>
      <c r="L11" s="545" t="n">
        <v>59754</v>
      </c>
      <c r="M11" s="545" t="n">
        <v>59754</v>
      </c>
      <c r="N11" s="545" t="n">
        <v>59754</v>
      </c>
      <c r="O11" s="223" t="n">
        <f aca="false">SUM(C11:N11)</f>
        <v>717048</v>
      </c>
      <c r="P11" s="542"/>
    </row>
    <row r="12" s="205" customFormat="true" ht="13.5" hidden="false" customHeight="true" outlineLevel="0" collapsed="false">
      <c r="A12" s="352" t="s">
        <v>525</v>
      </c>
      <c r="B12" s="205" t="s">
        <v>775</v>
      </c>
      <c r="C12" s="542"/>
      <c r="D12" s="542"/>
      <c r="E12" s="542"/>
      <c r="F12" s="542"/>
      <c r="G12" s="542"/>
      <c r="H12" s="542"/>
      <c r="I12" s="542"/>
      <c r="J12" s="542"/>
      <c r="K12" s="542"/>
      <c r="L12" s="542"/>
      <c r="M12" s="542"/>
      <c r="N12" s="542"/>
      <c r="O12" s="223" t="n">
        <f aca="false">SUM(C12:N12)</f>
        <v>0</v>
      </c>
      <c r="P12" s="542"/>
    </row>
    <row r="13" s="205" customFormat="true" ht="15" hidden="false" customHeight="true" outlineLevel="0" collapsed="false">
      <c r="A13" s="352" t="s">
        <v>527</v>
      </c>
      <c r="B13" s="205" t="s">
        <v>776</v>
      </c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 t="n">
        <f aca="false">SUM(C13:N13)</f>
        <v>0</v>
      </c>
      <c r="P13" s="542"/>
    </row>
    <row r="14" s="212" customFormat="true" ht="15.75" hidden="false" customHeight="true" outlineLevel="0" collapsed="false">
      <c r="A14" s="352" t="s">
        <v>530</v>
      </c>
      <c r="B14" s="546" t="s">
        <v>777</v>
      </c>
      <c r="C14" s="547" t="n">
        <f aca="false">SUM(C8:C12)</f>
        <v>127874</v>
      </c>
      <c r="D14" s="547" t="n">
        <f aca="false">SUM(D8:D12)</f>
        <v>132258</v>
      </c>
      <c r="E14" s="547" t="n">
        <f aca="false">SUM(E8:E12)</f>
        <v>352074</v>
      </c>
      <c r="F14" s="547" t="n">
        <f aca="false">SUM(F8:F13)</f>
        <v>157863</v>
      </c>
      <c r="G14" s="547" t="n">
        <f aca="false">SUM(G8:G13)</f>
        <v>185618</v>
      </c>
      <c r="H14" s="547" t="n">
        <f aca="false">SUM(H8:H12)</f>
        <v>141948</v>
      </c>
      <c r="I14" s="547" t="n">
        <f aca="false">SUM(I8:I12)</f>
        <v>171366</v>
      </c>
      <c r="J14" s="547" t="n">
        <f aca="false">SUM(J8:J12)</f>
        <v>173102</v>
      </c>
      <c r="K14" s="547" t="n">
        <f aca="false">SUM(K8:K12)</f>
        <v>379259</v>
      </c>
      <c r="L14" s="547" t="n">
        <f aca="false">SUM(L8:L12)</f>
        <v>183665</v>
      </c>
      <c r="M14" s="547" t="n">
        <f aca="false">SUM(M8:M12)</f>
        <v>156401</v>
      </c>
      <c r="N14" s="547" t="n">
        <f aca="false">SUM(N8:N12)</f>
        <v>141047</v>
      </c>
      <c r="O14" s="548" t="n">
        <f aca="false">SUM(C14:N14)</f>
        <v>2302475</v>
      </c>
      <c r="P14" s="549"/>
    </row>
    <row r="15" s="205" customFormat="true" ht="15.75" hidden="false" customHeight="true" outlineLevel="0" collapsed="false">
      <c r="A15" s="352" t="s">
        <v>625</v>
      </c>
      <c r="B15" s="205" t="s">
        <v>778</v>
      </c>
      <c r="C15" s="542"/>
      <c r="D15" s="542"/>
      <c r="E15" s="542"/>
      <c r="F15" s="542"/>
      <c r="G15" s="542" t="n">
        <v>5779</v>
      </c>
      <c r="H15" s="542"/>
      <c r="I15" s="542"/>
      <c r="J15" s="542"/>
      <c r="K15" s="542"/>
      <c r="L15" s="542"/>
      <c r="M15" s="542"/>
      <c r="N15" s="542"/>
      <c r="O15" s="549" t="n">
        <f aca="false">SUM(C15:N15)</f>
        <v>5779</v>
      </c>
      <c r="P15" s="542"/>
    </row>
    <row r="16" s="205" customFormat="true" ht="15" hidden="false" customHeight="true" outlineLevel="0" collapsed="false">
      <c r="A16" s="352" t="s">
        <v>532</v>
      </c>
      <c r="B16" s="205" t="s">
        <v>779</v>
      </c>
      <c r="C16" s="542"/>
      <c r="D16" s="542"/>
      <c r="E16" s="542" t="n">
        <v>300</v>
      </c>
      <c r="F16" s="542"/>
      <c r="G16" s="542"/>
      <c r="H16" s="542" t="n">
        <v>300</v>
      </c>
      <c r="I16" s="542"/>
      <c r="J16" s="542"/>
      <c r="K16" s="542" t="n">
        <v>300</v>
      </c>
      <c r="L16" s="542"/>
      <c r="M16" s="542"/>
      <c r="N16" s="542" t="n">
        <v>360</v>
      </c>
      <c r="O16" s="549" t="n">
        <f aca="false">SUM(C16:N16)</f>
        <v>1260</v>
      </c>
      <c r="P16" s="542"/>
    </row>
    <row r="17" s="205" customFormat="true" ht="16.5" hidden="false" customHeight="true" outlineLevel="0" collapsed="false">
      <c r="A17" s="352" t="s">
        <v>534</v>
      </c>
      <c r="B17" s="205" t="s">
        <v>780</v>
      </c>
      <c r="C17" s="542"/>
      <c r="D17" s="542"/>
      <c r="E17" s="542"/>
      <c r="F17" s="542"/>
      <c r="G17" s="542"/>
      <c r="H17" s="542" t="n">
        <v>3900</v>
      </c>
      <c r="I17" s="542"/>
      <c r="J17" s="542"/>
      <c r="K17" s="542"/>
      <c r="L17" s="542"/>
      <c r="M17" s="542"/>
      <c r="N17" s="542"/>
      <c r="O17" s="549" t="n">
        <f aca="false">SUM(C17:N17)</f>
        <v>3900</v>
      </c>
      <c r="P17" s="542"/>
    </row>
    <row r="18" s="544" customFormat="true" ht="15" hidden="false" customHeight="true" outlineLevel="0" collapsed="false">
      <c r="A18" s="352" t="s">
        <v>536</v>
      </c>
      <c r="B18" s="544" t="s">
        <v>781</v>
      </c>
      <c r="C18" s="545" t="n">
        <v>34000</v>
      </c>
      <c r="D18" s="545"/>
      <c r="E18" s="545"/>
      <c r="F18" s="545" t="n">
        <v>112000</v>
      </c>
      <c r="G18" s="545"/>
      <c r="H18" s="545"/>
      <c r="I18" s="545" t="n">
        <v>100000</v>
      </c>
      <c r="J18" s="545" t="n">
        <v>52587</v>
      </c>
      <c r="K18" s="545" t="n">
        <v>89808</v>
      </c>
      <c r="L18" s="545"/>
      <c r="M18" s="545"/>
      <c r="N18" s="545"/>
      <c r="O18" s="549" t="n">
        <f aca="false">SUM(C18:N18)</f>
        <v>388395</v>
      </c>
      <c r="P18" s="542"/>
    </row>
    <row r="19" s="205" customFormat="true" ht="14.25" hidden="false" customHeight="true" outlineLevel="0" collapsed="false">
      <c r="A19" s="352" t="s">
        <v>538</v>
      </c>
      <c r="B19" s="544" t="s">
        <v>782</v>
      </c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9"/>
      <c r="P19" s="542"/>
    </row>
    <row r="20" s="205" customFormat="true" ht="15.75" hidden="false" customHeight="true" outlineLevel="0" collapsed="false">
      <c r="A20" s="352" t="s">
        <v>540</v>
      </c>
      <c r="B20" s="544" t="s">
        <v>227</v>
      </c>
      <c r="C20" s="545" t="n">
        <v>7045</v>
      </c>
      <c r="D20" s="545" t="n">
        <v>198</v>
      </c>
      <c r="E20" s="545" t="n">
        <v>198</v>
      </c>
      <c r="F20" s="545" t="n">
        <v>198</v>
      </c>
      <c r="G20" s="545" t="n">
        <v>198</v>
      </c>
      <c r="H20" s="545" t="n">
        <v>198</v>
      </c>
      <c r="I20" s="545" t="n">
        <v>198</v>
      </c>
      <c r="J20" s="545" t="n">
        <v>198</v>
      </c>
      <c r="K20" s="545" t="n">
        <v>198</v>
      </c>
      <c r="L20" s="545" t="n">
        <v>198</v>
      </c>
      <c r="M20" s="545" t="n">
        <v>198</v>
      </c>
      <c r="N20" s="545" t="n">
        <v>204</v>
      </c>
      <c r="O20" s="549" t="n">
        <f aca="false">SUM(C20:N20)</f>
        <v>9229</v>
      </c>
      <c r="P20" s="542"/>
    </row>
    <row r="21" s="205" customFormat="true" ht="15.75" hidden="false" customHeight="true" outlineLevel="0" collapsed="false">
      <c r="A21" s="352" t="s">
        <v>368</v>
      </c>
      <c r="B21" s="544" t="s">
        <v>776</v>
      </c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2"/>
      <c r="P21" s="542"/>
    </row>
    <row r="22" s="551" customFormat="true" ht="16.5" hidden="false" customHeight="true" outlineLevel="0" collapsed="false">
      <c r="A22" s="352" t="s">
        <v>543</v>
      </c>
      <c r="B22" s="546" t="s">
        <v>783</v>
      </c>
      <c r="C22" s="547" t="n">
        <f aca="false">SUM(C15:C21)</f>
        <v>41045</v>
      </c>
      <c r="D22" s="547" t="n">
        <f aca="false">SUM(D15:D21)</f>
        <v>198</v>
      </c>
      <c r="E22" s="547" t="n">
        <f aca="false">SUM(E15:E21)</f>
        <v>498</v>
      </c>
      <c r="F22" s="547" t="n">
        <f aca="false">SUM(F15:F21)</f>
        <v>112198</v>
      </c>
      <c r="G22" s="547" t="n">
        <f aca="false">SUM(G15:G21)</f>
        <v>5977</v>
      </c>
      <c r="H22" s="547" t="n">
        <f aca="false">SUM(H15:H21)</f>
        <v>4398</v>
      </c>
      <c r="I22" s="547" t="n">
        <f aca="false">SUM(I15:I21)</f>
        <v>100198</v>
      </c>
      <c r="J22" s="547" t="n">
        <f aca="false">SUM(J15:J21)</f>
        <v>52785</v>
      </c>
      <c r="K22" s="547" t="n">
        <f aca="false">SUM(K15:K21)</f>
        <v>90306</v>
      </c>
      <c r="L22" s="547" t="n">
        <f aca="false">SUM(L15:L21)</f>
        <v>198</v>
      </c>
      <c r="M22" s="547" t="n">
        <f aca="false">SUM(M15:M21)</f>
        <v>198</v>
      </c>
      <c r="N22" s="547" t="n">
        <f aca="false">SUM(N15:N21)</f>
        <v>564</v>
      </c>
      <c r="O22" s="547" t="n">
        <f aca="false">SUM(C22:N22)</f>
        <v>408563</v>
      </c>
      <c r="P22" s="550"/>
    </row>
    <row r="23" s="212" customFormat="true" ht="16.5" hidden="false" customHeight="true" outlineLevel="0" collapsed="false">
      <c r="A23" s="352" t="s">
        <v>545</v>
      </c>
      <c r="B23" s="551" t="s">
        <v>784</v>
      </c>
      <c r="C23" s="550"/>
      <c r="D23" s="550"/>
      <c r="E23" s="550"/>
      <c r="F23" s="550"/>
      <c r="G23" s="550"/>
      <c r="H23" s="545" t="n">
        <v>500000</v>
      </c>
      <c r="I23" s="545"/>
      <c r="J23" s="545"/>
      <c r="K23" s="545"/>
      <c r="L23" s="545" t="n">
        <v>216292</v>
      </c>
      <c r="M23" s="545"/>
      <c r="N23" s="545"/>
      <c r="O23" s="549" t="n">
        <f aca="false">SUM(C23:N23)</f>
        <v>716292</v>
      </c>
      <c r="P23" s="549"/>
    </row>
    <row r="24" s="205" customFormat="true" ht="15.75" hidden="false" customHeight="true" outlineLevel="0" collapsed="false">
      <c r="A24" s="352" t="s">
        <v>547</v>
      </c>
      <c r="B24" s="544" t="s">
        <v>785</v>
      </c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9" t="n">
        <f aca="false">SUM(C24:N24)</f>
        <v>0</v>
      </c>
      <c r="P24" s="542"/>
    </row>
    <row r="25" s="212" customFormat="true" ht="16.5" hidden="false" customHeight="true" outlineLevel="0" collapsed="false">
      <c r="A25" s="352" t="s">
        <v>549</v>
      </c>
      <c r="B25" s="552" t="s">
        <v>786</v>
      </c>
      <c r="C25" s="553" t="n">
        <f aca="false">C22+C14+C23+C24</f>
        <v>168919</v>
      </c>
      <c r="D25" s="553" t="n">
        <f aca="false">D22+D14+D23+D24</f>
        <v>132456</v>
      </c>
      <c r="E25" s="553" t="n">
        <f aca="false">E22+E14+E23+E24</f>
        <v>352572</v>
      </c>
      <c r="F25" s="553" t="n">
        <f aca="false">F22+F14+F23+F24</f>
        <v>270061</v>
      </c>
      <c r="G25" s="553" t="n">
        <f aca="false">G22+G14+G23+G24</f>
        <v>191595</v>
      </c>
      <c r="H25" s="553" t="n">
        <f aca="false">H22+H14+H23+H24</f>
        <v>646346</v>
      </c>
      <c r="I25" s="553" t="n">
        <f aca="false">I22+I14+I23+I24</f>
        <v>271564</v>
      </c>
      <c r="J25" s="553" t="n">
        <f aca="false">J22+J14+J23+J24</f>
        <v>225887</v>
      </c>
      <c r="K25" s="553" t="n">
        <f aca="false">K22+K14+K23+K24</f>
        <v>469565</v>
      </c>
      <c r="L25" s="553" t="n">
        <f aca="false">L22+L14+L23+L24</f>
        <v>400155</v>
      </c>
      <c r="M25" s="553" t="n">
        <f aca="false">M22+M14+M23+M24</f>
        <v>156599</v>
      </c>
      <c r="N25" s="553" t="n">
        <f aca="false">N22+N14+N23+N24</f>
        <v>141611</v>
      </c>
      <c r="O25" s="554" t="n">
        <f aca="false">SUM(C25:N25)</f>
        <v>3427330</v>
      </c>
      <c r="P25" s="549"/>
    </row>
    <row r="26" s="342" customFormat="true" ht="9.75" hidden="false" customHeight="true" outlineLevel="0" collapsed="false">
      <c r="A26" s="555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</row>
    <row r="27" s="212" customFormat="true" ht="12.75" hidden="false" customHeight="true" outlineLevel="0" collapsed="false">
      <c r="A27" s="352" t="s">
        <v>386</v>
      </c>
      <c r="B27" s="212" t="s">
        <v>14</v>
      </c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</row>
    <row r="28" s="205" customFormat="true" ht="15.75" hidden="false" customHeight="true" outlineLevel="0" collapsed="false">
      <c r="A28" s="352" t="s">
        <v>552</v>
      </c>
      <c r="B28" s="205" t="s">
        <v>787</v>
      </c>
      <c r="C28" s="542" t="n">
        <v>59862</v>
      </c>
      <c r="D28" s="542" t="n">
        <v>59862</v>
      </c>
      <c r="E28" s="542" t="n">
        <v>59862</v>
      </c>
      <c r="F28" s="542" t="n">
        <v>59862</v>
      </c>
      <c r="G28" s="542" t="n">
        <v>59862</v>
      </c>
      <c r="H28" s="542" t="n">
        <v>59862</v>
      </c>
      <c r="I28" s="542" t="n">
        <v>59862</v>
      </c>
      <c r="J28" s="542" t="n">
        <v>59862</v>
      </c>
      <c r="K28" s="542" t="n">
        <v>59862</v>
      </c>
      <c r="L28" s="542" t="n">
        <v>59862</v>
      </c>
      <c r="M28" s="542" t="n">
        <v>59856</v>
      </c>
      <c r="N28" s="542" t="n">
        <v>59874</v>
      </c>
      <c r="O28" s="549" t="n">
        <f aca="false">SUM(C28:N28)</f>
        <v>718350</v>
      </c>
    </row>
    <row r="29" s="205" customFormat="true" ht="17.25" hidden="false" customHeight="true" outlineLevel="0" collapsed="false">
      <c r="A29" s="352" t="s">
        <v>554</v>
      </c>
      <c r="B29" s="205" t="s">
        <v>788</v>
      </c>
      <c r="C29" s="542" t="n">
        <v>16341</v>
      </c>
      <c r="D29" s="542" t="n">
        <v>16341</v>
      </c>
      <c r="E29" s="542" t="n">
        <v>16341</v>
      </c>
      <c r="F29" s="542" t="n">
        <v>16341</v>
      </c>
      <c r="G29" s="542" t="n">
        <v>16341</v>
      </c>
      <c r="H29" s="542" t="n">
        <v>16341</v>
      </c>
      <c r="I29" s="542" t="n">
        <v>16341</v>
      </c>
      <c r="J29" s="542" t="n">
        <v>16341</v>
      </c>
      <c r="K29" s="542" t="n">
        <v>16341</v>
      </c>
      <c r="L29" s="542" t="n">
        <v>16341</v>
      </c>
      <c r="M29" s="542" t="n">
        <v>16341</v>
      </c>
      <c r="N29" s="542" t="n">
        <v>16346</v>
      </c>
      <c r="O29" s="549" t="n">
        <f aca="false">SUM(C29:N29)</f>
        <v>196097</v>
      </c>
    </row>
    <row r="30" s="205" customFormat="true" ht="13.5" hidden="false" customHeight="true" outlineLevel="0" collapsed="false">
      <c r="A30" s="352" t="s">
        <v>556</v>
      </c>
      <c r="B30" s="205" t="s">
        <v>789</v>
      </c>
      <c r="C30" s="542" t="n">
        <v>72500</v>
      </c>
      <c r="D30" s="542" t="n">
        <v>95250</v>
      </c>
      <c r="E30" s="542" t="n">
        <v>95200</v>
      </c>
      <c r="F30" s="542" t="n">
        <v>88350</v>
      </c>
      <c r="G30" s="542" t="n">
        <v>86250</v>
      </c>
      <c r="H30" s="542" t="n">
        <v>71250</v>
      </c>
      <c r="I30" s="542" t="n">
        <v>77784</v>
      </c>
      <c r="J30" s="542" t="n">
        <v>61500</v>
      </c>
      <c r="K30" s="542" t="n">
        <v>75250</v>
      </c>
      <c r="L30" s="542" t="n">
        <v>83344</v>
      </c>
      <c r="M30" s="542" t="n">
        <v>83500</v>
      </c>
      <c r="N30" s="542" t="n">
        <v>80706</v>
      </c>
      <c r="O30" s="549" t="n">
        <f aca="false">SUM(C30:N30)</f>
        <v>970884</v>
      </c>
    </row>
    <row r="31" s="205" customFormat="true" ht="15" hidden="false" customHeight="true" outlineLevel="0" collapsed="false">
      <c r="A31" s="352" t="s">
        <v>558</v>
      </c>
      <c r="B31" s="205" t="s">
        <v>790</v>
      </c>
      <c r="C31" s="542" t="n">
        <v>19320</v>
      </c>
      <c r="D31" s="542"/>
      <c r="E31" s="542" t="n">
        <v>439</v>
      </c>
      <c r="F31" s="542" t="n">
        <v>1786</v>
      </c>
      <c r="G31" s="542"/>
      <c r="H31" s="542" t="n">
        <v>2000</v>
      </c>
      <c r="I31" s="542" t="n">
        <v>6157</v>
      </c>
      <c r="J31" s="542" t="n">
        <v>23726</v>
      </c>
      <c r="K31" s="542"/>
      <c r="L31" s="542" t="n">
        <v>6046</v>
      </c>
      <c r="M31" s="542"/>
      <c r="N31" s="542"/>
      <c r="O31" s="549" t="n">
        <f aca="false">SUM(C31:N31)</f>
        <v>59474</v>
      </c>
      <c r="IV31" s="542"/>
    </row>
    <row r="32" s="205" customFormat="true" ht="15" hidden="false" customHeight="true" outlineLevel="0" collapsed="false">
      <c r="A32" s="352" t="s">
        <v>561</v>
      </c>
      <c r="B32" s="205" t="s">
        <v>791</v>
      </c>
      <c r="C32" s="542"/>
      <c r="D32" s="542"/>
      <c r="E32" s="542"/>
      <c r="F32" s="542" t="n">
        <v>21011</v>
      </c>
      <c r="G32" s="542" t="n">
        <v>21560</v>
      </c>
      <c r="H32" s="542" t="n">
        <v>22468</v>
      </c>
      <c r="I32" s="542" t="n">
        <v>28927</v>
      </c>
      <c r="J32" s="542" t="n">
        <v>23948</v>
      </c>
      <c r="K32" s="542" t="n">
        <v>57751</v>
      </c>
      <c r="L32" s="542" t="n">
        <v>15000</v>
      </c>
      <c r="M32" s="542" t="n">
        <v>16500</v>
      </c>
      <c r="N32" s="542" t="n">
        <v>15147</v>
      </c>
      <c r="O32" s="549" t="n">
        <f aca="false">SUM(C32:N32)</f>
        <v>222312</v>
      </c>
    </row>
    <row r="33" s="205" customFormat="true" ht="12.75" hidden="false" customHeight="true" outlineLevel="0" collapsed="false">
      <c r="A33" s="352" t="s">
        <v>399</v>
      </c>
      <c r="B33" s="205" t="s">
        <v>792</v>
      </c>
      <c r="C33" s="542"/>
      <c r="D33" s="542"/>
      <c r="E33" s="542" t="n">
        <v>438</v>
      </c>
      <c r="F33" s="542" t="n">
        <v>438</v>
      </c>
      <c r="G33" s="542" t="n">
        <v>438</v>
      </c>
      <c r="H33" s="542" t="n">
        <v>438</v>
      </c>
      <c r="I33" s="542"/>
      <c r="J33" s="542"/>
      <c r="K33" s="542" t="n">
        <v>438</v>
      </c>
      <c r="L33" s="542" t="n">
        <v>438</v>
      </c>
      <c r="M33" s="542" t="n">
        <v>438</v>
      </c>
      <c r="N33" s="542" t="n">
        <v>434</v>
      </c>
      <c r="O33" s="549" t="n">
        <f aca="false">SUM(C33:N33)</f>
        <v>3500</v>
      </c>
    </row>
    <row r="34" s="205" customFormat="true" ht="15.75" hidden="false" customHeight="true" outlineLevel="0" collapsed="false">
      <c r="A34" s="352" t="s">
        <v>564</v>
      </c>
      <c r="B34" s="205" t="s">
        <v>793</v>
      </c>
      <c r="C34" s="542" t="n">
        <v>1921</v>
      </c>
      <c r="D34" s="542" t="n">
        <v>1921</v>
      </c>
      <c r="E34" s="542" t="n">
        <v>1921</v>
      </c>
      <c r="F34" s="542" t="n">
        <v>1921</v>
      </c>
      <c r="G34" s="542" t="n">
        <v>1921</v>
      </c>
      <c r="H34" s="542" t="n">
        <v>1921</v>
      </c>
      <c r="I34" s="542" t="n">
        <v>1921</v>
      </c>
      <c r="J34" s="542" t="n">
        <v>1921</v>
      </c>
      <c r="K34" s="542" t="n">
        <v>1921</v>
      </c>
      <c r="L34" s="542" t="n">
        <v>1921</v>
      </c>
      <c r="M34" s="542" t="n">
        <v>1921</v>
      </c>
      <c r="N34" s="542" t="n">
        <v>1922</v>
      </c>
      <c r="O34" s="549" t="n">
        <f aca="false">SUM(C34:N34)</f>
        <v>23053</v>
      </c>
    </row>
    <row r="35" s="205" customFormat="true" ht="15" hidden="false" customHeight="true" outlineLevel="0" collapsed="false">
      <c r="A35" s="352" t="s">
        <v>403</v>
      </c>
      <c r="B35" s="205" t="s">
        <v>794</v>
      </c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9"/>
    </row>
    <row r="36" s="544" customFormat="true" ht="15.75" hidden="false" customHeight="true" outlineLevel="0" collapsed="false">
      <c r="A36" s="352" t="s">
        <v>567</v>
      </c>
      <c r="B36" s="556" t="s">
        <v>795</v>
      </c>
      <c r="C36" s="557" t="n">
        <f aca="false">SUM(C28:C35)</f>
        <v>169944</v>
      </c>
      <c r="D36" s="557" t="n">
        <f aca="false">SUM(D28:D35)</f>
        <v>173374</v>
      </c>
      <c r="E36" s="557" t="n">
        <f aca="false">SUM(E28:E35)</f>
        <v>174201</v>
      </c>
      <c r="F36" s="557" t="n">
        <f aca="false">SUM(F28:F35)</f>
        <v>189709</v>
      </c>
      <c r="G36" s="557" t="n">
        <f aca="false">SUM(G28:G35)</f>
        <v>186372</v>
      </c>
      <c r="H36" s="557" t="n">
        <f aca="false">SUM(H28:H35)</f>
        <v>174280</v>
      </c>
      <c r="I36" s="557" t="n">
        <f aca="false">SUM(I28:I35)</f>
        <v>190992</v>
      </c>
      <c r="J36" s="557" t="n">
        <f aca="false">SUM(J28:J35)</f>
        <v>187298</v>
      </c>
      <c r="K36" s="557" t="n">
        <f aca="false">SUM(K28:K35)</f>
        <v>211563</v>
      </c>
      <c r="L36" s="557" t="n">
        <f aca="false">SUM(L28:L35)</f>
        <v>182952</v>
      </c>
      <c r="M36" s="557" t="n">
        <f aca="false">SUM(M28:M35)</f>
        <v>178556</v>
      </c>
      <c r="N36" s="557" t="n">
        <f aca="false">SUM(N28:N35)</f>
        <v>174429</v>
      </c>
      <c r="O36" s="547" t="n">
        <f aca="false">SUM(C36:N36)</f>
        <v>2193670</v>
      </c>
    </row>
    <row r="37" s="544" customFormat="true" ht="15" hidden="false" customHeight="true" outlineLevel="0" collapsed="false">
      <c r="A37" s="352" t="s">
        <v>569</v>
      </c>
      <c r="B37" s="544" t="s">
        <v>296</v>
      </c>
      <c r="C37" s="545"/>
      <c r="D37" s="545"/>
      <c r="E37" s="545"/>
      <c r="F37" s="545" t="n">
        <v>19105</v>
      </c>
      <c r="G37" s="545"/>
      <c r="H37" s="545" t="n">
        <v>15460</v>
      </c>
      <c r="I37" s="545"/>
      <c r="J37" s="545"/>
      <c r="K37" s="545"/>
      <c r="L37" s="545" t="n">
        <v>30276</v>
      </c>
      <c r="M37" s="545"/>
      <c r="N37" s="545"/>
      <c r="O37" s="550" t="n">
        <f aca="false">SUM(C37:N37)</f>
        <v>64841</v>
      </c>
    </row>
    <row r="38" s="544" customFormat="true" ht="15" hidden="false" customHeight="true" outlineLevel="0" collapsed="false">
      <c r="A38" s="352" t="s">
        <v>648</v>
      </c>
      <c r="B38" s="544" t="s">
        <v>796</v>
      </c>
      <c r="C38" s="545" t="n">
        <v>62581</v>
      </c>
      <c r="D38" s="545" t="n">
        <v>9125</v>
      </c>
      <c r="E38" s="545" t="n">
        <v>1250</v>
      </c>
      <c r="F38" s="545" t="n">
        <v>44376</v>
      </c>
      <c r="G38" s="545" t="n">
        <v>30501</v>
      </c>
      <c r="H38" s="545" t="n">
        <v>69162</v>
      </c>
      <c r="I38" s="545" t="n">
        <v>42600</v>
      </c>
      <c r="J38" s="545" t="n">
        <v>128185</v>
      </c>
      <c r="K38" s="545" t="n">
        <v>190442</v>
      </c>
      <c r="L38" s="545" t="n">
        <v>43890</v>
      </c>
      <c r="M38" s="545" t="n">
        <v>123292</v>
      </c>
      <c r="N38" s="545" t="n">
        <v>84356</v>
      </c>
      <c r="O38" s="550" t="n">
        <f aca="false">SUM(C38:N38)</f>
        <v>829760</v>
      </c>
    </row>
    <row r="39" s="544" customFormat="true" ht="15.75" hidden="false" customHeight="true" outlineLevel="0" collapsed="false">
      <c r="A39" s="352" t="s">
        <v>650</v>
      </c>
      <c r="B39" s="544" t="s">
        <v>797</v>
      </c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50" t="n">
        <f aca="false">SUM(C39:N39)</f>
        <v>0</v>
      </c>
    </row>
    <row r="40" s="544" customFormat="true" ht="15.75" hidden="false" customHeight="true" outlineLevel="0" collapsed="false">
      <c r="A40" s="352" t="s">
        <v>652</v>
      </c>
      <c r="B40" s="544" t="s">
        <v>798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50" t="n">
        <f aca="false">SUM(C40:N40)</f>
        <v>0</v>
      </c>
    </row>
    <row r="41" s="544" customFormat="true" ht="16.5" hidden="false" customHeight="true" outlineLevel="0" collapsed="false">
      <c r="A41" s="352" t="s">
        <v>654</v>
      </c>
      <c r="B41" s="544" t="s">
        <v>799</v>
      </c>
      <c r="C41" s="545"/>
      <c r="D41" s="545"/>
      <c r="E41" s="545"/>
      <c r="F41" s="545"/>
      <c r="G41" s="545"/>
      <c r="H41" s="545"/>
      <c r="I41" s="545" t="n">
        <v>90670</v>
      </c>
      <c r="J41" s="545"/>
      <c r="K41" s="545"/>
      <c r="L41" s="545"/>
      <c r="M41" s="545"/>
      <c r="N41" s="545"/>
      <c r="O41" s="550" t="n">
        <f aca="false">SUM(C41:N41)</f>
        <v>90670</v>
      </c>
    </row>
    <row r="42" s="544" customFormat="true" ht="15" hidden="false" customHeight="true" outlineLevel="0" collapsed="false">
      <c r="A42" s="352" t="s">
        <v>656</v>
      </c>
      <c r="B42" s="544" t="s">
        <v>800</v>
      </c>
      <c r="C42" s="545"/>
      <c r="D42" s="545"/>
      <c r="E42" s="545"/>
      <c r="F42" s="545"/>
      <c r="G42" s="545" t="n">
        <v>1000</v>
      </c>
      <c r="H42" s="545" t="n">
        <v>1000</v>
      </c>
      <c r="I42" s="545" t="n">
        <v>1000</v>
      </c>
      <c r="J42" s="545"/>
      <c r="K42" s="545" t="n">
        <v>2000</v>
      </c>
      <c r="L42" s="545"/>
      <c r="M42" s="545"/>
      <c r="N42" s="545"/>
      <c r="O42" s="550" t="n">
        <f aca="false">SUM(C42:N42)</f>
        <v>5000</v>
      </c>
    </row>
    <row r="43" s="544" customFormat="true" ht="16.5" hidden="false" customHeight="true" outlineLevel="0" collapsed="false">
      <c r="A43" s="352" t="s">
        <v>658</v>
      </c>
      <c r="B43" s="544" t="s">
        <v>780</v>
      </c>
      <c r="C43" s="545"/>
      <c r="D43" s="545"/>
      <c r="E43" s="545"/>
      <c r="F43" s="545"/>
      <c r="G43" s="545"/>
      <c r="H43" s="545" t="n">
        <v>20000</v>
      </c>
      <c r="I43" s="545"/>
      <c r="J43" s="545"/>
      <c r="K43" s="545"/>
      <c r="L43" s="545"/>
      <c r="M43" s="545"/>
      <c r="N43" s="545"/>
      <c r="O43" s="550" t="n">
        <f aca="false">SUM(C43:N43)</f>
        <v>20000</v>
      </c>
    </row>
    <row r="44" s="544" customFormat="true" ht="15.75" hidden="false" customHeight="true" outlineLevel="0" collapsed="false">
      <c r="A44" s="352" t="s">
        <v>660</v>
      </c>
      <c r="B44" s="544" t="s">
        <v>801</v>
      </c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50" t="n">
        <f aca="false">SUM(C44:N44)</f>
        <v>0</v>
      </c>
    </row>
    <row r="45" s="551" customFormat="true" ht="15" hidden="false" customHeight="true" outlineLevel="0" collapsed="false">
      <c r="A45" s="352" t="s">
        <v>662</v>
      </c>
      <c r="B45" s="546" t="s">
        <v>802</v>
      </c>
      <c r="C45" s="547" t="n">
        <f aca="false">SUM(C37:C44)</f>
        <v>62581</v>
      </c>
      <c r="D45" s="547" t="n">
        <f aca="false">SUM(D37:D44)</f>
        <v>9125</v>
      </c>
      <c r="E45" s="547" t="n">
        <f aca="false">SUM(E37:E44)</f>
        <v>1250</v>
      </c>
      <c r="F45" s="547" t="n">
        <f aca="false">SUM(F37:F44)</f>
        <v>63481</v>
      </c>
      <c r="G45" s="547" t="n">
        <f aca="false">SUM(G37:G44)</f>
        <v>31501</v>
      </c>
      <c r="H45" s="547" t="n">
        <f aca="false">SUM(H37:H44)</f>
        <v>105622</v>
      </c>
      <c r="I45" s="547" t="n">
        <f aca="false">SUM(I37:I44)</f>
        <v>134270</v>
      </c>
      <c r="J45" s="547" t="n">
        <f aca="false">SUM(J37:J44)</f>
        <v>128185</v>
      </c>
      <c r="K45" s="547" t="n">
        <f aca="false">SUM(K37:K44)</f>
        <v>192442</v>
      </c>
      <c r="L45" s="547" t="n">
        <f aca="false">SUM(L37:L44)</f>
        <v>74166</v>
      </c>
      <c r="M45" s="547" t="n">
        <f aca="false">SUM(M37:M44)</f>
        <v>123292</v>
      </c>
      <c r="N45" s="547" t="n">
        <f aca="false">SUM(N37:N44)</f>
        <v>84356</v>
      </c>
      <c r="O45" s="547" t="n">
        <f aca="false">SUM(O37:O44)</f>
        <v>1010271</v>
      </c>
    </row>
    <row r="46" s="205" customFormat="true" ht="15.75" hidden="false" customHeight="true" outlineLevel="0" collapsed="false">
      <c r="A46" s="352" t="s">
        <v>666</v>
      </c>
      <c r="B46" s="205" t="s">
        <v>803</v>
      </c>
      <c r="C46" s="542"/>
      <c r="D46" s="542"/>
      <c r="E46" s="542" t="n">
        <v>85954</v>
      </c>
      <c r="F46" s="542" t="n">
        <v>48926</v>
      </c>
      <c r="G46" s="542"/>
      <c r="H46" s="542"/>
      <c r="I46" s="542"/>
      <c r="J46" s="542" t="n">
        <v>60699</v>
      </c>
      <c r="K46" s="542"/>
      <c r="L46" s="542"/>
      <c r="M46" s="542" t="n">
        <v>27810</v>
      </c>
      <c r="N46" s="542"/>
      <c r="O46" s="549" t="n">
        <f aca="false">SUM(C46:N46)</f>
        <v>223389</v>
      </c>
    </row>
    <row r="47" s="212" customFormat="true" ht="16.5" hidden="false" customHeight="true" outlineLevel="0" collapsed="false">
      <c r="A47" s="352" t="s">
        <v>668</v>
      </c>
      <c r="B47" s="552" t="s">
        <v>804</v>
      </c>
      <c r="C47" s="553" t="n">
        <f aca="false">C45+C36+C46</f>
        <v>232525</v>
      </c>
      <c r="D47" s="553" t="n">
        <f aca="false">D45+D36+D46</f>
        <v>182499</v>
      </c>
      <c r="E47" s="553" t="n">
        <f aca="false">E45+E36+E46</f>
        <v>261405</v>
      </c>
      <c r="F47" s="553" t="n">
        <f aca="false">F45+F36+F46</f>
        <v>302116</v>
      </c>
      <c r="G47" s="553" t="n">
        <f aca="false">G45+G36+G46</f>
        <v>217873</v>
      </c>
      <c r="H47" s="553" t="n">
        <f aca="false">H45+H36+H46</f>
        <v>279902</v>
      </c>
      <c r="I47" s="553" t="n">
        <f aca="false">I45+I36+I46</f>
        <v>325262</v>
      </c>
      <c r="J47" s="553" t="n">
        <f aca="false">J45+J36+J46</f>
        <v>376182</v>
      </c>
      <c r="K47" s="553" t="n">
        <f aca="false">K45+K36+K46</f>
        <v>404005</v>
      </c>
      <c r="L47" s="553" t="n">
        <f aca="false">L45+L36+L46</f>
        <v>257118</v>
      </c>
      <c r="M47" s="553" t="n">
        <f aca="false">M45+M36+M46</f>
        <v>329658</v>
      </c>
      <c r="N47" s="553" t="n">
        <f aca="false">N45+N36+N46</f>
        <v>258785</v>
      </c>
      <c r="O47" s="554" t="n">
        <f aca="false">SUM(C47:N47)</f>
        <v>3427330</v>
      </c>
      <c r="P47" s="549"/>
    </row>
    <row r="48" customFormat="false" ht="12.75" hidden="false" customHeight="true" outlineLevel="0" collapsed="false">
      <c r="C48" s="558"/>
      <c r="D48" s="558"/>
      <c r="E48" s="558"/>
      <c r="F48" s="558"/>
      <c r="G48" s="558"/>
      <c r="H48" s="558"/>
      <c r="I48" s="558"/>
      <c r="J48" s="558"/>
      <c r="K48" s="558"/>
      <c r="L48" s="558"/>
      <c r="M48" s="558"/>
      <c r="N48" s="558"/>
      <c r="O48" s="558"/>
    </row>
    <row r="49" customFormat="false" ht="12.75" hidden="false" customHeight="true" outlineLevel="0" collapsed="false">
      <c r="C49" s="558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55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5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356" width="38.85"/>
    <col collapsed="false" customWidth="true" hidden="false" outlineLevel="0" max="3" min="3" style="204" width="3.99"/>
    <col collapsed="false" customWidth="true" hidden="false" outlineLevel="0" max="4" min="4" style="204" width="4.85"/>
    <col collapsed="false" customWidth="true" hidden="false" outlineLevel="0" max="6" min="5" style="204" width="4.7"/>
    <col collapsed="false" customWidth="true" hidden="false" outlineLevel="0" max="7" min="7" style="204" width="5.41"/>
    <col collapsed="false" customWidth="true" hidden="false" outlineLevel="0" max="8" min="8" style="204" width="3.99"/>
    <col collapsed="false" customWidth="true" hidden="false" outlineLevel="0" max="9" min="9" style="204" width="4.85"/>
    <col collapsed="false" customWidth="true" hidden="false" outlineLevel="0" max="10" min="10" style="204" width="5.71"/>
    <col collapsed="false" customWidth="true" hidden="false" outlineLevel="0" max="11" min="11" style="204" width="3.99"/>
    <col collapsed="false" customWidth="true" hidden="false" outlineLevel="0" max="12" min="12" style="204" width="3.28"/>
    <col collapsed="false" customWidth="true" hidden="false" outlineLevel="0" max="13" min="13" style="204" width="3.99"/>
    <col collapsed="false" customWidth="true" hidden="false" outlineLevel="0" max="14" min="14" style="204" width="5.71"/>
    <col collapsed="false" customWidth="true" hidden="false" outlineLevel="0" max="16" min="15" style="204" width="6.7"/>
    <col collapsed="false" customWidth="true" hidden="false" outlineLevel="0" max="17" min="17" style="204" width="5.13"/>
    <col collapsed="false" customWidth="true" hidden="false" outlineLevel="0" max="18" min="18" style="204" width="5.71"/>
    <col collapsed="false" customWidth="true" hidden="false" outlineLevel="0" max="19" min="19" style="204" width="6.7"/>
    <col collapsed="false" customWidth="true" hidden="false" outlineLevel="0" max="20" min="20" style="204" width="4.85"/>
    <col collapsed="false" customWidth="true" hidden="false" outlineLevel="0" max="21" min="21" style="204" width="3.99"/>
    <col collapsed="false" customWidth="true" hidden="false" outlineLevel="0" max="22" min="22" style="204" width="6.7"/>
    <col collapsed="false" customWidth="true" hidden="false" outlineLevel="0" max="23" min="23" style="204" width="3.99"/>
    <col collapsed="false" customWidth="true" hidden="false" outlineLevel="0" max="24" min="24" style="204" width="3.28"/>
    <col collapsed="false" customWidth="true" hidden="false" outlineLevel="0" max="25" min="25" style="204" width="3.99"/>
    <col collapsed="false" customWidth="true" hidden="false" outlineLevel="0" max="26" min="26" style="204" width="5.71"/>
    <col collapsed="false" customWidth="true" hidden="false" outlineLevel="0" max="27" min="27" style="204" width="7.14"/>
    <col collapsed="false" customWidth="true" hidden="false" outlineLevel="0" max="28" min="28" style="204" width="3.85"/>
    <col collapsed="false" customWidth="true" hidden="false" outlineLevel="0" max="29" min="29" style="204" width="4.85"/>
    <col collapsed="false" customWidth="true" hidden="false" outlineLevel="0" max="30" min="30" style="204" width="5.71"/>
    <col collapsed="false" customWidth="true" hidden="false" outlineLevel="0" max="31" min="31" style="204" width="7.56"/>
    <col collapsed="false" customWidth="false" hidden="false" outlineLevel="0" max="257" min="32" style="343" width="9.14"/>
  </cols>
  <sheetData>
    <row r="1" customFormat="false" ht="15.75" hidden="false" customHeight="true" outlineLevel="0" collapsed="false">
      <c r="B1" s="242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559" t="s">
        <v>805</v>
      </c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</row>
    <row r="2" customFormat="false" ht="15.75" hidden="false" customHeight="true" outlineLevel="0" collapsed="false">
      <c r="B2" s="232" t="s">
        <v>1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15.75" hidden="false" customHeight="true" outlineLevel="0" collapsed="false">
      <c r="B3" s="232" t="s">
        <v>806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</row>
    <row r="4" customFormat="false" ht="15.75" hidden="false" customHeight="true" outlineLevel="0" collapsed="false">
      <c r="B4" s="560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 t="s">
        <v>807</v>
      </c>
    </row>
    <row r="5" customFormat="false" ht="27.75" hidden="false" customHeight="true" outlineLevel="0" collapsed="false">
      <c r="A5" s="562" t="s">
        <v>75</v>
      </c>
      <c r="B5" s="563" t="s">
        <v>5</v>
      </c>
      <c r="C5" s="564" t="s">
        <v>6</v>
      </c>
      <c r="D5" s="564"/>
      <c r="E5" s="564"/>
      <c r="F5" s="564" t="s">
        <v>7</v>
      </c>
      <c r="G5" s="564"/>
      <c r="H5" s="564" t="s">
        <v>8</v>
      </c>
      <c r="I5" s="564"/>
      <c r="J5" s="564"/>
      <c r="K5" s="565" t="s">
        <v>275</v>
      </c>
      <c r="L5" s="565"/>
      <c r="M5" s="565"/>
      <c r="N5" s="565"/>
      <c r="O5" s="564" t="s">
        <v>276</v>
      </c>
      <c r="P5" s="564"/>
      <c r="Q5" s="564" t="s">
        <v>277</v>
      </c>
      <c r="R5" s="564"/>
      <c r="S5" s="566" t="s">
        <v>610</v>
      </c>
      <c r="T5" s="566"/>
      <c r="U5" s="566"/>
      <c r="V5" s="566"/>
      <c r="W5" s="564" t="s">
        <v>755</v>
      </c>
      <c r="X5" s="564"/>
      <c r="Y5" s="564"/>
      <c r="Z5" s="564"/>
      <c r="AA5" s="564" t="s">
        <v>756</v>
      </c>
      <c r="AB5" s="564"/>
      <c r="AC5" s="564"/>
      <c r="AD5" s="564"/>
      <c r="AE5" s="564"/>
    </row>
    <row r="6" s="4" customFormat="true" ht="30.75" hidden="false" customHeight="true" outlineLevel="0" collapsed="false">
      <c r="A6" s="562"/>
      <c r="B6" s="215" t="s">
        <v>808</v>
      </c>
      <c r="C6" s="436" t="s">
        <v>809</v>
      </c>
      <c r="D6" s="436"/>
      <c r="E6" s="436"/>
      <c r="F6" s="436"/>
      <c r="G6" s="436"/>
      <c r="H6" s="436" t="s">
        <v>810</v>
      </c>
      <c r="I6" s="436"/>
      <c r="J6" s="436"/>
      <c r="K6" s="436"/>
      <c r="L6" s="436"/>
      <c r="M6" s="436"/>
      <c r="N6" s="436"/>
      <c r="O6" s="567" t="s">
        <v>811</v>
      </c>
      <c r="P6" s="567"/>
      <c r="Q6" s="567"/>
      <c r="R6" s="567"/>
      <c r="S6" s="567" t="s">
        <v>520</v>
      </c>
      <c r="T6" s="567"/>
      <c r="U6" s="567"/>
      <c r="V6" s="567"/>
      <c r="W6" s="567"/>
      <c r="X6" s="567"/>
      <c r="Y6" s="567"/>
      <c r="Z6" s="567"/>
      <c r="AA6" s="568" t="s">
        <v>812</v>
      </c>
      <c r="AB6" s="568"/>
      <c r="AC6" s="568"/>
      <c r="AD6" s="568"/>
      <c r="AE6" s="568"/>
    </row>
    <row r="7" s="4" customFormat="true" ht="27.75" hidden="false" customHeight="true" outlineLevel="0" collapsed="false">
      <c r="A7" s="562"/>
      <c r="B7" s="215"/>
      <c r="C7" s="569" t="s">
        <v>813</v>
      </c>
      <c r="D7" s="569"/>
      <c r="E7" s="569"/>
      <c r="F7" s="570" t="s">
        <v>814</v>
      </c>
      <c r="G7" s="570"/>
      <c r="H7" s="569" t="s">
        <v>815</v>
      </c>
      <c r="I7" s="569"/>
      <c r="J7" s="569"/>
      <c r="K7" s="569" t="s">
        <v>814</v>
      </c>
      <c r="L7" s="569"/>
      <c r="M7" s="569"/>
      <c r="N7" s="569"/>
      <c r="O7" s="571" t="s">
        <v>815</v>
      </c>
      <c r="P7" s="571"/>
      <c r="Q7" s="569" t="s">
        <v>814</v>
      </c>
      <c r="R7" s="569"/>
      <c r="S7" s="571" t="s">
        <v>815</v>
      </c>
      <c r="T7" s="571"/>
      <c r="U7" s="571"/>
      <c r="V7" s="571"/>
      <c r="W7" s="571" t="s">
        <v>816</v>
      </c>
      <c r="X7" s="571"/>
      <c r="Y7" s="571"/>
      <c r="Z7" s="571"/>
      <c r="AA7" s="568"/>
      <c r="AB7" s="568"/>
      <c r="AC7" s="568"/>
      <c r="AD7" s="568"/>
      <c r="AE7" s="568"/>
    </row>
    <row r="8" s="4" customFormat="true" ht="27" hidden="false" customHeight="true" outlineLevel="0" collapsed="false">
      <c r="A8" s="562"/>
      <c r="B8" s="215"/>
      <c r="C8" s="572" t="n">
        <v>40544</v>
      </c>
      <c r="D8" s="572"/>
      <c r="E8" s="573" t="n">
        <v>40999</v>
      </c>
      <c r="F8" s="573" t="n">
        <v>40909</v>
      </c>
      <c r="G8" s="573" t="n">
        <v>40999</v>
      </c>
      <c r="H8" s="572" t="n">
        <v>40544</v>
      </c>
      <c r="I8" s="572"/>
      <c r="J8" s="572" t="n">
        <v>40999</v>
      </c>
      <c r="K8" s="572" t="n">
        <v>40544</v>
      </c>
      <c r="L8" s="573"/>
      <c r="M8" s="573"/>
      <c r="N8" s="572" t="n">
        <v>40999</v>
      </c>
      <c r="O8" s="572" t="n">
        <v>40544</v>
      </c>
      <c r="P8" s="572" t="n">
        <v>41639</v>
      </c>
      <c r="Q8" s="572" t="n">
        <v>40544</v>
      </c>
      <c r="R8" s="572" t="n">
        <v>41639</v>
      </c>
      <c r="S8" s="572" t="n">
        <v>40544</v>
      </c>
      <c r="T8" s="572"/>
      <c r="U8" s="573"/>
      <c r="V8" s="572" t="n">
        <v>41639</v>
      </c>
      <c r="W8" s="572" t="n">
        <v>40544</v>
      </c>
      <c r="X8" s="573"/>
      <c r="Y8" s="573"/>
      <c r="Z8" s="572" t="n">
        <v>41639</v>
      </c>
      <c r="AA8" s="572" t="n">
        <v>40544</v>
      </c>
      <c r="AB8" s="573"/>
      <c r="AC8" s="572"/>
      <c r="AD8" s="573"/>
      <c r="AE8" s="572" t="n">
        <v>41639</v>
      </c>
    </row>
    <row r="9" s="4" customFormat="true" ht="13.9" hidden="false" customHeight="true" outlineLevel="0" collapsed="false">
      <c r="A9" s="574"/>
      <c r="B9" s="434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</row>
    <row r="10" s="4" customFormat="true" ht="13.9" hidden="false" customHeight="true" outlineLevel="0" collapsed="false">
      <c r="A10" s="574" t="s">
        <v>284</v>
      </c>
      <c r="B10" s="576" t="s">
        <v>170</v>
      </c>
      <c r="C10" s="577" t="s">
        <v>817</v>
      </c>
      <c r="D10" s="577"/>
      <c r="E10" s="577" t="s">
        <v>817</v>
      </c>
      <c r="F10" s="577"/>
      <c r="G10" s="577"/>
      <c r="H10" s="577" t="n">
        <v>2</v>
      </c>
      <c r="I10" s="577"/>
      <c r="J10" s="577" t="s">
        <v>305</v>
      </c>
      <c r="K10" s="577"/>
      <c r="L10" s="577"/>
      <c r="M10" s="577"/>
      <c r="N10" s="577"/>
      <c r="O10" s="577"/>
      <c r="P10" s="577"/>
      <c r="Q10" s="577"/>
      <c r="R10" s="577"/>
      <c r="S10" s="577" t="s">
        <v>818</v>
      </c>
      <c r="T10" s="577"/>
      <c r="U10" s="577"/>
      <c r="V10" s="577" t="s">
        <v>818</v>
      </c>
      <c r="W10" s="577"/>
      <c r="X10" s="577"/>
      <c r="Y10" s="577"/>
      <c r="Z10" s="577"/>
      <c r="AA10" s="577" t="s">
        <v>818</v>
      </c>
      <c r="AB10" s="577"/>
      <c r="AC10" s="577"/>
      <c r="AD10" s="577"/>
      <c r="AE10" s="577" t="s">
        <v>818</v>
      </c>
    </row>
    <row r="11" s="4" customFormat="true" ht="13.9" hidden="false" customHeight="true" outlineLevel="0" collapsed="false">
      <c r="A11" s="574"/>
      <c r="B11" s="434"/>
      <c r="C11" s="578"/>
      <c r="D11" s="578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</row>
    <row r="12" s="204" customFormat="true" ht="14.45" hidden="false" customHeight="true" outlineLevel="0" collapsed="false">
      <c r="A12" s="21" t="s">
        <v>287</v>
      </c>
      <c r="B12" s="248" t="s">
        <v>819</v>
      </c>
      <c r="C12" s="579" t="n">
        <v>5</v>
      </c>
      <c r="D12" s="579"/>
      <c r="E12" s="580" t="n">
        <v>5</v>
      </c>
      <c r="F12" s="580"/>
      <c r="G12" s="580"/>
      <c r="H12" s="580" t="n">
        <v>43</v>
      </c>
      <c r="I12" s="580"/>
      <c r="J12" s="580" t="n">
        <v>43</v>
      </c>
      <c r="K12" s="580"/>
      <c r="L12" s="580"/>
      <c r="M12" s="580"/>
      <c r="N12" s="580"/>
      <c r="O12" s="580"/>
      <c r="P12" s="580"/>
      <c r="Q12" s="580"/>
      <c r="R12" s="580"/>
      <c r="S12" s="580" t="n">
        <f aca="false">C12+H12+O12</f>
        <v>48</v>
      </c>
      <c r="T12" s="580"/>
      <c r="U12" s="580"/>
      <c r="V12" s="580" t="n">
        <f aca="false">E12+J12</f>
        <v>48</v>
      </c>
      <c r="W12" s="580"/>
      <c r="X12" s="580"/>
      <c r="Y12" s="580"/>
      <c r="Z12" s="580"/>
      <c r="AA12" s="581" t="n">
        <f aca="false">S12</f>
        <v>48</v>
      </c>
      <c r="AB12" s="582"/>
      <c r="AC12" s="583"/>
      <c r="AD12" s="584"/>
      <c r="AE12" s="584" t="n">
        <f aca="false">SUM(AA12:AD12)</f>
        <v>48</v>
      </c>
    </row>
    <row r="13" customFormat="false" ht="15.75" hidden="false" customHeight="true" outlineLevel="0" collapsed="false">
      <c r="A13" s="21"/>
      <c r="B13" s="585"/>
      <c r="C13" s="586"/>
      <c r="D13" s="586"/>
      <c r="E13" s="587"/>
      <c r="F13" s="587"/>
      <c r="G13" s="587"/>
      <c r="H13" s="587"/>
      <c r="I13" s="587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</row>
    <row r="14" s="204" customFormat="true" ht="14.45" hidden="false" customHeight="true" outlineLevel="0" collapsed="false">
      <c r="A14" s="21" t="s">
        <v>290</v>
      </c>
      <c r="B14" s="590" t="s">
        <v>820</v>
      </c>
      <c r="C14" s="591"/>
      <c r="D14" s="591"/>
      <c r="E14" s="234"/>
      <c r="F14" s="234"/>
      <c r="G14" s="234"/>
      <c r="H14" s="234"/>
      <c r="I14" s="234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</row>
    <row r="15" s="204" customFormat="true" ht="14.45" hidden="false" customHeight="true" outlineLevel="0" collapsed="false">
      <c r="A15" s="21" t="s">
        <v>292</v>
      </c>
      <c r="B15" s="594" t="s">
        <v>821</v>
      </c>
      <c r="C15" s="595"/>
      <c r="D15" s="595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 t="n">
        <v>18</v>
      </c>
      <c r="P15" s="596" t="n">
        <v>18</v>
      </c>
      <c r="Q15" s="596"/>
      <c r="R15" s="596"/>
      <c r="S15" s="580" t="n">
        <f aca="false">C15+H15+O15</f>
        <v>18</v>
      </c>
      <c r="T15" s="580"/>
      <c r="U15" s="580"/>
      <c r="V15" s="580" t="n">
        <f aca="false">E15+J15+P15</f>
        <v>18</v>
      </c>
      <c r="W15" s="580"/>
      <c r="X15" s="580"/>
      <c r="Y15" s="580"/>
      <c r="Z15" s="580" t="n">
        <f aca="false">N15+R15</f>
        <v>0</v>
      </c>
      <c r="AA15" s="580" t="n">
        <f aca="false">S15+W15/2</f>
        <v>18</v>
      </c>
      <c r="AB15" s="580"/>
      <c r="AC15" s="580"/>
      <c r="AD15" s="580"/>
      <c r="AE15" s="580" t="n">
        <f aca="false">V15+Z15/2</f>
        <v>18</v>
      </c>
    </row>
    <row r="16" s="204" customFormat="true" ht="14.45" hidden="false" customHeight="true" outlineLevel="0" collapsed="false">
      <c r="A16" s="21" t="s">
        <v>425</v>
      </c>
      <c r="B16" s="594" t="s">
        <v>822</v>
      </c>
      <c r="C16" s="595"/>
      <c r="D16" s="595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96" t="n">
        <v>19</v>
      </c>
      <c r="P16" s="596" t="n">
        <v>19</v>
      </c>
      <c r="Q16" s="596"/>
      <c r="R16" s="596"/>
      <c r="S16" s="580" t="n">
        <f aca="false">C16+H16+O16</f>
        <v>19</v>
      </c>
      <c r="T16" s="580"/>
      <c r="U16" s="580"/>
      <c r="V16" s="580" t="n">
        <f aca="false">E16+J16+P16</f>
        <v>19</v>
      </c>
      <c r="W16" s="580"/>
      <c r="X16" s="580"/>
      <c r="Y16" s="580"/>
      <c r="Z16" s="580" t="n">
        <f aca="false">N16+R16</f>
        <v>0</v>
      </c>
      <c r="AA16" s="580" t="n">
        <f aca="false">S16+W16/2</f>
        <v>19</v>
      </c>
      <c r="AB16" s="580"/>
      <c r="AC16" s="580"/>
      <c r="AD16" s="580"/>
      <c r="AE16" s="580" t="n">
        <f aca="false">V16+Z16/2</f>
        <v>19</v>
      </c>
    </row>
    <row r="17" s="204" customFormat="true" ht="14.45" hidden="false" customHeight="true" outlineLevel="0" collapsed="false">
      <c r="A17" s="21" t="s">
        <v>525</v>
      </c>
      <c r="B17" s="594" t="s">
        <v>823</v>
      </c>
      <c r="C17" s="595"/>
      <c r="D17" s="595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 t="n">
        <v>11</v>
      </c>
      <c r="P17" s="596" t="n">
        <v>11</v>
      </c>
      <c r="Q17" s="596"/>
      <c r="R17" s="596"/>
      <c r="S17" s="580" t="n">
        <f aca="false">C17+H17+O17</f>
        <v>11</v>
      </c>
      <c r="T17" s="580"/>
      <c r="U17" s="580"/>
      <c r="V17" s="580" t="n">
        <f aca="false">E17+J17+P17</f>
        <v>11</v>
      </c>
      <c r="W17" s="580"/>
      <c r="X17" s="580"/>
      <c r="Y17" s="580"/>
      <c r="Z17" s="580" t="n">
        <f aca="false">N17+R17</f>
        <v>0</v>
      </c>
      <c r="AA17" s="580" t="n">
        <f aca="false">S17+W17/2</f>
        <v>11</v>
      </c>
      <c r="AB17" s="580"/>
      <c r="AC17" s="580"/>
      <c r="AD17" s="580"/>
      <c r="AE17" s="580" t="n">
        <f aca="false">V17+Z17/2</f>
        <v>11</v>
      </c>
    </row>
    <row r="18" s="204" customFormat="true" ht="14.45" hidden="false" customHeight="true" outlineLevel="0" collapsed="false">
      <c r="A18" s="21" t="s">
        <v>527</v>
      </c>
      <c r="B18" s="594" t="s">
        <v>824</v>
      </c>
      <c r="C18" s="595"/>
      <c r="D18" s="595"/>
      <c r="E18" s="596"/>
      <c r="F18" s="596"/>
      <c r="G18" s="596"/>
      <c r="H18" s="596"/>
      <c r="I18" s="596"/>
      <c r="J18" s="596"/>
      <c r="K18" s="596"/>
      <c r="L18" s="596"/>
      <c r="M18" s="596"/>
      <c r="N18" s="596"/>
      <c r="O18" s="596" t="n">
        <v>11</v>
      </c>
      <c r="P18" s="596" t="n">
        <v>11</v>
      </c>
      <c r="Q18" s="596"/>
      <c r="R18" s="596"/>
      <c r="S18" s="580" t="n">
        <f aca="false">C18+H18+O18</f>
        <v>11</v>
      </c>
      <c r="T18" s="580"/>
      <c r="U18" s="580"/>
      <c r="V18" s="580" t="n">
        <f aca="false">E18+J18+P18</f>
        <v>11</v>
      </c>
      <c r="W18" s="580"/>
      <c r="X18" s="580"/>
      <c r="Y18" s="580"/>
      <c r="Z18" s="580" t="n">
        <f aca="false">N18+R18</f>
        <v>0</v>
      </c>
      <c r="AA18" s="580" t="n">
        <f aca="false">S18+W18/2</f>
        <v>11</v>
      </c>
      <c r="AB18" s="580"/>
      <c r="AC18" s="580"/>
      <c r="AD18" s="580"/>
      <c r="AE18" s="580" t="n">
        <f aca="false">V18+Z18/2</f>
        <v>11</v>
      </c>
    </row>
    <row r="19" s="204" customFormat="true" ht="14.45" hidden="false" customHeight="true" outlineLevel="0" collapsed="false">
      <c r="A19" s="21" t="s">
        <v>530</v>
      </c>
      <c r="B19" s="594" t="s">
        <v>825</v>
      </c>
      <c r="C19" s="595"/>
      <c r="D19" s="595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 t="n">
        <v>1</v>
      </c>
      <c r="P19" s="596" t="n">
        <v>1</v>
      </c>
      <c r="Q19" s="596"/>
      <c r="R19" s="596"/>
      <c r="S19" s="580" t="n">
        <f aca="false">C19+H19+O19</f>
        <v>1</v>
      </c>
      <c r="T19" s="580"/>
      <c r="U19" s="580"/>
      <c r="V19" s="580" t="n">
        <f aca="false">E19+J19+P19</f>
        <v>1</v>
      </c>
      <c r="W19" s="580"/>
      <c r="X19" s="580"/>
      <c r="Y19" s="580"/>
      <c r="Z19" s="580" t="n">
        <f aca="false">N19+R19</f>
        <v>0</v>
      </c>
      <c r="AA19" s="580" t="n">
        <f aca="false">S19+W19/2</f>
        <v>1</v>
      </c>
      <c r="AB19" s="580"/>
      <c r="AC19" s="580"/>
      <c r="AD19" s="580"/>
      <c r="AE19" s="580" t="n">
        <f aca="false">V19+Z19/2</f>
        <v>1</v>
      </c>
    </row>
    <row r="20" s="204" customFormat="true" ht="14.45" hidden="false" customHeight="true" outlineLevel="0" collapsed="false">
      <c r="A20" s="21" t="s">
        <v>625</v>
      </c>
      <c r="B20" s="594" t="s">
        <v>826</v>
      </c>
      <c r="C20" s="595"/>
      <c r="D20" s="595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 t="n">
        <v>4</v>
      </c>
      <c r="P20" s="596" t="n">
        <v>4</v>
      </c>
      <c r="Q20" s="596"/>
      <c r="R20" s="596"/>
      <c r="S20" s="580" t="n">
        <f aca="false">C20+H20+O20</f>
        <v>4</v>
      </c>
      <c r="T20" s="580"/>
      <c r="U20" s="580"/>
      <c r="V20" s="580" t="n">
        <f aca="false">E20+J20+P20</f>
        <v>4</v>
      </c>
      <c r="W20" s="580"/>
      <c r="X20" s="580"/>
      <c r="Y20" s="580"/>
      <c r="Z20" s="580" t="n">
        <f aca="false">N20+R20</f>
        <v>0</v>
      </c>
      <c r="AA20" s="580" t="n">
        <f aca="false">S20+W20/2</f>
        <v>4</v>
      </c>
      <c r="AB20" s="580"/>
      <c r="AC20" s="580"/>
      <c r="AD20" s="580"/>
      <c r="AE20" s="580" t="n">
        <f aca="false">V20+Z20/2</f>
        <v>4</v>
      </c>
    </row>
    <row r="21" s="204" customFormat="true" ht="14.45" hidden="false" customHeight="true" outlineLevel="0" collapsed="false">
      <c r="A21" s="21" t="s">
        <v>532</v>
      </c>
      <c r="B21" s="594" t="s">
        <v>827</v>
      </c>
      <c r="C21" s="595"/>
      <c r="D21" s="595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 t="n">
        <v>3</v>
      </c>
      <c r="P21" s="596" t="n">
        <v>3</v>
      </c>
      <c r="Q21" s="596"/>
      <c r="R21" s="596"/>
      <c r="S21" s="580" t="n">
        <f aca="false">C21+H21+O21</f>
        <v>3</v>
      </c>
      <c r="T21" s="580"/>
      <c r="U21" s="580"/>
      <c r="V21" s="580" t="n">
        <f aca="false">E21+J21+P21</f>
        <v>3</v>
      </c>
      <c r="W21" s="580"/>
      <c r="X21" s="580"/>
      <c r="Y21" s="580"/>
      <c r="Z21" s="580" t="n">
        <f aca="false">N21+R21</f>
        <v>0</v>
      </c>
      <c r="AA21" s="580" t="n">
        <f aca="false">S21+W21/2</f>
        <v>3</v>
      </c>
      <c r="AB21" s="580"/>
      <c r="AC21" s="580"/>
      <c r="AD21" s="580"/>
      <c r="AE21" s="580" t="n">
        <f aca="false">V21+Z21/2</f>
        <v>3</v>
      </c>
    </row>
    <row r="22" s="204" customFormat="true" ht="14.45" hidden="false" customHeight="true" outlineLevel="0" collapsed="false">
      <c r="A22" s="21" t="n">
        <v>11</v>
      </c>
      <c r="B22" s="594" t="s">
        <v>828</v>
      </c>
      <c r="C22" s="595"/>
      <c r="D22" s="595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 t="n">
        <v>1</v>
      </c>
      <c r="P22" s="596" t="n">
        <v>1</v>
      </c>
      <c r="Q22" s="596"/>
      <c r="R22" s="596"/>
      <c r="S22" s="580" t="n">
        <f aca="false">C22+H22+O22</f>
        <v>1</v>
      </c>
      <c r="T22" s="580"/>
      <c r="U22" s="580"/>
      <c r="V22" s="580" t="n">
        <f aca="false">E22+J22+P22</f>
        <v>1</v>
      </c>
      <c r="W22" s="580"/>
      <c r="X22" s="580"/>
      <c r="Y22" s="580"/>
      <c r="Z22" s="580"/>
      <c r="AA22" s="580" t="n">
        <f aca="false">S22+W22/2</f>
        <v>1</v>
      </c>
      <c r="AB22" s="580"/>
      <c r="AC22" s="580"/>
      <c r="AD22" s="580"/>
      <c r="AE22" s="580" t="n">
        <v>1</v>
      </c>
    </row>
    <row r="23" s="204" customFormat="true" ht="14.45" hidden="false" customHeight="true" outlineLevel="0" collapsed="false">
      <c r="A23" s="21" t="n">
        <v>12</v>
      </c>
      <c r="B23" s="594" t="s">
        <v>829</v>
      </c>
      <c r="C23" s="595"/>
      <c r="D23" s="595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 t="n">
        <v>1</v>
      </c>
      <c r="P23" s="596" t="n">
        <v>1</v>
      </c>
      <c r="Q23" s="596"/>
      <c r="R23" s="596"/>
      <c r="S23" s="580" t="n">
        <f aca="false">C23+H23+O23</f>
        <v>1</v>
      </c>
      <c r="T23" s="580"/>
      <c r="U23" s="580"/>
      <c r="V23" s="580" t="n">
        <f aca="false">E23+J23+P23</f>
        <v>1</v>
      </c>
      <c r="W23" s="580"/>
      <c r="X23" s="580"/>
      <c r="Y23" s="580"/>
      <c r="Z23" s="580"/>
      <c r="AA23" s="580" t="n">
        <f aca="false">S23+W23/2</f>
        <v>1</v>
      </c>
      <c r="AB23" s="580"/>
      <c r="AC23" s="580"/>
      <c r="AD23" s="580"/>
      <c r="AE23" s="580" t="n">
        <v>1</v>
      </c>
    </row>
    <row r="24" s="204" customFormat="true" ht="14.45" hidden="false" customHeight="true" outlineLevel="0" collapsed="false">
      <c r="A24" s="21" t="n">
        <v>13</v>
      </c>
      <c r="B24" s="594" t="s">
        <v>830</v>
      </c>
      <c r="C24" s="595"/>
      <c r="D24" s="595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 t="n">
        <v>8</v>
      </c>
      <c r="P24" s="596" t="n">
        <v>8</v>
      </c>
      <c r="Q24" s="596" t="n">
        <v>2</v>
      </c>
      <c r="R24" s="596" t="n">
        <v>2</v>
      </c>
      <c r="S24" s="580" t="n">
        <f aca="false">C24+H24+O24</f>
        <v>8</v>
      </c>
      <c r="T24" s="580"/>
      <c r="U24" s="580"/>
      <c r="V24" s="580" t="n">
        <f aca="false">E24+J24+P24</f>
        <v>8</v>
      </c>
      <c r="W24" s="580" t="n">
        <f aca="false">K24+Q24</f>
        <v>2</v>
      </c>
      <c r="X24" s="580"/>
      <c r="Y24" s="580"/>
      <c r="Z24" s="580" t="n">
        <f aca="false">N24+R24</f>
        <v>2</v>
      </c>
      <c r="AA24" s="581" t="n">
        <f aca="false">S24+W24/2</f>
        <v>9</v>
      </c>
      <c r="AB24" s="580"/>
      <c r="AC24" s="580"/>
      <c r="AD24" s="580"/>
      <c r="AE24" s="581" t="n">
        <f aca="false">V24+Z24/2</f>
        <v>9</v>
      </c>
    </row>
    <row r="25" s="204" customFormat="true" ht="14.45" hidden="false" customHeight="true" outlineLevel="0" collapsed="false">
      <c r="A25" s="21" t="n">
        <v>14</v>
      </c>
      <c r="B25" s="594" t="s">
        <v>831</v>
      </c>
      <c r="C25" s="595"/>
      <c r="D25" s="595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 t="n">
        <v>6</v>
      </c>
      <c r="P25" s="596" t="n">
        <v>6</v>
      </c>
      <c r="Q25" s="596"/>
      <c r="R25" s="596"/>
      <c r="S25" s="580" t="n">
        <f aca="false">C25+H25+O25</f>
        <v>6</v>
      </c>
      <c r="T25" s="580"/>
      <c r="U25" s="580"/>
      <c r="V25" s="580" t="n">
        <f aca="false">E25+J25+P25</f>
        <v>6</v>
      </c>
      <c r="W25" s="580"/>
      <c r="X25" s="580"/>
      <c r="Y25" s="580"/>
      <c r="Z25" s="580"/>
      <c r="AA25" s="580" t="n">
        <v>6</v>
      </c>
      <c r="AB25" s="580"/>
      <c r="AC25" s="580"/>
      <c r="AD25" s="580"/>
      <c r="AE25" s="580" t="n">
        <v>9</v>
      </c>
    </row>
    <row r="26" s="204" customFormat="true" ht="14.45" hidden="false" customHeight="true" outlineLevel="0" collapsed="false">
      <c r="A26" s="21" t="n">
        <v>15</v>
      </c>
      <c r="B26" s="594" t="s">
        <v>832</v>
      </c>
      <c r="C26" s="595"/>
      <c r="D26" s="595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 t="n">
        <v>4</v>
      </c>
      <c r="P26" s="596" t="n">
        <v>4</v>
      </c>
      <c r="Q26" s="596" t="n">
        <v>1</v>
      </c>
      <c r="R26" s="596" t="n">
        <v>1</v>
      </c>
      <c r="S26" s="580" t="n">
        <f aca="false">C26+H26+O26</f>
        <v>4</v>
      </c>
      <c r="T26" s="580"/>
      <c r="U26" s="580"/>
      <c r="V26" s="580" t="n">
        <f aca="false">E26+J26+P26</f>
        <v>4</v>
      </c>
      <c r="W26" s="580" t="n">
        <v>1</v>
      </c>
      <c r="X26" s="580"/>
      <c r="Y26" s="580"/>
      <c r="Z26" s="580" t="n">
        <f aca="false">N26+R26</f>
        <v>1</v>
      </c>
      <c r="AA26" s="580" t="n">
        <f aca="false">S26+W26/2</f>
        <v>4.5</v>
      </c>
      <c r="AB26" s="580"/>
      <c r="AC26" s="580"/>
      <c r="AD26" s="580"/>
      <c r="AE26" s="580" t="n">
        <f aca="false">V26+Z26/2</f>
        <v>4.5</v>
      </c>
    </row>
    <row r="27" s="204" customFormat="true" ht="14.45" hidden="false" customHeight="true" outlineLevel="0" collapsed="false">
      <c r="A27" s="21" t="n">
        <v>16</v>
      </c>
      <c r="B27" s="248" t="s">
        <v>833</v>
      </c>
      <c r="C27" s="579"/>
      <c r="D27" s="579"/>
      <c r="E27" s="597"/>
      <c r="F27" s="597"/>
      <c r="G27" s="597"/>
      <c r="H27" s="597"/>
      <c r="I27" s="597"/>
      <c r="J27" s="596"/>
      <c r="K27" s="596"/>
      <c r="L27" s="596"/>
      <c r="M27" s="596"/>
      <c r="N27" s="596"/>
      <c r="O27" s="580" t="n">
        <f aca="false">SUM(O15:O26)</f>
        <v>87</v>
      </c>
      <c r="P27" s="580" t="n">
        <f aca="false">SUM(P15:P26)</f>
        <v>87</v>
      </c>
      <c r="Q27" s="580" t="n">
        <f aca="false">SUM(Q24:Q26)</f>
        <v>3</v>
      </c>
      <c r="R27" s="580" t="n">
        <f aca="false">SUM(R24:R26)</f>
        <v>3</v>
      </c>
      <c r="S27" s="580" t="n">
        <f aca="false">C27+H27+O27</f>
        <v>87</v>
      </c>
      <c r="T27" s="580"/>
      <c r="U27" s="580"/>
      <c r="V27" s="580" t="n">
        <f aca="false">E27+J27+P27</f>
        <v>87</v>
      </c>
      <c r="W27" s="580" t="n">
        <f aca="false">SUM(W24:W26)</f>
        <v>3</v>
      </c>
      <c r="X27" s="580"/>
      <c r="Y27" s="580"/>
      <c r="Z27" s="580" t="n">
        <f aca="false">N27+R27</f>
        <v>3</v>
      </c>
      <c r="AA27" s="581" t="n">
        <f aca="false">S27+W27/2</f>
        <v>88.5</v>
      </c>
      <c r="AB27" s="580"/>
      <c r="AC27" s="580"/>
      <c r="AD27" s="580"/>
      <c r="AE27" s="580" t="n">
        <f aca="false">S27+Z27/2</f>
        <v>88.5</v>
      </c>
    </row>
    <row r="28" s="204" customFormat="true" ht="13.5" hidden="false" customHeight="true" outlineLevel="0" collapsed="false">
      <c r="A28" s="21"/>
      <c r="B28" s="598"/>
      <c r="C28" s="599"/>
      <c r="D28" s="599"/>
      <c r="E28" s="600"/>
      <c r="F28" s="600"/>
      <c r="G28" s="600"/>
      <c r="H28" s="600"/>
      <c r="I28" s="600"/>
      <c r="J28" s="601"/>
      <c r="K28" s="601"/>
      <c r="L28" s="601"/>
      <c r="M28" s="601"/>
      <c r="N28" s="601"/>
      <c r="O28" s="601"/>
      <c r="P28" s="601"/>
      <c r="Q28" s="601"/>
      <c r="R28" s="601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</row>
    <row r="29" s="204" customFormat="true" ht="12" hidden="false" customHeight="true" outlineLevel="0" collapsed="false">
      <c r="A29" s="21"/>
      <c r="B29" s="585"/>
      <c r="C29" s="586"/>
      <c r="D29" s="586"/>
      <c r="E29" s="587"/>
      <c r="F29" s="587"/>
      <c r="G29" s="587"/>
      <c r="H29" s="587"/>
      <c r="I29" s="587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</row>
    <row r="30" s="204" customFormat="true" ht="14.45" hidden="false" customHeight="true" outlineLevel="0" collapsed="false">
      <c r="A30" s="21" t="n">
        <v>17</v>
      </c>
      <c r="B30" s="590" t="s">
        <v>834</v>
      </c>
      <c r="C30" s="591"/>
      <c r="D30" s="591"/>
      <c r="E30" s="234"/>
      <c r="F30" s="234"/>
      <c r="G30" s="234"/>
      <c r="H30" s="234"/>
      <c r="I30" s="234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234"/>
      <c r="W30" s="588"/>
      <c r="X30" s="588"/>
      <c r="Y30" s="588"/>
      <c r="Z30" s="588"/>
      <c r="AA30" s="588"/>
      <c r="AB30" s="588"/>
      <c r="AC30" s="588"/>
      <c r="AD30" s="588"/>
      <c r="AE30" s="588"/>
    </row>
    <row r="31" s="204" customFormat="true" ht="14.45" hidden="false" customHeight="true" outlineLevel="0" collapsed="false">
      <c r="A31" s="21" t="n">
        <v>18</v>
      </c>
      <c r="B31" s="590" t="s">
        <v>835</v>
      </c>
      <c r="C31" s="591"/>
      <c r="D31" s="591"/>
      <c r="E31" s="234"/>
      <c r="F31" s="234"/>
      <c r="G31" s="234"/>
      <c r="H31" s="234"/>
      <c r="I31" s="234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234"/>
      <c r="W31" s="602"/>
      <c r="X31" s="602"/>
      <c r="Y31" s="602"/>
      <c r="Z31" s="602"/>
      <c r="AA31" s="602"/>
      <c r="AB31" s="602"/>
      <c r="AC31" s="602"/>
      <c r="AD31" s="602"/>
      <c r="AE31" s="602"/>
    </row>
    <row r="32" s="204" customFormat="true" ht="14.45" hidden="false" customHeight="true" outlineLevel="0" collapsed="false">
      <c r="A32" s="21" t="n">
        <v>19</v>
      </c>
      <c r="B32" s="594" t="s">
        <v>836</v>
      </c>
      <c r="C32" s="595"/>
      <c r="D32" s="595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 t="n">
        <v>15</v>
      </c>
      <c r="P32" s="596" t="n">
        <v>15</v>
      </c>
      <c r="Q32" s="596"/>
      <c r="R32" s="596"/>
      <c r="S32" s="596" t="n">
        <f aca="false">O32</f>
        <v>15</v>
      </c>
      <c r="T32" s="596"/>
      <c r="U32" s="596"/>
      <c r="V32" s="596" t="n">
        <f aca="false">P32</f>
        <v>15</v>
      </c>
      <c r="W32" s="596"/>
      <c r="X32" s="596"/>
      <c r="Y32" s="596"/>
      <c r="Z32" s="580"/>
      <c r="AA32" s="596" t="n">
        <f aca="false">S32+W32/2</f>
        <v>15</v>
      </c>
      <c r="AB32" s="596"/>
      <c r="AC32" s="596"/>
      <c r="AD32" s="596"/>
      <c r="AE32" s="596" t="n">
        <f aca="false">V32+Z32/2</f>
        <v>15</v>
      </c>
    </row>
    <row r="33" s="204" customFormat="true" ht="14.45" hidden="false" customHeight="true" outlineLevel="0" collapsed="false">
      <c r="A33" s="21" t="n">
        <v>20</v>
      </c>
      <c r="B33" s="594" t="s">
        <v>837</v>
      </c>
      <c r="C33" s="595"/>
      <c r="D33" s="595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 t="n">
        <v>10</v>
      </c>
      <c r="P33" s="596" t="n">
        <v>10</v>
      </c>
      <c r="Q33" s="596"/>
      <c r="R33" s="596"/>
      <c r="S33" s="596" t="n">
        <f aca="false">O33</f>
        <v>10</v>
      </c>
      <c r="T33" s="596"/>
      <c r="U33" s="596"/>
      <c r="V33" s="596" t="n">
        <f aca="false">P33</f>
        <v>10</v>
      </c>
      <c r="W33" s="596"/>
      <c r="X33" s="596"/>
      <c r="Y33" s="596"/>
      <c r="Z33" s="580"/>
      <c r="AA33" s="596" t="n">
        <f aca="false">S33+W33/2</f>
        <v>10</v>
      </c>
      <c r="AB33" s="596"/>
      <c r="AC33" s="596"/>
      <c r="AD33" s="596"/>
      <c r="AE33" s="596" t="n">
        <f aca="false">V33+Z33/2</f>
        <v>10</v>
      </c>
    </row>
    <row r="34" s="204" customFormat="true" ht="14.45" hidden="false" customHeight="true" outlineLevel="0" collapsed="false">
      <c r="A34" s="21"/>
      <c r="B34" s="594" t="s">
        <v>838</v>
      </c>
      <c r="C34" s="595"/>
      <c r="D34" s="595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596" t="n">
        <v>4</v>
      </c>
      <c r="Q34" s="596"/>
      <c r="R34" s="596"/>
      <c r="S34" s="596"/>
      <c r="T34" s="596"/>
      <c r="U34" s="596"/>
      <c r="V34" s="596" t="n">
        <f aca="false">P34</f>
        <v>4</v>
      </c>
      <c r="W34" s="596"/>
      <c r="X34" s="596"/>
      <c r="Y34" s="596"/>
      <c r="Z34" s="580"/>
      <c r="AA34" s="596"/>
      <c r="AB34" s="596"/>
      <c r="AC34" s="596"/>
      <c r="AD34" s="596"/>
      <c r="AE34" s="596" t="n">
        <v>4</v>
      </c>
    </row>
    <row r="35" s="204" customFormat="true" ht="14.45" hidden="false" customHeight="true" outlineLevel="0" collapsed="false">
      <c r="A35" s="21" t="n">
        <v>21</v>
      </c>
      <c r="B35" s="248" t="s">
        <v>839</v>
      </c>
      <c r="C35" s="595"/>
      <c r="D35" s="595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80"/>
      <c r="AA35" s="596" t="n">
        <f aca="false">S35+W35/2</f>
        <v>0</v>
      </c>
      <c r="AB35" s="596"/>
      <c r="AC35" s="596"/>
      <c r="AD35" s="596"/>
      <c r="AE35" s="596" t="n">
        <f aca="false">V35+Z35/2</f>
        <v>0</v>
      </c>
    </row>
    <row r="36" s="204" customFormat="true" ht="14.45" hidden="false" customHeight="true" outlineLevel="0" collapsed="false">
      <c r="A36" s="21" t="n">
        <v>22</v>
      </c>
      <c r="B36" s="594" t="s">
        <v>840</v>
      </c>
      <c r="C36" s="595"/>
      <c r="D36" s="595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 t="n">
        <v>4</v>
      </c>
      <c r="P36" s="596" t="n">
        <v>4</v>
      </c>
      <c r="Q36" s="596"/>
      <c r="R36" s="596"/>
      <c r="S36" s="596" t="n">
        <f aca="false">O36</f>
        <v>4</v>
      </c>
      <c r="T36" s="596"/>
      <c r="U36" s="596"/>
      <c r="V36" s="596" t="n">
        <f aca="false">P36</f>
        <v>4</v>
      </c>
      <c r="W36" s="596"/>
      <c r="X36" s="596"/>
      <c r="Y36" s="596"/>
      <c r="Z36" s="580"/>
      <c r="AA36" s="596" t="n">
        <f aca="false">S36+W36/2</f>
        <v>4</v>
      </c>
      <c r="AB36" s="596"/>
      <c r="AC36" s="596"/>
      <c r="AD36" s="596"/>
      <c r="AE36" s="596" t="n">
        <f aca="false">V36+Z36/2</f>
        <v>4</v>
      </c>
    </row>
    <row r="37" s="204" customFormat="true" ht="14.45" hidden="false" customHeight="true" outlineLevel="0" collapsed="false">
      <c r="A37" s="21" t="n">
        <v>23</v>
      </c>
      <c r="B37" s="594" t="s">
        <v>841</v>
      </c>
      <c r="C37" s="595"/>
      <c r="D37" s="595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 t="n">
        <v>3</v>
      </c>
      <c r="P37" s="596" t="n">
        <v>3</v>
      </c>
      <c r="Q37" s="596"/>
      <c r="R37" s="596"/>
      <c r="S37" s="596" t="n">
        <f aca="false">O37</f>
        <v>3</v>
      </c>
      <c r="T37" s="596"/>
      <c r="U37" s="596"/>
      <c r="V37" s="596" t="n">
        <f aca="false">P37</f>
        <v>3</v>
      </c>
      <c r="W37" s="596"/>
      <c r="X37" s="596"/>
      <c r="Y37" s="596"/>
      <c r="Z37" s="580"/>
      <c r="AA37" s="580" t="n">
        <f aca="false">S37+W37/2</f>
        <v>3</v>
      </c>
      <c r="AB37" s="580"/>
      <c r="AC37" s="580"/>
      <c r="AD37" s="580"/>
      <c r="AE37" s="580" t="n">
        <f aca="false">V37+Z37/2</f>
        <v>3</v>
      </c>
    </row>
    <row r="38" s="224" customFormat="true" ht="14.45" hidden="false" customHeight="true" outlineLevel="0" collapsed="false">
      <c r="A38" s="21" t="n">
        <v>24</v>
      </c>
      <c r="B38" s="248" t="s">
        <v>842</v>
      </c>
      <c r="C38" s="579"/>
      <c r="D38" s="579"/>
      <c r="E38" s="597"/>
      <c r="F38" s="597"/>
      <c r="G38" s="597"/>
      <c r="H38" s="597"/>
      <c r="I38" s="597"/>
      <c r="J38" s="580"/>
      <c r="K38" s="580"/>
      <c r="L38" s="580"/>
      <c r="M38" s="580"/>
      <c r="N38" s="580"/>
      <c r="O38" s="580" t="n">
        <f aca="false">SUM(O32:O37)</f>
        <v>32</v>
      </c>
      <c r="P38" s="580" t="n">
        <f aca="false">SUM(P32:P37)</f>
        <v>36</v>
      </c>
      <c r="Q38" s="580"/>
      <c r="R38" s="580"/>
      <c r="S38" s="580" t="n">
        <f aca="false">SUM(S32:S37)</f>
        <v>32</v>
      </c>
      <c r="T38" s="580"/>
      <c r="U38" s="580"/>
      <c r="V38" s="580" t="n">
        <f aca="false">SUM(V32:V37)</f>
        <v>36</v>
      </c>
      <c r="W38" s="580"/>
      <c r="X38" s="580"/>
      <c r="Y38" s="580"/>
      <c r="Z38" s="580"/>
      <c r="AA38" s="580" t="n">
        <f aca="false">SUM(AA32:AA37)</f>
        <v>32</v>
      </c>
      <c r="AB38" s="580"/>
      <c r="AC38" s="580"/>
      <c r="AD38" s="580"/>
      <c r="AE38" s="580" t="n">
        <f aca="false">SUM(AE32:AE37)</f>
        <v>36</v>
      </c>
    </row>
    <row r="39" customFormat="false" ht="12.75" hidden="false" customHeight="true" outlineLevel="0" collapsed="false">
      <c r="A39" s="21"/>
      <c r="B39" s="598"/>
      <c r="C39" s="599"/>
      <c r="D39" s="599"/>
      <c r="E39" s="600"/>
      <c r="F39" s="600"/>
      <c r="G39" s="600"/>
      <c r="H39" s="600"/>
      <c r="I39" s="600"/>
      <c r="J39" s="603"/>
      <c r="K39" s="603"/>
      <c r="L39" s="603"/>
      <c r="M39" s="603"/>
      <c r="N39" s="603"/>
      <c r="O39" s="603"/>
      <c r="P39" s="601"/>
      <c r="Q39" s="601"/>
      <c r="R39" s="601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601"/>
    </row>
    <row r="40" s="204" customFormat="true" ht="27" hidden="false" customHeight="true" outlineLevel="0" collapsed="false">
      <c r="A40" s="21" t="n">
        <v>25</v>
      </c>
      <c r="B40" s="590" t="s">
        <v>843</v>
      </c>
      <c r="C40" s="591"/>
      <c r="D40" s="591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234"/>
    </row>
    <row r="41" s="204" customFormat="true" ht="14.45" hidden="false" customHeight="true" outlineLevel="0" collapsed="false">
      <c r="A41" s="21" t="n">
        <v>26</v>
      </c>
      <c r="B41" s="594" t="s">
        <v>663</v>
      </c>
      <c r="C41" s="595"/>
      <c r="D41" s="595"/>
      <c r="E41" s="596"/>
      <c r="F41" s="596"/>
      <c r="G41" s="596"/>
      <c r="H41" s="596"/>
      <c r="I41" s="596"/>
      <c r="J41" s="580"/>
      <c r="K41" s="580"/>
      <c r="L41" s="580"/>
      <c r="M41" s="580"/>
      <c r="N41" s="580"/>
      <c r="O41" s="596" t="n">
        <v>12</v>
      </c>
      <c r="P41" s="596" t="n">
        <v>12</v>
      </c>
      <c r="Q41" s="596"/>
      <c r="R41" s="596"/>
      <c r="S41" s="580" t="n">
        <f aca="false">C41+H41+O41</f>
        <v>12</v>
      </c>
      <c r="T41" s="580"/>
      <c r="U41" s="580"/>
      <c r="V41" s="580" t="n">
        <f aca="false">E41+J41+P41</f>
        <v>12</v>
      </c>
      <c r="W41" s="580"/>
      <c r="X41" s="580"/>
      <c r="Y41" s="580"/>
      <c r="Z41" s="580" t="n">
        <f aca="false">N41+R41</f>
        <v>0</v>
      </c>
      <c r="AA41" s="596" t="n">
        <f aca="false">C41+H41+O41+Q41/2</f>
        <v>12</v>
      </c>
      <c r="AB41" s="596"/>
      <c r="AC41" s="596"/>
      <c r="AD41" s="596"/>
      <c r="AE41" s="596" t="n">
        <f aca="false">E41+J41+P41+R41/2</f>
        <v>12</v>
      </c>
    </row>
    <row r="42" s="204" customFormat="true" ht="14.45" hidden="false" customHeight="true" outlineLevel="0" collapsed="false">
      <c r="A42" s="21" t="n">
        <v>27</v>
      </c>
      <c r="B42" s="594" t="s">
        <v>566</v>
      </c>
      <c r="C42" s="595"/>
      <c r="D42" s="595"/>
      <c r="E42" s="596"/>
      <c r="F42" s="596"/>
      <c r="G42" s="596"/>
      <c r="H42" s="596"/>
      <c r="I42" s="596"/>
      <c r="J42" s="580"/>
      <c r="K42" s="580"/>
      <c r="L42" s="580"/>
      <c r="M42" s="580"/>
      <c r="N42" s="580"/>
      <c r="O42" s="596" t="n">
        <v>1</v>
      </c>
      <c r="P42" s="596" t="n">
        <v>1</v>
      </c>
      <c r="Q42" s="596"/>
      <c r="R42" s="596"/>
      <c r="S42" s="580" t="n">
        <f aca="false">C42+H42+O42</f>
        <v>1</v>
      </c>
      <c r="T42" s="580"/>
      <c r="U42" s="580"/>
      <c r="V42" s="580" t="n">
        <f aca="false">E42+J42+P42</f>
        <v>1</v>
      </c>
      <c r="W42" s="580"/>
      <c r="X42" s="580"/>
      <c r="Y42" s="580"/>
      <c r="Z42" s="580" t="n">
        <f aca="false">N42+R42</f>
        <v>0</v>
      </c>
      <c r="AA42" s="596" t="n">
        <f aca="false">C42+H42+O42+Q42/2</f>
        <v>1</v>
      </c>
      <c r="AB42" s="596"/>
      <c r="AC42" s="596"/>
      <c r="AD42" s="596"/>
      <c r="AE42" s="596" t="n">
        <f aca="false">E42+J42+P42+R42/2</f>
        <v>1</v>
      </c>
    </row>
    <row r="43" s="204" customFormat="true" ht="14.45" hidden="false" customHeight="true" outlineLevel="0" collapsed="false">
      <c r="A43" s="21" t="n">
        <v>28</v>
      </c>
      <c r="B43" s="594" t="s">
        <v>844</v>
      </c>
      <c r="C43" s="595"/>
      <c r="D43" s="595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 t="n">
        <v>1</v>
      </c>
      <c r="P43" s="596" t="n">
        <v>1</v>
      </c>
      <c r="Q43" s="596"/>
      <c r="R43" s="596"/>
      <c r="S43" s="580" t="n">
        <f aca="false">C43+H43+O43</f>
        <v>1</v>
      </c>
      <c r="T43" s="580"/>
      <c r="U43" s="580"/>
      <c r="V43" s="580" t="n">
        <f aca="false">E43+J43+P43</f>
        <v>1</v>
      </c>
      <c r="W43" s="580"/>
      <c r="X43" s="580"/>
      <c r="Y43" s="580"/>
      <c r="Z43" s="580" t="n">
        <f aca="false">N43+R43</f>
        <v>0</v>
      </c>
      <c r="AA43" s="596" t="n">
        <f aca="false">C43+H43+O43+Q43/2</f>
        <v>1</v>
      </c>
      <c r="AB43" s="596"/>
      <c r="AC43" s="596"/>
      <c r="AD43" s="596"/>
      <c r="AE43" s="596" t="n">
        <f aca="false">E43+J43+P43+R43/2</f>
        <v>1</v>
      </c>
    </row>
    <row r="44" s="204" customFormat="true" ht="14.45" hidden="false" customHeight="true" outlineLevel="0" collapsed="false">
      <c r="A44" s="21" t="n">
        <v>29</v>
      </c>
      <c r="B44" s="594" t="s">
        <v>845</v>
      </c>
      <c r="C44" s="595"/>
      <c r="D44" s="595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 t="n">
        <v>24</v>
      </c>
      <c r="P44" s="596" t="n">
        <v>24</v>
      </c>
      <c r="Q44" s="596"/>
      <c r="R44" s="596"/>
      <c r="S44" s="580" t="n">
        <f aca="false">C44+H44+O44</f>
        <v>24</v>
      </c>
      <c r="T44" s="580"/>
      <c r="U44" s="580"/>
      <c r="V44" s="580" t="n">
        <f aca="false">E44+J44+P44</f>
        <v>24</v>
      </c>
      <c r="W44" s="580" t="n">
        <f aca="false">K44+Q44</f>
        <v>0</v>
      </c>
      <c r="X44" s="580"/>
      <c r="Y44" s="580"/>
      <c r="Z44" s="580" t="n">
        <f aca="false">N44+R44</f>
        <v>0</v>
      </c>
      <c r="AA44" s="596" t="n">
        <f aca="false">C44+H44+O44+Q44/2</f>
        <v>24</v>
      </c>
      <c r="AB44" s="596"/>
      <c r="AC44" s="596"/>
      <c r="AD44" s="596"/>
      <c r="AE44" s="596" t="n">
        <f aca="false">E44+J44+P44+R44/2</f>
        <v>24</v>
      </c>
    </row>
    <row r="45" s="204" customFormat="true" ht="14.45" hidden="false" customHeight="true" outlineLevel="0" collapsed="false">
      <c r="A45" s="21" t="n">
        <v>30</v>
      </c>
      <c r="B45" s="594" t="s">
        <v>846</v>
      </c>
      <c r="C45" s="595"/>
      <c r="D45" s="595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 t="n">
        <v>3</v>
      </c>
      <c r="P45" s="596" t="n">
        <v>3</v>
      </c>
      <c r="Q45" s="596"/>
      <c r="R45" s="596"/>
      <c r="S45" s="580" t="n">
        <f aca="false">C45+H45+O45</f>
        <v>3</v>
      </c>
      <c r="T45" s="580"/>
      <c r="U45" s="580"/>
      <c r="V45" s="580" t="n">
        <f aca="false">E45+J45+P45</f>
        <v>3</v>
      </c>
      <c r="W45" s="580"/>
      <c r="X45" s="580"/>
      <c r="Y45" s="580"/>
      <c r="Z45" s="580" t="n">
        <f aca="false">N45+R45</f>
        <v>0</v>
      </c>
      <c r="AA45" s="596" t="n">
        <f aca="false">C45+H45+O45+Q45/2</f>
        <v>3</v>
      </c>
      <c r="AB45" s="596"/>
      <c r="AC45" s="596"/>
      <c r="AD45" s="596"/>
      <c r="AE45" s="596" t="n">
        <f aca="false">AA45</f>
        <v>3</v>
      </c>
    </row>
    <row r="46" s="204" customFormat="true" ht="14.45" hidden="false" customHeight="true" outlineLevel="0" collapsed="false">
      <c r="A46" s="21" t="n">
        <v>31</v>
      </c>
      <c r="B46" s="594" t="s">
        <v>847</v>
      </c>
      <c r="C46" s="595"/>
      <c r="D46" s="595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 t="n">
        <v>3</v>
      </c>
      <c r="P46" s="596" t="n">
        <v>3</v>
      </c>
      <c r="Q46" s="596"/>
      <c r="R46" s="596"/>
      <c r="S46" s="580" t="n">
        <f aca="false">C46+H46+O46</f>
        <v>3</v>
      </c>
      <c r="T46" s="580"/>
      <c r="U46" s="580"/>
      <c r="V46" s="580" t="n">
        <f aca="false">E46+J46+P46</f>
        <v>3</v>
      </c>
      <c r="W46" s="580"/>
      <c r="X46" s="580"/>
      <c r="Y46" s="580"/>
      <c r="Z46" s="580" t="n">
        <f aca="false">N46+R46</f>
        <v>0</v>
      </c>
      <c r="AA46" s="596" t="n">
        <f aca="false">C46+H46+O46+Q46/2</f>
        <v>3</v>
      </c>
      <c r="AB46" s="596"/>
      <c r="AC46" s="596"/>
      <c r="AD46" s="596"/>
      <c r="AE46" s="596" t="n">
        <f aca="false">E46+J46+P46+R46/2</f>
        <v>3</v>
      </c>
    </row>
    <row r="47" s="204" customFormat="true" ht="14.45" hidden="false" customHeight="true" outlineLevel="0" collapsed="false">
      <c r="A47" s="21" t="n">
        <v>32</v>
      </c>
      <c r="B47" s="594" t="s">
        <v>848</v>
      </c>
      <c r="C47" s="595"/>
      <c r="D47" s="595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 t="n">
        <v>3</v>
      </c>
      <c r="P47" s="596" t="n">
        <v>3</v>
      </c>
      <c r="Q47" s="596"/>
      <c r="R47" s="596"/>
      <c r="S47" s="580" t="n">
        <f aca="false">C47+H47+O47</f>
        <v>3</v>
      </c>
      <c r="T47" s="580"/>
      <c r="U47" s="580"/>
      <c r="V47" s="580" t="n">
        <f aca="false">E47+J47+P47</f>
        <v>3</v>
      </c>
      <c r="W47" s="580"/>
      <c r="X47" s="580"/>
      <c r="Y47" s="580"/>
      <c r="Z47" s="580" t="n">
        <f aca="false">N47+R47</f>
        <v>0</v>
      </c>
      <c r="AA47" s="596" t="n">
        <f aca="false">C47+H47+O47+Q47/2</f>
        <v>3</v>
      </c>
      <c r="AB47" s="596"/>
      <c r="AC47" s="596"/>
      <c r="AD47" s="596"/>
      <c r="AE47" s="596" t="n">
        <f aca="false">E47+J47+P47+R47/2</f>
        <v>3</v>
      </c>
    </row>
    <row r="48" s="204" customFormat="true" ht="14.45" hidden="false" customHeight="true" outlineLevel="0" collapsed="false">
      <c r="A48" s="21" t="n">
        <v>33</v>
      </c>
      <c r="B48" s="594" t="s">
        <v>849</v>
      </c>
      <c r="C48" s="595"/>
      <c r="D48" s="595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 t="n">
        <v>3</v>
      </c>
      <c r="P48" s="596" t="n">
        <v>3</v>
      </c>
      <c r="Q48" s="596"/>
      <c r="R48" s="596"/>
      <c r="S48" s="580" t="n">
        <f aca="false">C48+H48+O48</f>
        <v>3</v>
      </c>
      <c r="T48" s="580"/>
      <c r="U48" s="580"/>
      <c r="V48" s="580" t="n">
        <f aca="false">E48+J48+P48</f>
        <v>3</v>
      </c>
      <c r="W48" s="580"/>
      <c r="X48" s="580"/>
      <c r="Y48" s="580"/>
      <c r="Z48" s="580" t="n">
        <f aca="false">N48+R48</f>
        <v>0</v>
      </c>
      <c r="AA48" s="596" t="n">
        <f aca="false">C48+H48+O48+Q48/2</f>
        <v>3</v>
      </c>
      <c r="AB48" s="596"/>
      <c r="AC48" s="596"/>
      <c r="AD48" s="596"/>
      <c r="AE48" s="596" t="n">
        <f aca="false">E48+J48+P48+R48/2</f>
        <v>3</v>
      </c>
    </row>
    <row r="49" s="204" customFormat="true" ht="14.45" hidden="false" customHeight="true" outlineLevel="0" collapsed="false">
      <c r="A49" s="21" t="n">
        <v>34</v>
      </c>
      <c r="B49" s="594" t="s">
        <v>821</v>
      </c>
      <c r="C49" s="595"/>
      <c r="D49" s="595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 t="n">
        <v>3</v>
      </c>
      <c r="P49" s="596" t="n">
        <v>3</v>
      </c>
      <c r="Q49" s="596"/>
      <c r="R49" s="596"/>
      <c r="S49" s="580" t="n">
        <f aca="false">C49+H49+O49</f>
        <v>3</v>
      </c>
      <c r="T49" s="580"/>
      <c r="U49" s="580"/>
      <c r="V49" s="580" t="n">
        <f aca="false">E49+J49+P49</f>
        <v>3</v>
      </c>
      <c r="W49" s="580"/>
      <c r="X49" s="580"/>
      <c r="Y49" s="580"/>
      <c r="Z49" s="580" t="n">
        <f aca="false">N49+R49</f>
        <v>0</v>
      </c>
      <c r="AA49" s="596" t="n">
        <f aca="false">C49+H49+O49+Q49/2</f>
        <v>3</v>
      </c>
      <c r="AB49" s="596"/>
      <c r="AC49" s="596"/>
      <c r="AD49" s="596"/>
      <c r="AE49" s="596" t="n">
        <f aca="false">E49+J49+P49+R49/2</f>
        <v>3</v>
      </c>
    </row>
    <row r="50" s="204" customFormat="true" ht="14.45" hidden="false" customHeight="true" outlineLevel="0" collapsed="false">
      <c r="A50" s="21" t="n">
        <v>35</v>
      </c>
      <c r="B50" s="594" t="s">
        <v>850</v>
      </c>
      <c r="C50" s="595"/>
      <c r="D50" s="595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 t="n">
        <v>4</v>
      </c>
      <c r="P50" s="596" t="n">
        <v>4</v>
      </c>
      <c r="Q50" s="596"/>
      <c r="R50" s="596"/>
      <c r="S50" s="580" t="n">
        <f aca="false">C50+H50+O50</f>
        <v>4</v>
      </c>
      <c r="T50" s="580"/>
      <c r="U50" s="580"/>
      <c r="V50" s="580" t="n">
        <f aca="false">E50+J50+P50</f>
        <v>4</v>
      </c>
      <c r="W50" s="580"/>
      <c r="X50" s="580"/>
      <c r="Y50" s="580"/>
      <c r="Z50" s="580" t="n">
        <f aca="false">N50+R50</f>
        <v>0</v>
      </c>
      <c r="AA50" s="596" t="n">
        <f aca="false">C50+H50+O50+Q50/2</f>
        <v>4</v>
      </c>
      <c r="AB50" s="596"/>
      <c r="AC50" s="596"/>
      <c r="AD50" s="596"/>
      <c r="AE50" s="596" t="n">
        <f aca="false">E50+J50+P50+R50/2</f>
        <v>4</v>
      </c>
    </row>
    <row r="51" s="204" customFormat="true" ht="14.45" hidden="false" customHeight="true" outlineLevel="0" collapsed="false">
      <c r="A51" s="21" t="n">
        <v>36</v>
      </c>
      <c r="B51" s="594" t="s">
        <v>851</v>
      </c>
      <c r="C51" s="595"/>
      <c r="D51" s="595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 t="n">
        <v>1</v>
      </c>
      <c r="P51" s="596" t="n">
        <v>1</v>
      </c>
      <c r="Q51" s="596"/>
      <c r="R51" s="596"/>
      <c r="S51" s="580" t="n">
        <f aca="false">C51+H51+O51</f>
        <v>1</v>
      </c>
      <c r="T51" s="580"/>
      <c r="U51" s="580"/>
      <c r="V51" s="580" t="n">
        <f aca="false">E51+J51+P51</f>
        <v>1</v>
      </c>
      <c r="W51" s="580"/>
      <c r="X51" s="580"/>
      <c r="Y51" s="580"/>
      <c r="Z51" s="580"/>
      <c r="AA51" s="596" t="n">
        <f aca="false">C51+H51+O51+Q51/2</f>
        <v>1</v>
      </c>
      <c r="AB51" s="596"/>
      <c r="AC51" s="596"/>
      <c r="AD51" s="596"/>
      <c r="AE51" s="596" t="n">
        <f aca="false">E51+J51+P51+R51/2</f>
        <v>1</v>
      </c>
    </row>
    <row r="52" s="204" customFormat="true" ht="14.45" hidden="false" customHeight="true" outlineLevel="0" collapsed="false">
      <c r="A52" s="21" t="n">
        <v>37</v>
      </c>
      <c r="B52" s="248" t="s">
        <v>852</v>
      </c>
      <c r="C52" s="579"/>
      <c r="D52" s="579"/>
      <c r="E52" s="597"/>
      <c r="F52" s="597"/>
      <c r="G52" s="597"/>
      <c r="H52" s="597"/>
      <c r="I52" s="597"/>
      <c r="J52" s="580"/>
      <c r="K52" s="580"/>
      <c r="L52" s="580"/>
      <c r="M52" s="580"/>
      <c r="N52" s="580"/>
      <c r="O52" s="580" t="n">
        <f aca="false">SUM(O41:O51)</f>
        <v>58</v>
      </c>
      <c r="P52" s="580" t="n">
        <f aca="false">SUM(P41:P51)</f>
        <v>58</v>
      </c>
      <c r="Q52" s="580" t="n">
        <f aca="false">SUM(Q41:Q50)</f>
        <v>0</v>
      </c>
      <c r="R52" s="580" t="n">
        <f aca="false">SUM(R41:R50)</f>
        <v>0</v>
      </c>
      <c r="S52" s="580" t="n">
        <f aca="false">C52+H52+O52</f>
        <v>58</v>
      </c>
      <c r="T52" s="580"/>
      <c r="U52" s="580"/>
      <c r="V52" s="580" t="n">
        <f aca="false">E52+J52+P52</f>
        <v>58</v>
      </c>
      <c r="W52" s="580" t="n">
        <f aca="false">K52+Q52</f>
        <v>0</v>
      </c>
      <c r="X52" s="580"/>
      <c r="Y52" s="580"/>
      <c r="Z52" s="580" t="n">
        <f aca="false">N52+R52</f>
        <v>0</v>
      </c>
      <c r="AA52" s="581" t="n">
        <f aca="false">C52+H52+O52+Q52/2</f>
        <v>58</v>
      </c>
      <c r="AB52" s="580"/>
      <c r="AC52" s="580"/>
      <c r="AD52" s="580"/>
      <c r="AE52" s="580" t="n">
        <f aca="false">E52+J52+P52+R52/2</f>
        <v>58</v>
      </c>
    </row>
    <row r="53" customFormat="false" ht="12.75" hidden="false" customHeight="true" outlineLevel="0" collapsed="false">
      <c r="A53" s="21"/>
      <c r="B53" s="598"/>
      <c r="C53" s="599"/>
      <c r="D53" s="599"/>
      <c r="E53" s="600"/>
      <c r="F53" s="600"/>
      <c r="G53" s="600"/>
      <c r="H53" s="600"/>
      <c r="I53" s="600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588"/>
      <c r="X53" s="588"/>
      <c r="Y53" s="588"/>
      <c r="Z53" s="588"/>
      <c r="AA53" s="588"/>
      <c r="AB53" s="588"/>
      <c r="AC53" s="588"/>
      <c r="AD53" s="588"/>
      <c r="AE53" s="588"/>
    </row>
    <row r="54" s="205" customFormat="true" ht="14.45" hidden="false" customHeight="true" outlineLevel="0" collapsed="false">
      <c r="A54" s="21" t="n">
        <v>38</v>
      </c>
      <c r="B54" s="590" t="s">
        <v>853</v>
      </c>
      <c r="C54" s="604"/>
      <c r="D54" s="604"/>
      <c r="E54" s="588"/>
      <c r="F54" s="588"/>
      <c r="G54" s="588"/>
      <c r="H54" s="588"/>
      <c r="I54" s="588"/>
      <c r="J54" s="605"/>
      <c r="K54" s="605"/>
      <c r="L54" s="605"/>
      <c r="M54" s="605"/>
      <c r="N54" s="605"/>
      <c r="O54" s="605"/>
      <c r="P54" s="588"/>
      <c r="Q54" s="588"/>
      <c r="R54" s="588"/>
      <c r="S54" s="588"/>
      <c r="T54" s="588"/>
      <c r="U54" s="588"/>
      <c r="V54" s="605"/>
      <c r="W54" s="605"/>
      <c r="X54" s="605"/>
      <c r="Y54" s="605"/>
      <c r="Z54" s="588"/>
      <c r="AA54" s="588"/>
      <c r="AB54" s="588"/>
      <c r="AC54" s="588"/>
      <c r="AD54" s="588"/>
      <c r="AE54" s="588"/>
    </row>
    <row r="55" s="205" customFormat="true" ht="14.45" hidden="false" customHeight="true" outlineLevel="0" collapsed="false">
      <c r="A55" s="21" t="n">
        <v>39</v>
      </c>
      <c r="B55" s="606" t="s">
        <v>854</v>
      </c>
      <c r="C55" s="607"/>
      <c r="D55" s="607"/>
      <c r="E55" s="580"/>
      <c r="F55" s="580"/>
      <c r="G55" s="580"/>
      <c r="H55" s="580"/>
      <c r="I55" s="580"/>
      <c r="J55" s="596"/>
      <c r="K55" s="596"/>
      <c r="L55" s="596"/>
      <c r="M55" s="596"/>
      <c r="N55" s="596"/>
      <c r="O55" s="596"/>
      <c r="P55" s="580"/>
      <c r="Q55" s="580"/>
      <c r="R55" s="580"/>
      <c r="S55" s="580"/>
      <c r="T55" s="580"/>
      <c r="U55" s="580"/>
      <c r="V55" s="596"/>
      <c r="W55" s="596"/>
      <c r="X55" s="596"/>
      <c r="Y55" s="596"/>
      <c r="Z55" s="580"/>
      <c r="AA55" s="580"/>
      <c r="AB55" s="580"/>
      <c r="AC55" s="580"/>
      <c r="AD55" s="580"/>
      <c r="AE55" s="580"/>
    </row>
    <row r="56" s="205" customFormat="true" ht="14.45" hidden="false" customHeight="true" outlineLevel="0" collapsed="false">
      <c r="A56" s="21" t="n">
        <v>40</v>
      </c>
      <c r="B56" s="594" t="s">
        <v>855</v>
      </c>
      <c r="C56" s="595"/>
      <c r="D56" s="595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 t="n">
        <v>1</v>
      </c>
      <c r="P56" s="596" t="n">
        <v>1</v>
      </c>
      <c r="Q56" s="596"/>
      <c r="R56" s="596"/>
      <c r="S56" s="596" t="n">
        <f aca="false">C56+H56+O56</f>
        <v>1</v>
      </c>
      <c r="T56" s="596"/>
      <c r="U56" s="596"/>
      <c r="V56" s="596" t="n">
        <f aca="false">E56+J56+P56</f>
        <v>1</v>
      </c>
      <c r="W56" s="596"/>
      <c r="X56" s="596"/>
      <c r="Y56" s="596"/>
      <c r="Z56" s="580"/>
      <c r="AA56" s="580" t="n">
        <f aca="false">C56+H56+O56+Q56/2</f>
        <v>1</v>
      </c>
      <c r="AB56" s="580"/>
      <c r="AC56" s="580"/>
      <c r="AD56" s="580"/>
      <c r="AE56" s="580" t="n">
        <f aca="false">E56+J56+P56+R56/2</f>
        <v>1</v>
      </c>
    </row>
    <row r="57" s="205" customFormat="true" ht="14.45" hidden="false" customHeight="true" outlineLevel="0" collapsed="false">
      <c r="A57" s="21" t="n">
        <v>41</v>
      </c>
      <c r="B57" s="594" t="s">
        <v>856</v>
      </c>
      <c r="C57" s="595"/>
      <c r="D57" s="595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 t="n">
        <v>1</v>
      </c>
      <c r="P57" s="596" t="n">
        <v>1</v>
      </c>
      <c r="Q57" s="596"/>
      <c r="R57" s="596"/>
      <c r="S57" s="596" t="n">
        <f aca="false">C57+H57+O57</f>
        <v>1</v>
      </c>
      <c r="T57" s="596"/>
      <c r="U57" s="596"/>
      <c r="V57" s="596" t="n">
        <f aca="false">E57+J57+P57</f>
        <v>1</v>
      </c>
      <c r="W57" s="596"/>
      <c r="X57" s="596"/>
      <c r="Y57" s="596"/>
      <c r="Z57" s="580"/>
      <c r="AA57" s="580" t="n">
        <f aca="false">C57+H57+O57+Q57/2</f>
        <v>1</v>
      </c>
      <c r="AB57" s="580"/>
      <c r="AC57" s="580"/>
      <c r="AD57" s="580"/>
      <c r="AE57" s="580" t="n">
        <f aca="false">E57+J57+P57+R57/2</f>
        <v>1</v>
      </c>
    </row>
    <row r="58" s="205" customFormat="true" ht="14.45" hidden="false" customHeight="true" outlineLevel="0" collapsed="false">
      <c r="A58" s="21" t="n">
        <v>42</v>
      </c>
      <c r="B58" s="594" t="s">
        <v>857</v>
      </c>
      <c r="C58" s="595"/>
      <c r="D58" s="595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 t="n">
        <v>2</v>
      </c>
      <c r="P58" s="596" t="n">
        <v>2</v>
      </c>
      <c r="Q58" s="596"/>
      <c r="R58" s="596"/>
      <c r="S58" s="596" t="n">
        <f aca="false">C58+H58+O58</f>
        <v>2</v>
      </c>
      <c r="T58" s="596"/>
      <c r="U58" s="596"/>
      <c r="V58" s="596" t="n">
        <f aca="false">E58+J58+P58</f>
        <v>2</v>
      </c>
      <c r="W58" s="596"/>
      <c r="X58" s="596"/>
      <c r="Y58" s="596"/>
      <c r="Z58" s="580"/>
      <c r="AA58" s="580" t="n">
        <f aca="false">C58+H58+O58+Q58/2</f>
        <v>2</v>
      </c>
      <c r="AB58" s="580"/>
      <c r="AC58" s="580"/>
      <c r="AD58" s="580"/>
      <c r="AE58" s="580" t="n">
        <f aca="false">E58+J58+P58+R58/2</f>
        <v>2</v>
      </c>
    </row>
    <row r="59" s="205" customFormat="true" ht="14.45" hidden="false" customHeight="true" outlineLevel="0" collapsed="false">
      <c r="A59" s="21" t="n">
        <v>43</v>
      </c>
      <c r="B59" s="594" t="s">
        <v>858</v>
      </c>
      <c r="C59" s="595"/>
      <c r="D59" s="595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 t="n">
        <v>1</v>
      </c>
      <c r="P59" s="596" t="n">
        <v>1</v>
      </c>
      <c r="Q59" s="596"/>
      <c r="R59" s="596"/>
      <c r="S59" s="596" t="n">
        <f aca="false">C59+H59+O59</f>
        <v>1</v>
      </c>
      <c r="T59" s="596"/>
      <c r="U59" s="596"/>
      <c r="V59" s="596" t="n">
        <f aca="false">E59+J59+P59</f>
        <v>1</v>
      </c>
      <c r="W59" s="596"/>
      <c r="X59" s="596"/>
      <c r="Y59" s="596"/>
      <c r="Z59" s="580"/>
      <c r="AA59" s="580" t="n">
        <f aca="false">C59+H59+O59+Q59/2</f>
        <v>1</v>
      </c>
      <c r="AB59" s="580"/>
      <c r="AC59" s="580"/>
      <c r="AD59" s="580"/>
      <c r="AE59" s="580" t="n">
        <f aca="false">E59+J59+P59+R59/2</f>
        <v>1</v>
      </c>
    </row>
    <row r="60" s="205" customFormat="true" ht="14.45" hidden="false" customHeight="true" outlineLevel="0" collapsed="false">
      <c r="A60" s="21" t="n">
        <v>44</v>
      </c>
      <c r="B60" s="594" t="s">
        <v>859</v>
      </c>
      <c r="C60" s="595"/>
      <c r="D60" s="595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 t="n">
        <v>1</v>
      </c>
      <c r="P60" s="596" t="n">
        <v>1</v>
      </c>
      <c r="Q60" s="596"/>
      <c r="R60" s="596"/>
      <c r="S60" s="596" t="n">
        <f aca="false">C60+H60+O60</f>
        <v>1</v>
      </c>
      <c r="T60" s="596"/>
      <c r="U60" s="596"/>
      <c r="V60" s="596" t="n">
        <f aca="false">E60+J60+P60</f>
        <v>1</v>
      </c>
      <c r="W60" s="596"/>
      <c r="X60" s="596"/>
      <c r="Y60" s="596"/>
      <c r="Z60" s="580"/>
      <c r="AA60" s="580" t="n">
        <f aca="false">C60+H60+O60+Q60/2</f>
        <v>1</v>
      </c>
      <c r="AB60" s="580"/>
      <c r="AC60" s="580"/>
      <c r="AD60" s="580"/>
      <c r="AE60" s="580" t="n">
        <f aca="false">E60+J60+P60+R60/2</f>
        <v>1</v>
      </c>
    </row>
    <row r="61" s="205" customFormat="true" ht="14.45" hidden="false" customHeight="true" outlineLevel="0" collapsed="false">
      <c r="A61" s="21" t="n">
        <v>45</v>
      </c>
      <c r="B61" s="594" t="s">
        <v>860</v>
      </c>
      <c r="C61" s="595"/>
      <c r="D61" s="595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 t="n">
        <v>1</v>
      </c>
      <c r="P61" s="596" t="n">
        <v>1</v>
      </c>
      <c r="Q61" s="596"/>
      <c r="R61" s="596"/>
      <c r="S61" s="596" t="n">
        <f aca="false">C61+H61+O61</f>
        <v>1</v>
      </c>
      <c r="T61" s="596"/>
      <c r="U61" s="596"/>
      <c r="V61" s="596" t="n">
        <f aca="false">E61+J61+P61</f>
        <v>1</v>
      </c>
      <c r="W61" s="596"/>
      <c r="X61" s="596"/>
      <c r="Y61" s="596"/>
      <c r="Z61" s="580"/>
      <c r="AA61" s="580" t="n">
        <f aca="false">C61+H61+O61+Q61/2</f>
        <v>1</v>
      </c>
      <c r="AB61" s="580"/>
      <c r="AC61" s="580"/>
      <c r="AD61" s="580"/>
      <c r="AE61" s="580" t="n">
        <f aca="false">E61+J61+P61+R61/2</f>
        <v>1</v>
      </c>
    </row>
    <row r="62" s="205" customFormat="true" ht="14.45" hidden="false" customHeight="true" outlineLevel="0" collapsed="false">
      <c r="A62" s="21" t="n">
        <v>46</v>
      </c>
      <c r="B62" s="594" t="s">
        <v>861</v>
      </c>
      <c r="C62" s="595"/>
      <c r="D62" s="595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 t="n">
        <v>1</v>
      </c>
      <c r="P62" s="596" t="n">
        <v>1</v>
      </c>
      <c r="Q62" s="596" t="n">
        <v>1</v>
      </c>
      <c r="R62" s="596" t="n">
        <v>1</v>
      </c>
      <c r="S62" s="596" t="n">
        <f aca="false">C62+H62+O62</f>
        <v>1</v>
      </c>
      <c r="T62" s="596"/>
      <c r="U62" s="596"/>
      <c r="V62" s="596" t="n">
        <f aca="false">E62+J62+P62</f>
        <v>1</v>
      </c>
      <c r="W62" s="596" t="n">
        <v>1</v>
      </c>
      <c r="X62" s="596"/>
      <c r="Y62" s="596"/>
      <c r="Z62" s="596" t="n">
        <v>1</v>
      </c>
      <c r="AA62" s="580" t="n">
        <f aca="false">C62+H62+O62+Q62/2</f>
        <v>1.5</v>
      </c>
      <c r="AB62" s="580"/>
      <c r="AC62" s="580"/>
      <c r="AD62" s="580"/>
      <c r="AE62" s="580" t="n">
        <f aca="false">E62+J62+P62+R62/2</f>
        <v>1.5</v>
      </c>
    </row>
    <row r="63" s="205" customFormat="true" ht="14.45" hidden="false" customHeight="true" outlineLevel="0" collapsed="false">
      <c r="A63" s="21" t="n">
        <v>47</v>
      </c>
      <c r="B63" s="594" t="s">
        <v>862</v>
      </c>
      <c r="C63" s="595"/>
      <c r="D63" s="595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 t="n">
        <v>1</v>
      </c>
      <c r="P63" s="596" t="n">
        <v>1</v>
      </c>
      <c r="Q63" s="596"/>
      <c r="R63" s="596"/>
      <c r="S63" s="596" t="n">
        <f aca="false">C63+H63+O63</f>
        <v>1</v>
      </c>
      <c r="T63" s="596"/>
      <c r="U63" s="596"/>
      <c r="V63" s="596" t="n">
        <f aca="false">E63+J63+P63</f>
        <v>1</v>
      </c>
      <c r="W63" s="596"/>
      <c r="X63" s="596"/>
      <c r="Y63" s="596"/>
      <c r="Z63" s="596"/>
      <c r="AA63" s="580" t="n">
        <f aca="false">C63+H63+O63+Q63/2</f>
        <v>1</v>
      </c>
      <c r="AB63" s="580"/>
      <c r="AC63" s="580"/>
      <c r="AD63" s="580"/>
      <c r="AE63" s="580" t="n">
        <f aca="false">E63+J63+P63+R63/2</f>
        <v>1</v>
      </c>
    </row>
    <row r="64" s="205" customFormat="true" ht="14.45" hidden="false" customHeight="true" outlineLevel="0" collapsed="false">
      <c r="A64" s="21" t="n">
        <v>48</v>
      </c>
      <c r="B64" s="608" t="s">
        <v>863</v>
      </c>
      <c r="C64" s="607"/>
      <c r="D64" s="607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6"/>
      <c r="Z64" s="580"/>
      <c r="AA64" s="580"/>
      <c r="AB64" s="580"/>
      <c r="AC64" s="580"/>
      <c r="AD64" s="580"/>
      <c r="AE64" s="580"/>
    </row>
    <row r="65" s="205" customFormat="true" ht="14.45" hidden="false" customHeight="true" outlineLevel="0" collapsed="false">
      <c r="A65" s="21" t="n">
        <v>49</v>
      </c>
      <c r="B65" s="594" t="s">
        <v>864</v>
      </c>
      <c r="C65" s="595"/>
      <c r="D65" s="595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 t="n">
        <v>1</v>
      </c>
      <c r="P65" s="596" t="n">
        <v>1</v>
      </c>
      <c r="Q65" s="596"/>
      <c r="R65" s="596"/>
      <c r="S65" s="596" t="n">
        <f aca="false">C65+H65+O65</f>
        <v>1</v>
      </c>
      <c r="T65" s="596"/>
      <c r="U65" s="596"/>
      <c r="V65" s="596" t="n">
        <f aca="false">E65+J65+P65</f>
        <v>1</v>
      </c>
      <c r="W65" s="596"/>
      <c r="X65" s="596"/>
      <c r="Y65" s="596"/>
      <c r="Z65" s="580"/>
      <c r="AA65" s="580" t="n">
        <f aca="false">C65+H65+O65+Q65/2</f>
        <v>1</v>
      </c>
      <c r="AB65" s="580"/>
      <c r="AC65" s="580"/>
      <c r="AD65" s="580"/>
      <c r="AE65" s="580" t="n">
        <f aca="false">E65+J65+P65+R65/2</f>
        <v>1</v>
      </c>
    </row>
    <row r="66" s="205" customFormat="true" ht="14.45" hidden="false" customHeight="true" outlineLevel="0" collapsed="false">
      <c r="A66" s="21" t="n">
        <v>50</v>
      </c>
      <c r="B66" s="594" t="s">
        <v>865</v>
      </c>
      <c r="C66" s="595"/>
      <c r="D66" s="595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 t="n">
        <v>1</v>
      </c>
      <c r="P66" s="596" t="n">
        <v>1</v>
      </c>
      <c r="Q66" s="596"/>
      <c r="R66" s="596"/>
      <c r="S66" s="596" t="n">
        <f aca="false">C66+H66+O66</f>
        <v>1</v>
      </c>
      <c r="T66" s="596"/>
      <c r="U66" s="596"/>
      <c r="V66" s="596" t="n">
        <f aca="false">E66+J66+P66</f>
        <v>1</v>
      </c>
      <c r="W66" s="596"/>
      <c r="X66" s="596"/>
      <c r="Y66" s="596"/>
      <c r="Z66" s="580"/>
      <c r="AA66" s="580" t="n">
        <f aca="false">C66+H66+O66+Q66/2</f>
        <v>1</v>
      </c>
      <c r="AB66" s="580"/>
      <c r="AC66" s="580"/>
      <c r="AD66" s="580"/>
      <c r="AE66" s="580" t="n">
        <f aca="false">E66+J66+P66+R66/2</f>
        <v>1</v>
      </c>
    </row>
    <row r="67" s="205" customFormat="true" ht="14.45" hidden="false" customHeight="true" outlineLevel="0" collapsed="false">
      <c r="A67" s="21" t="n">
        <v>51</v>
      </c>
      <c r="B67" s="608" t="s">
        <v>866</v>
      </c>
      <c r="C67" s="607"/>
      <c r="D67" s="607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S67" s="596" t="n">
        <f aca="false">C67+H67+O67</f>
        <v>0</v>
      </c>
      <c r="T67" s="596"/>
      <c r="U67" s="596"/>
      <c r="V67" s="596"/>
      <c r="W67" s="596"/>
      <c r="X67" s="596"/>
      <c r="Y67" s="596"/>
      <c r="Z67" s="580"/>
      <c r="AA67" s="580" t="n">
        <f aca="false">C67+H67+O67+Q67/2</f>
        <v>0</v>
      </c>
      <c r="AB67" s="580"/>
      <c r="AC67" s="580"/>
      <c r="AD67" s="580"/>
      <c r="AE67" s="580"/>
    </row>
    <row r="68" s="205" customFormat="true" ht="14.45" hidden="false" customHeight="true" outlineLevel="0" collapsed="false">
      <c r="A68" s="21" t="n">
        <v>52</v>
      </c>
      <c r="B68" s="594" t="s">
        <v>867</v>
      </c>
      <c r="C68" s="595"/>
      <c r="D68" s="595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 t="n">
        <v>1</v>
      </c>
      <c r="P68" s="596" t="n">
        <v>1</v>
      </c>
      <c r="Q68" s="596"/>
      <c r="R68" s="596"/>
      <c r="S68" s="596" t="n">
        <f aca="false">C68+H68+O68</f>
        <v>1</v>
      </c>
      <c r="T68" s="596"/>
      <c r="U68" s="596"/>
      <c r="V68" s="596" t="n">
        <f aca="false">E68+J68+P68</f>
        <v>1</v>
      </c>
      <c r="W68" s="596"/>
      <c r="X68" s="596"/>
      <c r="Y68" s="596"/>
      <c r="Z68" s="580"/>
      <c r="AA68" s="580" t="n">
        <f aca="false">C68+H68+O68+Q68/2</f>
        <v>1</v>
      </c>
      <c r="AB68" s="580"/>
      <c r="AC68" s="580"/>
      <c r="AD68" s="580"/>
      <c r="AE68" s="580" t="n">
        <f aca="false">E68+J68+P68+R68/2</f>
        <v>1</v>
      </c>
    </row>
    <row r="69" s="205" customFormat="true" ht="14.45" hidden="false" customHeight="true" outlineLevel="0" collapsed="false">
      <c r="A69" s="21" t="n">
        <v>53</v>
      </c>
      <c r="B69" s="594" t="s">
        <v>868</v>
      </c>
      <c r="C69" s="595"/>
      <c r="D69" s="595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596" t="n">
        <v>1</v>
      </c>
      <c r="P69" s="596" t="n">
        <v>1</v>
      </c>
      <c r="Q69" s="596"/>
      <c r="R69" s="596"/>
      <c r="S69" s="596" t="n">
        <f aca="false">C69+H69+O69</f>
        <v>1</v>
      </c>
      <c r="T69" s="596"/>
      <c r="U69" s="596"/>
      <c r="V69" s="596" t="n">
        <f aca="false">E69+J69+P69</f>
        <v>1</v>
      </c>
      <c r="W69" s="596"/>
      <c r="X69" s="596"/>
      <c r="Y69" s="596"/>
      <c r="Z69" s="580"/>
      <c r="AA69" s="580" t="n">
        <f aca="false">C69+H69+O69+Q69/2</f>
        <v>1</v>
      </c>
      <c r="AB69" s="580"/>
      <c r="AC69" s="580"/>
      <c r="AD69" s="580"/>
      <c r="AE69" s="580" t="n">
        <f aca="false">E69+J69+P69+R69/2</f>
        <v>1</v>
      </c>
    </row>
    <row r="70" s="205" customFormat="true" ht="14.45" hidden="false" customHeight="true" outlineLevel="0" collapsed="false">
      <c r="A70" s="21" t="n">
        <v>54</v>
      </c>
      <c r="B70" s="608" t="s">
        <v>869</v>
      </c>
      <c r="C70" s="607"/>
      <c r="D70" s="607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596"/>
      <c r="V70" s="596"/>
      <c r="W70" s="596"/>
      <c r="X70" s="596"/>
      <c r="Y70" s="596"/>
      <c r="Z70" s="580"/>
      <c r="AA70" s="580"/>
      <c r="AB70" s="580"/>
      <c r="AC70" s="580"/>
      <c r="AD70" s="580"/>
      <c r="AE70" s="580"/>
    </row>
    <row r="71" s="205" customFormat="true" ht="14.45" hidden="false" customHeight="true" outlineLevel="0" collapsed="false">
      <c r="A71" s="21" t="n">
        <v>55</v>
      </c>
      <c r="B71" s="594" t="s">
        <v>870</v>
      </c>
      <c r="C71" s="595"/>
      <c r="D71" s="595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6" t="n">
        <v>1</v>
      </c>
      <c r="P71" s="596" t="n">
        <v>1</v>
      </c>
      <c r="Q71" s="596"/>
      <c r="R71" s="596"/>
      <c r="S71" s="596" t="n">
        <f aca="false">C71+H71+O71</f>
        <v>1</v>
      </c>
      <c r="T71" s="596"/>
      <c r="U71" s="596"/>
      <c r="V71" s="596" t="n">
        <f aca="false">E71+J71+P71</f>
        <v>1</v>
      </c>
      <c r="W71" s="596"/>
      <c r="X71" s="596"/>
      <c r="Y71" s="596"/>
      <c r="Z71" s="580"/>
      <c r="AA71" s="580" t="n">
        <f aca="false">C71+H71+O71+Q71/2</f>
        <v>1</v>
      </c>
      <c r="AB71" s="580"/>
      <c r="AC71" s="580"/>
      <c r="AD71" s="580"/>
      <c r="AE71" s="580" t="n">
        <f aca="false">E71+J71+P71+R71/2</f>
        <v>1</v>
      </c>
    </row>
    <row r="72" s="205" customFormat="true" ht="14.45" hidden="false" customHeight="true" outlineLevel="0" collapsed="false">
      <c r="A72" s="21" t="n">
        <v>56</v>
      </c>
      <c r="B72" s="594" t="s">
        <v>871</v>
      </c>
      <c r="C72" s="595"/>
      <c r="D72" s="595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 t="n">
        <v>2</v>
      </c>
      <c r="P72" s="596" t="n">
        <v>2</v>
      </c>
      <c r="Q72" s="596"/>
      <c r="R72" s="596"/>
      <c r="S72" s="596" t="n">
        <f aca="false">C72+H72+O72</f>
        <v>2</v>
      </c>
      <c r="T72" s="596"/>
      <c r="U72" s="596"/>
      <c r="V72" s="596" t="n">
        <f aca="false">E72+J72+P72</f>
        <v>2</v>
      </c>
      <c r="W72" s="596"/>
      <c r="X72" s="596"/>
      <c r="Y72" s="596"/>
      <c r="Z72" s="580"/>
      <c r="AA72" s="580" t="n">
        <f aca="false">C72+H72+O72+Q72/2</f>
        <v>2</v>
      </c>
      <c r="AB72" s="580"/>
      <c r="AC72" s="580"/>
      <c r="AD72" s="580"/>
      <c r="AE72" s="580" t="n">
        <f aca="false">E72+J72+P72+R72/2</f>
        <v>2</v>
      </c>
    </row>
    <row r="73" s="205" customFormat="true" ht="14.45" hidden="false" customHeight="true" outlineLevel="0" collapsed="false">
      <c r="A73" s="21" t="n">
        <v>57</v>
      </c>
      <c r="B73" s="594" t="s">
        <v>872</v>
      </c>
      <c r="C73" s="595"/>
      <c r="D73" s="595"/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596" t="n">
        <v>1</v>
      </c>
      <c r="P73" s="596" t="n">
        <v>1</v>
      </c>
      <c r="Q73" s="596"/>
      <c r="R73" s="596"/>
      <c r="S73" s="596" t="n">
        <f aca="false">C73+H73+O73</f>
        <v>1</v>
      </c>
      <c r="T73" s="596"/>
      <c r="U73" s="596"/>
      <c r="V73" s="596" t="n">
        <f aca="false">E73+J73+P73</f>
        <v>1</v>
      </c>
      <c r="W73" s="596"/>
      <c r="X73" s="596"/>
      <c r="Y73" s="596"/>
      <c r="Z73" s="580"/>
      <c r="AA73" s="580" t="n">
        <f aca="false">C73+H73+O73+Q73/2</f>
        <v>1</v>
      </c>
      <c r="AB73" s="580"/>
      <c r="AC73" s="580"/>
      <c r="AD73" s="580"/>
      <c r="AE73" s="580" t="n">
        <f aca="false">E73+J73+P73+R73/2</f>
        <v>1</v>
      </c>
    </row>
    <row r="74" s="205" customFormat="true" ht="14.45" hidden="false" customHeight="true" outlineLevel="0" collapsed="false">
      <c r="A74" s="21" t="n">
        <v>58</v>
      </c>
      <c r="B74" s="248" t="s">
        <v>873</v>
      </c>
      <c r="C74" s="579"/>
      <c r="D74" s="579"/>
      <c r="E74" s="597"/>
      <c r="F74" s="597"/>
      <c r="G74" s="597"/>
      <c r="H74" s="597"/>
      <c r="I74" s="597"/>
      <c r="J74" s="596"/>
      <c r="K74" s="596"/>
      <c r="L74" s="596"/>
      <c r="M74" s="596"/>
      <c r="N74" s="596"/>
      <c r="O74" s="580" t="n">
        <f aca="false">SUM(O56:O73)</f>
        <v>17</v>
      </c>
      <c r="P74" s="580" t="n">
        <f aca="false">SUM(P56:P73)</f>
        <v>17</v>
      </c>
      <c r="Q74" s="580" t="n">
        <f aca="false">SUM(Q56:Q73)</f>
        <v>1</v>
      </c>
      <c r="R74" s="580" t="n">
        <f aca="false">SUM(R56:R73)</f>
        <v>1</v>
      </c>
      <c r="S74" s="580" t="n">
        <f aca="false">C74+H74+O74</f>
        <v>17</v>
      </c>
      <c r="T74" s="580"/>
      <c r="U74" s="580"/>
      <c r="V74" s="580" t="n">
        <f aca="false">E74+J74+P74</f>
        <v>17</v>
      </c>
      <c r="W74" s="580" t="n">
        <f aca="false">SUM(W58:W73)</f>
        <v>1</v>
      </c>
      <c r="X74" s="580"/>
      <c r="Y74" s="580"/>
      <c r="Z74" s="580" t="n">
        <f aca="false">SUM(Z58:Z73)</f>
        <v>1</v>
      </c>
      <c r="AA74" s="581" t="n">
        <f aca="false">C74+H74+O74+Q74/2</f>
        <v>17.5</v>
      </c>
      <c r="AB74" s="580"/>
      <c r="AC74" s="580"/>
      <c r="AD74" s="580"/>
      <c r="AE74" s="580" t="n">
        <f aca="false">E74+J74+P74+R74/2</f>
        <v>17.5</v>
      </c>
    </row>
    <row r="75" customFormat="false" ht="15.75" hidden="false" customHeight="true" outlineLevel="0" collapsed="false">
      <c r="A75" s="21"/>
      <c r="B75" s="598"/>
      <c r="C75" s="599"/>
      <c r="D75" s="599"/>
      <c r="E75" s="600"/>
      <c r="F75" s="600"/>
      <c r="G75" s="600"/>
      <c r="H75" s="600"/>
      <c r="I75" s="600"/>
      <c r="J75" s="603"/>
      <c r="K75" s="603"/>
      <c r="L75" s="603"/>
      <c r="M75" s="603"/>
      <c r="N75" s="603"/>
      <c r="O75" s="603"/>
      <c r="P75" s="603"/>
      <c r="Q75" s="603"/>
      <c r="R75" s="603"/>
      <c r="S75" s="603"/>
      <c r="T75" s="603"/>
      <c r="U75" s="603"/>
      <c r="V75" s="602"/>
      <c r="W75" s="602"/>
      <c r="X75" s="602"/>
      <c r="Y75" s="602"/>
      <c r="Z75" s="602"/>
      <c r="AA75" s="602"/>
      <c r="AB75" s="602"/>
      <c r="AC75" s="602"/>
      <c r="AD75" s="602"/>
      <c r="AE75" s="602"/>
    </row>
    <row r="76" s="205" customFormat="true" ht="14.45" hidden="false" customHeight="true" outlineLevel="0" collapsed="false">
      <c r="A76" s="21" t="n">
        <v>59</v>
      </c>
      <c r="B76" s="248" t="s">
        <v>874</v>
      </c>
      <c r="C76" s="579" t="n">
        <f aca="false">C27+C38+C52+C74</f>
        <v>0</v>
      </c>
      <c r="D76" s="579" t="n">
        <f aca="false">D27+D38+D52+D74</f>
        <v>0</v>
      </c>
      <c r="E76" s="579" t="n">
        <f aca="false">E27+E38+E52+E74</f>
        <v>0</v>
      </c>
      <c r="F76" s="579" t="n">
        <f aca="false">F27+F38+F52+F74</f>
        <v>0</v>
      </c>
      <c r="G76" s="579" t="n">
        <f aca="false">G27+G38+G52+G74</f>
        <v>0</v>
      </c>
      <c r="H76" s="579" t="n">
        <f aca="false">H27+H38+H52+H74</f>
        <v>0</v>
      </c>
      <c r="I76" s="579" t="n">
        <f aca="false">I27+I38+I52+I74</f>
        <v>0</v>
      </c>
      <c r="J76" s="579" t="n">
        <f aca="false">J27+J38+J52+J74</f>
        <v>0</v>
      </c>
      <c r="K76" s="579" t="n">
        <f aca="false">K27+K38+K52+K74</f>
        <v>0</v>
      </c>
      <c r="L76" s="579" t="n">
        <f aca="false">L27+L38+L52+L74</f>
        <v>0</v>
      </c>
      <c r="M76" s="579" t="n">
        <f aca="false">M27+M38+M52+M74</f>
        <v>0</v>
      </c>
      <c r="N76" s="579" t="n">
        <f aca="false">N27+N38+N52+N74</f>
        <v>0</v>
      </c>
      <c r="O76" s="579" t="n">
        <f aca="false">O27+O38+O52+O74</f>
        <v>194</v>
      </c>
      <c r="P76" s="579" t="n">
        <f aca="false">P27+P38+P52+P74</f>
        <v>198</v>
      </c>
      <c r="Q76" s="579" t="n">
        <f aca="false">Q27+Q38+Q52+Q74</f>
        <v>4</v>
      </c>
      <c r="R76" s="579" t="n">
        <f aca="false">R27+R38+R52+R74</f>
        <v>4</v>
      </c>
      <c r="S76" s="579" t="n">
        <f aca="false">S27+S38+S52+S74</f>
        <v>194</v>
      </c>
      <c r="T76" s="579" t="n">
        <f aca="false">T27+T38+T52+T74</f>
        <v>0</v>
      </c>
      <c r="U76" s="579" t="n">
        <f aca="false">U27+U38+U52+U74</f>
        <v>0</v>
      </c>
      <c r="V76" s="579" t="n">
        <f aca="false">V27+V38+V52+V74</f>
        <v>198</v>
      </c>
      <c r="W76" s="579" t="n">
        <f aca="false">W27+W38+W52+W74</f>
        <v>4</v>
      </c>
      <c r="X76" s="579" t="n">
        <f aca="false">X27+X38+X52+X74</f>
        <v>0</v>
      </c>
      <c r="Y76" s="579" t="n">
        <f aca="false">Y27+Y38+Y52+Y74</f>
        <v>0</v>
      </c>
      <c r="Z76" s="579" t="n">
        <f aca="false">Z27+Z38+Z52+Z74</f>
        <v>4</v>
      </c>
      <c r="AA76" s="579" t="n">
        <f aca="false">AA27+AA38+AA52+AA74</f>
        <v>196</v>
      </c>
      <c r="AB76" s="579"/>
      <c r="AC76" s="579"/>
      <c r="AD76" s="579"/>
      <c r="AE76" s="579" t="n">
        <f aca="false">AE27+AE38+AE52+AE74</f>
        <v>200</v>
      </c>
    </row>
    <row r="77" s="205" customFormat="true" ht="15.75" hidden="false" customHeight="true" outlineLevel="0" collapsed="false">
      <c r="A77" s="21"/>
      <c r="B77" s="590"/>
      <c r="C77" s="591"/>
      <c r="D77" s="591"/>
      <c r="E77" s="234"/>
      <c r="F77" s="234"/>
      <c r="G77" s="234"/>
      <c r="H77" s="234"/>
      <c r="I77" s="234"/>
      <c r="J77" s="592"/>
      <c r="K77" s="592"/>
      <c r="L77" s="592"/>
      <c r="M77" s="592"/>
      <c r="N77" s="592"/>
      <c r="O77" s="592"/>
      <c r="P77" s="234"/>
      <c r="Q77" s="234"/>
      <c r="R77" s="234"/>
      <c r="S77" s="234"/>
      <c r="T77" s="234"/>
      <c r="U77" s="234"/>
      <c r="V77" s="602"/>
      <c r="W77" s="602"/>
      <c r="X77" s="602"/>
      <c r="Y77" s="602"/>
      <c r="Z77" s="602"/>
      <c r="AA77" s="602"/>
      <c r="AB77" s="602"/>
      <c r="AC77" s="602"/>
      <c r="AD77" s="602"/>
      <c r="AE77" s="602"/>
    </row>
    <row r="78" s="205" customFormat="true" ht="14.45" hidden="false" customHeight="true" outlineLevel="0" collapsed="false">
      <c r="A78" s="21" t="n">
        <v>60</v>
      </c>
      <c r="B78" s="248" t="s">
        <v>725</v>
      </c>
      <c r="C78" s="609" t="n">
        <f aca="false">C10+C12+C76</f>
        <v>10</v>
      </c>
      <c r="D78" s="609" t="n">
        <f aca="false">D10+D12+D76</f>
        <v>0</v>
      </c>
      <c r="E78" s="609" t="n">
        <f aca="false">E10+E12+E76</f>
        <v>10</v>
      </c>
      <c r="F78" s="609" t="n">
        <f aca="false">F10+F12+F76</f>
        <v>0</v>
      </c>
      <c r="G78" s="609" t="n">
        <f aca="false">G10+G12+G76</f>
        <v>0</v>
      </c>
      <c r="H78" s="609" t="n">
        <f aca="false">H10+H12+H76</f>
        <v>45</v>
      </c>
      <c r="I78" s="609" t="n">
        <f aca="false">I10+I12+I76</f>
        <v>0</v>
      </c>
      <c r="J78" s="609" t="n">
        <f aca="false">J10+J12+J76</f>
        <v>45</v>
      </c>
      <c r="K78" s="609" t="n">
        <f aca="false">K10+K12+K76</f>
        <v>0</v>
      </c>
      <c r="L78" s="609" t="n">
        <f aca="false">L10+L12+L76</f>
        <v>0</v>
      </c>
      <c r="M78" s="609" t="n">
        <f aca="false">M10+M12+M76</f>
        <v>0</v>
      </c>
      <c r="N78" s="609" t="n">
        <f aca="false">N10+N12+N76</f>
        <v>0</v>
      </c>
      <c r="O78" s="609" t="n">
        <f aca="false">O10+O12+O76</f>
        <v>194</v>
      </c>
      <c r="P78" s="609" t="n">
        <f aca="false">P10+P12+P76</f>
        <v>198</v>
      </c>
      <c r="Q78" s="609" t="n">
        <f aca="false">Q10+Q12+Q76</f>
        <v>4</v>
      </c>
      <c r="R78" s="609" t="n">
        <f aca="false">R10+R12+R76</f>
        <v>4</v>
      </c>
      <c r="S78" s="609" t="n">
        <f aca="false">S10+S12+S76</f>
        <v>249</v>
      </c>
      <c r="T78" s="609" t="n">
        <f aca="false">T10+T12+T76</f>
        <v>0</v>
      </c>
      <c r="U78" s="609" t="n">
        <f aca="false">U10+U12+U76</f>
        <v>0</v>
      </c>
      <c r="V78" s="609" t="n">
        <f aca="false">V10+V12+V76</f>
        <v>253</v>
      </c>
      <c r="W78" s="609" t="n">
        <f aca="false">W10+W12+W76</f>
        <v>4</v>
      </c>
      <c r="X78" s="609" t="n">
        <f aca="false">X10+X12+X76</f>
        <v>0</v>
      </c>
      <c r="Y78" s="609" t="n">
        <f aca="false">Y10+Y12+Y76</f>
        <v>0</v>
      </c>
      <c r="Z78" s="609" t="n">
        <f aca="false">Z10+Z12+Z76</f>
        <v>4</v>
      </c>
      <c r="AA78" s="581" t="n">
        <f aca="false">AA10+AA12+AA76</f>
        <v>251</v>
      </c>
      <c r="AB78" s="581"/>
      <c r="AC78" s="581"/>
      <c r="AD78" s="581"/>
      <c r="AE78" s="581" t="n">
        <f aca="false">AE10+AE12+AE76</f>
        <v>255</v>
      </c>
    </row>
    <row r="79" customFormat="false" ht="14.45" hidden="false" customHeight="true" outlineLevel="0" collapsed="false">
      <c r="B79" s="610"/>
      <c r="C79" s="604"/>
      <c r="D79" s="604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588"/>
      <c r="AA79" s="588"/>
      <c r="AB79" s="588"/>
      <c r="AC79" s="588"/>
      <c r="AD79" s="588"/>
      <c r="AE79" s="588"/>
    </row>
    <row r="80" customFormat="false" ht="44.25" hidden="false" customHeight="true" outlineLevel="0" collapsed="false">
      <c r="B80" s="610"/>
      <c r="C80" s="604"/>
      <c r="D80" s="604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</row>
    <row r="81" customFormat="false" ht="15.75" hidden="false" customHeight="true" outlineLevel="0" collapsed="false">
      <c r="A81" s="204" t="n">
        <v>61</v>
      </c>
      <c r="B81" s="611" t="s">
        <v>875</v>
      </c>
      <c r="C81" s="611"/>
      <c r="D81" s="611"/>
      <c r="E81" s="611"/>
      <c r="F81" s="611"/>
      <c r="G81" s="611"/>
      <c r="H81" s="611"/>
      <c r="I81" s="611"/>
      <c r="J81" s="611"/>
      <c r="K81" s="611"/>
      <c r="L81" s="611"/>
      <c r="M81" s="611"/>
      <c r="N81" s="611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3" t="s">
        <v>876</v>
      </c>
      <c r="AD81" s="613"/>
      <c r="AE81" s="613"/>
    </row>
    <row r="82" customFormat="false" ht="15.75" hidden="false" customHeight="true" outlineLevel="0" collapsed="false">
      <c r="A82" s="343"/>
      <c r="B82" s="614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</row>
    <row r="83" s="204" customFormat="true" ht="15.75" hidden="false" customHeight="true" outlineLevel="0" collapsed="false">
      <c r="A83" s="204" t="n">
        <v>62</v>
      </c>
      <c r="B83" s="615" t="s">
        <v>820</v>
      </c>
      <c r="C83" s="616"/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7"/>
    </row>
    <row r="84" s="204" customFormat="true" ht="15.75" hidden="false" customHeight="true" outlineLevel="0" collapsed="false">
      <c r="A84" s="204" t="n">
        <v>63</v>
      </c>
      <c r="B84" s="618" t="s">
        <v>877</v>
      </c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619"/>
    </row>
    <row r="85" s="204" customFormat="true" ht="15.75" hidden="false" customHeight="true" outlineLevel="0" collapsed="false">
      <c r="A85" s="204" t="n">
        <v>64</v>
      </c>
      <c r="B85" s="618" t="s">
        <v>878</v>
      </c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  <c r="P85" s="494"/>
      <c r="Q85" s="494"/>
      <c r="R85" s="494"/>
      <c r="S85" s="494"/>
      <c r="T85" s="494"/>
      <c r="U85" s="494"/>
      <c r="V85" s="494"/>
      <c r="W85" s="494"/>
      <c r="X85" s="494"/>
      <c r="Y85" s="494"/>
      <c r="Z85" s="494"/>
      <c r="AA85" s="494"/>
      <c r="AB85" s="494"/>
      <c r="AC85" s="494"/>
      <c r="AD85" s="494"/>
      <c r="AE85" s="619" t="n">
        <v>6</v>
      </c>
    </row>
    <row r="86" s="204" customFormat="true" ht="15.75" hidden="false" customHeight="true" outlineLevel="0" collapsed="false">
      <c r="A86" s="204" t="n">
        <v>65</v>
      </c>
      <c r="B86" s="620" t="s">
        <v>833</v>
      </c>
      <c r="C86" s="621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  <c r="Z86" s="621"/>
      <c r="AA86" s="621"/>
      <c r="AB86" s="621"/>
      <c r="AC86" s="621"/>
      <c r="AD86" s="621"/>
      <c r="AE86" s="622" t="n">
        <f aca="false">SUM(AE84:AE85)</f>
        <v>6</v>
      </c>
    </row>
    <row r="87" customFormat="false" ht="15.75" hidden="false" customHeight="true" outlineLevel="0" collapsed="false">
      <c r="A87" s="343"/>
      <c r="B87" s="614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81:N81"/>
    <mergeCell ref="AC81:AE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55" width="5.28"/>
    <col collapsed="false" customWidth="true" hidden="false" outlineLevel="0" max="2" min="2" style="623" width="27.56"/>
    <col collapsed="false" customWidth="true" hidden="false" outlineLevel="0" max="3" min="3" style="623" width="65.28"/>
    <col collapsed="false" customWidth="true" hidden="false" outlineLevel="0" max="4" min="4" style="624" width="11.28"/>
    <col collapsed="false" customWidth="true" hidden="false" outlineLevel="0" max="5" min="5" style="623" width="8.7"/>
    <col collapsed="false" customWidth="true" hidden="false" outlineLevel="0" max="6" min="6" style="623" width="8.41"/>
    <col collapsed="false" customWidth="true" hidden="false" outlineLevel="0" max="8" min="7" style="623" width="7.28"/>
    <col collapsed="false" customWidth="false" hidden="false" outlineLevel="0" max="11" min="9" style="623" width="9.14"/>
    <col collapsed="false" customWidth="false" hidden="false" outlineLevel="0" max="257" min="12" style="625" width="9.14"/>
  </cols>
  <sheetData>
    <row r="1" customFormat="false" ht="14.1" hidden="false" customHeight="true" outlineLevel="0" collapsed="false">
      <c r="C1" s="206" t="s">
        <v>879</v>
      </c>
      <c r="D1" s="206"/>
      <c r="E1" s="206"/>
      <c r="F1" s="206"/>
      <c r="G1" s="206"/>
      <c r="H1" s="206"/>
    </row>
    <row r="2" customFormat="false" ht="20.1" hidden="false" customHeight="true" outlineLevel="0" collapsed="false">
      <c r="A2" s="538" t="s">
        <v>880</v>
      </c>
      <c r="B2" s="538"/>
      <c r="C2" s="538"/>
      <c r="D2" s="538"/>
      <c r="E2" s="538"/>
      <c r="F2" s="538"/>
      <c r="G2" s="538"/>
      <c r="H2" s="538"/>
    </row>
    <row r="3" customFormat="false" ht="14.1" hidden="false" customHeight="true" outlineLevel="0" collapsed="false">
      <c r="A3" s="538" t="s">
        <v>881</v>
      </c>
      <c r="B3" s="538"/>
      <c r="C3" s="538"/>
      <c r="D3" s="538"/>
      <c r="E3" s="538"/>
      <c r="F3" s="538"/>
      <c r="G3" s="538"/>
      <c r="H3" s="538"/>
    </row>
    <row r="4" customFormat="false" ht="14.1" hidden="false" customHeight="true" outlineLevel="0" collapsed="false">
      <c r="A4" s="626" t="s">
        <v>3</v>
      </c>
      <c r="B4" s="626"/>
      <c r="C4" s="626"/>
      <c r="D4" s="626"/>
      <c r="E4" s="626"/>
      <c r="F4" s="626"/>
      <c r="G4" s="626"/>
      <c r="H4" s="626"/>
    </row>
    <row r="5" customFormat="false" ht="14.1" hidden="false" customHeight="true" outlineLevel="0" collapsed="false">
      <c r="A5" s="539"/>
      <c r="B5" s="627"/>
      <c r="C5" s="627"/>
      <c r="D5" s="627"/>
      <c r="E5" s="627"/>
      <c r="F5" s="627"/>
      <c r="G5" s="627"/>
      <c r="H5" s="627"/>
    </row>
    <row r="6" customFormat="false" ht="14.1" hidden="false" customHeight="true" outlineLevel="0" collapsed="false">
      <c r="A6" s="628"/>
      <c r="B6" s="349" t="s">
        <v>5</v>
      </c>
      <c r="C6" s="349" t="s">
        <v>6</v>
      </c>
      <c r="D6" s="349" t="s">
        <v>7</v>
      </c>
      <c r="E6" s="349" t="s">
        <v>8</v>
      </c>
      <c r="F6" s="349" t="s">
        <v>275</v>
      </c>
      <c r="G6" s="349" t="s">
        <v>276</v>
      </c>
      <c r="H6" s="349" t="s">
        <v>277</v>
      </c>
    </row>
    <row r="7" s="631" customFormat="true" ht="13.5" hidden="false" customHeight="true" outlineLevel="0" collapsed="false">
      <c r="A7" s="628"/>
      <c r="B7" s="629" t="s">
        <v>882</v>
      </c>
      <c r="C7" s="349" t="s">
        <v>883</v>
      </c>
      <c r="D7" s="349" t="s">
        <v>884</v>
      </c>
      <c r="E7" s="349" t="s">
        <v>885</v>
      </c>
      <c r="F7" s="349"/>
      <c r="G7" s="349"/>
      <c r="H7" s="349"/>
      <c r="I7" s="630"/>
      <c r="J7" s="630"/>
      <c r="K7" s="630"/>
    </row>
    <row r="8" s="631" customFormat="true" ht="13.5" hidden="false" customHeight="true" outlineLevel="0" collapsed="false">
      <c r="A8" s="628"/>
      <c r="B8" s="629"/>
      <c r="C8" s="349"/>
      <c r="D8" s="349"/>
      <c r="E8" s="632" t="s">
        <v>886</v>
      </c>
      <c r="F8" s="632" t="s">
        <v>887</v>
      </c>
      <c r="G8" s="632" t="s">
        <v>888</v>
      </c>
      <c r="H8" s="633" t="s">
        <v>889</v>
      </c>
      <c r="I8" s="634"/>
      <c r="J8" s="634"/>
      <c r="K8" s="634"/>
    </row>
    <row r="9" s="631" customFormat="true" ht="13.5" hidden="false" customHeight="true" outlineLevel="0" collapsed="false">
      <c r="A9" s="635" t="n">
        <v>1</v>
      </c>
      <c r="B9" s="220" t="s">
        <v>890</v>
      </c>
      <c r="C9" s="210"/>
      <c r="D9" s="485"/>
      <c r="E9" s="210"/>
      <c r="F9" s="210"/>
      <c r="G9" s="210"/>
      <c r="H9" s="210"/>
      <c r="I9" s="495"/>
      <c r="J9" s="495"/>
      <c r="K9" s="495"/>
    </row>
    <row r="10" customFormat="false" ht="13.5" hidden="false" customHeight="true" outlineLevel="0" collapsed="false">
      <c r="A10" s="635" t="n">
        <v>2</v>
      </c>
      <c r="B10" s="636" t="s">
        <v>891</v>
      </c>
    </row>
    <row r="11" s="638" customFormat="true" ht="13.5" hidden="false" customHeight="true" outlineLevel="0" collapsed="false">
      <c r="A11" s="635" t="n">
        <v>3</v>
      </c>
      <c r="B11" s="497" t="s">
        <v>892</v>
      </c>
      <c r="C11" s="356" t="s">
        <v>893</v>
      </c>
      <c r="D11" s="637"/>
      <c r="E11" s="356"/>
      <c r="F11" s="356"/>
      <c r="G11" s="356"/>
      <c r="H11" s="356"/>
      <c r="I11" s="623"/>
      <c r="J11" s="623"/>
      <c r="K11" s="623"/>
    </row>
    <row r="12" s="638" customFormat="true" ht="13.5" hidden="false" customHeight="true" outlineLevel="0" collapsed="false">
      <c r="A12" s="635" t="n">
        <v>4</v>
      </c>
      <c r="B12" s="497" t="s">
        <v>894</v>
      </c>
      <c r="C12" s="356" t="s">
        <v>895</v>
      </c>
      <c r="D12" s="637" t="s">
        <v>896</v>
      </c>
      <c r="E12" s="639" t="n">
        <v>300</v>
      </c>
      <c r="F12" s="639" t="n">
        <v>300</v>
      </c>
      <c r="G12" s="639" t="n">
        <v>300</v>
      </c>
      <c r="H12" s="639" t="n">
        <v>300</v>
      </c>
      <c r="I12" s="623"/>
      <c r="J12" s="623"/>
      <c r="K12" s="623"/>
    </row>
    <row r="13" s="638" customFormat="true" ht="13.5" hidden="false" customHeight="true" outlineLevel="0" collapsed="false">
      <c r="A13" s="635" t="n">
        <v>5</v>
      </c>
      <c r="B13" s="222" t="s">
        <v>897</v>
      </c>
      <c r="C13" s="623" t="s">
        <v>898</v>
      </c>
      <c r="D13" s="624" t="s">
        <v>896</v>
      </c>
      <c r="E13" s="640" t="n">
        <v>100</v>
      </c>
      <c r="F13" s="640" t="n">
        <v>100</v>
      </c>
      <c r="G13" s="640" t="n">
        <v>100</v>
      </c>
      <c r="H13" s="640" t="n">
        <v>100</v>
      </c>
      <c r="I13" s="623"/>
      <c r="J13" s="623"/>
      <c r="K13" s="623"/>
    </row>
    <row r="14" s="638" customFormat="true" ht="13.5" hidden="false" customHeight="true" outlineLevel="0" collapsed="false">
      <c r="A14" s="635" t="n">
        <v>6</v>
      </c>
      <c r="B14" s="222" t="s">
        <v>899</v>
      </c>
      <c r="C14" s="623" t="s">
        <v>900</v>
      </c>
      <c r="D14" s="624" t="s">
        <v>896</v>
      </c>
      <c r="E14" s="640" t="n">
        <v>24554</v>
      </c>
      <c r="F14" s="640" t="n">
        <v>19393</v>
      </c>
      <c r="G14" s="640"/>
      <c r="H14" s="640"/>
      <c r="I14" s="623"/>
      <c r="J14" s="623"/>
      <c r="K14" s="623"/>
    </row>
    <row r="15" s="638" customFormat="true" ht="13.5" hidden="false" customHeight="true" outlineLevel="0" collapsed="false">
      <c r="A15" s="635" t="n">
        <v>7</v>
      </c>
      <c r="B15" s="222" t="s">
        <v>901</v>
      </c>
      <c r="C15" s="623" t="s">
        <v>902</v>
      </c>
      <c r="D15" s="624" t="s">
        <v>896</v>
      </c>
      <c r="E15" s="640"/>
      <c r="F15" s="640"/>
      <c r="G15" s="640"/>
      <c r="H15" s="640"/>
      <c r="I15" s="623"/>
      <c r="J15" s="623"/>
      <c r="K15" s="623"/>
    </row>
    <row r="16" s="638" customFormat="true" ht="13.5" hidden="false" customHeight="true" outlineLevel="0" collapsed="false">
      <c r="A16" s="635" t="n">
        <v>8</v>
      </c>
      <c r="B16" s="222" t="s">
        <v>903</v>
      </c>
      <c r="C16" s="623" t="s">
        <v>904</v>
      </c>
      <c r="D16" s="624" t="s">
        <v>896</v>
      </c>
      <c r="E16" s="640" t="n">
        <v>17280</v>
      </c>
      <c r="F16" s="640" t="n">
        <v>17280</v>
      </c>
      <c r="G16" s="640" t="n">
        <v>17280</v>
      </c>
      <c r="H16" s="640" t="n">
        <v>17280</v>
      </c>
      <c r="I16" s="623"/>
      <c r="J16" s="623"/>
      <c r="K16" s="623"/>
    </row>
    <row r="17" customFormat="false" ht="13.5" hidden="false" customHeight="true" outlineLevel="0" collapsed="false">
      <c r="A17" s="635" t="n">
        <v>9</v>
      </c>
      <c r="B17" s="222" t="s">
        <v>905</v>
      </c>
      <c r="C17" s="623" t="s">
        <v>906</v>
      </c>
      <c r="D17" s="624" t="s">
        <v>896</v>
      </c>
      <c r="E17" s="640" t="n">
        <v>32739</v>
      </c>
      <c r="F17" s="640" t="n">
        <v>25858</v>
      </c>
      <c r="G17" s="640"/>
      <c r="H17" s="640"/>
    </row>
    <row r="18" customFormat="false" ht="13.5" hidden="false" customHeight="true" outlineLevel="0" collapsed="false">
      <c r="A18" s="635" t="n">
        <v>10</v>
      </c>
      <c r="B18" s="222"/>
      <c r="C18" s="623" t="s">
        <v>907</v>
      </c>
      <c r="D18" s="624" t="s">
        <v>896</v>
      </c>
      <c r="E18" s="640"/>
      <c r="F18" s="640"/>
      <c r="G18" s="640"/>
      <c r="H18" s="640"/>
    </row>
    <row r="19" customFormat="false" ht="13.5" hidden="false" customHeight="true" outlineLevel="0" collapsed="false">
      <c r="A19" s="635" t="n">
        <v>11</v>
      </c>
      <c r="B19" s="222"/>
      <c r="C19" s="623" t="s">
        <v>908</v>
      </c>
      <c r="D19" s="624" t="s">
        <v>896</v>
      </c>
      <c r="E19" s="640" t="n">
        <v>23050</v>
      </c>
      <c r="F19" s="640" t="n">
        <v>23050</v>
      </c>
      <c r="G19" s="640" t="n">
        <v>23050</v>
      </c>
      <c r="H19" s="640" t="n">
        <v>23050</v>
      </c>
    </row>
    <row r="20" customFormat="false" ht="18" hidden="false" customHeight="true" outlineLevel="0" collapsed="false">
      <c r="A20" s="635" t="n">
        <v>12</v>
      </c>
      <c r="B20" s="222" t="s">
        <v>909</v>
      </c>
      <c r="C20" s="623" t="s">
        <v>910</v>
      </c>
      <c r="D20" s="624" t="s">
        <v>896</v>
      </c>
      <c r="E20" s="640" t="n">
        <v>9</v>
      </c>
      <c r="F20" s="640" t="n">
        <v>9</v>
      </c>
      <c r="G20" s="640" t="n">
        <v>9</v>
      </c>
      <c r="H20" s="640" t="n">
        <v>9</v>
      </c>
    </row>
    <row r="21" s="638" customFormat="true" ht="13.5" hidden="false" customHeight="true" outlineLevel="0" collapsed="false">
      <c r="A21" s="635" t="n">
        <v>13</v>
      </c>
      <c r="B21" s="222" t="s">
        <v>911</v>
      </c>
      <c r="C21" s="623" t="s">
        <v>912</v>
      </c>
      <c r="D21" s="624" t="s">
        <v>896</v>
      </c>
      <c r="E21" s="640" t="n">
        <v>50</v>
      </c>
      <c r="F21" s="640" t="n">
        <v>50</v>
      </c>
      <c r="G21" s="640" t="n">
        <v>50</v>
      </c>
      <c r="H21" s="640" t="n">
        <v>50</v>
      </c>
      <c r="I21" s="623"/>
      <c r="J21" s="623"/>
      <c r="K21" s="623"/>
    </row>
    <row r="22" customFormat="false" ht="21" hidden="false" customHeight="true" outlineLevel="0" collapsed="false">
      <c r="A22" s="635" t="n">
        <v>14</v>
      </c>
      <c r="B22" s="222" t="s">
        <v>913</v>
      </c>
      <c r="C22" s="623" t="s">
        <v>914</v>
      </c>
      <c r="D22" s="641" t="s">
        <v>896</v>
      </c>
      <c r="E22" s="640" t="n">
        <v>875</v>
      </c>
      <c r="F22" s="640" t="n">
        <v>875</v>
      </c>
      <c r="G22" s="640" t="n">
        <v>875</v>
      </c>
      <c r="H22" s="640" t="n">
        <v>875</v>
      </c>
    </row>
    <row r="23" s="648" customFormat="true" ht="15.75" hidden="false" customHeight="true" outlineLevel="0" collapsed="false">
      <c r="A23" s="635" t="n">
        <v>15</v>
      </c>
      <c r="B23" s="642" t="s">
        <v>915</v>
      </c>
      <c r="C23" s="643" t="s">
        <v>916</v>
      </c>
      <c r="D23" s="644" t="s">
        <v>896</v>
      </c>
      <c r="E23" s="645" t="n">
        <v>129</v>
      </c>
      <c r="F23" s="645" t="n">
        <v>129</v>
      </c>
      <c r="G23" s="645" t="n">
        <v>129</v>
      </c>
      <c r="H23" s="645" t="n">
        <v>129</v>
      </c>
      <c r="I23" s="646"/>
      <c r="J23" s="646"/>
      <c r="K23" s="647"/>
      <c r="M23" s="649"/>
    </row>
    <row r="24" customFormat="false" ht="13.5" hidden="false" customHeight="true" outlineLevel="0" collapsed="false">
      <c r="A24" s="635" t="n">
        <v>16</v>
      </c>
      <c r="B24" s="222" t="s">
        <v>917</v>
      </c>
      <c r="C24" s="623" t="s">
        <v>918</v>
      </c>
      <c r="D24" s="641" t="s">
        <v>896</v>
      </c>
      <c r="E24" s="640" t="n">
        <v>41</v>
      </c>
      <c r="F24" s="640" t="n">
        <v>41</v>
      </c>
      <c r="G24" s="650" t="n">
        <v>41</v>
      </c>
      <c r="H24" s="640" t="n">
        <v>41</v>
      </c>
    </row>
    <row r="25" s="638" customFormat="true" ht="17.25" hidden="false" customHeight="true" outlineLevel="0" collapsed="false">
      <c r="A25" s="635" t="n">
        <v>17</v>
      </c>
      <c r="B25" s="222" t="s">
        <v>919</v>
      </c>
      <c r="C25" s="623" t="s">
        <v>920</v>
      </c>
      <c r="D25" s="641" t="s">
        <v>896</v>
      </c>
      <c r="E25" s="640" t="n">
        <v>125</v>
      </c>
      <c r="F25" s="640" t="n">
        <v>125</v>
      </c>
      <c r="G25" s="640" t="n">
        <v>125</v>
      </c>
      <c r="H25" s="640" t="n">
        <v>125</v>
      </c>
      <c r="I25" s="623"/>
      <c r="J25" s="623"/>
      <c r="K25" s="623"/>
    </row>
    <row r="26" s="638" customFormat="true" ht="15.75" hidden="false" customHeight="true" outlineLevel="0" collapsed="false">
      <c r="A26" s="635" t="n">
        <v>18</v>
      </c>
      <c r="B26" s="222"/>
      <c r="C26" s="623" t="s">
        <v>921</v>
      </c>
      <c r="D26" s="641" t="s">
        <v>896</v>
      </c>
      <c r="E26" s="640" t="n">
        <v>54</v>
      </c>
      <c r="F26" s="640" t="n">
        <v>54</v>
      </c>
      <c r="G26" s="640" t="n">
        <v>54</v>
      </c>
      <c r="H26" s="640" t="n">
        <v>54</v>
      </c>
      <c r="I26" s="623"/>
      <c r="J26" s="623"/>
      <c r="K26" s="623"/>
    </row>
    <row r="27" s="638" customFormat="true" ht="13.5" hidden="false" customHeight="true" outlineLevel="0" collapsed="false">
      <c r="A27" s="635" t="n">
        <v>19</v>
      </c>
      <c r="B27" s="222" t="s">
        <v>922</v>
      </c>
      <c r="C27" s="623" t="s">
        <v>923</v>
      </c>
      <c r="D27" s="624" t="s">
        <v>896</v>
      </c>
      <c r="E27" s="640" t="n">
        <v>150</v>
      </c>
      <c r="F27" s="640" t="n">
        <v>150</v>
      </c>
      <c r="G27" s="640" t="n">
        <v>150</v>
      </c>
      <c r="H27" s="640" t="n">
        <v>150</v>
      </c>
      <c r="I27" s="623"/>
      <c r="J27" s="623"/>
      <c r="K27" s="623"/>
    </row>
    <row r="28" s="638" customFormat="true" ht="13.5" hidden="false" customHeight="true" outlineLevel="0" collapsed="false">
      <c r="A28" s="635" t="n">
        <v>20</v>
      </c>
      <c r="B28" s="222" t="s">
        <v>924</v>
      </c>
      <c r="C28" s="623" t="s">
        <v>925</v>
      </c>
      <c r="D28" s="641" t="s">
        <v>896</v>
      </c>
      <c r="E28" s="640" t="n">
        <v>100</v>
      </c>
      <c r="F28" s="640" t="n">
        <v>100</v>
      </c>
      <c r="G28" s="640" t="n">
        <v>100</v>
      </c>
      <c r="H28" s="640" t="n">
        <v>100</v>
      </c>
      <c r="I28" s="623"/>
      <c r="J28" s="623"/>
      <c r="K28" s="623"/>
    </row>
    <row r="29" s="638" customFormat="true" ht="13.5" hidden="false" customHeight="true" outlineLevel="0" collapsed="false">
      <c r="A29" s="635" t="n">
        <v>21</v>
      </c>
      <c r="B29" s="222" t="s">
        <v>926</v>
      </c>
      <c r="C29" s="623" t="s">
        <v>927</v>
      </c>
      <c r="D29" s="641" t="s">
        <v>896</v>
      </c>
      <c r="E29" s="640" t="n">
        <v>1575</v>
      </c>
      <c r="F29" s="640" t="n">
        <v>1575</v>
      </c>
      <c r="G29" s="640" t="n">
        <v>1575</v>
      </c>
      <c r="H29" s="640" t="n">
        <v>1575</v>
      </c>
      <c r="I29" s="623"/>
      <c r="J29" s="623"/>
      <c r="K29" s="623"/>
    </row>
    <row r="30" customFormat="false" ht="13.5" hidden="false" customHeight="true" outlineLevel="0" collapsed="false">
      <c r="A30" s="635" t="n">
        <v>22</v>
      </c>
      <c r="B30" s="222" t="s">
        <v>928</v>
      </c>
      <c r="C30" s="623" t="s">
        <v>929</v>
      </c>
      <c r="D30" s="641" t="s">
        <v>896</v>
      </c>
      <c r="E30" s="640" t="n">
        <v>60</v>
      </c>
      <c r="F30" s="640" t="n">
        <v>60</v>
      </c>
      <c r="G30" s="640" t="n">
        <v>60</v>
      </c>
      <c r="H30" s="640" t="n">
        <v>60</v>
      </c>
    </row>
    <row r="31" customFormat="false" ht="13.5" hidden="false" customHeight="true" outlineLevel="0" collapsed="false">
      <c r="A31" s="635" t="n">
        <v>23</v>
      </c>
      <c r="B31" s="222" t="s">
        <v>930</v>
      </c>
      <c r="C31" s="623" t="s">
        <v>931</v>
      </c>
      <c r="D31" s="641" t="s">
        <v>896</v>
      </c>
      <c r="E31" s="640" t="n">
        <v>49</v>
      </c>
      <c r="F31" s="640" t="n">
        <v>49</v>
      </c>
      <c r="G31" s="640" t="n">
        <v>49</v>
      </c>
      <c r="H31" s="640" t="n">
        <v>49</v>
      </c>
    </row>
    <row r="32" s="638" customFormat="true" ht="13.5" hidden="false" customHeight="true" outlineLevel="0" collapsed="false">
      <c r="A32" s="635" t="n">
        <v>24</v>
      </c>
      <c r="B32" s="222" t="s">
        <v>932</v>
      </c>
      <c r="C32" s="623" t="s">
        <v>933</v>
      </c>
      <c r="D32" s="624" t="s">
        <v>896</v>
      </c>
      <c r="E32" s="640" t="n">
        <v>2900</v>
      </c>
      <c r="F32" s="640" t="n">
        <v>2900</v>
      </c>
      <c r="G32" s="640" t="n">
        <v>2900</v>
      </c>
      <c r="H32" s="640" t="n">
        <v>2900</v>
      </c>
      <c r="I32" s="623"/>
      <c r="J32" s="623"/>
      <c r="K32" s="623"/>
    </row>
    <row r="33" s="638" customFormat="true" ht="22.5" hidden="false" customHeight="true" outlineLevel="0" collapsed="false">
      <c r="A33" s="635" t="n">
        <v>25</v>
      </c>
      <c r="B33" s="222" t="s">
        <v>934</v>
      </c>
      <c r="C33" s="623" t="s">
        <v>935</v>
      </c>
      <c r="D33" s="624" t="s">
        <v>896</v>
      </c>
      <c r="E33" s="640" t="n">
        <v>23</v>
      </c>
      <c r="F33" s="640" t="n">
        <v>23</v>
      </c>
      <c r="G33" s="640" t="n">
        <v>23</v>
      </c>
      <c r="H33" s="640" t="n">
        <v>23</v>
      </c>
      <c r="I33" s="623"/>
      <c r="J33" s="623"/>
      <c r="K33" s="623"/>
    </row>
    <row r="34" s="638" customFormat="true" ht="18" hidden="false" customHeight="true" outlineLevel="0" collapsed="false">
      <c r="A34" s="635" t="n">
        <v>26</v>
      </c>
      <c r="B34" s="642" t="s">
        <v>936</v>
      </c>
      <c r="C34" s="651" t="s">
        <v>937</v>
      </c>
      <c r="D34" s="644" t="s">
        <v>896</v>
      </c>
      <c r="E34" s="652" t="n">
        <v>383</v>
      </c>
      <c r="F34" s="652" t="n">
        <v>383</v>
      </c>
      <c r="G34" s="652" t="n">
        <v>383</v>
      </c>
      <c r="H34" s="652" t="n">
        <v>383</v>
      </c>
      <c r="I34" s="623"/>
      <c r="J34" s="623"/>
      <c r="K34" s="623"/>
    </row>
    <row r="35" customFormat="false" ht="15.75" hidden="false" customHeight="true" outlineLevel="0" collapsed="false">
      <c r="A35" s="635" t="n">
        <v>27</v>
      </c>
      <c r="B35" s="623" t="s">
        <v>938</v>
      </c>
      <c r="C35" s="623" t="s">
        <v>939</v>
      </c>
      <c r="D35" s="624" t="s">
        <v>940</v>
      </c>
      <c r="E35" s="623" t="n">
        <v>1936</v>
      </c>
      <c r="F35" s="623" t="n">
        <v>1718</v>
      </c>
      <c r="G35" s="623" t="n">
        <v>1718</v>
      </c>
      <c r="H35" s="623" t="n">
        <v>1718</v>
      </c>
    </row>
    <row r="36" s="638" customFormat="true" ht="17.25" hidden="false" customHeight="true" outlineLevel="0" collapsed="false">
      <c r="A36" s="635" t="n">
        <v>28</v>
      </c>
      <c r="B36" s="222" t="s">
        <v>941</v>
      </c>
      <c r="C36" s="623" t="s">
        <v>942</v>
      </c>
      <c r="D36" s="624" t="s">
        <v>896</v>
      </c>
      <c r="E36" s="640" t="n">
        <v>2500</v>
      </c>
      <c r="F36" s="640" t="n">
        <v>2500</v>
      </c>
      <c r="G36" s="640" t="n">
        <v>2500</v>
      </c>
      <c r="H36" s="640" t="n">
        <v>2500</v>
      </c>
      <c r="I36" s="623"/>
      <c r="J36" s="623"/>
      <c r="K36" s="623"/>
    </row>
    <row r="37" customFormat="false" ht="20.25" hidden="false" customHeight="true" outlineLevel="0" collapsed="false">
      <c r="A37" s="635" t="n">
        <v>29</v>
      </c>
      <c r="B37" s="222" t="s">
        <v>943</v>
      </c>
      <c r="C37" s="623" t="s">
        <v>944</v>
      </c>
      <c r="D37" s="641" t="n">
        <v>42124</v>
      </c>
      <c r="E37" s="640" t="n">
        <v>1250</v>
      </c>
      <c r="F37" s="640" t="n">
        <v>1250</v>
      </c>
      <c r="G37" s="653" t="n">
        <v>1250</v>
      </c>
      <c r="H37" s="653" t="n">
        <v>1250</v>
      </c>
    </row>
    <row r="38" customFormat="false" ht="13.5" hidden="false" customHeight="true" outlineLevel="0" collapsed="false">
      <c r="A38" s="635" t="n">
        <v>30</v>
      </c>
      <c r="B38" s="222"/>
      <c r="C38" s="623" t="s">
        <v>945</v>
      </c>
      <c r="D38" s="624" t="s">
        <v>896</v>
      </c>
      <c r="E38" s="640" t="n">
        <v>200</v>
      </c>
      <c r="F38" s="640" t="n">
        <v>200</v>
      </c>
      <c r="G38" s="640" t="n">
        <v>200</v>
      </c>
      <c r="H38" s="640" t="n">
        <v>200</v>
      </c>
    </row>
    <row r="39" s="638" customFormat="true" ht="13.5" hidden="false" customHeight="true" outlineLevel="0" collapsed="false">
      <c r="A39" s="635" t="n">
        <v>31</v>
      </c>
      <c r="B39" s="222" t="s">
        <v>946</v>
      </c>
      <c r="C39" s="623" t="s">
        <v>947</v>
      </c>
      <c r="D39" s="624" t="s">
        <v>896</v>
      </c>
      <c r="E39" s="640" t="n">
        <v>994</v>
      </c>
      <c r="F39" s="640" t="n">
        <v>994</v>
      </c>
      <c r="G39" s="640" t="n">
        <v>994</v>
      </c>
      <c r="H39" s="640" t="n">
        <v>994</v>
      </c>
      <c r="I39" s="623"/>
      <c r="J39" s="623"/>
      <c r="K39" s="623"/>
    </row>
    <row r="40" s="638" customFormat="true" ht="15.75" hidden="false" customHeight="true" outlineLevel="0" collapsed="false">
      <c r="A40" s="635" t="n">
        <v>32</v>
      </c>
      <c r="B40" s="222" t="s">
        <v>948</v>
      </c>
      <c r="C40" s="623" t="s">
        <v>949</v>
      </c>
      <c r="D40" s="641" t="s">
        <v>896</v>
      </c>
      <c r="E40" s="624" t="n">
        <v>330</v>
      </c>
      <c r="F40" s="623" t="n">
        <v>330</v>
      </c>
      <c r="G40" s="623" t="n">
        <v>330</v>
      </c>
      <c r="H40" s="623" t="n">
        <v>330</v>
      </c>
      <c r="I40" s="623"/>
      <c r="J40" s="623"/>
      <c r="K40" s="637"/>
      <c r="M40" s="654"/>
    </row>
    <row r="41" s="638" customFormat="true" ht="15.75" hidden="false" customHeight="true" outlineLevel="0" collapsed="false">
      <c r="A41" s="635" t="n">
        <v>33</v>
      </c>
      <c r="B41" s="222" t="s">
        <v>950</v>
      </c>
      <c r="C41" s="623" t="s">
        <v>951</v>
      </c>
      <c r="D41" s="641" t="s">
        <v>896</v>
      </c>
      <c r="E41" s="624" t="n">
        <v>930</v>
      </c>
      <c r="F41" s="623" t="n">
        <v>930</v>
      </c>
      <c r="G41" s="623" t="n">
        <v>930</v>
      </c>
      <c r="H41" s="623" t="n">
        <v>930</v>
      </c>
      <c r="I41" s="623"/>
      <c r="J41" s="623"/>
      <c r="K41" s="637"/>
      <c r="M41" s="654"/>
    </row>
    <row r="42" s="638" customFormat="true" ht="14.1" hidden="false" customHeight="true" outlineLevel="0" collapsed="false">
      <c r="A42" s="635" t="n">
        <v>34</v>
      </c>
      <c r="B42" s="623" t="s">
        <v>952</v>
      </c>
      <c r="C42" s="623" t="s">
        <v>953</v>
      </c>
      <c r="D42" s="624" t="s">
        <v>896</v>
      </c>
      <c r="E42" s="623" t="n">
        <v>16</v>
      </c>
      <c r="F42" s="623" t="n">
        <v>16</v>
      </c>
      <c r="G42" s="623" t="n">
        <v>16</v>
      </c>
      <c r="H42" s="623" t="n">
        <v>16</v>
      </c>
      <c r="I42" s="623"/>
      <c r="J42" s="623"/>
      <c r="K42" s="623"/>
    </row>
    <row r="43" s="660" customFormat="true" ht="15.75" hidden="false" customHeight="true" outlineLevel="0" collapsed="false">
      <c r="A43" s="635" t="n">
        <v>35</v>
      </c>
      <c r="B43" s="655" t="s">
        <v>954</v>
      </c>
      <c r="C43" s="656" t="s">
        <v>955</v>
      </c>
      <c r="D43" s="657" t="s">
        <v>896</v>
      </c>
      <c r="E43" s="658" t="n">
        <v>40</v>
      </c>
      <c r="F43" s="658" t="n">
        <v>40</v>
      </c>
      <c r="G43" s="658" t="n">
        <v>40</v>
      </c>
      <c r="H43" s="658" t="n">
        <v>40</v>
      </c>
      <c r="I43" s="646"/>
      <c r="J43" s="646"/>
      <c r="K43" s="659"/>
      <c r="M43" s="661"/>
    </row>
    <row r="44" s="660" customFormat="true" ht="18" hidden="false" customHeight="true" outlineLevel="0" collapsed="false">
      <c r="A44" s="635" t="n">
        <v>36</v>
      </c>
      <c r="B44" s="655" t="s">
        <v>956</v>
      </c>
      <c r="C44" s="656" t="s">
        <v>957</v>
      </c>
      <c r="D44" s="657" t="s">
        <v>896</v>
      </c>
      <c r="E44" s="658" t="n">
        <v>994</v>
      </c>
      <c r="F44" s="658" t="n">
        <v>994</v>
      </c>
      <c r="G44" s="662" t="n">
        <v>994</v>
      </c>
      <c r="H44" s="646" t="n">
        <v>994</v>
      </c>
      <c r="I44" s="646"/>
      <c r="J44" s="646"/>
      <c r="K44" s="659"/>
      <c r="M44" s="661"/>
    </row>
    <row r="45" s="660" customFormat="true" ht="15.75" hidden="false" customHeight="true" outlineLevel="0" collapsed="false">
      <c r="A45" s="635" t="n">
        <v>37</v>
      </c>
      <c r="B45" s="655" t="s">
        <v>958</v>
      </c>
      <c r="C45" s="656" t="s">
        <v>959</v>
      </c>
      <c r="D45" s="657" t="s">
        <v>896</v>
      </c>
      <c r="E45" s="658" t="n">
        <v>176</v>
      </c>
      <c r="F45" s="658" t="n">
        <v>176</v>
      </c>
      <c r="G45" s="658" t="n">
        <v>176</v>
      </c>
      <c r="H45" s="646" t="n">
        <v>176</v>
      </c>
      <c r="I45" s="646"/>
      <c r="J45" s="646"/>
      <c r="K45" s="659"/>
      <c r="M45" s="661"/>
    </row>
    <row r="46" s="638" customFormat="true" ht="13.5" hidden="false" customHeight="true" outlineLevel="0" collapsed="false">
      <c r="A46" s="635" t="n">
        <v>38</v>
      </c>
      <c r="B46" s="642" t="s">
        <v>960</v>
      </c>
      <c r="C46" s="651" t="s">
        <v>961</v>
      </c>
      <c r="D46" s="644" t="s">
        <v>896</v>
      </c>
      <c r="E46" s="652" t="n">
        <v>199</v>
      </c>
      <c r="F46" s="652" t="n">
        <v>199</v>
      </c>
      <c r="G46" s="574" t="n">
        <v>199</v>
      </c>
      <c r="H46" s="652" t="n">
        <v>199</v>
      </c>
      <c r="I46" s="623"/>
      <c r="J46" s="623"/>
      <c r="K46" s="623"/>
    </row>
    <row r="47" s="638" customFormat="true" ht="13.5" hidden="false" customHeight="true" outlineLevel="0" collapsed="false">
      <c r="A47" s="635" t="n">
        <v>39</v>
      </c>
      <c r="B47" s="642" t="s">
        <v>962</v>
      </c>
      <c r="C47" s="651" t="s">
        <v>963</v>
      </c>
      <c r="D47" s="644" t="s">
        <v>896</v>
      </c>
      <c r="E47" s="652" t="n">
        <v>1863</v>
      </c>
      <c r="F47" s="652" t="n">
        <v>1863</v>
      </c>
      <c r="G47" s="652" t="n">
        <v>1863</v>
      </c>
      <c r="H47" s="652" t="n">
        <v>1863</v>
      </c>
      <c r="I47" s="623"/>
      <c r="J47" s="623"/>
      <c r="K47" s="623"/>
    </row>
    <row r="48" s="645" customFormat="true" ht="15.75" hidden="false" customHeight="true" outlineLevel="0" collapsed="false">
      <c r="A48" s="635" t="n">
        <v>40</v>
      </c>
      <c r="B48" s="655" t="s">
        <v>964</v>
      </c>
      <c r="C48" s="663" t="s">
        <v>965</v>
      </c>
      <c r="D48" s="657" t="s">
        <v>896</v>
      </c>
      <c r="E48" s="664" t="n">
        <v>3600</v>
      </c>
      <c r="F48" s="664" t="n">
        <v>3600</v>
      </c>
      <c r="G48" s="664" t="n">
        <v>3600</v>
      </c>
      <c r="H48" s="664" t="n">
        <v>3600</v>
      </c>
      <c r="I48" s="646"/>
      <c r="J48" s="646"/>
      <c r="K48" s="659"/>
      <c r="M48" s="656"/>
    </row>
    <row r="49" s="660" customFormat="true" ht="15.75" hidden="false" customHeight="true" outlineLevel="0" collapsed="false">
      <c r="A49" s="635" t="n">
        <v>41</v>
      </c>
      <c r="B49" s="655" t="s">
        <v>966</v>
      </c>
      <c r="C49" s="663" t="s">
        <v>967</v>
      </c>
      <c r="D49" s="657" t="s">
        <v>896</v>
      </c>
      <c r="E49" s="664" t="n">
        <v>123</v>
      </c>
      <c r="F49" s="664" t="n">
        <v>123</v>
      </c>
      <c r="G49" s="664" t="n">
        <v>123</v>
      </c>
      <c r="H49" s="664" t="n">
        <v>123</v>
      </c>
      <c r="I49" s="646"/>
      <c r="J49" s="646"/>
      <c r="K49" s="659"/>
      <c r="M49" s="661"/>
    </row>
    <row r="50" customFormat="false" ht="14.1" hidden="false" customHeight="true" outlineLevel="0" collapsed="false">
      <c r="A50" s="635" t="n">
        <v>42</v>
      </c>
      <c r="B50" s="623" t="s">
        <v>968</v>
      </c>
      <c r="C50" s="623" t="s">
        <v>969</v>
      </c>
      <c r="D50" s="624" t="s">
        <v>896</v>
      </c>
      <c r="E50" s="623" t="n">
        <v>225</v>
      </c>
      <c r="F50" s="623" t="n">
        <v>225</v>
      </c>
      <c r="G50" s="623" t="n">
        <v>225</v>
      </c>
      <c r="H50" s="623" t="n">
        <v>225</v>
      </c>
    </row>
    <row r="51" customFormat="false" ht="14.1" hidden="false" customHeight="true" outlineLevel="0" collapsed="false">
      <c r="A51" s="635" t="n">
        <v>43</v>
      </c>
      <c r="B51" s="623" t="s">
        <v>970</v>
      </c>
      <c r="C51" s="623" t="s">
        <v>971</v>
      </c>
      <c r="D51" s="624" t="s">
        <v>896</v>
      </c>
      <c r="E51" s="623" t="n">
        <v>165</v>
      </c>
      <c r="F51" s="623" t="n">
        <v>165</v>
      </c>
      <c r="G51" s="623" t="n">
        <v>165</v>
      </c>
      <c r="H51" s="623" t="n">
        <v>165</v>
      </c>
    </row>
    <row r="52" s="638" customFormat="true" ht="14.1" hidden="false" customHeight="true" outlineLevel="0" collapsed="false">
      <c r="A52" s="635" t="n">
        <v>44</v>
      </c>
      <c r="B52" s="623" t="s">
        <v>972</v>
      </c>
      <c r="C52" s="623" t="s">
        <v>973</v>
      </c>
      <c r="D52" s="624" t="s">
        <v>896</v>
      </c>
      <c r="E52" s="623" t="n">
        <v>26</v>
      </c>
      <c r="F52" s="623" t="n">
        <v>26</v>
      </c>
      <c r="G52" s="623" t="n">
        <v>26</v>
      </c>
      <c r="H52" s="623" t="n">
        <v>26</v>
      </c>
      <c r="I52" s="623"/>
      <c r="J52" s="623"/>
      <c r="K52" s="623"/>
    </row>
    <row r="53" s="660" customFormat="true" ht="15.75" hidden="false" customHeight="true" outlineLevel="0" collapsed="false">
      <c r="A53" s="635" t="n">
        <v>45</v>
      </c>
      <c r="B53" s="655" t="s">
        <v>974</v>
      </c>
      <c r="C53" s="663" t="s">
        <v>975</v>
      </c>
      <c r="D53" s="657" t="s">
        <v>896</v>
      </c>
      <c r="E53" s="664" t="n">
        <v>5</v>
      </c>
      <c r="F53" s="664" t="n">
        <v>5</v>
      </c>
      <c r="G53" s="664" t="n">
        <v>5</v>
      </c>
      <c r="H53" s="646" t="n">
        <v>5</v>
      </c>
      <c r="I53" s="646"/>
      <c r="J53" s="646"/>
      <c r="K53" s="659"/>
      <c r="M53" s="661"/>
    </row>
    <row r="54" s="667" customFormat="true" ht="13.5" hidden="false" customHeight="true" outlineLevel="0" collapsed="false">
      <c r="A54" s="635" t="n">
        <f aca="false">A53+1</f>
        <v>46</v>
      </c>
      <c r="B54" s="655" t="s">
        <v>976</v>
      </c>
      <c r="C54" s="663" t="s">
        <v>977</v>
      </c>
      <c r="D54" s="657" t="s">
        <v>896</v>
      </c>
      <c r="E54" s="664" t="n">
        <v>233</v>
      </c>
      <c r="F54" s="664" t="n">
        <v>233</v>
      </c>
      <c r="G54" s="664" t="n">
        <v>233</v>
      </c>
      <c r="H54" s="664" t="n">
        <v>233</v>
      </c>
      <c r="I54" s="646"/>
      <c r="J54" s="665"/>
      <c r="K54" s="666"/>
      <c r="M54" s="668"/>
    </row>
    <row r="55" s="667" customFormat="true" ht="13.5" hidden="false" customHeight="true" outlineLevel="0" collapsed="false">
      <c r="A55" s="635" t="n">
        <f aca="false">A54+1</f>
        <v>47</v>
      </c>
      <c r="B55" s="655" t="s">
        <v>978</v>
      </c>
      <c r="C55" s="663" t="s">
        <v>979</v>
      </c>
      <c r="D55" s="657" t="s">
        <v>896</v>
      </c>
      <c r="E55" s="664" t="n">
        <v>250</v>
      </c>
      <c r="F55" s="664" t="n">
        <v>250</v>
      </c>
      <c r="G55" s="664" t="n">
        <v>250</v>
      </c>
      <c r="H55" s="664" t="n">
        <v>250</v>
      </c>
      <c r="I55" s="646"/>
      <c r="J55" s="665"/>
      <c r="K55" s="666"/>
      <c r="M55" s="668"/>
    </row>
    <row r="56" s="667" customFormat="true" ht="13.5" hidden="false" customHeight="true" outlineLevel="0" collapsed="false">
      <c r="A56" s="635" t="n">
        <f aca="false">A55+1</f>
        <v>48</v>
      </c>
      <c r="B56" s="655" t="s">
        <v>980</v>
      </c>
      <c r="C56" s="663" t="s">
        <v>981</v>
      </c>
      <c r="D56" s="657" t="n">
        <v>43496</v>
      </c>
      <c r="E56" s="664" t="n">
        <v>2865</v>
      </c>
      <c r="F56" s="664" t="n">
        <v>2865</v>
      </c>
      <c r="G56" s="664" t="n">
        <v>2865</v>
      </c>
      <c r="H56" s="664" t="n">
        <v>2865</v>
      </c>
      <c r="I56" s="646"/>
      <c r="J56" s="665"/>
      <c r="K56" s="666"/>
      <c r="M56" s="668"/>
    </row>
    <row r="57" s="669" customFormat="true" ht="13.5" hidden="false" customHeight="true" outlineLevel="0" collapsed="false">
      <c r="A57" s="635" t="n">
        <f aca="false">A56+1</f>
        <v>49</v>
      </c>
      <c r="B57" s="655" t="s">
        <v>982</v>
      </c>
      <c r="C57" s="663" t="s">
        <v>983</v>
      </c>
      <c r="D57" s="657" t="s">
        <v>896</v>
      </c>
      <c r="E57" s="664" t="n">
        <v>217</v>
      </c>
      <c r="F57" s="664" t="n">
        <v>217</v>
      </c>
      <c r="G57" s="664" t="n">
        <v>217</v>
      </c>
      <c r="H57" s="664" t="n">
        <v>217</v>
      </c>
      <c r="I57" s="646"/>
      <c r="J57" s="665"/>
      <c r="K57" s="666"/>
      <c r="M57" s="670"/>
    </row>
    <row r="58" s="669" customFormat="true" ht="15" hidden="false" customHeight="true" outlineLevel="0" collapsed="false">
      <c r="A58" s="635" t="n">
        <f aca="false">A57+1</f>
        <v>50</v>
      </c>
      <c r="B58" s="655" t="s">
        <v>984</v>
      </c>
      <c r="C58" s="663" t="s">
        <v>985</v>
      </c>
      <c r="D58" s="657" t="s">
        <v>896</v>
      </c>
      <c r="E58" s="664" t="n">
        <v>125</v>
      </c>
      <c r="F58" s="664" t="n">
        <v>125</v>
      </c>
      <c r="G58" s="664" t="n">
        <v>125</v>
      </c>
      <c r="H58" s="664" t="n">
        <v>125</v>
      </c>
      <c r="I58" s="646"/>
      <c r="J58" s="665"/>
      <c r="K58" s="666"/>
      <c r="M58" s="670"/>
    </row>
    <row r="59" s="667" customFormat="true" ht="18.75" hidden="false" customHeight="true" outlineLevel="0" collapsed="false">
      <c r="A59" s="635" t="n">
        <f aca="false">A58+1</f>
        <v>51</v>
      </c>
      <c r="B59" s="655" t="s">
        <v>986</v>
      </c>
      <c r="C59" s="663" t="s">
        <v>987</v>
      </c>
      <c r="D59" s="657"/>
      <c r="E59" s="664" t="n">
        <v>536</v>
      </c>
      <c r="F59" s="664" t="n">
        <v>300</v>
      </c>
      <c r="G59" s="664" t="n">
        <v>300</v>
      </c>
      <c r="H59" s="664" t="n">
        <v>150</v>
      </c>
      <c r="I59" s="646"/>
      <c r="J59" s="665"/>
      <c r="K59" s="666"/>
      <c r="M59" s="668"/>
    </row>
    <row r="60" s="667" customFormat="true" ht="13.5" hidden="false" customHeight="true" outlineLevel="0" collapsed="false">
      <c r="A60" s="635" t="n">
        <f aca="false">A59+1</f>
        <v>52</v>
      </c>
      <c r="B60" s="222" t="s">
        <v>988</v>
      </c>
      <c r="C60" s="204" t="s">
        <v>989</v>
      </c>
      <c r="D60" s="657" t="s">
        <v>896</v>
      </c>
      <c r="E60" s="223" t="n">
        <v>74</v>
      </c>
      <c r="F60" s="664" t="n">
        <v>74</v>
      </c>
      <c r="G60" s="664" t="n">
        <v>74</v>
      </c>
      <c r="H60" s="664" t="n">
        <v>74</v>
      </c>
      <c r="I60" s="646"/>
      <c r="J60" s="665"/>
      <c r="K60" s="666"/>
      <c r="M60" s="668"/>
    </row>
    <row r="61" s="667" customFormat="true" ht="13.5" hidden="false" customHeight="true" outlineLevel="0" collapsed="false">
      <c r="A61" s="635" t="n">
        <f aca="false">A60+1</f>
        <v>53</v>
      </c>
      <c r="B61" s="222" t="s">
        <v>990</v>
      </c>
      <c r="C61" s="204" t="s">
        <v>991</v>
      </c>
      <c r="D61" s="657" t="s">
        <v>896</v>
      </c>
      <c r="E61" s="671" t="n">
        <v>15</v>
      </c>
      <c r="F61" s="671" t="n">
        <v>15</v>
      </c>
      <c r="G61" s="664" t="n">
        <v>15</v>
      </c>
      <c r="H61" s="664" t="n">
        <v>15</v>
      </c>
      <c r="I61" s="646"/>
      <c r="J61" s="665"/>
      <c r="K61" s="666"/>
      <c r="M61" s="668"/>
    </row>
    <row r="62" s="667" customFormat="true" ht="13.5" hidden="false" customHeight="true" outlineLevel="0" collapsed="false">
      <c r="A62" s="635" t="n">
        <f aca="false">A61+1</f>
        <v>54</v>
      </c>
      <c r="B62" s="222" t="s">
        <v>990</v>
      </c>
      <c r="C62" s="204" t="s">
        <v>992</v>
      </c>
      <c r="D62" s="657" t="s">
        <v>896</v>
      </c>
      <c r="E62" s="671" t="n">
        <v>150</v>
      </c>
      <c r="F62" s="671" t="n">
        <v>150</v>
      </c>
      <c r="G62" s="664" t="n">
        <v>150</v>
      </c>
      <c r="H62" s="664" t="n">
        <v>150</v>
      </c>
      <c r="I62" s="646"/>
      <c r="J62" s="665"/>
      <c r="K62" s="666"/>
      <c r="M62" s="668"/>
    </row>
    <row r="63" s="667" customFormat="true" ht="13.5" hidden="false" customHeight="true" outlineLevel="0" collapsed="false">
      <c r="A63" s="635" t="n">
        <f aca="false">A62+1</f>
        <v>55</v>
      </c>
      <c r="B63" s="222" t="s">
        <v>993</v>
      </c>
      <c r="C63" s="204" t="s">
        <v>994</v>
      </c>
      <c r="D63" s="657" t="s">
        <v>896</v>
      </c>
      <c r="E63" s="671" t="n">
        <v>75</v>
      </c>
      <c r="F63" s="671" t="n">
        <v>75</v>
      </c>
      <c r="G63" s="664" t="n">
        <v>75</v>
      </c>
      <c r="H63" s="664" t="n">
        <v>75</v>
      </c>
      <c r="I63" s="646"/>
      <c r="J63" s="665"/>
      <c r="K63" s="666"/>
      <c r="M63" s="668"/>
    </row>
    <row r="64" s="667" customFormat="true" ht="13.5" hidden="false" customHeight="true" outlineLevel="0" collapsed="false">
      <c r="A64" s="635" t="n">
        <f aca="false">A63+1</f>
        <v>56</v>
      </c>
      <c r="B64" s="655" t="s">
        <v>995</v>
      </c>
      <c r="C64" s="663" t="s">
        <v>996</v>
      </c>
      <c r="D64" s="657" t="s">
        <v>896</v>
      </c>
      <c r="E64" s="664" t="n">
        <v>750</v>
      </c>
      <c r="F64" s="664" t="n">
        <v>750</v>
      </c>
      <c r="G64" s="664" t="n">
        <v>750</v>
      </c>
      <c r="H64" s="664" t="n">
        <v>750</v>
      </c>
      <c r="I64" s="646"/>
      <c r="J64" s="665"/>
      <c r="K64" s="666"/>
      <c r="M64" s="668"/>
    </row>
    <row r="65" s="667" customFormat="true" ht="13.5" hidden="false" customHeight="true" outlineLevel="0" collapsed="false">
      <c r="A65" s="635" t="n">
        <f aca="false">A64+1</f>
        <v>57</v>
      </c>
      <c r="B65" s="655" t="s">
        <v>997</v>
      </c>
      <c r="C65" s="663" t="s">
        <v>998</v>
      </c>
      <c r="D65" s="657" t="s">
        <v>896</v>
      </c>
      <c r="E65" s="664" t="n">
        <v>1800</v>
      </c>
      <c r="F65" s="664" t="n">
        <v>1800</v>
      </c>
      <c r="G65" s="664" t="n">
        <v>1800</v>
      </c>
      <c r="H65" s="664" t="n">
        <v>1800</v>
      </c>
      <c r="I65" s="646"/>
      <c r="J65" s="665"/>
      <c r="K65" s="666"/>
      <c r="M65" s="668"/>
    </row>
    <row r="66" s="667" customFormat="true" ht="13.5" hidden="false" customHeight="true" outlineLevel="0" collapsed="false">
      <c r="A66" s="635" t="n">
        <f aca="false">A65+1</f>
        <v>58</v>
      </c>
      <c r="B66" s="655" t="s">
        <v>999</v>
      </c>
      <c r="C66" s="663" t="s">
        <v>1000</v>
      </c>
      <c r="D66" s="657" t="s">
        <v>896</v>
      </c>
      <c r="E66" s="664" t="n">
        <v>1875</v>
      </c>
      <c r="F66" s="664" t="n">
        <v>2000</v>
      </c>
      <c r="G66" s="664" t="n">
        <v>2000</v>
      </c>
      <c r="H66" s="664" t="n">
        <v>2000</v>
      </c>
      <c r="I66" s="646"/>
      <c r="J66" s="665"/>
      <c r="K66" s="666"/>
      <c r="M66" s="668"/>
    </row>
    <row r="67" s="638" customFormat="true" ht="13.5" hidden="false" customHeight="true" outlineLevel="0" collapsed="false">
      <c r="A67" s="635" t="n">
        <f aca="false">A66+1</f>
        <v>59</v>
      </c>
      <c r="B67" s="630" t="s">
        <v>1001</v>
      </c>
      <c r="C67" s="630"/>
      <c r="D67" s="624"/>
      <c r="E67" s="672" t="n">
        <f aca="false">SUM(E12:E66)</f>
        <v>129083</v>
      </c>
      <c r="F67" s="672" t="n">
        <f aca="false">SUM(F12:F66)</f>
        <v>116712</v>
      </c>
      <c r="G67" s="672" t="n">
        <f aca="false">SUM(G12:G66)</f>
        <v>71461</v>
      </c>
      <c r="H67" s="672" t="n">
        <f aca="false">SUM(H12:H66)</f>
        <v>71311</v>
      </c>
      <c r="I67" s="623"/>
      <c r="J67" s="623"/>
      <c r="K67" s="623"/>
    </row>
    <row r="68" customFormat="false" ht="9.75" hidden="false" customHeight="true" outlineLevel="0" collapsed="false">
      <c r="A68" s="635"/>
      <c r="B68" s="495"/>
      <c r="C68" s="222"/>
      <c r="E68" s="640"/>
      <c r="F68" s="640"/>
      <c r="G68" s="640"/>
      <c r="H68" s="640"/>
    </row>
    <row r="69" customFormat="false" ht="6.75" hidden="false" customHeight="true" outlineLevel="0" collapsed="false">
      <c r="A69" s="491"/>
      <c r="E69" s="640"/>
      <c r="F69" s="640"/>
      <c r="G69" s="640"/>
      <c r="H69" s="640"/>
    </row>
    <row r="70" customFormat="false" ht="13.5" hidden="false" customHeight="true" outlineLevel="0" collapsed="false">
      <c r="A70" s="491"/>
      <c r="E70" s="640"/>
      <c r="F70" s="640"/>
      <c r="G70" s="640"/>
      <c r="H70" s="640"/>
    </row>
    <row r="71" customFormat="false" ht="14.1" hidden="false" customHeight="true" outlineLevel="0" collapsed="false">
      <c r="A71" s="491"/>
    </row>
    <row r="72" customFormat="false" ht="14.1" hidden="false" customHeight="true" outlineLevel="0" collapsed="false">
      <c r="A72" s="491"/>
    </row>
    <row r="73" customFormat="false" ht="14.1" hidden="false" customHeight="true" outlineLevel="0" collapsed="false">
      <c r="A73" s="491"/>
    </row>
    <row r="74" customFormat="false" ht="14.1" hidden="false" customHeight="true" outlineLevel="0" collapsed="false">
      <c r="A74" s="491"/>
    </row>
    <row r="75" customFormat="false" ht="14.1" hidden="false" customHeight="true" outlineLevel="0" collapsed="false">
      <c r="A75" s="491"/>
    </row>
    <row r="76" customFormat="false" ht="14.1" hidden="false" customHeight="true" outlineLevel="0" collapsed="false">
      <c r="A76" s="491"/>
    </row>
    <row r="77" customFormat="false" ht="14.1" hidden="false" customHeight="true" outlineLevel="0" collapsed="false">
      <c r="A77" s="491"/>
    </row>
    <row r="78" customFormat="false" ht="14.1" hidden="false" customHeight="true" outlineLevel="0" collapsed="false">
      <c r="A78" s="491"/>
    </row>
    <row r="79" customFormat="false" ht="14.1" hidden="false" customHeight="true" outlineLevel="0" collapsed="false">
      <c r="A79" s="491"/>
    </row>
    <row r="80" customFormat="false" ht="14.1" hidden="false" customHeight="true" outlineLevel="0" collapsed="false">
      <c r="A80" s="491"/>
    </row>
    <row r="81" customFormat="false" ht="14.1" hidden="false" customHeight="true" outlineLevel="0" collapsed="false">
      <c r="A81" s="491"/>
    </row>
    <row r="82" customFormat="false" ht="14.1" hidden="false" customHeight="true" outlineLevel="0" collapsed="false">
      <c r="A82" s="491"/>
    </row>
    <row r="83" customFormat="false" ht="14.1" hidden="false" customHeight="true" outlineLevel="0" collapsed="false">
      <c r="A83" s="491"/>
    </row>
    <row r="84" customFormat="false" ht="14.1" hidden="false" customHeight="true" outlineLevel="0" collapsed="false">
      <c r="A84" s="491"/>
    </row>
    <row r="85" customFormat="false" ht="14.1" hidden="false" customHeight="true" outlineLevel="0" collapsed="false">
      <c r="A85" s="491"/>
    </row>
    <row r="86" customFormat="false" ht="14.1" hidden="false" customHeight="true" outlineLevel="0" collapsed="false">
      <c r="A86" s="491"/>
    </row>
    <row r="87" customFormat="false" ht="14.1" hidden="false" customHeight="true" outlineLevel="0" collapsed="false">
      <c r="A87" s="491"/>
    </row>
    <row r="88" customFormat="false" ht="14.1" hidden="false" customHeight="true" outlineLevel="0" collapsed="false">
      <c r="A88" s="491"/>
    </row>
    <row r="89" customFormat="false" ht="14.1" hidden="false" customHeight="true" outlineLevel="0" collapsed="false">
      <c r="A89" s="491"/>
    </row>
    <row r="90" customFormat="false" ht="14.1" hidden="false" customHeight="true" outlineLevel="0" collapsed="false">
      <c r="A90" s="491"/>
    </row>
    <row r="91" customFormat="false" ht="14.1" hidden="false" customHeight="true" outlineLevel="0" collapsed="false">
      <c r="A91" s="491"/>
    </row>
    <row r="92" customFormat="false" ht="14.1" hidden="false" customHeight="true" outlineLevel="0" collapsed="false">
      <c r="A92" s="491"/>
    </row>
    <row r="93" customFormat="false" ht="14.1" hidden="false" customHeight="true" outlineLevel="0" collapsed="false">
      <c r="A93" s="491"/>
    </row>
    <row r="94" customFormat="false" ht="14.1" hidden="false" customHeight="true" outlineLevel="0" collapsed="false">
      <c r="A94" s="491"/>
    </row>
    <row r="95" customFormat="false" ht="14.1" hidden="false" customHeight="true" outlineLevel="0" collapsed="false">
      <c r="A95" s="491"/>
    </row>
    <row r="96" customFormat="false" ht="14.1" hidden="false" customHeight="true" outlineLevel="0" collapsed="false">
      <c r="A96" s="491"/>
    </row>
    <row r="97" customFormat="false" ht="14.1" hidden="false" customHeight="true" outlineLevel="0" collapsed="false">
      <c r="A97" s="491"/>
    </row>
    <row r="98" customFormat="false" ht="14.1" hidden="false" customHeight="true" outlineLevel="0" collapsed="false">
      <c r="A98" s="491"/>
    </row>
    <row r="99" customFormat="false" ht="14.1" hidden="false" customHeight="true" outlineLevel="0" collapsed="false">
      <c r="A99" s="491"/>
    </row>
    <row r="100" customFormat="false" ht="14.1" hidden="false" customHeight="true" outlineLevel="0" collapsed="false">
      <c r="A100" s="491"/>
    </row>
    <row r="101" customFormat="false" ht="14.1" hidden="false" customHeight="true" outlineLevel="0" collapsed="false">
      <c r="A101" s="491"/>
    </row>
    <row r="102" customFormat="false" ht="14.1" hidden="false" customHeight="true" outlineLevel="0" collapsed="false">
      <c r="A102" s="491"/>
    </row>
    <row r="103" customFormat="false" ht="14.1" hidden="false" customHeight="true" outlineLevel="0" collapsed="false">
      <c r="A103" s="491"/>
    </row>
    <row r="104" customFormat="false" ht="14.1" hidden="false" customHeight="true" outlineLevel="0" collapsed="false">
      <c r="A104" s="491"/>
    </row>
    <row r="105" customFormat="false" ht="14.1" hidden="false" customHeight="true" outlineLevel="0" collapsed="false">
      <c r="A105" s="491"/>
    </row>
    <row r="106" customFormat="false" ht="14.1" hidden="false" customHeight="true" outlineLevel="0" collapsed="false">
      <c r="A106" s="491"/>
    </row>
    <row r="107" customFormat="false" ht="14.1" hidden="false" customHeight="true" outlineLevel="0" collapsed="false">
      <c r="A107" s="491"/>
    </row>
    <row r="108" customFormat="false" ht="14.1" hidden="false" customHeight="true" outlineLevel="0" collapsed="false">
      <c r="A108" s="491"/>
    </row>
    <row r="109" customFormat="false" ht="14.1" hidden="false" customHeight="true" outlineLevel="0" collapsed="false">
      <c r="A109" s="491"/>
    </row>
    <row r="110" customFormat="false" ht="14.1" hidden="false" customHeight="true" outlineLevel="0" collapsed="false">
      <c r="A110" s="491"/>
    </row>
    <row r="111" customFormat="false" ht="14.1" hidden="false" customHeight="true" outlineLevel="0" collapsed="false">
      <c r="A111" s="491"/>
    </row>
    <row r="112" customFormat="false" ht="14.1" hidden="false" customHeight="true" outlineLevel="0" collapsed="false">
      <c r="A112" s="491"/>
    </row>
    <row r="113" customFormat="false" ht="14.1" hidden="false" customHeight="true" outlineLevel="0" collapsed="false">
      <c r="A113" s="491"/>
    </row>
    <row r="114" customFormat="false" ht="14.1" hidden="false" customHeight="true" outlineLevel="0" collapsed="false">
      <c r="A114" s="491"/>
    </row>
    <row r="115" customFormat="false" ht="14.1" hidden="false" customHeight="true" outlineLevel="0" collapsed="false">
      <c r="A115" s="491"/>
    </row>
    <row r="116" customFormat="false" ht="14.1" hidden="false" customHeight="true" outlineLevel="0" collapsed="false">
      <c r="A116" s="491"/>
    </row>
    <row r="117" customFormat="false" ht="14.1" hidden="false" customHeight="true" outlineLevel="0" collapsed="false">
      <c r="A117" s="491"/>
    </row>
    <row r="118" customFormat="false" ht="14.1" hidden="false" customHeight="true" outlineLevel="0" collapsed="false">
      <c r="A118" s="491"/>
    </row>
    <row r="119" customFormat="false" ht="14.1" hidden="false" customHeight="true" outlineLevel="0" collapsed="false">
      <c r="A119" s="491"/>
    </row>
    <row r="120" customFormat="false" ht="14.1" hidden="false" customHeight="true" outlineLevel="0" collapsed="false">
      <c r="A120" s="491"/>
    </row>
    <row r="121" customFormat="false" ht="14.1" hidden="false" customHeight="true" outlineLevel="0" collapsed="false">
      <c r="A121" s="491"/>
    </row>
    <row r="122" customFormat="false" ht="14.1" hidden="false" customHeight="true" outlineLevel="0" collapsed="false">
      <c r="A122" s="491"/>
    </row>
    <row r="123" customFormat="false" ht="14.1" hidden="false" customHeight="true" outlineLevel="0" collapsed="false">
      <c r="A123" s="491"/>
    </row>
    <row r="124" customFormat="false" ht="14.1" hidden="false" customHeight="true" outlineLevel="0" collapsed="false">
      <c r="A124" s="491"/>
    </row>
    <row r="125" customFormat="false" ht="14.1" hidden="false" customHeight="true" outlineLevel="0" collapsed="false">
      <c r="A125" s="491"/>
    </row>
    <row r="126" customFormat="false" ht="14.1" hidden="false" customHeight="true" outlineLevel="0" collapsed="false">
      <c r="A126" s="491"/>
    </row>
    <row r="127" customFormat="false" ht="14.1" hidden="false" customHeight="true" outlineLevel="0" collapsed="false">
      <c r="A127" s="491"/>
    </row>
    <row r="128" customFormat="false" ht="14.1" hidden="false" customHeight="true" outlineLevel="0" collapsed="false">
      <c r="A128" s="491"/>
    </row>
    <row r="129" customFormat="false" ht="14.1" hidden="false" customHeight="true" outlineLevel="0" collapsed="false">
      <c r="A129" s="491"/>
    </row>
    <row r="130" customFormat="false" ht="14.1" hidden="false" customHeight="true" outlineLevel="0" collapsed="false">
      <c r="A130" s="491"/>
    </row>
    <row r="131" customFormat="false" ht="14.1" hidden="false" customHeight="true" outlineLevel="0" collapsed="false">
      <c r="A131" s="491"/>
    </row>
    <row r="132" customFormat="false" ht="14.1" hidden="false" customHeight="true" outlineLevel="0" collapsed="false">
      <c r="A132" s="491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71.7"/>
    <col collapsed="false" customWidth="true" hidden="false" outlineLevel="0" max="3" min="3" style="204" width="13.56"/>
    <col collapsed="false" customWidth="false" hidden="false" outlineLevel="0" max="4" min="4" style="204" width="9.14"/>
    <col collapsed="false" customWidth="false" hidden="false" outlineLevel="0" max="257" min="5" style="205" width="9.14"/>
  </cols>
  <sheetData>
    <row r="2" customFormat="false" ht="20.1" hidden="false" customHeight="true" outlineLevel="0" collapsed="false">
      <c r="B2" s="206" t="s">
        <v>1002</v>
      </c>
      <c r="C2" s="206"/>
    </row>
    <row r="3" customFormat="false" ht="20.1" hidden="false" customHeight="true" outlineLevel="0" collapsed="false">
      <c r="B3" s="207"/>
      <c r="C3" s="207"/>
    </row>
    <row r="4" customFormat="false" ht="20.1" hidden="false" customHeight="true" outlineLevel="0" collapsed="false">
      <c r="B4" s="210" t="s">
        <v>110</v>
      </c>
      <c r="C4" s="210"/>
    </row>
    <row r="5" customFormat="false" ht="20.1" hidden="false" customHeight="true" outlineLevel="0" collapsed="false">
      <c r="B5" s="210" t="s">
        <v>73</v>
      </c>
      <c r="C5" s="210"/>
    </row>
    <row r="6" customFormat="false" ht="20.1" hidden="false" customHeight="true" outlineLevel="0" collapsed="false">
      <c r="B6" s="210" t="s">
        <v>1003</v>
      </c>
      <c r="C6" s="210"/>
    </row>
    <row r="7" s="212" customFormat="true" ht="20.1" hidden="false" customHeight="true" outlineLevel="0" collapsed="false">
      <c r="A7" s="224"/>
      <c r="B7" s="210"/>
      <c r="C7" s="210"/>
      <c r="D7" s="224"/>
    </row>
    <row r="8" s="212" customFormat="true" ht="20.1" hidden="false" customHeight="true" outlineLevel="0" collapsed="false">
      <c r="A8" s="224"/>
      <c r="B8" s="486"/>
      <c r="C8" s="486"/>
      <c r="D8" s="224"/>
    </row>
    <row r="9" s="674" customFormat="true" ht="20.1" hidden="false" customHeight="true" outlineLevel="0" collapsed="false">
      <c r="A9" s="504"/>
      <c r="B9" s="498"/>
      <c r="C9" s="673" t="s">
        <v>3</v>
      </c>
      <c r="D9" s="504"/>
    </row>
    <row r="10" customFormat="false" ht="20.1" hidden="false" customHeight="true" outlineLevel="0" collapsed="false">
      <c r="A10" s="488"/>
      <c r="B10" s="349" t="s">
        <v>5</v>
      </c>
      <c r="C10" s="349" t="s">
        <v>6</v>
      </c>
    </row>
    <row r="11" s="674" customFormat="true" ht="30.75" hidden="false" customHeight="true" outlineLevel="0" collapsed="false">
      <c r="A11" s="488"/>
      <c r="B11" s="675" t="s">
        <v>166</v>
      </c>
      <c r="C11" s="675" t="s">
        <v>1004</v>
      </c>
      <c r="D11" s="504"/>
    </row>
    <row r="12" customFormat="false" ht="22.5" hidden="false" customHeight="true" outlineLevel="0" collapsed="false">
      <c r="A12" s="491"/>
    </row>
    <row r="13" customFormat="false" ht="51" hidden="false" customHeight="true" outlineLevel="0" collapsed="false">
      <c r="A13" s="676" t="s">
        <v>284</v>
      </c>
      <c r="B13" s="677" t="s">
        <v>1005</v>
      </c>
      <c r="C13" s="678" t="n">
        <v>144078</v>
      </c>
    </row>
    <row r="14" customFormat="false" ht="20.1" hidden="false" customHeight="true" outlineLevel="0" collapsed="false">
      <c r="A14" s="491"/>
      <c r="C14" s="223"/>
    </row>
    <row r="15" customFormat="false" ht="35.25" hidden="false" customHeight="true" outlineLevel="0" collapsed="false">
      <c r="A15" s="676" t="s">
        <v>287</v>
      </c>
      <c r="B15" s="679" t="s">
        <v>1006</v>
      </c>
      <c r="C15" s="680" t="n">
        <v>1397</v>
      </c>
    </row>
    <row r="16" customFormat="false" ht="20.1" hidden="false" customHeight="true" outlineLevel="0" collapsed="false">
      <c r="A16" s="491"/>
      <c r="C16" s="223"/>
    </row>
    <row r="17" customFormat="false" ht="36" hidden="false" customHeight="true" outlineLevel="0" collapsed="false">
      <c r="A17" s="676" t="s">
        <v>290</v>
      </c>
      <c r="B17" s="356" t="s">
        <v>1007</v>
      </c>
      <c r="C17" s="678" t="n">
        <v>2407</v>
      </c>
    </row>
    <row r="18" customFormat="false" ht="20.1" hidden="false" customHeight="true" outlineLevel="0" collapsed="false">
      <c r="A18" s="491"/>
      <c r="B18" s="254"/>
      <c r="C18" s="223"/>
    </row>
    <row r="19" s="212" customFormat="true" ht="20.1" hidden="false" customHeight="true" outlineLevel="0" collapsed="false">
      <c r="A19" s="491" t="s">
        <v>292</v>
      </c>
      <c r="B19" s="224" t="s">
        <v>1008</v>
      </c>
      <c r="C19" s="225" t="n">
        <f aca="false">SUM(C13:C18)</f>
        <v>147882</v>
      </c>
      <c r="D19" s="224"/>
    </row>
    <row r="20" customFormat="false" ht="20.1" hidden="false" customHeight="true" outlineLevel="0" collapsed="false">
      <c r="C20" s="223"/>
    </row>
    <row r="21" customFormat="false" ht="20.1" hidden="false" customHeight="true" outlineLevel="0" collapsed="false">
      <c r="C21" s="223"/>
    </row>
    <row r="22" customFormat="false" ht="20.1" hidden="false" customHeight="true" outlineLevel="0" collapsed="false">
      <c r="C22" s="223"/>
    </row>
    <row r="23" customFormat="false" ht="20.1" hidden="false" customHeight="true" outlineLevel="0" collapsed="false">
      <c r="C23" s="22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681" width="3.14"/>
    <col collapsed="false" customWidth="true" hidden="false" outlineLevel="0" max="2" min="2" style="682" width="29.28"/>
    <col collapsed="false" customWidth="true" hidden="false" outlineLevel="0" max="3" min="3" style="682" width="16.84"/>
    <col collapsed="false" customWidth="true" hidden="false" outlineLevel="0" max="4" min="4" style="682" width="15.56"/>
    <col collapsed="false" customWidth="true" hidden="false" outlineLevel="0" max="5" min="5" style="682" width="9.85"/>
    <col collapsed="false" customWidth="true" hidden="false" outlineLevel="0" max="6" min="6" style="682" width="12.85"/>
    <col collapsed="false" customWidth="true" hidden="false" outlineLevel="0" max="8" min="7" style="682" width="14.56"/>
    <col collapsed="false" customWidth="true" hidden="false" outlineLevel="0" max="9" min="9" style="682" width="10.71"/>
    <col collapsed="false" customWidth="true" hidden="false" outlineLevel="0" max="10" min="10" style="682" width="10.56"/>
    <col collapsed="false" customWidth="false" hidden="false" outlineLevel="0" max="11" min="11" style="682" width="10.28"/>
    <col collapsed="false" customWidth="false" hidden="false" outlineLevel="0" max="257" min="12" style="681" width="10.28"/>
  </cols>
  <sheetData>
    <row r="1" s="683" customFormat="true" ht="12.75" hidden="false" customHeight="false" outlineLevel="0" collapsed="false">
      <c r="B1" s="682"/>
      <c r="C1" s="682"/>
      <c r="D1" s="682"/>
      <c r="E1" s="682"/>
      <c r="F1" s="684"/>
      <c r="G1" s="685" t="s">
        <v>1009</v>
      </c>
      <c r="H1" s="685"/>
      <c r="I1" s="685"/>
      <c r="J1" s="685"/>
      <c r="K1" s="682"/>
    </row>
    <row r="2" s="683" customFormat="true" ht="14.1" hidden="false" customHeight="true" outlineLevel="0" collapsed="false">
      <c r="B2" s="682"/>
      <c r="C2" s="682"/>
      <c r="D2" s="682"/>
      <c r="E2" s="682"/>
      <c r="F2" s="682"/>
      <c r="G2" s="682"/>
      <c r="H2" s="682"/>
      <c r="I2" s="682"/>
      <c r="J2" s="682"/>
      <c r="K2" s="682"/>
    </row>
    <row r="3" s="683" customFormat="true" ht="15" hidden="false" customHeight="true" outlineLevel="0" collapsed="false">
      <c r="B3" s="211" t="s">
        <v>110</v>
      </c>
      <c r="C3" s="211"/>
      <c r="D3" s="211"/>
      <c r="E3" s="211"/>
      <c r="F3" s="211"/>
      <c r="G3" s="211"/>
      <c r="H3" s="211"/>
      <c r="I3" s="211"/>
      <c r="J3" s="211"/>
      <c r="K3" s="682"/>
    </row>
    <row r="4" s="683" customFormat="true" ht="15" hidden="false" customHeight="true" outlineLevel="0" collapsed="false">
      <c r="B4" s="211" t="s">
        <v>73</v>
      </c>
      <c r="C4" s="211"/>
      <c r="D4" s="211"/>
      <c r="E4" s="211"/>
      <c r="F4" s="211"/>
      <c r="G4" s="211"/>
      <c r="H4" s="211"/>
      <c r="I4" s="211"/>
      <c r="J4" s="211"/>
      <c r="K4" s="682"/>
    </row>
    <row r="5" s="683" customFormat="true" ht="15" hidden="false" customHeight="true" outlineLevel="0" collapsed="false">
      <c r="B5" s="211" t="s">
        <v>1010</v>
      </c>
      <c r="C5" s="211"/>
      <c r="D5" s="211"/>
      <c r="E5" s="211"/>
      <c r="F5" s="211"/>
      <c r="G5" s="211"/>
      <c r="H5" s="211"/>
      <c r="I5" s="211"/>
      <c r="J5" s="211"/>
      <c r="K5" s="682"/>
    </row>
    <row r="6" s="683" customFormat="true" ht="15" hidden="false" customHeight="true" outlineLevel="0" collapsed="false">
      <c r="B6" s="211" t="s">
        <v>3</v>
      </c>
      <c r="C6" s="211"/>
      <c r="D6" s="211"/>
      <c r="E6" s="211"/>
      <c r="F6" s="211"/>
      <c r="G6" s="211"/>
      <c r="H6" s="211"/>
      <c r="I6" s="211"/>
      <c r="J6" s="211"/>
      <c r="K6" s="682"/>
    </row>
    <row r="7" s="683" customFormat="true" ht="15" hidden="false" customHeight="true" outlineLevel="0" collapsed="false">
      <c r="B7" s="686"/>
      <c r="C7" s="686"/>
      <c r="D7" s="686"/>
      <c r="E7" s="686"/>
      <c r="F7" s="686"/>
      <c r="G7" s="686"/>
      <c r="H7" s="686"/>
      <c r="I7" s="686"/>
      <c r="J7" s="686"/>
      <c r="K7" s="682"/>
    </row>
    <row r="8" s="690" customFormat="true" ht="14.1" hidden="false" customHeight="true" outlineLevel="0" collapsed="false">
      <c r="A8" s="687"/>
      <c r="B8" s="688" t="s">
        <v>5</v>
      </c>
      <c r="C8" s="688" t="s">
        <v>6</v>
      </c>
      <c r="D8" s="688" t="s">
        <v>7</v>
      </c>
      <c r="E8" s="688" t="s">
        <v>8</v>
      </c>
      <c r="F8" s="688" t="s">
        <v>275</v>
      </c>
      <c r="G8" s="688" t="s">
        <v>276</v>
      </c>
      <c r="H8" s="688" t="s">
        <v>277</v>
      </c>
      <c r="I8" s="688" t="s">
        <v>610</v>
      </c>
      <c r="J8" s="688" t="s">
        <v>755</v>
      </c>
      <c r="K8" s="689"/>
    </row>
    <row r="9" s="695" customFormat="true" ht="17.25" hidden="false" customHeight="true" outlineLevel="0" collapsed="false">
      <c r="A9" s="687"/>
      <c r="B9" s="691" t="s">
        <v>166</v>
      </c>
      <c r="C9" s="692" t="s">
        <v>1011</v>
      </c>
      <c r="D9" s="692" t="s">
        <v>1012</v>
      </c>
      <c r="E9" s="691" t="s">
        <v>1013</v>
      </c>
      <c r="F9" s="693" t="s">
        <v>1014</v>
      </c>
      <c r="G9" s="691" t="s">
        <v>1015</v>
      </c>
      <c r="H9" s="692" t="s">
        <v>1016</v>
      </c>
      <c r="I9" s="688" t="s">
        <v>1017</v>
      </c>
      <c r="J9" s="688"/>
      <c r="K9" s="694"/>
    </row>
    <row r="10" s="695" customFormat="true" ht="30" hidden="false" customHeight="true" outlineLevel="0" collapsed="false">
      <c r="A10" s="687"/>
      <c r="B10" s="691"/>
      <c r="C10" s="692"/>
      <c r="D10" s="692"/>
      <c r="E10" s="691"/>
      <c r="F10" s="693"/>
      <c r="G10" s="691"/>
      <c r="H10" s="692"/>
      <c r="I10" s="688" t="s">
        <v>1018</v>
      </c>
      <c r="J10" s="688" t="s">
        <v>1019</v>
      </c>
      <c r="K10" s="694"/>
    </row>
    <row r="11" s="690" customFormat="true" ht="16.5" hidden="false" customHeight="true" outlineLevel="0" collapsed="false">
      <c r="A11" s="696" t="s">
        <v>284</v>
      </c>
      <c r="B11" s="697" t="s">
        <v>1020</v>
      </c>
      <c r="C11" s="689"/>
      <c r="D11" s="689"/>
      <c r="E11" s="689"/>
      <c r="F11" s="689"/>
      <c r="G11" s="689"/>
      <c r="H11" s="689"/>
      <c r="I11" s="689"/>
      <c r="J11" s="689"/>
      <c r="K11" s="689"/>
    </row>
    <row r="12" s="690" customFormat="true" ht="15" hidden="false" customHeight="true" outlineLevel="0" collapsed="false">
      <c r="A12" s="696" t="s">
        <v>287</v>
      </c>
      <c r="B12" s="689" t="s">
        <v>1021</v>
      </c>
      <c r="C12" s="698"/>
      <c r="D12" s="698"/>
      <c r="E12" s="699"/>
      <c r="F12" s="699"/>
      <c r="G12" s="699"/>
      <c r="H12" s="699"/>
      <c r="I12" s="699"/>
      <c r="J12" s="699"/>
      <c r="K12" s="689"/>
    </row>
    <row r="13" s="690" customFormat="true" ht="15" hidden="false" customHeight="true" outlineLevel="0" collapsed="false">
      <c r="A13" s="696" t="s">
        <v>290</v>
      </c>
      <c r="B13" s="700" t="s">
        <v>1022</v>
      </c>
      <c r="C13" s="701" t="n">
        <v>2500</v>
      </c>
      <c r="D13" s="702" t="n">
        <v>533</v>
      </c>
      <c r="E13" s="703" t="s">
        <v>1023</v>
      </c>
      <c r="F13" s="703" t="s">
        <v>1024</v>
      </c>
      <c r="G13" s="703" t="s">
        <v>1024</v>
      </c>
      <c r="H13" s="703" t="n">
        <v>202</v>
      </c>
      <c r="I13" s="704" t="n">
        <v>0</v>
      </c>
      <c r="J13" s="703" t="s">
        <v>1025</v>
      </c>
      <c r="K13" s="689"/>
    </row>
    <row r="14" s="695" customFormat="true" ht="15" hidden="false" customHeight="true" outlineLevel="0" collapsed="false">
      <c r="A14" s="696" t="s">
        <v>292</v>
      </c>
      <c r="B14" s="700" t="s">
        <v>1026</v>
      </c>
      <c r="C14" s="701" t="n">
        <v>21500</v>
      </c>
      <c r="D14" s="701" t="n">
        <v>10553</v>
      </c>
      <c r="E14" s="703" t="s">
        <v>1023</v>
      </c>
      <c r="F14" s="703" t="s">
        <v>1024</v>
      </c>
      <c r="G14" s="703" t="s">
        <v>1024</v>
      </c>
      <c r="H14" s="703" t="n">
        <v>1982</v>
      </c>
      <c r="I14" s="704" t="n">
        <v>0</v>
      </c>
      <c r="J14" s="703" t="s">
        <v>1025</v>
      </c>
      <c r="K14" s="694"/>
    </row>
    <row r="15" s="706" customFormat="true" ht="30" hidden="false" customHeight="true" outlineLevel="0" collapsed="false">
      <c r="A15" s="696" t="s">
        <v>425</v>
      </c>
      <c r="B15" s="705" t="s">
        <v>1027</v>
      </c>
      <c r="C15" s="701" t="n">
        <v>9800</v>
      </c>
      <c r="D15" s="701" t="n">
        <v>3200</v>
      </c>
      <c r="E15" s="700"/>
      <c r="F15" s="703" t="s">
        <v>1028</v>
      </c>
      <c r="G15" s="703" t="s">
        <v>1029</v>
      </c>
      <c r="H15" s="702" t="n">
        <v>3200</v>
      </c>
      <c r="I15" s="704" t="n">
        <v>0</v>
      </c>
      <c r="J15" s="703" t="s">
        <v>1025</v>
      </c>
      <c r="K15" s="689"/>
    </row>
    <row r="16" s="690" customFormat="true" ht="30" hidden="false" customHeight="true" outlineLevel="0" collapsed="false">
      <c r="A16" s="696" t="s">
        <v>525</v>
      </c>
      <c r="B16" s="705" t="s">
        <v>1030</v>
      </c>
      <c r="C16" s="701" t="n">
        <v>7690</v>
      </c>
      <c r="D16" s="701" t="n">
        <v>7510</v>
      </c>
      <c r="E16" s="700"/>
      <c r="F16" s="703" t="s">
        <v>1031</v>
      </c>
      <c r="G16" s="703" t="s">
        <v>1032</v>
      </c>
      <c r="H16" s="703" t="n">
        <v>3845</v>
      </c>
      <c r="I16" s="704" t="n">
        <v>0</v>
      </c>
      <c r="J16" s="703"/>
      <c r="K16" s="689"/>
    </row>
    <row r="17" s="706" customFormat="true" ht="16.5" hidden="false" customHeight="true" outlineLevel="0" collapsed="false">
      <c r="A17" s="696" t="s">
        <v>527</v>
      </c>
      <c r="B17" s="694" t="s">
        <v>1033</v>
      </c>
      <c r="C17" s="707" t="n">
        <f aca="false">SUM(C13:C16)</f>
        <v>41490</v>
      </c>
      <c r="D17" s="707" t="n">
        <f aca="false">SUM(D13:D16)</f>
        <v>21796</v>
      </c>
      <c r="E17" s="708"/>
      <c r="F17" s="708"/>
      <c r="G17" s="708"/>
      <c r="H17" s="708" t="n">
        <f aca="false">SUM(H13:H16)</f>
        <v>9229</v>
      </c>
      <c r="I17" s="708"/>
      <c r="J17" s="703" t="s">
        <v>1025</v>
      </c>
      <c r="K17" s="689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09" t="s">
        <v>1034</v>
      </c>
    </row>
    <row r="2" customFormat="false" ht="15.75" hidden="false" customHeight="false" outlineLevel="0" collapsed="false">
      <c r="A2" s="709"/>
    </row>
    <row r="3" customFormat="false" ht="15.75" hidden="false" customHeight="false" outlineLevel="0" collapsed="false">
      <c r="A3" s="539" t="s">
        <v>110</v>
      </c>
    </row>
    <row r="4" customFormat="false" ht="15.75" hidden="false" customHeight="false" outlineLevel="0" collapsed="false">
      <c r="A4" s="539" t="s">
        <v>1035</v>
      </c>
    </row>
    <row r="5" customFormat="false" ht="15.75" hidden="false" customHeight="false" outlineLevel="0" collapsed="false">
      <c r="A5" s="539" t="s">
        <v>1036</v>
      </c>
    </row>
    <row r="6" customFormat="false" ht="15.75" hidden="false" customHeight="false" outlineLevel="0" collapsed="false">
      <c r="A6" s="205"/>
    </row>
    <row r="7" customFormat="false" ht="15.75" hidden="false" customHeight="false" outlineLevel="0" collapsed="false">
      <c r="A7" s="352" t="s">
        <v>1037</v>
      </c>
    </row>
    <row r="8" customFormat="false" ht="15.75" hidden="false" customHeight="false" outlineLevel="0" collapsed="false">
      <c r="A8" s="352" t="s">
        <v>1038</v>
      </c>
    </row>
    <row r="9" customFormat="false" ht="15.75" hidden="false" customHeight="false" outlineLevel="0" collapsed="false">
      <c r="A9" s="352"/>
    </row>
    <row r="10" customFormat="false" ht="15.75" hidden="false" customHeight="false" outlineLevel="0" collapsed="false">
      <c r="A10" s="352" t="s">
        <v>1039</v>
      </c>
    </row>
    <row r="11" customFormat="false" ht="15.75" hidden="false" customHeight="false" outlineLevel="0" collapsed="false">
      <c r="A11" s="352" t="s">
        <v>1040</v>
      </c>
    </row>
    <row r="12" customFormat="false" ht="15.75" hidden="false" customHeight="false" outlineLevel="0" collapsed="false">
      <c r="A12" s="352"/>
    </row>
    <row r="13" customFormat="false" ht="15.75" hidden="false" customHeight="false" outlineLevel="0" collapsed="false">
      <c r="A13" s="352" t="s">
        <v>1041</v>
      </c>
    </row>
    <row r="14" customFormat="false" ht="15.75" hidden="false" customHeight="false" outlineLevel="0" collapsed="false">
      <c r="A14" s="352" t="s">
        <v>1042</v>
      </c>
    </row>
    <row r="15" customFormat="false" ht="15.75" hidden="false" customHeight="false" outlineLevel="0" collapsed="false">
      <c r="A15" s="352"/>
    </row>
    <row r="16" customFormat="false" ht="15.75" hidden="false" customHeight="false" outlineLevel="0" collapsed="false">
      <c r="A16" s="352" t="s">
        <v>1043</v>
      </c>
    </row>
    <row r="17" customFormat="false" ht="15.75" hidden="false" customHeight="false" outlineLevel="0" collapsed="false">
      <c r="A17" s="352" t="s">
        <v>1044</v>
      </c>
    </row>
    <row r="18" customFormat="false" ht="15.75" hidden="false" customHeight="false" outlineLevel="0" collapsed="false">
      <c r="A18" s="352"/>
    </row>
    <row r="19" customFormat="false" ht="15.75" hidden="false" customHeight="false" outlineLevel="0" collapsed="false">
      <c r="A19" s="352" t="s">
        <v>1045</v>
      </c>
    </row>
    <row r="20" customFormat="false" ht="15.75" hidden="false" customHeight="false" outlineLevel="0" collapsed="false">
      <c r="A20" s="352" t="s">
        <v>1046</v>
      </c>
    </row>
    <row r="21" customFormat="false" ht="15.75" hidden="false" customHeight="false" outlineLevel="0" collapsed="false">
      <c r="A21" s="352"/>
    </row>
    <row r="22" customFormat="false" ht="15.75" hidden="false" customHeight="false" outlineLevel="0" collapsed="false">
      <c r="A22" s="352" t="s">
        <v>1047</v>
      </c>
    </row>
    <row r="23" customFormat="false" ht="15.75" hidden="false" customHeight="false" outlineLevel="0" collapsed="false">
      <c r="A23" s="352" t="s">
        <v>1048</v>
      </c>
    </row>
    <row r="24" customFormat="false" ht="15.75" hidden="false" customHeight="false" outlineLevel="0" collapsed="false">
      <c r="A24" s="352"/>
    </row>
    <row r="25" customFormat="false" ht="15.75" hidden="false" customHeight="false" outlineLevel="0" collapsed="false">
      <c r="A25" s="352" t="s">
        <v>1049</v>
      </c>
    </row>
    <row r="26" customFormat="false" ht="15.75" hidden="false" customHeight="false" outlineLevel="0" collapsed="false">
      <c r="A26" s="352" t="s">
        <v>1050</v>
      </c>
    </row>
    <row r="27" customFormat="false" ht="15.75" hidden="false" customHeight="false" outlineLevel="0" collapsed="false">
      <c r="A27" s="352"/>
    </row>
    <row r="28" customFormat="false" ht="15.75" hidden="false" customHeight="false" outlineLevel="0" collapsed="false">
      <c r="A28" s="352" t="s">
        <v>1051</v>
      </c>
    </row>
    <row r="29" customFormat="false" ht="15.75" hidden="false" customHeight="false" outlineLevel="0" collapsed="false">
      <c r="A29" s="352" t="s">
        <v>1052</v>
      </c>
    </row>
    <row r="30" customFormat="false" ht="15.75" hidden="false" customHeight="false" outlineLevel="0" collapsed="false">
      <c r="A30" s="352"/>
    </row>
    <row r="31" customFormat="false" ht="15.75" hidden="false" customHeight="false" outlineLevel="0" collapsed="false">
      <c r="A31" s="352" t="s">
        <v>1053</v>
      </c>
    </row>
    <row r="32" customFormat="false" ht="15.75" hidden="false" customHeight="false" outlineLevel="0" collapsed="false">
      <c r="A32" s="352" t="s">
        <v>1054</v>
      </c>
    </row>
    <row r="33" customFormat="false" ht="15.75" hidden="false" customHeight="false" outlineLevel="0" collapsed="false">
      <c r="A33" s="352"/>
    </row>
    <row r="34" customFormat="false" ht="15.75" hidden="false" customHeight="false" outlineLevel="0" collapsed="false">
      <c r="A34" s="352" t="s">
        <v>1055</v>
      </c>
    </row>
    <row r="35" customFormat="false" ht="15.75" hidden="false" customHeight="false" outlineLevel="0" collapsed="false">
      <c r="A35" s="352" t="s">
        <v>1056</v>
      </c>
    </row>
    <row r="36" customFormat="false" ht="15.75" hidden="false" customHeight="false" outlineLevel="0" collapsed="false">
      <c r="A36" s="352" t="s">
        <v>1057</v>
      </c>
    </row>
    <row r="37" customFormat="false" ht="15.75" hidden="false" customHeight="false" outlineLevel="0" collapsed="false">
      <c r="A37" s="352"/>
    </row>
    <row r="38" customFormat="false" ht="15.75" hidden="false" customHeight="false" outlineLevel="0" collapsed="false">
      <c r="A38" s="352" t="s">
        <v>1058</v>
      </c>
    </row>
    <row r="39" customFormat="false" ht="15.75" hidden="false" customHeight="false" outlineLevel="0" collapsed="false">
      <c r="A39" s="352" t="s">
        <v>1059</v>
      </c>
    </row>
    <row r="40" customFormat="false" ht="15.75" hidden="false" customHeight="false" outlineLevel="0" collapsed="false">
      <c r="A40" s="352"/>
    </row>
    <row r="41" customFormat="false" ht="15.75" hidden="false" customHeight="false" outlineLevel="0" collapsed="false">
      <c r="A41" s="352" t="s">
        <v>1060</v>
      </c>
    </row>
    <row r="42" customFormat="false" ht="15.75" hidden="false" customHeight="false" outlineLevel="0" collapsed="false">
      <c r="A42" s="352" t="s">
        <v>1061</v>
      </c>
    </row>
    <row r="43" customFormat="false" ht="15.75" hidden="false" customHeight="false" outlineLevel="0" collapsed="false">
      <c r="A43" s="352"/>
    </row>
    <row r="44" customFormat="false" ht="15.75" hidden="false" customHeight="false" outlineLevel="0" collapsed="false">
      <c r="A44" s="352" t="s">
        <v>1062</v>
      </c>
    </row>
    <row r="45" customFormat="false" ht="15.75" hidden="false" customHeight="false" outlineLevel="0" collapsed="false">
      <c r="A45" s="352" t="s">
        <v>1063</v>
      </c>
    </row>
    <row r="46" customFormat="false" ht="15.75" hidden="false" customHeight="false" outlineLevel="0" collapsed="false">
      <c r="A46" s="352"/>
    </row>
    <row r="47" customFormat="false" ht="15.75" hidden="false" customHeight="false" outlineLevel="0" collapsed="false">
      <c r="A47" s="352" t="s">
        <v>1064</v>
      </c>
    </row>
    <row r="48" customFormat="false" ht="15.75" hidden="false" customHeight="false" outlineLevel="0" collapsed="false">
      <c r="A48" s="352" t="s">
        <v>1065</v>
      </c>
    </row>
    <row r="49" customFormat="false" ht="15.75" hidden="false" customHeight="false" outlineLevel="0" collapsed="false">
      <c r="A49" s="352"/>
    </row>
    <row r="50" customFormat="false" ht="15.75" hidden="false" customHeight="false" outlineLevel="0" collapsed="false">
      <c r="A50" s="352" t="s">
        <v>1066</v>
      </c>
    </row>
    <row r="51" customFormat="false" ht="15.75" hidden="false" customHeight="false" outlineLevel="0" collapsed="false">
      <c r="A51" s="352" t="s">
        <v>1067</v>
      </c>
    </row>
    <row r="52" customFormat="false" ht="15.75" hidden="false" customHeight="false" outlineLevel="0" collapsed="false">
      <c r="A52" s="352"/>
    </row>
    <row r="53" customFormat="false" ht="15.75" hidden="false" customHeight="false" outlineLevel="0" collapsed="false">
      <c r="A53" s="352" t="s">
        <v>1068</v>
      </c>
    </row>
    <row r="54" customFormat="false" ht="15.75" hidden="false" customHeight="false" outlineLevel="0" collapsed="false">
      <c r="A54" s="352" t="s">
        <v>1069</v>
      </c>
    </row>
    <row r="55" customFormat="false" ht="15.75" hidden="false" customHeight="false" outlineLevel="0" collapsed="false">
      <c r="A55" s="352"/>
    </row>
    <row r="56" customFormat="false" ht="15.75" hidden="false" customHeight="false" outlineLevel="0" collapsed="false">
      <c r="A56" s="352" t="s">
        <v>1070</v>
      </c>
    </row>
    <row r="57" customFormat="false" ht="15.75" hidden="false" customHeight="false" outlineLevel="0" collapsed="false">
      <c r="A57" s="352" t="s">
        <v>1071</v>
      </c>
    </row>
    <row r="58" customFormat="false" ht="15.75" hidden="false" customHeight="false" outlineLevel="0" collapsed="false">
      <c r="A58" s="352"/>
    </row>
    <row r="59" customFormat="false" ht="15.75" hidden="false" customHeight="false" outlineLevel="0" collapsed="false">
      <c r="A59" s="352" t="s">
        <v>1072</v>
      </c>
    </row>
    <row r="60" customFormat="false" ht="15.75" hidden="false" customHeight="false" outlineLevel="0" collapsed="false">
      <c r="A60" s="352" t="s">
        <v>1073</v>
      </c>
    </row>
    <row r="61" customFormat="false" ht="15.75" hidden="false" customHeight="false" outlineLevel="0" collapsed="false">
      <c r="A61" s="352" t="s">
        <v>1074</v>
      </c>
    </row>
    <row r="62" customFormat="false" ht="15.75" hidden="false" customHeight="false" outlineLevel="0" collapsed="false">
      <c r="A62" s="352"/>
    </row>
    <row r="63" customFormat="false" ht="15.75" hidden="false" customHeight="false" outlineLevel="0" collapsed="false">
      <c r="A63" s="352" t="s">
        <v>1075</v>
      </c>
    </row>
    <row r="64" customFormat="false" ht="15.75" hidden="false" customHeight="false" outlineLevel="0" collapsed="false">
      <c r="A64" s="352" t="s">
        <v>1076</v>
      </c>
    </row>
    <row r="66" customFormat="false" ht="15.75" hidden="false" customHeight="false" outlineLevel="0" collapsed="false">
      <c r="A66" s="352" t="s">
        <v>1077</v>
      </c>
    </row>
    <row r="67" customFormat="false" ht="15.75" hidden="false" customHeight="false" outlineLevel="0" collapsed="false">
      <c r="A67" s="352" t="s">
        <v>1078</v>
      </c>
    </row>
    <row r="68" customFormat="false" ht="15.75" hidden="false" customHeight="false" outlineLevel="0" collapsed="false">
      <c r="A68" s="352" t="s">
        <v>1079</v>
      </c>
    </row>
    <row r="70" customFormat="false" ht="15.75" hidden="false" customHeight="false" outlineLevel="0" collapsed="false">
      <c r="A70" s="352" t="s">
        <v>1080</v>
      </c>
    </row>
    <row r="71" customFormat="false" ht="15.75" hidden="false" customHeight="false" outlineLevel="0" collapsed="false">
      <c r="A71" s="352" t="s">
        <v>1081</v>
      </c>
    </row>
    <row r="73" customFormat="false" ht="15.75" hidden="false" customHeight="false" outlineLevel="0" collapsed="false">
      <c r="A73" s="352" t="s">
        <v>1082</v>
      </c>
    </row>
    <row r="74" customFormat="false" ht="15.75" hidden="false" customHeight="false" outlineLevel="0" collapsed="false">
      <c r="A74" s="352" t="s">
        <v>1083</v>
      </c>
    </row>
    <row r="76" customFormat="false" ht="15.75" hidden="false" customHeight="false" outlineLevel="0" collapsed="false">
      <c r="A76" s="352" t="s">
        <v>1084</v>
      </c>
    </row>
    <row r="77" customFormat="false" ht="15.75" hidden="false" customHeight="false" outlineLevel="0" collapsed="false">
      <c r="A77" s="352" t="s">
        <v>1085</v>
      </c>
    </row>
    <row r="79" customFormat="false" ht="15.75" hidden="false" customHeight="false" outlineLevel="0" collapsed="false">
      <c r="A79" s="352" t="s">
        <v>1086</v>
      </c>
    </row>
    <row r="80" customFormat="false" ht="15.75" hidden="false" customHeight="false" outlineLevel="0" collapsed="false">
      <c r="A80" s="352" t="s">
        <v>1087</v>
      </c>
    </row>
    <row r="82" customFormat="false" ht="16.5" hidden="false" customHeight="true" outlineLevel="0" collapsed="false">
      <c r="A82" s="352" t="s">
        <v>1088</v>
      </c>
    </row>
    <row r="83" customFormat="false" ht="15" hidden="false" customHeight="true" outlineLevel="0" collapsed="false">
      <c r="A83" s="352" t="s">
        <v>1089</v>
      </c>
    </row>
    <row r="85" customFormat="false" ht="31.5" hidden="false" customHeight="false" outlineLevel="0" collapsed="false">
      <c r="A85" s="710" t="s">
        <v>1090</v>
      </c>
    </row>
    <row r="86" customFormat="false" ht="15" hidden="false" customHeight="true" outlineLevel="0" collapsed="false">
      <c r="A86" s="352" t="s">
        <v>1091</v>
      </c>
    </row>
    <row r="87" customFormat="false" ht="15.75" hidden="false" customHeight="false" outlineLevel="0" collapsed="false">
      <c r="A87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42.56"/>
    <col collapsed="false" customWidth="true" hidden="false" outlineLevel="0" max="3" min="3" style="67" width="9.28"/>
    <col collapsed="false" customWidth="true" hidden="false" outlineLevel="0" max="4" min="4" style="67" width="7.85"/>
    <col collapsed="false" customWidth="true" hidden="false" outlineLevel="0" max="5" min="5" style="67" width="8.85"/>
    <col collapsed="false" customWidth="true" hidden="false" outlineLevel="0" max="6" min="6" style="67" width="42.7"/>
    <col collapsed="false" customWidth="true" hidden="false" outlineLevel="0" max="7" min="7" style="67" width="10.28"/>
    <col collapsed="false" customWidth="true" hidden="false" outlineLevel="0" max="8" min="8" style="67" width="9.28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115"/>
      <c r="C1" s="4"/>
      <c r="D1" s="4"/>
      <c r="E1" s="4"/>
      <c r="F1" s="116" t="s">
        <v>94</v>
      </c>
      <c r="G1" s="116"/>
      <c r="H1" s="116"/>
      <c r="I1" s="116"/>
    </row>
    <row r="2" s="70" customFormat="true" ht="12.75" hidden="false" customHeight="false" outlineLevel="0" collapsed="false">
      <c r="B2" s="71" t="s">
        <v>95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96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2"/>
      <c r="K5" s="72"/>
    </row>
    <row r="6" s="70" customFormat="true" ht="12.75" hidden="false" customHeight="true" outlineLevel="0" collapsed="false">
      <c r="A6" s="11" t="s">
        <v>97</v>
      </c>
      <c r="B6" s="78" t="s">
        <v>5</v>
      </c>
      <c r="C6" s="77" t="s">
        <v>6</v>
      </c>
      <c r="D6" s="77"/>
      <c r="E6" s="77"/>
      <c r="F6" s="77" t="s">
        <v>7</v>
      </c>
      <c r="G6" s="77" t="s">
        <v>8</v>
      </c>
      <c r="H6" s="77"/>
      <c r="I6" s="77"/>
      <c r="J6" s="72"/>
      <c r="K6" s="72"/>
    </row>
    <row r="7" customFormat="false" ht="12.75" hidden="false" customHeight="true" outlineLevel="0" collapsed="false">
      <c r="A7" s="11"/>
      <c r="B7" s="78"/>
      <c r="C7" s="80" t="s">
        <v>9</v>
      </c>
      <c r="D7" s="80"/>
      <c r="E7" s="80"/>
      <c r="F7" s="77"/>
      <c r="G7" s="80" t="s">
        <v>9</v>
      </c>
      <c r="H7" s="80"/>
      <c r="I7" s="80"/>
    </row>
    <row r="8" s="83" customFormat="true" ht="41.25" hidden="false" customHeight="true" outlineLevel="0" collapsed="false">
      <c r="A8" s="11"/>
      <c r="B8" s="78" t="s">
        <v>10</v>
      </c>
      <c r="C8" s="81" t="s">
        <v>11</v>
      </c>
      <c r="D8" s="81" t="s">
        <v>12</v>
      </c>
      <c r="E8" s="81" t="s">
        <v>13</v>
      </c>
      <c r="F8" s="77" t="s">
        <v>14</v>
      </c>
      <c r="G8" s="81" t="s">
        <v>11</v>
      </c>
      <c r="H8" s="81" t="s">
        <v>12</v>
      </c>
      <c r="I8" s="81" t="s">
        <v>13</v>
      </c>
      <c r="J8" s="20"/>
    </row>
    <row r="9" customFormat="false" ht="12.75" hidden="false" customHeight="false" outlineLevel="0" collapsed="false">
      <c r="A9" s="84" t="n">
        <v>1</v>
      </c>
      <c r="B9" s="106" t="s">
        <v>98</v>
      </c>
      <c r="C9" s="46"/>
      <c r="D9" s="46"/>
      <c r="E9" s="36"/>
      <c r="F9" s="118" t="s">
        <v>99</v>
      </c>
      <c r="G9" s="46"/>
      <c r="H9" s="46"/>
      <c r="I9" s="33"/>
      <c r="J9" s="4"/>
    </row>
    <row r="10" customFormat="false" ht="12.75" hidden="false" customHeight="false" outlineLevel="0" collapsed="false">
      <c r="A10" s="84" t="n">
        <f aca="false">1+1</f>
        <v>2</v>
      </c>
      <c r="B10" s="119" t="s">
        <v>35</v>
      </c>
      <c r="C10" s="33" t="n">
        <f aca="false">'Össz önkorm. mérleg '!C20</f>
        <v>0</v>
      </c>
      <c r="D10" s="33" t="n">
        <f aca="false">'Össz önkorm. mérleg '!D20</f>
        <v>18379</v>
      </c>
      <c r="E10" s="36" t="n">
        <f aca="false">SUM(C10:D10)</f>
        <v>18379</v>
      </c>
      <c r="F10" s="120" t="s">
        <v>36</v>
      </c>
      <c r="G10" s="33" t="n">
        <f aca="false">'Össz önkorm. mérleg '!G20</f>
        <v>65159</v>
      </c>
      <c r="H10" s="33" t="n">
        <f aca="false">'Össz önkorm. mérleg '!H20</f>
        <v>0</v>
      </c>
      <c r="I10" s="33" t="n">
        <f aca="false">SUM(G10:H10)</f>
        <v>65159</v>
      </c>
      <c r="J10" s="4"/>
    </row>
    <row r="11" customFormat="false" ht="12.75" hidden="false" customHeight="false" outlineLevel="0" collapsed="false">
      <c r="A11" s="84" t="n">
        <f aca="false">A10+1</f>
        <v>3</v>
      </c>
      <c r="B11" s="119" t="s">
        <v>37</v>
      </c>
      <c r="C11" s="33" t="n">
        <f aca="false">'Össz önkorm. mérleg '!C21</f>
        <v>1260</v>
      </c>
      <c r="D11" s="33" t="n">
        <f aca="false">'Össz önkorm. mérleg '!D21</f>
        <v>0</v>
      </c>
      <c r="E11" s="36" t="n">
        <f aca="false">SUM(C11:D11)</f>
        <v>1260</v>
      </c>
      <c r="F11" s="120" t="s">
        <v>38</v>
      </c>
      <c r="G11" s="33" t="n">
        <f aca="false">'Össz önkorm. mérleg '!G21</f>
        <v>407487</v>
      </c>
      <c r="H11" s="33" t="n">
        <f aca="false">'Össz önkorm. mérleg '!H21</f>
        <v>422429</v>
      </c>
      <c r="I11" s="33" t="n">
        <f aca="false">SUM(G11:H11)</f>
        <v>829916</v>
      </c>
      <c r="J11" s="4"/>
    </row>
    <row r="12" customFormat="false" ht="12.75" hidden="false" customHeight="false" outlineLevel="0" collapsed="false">
      <c r="A12" s="84" t="n">
        <f aca="false">A11+1</f>
        <v>4</v>
      </c>
      <c r="B12" s="119" t="s">
        <v>39</v>
      </c>
      <c r="C12" s="33" t="n">
        <f aca="false">'Össz önkorm. mérleg '!C22</f>
        <v>0</v>
      </c>
      <c r="D12" s="33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3" t="n">
        <f aca="false">'Össz önkorm. mérleg '!G22</f>
        <v>0</v>
      </c>
      <c r="H12" s="33" t="n">
        <f aca="false">'Össz önkorm. mérleg '!H22</f>
        <v>0</v>
      </c>
      <c r="I12" s="33" t="n">
        <f aca="false">SUM(G12:H12)</f>
        <v>0</v>
      </c>
      <c r="J12" s="4"/>
    </row>
    <row r="13" customFormat="false" ht="25.5" hidden="false" customHeight="false" outlineLevel="0" collapsed="false">
      <c r="A13" s="84" t="n">
        <f aca="false">A12+1</f>
        <v>5</v>
      </c>
      <c r="B13" s="119" t="s">
        <v>41</v>
      </c>
      <c r="C13" s="33" t="n">
        <f aca="false">'Össz önkorm. mérleg '!C23</f>
        <v>141431</v>
      </c>
      <c r="D13" s="33" t="n">
        <f aca="false">'Össz önkorm. mérleg '!D23</f>
        <v>246964</v>
      </c>
      <c r="E13" s="36" t="n">
        <f aca="false">SUM(C13:D13)</f>
        <v>388395</v>
      </c>
      <c r="F13" s="120" t="s">
        <v>42</v>
      </c>
      <c r="G13" s="33" t="n">
        <f aca="false">'Össz önkorm. mérleg '!G23</f>
        <v>500</v>
      </c>
      <c r="H13" s="33" t="n">
        <f aca="false">'Össz önkorm. mérleg '!H23</f>
        <v>41699</v>
      </c>
      <c r="I13" s="33" t="n">
        <f aca="false">SUM(G13:H13)</f>
        <v>42199</v>
      </c>
      <c r="J13" s="4"/>
    </row>
    <row r="14" customFormat="false" ht="12.75" hidden="false" customHeight="false" outlineLevel="0" collapsed="false">
      <c r="A14" s="84" t="n">
        <f aca="false">A13+1</f>
        <v>6</v>
      </c>
      <c r="B14" s="119" t="s">
        <v>43</v>
      </c>
      <c r="C14" s="33" t="n">
        <f aca="false">'Össz önkorm. mérleg '!C24</f>
        <v>0</v>
      </c>
      <c r="D14" s="32"/>
      <c r="E14" s="36" t="n">
        <f aca="false">SUM(C14:D14)</f>
        <v>0</v>
      </c>
      <c r="F14" s="120" t="s">
        <v>44</v>
      </c>
      <c r="G14" s="33" t="n">
        <f aca="false">'Össz önkorm. mérleg '!G24</f>
        <v>0</v>
      </c>
      <c r="H14" s="33" t="n">
        <f aca="false">'Össz önkorm. mérleg '!H24</f>
        <v>5000</v>
      </c>
      <c r="I14" s="33" t="n">
        <f aca="false">SUM(G14:H14)</f>
        <v>5000</v>
      </c>
      <c r="J14" s="4"/>
    </row>
    <row r="15" customFormat="false" ht="12.75" hidden="false" customHeight="false" outlineLevel="0" collapsed="false">
      <c r="A15" s="84" t="n">
        <f aca="false">A14+1</f>
        <v>7</v>
      </c>
      <c r="B15" s="121" t="s">
        <v>45</v>
      </c>
      <c r="C15" s="33" t="n">
        <f aca="false">'Össz önkorm. mérleg '!C25</f>
        <v>7045</v>
      </c>
      <c r="D15" s="33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3" t="n">
        <f aca="false">'Össz önkorm. mérleg '!G25</f>
        <v>0</v>
      </c>
      <c r="H15" s="33" t="n">
        <f aca="false">'Össz önkorm. mérleg '!H25</f>
        <v>20000</v>
      </c>
      <c r="I15" s="33" t="n">
        <f aca="false">SUM(G15:H15)</f>
        <v>20000</v>
      </c>
      <c r="J15" s="4"/>
    </row>
    <row r="16" customFormat="false" ht="12.75" hidden="false" customHeight="false" outlineLevel="0" collapsed="false">
      <c r="A16" s="84" t="n">
        <f aca="false">A15+1</f>
        <v>8</v>
      </c>
      <c r="B16" s="102" t="s">
        <v>100</v>
      </c>
      <c r="C16" s="45" t="n">
        <f aca="false">'Össz önkorm. mérleg '!C26</f>
        <v>149736</v>
      </c>
      <c r="D16" s="45" t="n">
        <f aca="false">'Össz önkorm. mérleg '!D26</f>
        <v>271427</v>
      </c>
      <c r="E16" s="45" t="n">
        <f aca="false">'Össz önkorm. mérleg '!E26</f>
        <v>421163</v>
      </c>
      <c r="F16" s="118" t="s">
        <v>48</v>
      </c>
      <c r="G16" s="45" t="n">
        <f aca="false">SUM(G10:G15)</f>
        <v>473146</v>
      </c>
      <c r="H16" s="45" t="n">
        <f aca="false">SUM(H10:H15)</f>
        <v>489128</v>
      </c>
      <c r="I16" s="45" t="n">
        <f aca="false">SUM(I10:I15)</f>
        <v>962274</v>
      </c>
      <c r="J16" s="4"/>
    </row>
    <row r="17" s="91" customFormat="true" ht="12.75" hidden="false" customHeight="false" outlineLevel="0" collapsed="false">
      <c r="A17" s="84" t="n">
        <f aca="false">A16+1</f>
        <v>9</v>
      </c>
      <c r="B17" s="106" t="s">
        <v>47</v>
      </c>
      <c r="C17" s="46"/>
      <c r="D17" s="46"/>
      <c r="E17" s="50"/>
      <c r="I17" s="122"/>
      <c r="J17" s="49"/>
    </row>
    <row r="18" s="4" customFormat="true" ht="12.75" hidden="false" customHeight="false" outlineLevel="0" collapsed="false">
      <c r="A18" s="84" t="n">
        <f aca="false">A17+1</f>
        <v>10</v>
      </c>
      <c r="B18" s="106"/>
      <c r="C18" s="46"/>
      <c r="D18" s="46"/>
      <c r="E18" s="50"/>
      <c r="F18" s="118"/>
      <c r="G18" s="46"/>
      <c r="H18" s="46"/>
      <c r="I18" s="33"/>
    </row>
    <row r="19" customFormat="false" ht="12.75" hidden="false" customHeight="false" outlineLevel="0" collapsed="false">
      <c r="A19" s="84" t="n">
        <f aca="false">A18+1</f>
        <v>11</v>
      </c>
      <c r="B19" s="102"/>
      <c r="C19" s="32"/>
      <c r="D19" s="32"/>
      <c r="E19" s="36"/>
      <c r="F19" s="118" t="s">
        <v>101</v>
      </c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2</v>
      </c>
      <c r="B20" s="102"/>
      <c r="C20" s="32"/>
      <c r="D20" s="32"/>
      <c r="E20" s="36"/>
      <c r="F20" s="120" t="s">
        <v>102</v>
      </c>
      <c r="G20" s="33" t="n">
        <f aca="false">'Össz önkorm. mérleg '!G32</f>
        <v>0</v>
      </c>
      <c r="H20" s="33" t="n">
        <f aca="false">'Össz önkorm. mérleg '!H32</f>
        <v>114492</v>
      </c>
      <c r="I20" s="3" t="n">
        <f aca="false">SUM(G20:H20)</f>
        <v>114492</v>
      </c>
    </row>
    <row r="21" customFormat="false" ht="12.75" hidden="false" customHeight="false" outlineLevel="0" collapsed="false">
      <c r="A21" s="84" t="n">
        <f aca="false">A20+1</f>
        <v>13</v>
      </c>
      <c r="B21" s="102"/>
      <c r="C21" s="32"/>
      <c r="D21" s="32"/>
      <c r="E21" s="36"/>
      <c r="F21" s="120"/>
      <c r="G21" s="32"/>
      <c r="H21" s="32"/>
      <c r="I21" s="33"/>
    </row>
    <row r="22" s="91" customFormat="true" ht="12.75" hidden="false" customHeight="false" outlineLevel="0" collapsed="false">
      <c r="A22" s="84" t="n">
        <f aca="false">A21+1</f>
        <v>14</v>
      </c>
      <c r="B22" s="106"/>
      <c r="C22" s="46"/>
      <c r="D22" s="46"/>
      <c r="E22" s="50"/>
      <c r="F22" s="118" t="s">
        <v>48</v>
      </c>
      <c r="G22" s="45" t="n">
        <f aca="false">G16+G20</f>
        <v>473146</v>
      </c>
      <c r="H22" s="45" t="n">
        <f aca="false">H16+H20</f>
        <v>603620</v>
      </c>
      <c r="I22" s="45" t="n">
        <f aca="false">I16+I20</f>
        <v>1076766</v>
      </c>
    </row>
    <row r="23" customFormat="false" ht="12.75" hidden="false" customHeight="false" outlineLevel="0" collapsed="false">
      <c r="A23" s="84" t="n">
        <f aca="false">A22+1</f>
        <v>15</v>
      </c>
      <c r="B23" s="106"/>
      <c r="C23" s="32"/>
      <c r="D23" s="32"/>
      <c r="E23" s="36"/>
      <c r="F23" s="120"/>
      <c r="G23" s="32"/>
      <c r="H23" s="32"/>
      <c r="I23" s="33"/>
    </row>
    <row r="24" s="91" customFormat="true" ht="12.75" hidden="false" customHeight="false" outlineLevel="0" collapsed="false">
      <c r="A24" s="84" t="n">
        <f aca="false">A23+1</f>
        <v>16</v>
      </c>
      <c r="B24" s="106" t="s">
        <v>84</v>
      </c>
      <c r="C24" s="46"/>
      <c r="D24" s="46"/>
      <c r="E24" s="50"/>
      <c r="F24" s="123"/>
      <c r="G24" s="108"/>
      <c r="H24" s="108"/>
      <c r="I24" s="107"/>
    </row>
    <row r="25" customFormat="false" ht="25.5" hidden="false" customHeight="false" outlineLevel="0" collapsed="false">
      <c r="A25" s="124" t="n">
        <f aca="false">A24+1</f>
        <v>17</v>
      </c>
      <c r="B25" s="102" t="s">
        <v>103</v>
      </c>
      <c r="C25" s="32" t="n">
        <v>323410</v>
      </c>
      <c r="D25" s="32" t="n">
        <v>332193</v>
      </c>
      <c r="E25" s="36" t="n">
        <f aca="false">SUM(C25:D25)</f>
        <v>655603</v>
      </c>
      <c r="F25" s="125"/>
      <c r="G25" s="100"/>
      <c r="H25" s="100"/>
      <c r="I25" s="101"/>
    </row>
    <row r="26" customFormat="false" ht="12.75" hidden="false" customHeight="false" outlineLevel="0" collapsed="false">
      <c r="A26" s="84" t="n">
        <f aca="false">A25+1</f>
        <v>18</v>
      </c>
      <c r="B26" s="102" t="s">
        <v>88</v>
      </c>
      <c r="C26" s="32"/>
      <c r="D26" s="32"/>
      <c r="E26" s="36" t="n">
        <v>0</v>
      </c>
      <c r="F26" s="120" t="s">
        <v>104</v>
      </c>
      <c r="G26" s="32"/>
      <c r="H26" s="32"/>
      <c r="I26" s="33" t="n">
        <v>0</v>
      </c>
    </row>
    <row r="27" customFormat="false" ht="12.75" hidden="false" customHeight="false" outlineLevel="0" collapsed="false">
      <c r="A27" s="84" t="n">
        <f aca="false">A26+1</f>
        <v>19</v>
      </c>
      <c r="B27" s="102" t="s">
        <v>105</v>
      </c>
      <c r="C27" s="32"/>
      <c r="D27" s="32"/>
      <c r="E27" s="36" t="n">
        <f aca="false">'[1]új m'!E45</f>
        <v>0</v>
      </c>
      <c r="F27" s="120" t="s">
        <v>106</v>
      </c>
      <c r="G27" s="32"/>
      <c r="H27" s="32"/>
      <c r="I27" s="33" t="n">
        <f aca="false">'[1]új m'!I43</f>
        <v>0</v>
      </c>
    </row>
    <row r="28" s="94" customFormat="true" ht="13.5" hidden="false" customHeight="false" outlineLevel="0" collapsed="false">
      <c r="A28" s="84" t="n">
        <f aca="false">A27+1</f>
        <v>20</v>
      </c>
      <c r="B28" s="106" t="s">
        <v>67</v>
      </c>
      <c r="C28" s="50" t="n">
        <f aca="false">SUM(C25:C27)</f>
        <v>323410</v>
      </c>
      <c r="D28" s="50" t="n">
        <f aca="false">SUM(D25:D27)</f>
        <v>332193</v>
      </c>
      <c r="E28" s="50" t="n">
        <f aca="false">SUM(E25:E27)</f>
        <v>655603</v>
      </c>
      <c r="F28" s="120" t="s">
        <v>68</v>
      </c>
      <c r="G28" s="32"/>
      <c r="H28" s="32"/>
      <c r="I28" s="45" t="n">
        <f aca="false">SUM(I26:I27)</f>
        <v>0</v>
      </c>
    </row>
    <row r="29" customFormat="false" ht="13.5" hidden="false" customHeight="false" outlineLevel="0" collapsed="false">
      <c r="A29" s="84" t="n">
        <f aca="false">A28+1</f>
        <v>21</v>
      </c>
      <c r="B29" s="106"/>
      <c r="C29" s="46"/>
      <c r="D29" s="46"/>
      <c r="E29" s="50"/>
      <c r="F29" s="118"/>
      <c r="G29" s="46"/>
      <c r="H29" s="46"/>
      <c r="I29" s="45"/>
    </row>
    <row r="30" s="91" customFormat="true" ht="13.5" hidden="false" customHeight="false" outlineLevel="0" collapsed="false">
      <c r="A30" s="84" t="n">
        <f aca="false">A29+1</f>
        <v>22</v>
      </c>
      <c r="B30" s="126" t="s">
        <v>107</v>
      </c>
      <c r="C30" s="96" t="n">
        <f aca="false">C16+C28</f>
        <v>473146</v>
      </c>
      <c r="D30" s="96" t="n">
        <f aca="false">D16+D28</f>
        <v>603620</v>
      </c>
      <c r="E30" s="96" t="n">
        <f aca="false">E16+E28</f>
        <v>1076766</v>
      </c>
      <c r="F30" s="127" t="s">
        <v>108</v>
      </c>
      <c r="G30" s="99" t="n">
        <f aca="false">G17+G22+G28</f>
        <v>473146</v>
      </c>
      <c r="H30" s="99" t="n">
        <f aca="false">H17+H22+H28</f>
        <v>603620</v>
      </c>
      <c r="I30" s="99" t="n">
        <f aca="false">I17+I22+I28</f>
        <v>1076766</v>
      </c>
    </row>
    <row r="31" customFormat="false" ht="12.75" hidden="false" customHeight="false" outlineLevel="0" collapsed="false">
      <c r="A31" s="84"/>
      <c r="B31" s="106"/>
      <c r="C31" s="46"/>
      <c r="D31" s="46"/>
      <c r="E31" s="50"/>
      <c r="F31" s="120"/>
      <c r="G31" s="32"/>
      <c r="H31" s="32"/>
      <c r="I31" s="33"/>
    </row>
    <row r="32" customFormat="false" ht="12.75" hidden="false" customHeight="false" outlineLevel="0" collapsed="false">
      <c r="B32" s="102"/>
      <c r="C32" s="32"/>
      <c r="D32" s="32"/>
      <c r="E32" s="33"/>
      <c r="F32" s="32"/>
      <c r="G32" s="32"/>
      <c r="H32" s="32"/>
      <c r="I32" s="33"/>
    </row>
    <row r="33" customFormat="false" ht="12.75" hidden="false" customHeight="false" outlineLevel="0" collapsed="false">
      <c r="B33" s="102"/>
      <c r="C33" s="32"/>
      <c r="D33" s="32"/>
      <c r="E33" s="33"/>
      <c r="F33" s="128"/>
      <c r="G33" s="128"/>
      <c r="H33" s="128"/>
      <c r="I33" s="104"/>
    </row>
    <row r="34" customFormat="false" ht="12.75" hidden="false" customHeight="false" outlineLevel="0" collapsed="false">
      <c r="B34" s="106"/>
      <c r="C34" s="46"/>
      <c r="D34" s="46"/>
      <c r="E34" s="45"/>
      <c r="F34" s="100"/>
      <c r="G34" s="100"/>
      <c r="H34" s="100"/>
      <c r="I34" s="101"/>
    </row>
    <row r="35" customFormat="false" ht="12.75" hidden="false" customHeight="false" outlineLevel="0" collapsed="false">
      <c r="B35" s="105"/>
      <c r="C35" s="105"/>
      <c r="D35" s="105"/>
      <c r="E35" s="45"/>
      <c r="F35" s="100"/>
      <c r="G35" s="100"/>
      <c r="H35" s="100"/>
      <c r="I35" s="101"/>
    </row>
    <row r="36" customFormat="false" ht="13.5" hidden="false" customHeight="true" outlineLevel="0" collapsed="false">
      <c r="B36" s="102"/>
      <c r="C36" s="32"/>
      <c r="D36" s="32"/>
      <c r="E36" s="33"/>
      <c r="F36" s="108"/>
      <c r="G36" s="108"/>
      <c r="H36" s="108"/>
      <c r="I36" s="107"/>
    </row>
    <row r="37" customFormat="false" ht="13.5" hidden="false" customHeight="true" outlineLevel="0" collapsed="false">
      <c r="B37" s="110"/>
      <c r="C37" s="100"/>
      <c r="D37" s="100"/>
      <c r="E37" s="101"/>
      <c r="F37" s="100"/>
      <c r="G37" s="100"/>
      <c r="H37" s="100"/>
      <c r="I37" s="107"/>
    </row>
    <row r="38" customFormat="false" ht="12.75" hidden="false" customHeight="false" outlineLevel="0" collapsed="false">
      <c r="B38" s="109"/>
      <c r="C38" s="108"/>
      <c r="D38" s="108"/>
      <c r="E38" s="101"/>
      <c r="F38" s="108"/>
      <c r="G38" s="108"/>
      <c r="H38" s="108"/>
      <c r="I38" s="101"/>
    </row>
    <row r="39" customFormat="false" ht="12.75" hidden="false" customHeight="false" outlineLevel="0" collapsed="false">
      <c r="B39" s="110"/>
      <c r="C39" s="100"/>
      <c r="D39" s="100"/>
      <c r="E39" s="101"/>
      <c r="F39" s="100"/>
      <c r="G39" s="100"/>
      <c r="H39" s="100"/>
      <c r="I39" s="100"/>
    </row>
    <row r="40" customFormat="false" ht="12.75" hidden="false" customHeight="false" outlineLevel="0" collapsed="false">
      <c r="B40" s="110"/>
      <c r="C40" s="100"/>
      <c r="D40" s="100"/>
      <c r="E40" s="101"/>
      <c r="F40" s="100"/>
      <c r="G40" s="100"/>
      <c r="H40" s="100"/>
      <c r="I40" s="100"/>
    </row>
    <row r="41" customFormat="false" ht="12.75" hidden="false" customHeight="false" outlineLevel="0" collapsed="false">
      <c r="B41" s="109"/>
      <c r="C41" s="108"/>
      <c r="D41" s="108"/>
      <c r="E41" s="101"/>
      <c r="F41" s="112"/>
      <c r="G41" s="112"/>
      <c r="H41" s="112"/>
      <c r="I41" s="108"/>
    </row>
    <row r="42" s="91" customFormat="true" ht="12.75" hidden="false" customHeight="false" outlineLevel="0" collapsed="false">
      <c r="B42" s="109"/>
      <c r="C42" s="108"/>
      <c r="D42" s="108"/>
      <c r="E42" s="107"/>
      <c r="F42" s="108"/>
      <c r="G42" s="108"/>
      <c r="H42" s="108"/>
      <c r="I42" s="107"/>
    </row>
    <row r="43" s="91" customFormat="true" ht="12.75" hidden="false" customHeight="false" outlineLevel="0" collapsed="false">
      <c r="B43" s="114"/>
      <c r="E43" s="113"/>
      <c r="I43" s="113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</sheetData>
  <mergeCells count="12">
    <mergeCell ref="F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9</v>
      </c>
      <c r="C1" s="116"/>
      <c r="D1" s="116"/>
      <c r="E1" s="116"/>
    </row>
    <row r="4" customFormat="false" ht="12" hidden="false" customHeight="false" outlineLevel="0" collapsed="false">
      <c r="A4" s="133" t="s">
        <v>110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1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2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3</v>
      </c>
      <c r="B9" s="137" t="s">
        <v>114</v>
      </c>
      <c r="C9" s="138" t="s">
        <v>115</v>
      </c>
      <c r="D9" s="138" t="s">
        <v>116</v>
      </c>
      <c r="E9" s="139" t="s">
        <v>117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8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9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20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1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2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3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4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5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6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7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8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9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30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1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2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3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4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5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6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7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8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9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40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1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2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3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4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5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6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7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8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9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50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1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2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3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4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5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6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7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8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9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60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1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B1" s="184" t="s">
        <v>162</v>
      </c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5</v>
      </c>
      <c r="D8" s="187"/>
      <c r="E8" s="187"/>
      <c r="F8" s="187"/>
    </row>
    <row r="9" customFormat="false" ht="33" hidden="false" customHeight="true" outlineLevel="0" collapsed="false">
      <c r="A9" s="11" t="s">
        <v>97</v>
      </c>
      <c r="B9" s="188" t="s">
        <v>166</v>
      </c>
      <c r="C9" s="189" t="s">
        <v>167</v>
      </c>
      <c r="D9" s="190" t="s">
        <v>168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69</v>
      </c>
    </row>
    <row r="11" customFormat="false" ht="12.75" hidden="false" customHeight="false" outlineLevel="0" collapsed="false">
      <c r="B11" s="191" t="s">
        <v>170</v>
      </c>
    </row>
    <row r="12" customFormat="false" ht="12.75" hidden="false" customHeight="false" outlineLevel="0" collapsed="false">
      <c r="A12" s="21" t="n">
        <v>1</v>
      </c>
      <c r="B12" s="192" t="s">
        <v>171</v>
      </c>
    </row>
    <row r="13" s="194" customFormat="true" ht="12.75" hidden="false" customHeight="false" outlineLevel="0" collapsed="false">
      <c r="A13" s="21" t="n">
        <f aca="false">A12+1</f>
        <v>2</v>
      </c>
      <c r="B13" s="192" t="s">
        <v>172</v>
      </c>
      <c r="C13" s="193" t="n">
        <v>251516</v>
      </c>
      <c r="D13" s="60" t="n">
        <v>191996</v>
      </c>
      <c r="E13" s="60" t="n">
        <v>59520</v>
      </c>
      <c r="F13" s="60" t="n">
        <f aca="false">SUM(D13:E13)</f>
        <v>251516</v>
      </c>
    </row>
    <row r="14" customFormat="false" ht="12.75" hidden="false" customHeight="false" outlineLevel="0" collapsed="false">
      <c r="A14" s="21" t="n">
        <f aca="false">A13+1</f>
        <v>3</v>
      </c>
      <c r="B14" s="195"/>
    </row>
    <row r="15" customFormat="false" ht="12.75" hidden="false" customHeight="false" outlineLevel="0" collapsed="false">
      <c r="A15" s="21" t="n">
        <f aca="false">A14+1</f>
        <v>4</v>
      </c>
      <c r="B15" s="192"/>
    </row>
    <row r="16" customFormat="false" ht="12.75" hidden="false" customHeight="false" outlineLevel="0" collapsed="false">
      <c r="A16" s="21" t="n">
        <f aca="false">A15+1</f>
        <v>5</v>
      </c>
      <c r="B16" s="192" t="s">
        <v>173</v>
      </c>
      <c r="C16" s="60" t="n">
        <f aca="false">SUM(C17:C26)</f>
        <v>696668</v>
      </c>
      <c r="D16" s="60" t="n">
        <f aca="false">SUM(D17:D26)</f>
        <v>695204</v>
      </c>
      <c r="E16" s="60" t="n">
        <f aca="false">SUM(E17:E26)</f>
        <v>1464</v>
      </c>
      <c r="F16" s="60" t="n">
        <f aca="false">SUM(D16:E16)</f>
        <v>696668</v>
      </c>
    </row>
    <row r="17" customFormat="false" ht="12.75" hidden="false" customHeight="false" outlineLevel="0" collapsed="false">
      <c r="A17" s="21" t="n">
        <f aca="false">A16+1</f>
        <v>6</v>
      </c>
      <c r="B17" s="196" t="s">
        <v>174</v>
      </c>
    </row>
    <row r="18" customFormat="false" ht="12.75" hidden="false" customHeight="false" outlineLevel="0" collapsed="false">
      <c r="A18" s="21" t="n">
        <f aca="false">A17+1</f>
        <v>7</v>
      </c>
      <c r="B18" s="27" t="s">
        <v>175</v>
      </c>
    </row>
    <row r="19" customFormat="false" ht="12.75" hidden="false" customHeight="false" outlineLevel="0" collapsed="false">
      <c r="A19" s="21" t="n">
        <f aca="false">A18+1</f>
        <v>8</v>
      </c>
      <c r="B19" s="196" t="s">
        <v>176</v>
      </c>
    </row>
    <row r="20" customFormat="false" ht="12.75" hidden="false" customHeight="false" outlineLevel="0" collapsed="false">
      <c r="A20" s="21" t="n">
        <f aca="false">A19+1</f>
        <v>9</v>
      </c>
      <c r="B20" s="195" t="s">
        <v>177</v>
      </c>
      <c r="C20" s="2" t="n">
        <v>661381</v>
      </c>
      <c r="D20" s="2" t="n">
        <v>661381</v>
      </c>
      <c r="F20" s="2" t="n">
        <f aca="false">SUM(D20:E20)</f>
        <v>661381</v>
      </c>
    </row>
    <row r="21" customFormat="false" ht="12.75" hidden="false" customHeight="false" outlineLevel="0" collapsed="false">
      <c r="A21" s="21" t="n">
        <f aca="false">A20+1</f>
        <v>10</v>
      </c>
      <c r="B21" s="195" t="s">
        <v>178</v>
      </c>
      <c r="C21" s="2" t="n">
        <v>1910</v>
      </c>
      <c r="D21" s="2" t="n">
        <v>1910</v>
      </c>
      <c r="F21" s="2" t="n">
        <f aca="false">SUM(D21:E21)</f>
        <v>1910</v>
      </c>
    </row>
    <row r="22" customFormat="false" ht="12.75" hidden="false" customHeight="false" outlineLevel="0" collapsed="false">
      <c r="A22" s="21" t="n">
        <f aca="false">A21+1</f>
        <v>11</v>
      </c>
      <c r="B22" s="195" t="s">
        <v>179</v>
      </c>
      <c r="C22" s="2" t="n">
        <v>21010</v>
      </c>
      <c r="D22" s="2" t="n">
        <v>21010</v>
      </c>
      <c r="F22" s="2" t="n">
        <f aca="false">SUM(D22:E22)</f>
        <v>21010</v>
      </c>
    </row>
    <row r="23" customFormat="false" ht="12.75" hidden="false" customHeight="false" outlineLevel="0" collapsed="false">
      <c r="A23" s="21" t="n">
        <f aca="false">A22+1</f>
        <v>12</v>
      </c>
      <c r="B23" s="195" t="s">
        <v>180</v>
      </c>
      <c r="C23" s="2" t="n">
        <f aca="false">'ellátottak hivatal'!G31</f>
        <v>10882</v>
      </c>
      <c r="D23" s="2" t="n">
        <f aca="false">C23</f>
        <v>10882</v>
      </c>
      <c r="F23" s="2" t="n">
        <f aca="false">SUM(D23:E23)</f>
        <v>10882</v>
      </c>
    </row>
    <row r="24" customFormat="false" ht="12.75" hidden="false" customHeight="false" outlineLevel="0" collapsed="false">
      <c r="A24" s="21" t="n">
        <f aca="false">A23+1</f>
        <v>13</v>
      </c>
      <c r="B24" s="196" t="s">
        <v>181</v>
      </c>
      <c r="C24" s="2" t="n">
        <v>21</v>
      </c>
      <c r="D24" s="2" t="n">
        <v>21</v>
      </c>
      <c r="F24" s="2" t="n">
        <f aca="false">SUM(D24:E24)</f>
        <v>21</v>
      </c>
    </row>
    <row r="25" customFormat="false" ht="12.75" hidden="false" customHeight="false" outlineLevel="0" collapsed="false">
      <c r="A25" s="21" t="n">
        <f aca="false">A24+1</f>
        <v>14</v>
      </c>
      <c r="B25" s="27" t="s">
        <v>182</v>
      </c>
      <c r="C25" s="2" t="n">
        <v>1464</v>
      </c>
      <c r="E25" s="2" t="n">
        <v>1464</v>
      </c>
      <c r="F25" s="2" t="n">
        <f aca="false">SUM(D25:E25)</f>
        <v>1464</v>
      </c>
    </row>
    <row r="26" customFormat="false" ht="12.75" hidden="false" customHeight="false" outlineLevel="0" collapsed="false">
      <c r="A26" s="21" t="n">
        <f aca="false">A25+1</f>
        <v>15</v>
      </c>
      <c r="B26" s="197" t="s">
        <v>183</v>
      </c>
    </row>
    <row r="27" customFormat="false" ht="13.5" hidden="false" customHeight="false" outlineLevel="0" collapsed="false">
      <c r="A27" s="21" t="n">
        <f aca="false">A26+1</f>
        <v>16</v>
      </c>
      <c r="B27" s="196" t="s">
        <v>184</v>
      </c>
      <c r="C27" s="198" t="n">
        <f aca="false">SUM(C28:C30)</f>
        <v>4707</v>
      </c>
      <c r="D27" s="198" t="n">
        <f aca="false">SUM(D28:D30)</f>
        <v>4707</v>
      </c>
      <c r="E27" s="198" t="n">
        <f aca="false">SUM(E28:E30)</f>
        <v>0</v>
      </c>
      <c r="F27" s="198" t="n">
        <f aca="false">SUM(F28:F30)</f>
        <v>4707</v>
      </c>
    </row>
    <row r="28" customFormat="false" ht="12.75" hidden="false" customHeight="false" outlineLevel="0" collapsed="false">
      <c r="A28" s="21" t="n">
        <f aca="false">A27+1</f>
        <v>17</v>
      </c>
      <c r="B28" s="27" t="s">
        <v>185</v>
      </c>
      <c r="C28" s="2" t="n">
        <v>4232</v>
      </c>
      <c r="D28" s="2" t="n">
        <v>4232</v>
      </c>
      <c r="F28" s="2" t="n">
        <f aca="false">SUM(D28:E28)</f>
        <v>4232</v>
      </c>
    </row>
    <row r="29" customFormat="false" ht="12.75" hidden="false" customHeight="false" outlineLevel="0" collapsed="false">
      <c r="A29" s="21" t="n">
        <f aca="false">A28+1</f>
        <v>18</v>
      </c>
      <c r="B29" s="199" t="s">
        <v>186</v>
      </c>
      <c r="C29" s="2" t="n">
        <v>311</v>
      </c>
      <c r="D29" s="2" t="n">
        <v>311</v>
      </c>
      <c r="F29" s="2" t="n">
        <f aca="false">SUM(D29:E29)</f>
        <v>311</v>
      </c>
    </row>
    <row r="30" customFormat="false" ht="12.75" hidden="false" customHeight="false" outlineLevel="0" collapsed="false">
      <c r="A30" s="21" t="n">
        <f aca="false">A29+1</f>
        <v>19</v>
      </c>
      <c r="B30" s="1" t="s">
        <v>187</v>
      </c>
      <c r="C30" s="2" t="n">
        <v>164</v>
      </c>
      <c r="D30" s="2" t="n">
        <v>164</v>
      </c>
      <c r="F30" s="2" t="n">
        <f aca="false">SUM(D30:E30)</f>
        <v>164</v>
      </c>
    </row>
    <row r="31" customFormat="false" ht="12.75" hidden="false" customHeight="false" outlineLevel="0" collapsed="false">
      <c r="A31" s="21" t="n">
        <f aca="false">A30+1</f>
        <v>20</v>
      </c>
      <c r="B31" s="1"/>
    </row>
    <row r="32" customFormat="false" ht="12.75" hidden="false" customHeight="false" outlineLevel="0" collapsed="false">
      <c r="A32" s="21" t="n">
        <f aca="false">A31+1</f>
        <v>21</v>
      </c>
      <c r="B32" s="66" t="s">
        <v>188</v>
      </c>
      <c r="C32" s="60" t="n">
        <f aca="false">C13+C16+C27</f>
        <v>952891</v>
      </c>
      <c r="D32" s="60" t="n">
        <f aca="false">D13+D16+D27</f>
        <v>891907</v>
      </c>
      <c r="E32" s="60" t="n">
        <f aca="false">E13+E16+E27</f>
        <v>60984</v>
      </c>
      <c r="F32" s="60" t="n">
        <f aca="false">F13+F16+F27</f>
        <v>952891</v>
      </c>
    </row>
    <row r="33" customFormat="false" ht="12.75" hidden="false" customHeight="false" outlineLevel="0" collapsed="false">
      <c r="A33" s="21" t="n">
        <f aca="false">A32+1</f>
        <v>22</v>
      </c>
      <c r="B33" s="66"/>
    </row>
    <row r="34" customFormat="false" ht="12.75" hidden="false" customHeight="false" outlineLevel="0" collapsed="false">
      <c r="A34" s="21" t="n">
        <f aca="false">A33+1</f>
        <v>23</v>
      </c>
      <c r="B34" s="200" t="s">
        <v>189</v>
      </c>
    </row>
    <row r="35" customFormat="false" ht="12.75" hidden="false" customHeight="false" outlineLevel="0" collapsed="false">
      <c r="A35" s="21" t="n">
        <f aca="false">A34+1</f>
        <v>24</v>
      </c>
      <c r="B35" s="66" t="s">
        <v>190</v>
      </c>
    </row>
    <row r="36" customFormat="false" ht="12.75" hidden="false" customHeight="false" outlineLevel="0" collapsed="false">
      <c r="A36" s="21" t="n">
        <f aca="false">A35+1</f>
        <v>25</v>
      </c>
      <c r="B36" s="1" t="s">
        <v>191</v>
      </c>
      <c r="C36" s="201" t="n">
        <v>7766</v>
      </c>
      <c r="D36" s="201" t="n">
        <v>7766</v>
      </c>
      <c r="F36" s="201" t="n">
        <v>7766</v>
      </c>
    </row>
    <row r="37" customFormat="false" ht="12.75" hidden="false" customHeight="false" outlineLevel="0" collapsed="false">
      <c r="A37" s="21" t="n">
        <f aca="false">A36+1</f>
        <v>26</v>
      </c>
      <c r="B37" s="1" t="s">
        <v>192</v>
      </c>
      <c r="C37" s="201"/>
      <c r="D37" s="201"/>
      <c r="F37" s="201"/>
    </row>
    <row r="38" customFormat="false" ht="12.75" hidden="false" customHeight="false" outlineLevel="0" collapsed="false">
      <c r="A38" s="21" t="n">
        <f aca="false">A37+1</f>
        <v>27</v>
      </c>
      <c r="B38" s="202" t="s">
        <v>193</v>
      </c>
      <c r="C38" s="60" t="n">
        <f aca="false">SUM(C36:C37)</f>
        <v>7766</v>
      </c>
      <c r="D38" s="60" t="n">
        <f aca="false">SUM(D36:D37)</f>
        <v>7766</v>
      </c>
      <c r="E38" s="60" t="n">
        <f aca="false">SUM(E36:E37)</f>
        <v>0</v>
      </c>
      <c r="F38" s="60" t="n">
        <f aca="false">SUM(F36:F37)</f>
        <v>7766</v>
      </c>
    </row>
    <row r="39" customFormat="false" ht="12.75" hidden="false" customHeight="false" outlineLevel="0" collapsed="false">
      <c r="A39" s="21" t="n">
        <f aca="false">A38+1</f>
        <v>28</v>
      </c>
      <c r="B39" s="66"/>
    </row>
    <row r="40" customFormat="false" ht="12.75" hidden="false" customHeight="false" outlineLevel="0" collapsed="false">
      <c r="A40" s="21" t="n">
        <f aca="false">A39+1</f>
        <v>29</v>
      </c>
      <c r="B40" s="66"/>
    </row>
    <row r="41" customFormat="false" ht="12.75" hidden="false" customHeight="false" outlineLevel="0" collapsed="false">
      <c r="A41" s="21" t="n">
        <f aca="false">A40+1</f>
        <v>30</v>
      </c>
      <c r="B41" s="200" t="s">
        <v>194</v>
      </c>
    </row>
    <row r="42" customFormat="false" ht="12.75" hidden="false" customHeight="false" outlineLevel="0" collapsed="false">
      <c r="A42" s="21" t="n">
        <f aca="false">A41+1</f>
        <v>31</v>
      </c>
      <c r="B42" s="66" t="s">
        <v>190</v>
      </c>
    </row>
    <row r="43" customFormat="false" ht="12.75" hidden="false" customHeight="false" outlineLevel="0" collapsed="false">
      <c r="A43" s="21" t="n">
        <f aca="false">A42+1</f>
        <v>32</v>
      </c>
      <c r="B43" s="1" t="s">
        <v>195</v>
      </c>
      <c r="C43" s="2" t="n">
        <v>7907</v>
      </c>
      <c r="D43" s="2" t="n">
        <v>7907</v>
      </c>
      <c r="F43" s="2" t="n">
        <f aca="false">SUM(D43:E43)</f>
        <v>7907</v>
      </c>
    </row>
    <row r="44" customFormat="false" ht="12.75" hidden="false" customHeight="false" outlineLevel="0" collapsed="false">
      <c r="A44" s="21" t="n">
        <f aca="false">A43+1</f>
        <v>33</v>
      </c>
      <c r="B44" s="66" t="s">
        <v>196</v>
      </c>
      <c r="C44" s="60" t="n">
        <f aca="false">SUM(C43:C43)</f>
        <v>7907</v>
      </c>
      <c r="D44" s="60" t="n">
        <f aca="false">SUM(D43:D43)</f>
        <v>7907</v>
      </c>
      <c r="E44" s="60" t="n">
        <f aca="false">SUM(E43:E43)</f>
        <v>0</v>
      </c>
      <c r="F44" s="60" t="n">
        <f aca="false">SUM(F43:F43)</f>
        <v>7907</v>
      </c>
    </row>
    <row r="45" customFormat="false" ht="12.75" hidden="false" customHeight="false" outlineLevel="0" collapsed="false">
      <c r="A45" s="21" t="n">
        <f aca="false">A44+1</f>
        <v>34</v>
      </c>
      <c r="B45" s="66" t="s">
        <v>197</v>
      </c>
    </row>
    <row r="46" customFormat="false" ht="12.75" hidden="false" customHeight="false" outlineLevel="0" collapsed="false">
      <c r="A46" s="21" t="n">
        <f aca="false">A45+1</f>
        <v>35</v>
      </c>
      <c r="B46" s="202" t="s">
        <v>198</v>
      </c>
      <c r="C46" s="60" t="n">
        <f aca="false">C44</f>
        <v>7907</v>
      </c>
      <c r="D46" s="60" t="n">
        <f aca="false">D44</f>
        <v>7907</v>
      </c>
      <c r="E46" s="60" t="n">
        <f aca="false">E44</f>
        <v>0</v>
      </c>
      <c r="F46" s="60" t="n">
        <f aca="false">F44</f>
        <v>7907</v>
      </c>
    </row>
    <row r="47" customFormat="false" ht="12.75" hidden="false" customHeight="false" outlineLevel="0" collapsed="false">
      <c r="A47" s="21" t="n">
        <f aca="false">A46+1</f>
        <v>36</v>
      </c>
      <c r="B47" s="1"/>
    </row>
    <row r="48" customFormat="false" ht="12.75" hidden="false" customHeight="false" outlineLevel="0" collapsed="false">
      <c r="A48" s="21" t="n">
        <f aca="false">A47+1</f>
        <v>37</v>
      </c>
    </row>
    <row r="49" customFormat="false" ht="12.75" hidden="false" customHeight="false" outlineLevel="0" collapsed="false">
      <c r="A49" s="21" t="n">
        <f aca="false">A48+1</f>
        <v>38</v>
      </c>
      <c r="B49" s="66" t="s">
        <v>199</v>
      </c>
    </row>
    <row r="50" customFormat="false" ht="12.75" hidden="false" customHeight="false" outlineLevel="0" collapsed="false">
      <c r="A50" s="21" t="n">
        <f aca="false">A49+1</f>
        <v>39</v>
      </c>
      <c r="B50" s="66" t="s">
        <v>200</v>
      </c>
      <c r="C50" s="2" t="n">
        <f aca="false">C36+C46</f>
        <v>15673</v>
      </c>
      <c r="D50" s="2" t="n">
        <f aca="false">D36+D46</f>
        <v>15673</v>
      </c>
      <c r="E50" s="2" t="n">
        <f aca="false">E36+E46</f>
        <v>0</v>
      </c>
      <c r="F50" s="2" t="n">
        <f aca="false">F36+F46</f>
        <v>15673</v>
      </c>
    </row>
    <row r="51" customFormat="false" ht="12.75" hidden="false" customHeight="false" outlineLevel="0" collapsed="false">
      <c r="A51" s="21" t="n">
        <f aca="false">A50+1</f>
        <v>40</v>
      </c>
      <c r="B51" s="66" t="s">
        <v>201</v>
      </c>
      <c r="C51" s="60" t="n">
        <f aca="false">SUM(C50)</f>
        <v>15673</v>
      </c>
      <c r="D51" s="60" t="n">
        <f aca="false">SUM(D50)</f>
        <v>15673</v>
      </c>
      <c r="E51" s="60" t="n">
        <f aca="false">SUM(E50)</f>
        <v>0</v>
      </c>
      <c r="F51" s="60" t="n">
        <f aca="false">SUM(F50)</f>
        <v>15673</v>
      </c>
    </row>
    <row r="52" s="194" customFormat="true" ht="12.75" hidden="false" customHeight="false" outlineLevel="0" collapsed="false">
      <c r="A52" s="21" t="n">
        <f aca="false">A51+1</f>
        <v>41</v>
      </c>
      <c r="B52" s="66"/>
      <c r="C52" s="60"/>
      <c r="D52" s="60"/>
      <c r="E52" s="60"/>
      <c r="F52" s="60"/>
    </row>
    <row r="53" s="194" customFormat="true" ht="12.75" hidden="false" customHeight="false" outlineLevel="0" collapsed="false">
      <c r="A53" s="21" t="n">
        <f aca="false">A52+1</f>
        <v>42</v>
      </c>
      <c r="B53" s="66" t="s">
        <v>202</v>
      </c>
      <c r="C53" s="60" t="n">
        <f aca="false">C49</f>
        <v>0</v>
      </c>
      <c r="D53" s="60"/>
      <c r="E53" s="60"/>
      <c r="F53" s="60"/>
    </row>
    <row r="54" customFormat="false" ht="12.75" hidden="false" customHeight="false" outlineLevel="0" collapsed="false">
      <c r="A54" s="21" t="n">
        <f aca="false">A53+1</f>
        <v>43</v>
      </c>
      <c r="B54" s="66" t="s">
        <v>203</v>
      </c>
    </row>
    <row r="55" customFormat="false" ht="12.75" hidden="false" customHeight="false" outlineLevel="0" collapsed="false">
      <c r="A55" s="21" t="n">
        <f aca="false">A54+1</f>
        <v>44</v>
      </c>
      <c r="B55" s="66"/>
    </row>
    <row r="56" s="4" customFormat="true" ht="12.75" hidden="false" customHeight="false" outlineLevel="0" collapsed="false">
      <c r="A56" s="21" t="n">
        <f aca="false">A55+1</f>
        <v>45</v>
      </c>
      <c r="B56" s="66" t="s">
        <v>204</v>
      </c>
      <c r="C56" s="60" t="n">
        <f aca="false">C32+C51</f>
        <v>968564</v>
      </c>
      <c r="D56" s="60" t="n">
        <f aca="false">D32+D51</f>
        <v>907580</v>
      </c>
      <c r="E56" s="60" t="n">
        <f aca="false">E32+E51</f>
        <v>60984</v>
      </c>
      <c r="F56" s="60" t="n">
        <f aca="false">F32+F51</f>
        <v>968564</v>
      </c>
    </row>
    <row r="57" s="4" customFormat="true" ht="12.75" hidden="false" customHeight="false" outlineLevel="0" collapsed="false">
      <c r="A57" s="21"/>
      <c r="B57" s="66"/>
      <c r="C57" s="60"/>
      <c r="D57" s="2"/>
      <c r="E57" s="2"/>
      <c r="F57" s="2"/>
    </row>
    <row r="58" s="4" customFormat="true" ht="12.75" hidden="false" customHeight="false" outlineLevel="0" collapsed="false">
      <c r="A58" s="21"/>
      <c r="B58" s="1"/>
      <c r="C58" s="60"/>
      <c r="D58" s="2"/>
      <c r="E58" s="2"/>
      <c r="F58" s="2"/>
    </row>
    <row r="59" s="4" customFormat="true" ht="12.75" hidden="false" customHeight="false" outlineLevel="0" collapsed="false">
      <c r="A59" s="21"/>
      <c r="B59" s="1"/>
      <c r="C59" s="60"/>
      <c r="D59" s="2"/>
      <c r="E59" s="2"/>
      <c r="F59" s="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203"/>
    </row>
  </sheetData>
  <mergeCells count="12">
    <mergeCell ref="B1:F1"/>
    <mergeCell ref="A4:F4"/>
    <mergeCell ref="A5:F5"/>
    <mergeCell ref="A6:F6"/>
    <mergeCell ref="C8:F8"/>
    <mergeCell ref="A9:A10"/>
    <mergeCell ref="B9:B10"/>
    <mergeCell ref="C9:C10"/>
    <mergeCell ref="D9:F9"/>
    <mergeCell ref="C36:C37"/>
    <mergeCell ref="D36:D37"/>
    <mergeCell ref="F36:F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4" width="55.85"/>
    <col collapsed="false" customWidth="true" hidden="false" outlineLevel="0" max="2" min="2" style="204" width="8.85"/>
    <col collapsed="false" customWidth="false" hidden="false" outlineLevel="0" max="5" min="3" style="204" width="9.14"/>
    <col collapsed="false" customWidth="false" hidden="false" outlineLevel="0" max="257" min="6" style="205" width="9.14"/>
  </cols>
  <sheetData>
    <row r="1" customFormat="false" ht="14.45" hidden="false" customHeight="true" outlineLevel="0" collapsed="false">
      <c r="A1" s="206" t="s">
        <v>205</v>
      </c>
      <c r="B1" s="206"/>
      <c r="C1" s="206"/>
      <c r="D1" s="206"/>
      <c r="E1" s="206"/>
    </row>
    <row r="2" customFormat="false" ht="14.45" hidden="false" customHeight="true" outlineLevel="0" collapsed="false">
      <c r="A2" s="207"/>
      <c r="B2" s="208"/>
      <c r="C2" s="209"/>
      <c r="D2" s="209"/>
      <c r="E2" s="209"/>
    </row>
    <row r="3" customFormat="false" ht="14.45" hidden="false" customHeight="true" outlineLevel="0" collapsed="false">
      <c r="A3" s="210" t="s">
        <v>110</v>
      </c>
      <c r="B3" s="210"/>
      <c r="C3" s="210"/>
      <c r="D3" s="210"/>
      <c r="E3" s="210"/>
    </row>
    <row r="4" s="212" customFormat="true" ht="14.45" hidden="false" customHeight="true" outlineLevel="0" collapsed="false">
      <c r="A4" s="211" t="s">
        <v>206</v>
      </c>
      <c r="B4" s="211"/>
      <c r="C4" s="211"/>
      <c r="D4" s="211"/>
      <c r="E4" s="211"/>
    </row>
    <row r="5" s="212" customFormat="true" ht="14.45" hidden="false" customHeight="true" outlineLevel="0" collapsed="false">
      <c r="A5" s="210" t="s">
        <v>207</v>
      </c>
      <c r="B5" s="210"/>
      <c r="C5" s="210"/>
      <c r="D5" s="210"/>
      <c r="E5" s="210"/>
    </row>
    <row r="6" customFormat="false" ht="14.45" hidden="false" customHeight="true" outlineLevel="0" collapsed="false">
      <c r="A6" s="213" t="s">
        <v>3</v>
      </c>
      <c r="B6" s="213"/>
      <c r="C6" s="213"/>
      <c r="D6" s="213"/>
      <c r="E6" s="213"/>
    </row>
    <row r="7" s="217" customFormat="true" ht="36.75" hidden="false" customHeight="true" outlineLevel="0" collapsed="false">
      <c r="A7" s="214" t="s">
        <v>166</v>
      </c>
      <c r="B7" s="215" t="s">
        <v>208</v>
      </c>
      <c r="C7" s="216" t="s">
        <v>168</v>
      </c>
      <c r="D7" s="216"/>
      <c r="E7" s="216"/>
    </row>
    <row r="8" s="217" customFormat="true" ht="40.9" hidden="false" customHeight="true" outlineLevel="0" collapsed="false">
      <c r="A8" s="214"/>
      <c r="B8" s="215"/>
      <c r="C8" s="216" t="s">
        <v>11</v>
      </c>
      <c r="D8" s="216" t="s">
        <v>12</v>
      </c>
      <c r="E8" s="216" t="s">
        <v>169</v>
      </c>
    </row>
    <row r="9" s="217" customFormat="true" ht="14.45" hidden="false" customHeight="true" outlineLevel="0" collapsed="false">
      <c r="A9" s="218" t="s">
        <v>209</v>
      </c>
      <c r="B9" s="219"/>
      <c r="C9" s="219"/>
      <c r="D9" s="219"/>
      <c r="E9" s="219"/>
    </row>
    <row r="10" s="217" customFormat="true" ht="10.5" hidden="false" customHeight="true" outlineLevel="0" collapsed="false">
      <c r="A10" s="218"/>
      <c r="B10" s="219"/>
      <c r="C10" s="219"/>
      <c r="D10" s="219"/>
      <c r="E10" s="219"/>
    </row>
    <row r="11" s="217" customFormat="true" ht="14.45" hidden="false" customHeight="true" outlineLevel="0" collapsed="false">
      <c r="A11" s="220" t="s">
        <v>170</v>
      </c>
      <c r="B11" s="219"/>
      <c r="C11" s="219"/>
      <c r="D11" s="219"/>
      <c r="E11" s="219"/>
    </row>
    <row r="12" s="217" customFormat="true" ht="14.45" hidden="false" customHeight="true" outlineLevel="0" collapsed="false">
      <c r="A12" s="221" t="s">
        <v>210</v>
      </c>
      <c r="B12" s="219"/>
      <c r="C12" s="219"/>
      <c r="D12" s="219"/>
      <c r="E12" s="219"/>
    </row>
    <row r="13" s="217" customFormat="true" ht="14.45" hidden="false" customHeight="true" outlineLevel="0" collapsed="false">
      <c r="A13" s="222" t="s">
        <v>211</v>
      </c>
      <c r="B13" s="223"/>
      <c r="C13" s="219"/>
      <c r="D13" s="219" t="n">
        <v>12600</v>
      </c>
      <c r="E13" s="219" t="n">
        <f aca="false">SUM(C13:D13)</f>
        <v>12600</v>
      </c>
    </row>
    <row r="14" s="217" customFormat="true" ht="14.45" hidden="false" customHeight="true" outlineLevel="0" collapsed="false">
      <c r="A14" s="204" t="s">
        <v>212</v>
      </c>
      <c r="B14" s="223" t="n">
        <v>2000</v>
      </c>
      <c r="C14" s="219"/>
      <c r="D14" s="219" t="n">
        <v>2000</v>
      </c>
      <c r="E14" s="219" t="n">
        <f aca="false">SUM(C14:D14)</f>
        <v>2000</v>
      </c>
    </row>
    <row r="15" s="217" customFormat="true" ht="14.45" hidden="false" customHeight="true" outlineLevel="0" collapsed="false">
      <c r="A15" s="204" t="s">
        <v>213</v>
      </c>
      <c r="B15" s="223" t="n">
        <v>3779</v>
      </c>
      <c r="C15" s="219"/>
      <c r="D15" s="219" t="n">
        <v>3779</v>
      </c>
      <c r="E15" s="219" t="n">
        <f aca="false">SUM(C15:D15)</f>
        <v>3779</v>
      </c>
    </row>
    <row r="16" s="217" customFormat="true" ht="14.45" hidden="false" customHeight="true" outlineLevel="0" collapsed="false">
      <c r="A16" s="224" t="s">
        <v>214</v>
      </c>
      <c r="B16" s="225" t="n">
        <f aca="false">SUM(B13:B15)</f>
        <v>5779</v>
      </c>
      <c r="C16" s="225" t="n">
        <f aca="false">SUM(C13:C15)</f>
        <v>0</v>
      </c>
      <c r="D16" s="225" t="n">
        <f aca="false">SUM(D13:D15)</f>
        <v>18379</v>
      </c>
      <c r="E16" s="225" t="n">
        <f aca="false">SUM(E13:E15)</f>
        <v>18379</v>
      </c>
    </row>
    <row r="17" s="217" customFormat="true" ht="12" hidden="false" customHeight="true" outlineLevel="0" collapsed="false">
      <c r="A17" s="219"/>
      <c r="B17" s="226"/>
      <c r="C17" s="219"/>
      <c r="D17" s="219"/>
      <c r="E17" s="219"/>
    </row>
    <row r="18" s="217" customFormat="true" ht="14.45" hidden="false" customHeight="true" outlineLevel="0" collapsed="false">
      <c r="A18" s="227" t="s">
        <v>215</v>
      </c>
      <c r="B18" s="226"/>
      <c r="C18" s="219"/>
      <c r="D18" s="219"/>
      <c r="E18" s="219"/>
    </row>
    <row r="19" customFormat="false" ht="14.45" hidden="false" customHeight="true" outlineLevel="0" collapsed="false">
      <c r="A19" s="204" t="s">
        <v>216</v>
      </c>
      <c r="B19" s="223" t="n">
        <v>1260</v>
      </c>
      <c r="C19" s="204" t="n">
        <v>1260</v>
      </c>
      <c r="E19" s="204" t="n">
        <f aca="false">SUM(C19:D19)</f>
        <v>1260</v>
      </c>
    </row>
    <row r="20" s="217" customFormat="true" ht="14.45" hidden="false" customHeight="true" outlineLevel="0" collapsed="false">
      <c r="A20" s="224" t="s">
        <v>217</v>
      </c>
      <c r="B20" s="225" t="n">
        <f aca="false">SUM(B19:B19)</f>
        <v>1260</v>
      </c>
      <c r="C20" s="225" t="n">
        <f aca="false">SUM(C19:C19)</f>
        <v>1260</v>
      </c>
      <c r="D20" s="225" t="n">
        <f aca="false">SUM(D19:D19)</f>
        <v>0</v>
      </c>
      <c r="E20" s="225" t="n">
        <f aca="false">SUM(E19:E19)</f>
        <v>1260</v>
      </c>
    </row>
    <row r="21" s="217" customFormat="true" ht="14.45" hidden="false" customHeight="true" outlineLevel="0" collapsed="false">
      <c r="A21" s="219"/>
      <c r="B21" s="226"/>
      <c r="C21" s="219"/>
      <c r="D21" s="219"/>
      <c r="E21" s="219"/>
    </row>
    <row r="22" customFormat="false" ht="14.45" hidden="false" customHeight="true" outlineLevel="0" collapsed="false">
      <c r="A22" s="227" t="s">
        <v>218</v>
      </c>
      <c r="B22" s="223"/>
    </row>
    <row r="23" customFormat="false" ht="14.45" hidden="false" customHeight="true" outlineLevel="0" collapsed="false">
      <c r="A23" s="204" t="s">
        <v>219</v>
      </c>
      <c r="B23" s="223" t="n">
        <v>400</v>
      </c>
      <c r="D23" s="223" t="n">
        <v>400</v>
      </c>
      <c r="E23" s="204" t="n">
        <f aca="false">SUM(C23:D23)</f>
        <v>400</v>
      </c>
    </row>
    <row r="24" customFormat="false" ht="14.45" hidden="false" customHeight="true" outlineLevel="0" collapsed="false">
      <c r="A24" s="204" t="s">
        <v>220</v>
      </c>
      <c r="B24" s="223" t="n">
        <v>3500</v>
      </c>
      <c r="D24" s="223" t="n">
        <v>3500</v>
      </c>
      <c r="E24" s="204" t="n">
        <f aca="false">SUM(C24:D24)</f>
        <v>3500</v>
      </c>
    </row>
    <row r="25" customFormat="false" ht="14.45" hidden="false" customHeight="true" outlineLevel="0" collapsed="false">
      <c r="A25" s="224" t="s">
        <v>221</v>
      </c>
      <c r="B25" s="225" t="n">
        <f aca="false">SUM(B23:B24)</f>
        <v>3900</v>
      </c>
      <c r="C25" s="225" t="n">
        <f aca="false">SUM(C23:C24)</f>
        <v>0</v>
      </c>
      <c r="D25" s="225" t="n">
        <f aca="false">SUM(D23:D24)</f>
        <v>3900</v>
      </c>
      <c r="E25" s="225" t="n">
        <f aca="false">SUM(E23:E24)</f>
        <v>3900</v>
      </c>
    </row>
    <row r="26" customFormat="false" ht="14.25" hidden="false" customHeight="true" outlineLevel="0" collapsed="false">
      <c r="B26" s="223"/>
    </row>
    <row r="27" s="212" customFormat="true" ht="14.45" hidden="false" customHeight="true" outlineLevel="0" collapsed="false">
      <c r="A27" s="227" t="s">
        <v>222</v>
      </c>
      <c r="B27" s="225"/>
      <c r="C27" s="224"/>
      <c r="D27" s="224"/>
      <c r="E27" s="224"/>
    </row>
    <row r="28" s="4" customFormat="true" ht="14.45" hidden="false" customHeight="true" outlineLevel="0" collapsed="false">
      <c r="A28" s="27" t="s">
        <v>223</v>
      </c>
      <c r="B28" s="223" t="n">
        <v>86587</v>
      </c>
      <c r="C28" s="223" t="n">
        <v>86587</v>
      </c>
      <c r="D28" s="1"/>
      <c r="E28" s="2" t="n">
        <f aca="false">SUM(C28:D28)</f>
        <v>86587</v>
      </c>
    </row>
    <row r="29" s="4" customFormat="true" ht="14.45" hidden="false" customHeight="true" outlineLevel="0" collapsed="false">
      <c r="A29" s="27" t="s">
        <v>224</v>
      </c>
      <c r="B29" s="223" t="n">
        <v>301808</v>
      </c>
      <c r="C29" s="223" t="n">
        <v>54844</v>
      </c>
      <c r="D29" s="1" t="n">
        <v>246964</v>
      </c>
      <c r="E29" s="2" t="n">
        <f aca="false">SUM(C29:D29)</f>
        <v>301808</v>
      </c>
    </row>
    <row r="30" customFormat="false" ht="14.45" hidden="false" customHeight="true" outlineLevel="0" collapsed="false">
      <c r="A30" s="224" t="s">
        <v>225</v>
      </c>
      <c r="B30" s="225" t="n">
        <f aca="false">SUM(B28:B29)</f>
        <v>388395</v>
      </c>
      <c r="C30" s="225" t="n">
        <f aca="false">SUM(C28:C29)</f>
        <v>141431</v>
      </c>
      <c r="D30" s="225" t="n">
        <f aca="false">SUM(D28:D29)</f>
        <v>246964</v>
      </c>
      <c r="E30" s="225" t="n">
        <f aca="false">SUM(E28:E29)</f>
        <v>388395</v>
      </c>
    </row>
    <row r="31" customFormat="false" ht="10.5" hidden="false" customHeight="true" outlineLevel="0" collapsed="false">
      <c r="A31" s="224"/>
      <c r="B31" s="225"/>
    </row>
    <row r="32" customFormat="false" ht="14.45" hidden="false" customHeight="true" outlineLevel="0" collapsed="false">
      <c r="A32" s="224" t="s">
        <v>226</v>
      </c>
      <c r="B32" s="225"/>
    </row>
    <row r="33" customFormat="false" ht="14.25" hidden="false" customHeight="true" outlineLevel="0" collapsed="false">
      <c r="A33" s="224"/>
      <c r="B33" s="225"/>
    </row>
    <row r="34" s="217" customFormat="true" ht="14.45" hidden="false" customHeight="true" outlineLevel="0" collapsed="false">
      <c r="A34" s="227" t="s">
        <v>227</v>
      </c>
      <c r="B34" s="226"/>
      <c r="C34" s="219"/>
      <c r="D34" s="219"/>
      <c r="E34" s="219"/>
    </row>
    <row r="35" s="217" customFormat="true" ht="14.45" hidden="false" customHeight="true" outlineLevel="0" collapsed="false">
      <c r="A35" s="204" t="s">
        <v>228</v>
      </c>
      <c r="B35" s="223" t="n">
        <v>2184</v>
      </c>
      <c r="C35" s="219"/>
      <c r="D35" s="219" t="n">
        <v>2184</v>
      </c>
      <c r="E35" s="219" t="n">
        <f aca="false">SUM(C35:D35)</f>
        <v>2184</v>
      </c>
    </row>
    <row r="36" s="217" customFormat="true" ht="14.45" hidden="false" customHeight="true" outlineLevel="0" collapsed="false">
      <c r="A36" s="204" t="s">
        <v>229</v>
      </c>
      <c r="B36" s="223" t="n">
        <v>7045</v>
      </c>
      <c r="C36" s="223" t="n">
        <v>7045</v>
      </c>
      <c r="D36" s="219"/>
      <c r="E36" s="219" t="n">
        <f aca="false">SUM(C36:D36)</f>
        <v>7045</v>
      </c>
    </row>
    <row r="37" s="217" customFormat="true" ht="14.45" hidden="false" customHeight="true" outlineLevel="0" collapsed="false">
      <c r="A37" s="224" t="s">
        <v>230</v>
      </c>
      <c r="B37" s="225" t="n">
        <f aca="false">SUM(B35:B36)</f>
        <v>9229</v>
      </c>
      <c r="C37" s="225" t="n">
        <f aca="false">SUM(C35:C36)</f>
        <v>7045</v>
      </c>
      <c r="D37" s="225" t="n">
        <f aca="false">SUM(D35:D36)</f>
        <v>2184</v>
      </c>
      <c r="E37" s="225" t="n">
        <f aca="false">SUM(E35:E36)</f>
        <v>9229</v>
      </c>
    </row>
    <row r="38" s="217" customFormat="true" ht="15.75" hidden="false" customHeight="true" outlineLevel="0" collapsed="false">
      <c r="A38" s="224"/>
      <c r="B38" s="225"/>
      <c r="C38" s="219"/>
      <c r="D38" s="219"/>
      <c r="E38" s="219"/>
    </row>
    <row r="39" s="217" customFormat="true" ht="14.45" hidden="false" customHeight="true" outlineLevel="0" collapsed="false">
      <c r="A39" s="224" t="s">
        <v>231</v>
      </c>
      <c r="B39" s="225" t="n">
        <f aca="false">B16+B20+B25+B37+B30+B32</f>
        <v>408563</v>
      </c>
      <c r="C39" s="225" t="n">
        <f aca="false">C16+C20+C25+C37+C30+C32</f>
        <v>149736</v>
      </c>
      <c r="D39" s="225" t="n">
        <f aca="false">D16+D20+D25+D37+D30+D32</f>
        <v>271427</v>
      </c>
      <c r="E39" s="225" t="n">
        <f aca="false">E16+E20+E25+E37+E30+E32</f>
        <v>421163</v>
      </c>
    </row>
    <row r="40" s="217" customFormat="true" ht="14.45" hidden="false" customHeight="true" outlineLevel="0" collapsed="false">
      <c r="A40" s="224"/>
      <c r="B40" s="225"/>
      <c r="C40" s="219"/>
      <c r="D40" s="219"/>
      <c r="E40" s="219"/>
    </row>
    <row r="41" customFormat="false" ht="14.45" hidden="false" customHeight="true" outlineLevel="0" collapsed="false">
      <c r="B41" s="223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5.71"/>
    <col collapsed="false" customWidth="true" hidden="false" outlineLevel="0" max="3" min="3" style="229" width="58.99"/>
    <col collapsed="false" customWidth="true" hidden="false" outlineLevel="0" max="4" min="4" style="228" width="10.28"/>
    <col collapsed="false" customWidth="false" hidden="false" outlineLevel="0" max="5" min="5" style="228" width="9.14"/>
    <col collapsed="false" customWidth="true" hidden="false" outlineLevel="0" max="6" min="6" style="228" width="11.85"/>
    <col collapsed="false" customWidth="false" hidden="false" outlineLevel="0" max="257" min="7" style="230" width="9.14"/>
  </cols>
  <sheetData>
    <row r="1" customFormat="false" ht="15.75" hidden="false" customHeight="false" outlineLevel="0" collapsed="false">
      <c r="A1" s="206" t="s">
        <v>232</v>
      </c>
      <c r="B1" s="206"/>
      <c r="C1" s="206"/>
      <c r="D1" s="206"/>
      <c r="E1" s="206"/>
      <c r="F1" s="206"/>
    </row>
    <row r="2" customFormat="false" ht="15.75" hidden="false" customHeight="false" outlineLevel="0" collapsed="false">
      <c r="A2" s="207"/>
      <c r="B2" s="231"/>
      <c r="C2" s="231"/>
      <c r="D2" s="231"/>
      <c r="E2" s="231"/>
      <c r="F2" s="231"/>
    </row>
    <row r="3" customFormat="false" ht="14.25" hidden="false" customHeight="false" outlineLevel="0" collapsed="false">
      <c r="A3" s="232" t="s">
        <v>110</v>
      </c>
      <c r="B3" s="232"/>
      <c r="C3" s="232"/>
      <c r="D3" s="232"/>
      <c r="E3" s="232"/>
      <c r="F3" s="232"/>
    </row>
    <row r="4" customFormat="false" ht="14.25" hidden="false" customHeight="false" outlineLevel="0" collapsed="false">
      <c r="A4" s="232" t="s">
        <v>233</v>
      </c>
      <c r="B4" s="232"/>
      <c r="C4" s="232"/>
      <c r="D4" s="232"/>
      <c r="E4" s="232"/>
      <c r="F4" s="232"/>
    </row>
    <row r="5" customFormat="false" ht="14.25" hidden="false" customHeight="false" outlineLevel="0" collapsed="false">
      <c r="B5" s="232"/>
      <c r="C5" s="232"/>
      <c r="D5" s="232"/>
    </row>
    <row r="6" customFormat="false" ht="14.25" hidden="false" customHeight="false" outlineLevel="0" collapsed="false">
      <c r="B6" s="232"/>
      <c r="C6" s="233"/>
      <c r="D6" s="234" t="s">
        <v>3</v>
      </c>
      <c r="E6" s="234"/>
      <c r="F6" s="234"/>
    </row>
    <row r="7" customFormat="false" ht="14.25" hidden="false" customHeight="true" outlineLevel="0" collapsed="false">
      <c r="B7" s="216" t="s">
        <v>97</v>
      </c>
      <c r="C7" s="216" t="s">
        <v>166</v>
      </c>
      <c r="D7" s="216" t="s">
        <v>9</v>
      </c>
      <c r="E7" s="216"/>
      <c r="F7" s="216"/>
    </row>
    <row r="8" s="236" customFormat="true" ht="42.75" hidden="false" customHeight="true" outlineLevel="0" collapsed="false">
      <c r="A8" s="228"/>
      <c r="B8" s="216"/>
      <c r="C8" s="216"/>
      <c r="D8" s="216" t="s">
        <v>11</v>
      </c>
      <c r="E8" s="216" t="s">
        <v>12</v>
      </c>
      <c r="F8" s="216" t="s">
        <v>13</v>
      </c>
      <c r="G8" s="235"/>
    </row>
    <row r="9" customFormat="false" ht="14.25" hidden="false" customHeight="true" outlineLevel="0" collapsed="false">
      <c r="B9" s="237" t="n">
        <v>1</v>
      </c>
      <c r="C9" s="238" t="s">
        <v>234</v>
      </c>
      <c r="D9" s="239"/>
      <c r="E9" s="240"/>
      <c r="F9" s="240"/>
    </row>
    <row r="10" customFormat="false" ht="28.9" hidden="false" customHeight="true" outlineLevel="0" collapsed="false">
      <c r="B10" s="237" t="n">
        <v>2</v>
      </c>
      <c r="C10" s="241" t="s">
        <v>235</v>
      </c>
      <c r="D10" s="240"/>
      <c r="E10" s="240"/>
      <c r="F10" s="240"/>
    </row>
    <row r="11" customFormat="false" ht="15" hidden="false" customHeight="false" outlineLevel="0" collapsed="false">
      <c r="B11" s="237" t="n">
        <v>3</v>
      </c>
      <c r="C11" s="242" t="s">
        <v>236</v>
      </c>
      <c r="D11" s="240"/>
      <c r="E11" s="240"/>
      <c r="F11" s="240"/>
    </row>
    <row r="12" customFormat="false" ht="15" hidden="false" customHeight="false" outlineLevel="0" collapsed="false">
      <c r="B12" s="237" t="n">
        <v>4</v>
      </c>
      <c r="C12" s="242" t="s">
        <v>237</v>
      </c>
      <c r="D12" s="240"/>
      <c r="E12" s="240" t="n">
        <v>19393</v>
      </c>
      <c r="F12" s="240" t="n">
        <f aca="false">SUM(D12:E12)</f>
        <v>19393</v>
      </c>
    </row>
    <row r="13" customFormat="false" ht="15" hidden="false" customHeight="false" outlineLevel="0" collapsed="false">
      <c r="B13" s="237" t="n">
        <v>5</v>
      </c>
      <c r="C13" s="242" t="s">
        <v>238</v>
      </c>
      <c r="D13" s="240"/>
      <c r="E13" s="240" t="n">
        <v>25858</v>
      </c>
      <c r="F13" s="240" t="n">
        <f aca="false">SUM(D13:E13)</f>
        <v>25858</v>
      </c>
    </row>
    <row r="14" customFormat="false" ht="30" hidden="false" customHeight="false" outlineLevel="0" collapsed="false">
      <c r="B14" s="237" t="n">
        <v>6</v>
      </c>
      <c r="C14" s="242" t="s">
        <v>239</v>
      </c>
      <c r="D14" s="240" t="n">
        <v>2500</v>
      </c>
      <c r="F14" s="240" t="n">
        <f aca="false">SUM(D14:E14)</f>
        <v>2500</v>
      </c>
    </row>
    <row r="15" customFormat="false" ht="15" hidden="false" customHeight="false" outlineLevel="0" collapsed="false">
      <c r="B15" s="237" t="n">
        <v>7</v>
      </c>
      <c r="C15" s="242" t="s">
        <v>240</v>
      </c>
      <c r="D15" s="240" t="n">
        <v>4500</v>
      </c>
      <c r="F15" s="240" t="n">
        <f aca="false">SUM(D15:E15)</f>
        <v>4500</v>
      </c>
    </row>
    <row r="16" s="236" customFormat="true" ht="30" hidden="false" customHeight="false" outlineLevel="0" collapsed="false">
      <c r="A16" s="228"/>
      <c r="B16" s="237" t="n">
        <v>8</v>
      </c>
      <c r="C16" s="242" t="s">
        <v>241</v>
      </c>
      <c r="D16" s="243" t="n">
        <v>1786</v>
      </c>
      <c r="E16" s="240"/>
      <c r="F16" s="240" t="n">
        <v>1786</v>
      </c>
    </row>
    <row r="17" customFormat="false" ht="30" hidden="false" customHeight="false" outlineLevel="0" collapsed="false">
      <c r="B17" s="237" t="n">
        <v>9</v>
      </c>
      <c r="C17" s="242" t="s">
        <v>242</v>
      </c>
      <c r="D17" s="243"/>
      <c r="E17" s="240" t="n">
        <v>498</v>
      </c>
      <c r="F17" s="240" t="n">
        <f aca="false">SUM(D17:E17)</f>
        <v>498</v>
      </c>
    </row>
    <row r="18" customFormat="false" ht="15" hidden="false" customHeight="false" outlineLevel="0" collapsed="false">
      <c r="B18" s="244" t="n">
        <v>10</v>
      </c>
      <c r="C18" s="245" t="s">
        <v>243</v>
      </c>
      <c r="D18" s="240" t="n">
        <v>3500</v>
      </c>
      <c r="E18" s="240"/>
      <c r="F18" s="240" t="n">
        <f aca="false">SUM(D18:E18)</f>
        <v>3500</v>
      </c>
    </row>
    <row r="19" customFormat="false" ht="30" hidden="false" customHeight="false" outlineLevel="0" collapsed="false">
      <c r="B19" s="244" t="n">
        <v>11</v>
      </c>
      <c r="C19" s="245" t="s">
        <v>244</v>
      </c>
      <c r="D19" s="240" t="n">
        <v>0</v>
      </c>
      <c r="E19" s="240"/>
      <c r="F19" s="240" t="n">
        <f aca="false">SUM(D19:E19)</f>
        <v>0</v>
      </c>
    </row>
    <row r="20" customFormat="false" ht="30" hidden="false" customHeight="false" outlineLevel="0" collapsed="false">
      <c r="B20" s="237" t="n">
        <v>12</v>
      </c>
      <c r="C20" s="245" t="s">
        <v>245</v>
      </c>
      <c r="D20" s="240" t="n">
        <v>1000</v>
      </c>
      <c r="E20" s="240"/>
      <c r="F20" s="240" t="n">
        <f aca="false">SUM(D20:E20)</f>
        <v>1000</v>
      </c>
    </row>
    <row r="21" customFormat="false" ht="15" hidden="false" customHeight="false" outlineLevel="0" collapsed="false">
      <c r="B21" s="237" t="n">
        <v>13</v>
      </c>
      <c r="C21" s="245" t="s">
        <v>246</v>
      </c>
      <c r="D21" s="240"/>
      <c r="E21" s="240" t="n">
        <v>600</v>
      </c>
      <c r="F21" s="240" t="n">
        <f aca="false">SUM(D21:E21)</f>
        <v>600</v>
      </c>
    </row>
    <row r="22" customFormat="false" ht="15" hidden="false" customHeight="false" outlineLevel="0" collapsed="false">
      <c r="B22" s="237" t="n">
        <v>14</v>
      </c>
      <c r="C22" s="245" t="s">
        <v>247</v>
      </c>
      <c r="D22" s="240" t="n">
        <v>1450</v>
      </c>
      <c r="E22" s="240"/>
      <c r="F22" s="240" t="n">
        <f aca="false">SUM(D22:E22)</f>
        <v>1450</v>
      </c>
    </row>
    <row r="23" customFormat="false" ht="15" hidden="false" customHeight="false" outlineLevel="0" collapsed="false">
      <c r="B23" s="237" t="n">
        <v>15</v>
      </c>
      <c r="C23" s="246"/>
      <c r="D23" s="247"/>
      <c r="E23" s="247"/>
      <c r="F23" s="240"/>
    </row>
    <row r="24" customFormat="false" ht="15" hidden="false" customHeight="true" outlineLevel="0" collapsed="false">
      <c r="B24" s="237" t="n">
        <v>16</v>
      </c>
      <c r="C24" s="248" t="s">
        <v>248</v>
      </c>
      <c r="D24" s="249" t="n">
        <f aca="false">SUM(D12:D23)</f>
        <v>14736</v>
      </c>
      <c r="E24" s="249" t="n">
        <f aca="false">SUM(E12:E23)</f>
        <v>46349</v>
      </c>
      <c r="F24" s="249" t="n">
        <f aca="false">SUM(F12:F23)</f>
        <v>61085</v>
      </c>
    </row>
    <row r="25" customFormat="false" ht="15" hidden="false" customHeight="false" outlineLevel="0" collapsed="false">
      <c r="B25" s="237" t="n">
        <v>17</v>
      </c>
      <c r="C25" s="242"/>
      <c r="D25" s="240"/>
      <c r="E25" s="240"/>
      <c r="F25" s="240"/>
    </row>
    <row r="26" customFormat="false" ht="15" hidden="false" customHeight="false" outlineLevel="0" collapsed="false">
      <c r="B26" s="237" t="n">
        <v>18</v>
      </c>
      <c r="C26" s="241" t="s">
        <v>249</v>
      </c>
      <c r="D26" s="240"/>
      <c r="E26" s="240"/>
      <c r="F26" s="240"/>
    </row>
    <row r="27" s="236" customFormat="true" ht="18.75" hidden="false" customHeight="true" outlineLevel="0" collapsed="false">
      <c r="A27" s="228"/>
      <c r="B27" s="237" t="n">
        <f aca="false">1+B26</f>
        <v>19</v>
      </c>
      <c r="C27" s="245" t="s">
        <v>250</v>
      </c>
      <c r="D27" s="240" t="n">
        <v>89199</v>
      </c>
      <c r="E27" s="240"/>
      <c r="F27" s="240" t="n">
        <f aca="false">SUM(D27:E27)</f>
        <v>89199</v>
      </c>
    </row>
    <row r="28" s="236" customFormat="true" ht="15" hidden="false" customHeight="false" outlineLevel="0" collapsed="false">
      <c r="A28" s="228"/>
      <c r="B28" s="237" t="n">
        <f aca="false">1+B27</f>
        <v>20</v>
      </c>
      <c r="C28" s="242" t="s">
        <v>251</v>
      </c>
      <c r="D28" s="228"/>
      <c r="E28" s="240" t="n">
        <v>105000</v>
      </c>
      <c r="F28" s="240" t="n">
        <f aca="false">SUM(D28:E28)</f>
        <v>105000</v>
      </c>
    </row>
    <row r="29" s="236" customFormat="true" ht="30" hidden="false" customHeight="false" outlineLevel="0" collapsed="false">
      <c r="A29" s="228"/>
      <c r="B29" s="237" t="n">
        <f aca="false">1+B28</f>
        <v>21</v>
      </c>
      <c r="C29" s="245" t="s">
        <v>252</v>
      </c>
      <c r="D29" s="240"/>
      <c r="E29" s="240" t="n">
        <v>500</v>
      </c>
      <c r="F29" s="240" t="n">
        <f aca="false">SUM(D29:E29)</f>
        <v>500</v>
      </c>
    </row>
    <row r="30" s="236" customFormat="true" ht="15" hidden="false" customHeight="false" outlineLevel="0" collapsed="false">
      <c r="A30" s="228"/>
      <c r="B30" s="237" t="n">
        <f aca="false">1+B29</f>
        <v>22</v>
      </c>
      <c r="C30" s="245" t="s">
        <v>253</v>
      </c>
      <c r="D30" s="240"/>
      <c r="E30" s="240" t="n">
        <v>200</v>
      </c>
      <c r="F30" s="240" t="n">
        <f aca="false">SUM(D30:E30)</f>
        <v>200</v>
      </c>
    </row>
    <row r="31" s="236" customFormat="true" ht="30" hidden="false" customHeight="false" outlineLevel="0" collapsed="false">
      <c r="A31" s="228"/>
      <c r="B31" s="237" t="n">
        <f aca="false">1+B30</f>
        <v>23</v>
      </c>
      <c r="C31" s="242" t="s">
        <v>254</v>
      </c>
      <c r="D31" s="240"/>
      <c r="E31" s="240" t="n">
        <v>1050</v>
      </c>
      <c r="F31" s="240" t="n">
        <f aca="false">SUM(D31:E31)</f>
        <v>1050</v>
      </c>
    </row>
    <row r="32" s="236" customFormat="true" ht="15" hidden="false" customHeight="false" outlineLevel="0" collapsed="false">
      <c r="A32" s="228"/>
      <c r="B32" s="237" t="n">
        <f aca="false">1+B31</f>
        <v>24</v>
      </c>
      <c r="C32" s="242" t="s">
        <v>255</v>
      </c>
      <c r="D32" s="240"/>
      <c r="E32" s="240" t="n">
        <v>4500</v>
      </c>
      <c r="F32" s="240" t="n">
        <f aca="false">SUM(D32:E32)</f>
        <v>4500</v>
      </c>
    </row>
    <row r="33" s="236" customFormat="true" ht="15" hidden="false" customHeight="false" outlineLevel="0" collapsed="false">
      <c r="A33" s="228"/>
      <c r="B33" s="237" t="n">
        <f aca="false">1+B32</f>
        <v>25</v>
      </c>
      <c r="C33" s="242" t="s">
        <v>256</v>
      </c>
      <c r="D33" s="240"/>
      <c r="E33" s="240" t="n">
        <v>3200</v>
      </c>
      <c r="F33" s="240" t="n">
        <f aca="false">SUM(D33:E33)</f>
        <v>3200</v>
      </c>
    </row>
    <row r="34" s="236" customFormat="true" ht="15" hidden="false" customHeight="false" outlineLevel="0" collapsed="false">
      <c r="A34" s="228"/>
      <c r="B34" s="237" t="n">
        <f aca="false">1+B33</f>
        <v>26</v>
      </c>
      <c r="C34" s="242" t="s">
        <v>257</v>
      </c>
      <c r="D34" s="240"/>
      <c r="E34" s="240" t="n">
        <v>415</v>
      </c>
      <c r="F34" s="240" t="n">
        <f aca="false">SUM(D34:E34)</f>
        <v>415</v>
      </c>
    </row>
    <row r="35" s="236" customFormat="true" ht="15" hidden="false" customHeight="false" outlineLevel="0" collapsed="false">
      <c r="A35" s="228"/>
      <c r="B35" s="237" t="n">
        <f aca="false">1+B34</f>
        <v>27</v>
      </c>
      <c r="C35" s="242" t="s">
        <v>258</v>
      </c>
      <c r="D35" s="240"/>
      <c r="E35" s="240" t="n">
        <v>1200</v>
      </c>
      <c r="F35" s="240" t="n">
        <f aca="false">SUM(D35:E35)</f>
        <v>1200</v>
      </c>
    </row>
    <row r="36" s="236" customFormat="true" ht="15" hidden="false" customHeight="false" outlineLevel="0" collapsed="false">
      <c r="A36" s="228"/>
      <c r="B36" s="237" t="n">
        <f aca="false">1+B35</f>
        <v>28</v>
      </c>
      <c r="C36" s="242" t="s">
        <v>259</v>
      </c>
      <c r="D36" s="240"/>
      <c r="E36" s="240" t="n">
        <v>3500</v>
      </c>
      <c r="F36" s="240" t="n">
        <f aca="false">SUM(D36:E36)</f>
        <v>3500</v>
      </c>
    </row>
    <row r="37" s="236" customFormat="true" ht="13.15" hidden="false" customHeight="true" outlineLevel="0" collapsed="false">
      <c r="A37" s="228"/>
      <c r="B37" s="237" t="n">
        <f aca="false">1+B36</f>
        <v>29</v>
      </c>
      <c r="C37" s="242" t="s">
        <v>260</v>
      </c>
      <c r="D37" s="240"/>
      <c r="E37" s="240" t="n">
        <v>1267</v>
      </c>
      <c r="F37" s="240" t="n">
        <f aca="false">SUM(D37:E37)</f>
        <v>1267</v>
      </c>
    </row>
    <row r="38" s="236" customFormat="true" ht="13.15" hidden="false" customHeight="true" outlineLevel="0" collapsed="false">
      <c r="A38" s="228"/>
      <c r="B38" s="237" t="n">
        <f aca="false">1+B37</f>
        <v>30</v>
      </c>
      <c r="C38" s="242" t="s">
        <v>261</v>
      </c>
      <c r="D38" s="240"/>
      <c r="E38" s="240" t="n">
        <v>600</v>
      </c>
      <c r="F38" s="240" t="n">
        <f aca="false">SUM(D38:E38)</f>
        <v>600</v>
      </c>
    </row>
    <row r="39" s="236" customFormat="true" ht="13.15" hidden="false" customHeight="true" outlineLevel="0" collapsed="false">
      <c r="A39" s="228"/>
      <c r="B39" s="237" t="n">
        <f aca="false">1+B38</f>
        <v>31</v>
      </c>
      <c r="C39" s="242" t="s">
        <v>262</v>
      </c>
      <c r="D39" s="240"/>
      <c r="E39" s="240" t="n">
        <v>875</v>
      </c>
      <c r="F39" s="240" t="n">
        <f aca="false">SUM(D39:E39)</f>
        <v>875</v>
      </c>
    </row>
    <row r="40" customFormat="false" ht="15" hidden="false" customHeight="false" outlineLevel="0" collapsed="false">
      <c r="B40" s="237" t="n">
        <f aca="false">1+B39</f>
        <v>32</v>
      </c>
      <c r="C40" s="242" t="s">
        <v>263</v>
      </c>
      <c r="D40" s="240" t="n">
        <v>0</v>
      </c>
      <c r="E40" s="240" t="n">
        <v>0</v>
      </c>
      <c r="F40" s="240" t="n">
        <f aca="false">SUM(D40:E40)</f>
        <v>0</v>
      </c>
    </row>
    <row r="41" customFormat="false" ht="15" hidden="false" customHeight="false" outlineLevel="0" collapsed="false">
      <c r="B41" s="237" t="n">
        <v>33</v>
      </c>
      <c r="C41" s="242" t="s">
        <v>264</v>
      </c>
      <c r="D41" s="240"/>
      <c r="E41" s="240" t="n">
        <v>50000</v>
      </c>
      <c r="F41" s="240" t="n">
        <f aca="false">SUM(D41:E41)</f>
        <v>50000</v>
      </c>
    </row>
    <row r="42" customFormat="false" ht="15" hidden="false" customHeight="false" outlineLevel="0" collapsed="false">
      <c r="B42" s="237" t="n">
        <v>34</v>
      </c>
      <c r="C42" s="242" t="s">
        <v>265</v>
      </c>
      <c r="D42" s="240"/>
      <c r="E42" s="240" t="n">
        <v>250</v>
      </c>
      <c r="F42" s="240" t="n">
        <f aca="false">SUM(D42:E42)</f>
        <v>250</v>
      </c>
    </row>
    <row r="43" customFormat="false" ht="15" hidden="false" customHeight="false" outlineLevel="0" collapsed="false">
      <c r="B43" s="237" t="n">
        <v>35</v>
      </c>
      <c r="C43" s="242" t="s">
        <v>266</v>
      </c>
      <c r="D43" s="240"/>
      <c r="E43" s="240" t="n">
        <v>5000</v>
      </c>
      <c r="F43" s="240" t="n">
        <f aca="false">SUM(D43:E43)</f>
        <v>5000</v>
      </c>
    </row>
    <row r="44" customFormat="false" ht="15" hidden="false" customHeight="false" outlineLevel="0" collapsed="false">
      <c r="B44" s="237" t="n">
        <v>36</v>
      </c>
      <c r="C44" s="242" t="s">
        <v>267</v>
      </c>
      <c r="D44" s="240"/>
      <c r="E44" s="240" t="n">
        <v>9263</v>
      </c>
      <c r="F44" s="240" t="n">
        <f aca="false">SUM(D44:E44)</f>
        <v>9263</v>
      </c>
    </row>
    <row r="45" s="236" customFormat="true" ht="15" hidden="false" customHeight="false" outlineLevel="0" collapsed="false">
      <c r="A45" s="228"/>
      <c r="B45" s="237" t="n">
        <v>37</v>
      </c>
      <c r="C45" s="242"/>
      <c r="D45" s="240"/>
      <c r="E45" s="240"/>
      <c r="F45" s="240"/>
    </row>
    <row r="46" s="236" customFormat="true" ht="28.5" hidden="false" customHeight="false" outlineLevel="0" collapsed="false">
      <c r="A46" s="228"/>
      <c r="B46" s="237" t="n">
        <f aca="false">1+B45</f>
        <v>38</v>
      </c>
      <c r="C46" s="248" t="s">
        <v>268</v>
      </c>
      <c r="D46" s="249" t="n">
        <f aca="false">SUM(D27:D45)</f>
        <v>89199</v>
      </c>
      <c r="E46" s="249" t="n">
        <f aca="false">SUM(E27:E45)</f>
        <v>186820</v>
      </c>
      <c r="F46" s="249" t="n">
        <f aca="false">SUM(F27:F45)</f>
        <v>276019</v>
      </c>
    </row>
    <row r="47" customFormat="false" ht="15" hidden="false" customHeight="false" outlineLevel="0" collapsed="false">
      <c r="B47" s="237" t="n">
        <f aca="false">1+B46</f>
        <v>39</v>
      </c>
      <c r="C47" s="242"/>
      <c r="D47" s="240"/>
      <c r="E47" s="240"/>
      <c r="F47" s="240"/>
    </row>
    <row r="48" customFormat="false" ht="15" hidden="false" customHeight="false" outlineLevel="0" collapsed="false">
      <c r="B48" s="237" t="n">
        <f aca="false">1+B47</f>
        <v>40</v>
      </c>
      <c r="C48" s="242"/>
      <c r="D48" s="240"/>
      <c r="E48" s="240"/>
      <c r="F48" s="240"/>
    </row>
    <row r="49" customFormat="false" ht="15" hidden="false" customHeight="false" outlineLevel="0" collapsed="false">
      <c r="B49" s="237" t="n">
        <f aca="false">1+B48</f>
        <v>41</v>
      </c>
      <c r="C49" s="250"/>
      <c r="D49" s="240"/>
      <c r="E49" s="240"/>
      <c r="F49" s="240"/>
    </row>
    <row r="50" customFormat="false" ht="29.25" hidden="false" customHeight="false" outlineLevel="0" collapsed="false">
      <c r="B50" s="237" t="n">
        <f aca="false">1+B49</f>
        <v>42</v>
      </c>
      <c r="C50" s="241" t="s">
        <v>269</v>
      </c>
      <c r="D50" s="240" t="n">
        <f aca="false">D24</f>
        <v>14736</v>
      </c>
      <c r="E50" s="240" t="n">
        <f aca="false">E24</f>
        <v>46349</v>
      </c>
      <c r="F50" s="240" t="n">
        <f aca="false">F24</f>
        <v>61085</v>
      </c>
    </row>
    <row r="51" customFormat="false" ht="15" hidden="false" customHeight="false" outlineLevel="0" collapsed="false">
      <c r="B51" s="237" t="n">
        <f aca="false">1+B50</f>
        <v>43</v>
      </c>
      <c r="C51" s="250" t="s">
        <v>270</v>
      </c>
      <c r="D51" s="240" t="n">
        <f aca="false">D46</f>
        <v>89199</v>
      </c>
      <c r="E51" s="240" t="n">
        <f aca="false">E46</f>
        <v>186820</v>
      </c>
      <c r="F51" s="240" t="n">
        <f aca="false">F46</f>
        <v>276019</v>
      </c>
    </row>
    <row r="52" customFormat="false" ht="15.75" hidden="false" customHeight="false" outlineLevel="0" collapsed="false">
      <c r="B52" s="237" t="n">
        <f aca="false">1+B51</f>
        <v>44</v>
      </c>
      <c r="D52" s="240"/>
      <c r="E52" s="240"/>
      <c r="F52" s="240"/>
    </row>
    <row r="53" customFormat="false" ht="29.25" hidden="false" customHeight="false" outlineLevel="0" collapsed="false">
      <c r="B53" s="237" t="n">
        <f aca="false">1+B52</f>
        <v>45</v>
      </c>
      <c r="C53" s="251" t="s">
        <v>271</v>
      </c>
      <c r="D53" s="252" t="n">
        <f aca="false">D50+D51</f>
        <v>103935</v>
      </c>
      <c r="E53" s="252" t="n">
        <f aca="false">E50+E51</f>
        <v>233169</v>
      </c>
      <c r="F53" s="253" t="n">
        <f aca="false">F50+F51</f>
        <v>337104</v>
      </c>
    </row>
    <row r="54" customFormat="false" ht="15" hidden="false" customHeight="false" outlineLevel="0" collapsed="false">
      <c r="D54" s="254"/>
    </row>
    <row r="55" customFormat="false" ht="15" hidden="false" customHeight="false" outlineLevel="0" collapsed="false">
      <c r="D55" s="254"/>
    </row>
    <row r="56" customFormat="false" ht="15" hidden="false" customHeight="false" outlineLevel="0" collapsed="false">
      <c r="D56" s="254"/>
    </row>
    <row r="57" customFormat="false" ht="15" hidden="false" customHeight="false" outlineLevel="0" collapsed="false">
      <c r="D57" s="254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J135" activeCellId="0" sqref="J1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5" width="5.56"/>
    <col collapsed="false" customWidth="true" hidden="false" outlineLevel="0" max="2" min="2" style="256" width="50.84"/>
    <col collapsed="false" customWidth="true" hidden="false" outlineLevel="0" max="3" min="3" style="256" width="11.85"/>
    <col collapsed="false" customWidth="true" hidden="false" outlineLevel="0" max="4" min="4" style="256" width="7.42"/>
    <col collapsed="false" customWidth="true" hidden="false" outlineLevel="0" max="5" min="5" style="256" width="8.56"/>
    <col collapsed="false" customWidth="true" hidden="false" outlineLevel="0" max="6" min="6" style="257" width="8.7"/>
    <col collapsed="false" customWidth="true" hidden="false" outlineLevel="0" max="7" min="7" style="256" width="8.7"/>
    <col collapsed="false" customWidth="false" hidden="false" outlineLevel="0" max="8" min="8" style="256" width="9.14"/>
    <col collapsed="false" customWidth="false" hidden="false" outlineLevel="0" max="257" min="9" style="258" width="9.14"/>
  </cols>
  <sheetData>
    <row r="1" customFormat="false" ht="12.75" hidden="false" customHeight="true" outlineLevel="0" collapsed="false">
      <c r="A1" s="259" t="s">
        <v>272</v>
      </c>
      <c r="B1" s="259"/>
      <c r="C1" s="259"/>
      <c r="D1" s="259"/>
      <c r="E1" s="259"/>
      <c r="F1" s="259"/>
      <c r="G1" s="259"/>
      <c r="H1" s="259"/>
    </row>
    <row r="2" customFormat="false" ht="14.1" hidden="false" customHeight="true" outlineLevel="0" collapsed="false">
      <c r="A2" s="260" t="s">
        <v>110</v>
      </c>
      <c r="B2" s="260"/>
      <c r="C2" s="260"/>
      <c r="D2" s="260"/>
      <c r="E2" s="260"/>
      <c r="F2" s="260"/>
      <c r="G2" s="260"/>
    </row>
    <row r="3" customFormat="false" ht="14.1" hidden="false" customHeight="true" outlineLevel="0" collapsed="false">
      <c r="A3" s="260" t="s">
        <v>273</v>
      </c>
      <c r="B3" s="260"/>
      <c r="C3" s="260"/>
      <c r="D3" s="260"/>
      <c r="E3" s="260"/>
      <c r="F3" s="260"/>
      <c r="G3" s="260"/>
    </row>
    <row r="4" customFormat="false" ht="14.25" hidden="false" customHeight="true" outlineLevel="0" collapsed="false">
      <c r="A4" s="261" t="s">
        <v>3</v>
      </c>
      <c r="B4" s="261"/>
      <c r="C4" s="261"/>
      <c r="D4" s="261"/>
      <c r="E4" s="261"/>
      <c r="F4" s="261"/>
      <c r="G4" s="261"/>
      <c r="H4" s="261"/>
    </row>
    <row r="5" customFormat="false" ht="24.75" hidden="false" customHeight="true" outlineLevel="0" collapsed="false">
      <c r="A5" s="262" t="s">
        <v>274</v>
      </c>
      <c r="B5" s="263" t="s">
        <v>5</v>
      </c>
      <c r="C5" s="263" t="s">
        <v>6</v>
      </c>
      <c r="D5" s="263" t="s">
        <v>7</v>
      </c>
      <c r="E5" s="263" t="s">
        <v>8</v>
      </c>
      <c r="F5" s="264" t="s">
        <v>275</v>
      </c>
      <c r="G5" s="263" t="s">
        <v>276</v>
      </c>
      <c r="H5" s="265" t="s">
        <v>277</v>
      </c>
    </row>
    <row r="6" s="271" customFormat="true" ht="30.75" hidden="false" customHeight="true" outlineLevel="0" collapsed="false">
      <c r="A6" s="262"/>
      <c r="B6" s="266" t="s">
        <v>166</v>
      </c>
      <c r="C6" s="267" t="s">
        <v>278</v>
      </c>
      <c r="D6" s="268" t="s">
        <v>279</v>
      </c>
      <c r="E6" s="268" t="s">
        <v>280</v>
      </c>
      <c r="F6" s="269" t="s">
        <v>281</v>
      </c>
      <c r="G6" s="267" t="s">
        <v>11</v>
      </c>
      <c r="H6" s="270" t="s">
        <v>12</v>
      </c>
    </row>
    <row r="7" s="271" customFormat="true" ht="41.25" hidden="false" customHeight="true" outlineLevel="0" collapsed="false">
      <c r="A7" s="262"/>
      <c r="B7" s="266"/>
      <c r="C7" s="267"/>
      <c r="D7" s="268"/>
      <c r="E7" s="268"/>
      <c r="F7" s="269"/>
      <c r="G7" s="267"/>
      <c r="H7" s="270"/>
    </row>
    <row r="8" customFormat="false" ht="14.1" hidden="false" customHeight="true" outlineLevel="0" collapsed="false">
      <c r="A8" s="272"/>
      <c r="B8" s="273" t="s">
        <v>110</v>
      </c>
      <c r="C8" s="274"/>
      <c r="D8" s="274"/>
      <c r="E8" s="274"/>
      <c r="F8" s="275"/>
      <c r="G8" s="276"/>
    </row>
    <row r="9" customFormat="false" ht="14.1" hidden="false" customHeight="true" outlineLevel="0" collapsed="false">
      <c r="A9" s="272"/>
      <c r="B9" s="273"/>
      <c r="C9" s="274"/>
      <c r="D9" s="274"/>
      <c r="E9" s="274"/>
      <c r="F9" s="275"/>
      <c r="G9" s="277"/>
    </row>
    <row r="10" customFormat="false" ht="14.1" hidden="false" customHeight="true" outlineLevel="0" collapsed="false">
      <c r="A10" s="278" t="s">
        <v>282</v>
      </c>
      <c r="B10" s="273" t="s">
        <v>283</v>
      </c>
      <c r="C10" s="274"/>
      <c r="D10" s="274"/>
      <c r="E10" s="274"/>
      <c r="F10" s="275"/>
      <c r="G10" s="277"/>
    </row>
    <row r="11" customFormat="false" ht="14.1" hidden="false" customHeight="true" outlineLevel="0" collapsed="false">
      <c r="A11" s="272" t="s">
        <v>284</v>
      </c>
      <c r="B11" s="279" t="s">
        <v>285</v>
      </c>
      <c r="C11" s="274" t="s">
        <v>286</v>
      </c>
      <c r="D11" s="274" t="n">
        <v>650</v>
      </c>
      <c r="E11" s="274" t="n">
        <v>175</v>
      </c>
      <c r="F11" s="275" t="n">
        <f aca="false">SUM(D11:E11)</f>
        <v>825</v>
      </c>
      <c r="G11" s="277" t="n">
        <v>825</v>
      </c>
    </row>
    <row r="12" customFormat="false" ht="14.1" hidden="false" customHeight="true" outlineLevel="0" collapsed="false">
      <c r="A12" s="272" t="s">
        <v>287</v>
      </c>
      <c r="B12" s="279" t="s">
        <v>288</v>
      </c>
      <c r="C12" s="274" t="s">
        <v>289</v>
      </c>
      <c r="D12" s="274" t="n">
        <v>320</v>
      </c>
      <c r="E12" s="274" t="n">
        <v>87</v>
      </c>
      <c r="F12" s="275" t="n">
        <f aca="false">SUM(D12:E12)</f>
        <v>407</v>
      </c>
      <c r="G12" s="277" t="n">
        <v>407</v>
      </c>
    </row>
    <row r="13" customFormat="false" ht="14.1" hidden="false" customHeight="true" outlineLevel="0" collapsed="false">
      <c r="A13" s="272" t="s">
        <v>290</v>
      </c>
      <c r="B13" s="279" t="s">
        <v>291</v>
      </c>
      <c r="C13" s="274" t="s">
        <v>286</v>
      </c>
      <c r="D13" s="274" t="n">
        <v>2362</v>
      </c>
      <c r="E13" s="274" t="n">
        <v>638</v>
      </c>
      <c r="F13" s="275" t="n">
        <f aca="false">SUM(D13:E13)</f>
        <v>3000</v>
      </c>
      <c r="G13" s="277" t="n">
        <v>3000</v>
      </c>
    </row>
    <row r="14" customFormat="false" ht="14.1" hidden="false" customHeight="true" outlineLevel="0" collapsed="false">
      <c r="A14" s="272" t="s">
        <v>292</v>
      </c>
      <c r="B14" s="279" t="s">
        <v>293</v>
      </c>
      <c r="C14" s="274" t="s">
        <v>286</v>
      </c>
      <c r="D14" s="274" t="n">
        <v>2000</v>
      </c>
      <c r="E14" s="274" t="n">
        <v>540</v>
      </c>
      <c r="F14" s="275" t="n">
        <f aca="false">SUM(D14:E14)</f>
        <v>2540</v>
      </c>
      <c r="G14" s="277" t="n">
        <v>2540</v>
      </c>
    </row>
    <row r="15" customFormat="false" ht="14.1" hidden="false" customHeight="true" outlineLevel="0" collapsed="false">
      <c r="A15" s="280"/>
      <c r="B15" s="281" t="s">
        <v>294</v>
      </c>
      <c r="C15" s="282"/>
      <c r="D15" s="282" t="n">
        <f aca="false">SUM(D11:D14)</f>
        <v>5332</v>
      </c>
      <c r="E15" s="282" t="n">
        <f aca="false">SUM(E11:E14)</f>
        <v>1440</v>
      </c>
      <c r="F15" s="282" t="n">
        <f aca="false">SUM(F11:F14)</f>
        <v>6772</v>
      </c>
      <c r="G15" s="283" t="n">
        <f aca="false">SUM(G11:G14)</f>
        <v>6772</v>
      </c>
      <c r="H15" s="282" t="n">
        <f aca="false">SUM(H11:H14)</f>
        <v>0</v>
      </c>
    </row>
    <row r="16" customFormat="false" ht="14.1" hidden="false" customHeight="true" outlineLevel="0" collapsed="false">
      <c r="A16" s="278"/>
      <c r="B16" s="279"/>
      <c r="C16" s="274"/>
      <c r="D16" s="274"/>
      <c r="E16" s="274"/>
      <c r="F16" s="275"/>
      <c r="G16" s="277"/>
    </row>
    <row r="17" customFormat="false" ht="14.1" hidden="false" customHeight="true" outlineLevel="0" collapsed="false">
      <c r="A17" s="278"/>
      <c r="B17" s="279"/>
      <c r="C17" s="274"/>
      <c r="D17" s="274"/>
      <c r="E17" s="274"/>
      <c r="F17" s="275"/>
      <c r="G17" s="277"/>
    </row>
    <row r="18" customFormat="false" ht="12" hidden="false" customHeight="true" outlineLevel="0" collapsed="false">
      <c r="A18" s="278" t="s">
        <v>295</v>
      </c>
      <c r="B18" s="273" t="s">
        <v>296</v>
      </c>
      <c r="C18" s="274"/>
      <c r="D18" s="274"/>
      <c r="E18" s="274"/>
      <c r="F18" s="275"/>
      <c r="G18" s="277"/>
    </row>
    <row r="19" customFormat="false" ht="12" hidden="false" customHeight="true" outlineLevel="0" collapsed="false">
      <c r="A19" s="272" t="s">
        <v>297</v>
      </c>
      <c r="B19" s="284" t="s">
        <v>298</v>
      </c>
      <c r="C19" s="274" t="s">
        <v>289</v>
      </c>
      <c r="D19" s="274" t="n">
        <v>158</v>
      </c>
      <c r="E19" s="274" t="n">
        <v>43</v>
      </c>
      <c r="F19" s="275" t="n">
        <f aca="false">SUM(D19:E19)</f>
        <v>201</v>
      </c>
      <c r="G19" s="277" t="n">
        <v>201</v>
      </c>
    </row>
    <row r="20" customFormat="false" ht="12" hidden="false" customHeight="true" outlineLevel="0" collapsed="false">
      <c r="A20" s="272" t="s">
        <v>299</v>
      </c>
      <c r="B20" s="284" t="s">
        <v>300</v>
      </c>
      <c r="C20" s="274" t="s">
        <v>289</v>
      </c>
      <c r="D20" s="274" t="n">
        <v>23650</v>
      </c>
      <c r="E20" s="274" t="n">
        <v>6386</v>
      </c>
      <c r="F20" s="275" t="n">
        <f aca="false">SUM(D20:E20)</f>
        <v>30036</v>
      </c>
      <c r="G20" s="277" t="n">
        <v>30036</v>
      </c>
    </row>
    <row r="21" customFormat="false" ht="12" hidden="false" customHeight="true" outlineLevel="0" collapsed="false">
      <c r="A21" s="272" t="s">
        <v>301</v>
      </c>
      <c r="B21" s="284" t="s">
        <v>302</v>
      </c>
      <c r="C21" s="274" t="s">
        <v>289</v>
      </c>
      <c r="D21" s="274" t="n">
        <v>5176</v>
      </c>
      <c r="E21" s="274" t="n">
        <v>1397</v>
      </c>
      <c r="F21" s="275" t="n">
        <f aca="false">SUM(D21:E21)</f>
        <v>6573</v>
      </c>
      <c r="G21" s="277" t="n">
        <v>6573</v>
      </c>
    </row>
    <row r="22" s="286" customFormat="true" ht="12" hidden="false" customHeight="true" outlineLevel="0" collapsed="false">
      <c r="A22" s="272" t="s">
        <v>303</v>
      </c>
      <c r="B22" s="279" t="s">
        <v>304</v>
      </c>
      <c r="C22" s="285" t="s">
        <v>289</v>
      </c>
      <c r="D22" s="274" t="n">
        <v>4824</v>
      </c>
      <c r="E22" s="274" t="n">
        <v>1302</v>
      </c>
      <c r="F22" s="275" t="n">
        <f aca="false">SUM(D22:E22)</f>
        <v>6126</v>
      </c>
      <c r="G22" s="277" t="n">
        <v>6126</v>
      </c>
      <c r="H22" s="256"/>
    </row>
    <row r="23" customFormat="false" ht="12" hidden="false" customHeight="true" outlineLevel="0" collapsed="false">
      <c r="A23" s="272" t="s">
        <v>305</v>
      </c>
      <c r="B23" s="284" t="s">
        <v>306</v>
      </c>
      <c r="C23" s="274" t="s">
        <v>286</v>
      </c>
      <c r="D23" s="274" t="n">
        <v>1968</v>
      </c>
      <c r="E23" s="274" t="n">
        <v>532</v>
      </c>
      <c r="F23" s="275" t="n">
        <f aca="false">SUM(D23:E23)</f>
        <v>2500</v>
      </c>
      <c r="G23" s="277" t="n">
        <v>2500</v>
      </c>
    </row>
    <row r="24" customFormat="false" ht="12" hidden="false" customHeight="true" outlineLevel="0" collapsed="false">
      <c r="A24" s="272" t="s">
        <v>307</v>
      </c>
      <c r="B24" s="284" t="s">
        <v>308</v>
      </c>
      <c r="C24" s="274" t="s">
        <v>286</v>
      </c>
      <c r="D24" s="274" t="n">
        <v>13779</v>
      </c>
      <c r="E24" s="274" t="n">
        <v>3721</v>
      </c>
      <c r="F24" s="275" t="n">
        <f aca="false">SUM(D24:E24)</f>
        <v>17500</v>
      </c>
      <c r="G24" s="277" t="n">
        <v>17500</v>
      </c>
    </row>
    <row r="25" customFormat="false" ht="24" hidden="false" customHeight="true" outlineLevel="0" collapsed="false">
      <c r="A25" s="272" t="s">
        <v>309</v>
      </c>
      <c r="B25" s="284" t="s">
        <v>310</v>
      </c>
      <c r="C25" s="274"/>
      <c r="D25" s="274" t="n">
        <v>250</v>
      </c>
      <c r="E25" s="274" t="n">
        <v>68</v>
      </c>
      <c r="F25" s="275" t="n">
        <f aca="false">SUM(D25:E25)</f>
        <v>318</v>
      </c>
      <c r="G25" s="277" t="n">
        <v>318</v>
      </c>
    </row>
    <row r="26" customFormat="false" ht="12" hidden="false" customHeight="true" outlineLevel="0" collapsed="false">
      <c r="A26" s="278"/>
      <c r="B26" s="273"/>
      <c r="C26" s="274"/>
      <c r="D26" s="274"/>
      <c r="E26" s="274"/>
      <c r="F26" s="275"/>
      <c r="G26" s="277"/>
    </row>
    <row r="27" customFormat="false" ht="12" hidden="false" customHeight="true" outlineLevel="0" collapsed="false">
      <c r="A27" s="278"/>
      <c r="B27" s="287" t="s">
        <v>311</v>
      </c>
      <c r="C27" s="282"/>
      <c r="D27" s="282" t="n">
        <f aca="false">SUM(D19:D26)</f>
        <v>49805</v>
      </c>
      <c r="E27" s="282" t="n">
        <f aca="false">SUM(E19:E26)</f>
        <v>13449</v>
      </c>
      <c r="F27" s="282" t="n">
        <f aca="false">SUM(D27:E27)</f>
        <v>63254</v>
      </c>
      <c r="G27" s="288" t="n">
        <f aca="false">SUM(G19:G26)</f>
        <v>63254</v>
      </c>
      <c r="H27" s="289" t="n">
        <f aca="false">SUM(H19:H26)</f>
        <v>0</v>
      </c>
    </row>
    <row r="28" customFormat="false" ht="12" hidden="false" customHeight="true" outlineLevel="0" collapsed="false">
      <c r="A28" s="278"/>
      <c r="B28" s="273"/>
      <c r="C28" s="274"/>
      <c r="D28" s="274"/>
      <c r="E28" s="274"/>
      <c r="F28" s="275"/>
      <c r="G28" s="277"/>
    </row>
    <row r="29" customFormat="false" ht="12.75" hidden="false" customHeight="true" outlineLevel="0" collapsed="false">
      <c r="A29" s="278"/>
      <c r="B29" s="279"/>
      <c r="C29" s="285"/>
      <c r="D29" s="274"/>
      <c r="E29" s="274"/>
      <c r="F29" s="275"/>
      <c r="G29" s="277"/>
      <c r="H29" s="257"/>
    </row>
    <row r="30" customFormat="false" ht="11.25" hidden="false" customHeight="true" outlineLevel="0" collapsed="false">
      <c r="A30" s="278"/>
      <c r="B30" s="290"/>
      <c r="C30" s="285"/>
      <c r="D30" s="274"/>
      <c r="E30" s="274"/>
      <c r="F30" s="275"/>
      <c r="G30" s="277"/>
      <c r="H30" s="257"/>
    </row>
    <row r="31" customFormat="false" ht="12.75" hidden="false" customHeight="true" outlineLevel="0" collapsed="false">
      <c r="A31" s="278" t="s">
        <v>312</v>
      </c>
      <c r="B31" s="290" t="s">
        <v>313</v>
      </c>
      <c r="C31" s="285"/>
      <c r="D31" s="274"/>
      <c r="E31" s="274"/>
      <c r="F31" s="275"/>
      <c r="G31" s="277"/>
      <c r="H31" s="257"/>
    </row>
    <row r="32" s="286" customFormat="true" ht="13.9" hidden="false" customHeight="true" outlineLevel="0" collapsed="false">
      <c r="A32" s="272" t="s">
        <v>284</v>
      </c>
      <c r="B32" s="279" t="s">
        <v>314</v>
      </c>
      <c r="C32" s="285" t="s">
        <v>286</v>
      </c>
      <c r="D32" s="274" t="n">
        <v>6693</v>
      </c>
      <c r="E32" s="274" t="n">
        <v>1807</v>
      </c>
      <c r="F32" s="275" t="n">
        <f aca="false">SUM(D32:E32)</f>
        <v>8500</v>
      </c>
      <c r="G32" s="277" t="n">
        <v>8500</v>
      </c>
      <c r="H32" s="257"/>
    </row>
    <row r="33" customFormat="false" ht="13.9" hidden="false" customHeight="true" outlineLevel="0" collapsed="false">
      <c r="A33" s="272" t="s">
        <v>287</v>
      </c>
      <c r="B33" s="279" t="s">
        <v>315</v>
      </c>
      <c r="C33" s="285" t="s">
        <v>286</v>
      </c>
      <c r="D33" s="274" t="n">
        <v>20108</v>
      </c>
      <c r="E33" s="274" t="n">
        <v>5429</v>
      </c>
      <c r="F33" s="275" t="n">
        <f aca="false">SUM(D33:E33)</f>
        <v>25537</v>
      </c>
      <c r="G33" s="277" t="n">
        <v>25537</v>
      </c>
      <c r="H33" s="257"/>
    </row>
    <row r="34" customFormat="false" ht="13.9" hidden="false" customHeight="true" outlineLevel="0" collapsed="false">
      <c r="A34" s="272" t="s">
        <v>316</v>
      </c>
      <c r="B34" s="279" t="s">
        <v>317</v>
      </c>
      <c r="C34" s="285" t="s">
        <v>289</v>
      </c>
      <c r="D34" s="274" t="n">
        <v>3937</v>
      </c>
      <c r="E34" s="274" t="n">
        <v>1063</v>
      </c>
      <c r="F34" s="275" t="n">
        <f aca="false">SUM(D34:E34)</f>
        <v>5000</v>
      </c>
      <c r="G34" s="277" t="n">
        <v>5000</v>
      </c>
      <c r="H34" s="257"/>
    </row>
    <row r="35" customFormat="false" ht="13.9" hidden="false" customHeight="true" outlineLevel="0" collapsed="false">
      <c r="A35" s="272" t="s">
        <v>318</v>
      </c>
      <c r="B35" s="279" t="s">
        <v>319</v>
      </c>
      <c r="C35" s="285" t="s">
        <v>286</v>
      </c>
      <c r="D35" s="274" t="n">
        <v>1575</v>
      </c>
      <c r="E35" s="274" t="n">
        <v>425</v>
      </c>
      <c r="F35" s="275" t="n">
        <f aca="false">SUM(D35:E35)</f>
        <v>2000</v>
      </c>
      <c r="G35" s="277" t="n">
        <v>2000</v>
      </c>
      <c r="H35" s="257"/>
    </row>
    <row r="36" customFormat="false" ht="13.9" hidden="false" customHeight="true" outlineLevel="0" collapsed="false">
      <c r="A36" s="272" t="s">
        <v>320</v>
      </c>
      <c r="B36" s="279" t="s">
        <v>321</v>
      </c>
      <c r="C36" s="285" t="s">
        <v>286</v>
      </c>
      <c r="D36" s="274" t="n">
        <v>1024</v>
      </c>
      <c r="E36" s="274" t="n">
        <v>276</v>
      </c>
      <c r="F36" s="275" t="n">
        <f aca="false">SUM(D36:E36)</f>
        <v>1300</v>
      </c>
      <c r="G36" s="277" t="n">
        <v>1300</v>
      </c>
      <c r="H36" s="257"/>
    </row>
    <row r="37" customFormat="false" ht="13.9" hidden="false" customHeight="true" outlineLevel="0" collapsed="false">
      <c r="A37" s="272" t="s">
        <v>322</v>
      </c>
      <c r="B37" s="279" t="s">
        <v>323</v>
      </c>
      <c r="C37" s="285" t="s">
        <v>286</v>
      </c>
      <c r="D37" s="274" t="n">
        <v>32598</v>
      </c>
      <c r="E37" s="274" t="n">
        <v>8802</v>
      </c>
      <c r="F37" s="275" t="n">
        <f aca="false">SUM(D37:E37)</f>
        <v>41400</v>
      </c>
      <c r="G37" s="277" t="n">
        <v>41400</v>
      </c>
      <c r="H37" s="257"/>
    </row>
    <row r="38" customFormat="false" ht="13.9" hidden="false" customHeight="true" outlineLevel="0" collapsed="false">
      <c r="A38" s="272" t="s">
        <v>324</v>
      </c>
      <c r="B38" s="279" t="s">
        <v>325</v>
      </c>
      <c r="C38" s="285" t="s">
        <v>286</v>
      </c>
      <c r="D38" s="274" t="n">
        <v>1024</v>
      </c>
      <c r="E38" s="274" t="n">
        <v>276</v>
      </c>
      <c r="F38" s="275" t="n">
        <f aca="false">SUM(D38:E38)</f>
        <v>1300</v>
      </c>
      <c r="G38" s="277" t="n">
        <v>1300</v>
      </c>
      <c r="H38" s="257"/>
    </row>
    <row r="39" customFormat="false" ht="13.9" hidden="false" customHeight="true" outlineLevel="0" collapsed="false">
      <c r="A39" s="272" t="s">
        <v>326</v>
      </c>
      <c r="B39" s="279" t="s">
        <v>327</v>
      </c>
      <c r="C39" s="285" t="s">
        <v>286</v>
      </c>
      <c r="D39" s="274" t="n">
        <v>3622</v>
      </c>
      <c r="E39" s="274" t="n">
        <v>978</v>
      </c>
      <c r="F39" s="275" t="n">
        <f aca="false">SUM(D39:E39)</f>
        <v>4600</v>
      </c>
      <c r="G39" s="277" t="n">
        <v>4600</v>
      </c>
      <c r="H39" s="257"/>
    </row>
    <row r="40" s="286" customFormat="true" ht="13.9" hidden="false" customHeight="true" outlineLevel="0" collapsed="false">
      <c r="A40" s="272" t="s">
        <v>328</v>
      </c>
      <c r="B40" s="256" t="s">
        <v>329</v>
      </c>
      <c r="C40" s="285" t="s">
        <v>286</v>
      </c>
      <c r="D40" s="274" t="n">
        <v>7087</v>
      </c>
      <c r="E40" s="274" t="n">
        <v>1913</v>
      </c>
      <c r="F40" s="275" t="n">
        <f aca="false">SUM(D40:E40)</f>
        <v>9000</v>
      </c>
      <c r="G40" s="277" t="n">
        <v>9000</v>
      </c>
      <c r="H40" s="257"/>
    </row>
    <row r="41" s="286" customFormat="true" ht="13.9" hidden="false" customHeight="true" outlineLevel="0" collapsed="false">
      <c r="A41" s="272" t="s">
        <v>330</v>
      </c>
      <c r="B41" s="279" t="s">
        <v>331</v>
      </c>
      <c r="C41" s="285" t="s">
        <v>286</v>
      </c>
      <c r="D41" s="274" t="n">
        <v>1660</v>
      </c>
      <c r="E41" s="274" t="n">
        <v>448</v>
      </c>
      <c r="F41" s="275" t="n">
        <f aca="false">SUM(D41:E41)</f>
        <v>2108</v>
      </c>
      <c r="G41" s="277" t="n">
        <v>2108</v>
      </c>
      <c r="H41" s="257"/>
    </row>
    <row r="42" s="286" customFormat="true" ht="13.9" hidden="false" customHeight="true" outlineLevel="0" collapsed="false">
      <c r="A42" s="272" t="s">
        <v>332</v>
      </c>
      <c r="B42" s="279" t="s">
        <v>333</v>
      </c>
      <c r="C42" s="285" t="s">
        <v>286</v>
      </c>
      <c r="D42" s="274" t="n">
        <v>8100</v>
      </c>
      <c r="E42" s="274" t="n">
        <v>2187</v>
      </c>
      <c r="F42" s="275" t="n">
        <f aca="false">SUM(D42:E42)</f>
        <v>10287</v>
      </c>
      <c r="G42" s="277" t="n">
        <v>10287</v>
      </c>
      <c r="H42" s="257"/>
    </row>
    <row r="43" s="286" customFormat="true" ht="13.9" hidden="false" customHeight="true" outlineLevel="0" collapsed="false">
      <c r="A43" s="272" t="s">
        <v>334</v>
      </c>
      <c r="B43" s="279" t="s">
        <v>335</v>
      </c>
      <c r="C43" s="285" t="s">
        <v>286</v>
      </c>
      <c r="D43" s="274" t="n">
        <v>2220</v>
      </c>
      <c r="E43" s="274" t="n">
        <v>600</v>
      </c>
      <c r="F43" s="275" t="n">
        <f aca="false">SUM(D43:E43)</f>
        <v>2820</v>
      </c>
      <c r="G43" s="277" t="n">
        <v>2820</v>
      </c>
      <c r="H43" s="257"/>
    </row>
    <row r="44" s="286" customFormat="true" ht="13.9" hidden="false" customHeight="true" outlineLevel="0" collapsed="false">
      <c r="A44" s="272" t="s">
        <v>336</v>
      </c>
      <c r="B44" s="279" t="s">
        <v>337</v>
      </c>
      <c r="C44" s="285" t="s">
        <v>286</v>
      </c>
      <c r="D44" s="274" t="n">
        <v>2800</v>
      </c>
      <c r="E44" s="274" t="n">
        <v>756</v>
      </c>
      <c r="F44" s="275" t="n">
        <f aca="false">SUM(D44:E44)</f>
        <v>3556</v>
      </c>
      <c r="G44" s="277" t="n">
        <v>3556</v>
      </c>
      <c r="H44" s="257"/>
    </row>
    <row r="45" s="286" customFormat="true" ht="13.9" hidden="false" customHeight="true" outlineLevel="0" collapsed="false">
      <c r="A45" s="272" t="s">
        <v>338</v>
      </c>
      <c r="B45" s="279" t="s">
        <v>339</v>
      </c>
      <c r="C45" s="285" t="s">
        <v>286</v>
      </c>
      <c r="D45" s="274" t="n">
        <v>13734</v>
      </c>
      <c r="E45" s="274" t="n">
        <v>3708</v>
      </c>
      <c r="F45" s="275" t="n">
        <f aca="false">SUM(D45:E45)</f>
        <v>17442</v>
      </c>
      <c r="G45" s="277" t="n">
        <v>17442</v>
      </c>
      <c r="H45" s="257"/>
    </row>
    <row r="46" s="286" customFormat="true" ht="26.25" hidden="false" customHeight="true" outlineLevel="0" collapsed="false">
      <c r="A46" s="272" t="s">
        <v>340</v>
      </c>
      <c r="B46" s="279" t="s">
        <v>341</v>
      </c>
      <c r="C46" s="285" t="s">
        <v>289</v>
      </c>
      <c r="D46" s="274" t="n">
        <v>110</v>
      </c>
      <c r="E46" s="274"/>
      <c r="F46" s="275" t="n">
        <v>110</v>
      </c>
      <c r="G46" s="277" t="n">
        <v>110</v>
      </c>
      <c r="H46" s="257"/>
    </row>
    <row r="47" s="286" customFormat="true" ht="13.9" hidden="false" customHeight="true" outlineLevel="0" collapsed="false">
      <c r="A47" s="272" t="s">
        <v>342</v>
      </c>
      <c r="B47" s="279" t="s">
        <v>343</v>
      </c>
      <c r="C47" s="285" t="s">
        <v>286</v>
      </c>
      <c r="D47" s="274" t="n">
        <v>2325</v>
      </c>
      <c r="E47" s="274" t="n">
        <v>628</v>
      </c>
      <c r="F47" s="275" t="n">
        <f aca="false">SUM(D47:E47)</f>
        <v>2953</v>
      </c>
      <c r="G47" s="277" t="n">
        <v>2953</v>
      </c>
      <c r="H47" s="257"/>
    </row>
    <row r="48" s="286" customFormat="true" ht="13.9" hidden="false" customHeight="true" outlineLevel="0" collapsed="false">
      <c r="A48" s="272" t="s">
        <v>344</v>
      </c>
      <c r="B48" s="279" t="s">
        <v>345</v>
      </c>
      <c r="C48" s="285" t="s">
        <v>286</v>
      </c>
      <c r="D48" s="274" t="n">
        <v>11811</v>
      </c>
      <c r="E48" s="274" t="n">
        <v>3189</v>
      </c>
      <c r="F48" s="275" t="n">
        <f aca="false">SUM(D48:E48)</f>
        <v>15000</v>
      </c>
      <c r="G48" s="277"/>
      <c r="H48" s="256" t="n">
        <v>15000</v>
      </c>
    </row>
    <row r="49" customFormat="false" ht="14.1" hidden="false" customHeight="true" outlineLevel="0" collapsed="false">
      <c r="A49" s="272" t="s">
        <v>346</v>
      </c>
      <c r="B49" s="279" t="s">
        <v>347</v>
      </c>
      <c r="C49" s="274" t="s">
        <v>289</v>
      </c>
      <c r="D49" s="274" t="n">
        <v>842</v>
      </c>
      <c r="E49" s="274" t="n">
        <v>227</v>
      </c>
      <c r="F49" s="275" t="n">
        <f aca="false">SUM(D49:E49)</f>
        <v>1069</v>
      </c>
      <c r="G49" s="277"/>
      <c r="H49" s="256" t="n">
        <v>1069</v>
      </c>
    </row>
    <row r="50" customFormat="false" ht="14.1" hidden="false" customHeight="true" outlineLevel="0" collapsed="false">
      <c r="A50" s="272" t="s">
        <v>348</v>
      </c>
      <c r="B50" s="279" t="s">
        <v>349</v>
      </c>
      <c r="C50" s="274" t="s">
        <v>289</v>
      </c>
      <c r="D50" s="274" t="n">
        <v>1390</v>
      </c>
      <c r="E50" s="274" t="n">
        <v>375</v>
      </c>
      <c r="F50" s="275" t="n">
        <f aca="false">SUM(D50:E50)</f>
        <v>1765</v>
      </c>
      <c r="G50" s="277"/>
      <c r="H50" s="256" t="n">
        <v>1765</v>
      </c>
    </row>
    <row r="51" customFormat="false" ht="14.1" hidden="false" customHeight="true" outlineLevel="0" collapsed="false">
      <c r="A51" s="291" t="s">
        <v>350</v>
      </c>
      <c r="B51" s="279" t="s">
        <v>351</v>
      </c>
      <c r="C51" s="274" t="s">
        <v>286</v>
      </c>
      <c r="D51" s="274" t="n">
        <v>980</v>
      </c>
      <c r="E51" s="274" t="n">
        <v>265</v>
      </c>
      <c r="F51" s="275" t="n">
        <f aca="false">SUM(D51:E51)</f>
        <v>1245</v>
      </c>
      <c r="G51" s="277"/>
      <c r="H51" s="256" t="n">
        <v>1245</v>
      </c>
    </row>
    <row r="52" customFormat="false" ht="14.1" hidden="false" customHeight="true" outlineLevel="0" collapsed="false">
      <c r="A52" s="272" t="s">
        <v>352</v>
      </c>
      <c r="B52" s="279" t="s">
        <v>353</v>
      </c>
      <c r="C52" s="274" t="s">
        <v>286</v>
      </c>
      <c r="D52" s="274" t="n">
        <v>39045</v>
      </c>
      <c r="E52" s="274" t="n">
        <v>10542</v>
      </c>
      <c r="F52" s="275" t="n">
        <f aca="false">SUM(D52:E52)</f>
        <v>49587</v>
      </c>
      <c r="G52" s="277"/>
      <c r="H52" s="256" t="n">
        <v>49587</v>
      </c>
    </row>
    <row r="53" customFormat="false" ht="14.1" hidden="false" customHeight="true" outlineLevel="0" collapsed="false">
      <c r="A53" s="272" t="s">
        <v>354</v>
      </c>
      <c r="B53" s="279" t="s">
        <v>355</v>
      </c>
      <c r="C53" s="274" t="s">
        <v>286</v>
      </c>
      <c r="D53" s="274" t="n">
        <v>5196</v>
      </c>
      <c r="E53" s="274" t="n">
        <v>1404</v>
      </c>
      <c r="F53" s="275" t="n">
        <f aca="false">SUM(D53:E53)</f>
        <v>6600</v>
      </c>
      <c r="G53" s="277" t="n">
        <v>6600</v>
      </c>
    </row>
    <row r="54" customFormat="false" ht="14.1" hidden="false" customHeight="true" outlineLevel="0" collapsed="false">
      <c r="A54" s="272" t="s">
        <v>356</v>
      </c>
      <c r="B54" s="279" t="s">
        <v>357</v>
      </c>
      <c r="C54" s="285" t="s">
        <v>289</v>
      </c>
      <c r="D54" s="274" t="n">
        <v>47</v>
      </c>
      <c r="E54" s="274" t="n">
        <v>13</v>
      </c>
      <c r="F54" s="275" t="n">
        <f aca="false">SUM(D54:E54)</f>
        <v>60</v>
      </c>
      <c r="G54" s="277" t="n">
        <v>60</v>
      </c>
    </row>
    <row r="55" customFormat="false" ht="14.1" hidden="false" customHeight="true" outlineLevel="0" collapsed="false">
      <c r="A55" s="291" t="s">
        <v>358</v>
      </c>
      <c r="B55" s="279" t="s">
        <v>359</v>
      </c>
      <c r="C55" s="285" t="s">
        <v>286</v>
      </c>
      <c r="D55" s="274" t="n">
        <v>194459</v>
      </c>
      <c r="E55" s="274" t="n">
        <v>52505</v>
      </c>
      <c r="F55" s="275" t="n">
        <f aca="false">SUM(D55:E55)</f>
        <v>246964</v>
      </c>
      <c r="G55" s="277"/>
      <c r="H55" s="256" t="n">
        <v>246964</v>
      </c>
    </row>
    <row r="56" s="286" customFormat="true" ht="29.25" hidden="false" customHeight="true" outlineLevel="0" collapsed="false">
      <c r="A56" s="292" t="s">
        <v>360</v>
      </c>
      <c r="B56" s="279" t="s">
        <v>361</v>
      </c>
      <c r="C56" s="285" t="s">
        <v>286</v>
      </c>
      <c r="D56" s="274" t="n">
        <v>500</v>
      </c>
      <c r="E56" s="274" t="n">
        <v>135</v>
      </c>
      <c r="F56" s="275" t="n">
        <f aca="false">SUM(D56:E56)</f>
        <v>635</v>
      </c>
      <c r="G56" s="277" t="n">
        <v>635</v>
      </c>
      <c r="H56" s="257"/>
    </row>
    <row r="57" s="286" customFormat="true" ht="13.9" hidden="false" customHeight="true" outlineLevel="0" collapsed="false">
      <c r="A57" s="272" t="s">
        <v>362</v>
      </c>
      <c r="B57" s="279" t="s">
        <v>363</v>
      </c>
      <c r="C57" s="285" t="s">
        <v>286</v>
      </c>
      <c r="D57" s="274" t="n">
        <v>47244</v>
      </c>
      <c r="E57" s="274" t="n">
        <v>12756</v>
      </c>
      <c r="F57" s="275" t="n">
        <f aca="false">SUM(D57:E57)</f>
        <v>60000</v>
      </c>
      <c r="G57" s="277"/>
      <c r="H57" s="256" t="n">
        <v>60000</v>
      </c>
    </row>
    <row r="58" s="286" customFormat="true" ht="13.9" hidden="false" customHeight="true" outlineLevel="0" collapsed="false">
      <c r="A58" s="272" t="s">
        <v>364</v>
      </c>
      <c r="B58" s="279" t="s">
        <v>365</v>
      </c>
      <c r="C58" s="285" t="s">
        <v>286</v>
      </c>
      <c r="D58" s="274" t="n">
        <v>4000</v>
      </c>
      <c r="E58" s="274"/>
      <c r="F58" s="275" t="n">
        <v>4000</v>
      </c>
      <c r="G58" s="277" t="n">
        <v>4000</v>
      </c>
      <c r="H58" s="257"/>
    </row>
    <row r="59" s="286" customFormat="true" ht="27.6" hidden="false" customHeight="true" outlineLevel="0" collapsed="false">
      <c r="A59" s="272" t="s">
        <v>366</v>
      </c>
      <c r="B59" s="279" t="s">
        <v>367</v>
      </c>
      <c r="C59" s="285" t="s">
        <v>286</v>
      </c>
      <c r="D59" s="274" t="n">
        <v>9449</v>
      </c>
      <c r="E59" s="274" t="n">
        <v>2551</v>
      </c>
      <c r="F59" s="275" t="n">
        <f aca="false">SUM(D59:E59)</f>
        <v>12000</v>
      </c>
      <c r="G59" s="277" t="n">
        <v>12000</v>
      </c>
      <c r="H59" s="257"/>
    </row>
    <row r="60" s="286" customFormat="true" ht="30.75" hidden="false" customHeight="true" outlineLevel="0" collapsed="false">
      <c r="A60" s="272" t="s">
        <v>368</v>
      </c>
      <c r="B60" s="279" t="s">
        <v>369</v>
      </c>
      <c r="C60" s="285" t="s">
        <v>286</v>
      </c>
      <c r="D60" s="274" t="n">
        <v>7086</v>
      </c>
      <c r="E60" s="274" t="n">
        <v>1914</v>
      </c>
      <c r="F60" s="275" t="n">
        <f aca="false">SUM(D60:E60)</f>
        <v>9000</v>
      </c>
      <c r="G60" s="277" t="n">
        <v>9000</v>
      </c>
      <c r="H60" s="257"/>
    </row>
    <row r="61" s="286" customFormat="true" ht="13.9" hidden="false" customHeight="true" outlineLevel="0" collapsed="false">
      <c r="A61" s="272" t="s">
        <v>370</v>
      </c>
      <c r="B61" s="279" t="s">
        <v>371</v>
      </c>
      <c r="C61" s="285" t="s">
        <v>289</v>
      </c>
      <c r="D61" s="274" t="n">
        <v>1488</v>
      </c>
      <c r="E61" s="274" t="n">
        <v>402</v>
      </c>
      <c r="F61" s="275" t="n">
        <f aca="false">SUM(D61:E61)</f>
        <v>1890</v>
      </c>
      <c r="G61" s="277" t="n">
        <v>1890</v>
      </c>
      <c r="H61" s="257"/>
    </row>
    <row r="62" s="286" customFormat="true" ht="27" hidden="false" customHeight="true" outlineLevel="0" collapsed="false">
      <c r="A62" s="272" t="s">
        <v>372</v>
      </c>
      <c r="B62" s="279" t="s">
        <v>373</v>
      </c>
      <c r="C62" s="285" t="s">
        <v>289</v>
      </c>
      <c r="D62" s="274" t="n">
        <v>780</v>
      </c>
      <c r="E62" s="274" t="n">
        <v>211</v>
      </c>
      <c r="F62" s="275" t="n">
        <f aca="false">SUM(D62:E62)</f>
        <v>991</v>
      </c>
      <c r="G62" s="277" t="n">
        <v>991</v>
      </c>
      <c r="H62" s="257"/>
    </row>
    <row r="63" s="286" customFormat="true" ht="13.9" hidden="false" customHeight="true" outlineLevel="0" collapsed="false">
      <c r="A63" s="272" t="s">
        <v>374</v>
      </c>
      <c r="B63" s="279" t="s">
        <v>375</v>
      </c>
      <c r="C63" s="285" t="s">
        <v>289</v>
      </c>
      <c r="D63" s="274" t="n">
        <v>393</v>
      </c>
      <c r="E63" s="274" t="n">
        <v>98</v>
      </c>
      <c r="F63" s="275" t="n">
        <f aca="false">SUM(D63:E63)</f>
        <v>491</v>
      </c>
      <c r="G63" s="277" t="n">
        <v>491</v>
      </c>
      <c r="H63" s="257"/>
    </row>
    <row r="64" s="286" customFormat="true" ht="27" hidden="false" customHeight="true" outlineLevel="0" collapsed="false">
      <c r="A64" s="272" t="s">
        <v>376</v>
      </c>
      <c r="B64" s="279" t="s">
        <v>377</v>
      </c>
      <c r="C64" s="285" t="s">
        <v>286</v>
      </c>
      <c r="D64" s="274" t="n">
        <v>25450</v>
      </c>
      <c r="E64" s="274" t="n">
        <v>6871</v>
      </c>
      <c r="F64" s="275" t="n">
        <f aca="false">SUM(D64:E64)</f>
        <v>32321</v>
      </c>
      <c r="G64" s="277" t="n">
        <v>32321</v>
      </c>
      <c r="H64" s="257"/>
    </row>
    <row r="65" s="286" customFormat="true" ht="13.9" hidden="false" customHeight="true" outlineLevel="0" collapsed="false">
      <c r="A65" s="272" t="s">
        <v>378</v>
      </c>
      <c r="B65" s="279" t="s">
        <v>379</v>
      </c>
      <c r="C65" s="285" t="s">
        <v>289</v>
      </c>
      <c r="D65" s="274" t="n">
        <v>2468</v>
      </c>
      <c r="E65" s="274" t="n">
        <v>666</v>
      </c>
      <c r="F65" s="275" t="n">
        <f aca="false">SUM(D65:E65)</f>
        <v>3134</v>
      </c>
      <c r="G65" s="277"/>
      <c r="H65" s="256" t="n">
        <v>3134</v>
      </c>
    </row>
    <row r="66" s="286" customFormat="true" ht="13.9" hidden="false" customHeight="true" outlineLevel="0" collapsed="false">
      <c r="A66" s="272" t="s">
        <v>380</v>
      </c>
      <c r="B66" s="279" t="s">
        <v>381</v>
      </c>
      <c r="C66" s="285" t="s">
        <v>289</v>
      </c>
      <c r="D66" s="274" t="n">
        <v>5445</v>
      </c>
      <c r="E66" s="274" t="n">
        <v>1470</v>
      </c>
      <c r="F66" s="275" t="n">
        <f aca="false">SUM(D66:E66)</f>
        <v>6915</v>
      </c>
      <c r="G66" s="277"/>
      <c r="H66" s="256" t="n">
        <v>6915</v>
      </c>
    </row>
    <row r="67" s="286" customFormat="true" ht="24.6" hidden="false" customHeight="true" outlineLevel="0" collapsed="false">
      <c r="A67" s="272" t="s">
        <v>382</v>
      </c>
      <c r="B67" s="279" t="s">
        <v>383</v>
      </c>
      <c r="C67" s="285" t="s">
        <v>289</v>
      </c>
      <c r="D67" s="274" t="n">
        <v>3400</v>
      </c>
      <c r="E67" s="274" t="n">
        <v>918</v>
      </c>
      <c r="F67" s="275" t="n">
        <f aca="false">SUM(D67:E67)</f>
        <v>4318</v>
      </c>
      <c r="G67" s="277"/>
      <c r="H67" s="256" t="n">
        <v>4318</v>
      </c>
    </row>
    <row r="68" s="286" customFormat="true" ht="13.9" hidden="false" customHeight="true" outlineLevel="0" collapsed="false">
      <c r="A68" s="272" t="s">
        <v>384</v>
      </c>
      <c r="B68" s="279" t="s">
        <v>385</v>
      </c>
      <c r="C68" s="285" t="s">
        <v>289</v>
      </c>
      <c r="D68" s="274" t="n">
        <v>3595</v>
      </c>
      <c r="E68" s="274" t="n">
        <v>971</v>
      </c>
      <c r="F68" s="275" t="n">
        <f aca="false">SUM(D68:E68)</f>
        <v>4566</v>
      </c>
      <c r="G68" s="277"/>
      <c r="H68" s="256" t="n">
        <v>4566</v>
      </c>
    </row>
    <row r="69" s="286" customFormat="true" ht="13.9" hidden="false" customHeight="true" outlineLevel="0" collapsed="false">
      <c r="A69" s="272" t="s">
        <v>386</v>
      </c>
      <c r="B69" s="279" t="s">
        <v>387</v>
      </c>
      <c r="C69" s="285" t="s">
        <v>289</v>
      </c>
      <c r="D69" s="274"/>
      <c r="E69" s="274" t="n">
        <v>430</v>
      </c>
      <c r="F69" s="275" t="n">
        <f aca="false">SUM(D69:E69)</f>
        <v>430</v>
      </c>
      <c r="G69" s="277"/>
      <c r="H69" s="256" t="n">
        <v>430</v>
      </c>
    </row>
    <row r="70" s="286" customFormat="true" ht="13.9" hidden="false" customHeight="true" outlineLevel="0" collapsed="false">
      <c r="A70" s="272" t="n">
        <v>21</v>
      </c>
      <c r="B70" s="279" t="s">
        <v>388</v>
      </c>
      <c r="C70" s="285" t="s">
        <v>286</v>
      </c>
      <c r="D70" s="274" t="n">
        <v>3737</v>
      </c>
      <c r="E70" s="274" t="n">
        <v>1263</v>
      </c>
      <c r="F70" s="275" t="n">
        <f aca="false">SUM(D70:E70)</f>
        <v>5000</v>
      </c>
      <c r="G70" s="277" t="n">
        <v>5000</v>
      </c>
      <c r="H70" s="256"/>
    </row>
    <row r="71" s="286" customFormat="true" ht="13.9" hidden="false" customHeight="true" outlineLevel="0" collapsed="false">
      <c r="A71" s="272" t="s">
        <v>389</v>
      </c>
      <c r="B71" s="279" t="s">
        <v>390</v>
      </c>
      <c r="C71" s="285" t="s">
        <v>286</v>
      </c>
      <c r="D71" s="274" t="n">
        <v>3070</v>
      </c>
      <c r="E71" s="274" t="n">
        <v>830</v>
      </c>
      <c r="F71" s="275" t="n">
        <f aca="false">SUM(D71:E71)</f>
        <v>3900</v>
      </c>
      <c r="G71" s="277" t="n">
        <v>3900</v>
      </c>
      <c r="H71" s="257"/>
    </row>
    <row r="72" s="286" customFormat="true" ht="13.9" hidden="false" customHeight="true" outlineLevel="0" collapsed="false">
      <c r="A72" s="272" t="s">
        <v>391</v>
      </c>
      <c r="B72" s="279" t="s">
        <v>392</v>
      </c>
      <c r="C72" s="285" t="s">
        <v>286</v>
      </c>
      <c r="D72" s="274" t="n">
        <v>15748</v>
      </c>
      <c r="E72" s="274" t="n">
        <v>4252</v>
      </c>
      <c r="F72" s="275" t="n">
        <f aca="false">SUM(D72:E72)</f>
        <v>20000</v>
      </c>
      <c r="G72" s="277"/>
      <c r="H72" s="256" t="n">
        <v>20000</v>
      </c>
    </row>
    <row r="73" s="286" customFormat="true" ht="13.9" hidden="false" customHeight="true" outlineLevel="0" collapsed="false">
      <c r="A73" s="272" t="s">
        <v>393</v>
      </c>
      <c r="B73" s="279" t="s">
        <v>394</v>
      </c>
      <c r="C73" s="285" t="s">
        <v>286</v>
      </c>
      <c r="D73" s="274" t="n">
        <v>1968</v>
      </c>
      <c r="E73" s="274" t="n">
        <v>532</v>
      </c>
      <c r="F73" s="275" t="n">
        <f aca="false">SUM(D73:E73)</f>
        <v>2500</v>
      </c>
      <c r="G73" s="277" t="n">
        <v>2500</v>
      </c>
      <c r="H73" s="257"/>
    </row>
    <row r="74" s="286" customFormat="true" ht="29.45" hidden="false" customHeight="true" outlineLevel="0" collapsed="false">
      <c r="A74" s="272" t="s">
        <v>395</v>
      </c>
      <c r="B74" s="279" t="s">
        <v>396</v>
      </c>
      <c r="C74" s="285" t="s">
        <v>286</v>
      </c>
      <c r="D74" s="274" t="n">
        <v>4961</v>
      </c>
      <c r="E74" s="274" t="n">
        <v>1339</v>
      </c>
      <c r="F74" s="275" t="n">
        <f aca="false">SUM(D74:E74)</f>
        <v>6300</v>
      </c>
      <c r="G74" s="277" t="n">
        <v>6300</v>
      </c>
      <c r="H74" s="257"/>
    </row>
    <row r="75" s="286" customFormat="true" ht="21" hidden="false" customHeight="true" outlineLevel="0" collapsed="false">
      <c r="A75" s="272" t="s">
        <v>397</v>
      </c>
      <c r="B75" s="279" t="s">
        <v>398</v>
      </c>
      <c r="C75" s="285" t="s">
        <v>286</v>
      </c>
      <c r="D75" s="274" t="n">
        <v>68647</v>
      </c>
      <c r="E75" s="274" t="n">
        <v>18535</v>
      </c>
      <c r="F75" s="275" t="n">
        <f aca="false">SUM(D75:E75)</f>
        <v>87182</v>
      </c>
      <c r="G75" s="277" t="n">
        <v>87182</v>
      </c>
      <c r="H75" s="257"/>
    </row>
    <row r="76" s="286" customFormat="true" ht="13.9" hidden="false" customHeight="true" outlineLevel="0" collapsed="false">
      <c r="A76" s="272" t="s">
        <v>399</v>
      </c>
      <c r="B76" s="279" t="s">
        <v>400</v>
      </c>
      <c r="C76" s="285" t="s">
        <v>289</v>
      </c>
      <c r="D76" s="274" t="n">
        <v>9993</v>
      </c>
      <c r="E76" s="274" t="n">
        <v>2698</v>
      </c>
      <c r="F76" s="275" t="n">
        <f aca="false">SUM(D76:E76)</f>
        <v>12691</v>
      </c>
      <c r="G76" s="277" t="n">
        <v>12691</v>
      </c>
      <c r="H76" s="257"/>
    </row>
    <row r="77" s="286" customFormat="true" ht="13.9" hidden="false" customHeight="true" outlineLevel="0" collapsed="false">
      <c r="A77" s="272" t="s">
        <v>401</v>
      </c>
      <c r="B77" s="279" t="s">
        <v>402</v>
      </c>
      <c r="C77" s="285" t="s">
        <v>286</v>
      </c>
      <c r="D77" s="274" t="n">
        <v>3737</v>
      </c>
      <c r="E77" s="274" t="n">
        <v>1263</v>
      </c>
      <c r="F77" s="275" t="n">
        <f aca="false">SUM(D77:E77)</f>
        <v>5000</v>
      </c>
      <c r="G77" s="277" t="n">
        <v>5000</v>
      </c>
      <c r="H77" s="257"/>
    </row>
    <row r="78" s="286" customFormat="true" ht="13.9" hidden="false" customHeight="true" outlineLevel="0" collapsed="false">
      <c r="A78" s="272" t="s">
        <v>403</v>
      </c>
      <c r="B78" s="284" t="s">
        <v>404</v>
      </c>
      <c r="C78" s="274" t="s">
        <v>286</v>
      </c>
      <c r="D78" s="274" t="n">
        <v>3000</v>
      </c>
      <c r="E78" s="274" t="n">
        <v>810</v>
      </c>
      <c r="F78" s="275" t="n">
        <f aca="false">SUM(D78:E78)</f>
        <v>3810</v>
      </c>
      <c r="G78" s="277" t="n">
        <v>3810</v>
      </c>
      <c r="H78" s="257"/>
    </row>
    <row r="79" s="286" customFormat="true" ht="13.9" hidden="false" customHeight="true" outlineLevel="0" collapsed="false">
      <c r="A79" s="272"/>
      <c r="B79" s="279"/>
      <c r="C79" s="285"/>
      <c r="D79" s="274"/>
      <c r="E79" s="274"/>
      <c r="F79" s="275"/>
      <c r="G79" s="277"/>
      <c r="H79" s="257"/>
    </row>
    <row r="80" s="286" customFormat="true" ht="13.9" hidden="false" customHeight="true" outlineLevel="0" collapsed="false">
      <c r="A80" s="280"/>
      <c r="B80" s="281" t="s">
        <v>405</v>
      </c>
      <c r="C80" s="293"/>
      <c r="D80" s="282" t="n">
        <f aca="false">SUM(D32:D79)</f>
        <v>588546</v>
      </c>
      <c r="E80" s="282" t="n">
        <f aca="false">SUM(E32:E79)</f>
        <v>158731</v>
      </c>
      <c r="F80" s="282" t="n">
        <f aca="false">SUM(F32:F79)</f>
        <v>747277</v>
      </c>
      <c r="G80" s="294" t="n">
        <f aca="false">SUM(G32:G79)</f>
        <v>332284</v>
      </c>
      <c r="H80" s="294" t="n">
        <f aca="false">SUM(H32:H79)</f>
        <v>414993</v>
      </c>
    </row>
    <row r="81" s="286" customFormat="true" ht="13.9" hidden="false" customHeight="true" outlineLevel="0" collapsed="false">
      <c r="A81" s="272"/>
      <c r="B81" s="279"/>
      <c r="C81" s="285"/>
      <c r="D81" s="274"/>
      <c r="E81" s="274"/>
      <c r="F81" s="275"/>
      <c r="G81" s="277"/>
      <c r="H81" s="257"/>
    </row>
    <row r="82" s="297" customFormat="true" ht="12" hidden="false" customHeight="true" outlineLevel="0" collapsed="false">
      <c r="A82" s="278" t="s">
        <v>406</v>
      </c>
      <c r="B82" s="290" t="s">
        <v>407</v>
      </c>
      <c r="C82" s="295"/>
      <c r="D82" s="275"/>
      <c r="E82" s="275"/>
      <c r="F82" s="275"/>
      <c r="G82" s="296"/>
      <c r="H82" s="257"/>
    </row>
    <row r="83" s="297" customFormat="true" ht="45" hidden="false" customHeight="true" outlineLevel="0" collapsed="false">
      <c r="A83" s="292" t="s">
        <v>408</v>
      </c>
      <c r="B83" s="298" t="s">
        <v>409</v>
      </c>
      <c r="C83" s="285" t="s">
        <v>286</v>
      </c>
      <c r="D83" s="274" t="n">
        <v>3764</v>
      </c>
      <c r="E83" s="274" t="n">
        <v>1016</v>
      </c>
      <c r="F83" s="275" t="n">
        <f aca="false">SUM(D83:E83)</f>
        <v>4780</v>
      </c>
      <c r="G83" s="296"/>
      <c r="H83" s="256" t="n">
        <v>4780</v>
      </c>
    </row>
    <row r="84" s="297" customFormat="true" ht="29.25" hidden="false" customHeight="true" outlineLevel="0" collapsed="false">
      <c r="A84" s="292"/>
      <c r="B84" s="298" t="s">
        <v>410</v>
      </c>
      <c r="C84" s="285"/>
      <c r="D84" s="274" t="n">
        <v>123</v>
      </c>
      <c r="E84" s="274" t="n">
        <v>33</v>
      </c>
      <c r="F84" s="275" t="n">
        <f aca="false">SUM(D84:E84)</f>
        <v>156</v>
      </c>
      <c r="G84" s="275"/>
      <c r="H84" s="256" t="n">
        <v>156</v>
      </c>
    </row>
    <row r="85" s="297" customFormat="true" ht="12" hidden="false" customHeight="true" outlineLevel="0" collapsed="false">
      <c r="A85" s="280"/>
      <c r="B85" s="281" t="s">
        <v>411</v>
      </c>
      <c r="C85" s="293"/>
      <c r="D85" s="282" t="n">
        <f aca="false">SUM(D83:D84)</f>
        <v>3887</v>
      </c>
      <c r="E85" s="282" t="n">
        <f aca="false">SUM(E83:E84)</f>
        <v>1049</v>
      </c>
      <c r="F85" s="282" t="n">
        <f aca="false">SUM(F83:F84)</f>
        <v>4936</v>
      </c>
      <c r="G85" s="282" t="n">
        <f aca="false">SUM(G83:G84)</f>
        <v>0</v>
      </c>
      <c r="H85" s="282" t="n">
        <f aca="false">SUM(H83:H84)</f>
        <v>4936</v>
      </c>
    </row>
    <row r="86" s="297" customFormat="true" ht="12" hidden="false" customHeight="true" outlineLevel="0" collapsed="false">
      <c r="A86" s="278"/>
      <c r="B86" s="290"/>
      <c r="C86" s="295"/>
      <c r="D86" s="275"/>
      <c r="E86" s="275"/>
      <c r="F86" s="275"/>
      <c r="G86" s="296"/>
      <c r="H86" s="257"/>
    </row>
    <row r="87" s="271" customFormat="true" ht="15" hidden="false" customHeight="true" outlineLevel="0" collapsed="false">
      <c r="A87" s="278" t="s">
        <v>412</v>
      </c>
      <c r="B87" s="273" t="s">
        <v>413</v>
      </c>
      <c r="C87" s="275"/>
      <c r="D87" s="275"/>
      <c r="E87" s="275"/>
      <c r="F87" s="275"/>
      <c r="G87" s="277"/>
      <c r="H87" s="257"/>
      <c r="I87" s="299"/>
    </row>
    <row r="88" s="271" customFormat="true" ht="13.5" hidden="false" customHeight="true" outlineLevel="0" collapsed="false">
      <c r="A88" s="272" t="n">
        <v>1</v>
      </c>
      <c r="B88" s="284" t="s">
        <v>414</v>
      </c>
      <c r="C88" s="274" t="s">
        <v>286</v>
      </c>
      <c r="D88" s="274" t="n">
        <v>1968</v>
      </c>
      <c r="E88" s="274" t="n">
        <v>532</v>
      </c>
      <c r="F88" s="275" t="n">
        <f aca="false">SUM(D88:E88)</f>
        <v>2500</v>
      </c>
      <c r="G88" s="277"/>
      <c r="H88" s="257" t="n">
        <v>2500</v>
      </c>
      <c r="I88" s="299"/>
    </row>
    <row r="89" s="271" customFormat="true" ht="13.5" hidden="false" customHeight="true" outlineLevel="0" collapsed="false">
      <c r="A89" s="280"/>
      <c r="B89" s="300" t="s">
        <v>415</v>
      </c>
      <c r="C89" s="282"/>
      <c r="D89" s="282" t="n">
        <f aca="false">SUM(D88)</f>
        <v>1968</v>
      </c>
      <c r="E89" s="282" t="n">
        <f aca="false">SUM(E88)</f>
        <v>532</v>
      </c>
      <c r="F89" s="282" t="n">
        <f aca="false">SUM(F88)</f>
        <v>2500</v>
      </c>
      <c r="G89" s="282" t="n">
        <f aca="false">SUM(G88)</f>
        <v>0</v>
      </c>
      <c r="H89" s="282" t="n">
        <f aca="false">SUM(H88)</f>
        <v>2500</v>
      </c>
      <c r="I89" s="299"/>
    </row>
    <row r="90" s="271" customFormat="true" ht="12.75" hidden="false" customHeight="true" outlineLevel="0" collapsed="false">
      <c r="A90" s="272"/>
      <c r="B90" s="284"/>
      <c r="C90" s="275"/>
      <c r="D90" s="274"/>
      <c r="E90" s="274"/>
      <c r="F90" s="275"/>
      <c r="G90" s="277"/>
      <c r="H90" s="257"/>
      <c r="I90" s="299"/>
    </row>
    <row r="91" s="271" customFormat="true" ht="12.75" hidden="false" customHeight="true" outlineLevel="0" collapsed="false">
      <c r="A91" s="272"/>
      <c r="B91" s="284"/>
      <c r="C91" s="275"/>
      <c r="D91" s="274"/>
      <c r="E91" s="274"/>
      <c r="F91" s="275"/>
      <c r="G91" s="277"/>
      <c r="H91" s="257"/>
      <c r="I91" s="299"/>
    </row>
    <row r="92" s="271" customFormat="true" ht="12.75" hidden="false" customHeight="true" outlineLevel="0" collapsed="false">
      <c r="A92" s="278" t="s">
        <v>416</v>
      </c>
      <c r="B92" s="273" t="s">
        <v>417</v>
      </c>
      <c r="C92" s="275"/>
      <c r="D92" s="275"/>
      <c r="E92" s="275"/>
      <c r="F92" s="275"/>
      <c r="G92" s="277"/>
      <c r="H92" s="257"/>
      <c r="I92" s="299"/>
    </row>
    <row r="93" s="271" customFormat="true" ht="13.5" hidden="false" customHeight="true" outlineLevel="0" collapsed="false">
      <c r="A93" s="272"/>
      <c r="B93" s="279"/>
      <c r="C93" s="274"/>
      <c r="D93" s="275"/>
      <c r="E93" s="275"/>
      <c r="F93" s="274"/>
      <c r="G93" s="277"/>
      <c r="H93" s="256"/>
      <c r="I93" s="299"/>
    </row>
    <row r="94" s="271" customFormat="true" ht="13.5" hidden="false" customHeight="true" outlineLevel="0" collapsed="false">
      <c r="A94" s="272"/>
      <c r="B94" s="301" t="s">
        <v>418</v>
      </c>
      <c r="C94" s="302"/>
      <c r="D94" s="302" t="n">
        <f aca="false">SUM(D93)</f>
        <v>0</v>
      </c>
      <c r="E94" s="302" t="n">
        <f aca="false">SUM(E93)</f>
        <v>0</v>
      </c>
      <c r="F94" s="302" t="n">
        <f aca="false">SUM(F93)</f>
        <v>0</v>
      </c>
      <c r="G94" s="302" t="n">
        <f aca="false">SUM(G93)</f>
        <v>0</v>
      </c>
      <c r="H94" s="288" t="n">
        <f aca="false">SUM(H93)</f>
        <v>0</v>
      </c>
      <c r="I94" s="299"/>
    </row>
    <row r="95" s="271" customFormat="true" ht="12.75" hidden="false" customHeight="true" outlineLevel="0" collapsed="false">
      <c r="A95" s="272"/>
      <c r="B95" s="303"/>
      <c r="C95" s="274"/>
      <c r="D95" s="275"/>
      <c r="E95" s="275"/>
      <c r="F95" s="275"/>
      <c r="G95" s="277"/>
      <c r="H95" s="257"/>
      <c r="I95" s="299"/>
    </row>
    <row r="96" s="271" customFormat="true" ht="12" hidden="false" customHeight="true" outlineLevel="0" collapsed="false">
      <c r="A96" s="272"/>
      <c r="B96" s="284"/>
      <c r="C96" s="274"/>
      <c r="D96" s="274"/>
      <c r="E96" s="274"/>
      <c r="F96" s="275"/>
      <c r="G96" s="277"/>
      <c r="H96" s="257"/>
    </row>
    <row r="97" s="271" customFormat="true" ht="12.75" hidden="false" customHeight="true" outlineLevel="0" collapsed="false">
      <c r="A97" s="278" t="s">
        <v>419</v>
      </c>
      <c r="B97" s="273" t="s">
        <v>420</v>
      </c>
      <c r="C97" s="274"/>
      <c r="D97" s="274"/>
      <c r="E97" s="274"/>
      <c r="F97" s="275"/>
      <c r="G97" s="277"/>
      <c r="H97" s="257"/>
    </row>
    <row r="98" s="304" customFormat="true" ht="12.75" hidden="false" customHeight="true" outlineLevel="0" collapsed="false">
      <c r="A98" s="272" t="s">
        <v>408</v>
      </c>
      <c r="B98" s="284" t="s">
        <v>421</v>
      </c>
      <c r="C98" s="274" t="s">
        <v>286</v>
      </c>
      <c r="D98" s="274" t="n">
        <v>15000</v>
      </c>
      <c r="E98" s="274"/>
      <c r="F98" s="275" t="n">
        <f aca="false">SUM(D98:E98)</f>
        <v>15000</v>
      </c>
      <c r="G98" s="277"/>
      <c r="H98" s="256" t="n">
        <v>15000</v>
      </c>
    </row>
    <row r="99" s="304" customFormat="true" ht="12.75" hidden="false" customHeight="true" outlineLevel="0" collapsed="false">
      <c r="A99" s="272" t="s">
        <v>287</v>
      </c>
      <c r="B99" s="284" t="s">
        <v>422</v>
      </c>
      <c r="C99" s="274" t="s">
        <v>286</v>
      </c>
      <c r="D99" s="274" t="n">
        <v>18000</v>
      </c>
      <c r="E99" s="274" t="n">
        <v>4860</v>
      </c>
      <c r="F99" s="275" t="n">
        <f aca="false">SUM(D99:E99)</f>
        <v>22860</v>
      </c>
      <c r="G99" s="277"/>
      <c r="H99" s="256" t="n">
        <v>22860</v>
      </c>
    </row>
    <row r="100" s="304" customFormat="true" ht="25.5" hidden="false" customHeight="true" outlineLevel="0" collapsed="false">
      <c r="A100" s="272" t="s">
        <v>290</v>
      </c>
      <c r="B100" s="279" t="s">
        <v>423</v>
      </c>
      <c r="C100" s="274" t="s">
        <v>286</v>
      </c>
      <c r="D100" s="274" t="n">
        <v>2810</v>
      </c>
      <c r="E100" s="275"/>
      <c r="F100" s="275" t="n">
        <f aca="false">SUM(D100:E100)</f>
        <v>2810</v>
      </c>
      <c r="G100" s="277"/>
      <c r="H100" s="256" t="n">
        <v>2810</v>
      </c>
    </row>
    <row r="101" s="304" customFormat="true" ht="12.75" hidden="false" customHeight="true" outlineLevel="0" collapsed="false">
      <c r="A101" s="272" t="s">
        <v>292</v>
      </c>
      <c r="B101" s="279" t="s">
        <v>424</v>
      </c>
      <c r="C101" s="274"/>
      <c r="D101" s="274" t="n">
        <v>500</v>
      </c>
      <c r="E101" s="275"/>
      <c r="F101" s="275" t="n">
        <f aca="false">SUM(D101:E101)</f>
        <v>500</v>
      </c>
      <c r="G101" s="274" t="n">
        <v>500</v>
      </c>
      <c r="H101" s="256"/>
    </row>
    <row r="102" s="304" customFormat="true" ht="13.5" hidden="false" customHeight="true" outlineLevel="0" collapsed="false">
      <c r="A102" s="272" t="s">
        <v>425</v>
      </c>
      <c r="B102" s="279" t="s">
        <v>426</v>
      </c>
      <c r="C102" s="274"/>
      <c r="D102" s="274" t="n">
        <v>1029</v>
      </c>
      <c r="E102" s="275"/>
      <c r="F102" s="275" t="n">
        <f aca="false">SUM(D102:E102)</f>
        <v>1029</v>
      </c>
      <c r="G102" s="274"/>
      <c r="H102" s="256" t="n">
        <v>1029</v>
      </c>
    </row>
    <row r="103" s="271" customFormat="true" ht="13.5" hidden="false" customHeight="true" outlineLevel="0" collapsed="false">
      <c r="A103" s="272"/>
      <c r="B103" s="287" t="s">
        <v>427</v>
      </c>
      <c r="C103" s="282"/>
      <c r="D103" s="282" t="n">
        <f aca="false">SUM(D98:D102)</f>
        <v>37339</v>
      </c>
      <c r="E103" s="282" t="n">
        <f aca="false">SUM(E98:E102)</f>
        <v>4860</v>
      </c>
      <c r="F103" s="282" t="n">
        <f aca="false">SUM(F98:F102)</f>
        <v>42199</v>
      </c>
      <c r="G103" s="282" t="n">
        <f aca="false">SUM(G98:G102)</f>
        <v>500</v>
      </c>
      <c r="H103" s="282" t="n">
        <f aca="false">SUM(H98:H102)</f>
        <v>41699</v>
      </c>
    </row>
    <row r="104" s="271" customFormat="true" ht="12.75" hidden="false" customHeight="true" outlineLevel="0" collapsed="false">
      <c r="A104" s="272"/>
      <c r="B104" s="273"/>
      <c r="C104" s="274"/>
      <c r="D104" s="274"/>
      <c r="E104" s="274"/>
      <c r="F104" s="275"/>
      <c r="G104" s="277"/>
      <c r="H104" s="257"/>
    </row>
    <row r="105" customFormat="false" ht="12.75" hidden="false" customHeight="true" outlineLevel="0" collapsed="false">
      <c r="A105" s="278" t="s">
        <v>428</v>
      </c>
      <c r="B105" s="305" t="s">
        <v>429</v>
      </c>
      <c r="C105" s="274"/>
      <c r="D105" s="274"/>
      <c r="E105" s="274"/>
      <c r="F105" s="275"/>
      <c r="G105" s="277"/>
      <c r="H105" s="257"/>
    </row>
    <row r="106" s="304" customFormat="true" ht="12.75" hidden="false" customHeight="true" outlineLevel="0" collapsed="false">
      <c r="A106" s="272"/>
      <c r="B106" s="284" t="s">
        <v>430</v>
      </c>
      <c r="C106" s="274"/>
      <c r="D106" s="274" t="n">
        <v>3000</v>
      </c>
      <c r="E106" s="274"/>
      <c r="F106" s="275" t="n">
        <v>3000</v>
      </c>
      <c r="G106" s="277"/>
      <c r="H106" s="256" t="n">
        <v>3000</v>
      </c>
    </row>
    <row r="107" s="304" customFormat="true" ht="13.5" hidden="false" customHeight="true" outlineLevel="0" collapsed="false">
      <c r="A107" s="272"/>
      <c r="B107" s="284" t="s">
        <v>431</v>
      </c>
      <c r="C107" s="274"/>
      <c r="D107" s="274" t="n">
        <v>2000</v>
      </c>
      <c r="E107" s="274"/>
      <c r="F107" s="275" t="n">
        <v>2000</v>
      </c>
      <c r="G107" s="277"/>
      <c r="H107" s="256" t="n">
        <v>2000</v>
      </c>
    </row>
    <row r="108" s="271" customFormat="true" ht="13.5" hidden="false" customHeight="true" outlineLevel="0" collapsed="false">
      <c r="A108" s="272"/>
      <c r="B108" s="287" t="s">
        <v>432</v>
      </c>
      <c r="C108" s="282"/>
      <c r="D108" s="282" t="n">
        <f aca="false">SUM(D105:D107)</f>
        <v>5000</v>
      </c>
      <c r="E108" s="282" t="n">
        <f aca="false">SUM(E105:E107)</f>
        <v>0</v>
      </c>
      <c r="F108" s="282" t="n">
        <f aca="false">SUM(F105:F107)</f>
        <v>5000</v>
      </c>
      <c r="G108" s="282" t="n">
        <f aca="false">SUM(G105:G107)</f>
        <v>0</v>
      </c>
      <c r="H108" s="282" t="n">
        <f aca="false">SUM(H105:H107)</f>
        <v>5000</v>
      </c>
    </row>
    <row r="109" s="271" customFormat="true" ht="13.5" hidden="false" customHeight="true" outlineLevel="0" collapsed="false">
      <c r="A109" s="272"/>
      <c r="B109" s="273"/>
      <c r="C109" s="275"/>
      <c r="D109" s="275"/>
      <c r="E109" s="275"/>
      <c r="F109" s="275"/>
      <c r="G109" s="277"/>
      <c r="H109" s="257"/>
      <c r="J109" s="306"/>
      <c r="K109" s="306"/>
      <c r="L109" s="306"/>
      <c r="M109" s="306"/>
    </row>
    <row r="110" s="307" customFormat="true" ht="13.5" hidden="false" customHeight="true" outlineLevel="0" collapsed="false">
      <c r="A110" s="272"/>
      <c r="B110" s="287" t="s">
        <v>433</v>
      </c>
      <c r="C110" s="282"/>
      <c r="D110" s="282" t="n">
        <f aca="false">D15+D80+D85+D103+D89+D27+D108</f>
        <v>691877</v>
      </c>
      <c r="E110" s="282" t="n">
        <f aca="false">E15+E80+E85+E103+E89+E27+E108</f>
        <v>180061</v>
      </c>
      <c r="F110" s="282" t="n">
        <f aca="false">F15+F80+F85+F103+F89+F27+F108</f>
        <v>871938</v>
      </c>
      <c r="G110" s="282" t="n">
        <f aca="false">G15+G80+G85+G103+G89+G27+G108</f>
        <v>402810</v>
      </c>
      <c r="H110" s="282" t="n">
        <f aca="false">H15+H80+H85+H103+H89+H27+H108</f>
        <v>469128</v>
      </c>
      <c r="J110" s="308"/>
      <c r="K110" s="308"/>
      <c r="L110" s="308"/>
      <c r="M110" s="308"/>
    </row>
    <row r="111" s="307" customFormat="true" ht="13.5" hidden="false" customHeight="true" outlineLevel="0" collapsed="false">
      <c r="A111" s="272"/>
      <c r="B111" s="273"/>
      <c r="C111" s="275"/>
      <c r="D111" s="275"/>
      <c r="E111" s="275"/>
      <c r="F111" s="275"/>
      <c r="G111" s="296"/>
      <c r="H111" s="257"/>
      <c r="J111" s="308"/>
      <c r="K111" s="308"/>
      <c r="L111" s="308"/>
      <c r="M111" s="308"/>
    </row>
    <row r="112" s="307" customFormat="true" ht="13.5" hidden="false" customHeight="true" outlineLevel="0" collapsed="false">
      <c r="A112" s="278" t="s">
        <v>434</v>
      </c>
      <c r="B112" s="273" t="s">
        <v>435</v>
      </c>
      <c r="C112" s="275"/>
      <c r="D112" s="275"/>
      <c r="E112" s="275"/>
      <c r="F112" s="275"/>
      <c r="G112" s="277"/>
      <c r="H112" s="257"/>
      <c r="J112" s="308"/>
      <c r="K112" s="308"/>
      <c r="L112" s="308"/>
      <c r="M112" s="308"/>
    </row>
    <row r="113" s="307" customFormat="true" ht="13.5" hidden="false" customHeight="true" outlineLevel="0" collapsed="false">
      <c r="A113" s="278"/>
      <c r="B113" s="273" t="s">
        <v>436</v>
      </c>
      <c r="C113" s="275"/>
      <c r="D113" s="275"/>
      <c r="E113" s="275"/>
      <c r="F113" s="275"/>
      <c r="G113" s="277"/>
      <c r="H113" s="257"/>
      <c r="J113" s="308"/>
      <c r="K113" s="308"/>
      <c r="L113" s="308"/>
      <c r="M113" s="308"/>
    </row>
    <row r="114" s="307" customFormat="true" ht="13.5" hidden="false" customHeight="true" outlineLevel="0" collapsed="false">
      <c r="A114" s="272" t="n">
        <v>1</v>
      </c>
      <c r="B114" s="279" t="s">
        <v>437</v>
      </c>
      <c r="C114" s="274" t="s">
        <v>289</v>
      </c>
      <c r="D114" s="274" t="n">
        <v>300</v>
      </c>
      <c r="E114" s="274" t="n">
        <v>81</v>
      </c>
      <c r="F114" s="275" t="n">
        <f aca="false">SUM(D114:E114)</f>
        <v>381</v>
      </c>
      <c r="G114" s="277" t="n">
        <v>381</v>
      </c>
      <c r="H114" s="257"/>
      <c r="J114" s="308"/>
      <c r="K114" s="308"/>
      <c r="L114" s="308"/>
      <c r="M114" s="308"/>
    </row>
    <row r="115" s="307" customFormat="true" ht="13.5" hidden="false" customHeight="true" outlineLevel="0" collapsed="false">
      <c r="A115" s="272" t="n">
        <v>2</v>
      </c>
      <c r="B115" s="279" t="s">
        <v>438</v>
      </c>
      <c r="C115" s="274" t="s">
        <v>289</v>
      </c>
      <c r="D115" s="274" t="n">
        <v>1288</v>
      </c>
      <c r="E115" s="274" t="n">
        <v>348</v>
      </c>
      <c r="F115" s="275" t="n">
        <f aca="false">SUM(D115:E115)</f>
        <v>1636</v>
      </c>
      <c r="G115" s="277" t="n">
        <v>1636</v>
      </c>
      <c r="H115" s="257"/>
      <c r="J115" s="308"/>
      <c r="K115" s="308"/>
      <c r="L115" s="308"/>
      <c r="M115" s="308"/>
    </row>
    <row r="116" s="307" customFormat="true" ht="13.5" hidden="false" customHeight="true" outlineLevel="0" collapsed="false">
      <c r="A116" s="272" t="n">
        <v>3</v>
      </c>
      <c r="B116" s="284" t="s">
        <v>439</v>
      </c>
      <c r="C116" s="274" t="s">
        <v>286</v>
      </c>
      <c r="D116" s="274" t="n">
        <v>300</v>
      </c>
      <c r="E116" s="274" t="n">
        <v>81</v>
      </c>
      <c r="F116" s="275" t="n">
        <f aca="false">SUM(D116:E116)</f>
        <v>381</v>
      </c>
      <c r="G116" s="277" t="n">
        <v>381</v>
      </c>
      <c r="H116" s="257"/>
      <c r="J116" s="308"/>
      <c r="K116" s="308"/>
      <c r="L116" s="308"/>
      <c r="M116" s="308"/>
    </row>
    <row r="117" s="307" customFormat="true" ht="13.5" hidden="false" customHeight="true" outlineLevel="0" collapsed="false">
      <c r="A117" s="272"/>
      <c r="B117" s="284"/>
      <c r="C117" s="274"/>
      <c r="D117" s="274"/>
      <c r="E117" s="274"/>
      <c r="F117" s="275"/>
      <c r="G117" s="277"/>
      <c r="H117" s="257"/>
      <c r="J117" s="308"/>
      <c r="K117" s="308"/>
      <c r="L117" s="308"/>
      <c r="M117" s="308"/>
    </row>
    <row r="118" s="307" customFormat="true" ht="13.5" hidden="false" customHeight="true" outlineLevel="0" collapsed="false">
      <c r="A118" s="278"/>
      <c r="B118" s="273" t="s">
        <v>440</v>
      </c>
      <c r="C118" s="275"/>
      <c r="D118" s="275"/>
      <c r="E118" s="275"/>
      <c r="F118" s="275"/>
      <c r="G118" s="277"/>
      <c r="H118" s="257"/>
      <c r="J118" s="308"/>
      <c r="K118" s="308"/>
      <c r="L118" s="308"/>
      <c r="M118" s="308"/>
    </row>
    <row r="119" s="307" customFormat="true" ht="13.5" hidden="false" customHeight="true" outlineLevel="0" collapsed="false">
      <c r="A119" s="272" t="n">
        <v>1</v>
      </c>
      <c r="B119" s="284" t="s">
        <v>441</v>
      </c>
      <c r="C119" s="274" t="s">
        <v>286</v>
      </c>
      <c r="D119" s="274" t="n">
        <v>35042</v>
      </c>
      <c r="E119" s="274" t="n">
        <v>9461</v>
      </c>
      <c r="F119" s="275" t="n">
        <f aca="false">SUM(D119:E119)</f>
        <v>44503</v>
      </c>
      <c r="G119" s="277" t="n">
        <v>44503</v>
      </c>
      <c r="H119" s="257"/>
      <c r="J119" s="308"/>
      <c r="K119" s="308"/>
      <c r="L119" s="308"/>
      <c r="M119" s="308"/>
    </row>
    <row r="120" s="307" customFormat="true" ht="13.5" hidden="false" customHeight="true" outlineLevel="0" collapsed="false">
      <c r="A120" s="272" t="n">
        <v>2</v>
      </c>
      <c r="B120" s="284" t="s">
        <v>442</v>
      </c>
      <c r="C120" s="274" t="s">
        <v>286</v>
      </c>
      <c r="D120" s="274" t="n">
        <v>637</v>
      </c>
      <c r="E120" s="274" t="n">
        <v>172</v>
      </c>
      <c r="F120" s="275" t="n">
        <f aca="false">SUM(D120:E120)</f>
        <v>809</v>
      </c>
      <c r="G120" s="277" t="n">
        <v>809</v>
      </c>
      <c r="H120" s="257"/>
      <c r="J120" s="308"/>
      <c r="K120" s="308"/>
      <c r="L120" s="308"/>
      <c r="M120" s="308"/>
    </row>
    <row r="121" s="307" customFormat="true" ht="13.5" hidden="false" customHeight="true" outlineLevel="0" collapsed="false">
      <c r="A121" s="272" t="n">
        <v>3</v>
      </c>
      <c r="B121" s="284" t="s">
        <v>443</v>
      </c>
      <c r="C121" s="274" t="s">
        <v>286</v>
      </c>
      <c r="D121" s="274" t="n">
        <v>465</v>
      </c>
      <c r="E121" s="274" t="n">
        <v>125</v>
      </c>
      <c r="F121" s="275" t="n">
        <f aca="false">SUM(D121:E121)</f>
        <v>590</v>
      </c>
      <c r="G121" s="277" t="n">
        <v>590</v>
      </c>
      <c r="H121" s="257"/>
    </row>
    <row r="122" s="307" customFormat="true" ht="13.5" hidden="false" customHeight="true" outlineLevel="0" collapsed="false">
      <c r="A122" s="272" t="n">
        <v>4</v>
      </c>
      <c r="B122" s="284" t="s">
        <v>444</v>
      </c>
      <c r="C122" s="274" t="s">
        <v>286</v>
      </c>
      <c r="D122" s="274" t="n">
        <v>100</v>
      </c>
      <c r="E122" s="274" t="n">
        <v>27</v>
      </c>
      <c r="F122" s="275" t="n">
        <v>127</v>
      </c>
      <c r="G122" s="274" t="n">
        <v>127</v>
      </c>
      <c r="H122" s="257"/>
    </row>
    <row r="123" s="307" customFormat="true" ht="13.5" hidden="false" customHeight="true" outlineLevel="0" collapsed="false">
      <c r="A123" s="272"/>
      <c r="B123" s="287" t="s">
        <v>445</v>
      </c>
      <c r="C123" s="282"/>
      <c r="D123" s="282" t="n">
        <f aca="false">SUM(D119:D122)</f>
        <v>36244</v>
      </c>
      <c r="E123" s="282" t="n">
        <f aca="false">SUM(E119:E122)</f>
        <v>9785</v>
      </c>
      <c r="F123" s="282" t="n">
        <f aca="false">SUM(F114:F122)</f>
        <v>48427</v>
      </c>
      <c r="G123" s="282" t="n">
        <f aca="false">SUM(G114:G122)</f>
        <v>48427</v>
      </c>
      <c r="H123" s="282" t="n">
        <f aca="false">SUM(H119:H121)</f>
        <v>0</v>
      </c>
    </row>
    <row r="124" s="307" customFormat="true" ht="13.5" hidden="false" customHeight="true" outlineLevel="0" collapsed="false">
      <c r="A124" s="272"/>
      <c r="B124" s="273"/>
      <c r="C124" s="275"/>
      <c r="D124" s="275"/>
      <c r="E124" s="275"/>
      <c r="F124" s="275"/>
      <c r="G124" s="296"/>
      <c r="H124" s="257"/>
    </row>
    <row r="125" s="307" customFormat="true" ht="13.5" hidden="false" customHeight="true" outlineLevel="0" collapsed="false">
      <c r="A125" s="278" t="s">
        <v>446</v>
      </c>
      <c r="B125" s="273" t="s">
        <v>447</v>
      </c>
      <c r="C125" s="275"/>
      <c r="D125" s="275"/>
      <c r="E125" s="275"/>
      <c r="F125" s="275"/>
      <c r="G125" s="296"/>
      <c r="H125" s="257"/>
    </row>
    <row r="126" s="307" customFormat="true" ht="13.5" hidden="false" customHeight="true" outlineLevel="0" collapsed="false">
      <c r="A126" s="272"/>
      <c r="B126" s="273" t="s">
        <v>448</v>
      </c>
      <c r="C126" s="275"/>
      <c r="D126" s="275"/>
      <c r="E126" s="275"/>
      <c r="F126" s="275"/>
      <c r="G126" s="296"/>
      <c r="H126" s="257"/>
    </row>
    <row r="127" s="307" customFormat="true" ht="13.5" hidden="false" customHeight="true" outlineLevel="0" collapsed="false">
      <c r="A127" s="272" t="n">
        <v>1</v>
      </c>
      <c r="B127" s="284" t="s">
        <v>449</v>
      </c>
      <c r="C127" s="274" t="s">
        <v>286</v>
      </c>
      <c r="D127" s="274" t="n">
        <v>1000</v>
      </c>
      <c r="E127" s="274" t="n">
        <v>270</v>
      </c>
      <c r="F127" s="275" t="n">
        <f aca="false">SUM(D127:E127)</f>
        <v>1270</v>
      </c>
      <c r="G127" s="277" t="n">
        <v>1270</v>
      </c>
      <c r="H127" s="257"/>
    </row>
    <row r="128" s="307" customFormat="true" ht="13.5" hidden="false" customHeight="true" outlineLevel="0" collapsed="false">
      <c r="A128" s="272" t="n">
        <v>2</v>
      </c>
      <c r="B128" s="284" t="s">
        <v>450</v>
      </c>
      <c r="C128" s="274" t="s">
        <v>286</v>
      </c>
      <c r="D128" s="274" t="n">
        <v>500</v>
      </c>
      <c r="E128" s="274" t="n">
        <v>135</v>
      </c>
      <c r="F128" s="275" t="n">
        <f aca="false">SUM(D128:E128)</f>
        <v>635</v>
      </c>
      <c r="G128" s="277" t="n">
        <v>635</v>
      </c>
      <c r="H128" s="257"/>
    </row>
    <row r="129" s="307" customFormat="true" ht="13.5" hidden="false" customHeight="true" outlineLevel="0" collapsed="false">
      <c r="A129" s="272"/>
      <c r="B129" s="309" t="s">
        <v>451</v>
      </c>
      <c r="C129" s="302"/>
      <c r="D129" s="302" t="n">
        <f aca="false">SUM(D127:D128)</f>
        <v>1500</v>
      </c>
      <c r="E129" s="302" t="n">
        <f aca="false">SUM(E127:E128)</f>
        <v>405</v>
      </c>
      <c r="F129" s="283" t="n">
        <f aca="false">SUM(F127:F128)</f>
        <v>1905</v>
      </c>
      <c r="G129" s="288" t="n">
        <f aca="false">SUM(G127:G128)</f>
        <v>1905</v>
      </c>
      <c r="H129" s="288" t="n">
        <f aca="false">SUM(H127:H128)</f>
        <v>0</v>
      </c>
    </row>
    <row r="130" s="307" customFormat="true" ht="13.5" hidden="false" customHeight="true" outlineLevel="0" collapsed="false">
      <c r="A130" s="272"/>
      <c r="B130" s="273"/>
      <c r="C130" s="275"/>
      <c r="D130" s="275"/>
      <c r="E130" s="275"/>
      <c r="F130" s="275"/>
      <c r="G130" s="296"/>
      <c r="H130" s="257"/>
    </row>
    <row r="131" s="307" customFormat="true" ht="13.5" hidden="false" customHeight="true" outlineLevel="0" collapsed="false">
      <c r="A131" s="278" t="s">
        <v>452</v>
      </c>
      <c r="B131" s="273" t="s">
        <v>453</v>
      </c>
      <c r="C131" s="275"/>
      <c r="D131" s="275"/>
      <c r="E131" s="275"/>
      <c r="F131" s="275"/>
      <c r="G131" s="296"/>
      <c r="H131" s="257"/>
    </row>
    <row r="132" s="307" customFormat="true" ht="13.5" hidden="false" customHeight="true" outlineLevel="0" collapsed="false">
      <c r="A132" s="272" t="n">
        <v>1</v>
      </c>
      <c r="B132" s="284" t="s">
        <v>454</v>
      </c>
      <c r="C132" s="274" t="s">
        <v>286</v>
      </c>
      <c r="D132" s="274" t="n">
        <v>8500</v>
      </c>
      <c r="E132" s="274" t="n">
        <v>2295</v>
      </c>
      <c r="F132" s="275" t="n">
        <f aca="false">SUM(D132:E132)</f>
        <v>10795</v>
      </c>
      <c r="G132" s="277" t="n">
        <v>10795</v>
      </c>
      <c r="H132" s="257"/>
    </row>
    <row r="133" s="307" customFormat="true" ht="13.5" hidden="false" customHeight="true" outlineLevel="0" collapsed="false">
      <c r="A133" s="272" t="n">
        <v>2</v>
      </c>
      <c r="B133" s="284" t="s">
        <v>455</v>
      </c>
      <c r="C133" s="274" t="s">
        <v>286</v>
      </c>
      <c r="D133" s="274" t="n">
        <v>400</v>
      </c>
      <c r="E133" s="274" t="n">
        <v>108</v>
      </c>
      <c r="F133" s="275" t="n">
        <f aca="false">SUM(D133:E133)</f>
        <v>508</v>
      </c>
      <c r="G133" s="277" t="n">
        <v>508</v>
      </c>
      <c r="H133" s="257"/>
    </row>
    <row r="134" s="307" customFormat="true" ht="13.5" hidden="false" customHeight="true" outlineLevel="0" collapsed="false">
      <c r="A134" s="272" t="n">
        <v>3</v>
      </c>
      <c r="B134" s="284" t="s">
        <v>456</v>
      </c>
      <c r="C134" s="274" t="s">
        <v>286</v>
      </c>
      <c r="D134" s="274" t="n">
        <v>450</v>
      </c>
      <c r="E134" s="274" t="n">
        <v>122</v>
      </c>
      <c r="F134" s="275" t="n">
        <f aca="false">SUM(D134:E134)</f>
        <v>572</v>
      </c>
      <c r="G134" s="277" t="n">
        <v>572</v>
      </c>
      <c r="H134" s="257"/>
    </row>
    <row r="135" s="307" customFormat="true" ht="13.5" hidden="false" customHeight="true" outlineLevel="0" collapsed="false">
      <c r="A135" s="272" t="n">
        <v>4</v>
      </c>
      <c r="B135" s="284" t="s">
        <v>457</v>
      </c>
      <c r="C135" s="274" t="s">
        <v>286</v>
      </c>
      <c r="D135" s="274" t="n">
        <v>450</v>
      </c>
      <c r="E135" s="274" t="n">
        <v>122</v>
      </c>
      <c r="F135" s="275" t="n">
        <f aca="false">SUM(D135:E135)</f>
        <v>572</v>
      </c>
      <c r="G135" s="277" t="n">
        <v>572</v>
      </c>
      <c r="H135" s="257"/>
    </row>
    <row r="136" s="307" customFormat="true" ht="13.5" hidden="false" customHeight="true" outlineLevel="0" collapsed="false">
      <c r="A136" s="272" t="n">
        <v>5</v>
      </c>
      <c r="B136" s="284" t="s">
        <v>458</v>
      </c>
      <c r="C136" s="274" t="s">
        <v>286</v>
      </c>
      <c r="D136" s="274" t="n">
        <v>650</v>
      </c>
      <c r="E136" s="274" t="n">
        <v>176</v>
      </c>
      <c r="F136" s="275" t="n">
        <f aca="false">SUM(D136:E136)</f>
        <v>826</v>
      </c>
      <c r="G136" s="277" t="n">
        <v>826</v>
      </c>
      <c r="H136" s="257"/>
    </row>
    <row r="137" s="307" customFormat="true" ht="13.5" hidden="false" customHeight="true" outlineLevel="0" collapsed="false">
      <c r="A137" s="272" t="n">
        <v>6</v>
      </c>
      <c r="B137" s="284" t="s">
        <v>459</v>
      </c>
      <c r="C137" s="274" t="s">
        <v>286</v>
      </c>
      <c r="D137" s="274" t="n">
        <v>400</v>
      </c>
      <c r="E137" s="274" t="n">
        <v>108</v>
      </c>
      <c r="F137" s="275" t="n">
        <f aca="false">SUM(D137:E137)</f>
        <v>508</v>
      </c>
      <c r="G137" s="277" t="n">
        <v>508</v>
      </c>
      <c r="H137" s="257"/>
    </row>
    <row r="138" s="307" customFormat="true" ht="13.5" hidden="false" customHeight="true" outlineLevel="0" collapsed="false">
      <c r="A138" s="272" t="n">
        <v>7</v>
      </c>
      <c r="B138" s="284" t="s">
        <v>460</v>
      </c>
      <c r="C138" s="274" t="s">
        <v>286</v>
      </c>
      <c r="D138" s="274" t="n">
        <v>1100</v>
      </c>
      <c r="E138" s="274" t="n">
        <v>297</v>
      </c>
      <c r="F138" s="275" t="n">
        <f aca="false">SUM(D138:E138)</f>
        <v>1397</v>
      </c>
      <c r="G138" s="277" t="n">
        <v>1397</v>
      </c>
      <c r="H138" s="257"/>
    </row>
    <row r="139" s="307" customFormat="true" ht="13.5" hidden="false" customHeight="true" outlineLevel="0" collapsed="false">
      <c r="A139" s="272" t="n">
        <v>8</v>
      </c>
      <c r="B139" s="284" t="s">
        <v>461</v>
      </c>
      <c r="C139" s="274" t="s">
        <v>286</v>
      </c>
      <c r="D139" s="274" t="n">
        <v>300</v>
      </c>
      <c r="E139" s="274" t="n">
        <v>81</v>
      </c>
      <c r="F139" s="275" t="n">
        <f aca="false">SUM(D139:E139)</f>
        <v>381</v>
      </c>
      <c r="G139" s="277" t="n">
        <v>381</v>
      </c>
      <c r="H139" s="257"/>
    </row>
    <row r="140" s="307" customFormat="true" ht="13.5" hidden="false" customHeight="true" outlineLevel="0" collapsed="false">
      <c r="A140" s="272" t="n">
        <v>9</v>
      </c>
      <c r="B140" s="284" t="s">
        <v>462</v>
      </c>
      <c r="C140" s="274" t="s">
        <v>286</v>
      </c>
      <c r="D140" s="274" t="n">
        <v>2000</v>
      </c>
      <c r="E140" s="274" t="n">
        <v>540</v>
      </c>
      <c r="F140" s="275" t="n">
        <f aca="false">SUM(D140:E140)</f>
        <v>2540</v>
      </c>
      <c r="G140" s="277" t="n">
        <v>2540</v>
      </c>
      <c r="H140" s="257"/>
    </row>
    <row r="141" s="307" customFormat="true" ht="13.5" hidden="false" customHeight="true" outlineLevel="0" collapsed="false">
      <c r="A141" s="272" t="n">
        <v>10</v>
      </c>
      <c r="B141" s="284" t="s">
        <v>463</v>
      </c>
      <c r="C141" s="274" t="s">
        <v>286</v>
      </c>
      <c r="D141" s="274" t="n">
        <v>1500</v>
      </c>
      <c r="E141" s="274" t="n">
        <v>405</v>
      </c>
      <c r="F141" s="275" t="n">
        <f aca="false">SUM(D141:E141)</f>
        <v>1905</v>
      </c>
      <c r="G141" s="277" t="n">
        <v>1905</v>
      </c>
      <c r="H141" s="257"/>
    </row>
    <row r="142" s="307" customFormat="true" ht="13.9" hidden="false" customHeight="true" outlineLevel="0" collapsed="false">
      <c r="H142" s="257"/>
    </row>
    <row r="143" s="307" customFormat="true" ht="13.5" hidden="false" customHeight="true" outlineLevel="0" collapsed="false">
      <c r="A143" s="272"/>
      <c r="B143" s="309" t="s">
        <v>464</v>
      </c>
      <c r="C143" s="302"/>
      <c r="D143" s="302" t="n">
        <f aca="false">SUM(D132:D142)</f>
        <v>15750</v>
      </c>
      <c r="E143" s="302" t="n">
        <f aca="false">SUM(E132:E142)</f>
        <v>4254</v>
      </c>
      <c r="F143" s="283" t="n">
        <f aca="false">SUM(F132:F142)</f>
        <v>20004</v>
      </c>
      <c r="G143" s="288" t="n">
        <f aca="false">SUM(G132:G142)</f>
        <v>20004</v>
      </c>
      <c r="H143" s="288" t="n">
        <f aca="false">SUM(H132:H142)</f>
        <v>0</v>
      </c>
    </row>
    <row r="144" s="307" customFormat="true" ht="13.5" hidden="false" customHeight="true" outlineLevel="0" collapsed="false">
      <c r="A144" s="272"/>
      <c r="B144" s="284"/>
      <c r="C144" s="274"/>
      <c r="D144" s="274"/>
      <c r="E144" s="274"/>
      <c r="F144" s="275"/>
      <c r="G144" s="296"/>
      <c r="H144" s="257"/>
    </row>
    <row r="145" s="307" customFormat="true" ht="13.5" hidden="false" customHeight="true" outlineLevel="0" collapsed="false">
      <c r="A145" s="272"/>
      <c r="B145" s="273"/>
      <c r="C145" s="275"/>
      <c r="D145" s="275"/>
      <c r="E145" s="275"/>
      <c r="F145" s="275"/>
      <c r="G145" s="296"/>
      <c r="H145" s="257"/>
      <c r="I145" s="310"/>
    </row>
    <row r="146" s="307" customFormat="true" ht="13.5" hidden="false" customHeight="true" outlineLevel="0" collapsed="false">
      <c r="A146" s="278" t="s">
        <v>465</v>
      </c>
      <c r="B146" s="273" t="s">
        <v>466</v>
      </c>
      <c r="C146" s="275"/>
      <c r="D146" s="275"/>
      <c r="E146" s="275"/>
      <c r="F146" s="275"/>
      <c r="G146" s="296"/>
      <c r="H146" s="257"/>
      <c r="I146" s="310"/>
    </row>
    <row r="147" s="307" customFormat="true" ht="28.5" hidden="false" customHeight="true" outlineLevel="0" collapsed="false">
      <c r="A147" s="272" t="n">
        <v>1</v>
      </c>
      <c r="B147" s="284" t="s">
        <v>467</v>
      </c>
      <c r="C147" s="274" t="s">
        <v>286</v>
      </c>
      <c r="D147" s="274" t="n">
        <v>20000</v>
      </c>
      <c r="E147" s="274"/>
      <c r="F147" s="275" t="n">
        <f aca="false">SUM(D147:E147)</f>
        <v>20000</v>
      </c>
      <c r="G147" s="296"/>
      <c r="H147" s="257" t="n">
        <v>20000</v>
      </c>
    </row>
    <row r="148" s="307" customFormat="true" ht="13.5" hidden="false" customHeight="true" outlineLevel="0" collapsed="false">
      <c r="A148" s="272"/>
      <c r="B148" s="287" t="s">
        <v>468</v>
      </c>
      <c r="C148" s="311"/>
      <c r="D148" s="282" t="n">
        <f aca="false">SUM(D147)</f>
        <v>20000</v>
      </c>
      <c r="E148" s="282" t="n">
        <f aca="false">SUM(E147)</f>
        <v>0</v>
      </c>
      <c r="F148" s="282" t="n">
        <f aca="false">SUM(F147)</f>
        <v>20000</v>
      </c>
      <c r="G148" s="283" t="n">
        <f aca="false">SUM(G147)</f>
        <v>0</v>
      </c>
      <c r="H148" s="282" t="n">
        <f aca="false">SUM(H147)</f>
        <v>20000</v>
      </c>
    </row>
    <row r="149" s="271" customFormat="true" ht="13.5" hidden="false" customHeight="true" outlineLevel="0" collapsed="false">
      <c r="A149" s="272"/>
      <c r="B149" s="284"/>
      <c r="C149" s="274"/>
      <c r="D149" s="274"/>
      <c r="E149" s="274"/>
      <c r="F149" s="275"/>
      <c r="G149" s="277"/>
      <c r="H149" s="257"/>
    </row>
    <row r="150" s="307" customFormat="true" ht="13.5" hidden="false" customHeight="true" outlineLevel="0" collapsed="false">
      <c r="A150" s="272"/>
      <c r="B150" s="287" t="s">
        <v>469</v>
      </c>
      <c r="C150" s="282"/>
      <c r="D150" s="282" t="n">
        <f aca="false">D110+D148+D123+D129+D143</f>
        <v>765371</v>
      </c>
      <c r="E150" s="282" t="n">
        <f aca="false">E110+E148+E123+E129+E143</f>
        <v>194505</v>
      </c>
      <c r="F150" s="282" t="n">
        <f aca="false">F110+F148+F123+F129+F143</f>
        <v>962274</v>
      </c>
      <c r="G150" s="282" t="n">
        <f aca="false">G110+G148+G123+G129+G143</f>
        <v>473146</v>
      </c>
      <c r="H150" s="282" t="n">
        <f aca="false">H110+H148+H123+H129+H143</f>
        <v>489128</v>
      </c>
    </row>
    <row r="153" customFormat="false" ht="14.1" hidden="false" customHeight="true" outlineLevel="0" collapsed="false">
      <c r="E153" s="312"/>
      <c r="F153" s="313"/>
      <c r="G153" s="312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.71"/>
    <col collapsed="false" customWidth="true" hidden="false" outlineLevel="0" max="2" min="2" style="314" width="30.41"/>
    <col collapsed="false" customWidth="true" hidden="false" outlineLevel="0" max="3" min="3" style="315" width="10.71"/>
    <col collapsed="false" customWidth="true" hidden="false" outlineLevel="0" max="4" min="4" style="315" width="12.28"/>
    <col collapsed="false" customWidth="true" hidden="false" outlineLevel="0" max="5" min="5" style="315" width="10.28"/>
    <col collapsed="false" customWidth="true" hidden="false" outlineLevel="0" max="6" min="6" style="315" width="9.85"/>
    <col collapsed="false" customWidth="false" hidden="false" outlineLevel="0" max="7" min="7" style="314" width="9.14"/>
    <col collapsed="false" customWidth="false" hidden="false" outlineLevel="0" max="257" min="8" style="315" width="9.14"/>
  </cols>
  <sheetData>
    <row r="3" s="315" customFormat="true" ht="12.75" hidden="false" customHeight="false" outlineLevel="0" collapsed="false">
      <c r="A3" s="316" t="s">
        <v>470</v>
      </c>
      <c r="B3" s="316"/>
      <c r="C3" s="316"/>
      <c r="D3" s="316"/>
      <c r="E3" s="316"/>
      <c r="F3" s="316"/>
      <c r="G3" s="316"/>
    </row>
    <row r="4" s="315" customFormat="true" ht="12.75" hidden="false" customHeight="false" outlineLevel="0" collapsed="false">
      <c r="A4" s="317"/>
      <c r="B4" s="317"/>
      <c r="C4" s="318"/>
      <c r="D4" s="318"/>
      <c r="E4" s="318"/>
      <c r="F4" s="318"/>
      <c r="G4" s="314"/>
    </row>
    <row r="5" s="315" customFormat="true" ht="12.75" hidden="false" customHeight="true" outlineLevel="0" collapsed="false">
      <c r="A5" s="319" t="s">
        <v>110</v>
      </c>
      <c r="B5" s="319"/>
      <c r="C5" s="319"/>
      <c r="D5" s="319"/>
      <c r="E5" s="319"/>
      <c r="F5" s="319"/>
      <c r="G5" s="314"/>
    </row>
    <row r="6" s="315" customFormat="true" ht="12.75" hidden="false" customHeight="false" outlineLevel="0" collapsed="false">
      <c r="A6" s="319" t="s">
        <v>73</v>
      </c>
      <c r="B6" s="319"/>
      <c r="C6" s="319"/>
      <c r="D6" s="319"/>
      <c r="E6" s="319"/>
      <c r="F6" s="319"/>
      <c r="G6" s="314"/>
    </row>
    <row r="7" customFormat="false" ht="12.75" hidden="false" customHeight="false" outlineLevel="0" collapsed="false">
      <c r="A7" s="320" t="s">
        <v>471</v>
      </c>
      <c r="B7" s="320"/>
      <c r="C7" s="320"/>
      <c r="D7" s="320"/>
      <c r="E7" s="320"/>
      <c r="F7" s="320"/>
    </row>
    <row r="8" s="315" customFormat="true" ht="12.75" hidden="false" customHeight="false" outlineLevel="0" collapsed="false">
      <c r="A8" s="321" t="s">
        <v>3</v>
      </c>
      <c r="B8" s="321"/>
      <c r="C8" s="321"/>
      <c r="D8" s="321"/>
      <c r="E8" s="321"/>
      <c r="F8" s="321"/>
      <c r="G8" s="321"/>
    </row>
    <row r="9" s="315" customFormat="true" ht="12.75" hidden="false" customHeight="false" outlineLevel="0" collapsed="false">
      <c r="A9" s="322"/>
      <c r="B9" s="322"/>
      <c r="C9" s="319"/>
      <c r="D9" s="319"/>
      <c r="E9" s="319"/>
      <c r="F9" s="319"/>
      <c r="G9" s="314"/>
    </row>
    <row r="10" customFormat="false" ht="12.75" hidden="false" customHeight="true" outlineLevel="0" collapsed="false">
      <c r="A10" s="323" t="s">
        <v>97</v>
      </c>
      <c r="B10" s="324" t="s">
        <v>5</v>
      </c>
      <c r="C10" s="325" t="s">
        <v>472</v>
      </c>
      <c r="D10" s="325" t="s">
        <v>7</v>
      </c>
      <c r="E10" s="325" t="s">
        <v>8</v>
      </c>
      <c r="F10" s="325" t="s">
        <v>275</v>
      </c>
      <c r="G10" s="324" t="s">
        <v>276</v>
      </c>
    </row>
    <row r="11" customFormat="false" ht="24" hidden="false" customHeight="true" outlineLevel="0" collapsed="false">
      <c r="A11" s="323"/>
      <c r="B11" s="326" t="s">
        <v>473</v>
      </c>
      <c r="C11" s="327" t="s">
        <v>474</v>
      </c>
      <c r="D11" s="323" t="s">
        <v>475</v>
      </c>
      <c r="E11" s="327" t="s">
        <v>476</v>
      </c>
      <c r="F11" s="328" t="s">
        <v>477</v>
      </c>
      <c r="G11" s="328" t="s">
        <v>478</v>
      </c>
    </row>
    <row r="12" customFormat="false" ht="19.5" hidden="false" customHeight="true" outlineLevel="0" collapsed="false">
      <c r="A12" s="323"/>
      <c r="B12" s="326"/>
      <c r="C12" s="327"/>
      <c r="D12" s="323"/>
      <c r="E12" s="327"/>
      <c r="F12" s="328"/>
      <c r="G12" s="328"/>
    </row>
    <row r="13" s="315" customFormat="true" ht="19.5" hidden="false" customHeight="true" outlineLevel="0" collapsed="false">
      <c r="A13" s="329"/>
      <c r="B13" s="330"/>
      <c r="C13" s="331"/>
      <c r="D13" s="330"/>
      <c r="E13" s="331"/>
      <c r="F13" s="332"/>
      <c r="G13" s="314"/>
    </row>
    <row r="14" customFormat="false" ht="12.75" hidden="false" customHeight="false" outlineLevel="0" collapsed="false">
      <c r="A14" s="333"/>
    </row>
    <row r="15" customFormat="false" ht="25.5" hidden="false" customHeight="false" outlineLevel="0" collapsed="false">
      <c r="A15" s="333"/>
      <c r="B15" s="334" t="s">
        <v>479</v>
      </c>
    </row>
    <row r="16" customFormat="false" ht="63.75" hidden="false" customHeight="false" outlineLevel="0" collapsed="false">
      <c r="A16" s="333" t="n">
        <v>1</v>
      </c>
      <c r="B16" s="314" t="s">
        <v>480</v>
      </c>
      <c r="C16" s="335" t="n">
        <v>101275</v>
      </c>
      <c r="D16" s="335" t="n">
        <v>86587</v>
      </c>
      <c r="E16" s="335" t="n">
        <v>14688</v>
      </c>
      <c r="F16" s="336" t="s">
        <v>481</v>
      </c>
      <c r="G16" s="333"/>
    </row>
    <row r="17" customFormat="false" ht="13.5" hidden="false" customHeight="false" outlineLevel="0" collapsed="false">
      <c r="B17" s="337"/>
      <c r="C17" s="338"/>
      <c r="D17" s="338"/>
      <c r="E17" s="338"/>
      <c r="F17" s="338"/>
    </row>
    <row r="18" customFormat="false" ht="13.5" hidden="false" customHeight="false" outlineLevel="0" collapsed="false">
      <c r="B18" s="339" t="s">
        <v>482</v>
      </c>
      <c r="C18" s="340" t="n">
        <f aca="false">SUM(C14:C17)</f>
        <v>101275</v>
      </c>
      <c r="D18" s="340" t="n">
        <f aca="false">SUM(D14:D17)</f>
        <v>86587</v>
      </c>
      <c r="E18" s="340" t="n">
        <f aca="false">SUM(E14:E17)</f>
        <v>14688</v>
      </c>
      <c r="F18" s="340"/>
      <c r="G18" s="341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04-22T06:59:15Z</cp:lastPrinted>
  <dcterms:modified xsi:type="dcterms:W3CDTF">2013-05-02T13:11:59Z</dcterms:modified>
  <cp:revision>0</cp:revision>
  <dc:subject/>
  <dc:title/>
</cp:coreProperties>
</file>