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-önk" sheetId="1" state="visible" r:id="rId2"/>
    <sheet name="felh. bev. int" sheetId="2" state="visible" r:id="rId3"/>
    <sheet name="felh. bev." sheetId="3" state="visible" r:id="rId4"/>
    <sheet name="műk.bev. int." sheetId="4" state="visible" r:id="rId5"/>
    <sheet name="m.c.bev PH szf." sheetId="5" state="visible" r:id="rId6"/>
    <sheet name="felh. kiad. int." sheetId="6" state="visible" r:id="rId7"/>
    <sheet name="felhalm. kiad." sheetId="7" state="visible" r:id="rId8"/>
    <sheet name="műk. és egyéb kiad. int." sheetId="8" state="visible" r:id="rId9"/>
    <sheet name="m.c.kiad. PH szf." sheetId="9" state="visible" r:id="rId10"/>
    <sheet name="tartalék" sheetId="10" state="visible" r:id="rId11"/>
    <sheet name="int.tám" sheetId="11" state="visible" r:id="rId12"/>
  </sheets>
  <definedNames>
    <definedName function="false" hidden="false" localSheetId="2" name="_xlnm.Print_Titles" vbProcedure="false">'felh. bev.'!$7:$7</definedName>
    <definedName function="false" hidden="false" localSheetId="6" name="_xlnm.Print_Titles" vbProcedure="false">'felhalm. kiad.'!$8:$9</definedName>
    <definedName function="false" hidden="false" localSheetId="4" name="_xlnm.Print_Titles" vbProcedure="false">'m.c.bev PH szf.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44">
  <si>
    <t xml:space="preserve">1. számú melléklet</t>
  </si>
  <si>
    <t xml:space="preserve">Hévíz Város Önkormányzat</t>
  </si>
  <si>
    <t xml:space="preserve">2009. évi költségvetési rendelet</t>
  </si>
  <si>
    <t xml:space="preserve">Pénzügyi mérleg</t>
  </si>
  <si>
    <t xml:space="preserve">e Ft</t>
  </si>
  <si>
    <t xml:space="preserve">Megnevezés</t>
  </si>
  <si>
    <t xml:space="preserve">X. 30-ai mód. ei.</t>
  </si>
  <si>
    <t xml:space="preserve">Módosító összeg</t>
  </si>
  <si>
    <t xml:space="preserve">XII. 16-ei mód. ei.</t>
  </si>
  <si>
    <t xml:space="preserve">BEVÉTELEK</t>
  </si>
  <si>
    <t xml:space="preserve">1.) Felhalmozási bevétel </t>
  </si>
  <si>
    <t xml:space="preserve">          a.) Tárgyi eszközök, immateriális javak értékesítése</t>
  </si>
  <si>
    <t xml:space="preserve">          b.) Sajátos felhalmozási bevétel</t>
  </si>
  <si>
    <t xml:space="preserve">          c.) Pénzügyi felhalmozási befektetések </t>
  </si>
  <si>
    <t xml:space="preserve">          d.) Támogatás</t>
  </si>
  <si>
    <t xml:space="preserve">          e.) Támogatás értékű felhalmozási pénzeszköz-átvétel</t>
  </si>
  <si>
    <t xml:space="preserve">          f.) Áht-n kívüli felhalmozási pénzeszköz-átvétel</t>
  </si>
  <si>
    <t xml:space="preserve">          g.) Felhalmozási kölcsön-visszatérülés</t>
  </si>
  <si>
    <t xml:space="preserve">      Felhalmozási pénzforgalmi bevétel összesen:</t>
  </si>
  <si>
    <t xml:space="preserve">          g.) Pénzforgalom nélküli bevétel, felhalm.-i pénzmaradvány</t>
  </si>
  <si>
    <r>
      <rPr>
        <b val="true"/>
        <sz val="11"/>
        <rFont val="Times New Roman"/>
        <family val="1"/>
        <charset val="238"/>
      </rPr>
      <t xml:space="preserve">Felhalmozási bevétel összesen:</t>
    </r>
    <r>
      <rPr>
        <b val="true"/>
        <i val="true"/>
        <sz val="11"/>
        <rFont val="Times New Roman"/>
        <family val="1"/>
        <charset val="238"/>
      </rPr>
      <t xml:space="preserve"> </t>
    </r>
  </si>
  <si>
    <t xml:space="preserve">2.) Működési bevétel </t>
  </si>
  <si>
    <t xml:space="preserve">     a.) Intézményi működési bevétel </t>
  </si>
  <si>
    <t xml:space="preserve">     b.) Sajátos működési bevétel</t>
  </si>
  <si>
    <t xml:space="preserve">     c.) Támogatás, végleges pénzeszköz átvétel</t>
  </si>
  <si>
    <t xml:space="preserve">          c/1. Állami támogatás</t>
  </si>
  <si>
    <t xml:space="preserve">          c/2. Támogatás értékű működési pénzeszköz átvétel</t>
  </si>
  <si>
    <t xml:space="preserve">          c/3. Áht-n kívüli működési pénzeszköz átvétel</t>
  </si>
  <si>
    <t xml:space="preserve">          Támogatás, végleges pénzeszköz-átvétel összesen:</t>
  </si>
  <si>
    <t xml:space="preserve">     Működési pénzforgalmi bevétel összesen:</t>
  </si>
  <si>
    <t xml:space="preserve">     d.) Pénzforgalom nélküli bevétel, működési pénzmaradvány</t>
  </si>
  <si>
    <t xml:space="preserve">Működési bevétel összesen:</t>
  </si>
  <si>
    <t xml:space="preserve">3.) Pénzforgalmi bevételek összesen:</t>
  </si>
  <si>
    <t xml:space="preserve">BEVÉTELEK összesen:</t>
  </si>
  <si>
    <t xml:space="preserve">4.) Finanszírozási műveletek</t>
  </si>
  <si>
    <t xml:space="preserve">      a.) Finanszírozási bevételek</t>
  </si>
  <si>
    <t xml:space="preserve">      a.1.) Értékpapír-beváltás befektetés célú</t>
  </si>
  <si>
    <t xml:space="preserve">      a.2.) Értékpapír-beváltás forgatási cél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a.) Finanszírozási kiadások befektetési célú (-)</t>
  </si>
  <si>
    <t xml:space="preserve"> Finanszírozási műveletek összesen:</t>
  </si>
  <si>
    <t xml:space="preserve">BEVÉTELEK mindösszesen:</t>
  </si>
  <si>
    <t xml:space="preserve">KIADÁSOK</t>
  </si>
  <si>
    <t xml:space="preserve">1.) Felhalmozási kiadás </t>
  </si>
  <si>
    <t xml:space="preserve">     a.) Felújítás</t>
  </si>
  <si>
    <t xml:space="preserve">     b.) Beruházás</t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kölcsön nyújtása</t>
  </si>
  <si>
    <t xml:space="preserve">     g.) Előző évi pénzmaradvány felügy. szerv. részére átadás</t>
  </si>
  <si>
    <r>
      <rPr>
        <b val="true"/>
        <sz val="11"/>
        <rFont val="Times New Roman"/>
        <family val="1"/>
        <charset val="238"/>
      </rPr>
      <t xml:space="preserve">Felhalmozási kiadás összesen:</t>
    </r>
    <r>
      <rPr>
        <b val="true"/>
        <i val="true"/>
        <sz val="11"/>
        <rFont val="Times New Roman"/>
        <family val="1"/>
        <charset val="238"/>
      </rPr>
      <t xml:space="preserve"> </t>
    </r>
  </si>
  <si>
    <t xml:space="preserve">2.) Működési kiadás </t>
  </si>
  <si>
    <t xml:space="preserve">     a.) Személyi jellegű kiadás</t>
  </si>
  <si>
    <t xml:space="preserve">     b.) Munkaadót terhelő járulék</t>
  </si>
  <si>
    <t xml:space="preserve">     c.) Dologi jellegű kiadás, egyéb folyó kiadás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kiadás összesen:</t>
  </si>
  <si>
    <t xml:space="preserve">Pénzforgalmi kiadások összesen:</t>
  </si>
  <si>
    <t xml:space="preserve">      a.)Finanszírozási kiadások</t>
  </si>
  <si>
    <t xml:space="preserve">      a.1.)Hosszú lejáratú fejlesztési hiteltörlesztés </t>
  </si>
  <si>
    <t xml:space="preserve">      a.2.) Értékpapír vásárlás forgatási célú </t>
  </si>
  <si>
    <t xml:space="preserve">Finanszírozási műveletek összesen:</t>
  </si>
  <si>
    <t xml:space="preserve">5.) Pénzforgalom nélküli  kiadás (tartalék)</t>
  </si>
  <si>
    <t xml:space="preserve">KIADÁSOK mindösszesen:</t>
  </si>
  <si>
    <t xml:space="preserve">1/a. számú melléklet</t>
  </si>
  <si>
    <t xml:space="preserve">felhalmozási pénzforgalmi bevételei kiemelt előirányzatonként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</t>
  </si>
  <si>
    <t xml:space="preserve">Támogatás értékű felhalmozási pénzeszköz átvétel összevontan</t>
  </si>
  <si>
    <t xml:space="preserve">Támogatás értékű felhalmozási pénzeszköz átvétel</t>
  </si>
  <si>
    <t xml:space="preserve">Felhalmozási célú kölcsön visszatérülés</t>
  </si>
  <si>
    <t xml:space="preserve">Összesen</t>
  </si>
  <si>
    <t xml:space="preserve">Felújítás</t>
  </si>
  <si>
    <t xml:space="preserve">Beruházás</t>
  </si>
  <si>
    <t xml:space="preserve">X.30-ai mód. ei.</t>
  </si>
  <si>
    <t xml:space="preserve">Mód. ö.</t>
  </si>
  <si>
    <t xml:space="preserve">XII.16-i mód. ei.</t>
  </si>
  <si>
    <t xml:space="preserve">XII. 16-i mód. ei.</t>
  </si>
  <si>
    <t xml:space="preserve">I.      Polgármesteri hivatal</t>
  </si>
  <si>
    <t xml:space="preserve">II/1. GAMESZ</t>
  </si>
  <si>
    <t xml:space="preserve">II/2. Bibó István AGSZ.</t>
  </si>
  <si>
    <t xml:space="preserve">II/3. Illyés Gy. Általános Iskola</t>
  </si>
  <si>
    <t xml:space="preserve">II/4. Brunszvik T. N. O. Ó.</t>
  </si>
  <si>
    <t xml:space="preserve">II/5. Teréz A. Szociális Int.Int.</t>
  </si>
  <si>
    <t xml:space="preserve">II/6. Festetics Gy.M.Kp.</t>
  </si>
  <si>
    <t xml:space="preserve">GAMESZ és önállóan műk. int. összesen:</t>
  </si>
  <si>
    <t xml:space="preserve">Mindösszesen:</t>
  </si>
  <si>
    <t xml:space="preserve">1/a/1. számú melléklet</t>
  </si>
  <si>
    <t xml:space="preserve">felhalmozási  bevétel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elekértékesítés 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Pénzügyi befektetések bevétele összesen:</t>
  </si>
  <si>
    <t xml:space="preserve">Központosított állami támogatás</t>
  </si>
  <si>
    <t xml:space="preserve">Hunyadi-Marinovics utca TEUT pályázat</t>
  </si>
  <si>
    <t xml:space="preserve">Brunszvik T. N. O. Ó. Egregy infrastruktúra fejl. Önkormányzati Min.</t>
  </si>
  <si>
    <t xml:space="preserve">Művészetoktatás támogatása</t>
  </si>
  <si>
    <t xml:space="preserve">Szakmai és informatikai fejlesztési feladatok</t>
  </si>
  <si>
    <t xml:space="preserve">Központosított állami támogatás összesen:</t>
  </si>
  <si>
    <t xml:space="preserve">Képzőművészeti Lektorátus (Széchenyi szobor)</t>
  </si>
  <si>
    <t xml:space="preserve">Környezetvédelmi és Vízügyi Célelőirányzat 2005.</t>
  </si>
  <si>
    <t xml:space="preserve">Orvosi rendelő akadálymentesítésére pályázati forrás NFÜ</t>
  </si>
  <si>
    <t xml:space="preserve">Támogatás értékű felhalmozási pénzeszköz átvétel összesen:</t>
  </si>
  <si>
    <t xml:space="preserve">Támogatás értékű felhalmozási pénzeszköz átvétel felújításra</t>
  </si>
  <si>
    <t xml:space="preserve">Tám. ért. felhalmozási pénzeszk. átvétel felújításra össz.:</t>
  </si>
  <si>
    <t xml:space="preserve">Támogatás értékű felhalmozási pénzeszköz átvétel beruházásra</t>
  </si>
  <si>
    <t xml:space="preserve">Polgármesteri Hivatal szervezetfejlesztése (ÁROP 1.2.A/2-2008)</t>
  </si>
  <si>
    <t xml:space="preserve">Kompetencia alapú oktatás (TÁMOP-3.1.4-8/2-2009-0134</t>
  </si>
  <si>
    <t xml:space="preserve">Támogatás ért. felhalmoz pénzeszköz átvétel beruházásra össz:</t>
  </si>
  <si>
    <t xml:space="preserve">ÁHT-n kívüli felhalmozási pénzeszköz átvétel</t>
  </si>
  <si>
    <t xml:space="preserve">Hévízgyógyfürdő és Szent András K. (Széchenyi szoborhoz)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Fejlesztési célú pénzmaradvány visszavétel</t>
  </si>
  <si>
    <t xml:space="preserve">Felhalmozási célú pénzmaradvány</t>
  </si>
  <si>
    <t xml:space="preserve">Polgármesteri hivatal mindösszesen:</t>
  </si>
  <si>
    <t xml:space="preserve">GAMESZ</t>
  </si>
  <si>
    <t xml:space="preserve">Tárgyi eszköz értékesítés</t>
  </si>
  <si>
    <t xml:space="preserve">Támogatás felügyeleti szervtől felhalmozásra</t>
  </si>
  <si>
    <t xml:space="preserve">GAMESZ összesen:</t>
  </si>
  <si>
    <t xml:space="preserve">Bibó István AGSZ.</t>
  </si>
  <si>
    <t xml:space="preserve">Vállalkozásoktól szakképzési hozzájárulás átvétele fejlesztésre</t>
  </si>
  <si>
    <t xml:space="preserve">Fejlesztési célú pénzmaradvány</t>
  </si>
  <si>
    <t xml:space="preserve">Bibó István AGSZ. össz.:</t>
  </si>
  <si>
    <t xml:space="preserve">Illyés Gyula Általános Iskola</t>
  </si>
  <si>
    <t xml:space="preserve">Brunszvik Teréz Napköziotthonos Óvoda</t>
  </si>
  <si>
    <t xml:space="preserve">Brunszvik Teréz Napköziotthonos Óvoda összesen:</t>
  </si>
  <si>
    <t xml:space="preserve">Teréz Anya Szociális Integrált Intézmény</t>
  </si>
  <si>
    <t xml:space="preserve">Teréz Anya Szociális Integrált Intézmény össz.:</t>
  </si>
  <si>
    <t xml:space="preserve">Gróf I. Festetics György Művelődési Központ</t>
  </si>
  <si>
    <t xml:space="preserve">Nemzeti Kulturális Alap mozi filmek digitalizálása</t>
  </si>
  <si>
    <t xml:space="preserve">Gróf I. Festetics György Művelődési Központ össz.:</t>
  </si>
  <si>
    <t xml:space="preserve">GAMESZ és önállóan működő int-ek felhalmozási bev. összesen:</t>
  </si>
  <si>
    <t xml:space="preserve">Felhalmozási célú bevétel mindösszesen:</t>
  </si>
  <si>
    <t xml:space="preserve">Támogatás felügyeleti szervtől felhalmozásra: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b. számú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Pénzmaradvány</t>
  </si>
  <si>
    <t xml:space="preserve">Működési célú és egyéb bevételek összesen</t>
  </si>
  <si>
    <t xml:space="preserve">VI.30-i mód. ei.</t>
  </si>
  <si>
    <t xml:space="preserve">I.     Polgármesteri hivatal</t>
  </si>
  <si>
    <t xml:space="preserve">II/4. Brunszvik T. Napközi Otth. Ó.</t>
  </si>
  <si>
    <t xml:space="preserve">II/5. Teréz A. Szoc. Integr. Int.</t>
  </si>
  <si>
    <t xml:space="preserve">II/6. Gróf I. Festetics Gy. Műv. Kp.</t>
  </si>
  <si>
    <t xml:space="preserve">II. GAMESZ és önállóan működő int. ö.:</t>
  </si>
  <si>
    <t xml:space="preserve">Intézményfinanszírozás</t>
  </si>
  <si>
    <t xml:space="preserve">Működési kiadás önk.-i szinten</t>
  </si>
  <si>
    <t xml:space="preserve">Hévíz Város Polgármesteri Hivatala</t>
  </si>
  <si>
    <t xml:space="preserve">1/b/1. számú melléklet</t>
  </si>
  <si>
    <t xml:space="preserve">működési célú és egyéb bevételek  </t>
  </si>
  <si>
    <t xml:space="preserve">X.30-i mód.ei.</t>
  </si>
  <si>
    <t xml:space="preserve">XII.16-i mód.ei.</t>
  </si>
  <si>
    <t xml:space="preserve">Lapkiadás</t>
  </si>
  <si>
    <t xml:space="preserve">Magasépítőipar</t>
  </si>
  <si>
    <t xml:space="preserve">Helyi közutak</t>
  </si>
  <si>
    <t xml:space="preserve">Utazásszervezés</t>
  </si>
  <si>
    <t xml:space="preserve">Saját v. bérelt ingatlan hasznosítás</t>
  </si>
  <si>
    <t xml:space="preserve">Területi igazgatási szervek (műszak)</t>
  </si>
  <si>
    <t xml:space="preserve">Igazgatás</t>
  </si>
  <si>
    <t xml:space="preserve">2009. évi kereset-kiegészítés állami tám. (igazg.)</t>
  </si>
  <si>
    <t xml:space="preserve">EU parlamenti választás</t>
  </si>
  <si>
    <t xml:space="preserve">Közterület-felügyelet</t>
  </si>
  <si>
    <t xml:space="preserve">Okmányiroda</t>
  </si>
  <si>
    <t xml:space="preserve">Város és községgazdálkodás</t>
  </si>
  <si>
    <t xml:space="preserve">Önkormányzatok elszámolása</t>
  </si>
  <si>
    <t xml:space="preserve">   Helyi adók, pótlék, bírság</t>
  </si>
  <si>
    <t xml:space="preserve">   Átengedett központi adók, SZJA 8 %</t>
  </si>
  <si>
    <t xml:space="preserve">   Gépjárműadó, luxusadó</t>
  </si>
  <si>
    <t xml:space="preserve">   Lakbér, talajterhelési díj</t>
  </si>
  <si>
    <t xml:space="preserve">   Normatív állami támogatás</t>
  </si>
  <si>
    <t xml:space="preserve">   Normatív kötött felhaszn. tám.</t>
  </si>
  <si>
    <t xml:space="preserve">   Központosított állami támogatás</t>
  </si>
  <si>
    <t xml:space="preserve">Óvodai nevelés</t>
  </si>
  <si>
    <t xml:space="preserve">Óvodai nevelés 2008.</t>
  </si>
  <si>
    <t xml:space="preserve">Társult önkorm. támogatása óvodai célra</t>
  </si>
  <si>
    <t xml:space="preserve">Általános Iskolai oktatás, nevelés</t>
  </si>
  <si>
    <t xml:space="preserve">Általános Iskolai oktatás, nevelés 2008.</t>
  </si>
  <si>
    <t xml:space="preserve">Prémium évek program miatti támogatás </t>
  </si>
  <si>
    <t xml:space="preserve">Közos iskola fenntartó társulás</t>
  </si>
  <si>
    <t xml:space="preserve">Társult önkm. oktatási célra átvett pénzeszköz</t>
  </si>
  <si>
    <t xml:space="preserve">Pedagógiai szakszolgálat</t>
  </si>
  <si>
    <t xml:space="preserve">Pedagógiai szakszolgálat 2008.</t>
  </si>
  <si>
    <t xml:space="preserve">Hévízi Kist. Önk-ainak Többc. T-tól átvett pe.</t>
  </si>
  <si>
    <t xml:space="preserve">Háziorvosi szolgálat (orvosi ügyelet)</t>
  </si>
  <si>
    <t xml:space="preserve">Házi segítségnyújtás</t>
  </si>
  <si>
    <t xml:space="preserve">Házi segítségnyújtás 2008.</t>
  </si>
  <si>
    <t xml:space="preserve">Családsegítés</t>
  </si>
  <si>
    <t xml:space="preserve">Gyermekjóléti ellátás</t>
  </si>
  <si>
    <t xml:space="preserve">Eü-i ellátás egyéb feladata</t>
  </si>
  <si>
    <t xml:space="preserve">Mozgáskorlátozottak közlekedési támogatása</t>
  </si>
  <si>
    <t xml:space="preserve">Szennyvízelvezetés és kezelés</t>
  </si>
  <si>
    <t xml:space="preserve">Mozgókönyvtári feladatellátás</t>
  </si>
  <si>
    <t xml:space="preserve">Működési célú és egyéb bevételek össz.:</t>
  </si>
  <si>
    <t xml:space="preserve">1/c. számú melléklet</t>
  </si>
  <si>
    <t xml:space="preserve">felhalmozási kiadások  jogcím szerint intézményenként</t>
  </si>
  <si>
    <t xml:space="preserve">Intézmény</t>
  </si>
  <si>
    <t xml:space="preserve">Tulajdoni részesedést jelentő befektetések</t>
  </si>
  <si>
    <t xml:space="preserve">Pénzeszköz átadás összevontan</t>
  </si>
  <si>
    <t xml:space="preserve">Pénzeszköz átadás</t>
  </si>
  <si>
    <t xml:space="preserve">Felhalmozási kölcsön nyújtása</t>
  </si>
  <si>
    <t xml:space="preserve">Felújításra</t>
  </si>
  <si>
    <t xml:space="preserve">Beruházásra</t>
  </si>
  <si>
    <t xml:space="preserve">X.30-i mód ei.</t>
  </si>
  <si>
    <t xml:space="preserve">XII.16-i mód ei.</t>
  </si>
  <si>
    <t xml:space="preserve">II/1.  GAMESZ</t>
  </si>
  <si>
    <t xml:space="preserve">II/2.  Bibó István AGSZ</t>
  </si>
  <si>
    <t xml:space="preserve">II/3.  Illyés Gy. Általános Iskola</t>
  </si>
  <si>
    <t xml:space="preserve">II/4.  Brunszvik T. N. O. Óvoda</t>
  </si>
  <si>
    <t xml:space="preserve">II/5.  Teréz A. Szociális Integr. Int.</t>
  </si>
  <si>
    <t xml:space="preserve">II/6.  Gróf I. Festetics Gy. Műv. Kp.</t>
  </si>
  <si>
    <t xml:space="preserve">Gamesz és önállóan működő intézmények</t>
  </si>
  <si>
    <t xml:space="preserve">Összesen:</t>
  </si>
  <si>
    <t xml:space="preserve">1/c/1. számú melléklet</t>
  </si>
  <si>
    <t xml:space="preserve">beruházási és felhalmozási kiadásai</t>
  </si>
  <si>
    <t xml:space="preserve">Sorszám</t>
  </si>
  <si>
    <t xml:space="preserve">X. 30-i</t>
  </si>
  <si>
    <t xml:space="preserve">XII. 16-i</t>
  </si>
  <si>
    <t xml:space="preserve">mód. ei. nettó</t>
  </si>
  <si>
    <t xml:space="preserve">mód. ei. ÁFA</t>
  </si>
  <si>
    <t xml:space="preserve">mód. ei.  bruttó</t>
  </si>
  <si>
    <t xml:space="preserve">módosító nettó</t>
  </si>
  <si>
    <t xml:space="preserve">módosító ÁFA</t>
  </si>
  <si>
    <t xml:space="preserve">módosított nettó ei.</t>
  </si>
  <si>
    <t xml:space="preserve">módosított ÁFA ei.</t>
  </si>
  <si>
    <t xml:space="preserve">módosított bruttó ei.</t>
  </si>
  <si>
    <t xml:space="preserve">Polgármesteri Hivatal</t>
  </si>
  <si>
    <t xml:space="preserve">Épületfelújítás</t>
  </si>
  <si>
    <t xml:space="preserve">1.</t>
  </si>
  <si>
    <t xml:space="preserve">Illyés Gyula Általános és Művészeti Iskola fűtés- és világításkorszerűsítés, főépület és tornaterem összekötő folyosó felújítása</t>
  </si>
  <si>
    <t xml:space="preserve">2.</t>
  </si>
  <si>
    <t xml:space="preserve">Árpád kori templom és a Római kori villa állagmegóvása</t>
  </si>
  <si>
    <t xml:space="preserve">3.</t>
  </si>
  <si>
    <t xml:space="preserve">Polgármesteri Hivatal akadálymentesítése (főbejárat átép. mosdók átalakítása) </t>
  </si>
  <si>
    <t xml:space="preserve">4.</t>
  </si>
  <si>
    <t xml:space="preserve">Orvosi rendelő akadálymentesítése</t>
  </si>
  <si>
    <t xml:space="preserve">5.</t>
  </si>
  <si>
    <t xml:space="preserve">DRV üzemi területén közösségi funkció kialakítása</t>
  </si>
  <si>
    <t xml:space="preserve">6.</t>
  </si>
  <si>
    <t xml:space="preserve">Brunszvik T. Napközi O. Óvoda Egregyi u. épület infrastruktúra fejl. (tetőfelújítás, szigetelés)</t>
  </si>
  <si>
    <t xml:space="preserve">7.</t>
  </si>
  <si>
    <t xml:space="preserve">Brunszvik T. Napközi O. Óvoda Sugár u. épület tetőfelújítás</t>
  </si>
  <si>
    <t xml:space="preserve">8.</t>
  </si>
  <si>
    <t xml:space="preserve">Orvosi rendelő tűzmentes helyiség kialakítása</t>
  </si>
  <si>
    <t xml:space="preserve">Út, járda, csapadékcsatorna felújítása</t>
  </si>
  <si>
    <t xml:space="preserve">9.</t>
  </si>
  <si>
    <t xml:space="preserve">Bartók Béla u III. szakasz (déli ág) út felújítása</t>
  </si>
  <si>
    <t xml:space="preserve">10.</t>
  </si>
  <si>
    <t xml:space="preserve">Szabó L.  utca, Vajda Á. utca felújításának terv., kivit.  (1+1 Ft pályázat)</t>
  </si>
  <si>
    <t xml:space="preserve">11.</t>
  </si>
  <si>
    <t xml:space="preserve">Egregyi utca járda felújítás tervezése</t>
  </si>
  <si>
    <t xml:space="preserve">12.</t>
  </si>
  <si>
    <t xml:space="preserve">Jókai utca út, járda, csapadékvíz csatorna felújítása</t>
  </si>
  <si>
    <t xml:space="preserve">13.</t>
  </si>
  <si>
    <t xml:space="preserve">Honvéd utca járdarekonstrukció, északi oldal (Kossuth u.- Vörösmarty u. közötti szakasz)</t>
  </si>
  <si>
    <t xml:space="preserve">14.</t>
  </si>
  <si>
    <t xml:space="preserve">Út, járda, csapadékcsatorna felújítás kivit. közbeszerz. elj. közzététel, műszaki ellenőri megbízás</t>
  </si>
  <si>
    <t xml:space="preserve">15.</t>
  </si>
  <si>
    <t xml:space="preserve">Sugár-Semmelweis-Dr. Korányi u. útburkolat felújítás tervezés</t>
  </si>
  <si>
    <t xml:space="preserve">16.</t>
  </si>
  <si>
    <t xml:space="preserve">Vörösmarty u. útburkolat felújítás, kerékpárút ép. tervezés</t>
  </si>
  <si>
    <t xml:space="preserve">17.</t>
  </si>
  <si>
    <t xml:space="preserve">Petőfi u. útburkolat felújítás</t>
  </si>
  <si>
    <t xml:space="preserve">18.</t>
  </si>
  <si>
    <t xml:space="preserve">Árpád u. útburkolat felúj., parkoló kiépítés csapadékvíz elvez. eng. terv készítés</t>
  </si>
  <si>
    <t xml:space="preserve">Felújítások mindösszesen:</t>
  </si>
  <si>
    <t xml:space="preserve">Immateriális javak váráslása</t>
  </si>
  <si>
    <t xml:space="preserve">19.</t>
  </si>
  <si>
    <t xml:space="preserve">Szoftvervásárlás, szoftverfejlesztés (pénzügyi integrált rendszer)</t>
  </si>
  <si>
    <t xml:space="preserve">20.</t>
  </si>
  <si>
    <t xml:space="preserve">Polgármesteri Hivatal szervezetfejlesztéséhez szükséges szoftver</t>
  </si>
  <si>
    <t xml:space="preserve">21.</t>
  </si>
  <si>
    <t xml:space="preserve">Hévíz Szabályozási Tervének módosítása</t>
  </si>
  <si>
    <t xml:space="preserve">22.</t>
  </si>
  <si>
    <t xml:space="preserve">Települési Környezetvédelmi program és Helyi Hulladékgazd. terv felülvizsgálata</t>
  </si>
  <si>
    <t xml:space="preserve">23.</t>
  </si>
  <si>
    <t xml:space="preserve">Közlekedési koncepció </t>
  </si>
  <si>
    <t xml:space="preserve">24.</t>
  </si>
  <si>
    <t xml:space="preserve">Déli elkerülő út tanulmányi terve</t>
  </si>
  <si>
    <t xml:space="preserve">25.</t>
  </si>
  <si>
    <t xml:space="preserve">Hévíz gyógyhely városközpont közműtérkép</t>
  </si>
  <si>
    <t xml:space="preserve">26.</t>
  </si>
  <si>
    <t xml:space="preserve">Rózsakert lift engedélyezési terv</t>
  </si>
  <si>
    <t xml:space="preserve">Immateriális javak vásárlása összesen:</t>
  </si>
  <si>
    <t xml:space="preserve">Ingatlanok beruházása</t>
  </si>
  <si>
    <t xml:space="preserve">27.</t>
  </si>
  <si>
    <t xml:space="preserve">Hévíz gyógyhely városközpont rehabilitációja megvalósíthatósági tanulmányterv</t>
  </si>
  <si>
    <t xml:space="preserve">28.</t>
  </si>
  <si>
    <t xml:space="preserve">Hévíz gyógyhely városközpont rehabilitációja</t>
  </si>
  <si>
    <t xml:space="preserve">29.</t>
  </si>
  <si>
    <t xml:space="preserve">Brunszvik T.N.O.Ó. Sugár u. épület bővítése, akadálymentesítése I. ütem</t>
  </si>
  <si>
    <t xml:space="preserve">30.</t>
  </si>
  <si>
    <t xml:space="preserve">Illyés Gyula Általános és Művészeti Iskola geotermikus energia tervdokumentáció </t>
  </si>
  <si>
    <t xml:space="preserve">31.</t>
  </si>
  <si>
    <t xml:space="preserve">Közvilágítás bővítése: Dombi sétány, Martinovics u., Petőfi u-ból induló lépcsősor, Budai Nagy Antal u.</t>
  </si>
  <si>
    <t xml:space="preserve">32.</t>
  </si>
  <si>
    <t xml:space="preserve">Játszótérfejlesztés</t>
  </si>
  <si>
    <t xml:space="preserve">33.</t>
  </si>
  <si>
    <t xml:space="preserve">Martinovics utcai járdaépítés</t>
  </si>
  <si>
    <t xml:space="preserve">34.</t>
  </si>
  <si>
    <t xml:space="preserve">Római utca járda tervezés</t>
  </si>
  <si>
    <t xml:space="preserve">35.</t>
  </si>
  <si>
    <t xml:space="preserve">Templomköz csapadékcsatorna-, útburkolat építése (befejező szakasz)</t>
  </si>
  <si>
    <t xml:space="preserve">36.</t>
  </si>
  <si>
    <t xml:space="preserve">Észak-nyugati városrész csapadékvíz-csatorna ép. I. ütem (befogadótól Kisfaludy utcáig)</t>
  </si>
  <si>
    <t xml:space="preserve">37.</t>
  </si>
  <si>
    <t xml:space="preserve">Csokonai utca szennyvízcsatorna tervezése</t>
  </si>
  <si>
    <t xml:space="preserve">38.</t>
  </si>
  <si>
    <t xml:space="preserve">Büki utca csapadékvíz rendezése, zárt rendszer kiépítése</t>
  </si>
  <si>
    <t xml:space="preserve">39.</t>
  </si>
  <si>
    <t xml:space="preserve">Ady utcai gyalogátkelőhely létesítése a Vörösmarty u. csatlakozásánál</t>
  </si>
  <si>
    <t xml:space="preserve">40.</t>
  </si>
  <si>
    <t xml:space="preserve">Vörösmarty utca 39. szám előtti gyalogátkelőhely kiépítése</t>
  </si>
  <si>
    <t xml:space="preserve">41.</t>
  </si>
  <si>
    <t xml:space="preserve">Babócsay utcai szennyvíz csatorna építés</t>
  </si>
  <si>
    <t xml:space="preserve">42.</t>
  </si>
  <si>
    <t xml:space="preserve">Budai N. A., Veres P., Gelse Pethő u. csapadékcsatorna kiépítés</t>
  </si>
  <si>
    <t xml:space="preserve">43.</t>
  </si>
  <si>
    <t xml:space="preserve">Fortuna-Dombi sétány-Martinovics u. járda; Dombföldi, Egregyi u. út tervezése</t>
  </si>
  <si>
    <t xml:space="preserve">44.</t>
  </si>
  <si>
    <t xml:space="preserve">Nagyparkoló vízjogi lét. engedély hosszabbítása - eljárási ktg.</t>
  </si>
  <si>
    <t xml:space="preserve">45.</t>
  </si>
  <si>
    <t xml:space="preserve">Autóbusz pályaudvar előtervezési munkák, helyszínrajz</t>
  </si>
  <si>
    <t xml:space="preserve">46.</t>
  </si>
  <si>
    <t xml:space="preserve">Mezőgazdasági utak fejlesztése</t>
  </si>
  <si>
    <t xml:space="preserve">Ingatlanok beruházása összesen:</t>
  </si>
  <si>
    <t xml:space="preserve">Gépek, berendezések beszerzése</t>
  </si>
  <si>
    <t xml:space="preserve">47.</t>
  </si>
  <si>
    <t xml:space="preserve">Teréz A. Sz. I. Intézmény Honvéd u-i épületének tűzjelző rendszer kialakítása</t>
  </si>
  <si>
    <t xml:space="preserve">48.</t>
  </si>
  <si>
    <t xml:space="preserve">Egységes közterületi tájékoztató táblarendszer 196/2007. (XII. 18.) KT. hat.</t>
  </si>
  <si>
    <t xml:space="preserve">49.</t>
  </si>
  <si>
    <t xml:space="preserve">Digitális fényképezőgép vásárlása</t>
  </si>
  <si>
    <t xml:space="preserve">50.</t>
  </si>
  <si>
    <t xml:space="preserve">Számítástechnikai eszközök beszerzése</t>
  </si>
  <si>
    <t xml:space="preserve">51.</t>
  </si>
  <si>
    <t xml:space="preserve">Közterület figyelő kamera beszerzése 2 db Móricz Zsigmond u - Fecske u. elágazáshoz, Egregyi u. Zrinyi u. elágazóhoz</t>
  </si>
  <si>
    <t xml:space="preserve">52.</t>
  </si>
  <si>
    <t xml:space="preserve">Orvosi rendelő lift beruházás</t>
  </si>
  <si>
    <t xml:space="preserve">53.</t>
  </si>
  <si>
    <t xml:space="preserve">Légkondicionáló berendezés (rendszergazda)</t>
  </si>
  <si>
    <t xml:space="preserve">54.</t>
  </si>
  <si>
    <t xml:space="preserve">Okmányirodai beléptető rendszer</t>
  </si>
  <si>
    <t xml:space="preserve">55.</t>
  </si>
  <si>
    <t xml:space="preserve">TÁMOP meseládikó 2 db</t>
  </si>
  <si>
    <t xml:space="preserve">56.</t>
  </si>
  <si>
    <t xml:space="preserve">TÁMOP 21 db laptop beszerzése</t>
  </si>
  <si>
    <t xml:space="preserve">Gépek, berendezések beszerzése összesen:</t>
  </si>
  <si>
    <t xml:space="preserve">Beruházások összesen:</t>
  </si>
  <si>
    <t xml:space="preserve">ÁHT-n kívüli fejlesztési pénzeszköz átadás</t>
  </si>
  <si>
    <t xml:space="preserve">57.</t>
  </si>
  <si>
    <t xml:space="preserve">Eon közműfejlesztési hozzájárulás (Martinovics utca)</t>
  </si>
  <si>
    <t xml:space="preserve">58.</t>
  </si>
  <si>
    <t xml:space="preserve">Eon közműfejlesztési hozzájárulás beruházásra (Martinovics utca)</t>
  </si>
  <si>
    <t xml:space="preserve">59.</t>
  </si>
  <si>
    <t xml:space="preserve">Hévízi Önkéntes Tűzoltó Egyesület felújításra</t>
  </si>
  <si>
    <t xml:space="preserve">60.</t>
  </si>
  <si>
    <t xml:space="preserve">Magyarországi Tolókocsi Alapítvány</t>
  </si>
  <si>
    <t xml:space="preserve">61.</t>
  </si>
  <si>
    <t xml:space="preserve">Keszthely-Kertvárosért Egyesület</t>
  </si>
  <si>
    <t xml:space="preserve">ÁHT-n kívüli fejlesztési pénzeszköz  átadás összesen:</t>
  </si>
  <si>
    <t xml:space="preserve">Támogatás értékű felhalmozási pénzeszköz átadás</t>
  </si>
  <si>
    <t xml:space="preserve">62.</t>
  </si>
  <si>
    <t xml:space="preserve">Polgár Város Polgármesteri Hivatal felújításra</t>
  </si>
  <si>
    <t xml:space="preserve">63.</t>
  </si>
  <si>
    <t xml:space="preserve">Zala Megyei Önkormányzat Milleneumi emlékmű beruházás</t>
  </si>
  <si>
    <t xml:space="preserve">64.</t>
  </si>
  <si>
    <t xml:space="preserve">Alsópáhok Község Önkormányzata (kerékpárút tervezés)</t>
  </si>
  <si>
    <t xml:space="preserve">Támogatás értékű felhalmozási pénzeszköz átadás összesen:</t>
  </si>
  <si>
    <t xml:space="preserve">65.</t>
  </si>
  <si>
    <t xml:space="preserve">Felhalmozási kölcsön nyújtása lakosságnak</t>
  </si>
  <si>
    <t xml:space="preserve">66.</t>
  </si>
  <si>
    <t xml:space="preserve">Felhalmozási kölcsön nyújtása önkormányzati dolgozóknak</t>
  </si>
  <si>
    <t xml:space="preserve">Felhalmozási kölcsön nyújtása összesen:</t>
  </si>
  <si>
    <t xml:space="preserve">Felhalmozási támogatás intézmények részére</t>
  </si>
  <si>
    <t xml:space="preserve">Polgármesteri hivatal felhalmozási kiadásai összesen:</t>
  </si>
  <si>
    <t xml:space="preserve">67.</t>
  </si>
  <si>
    <t xml:space="preserve">2 db 600 literes hűtőszekrény vásárlás</t>
  </si>
  <si>
    <t xml:space="preserve">68.</t>
  </si>
  <si>
    <t xml:space="preserve">1 db szeletelőgép beszerzése</t>
  </si>
  <si>
    <t xml:space="preserve">69.</t>
  </si>
  <si>
    <t xml:space="preserve">Parkolási szoftver</t>
  </si>
  <si>
    <t xml:space="preserve">70.</t>
  </si>
  <si>
    <t xml:space="preserve">Fénymásoló beszerzése</t>
  </si>
  <si>
    <t xml:space="preserve">71.</t>
  </si>
  <si>
    <t xml:space="preserve">Fúró-véső kalapács vásárlása</t>
  </si>
  <si>
    <t xml:space="preserve">GAMESZ felhalmozási kiadás összesen</t>
  </si>
  <si>
    <t xml:space="preserve">72.</t>
  </si>
  <si>
    <t xml:space="preserve">Szakképzési évfolyam részére szakmai eszköz beszerzés</t>
  </si>
  <si>
    <t xml:space="preserve">73.</t>
  </si>
  <si>
    <t xml:space="preserve">10 db asztali számítógép beszerzés</t>
  </si>
  <si>
    <t xml:space="preserve">2 db projektor</t>
  </si>
  <si>
    <t xml:space="preserve">74.</t>
  </si>
  <si>
    <t xml:space="preserve">ÁHT-n kívüli pénzeszköz átadás (MSZFI-MPA)</t>
  </si>
  <si>
    <t xml:space="preserve">Bibó István AGSZ felhalmozási kiadás összesen:</t>
  </si>
  <si>
    <t xml:space="preserve">75.</t>
  </si>
  <si>
    <t xml:space="preserve">Projektor beszerzés</t>
  </si>
  <si>
    <t xml:space="preserve">76.</t>
  </si>
  <si>
    <t xml:space="preserve">Trenor fuvola beszerzés</t>
  </si>
  <si>
    <t xml:space="preserve">77.</t>
  </si>
  <si>
    <t xml:space="preserve">Mester hegedű (egész) beszerzés</t>
  </si>
  <si>
    <t xml:space="preserve">78.</t>
  </si>
  <si>
    <t xml:space="preserve">Mester hegedű (3/4-es) beszerzés</t>
  </si>
  <si>
    <t xml:space="preserve">79.</t>
  </si>
  <si>
    <t xml:space="preserve">Számítógép beszerzés (5 db)</t>
  </si>
  <si>
    <t xml:space="preserve">80.</t>
  </si>
  <si>
    <t xml:space="preserve">Fénymásoló/nyomtató beszerzés</t>
  </si>
  <si>
    <t xml:space="preserve">Illyés Gyula Általános Iskola felhalmozási kiadások összesen:</t>
  </si>
  <si>
    <t xml:space="preserve">Brunszvik Teréz Napközi Otthonos Óvoda</t>
  </si>
  <si>
    <t xml:space="preserve">81.</t>
  </si>
  <si>
    <t xml:space="preserve">Laptop beszerzés</t>
  </si>
  <si>
    <t xml:space="preserve">82.</t>
  </si>
  <si>
    <t xml:space="preserve">Projektor vásárlás</t>
  </si>
  <si>
    <t xml:space="preserve">Brunszvik Teréz Napközi Otthonos Óvoda felhalmozási kiadások összesen:</t>
  </si>
  <si>
    <t xml:space="preserve">83.</t>
  </si>
  <si>
    <t xml:space="preserve">Mosogatógép beszerzés</t>
  </si>
  <si>
    <t xml:space="preserve">84.</t>
  </si>
  <si>
    <t xml:space="preserve">Fénymásoló beszerzés</t>
  </si>
  <si>
    <t xml:space="preserve">Teréz Anya Szociális Integrált Intézmény felhalmozási kiadások összesen:</t>
  </si>
  <si>
    <t xml:space="preserve">85.</t>
  </si>
  <si>
    <t xml:space="preserve">Laptop vásárlás</t>
  </si>
  <si>
    <t xml:space="preserve">86.</t>
  </si>
  <si>
    <t xml:space="preserve">Mennyezeti légkondicionáló</t>
  </si>
  <si>
    <t xml:space="preserve">87.</t>
  </si>
  <si>
    <t xml:space="preserve">Canon Pixma A3 nyomtató beszerzése</t>
  </si>
  <si>
    <t xml:space="preserve">88.</t>
  </si>
  <si>
    <t xml:space="preserve">Nikon D60 tükörreflexes fényképezőgép</t>
  </si>
  <si>
    <t xml:space="preserve">89.</t>
  </si>
  <si>
    <t xml:space="preserve">Bluy-Ray lejátszó beszerzése</t>
  </si>
  <si>
    <t xml:space="preserve">Gróf I. Festetics György Művelődési Központ felhalmozási kiadások összesen:</t>
  </si>
  <si>
    <t xml:space="preserve">GAMESZ és önállóan működő int. felhalmozási kiadások összesen:</t>
  </si>
  <si>
    <t xml:space="preserve">Felügyeleti szervtől felhalmozási célra átadott támogatás (-)</t>
  </si>
  <si>
    <t xml:space="preserve">Felújítási  kiadás mindösszesen:</t>
  </si>
  <si>
    <t xml:space="preserve">Beruházási kiadás mindösszesen:</t>
  </si>
  <si>
    <t xml:space="preserve">ÁHT-n kívüli fejlesztési pénzeszköz átadás:</t>
  </si>
  <si>
    <t xml:space="preserve">Támogatás értékű pénzeszköz átadás:</t>
  </si>
  <si>
    <t xml:space="preserve">Felhalmozási kölcsön nyújtása:</t>
  </si>
  <si>
    <t xml:space="preserve">Önkormányzati felhalmozási kiadások mindösszesen: </t>
  </si>
  <si>
    <t xml:space="preserve">1/d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Ellátottak pénzbeli juttatása</t>
  </si>
  <si>
    <t xml:space="preserve">Szociálpol. juttatás</t>
  </si>
  <si>
    <t xml:space="preserve">II/3. Illyés Gy. Általános Isk.</t>
  </si>
  <si>
    <t xml:space="preserve">II/5. Teréz A. Sz. I. Int.</t>
  </si>
  <si>
    <t xml:space="preserve">II/6. Gr. I. Festetics Gy.M.Kp.</t>
  </si>
  <si>
    <t xml:space="preserve">II. GAMESZ önállóan műk. int. össz.:</t>
  </si>
  <si>
    <t xml:space="preserve">1/d/1. számú melléklet</t>
  </si>
  <si>
    <t xml:space="preserve">Hévíz Város Polgármesteri Hivatal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Könyv és zenemű kiadás</t>
  </si>
  <si>
    <t xml:space="preserve">Magasépítés</t>
  </si>
  <si>
    <t xml:space="preserve">Közutak, hidak üzemeltetése</t>
  </si>
  <si>
    <t xml:space="preserve">Ingatlanhasznosítás</t>
  </si>
  <si>
    <t xml:space="preserve">Területi körzeti igazgatás</t>
  </si>
  <si>
    <t xml:space="preserve">     gyámügy</t>
  </si>
  <si>
    <t xml:space="preserve">     műszak</t>
  </si>
  <si>
    <t xml:space="preserve">Területi körz. ig. összesen:</t>
  </si>
  <si>
    <t xml:space="preserve">TÁMOP-3.1.4 projekt</t>
  </si>
  <si>
    <t xml:space="preserve">EU parlamenti választások</t>
  </si>
  <si>
    <t xml:space="preserve">Város- és községgazd.</t>
  </si>
  <si>
    <t xml:space="preserve">Közvilágítás</t>
  </si>
  <si>
    <t xml:space="preserve">Általános iskolai oktatás, nev.</t>
  </si>
  <si>
    <t xml:space="preserve">Gimnáziumi oktatás, nevelés</t>
  </si>
  <si>
    <t xml:space="preserve">Háziorvosi Szolgálat</t>
  </si>
  <si>
    <t xml:space="preserve">Eü-i ellátás egyéb feladatai</t>
  </si>
  <si>
    <t xml:space="preserve">Állategészségügy</t>
  </si>
  <si>
    <t xml:space="preserve">Rendszeres pénzbeli ellátás</t>
  </si>
  <si>
    <t xml:space="preserve">Eseti pénzbeni ellátás</t>
  </si>
  <si>
    <t xml:space="preserve">Szennyvíz-elvezetés és kezelés</t>
  </si>
  <si>
    <t xml:space="preserve">Sportintézmények, sport létesítmények műk.</t>
  </si>
  <si>
    <t xml:space="preserve">Működési célú kiadások ö.:</t>
  </si>
  <si>
    <t xml:space="preserve">1/e. számú melléklet</t>
  </si>
  <si>
    <t xml:space="preserve">kiadási tartalék</t>
  </si>
  <si>
    <t xml:space="preserve">X.30-i mód. ei.</t>
  </si>
  <si>
    <t xml:space="preserve">Céltartalék</t>
  </si>
  <si>
    <t xml:space="preserve">Pályázati Alap</t>
  </si>
  <si>
    <t xml:space="preserve">Városfejlesztési feladatok érdekében tartalék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r>
      <rPr>
        <sz val="12"/>
        <rFont val="Times New Roman"/>
        <family val="1"/>
        <charset val="238"/>
      </rPr>
      <t xml:space="preserve">Gépjármű-várakozóhely Építési Alap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Önkormányzati kinevezett dolgozók juttatása</t>
  </si>
  <si>
    <t xml:space="preserve">Polgármesteri hatáskörben felhasználható</t>
  </si>
  <si>
    <t xml:space="preserve">Helyi védelem alá eső épületek felújításának támogatása (16/2007. (VI. 1.) Ör.)</t>
  </si>
  <si>
    <t xml:space="preserve">TÁMOP-3.1.4. projekt megvalósítása</t>
  </si>
  <si>
    <t xml:space="preserve">Polgármesteri hivatal 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11. számú melléklet</t>
  </si>
  <si>
    <t xml:space="preserve">intézmények támogatása</t>
  </si>
  <si>
    <t xml:space="preserve">Működési támogatás</t>
  </si>
  <si>
    <t xml:space="preserve">Fejlesztési tám.</t>
  </si>
  <si>
    <t xml:space="preserve">állami</t>
  </si>
  <si>
    <t xml:space="preserve">kistérségi</t>
  </si>
  <si>
    <t xml:space="preserve">saját erő</t>
  </si>
  <si>
    <t xml:space="preserve">XII.15-i mód ei.</t>
  </si>
  <si>
    <t xml:space="preserve">II/1.</t>
  </si>
  <si>
    <t xml:space="preserve">II/2.</t>
  </si>
  <si>
    <t xml:space="preserve">II/3.</t>
  </si>
  <si>
    <t xml:space="preserve">Illyés Gy. Ált. Iskola</t>
  </si>
  <si>
    <t xml:space="preserve">II/4.</t>
  </si>
  <si>
    <t xml:space="preserve">Brunszvik T. N. O. Óvoda</t>
  </si>
  <si>
    <t xml:space="preserve">II/5.</t>
  </si>
  <si>
    <t xml:space="preserve">Teréz A. Szoc. Integ. Int.</t>
  </si>
  <si>
    <t xml:space="preserve">II/6.</t>
  </si>
  <si>
    <t xml:space="preserve">Gr. I. Festetics Gy. M. Kp.</t>
  </si>
  <si>
    <t xml:space="preserve">Költségvetési támogatás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Arial"/>
      <family val="0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iss Anita" xfId="20"/>
    <cellStyle name="Normál_konc. 2005. év tábl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74" activeCellId="0" sqref="I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10.71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4" t="s">
        <v>2</v>
      </c>
      <c r="B3" s="4"/>
      <c r="C3" s="4"/>
      <c r="D3" s="4"/>
    </row>
    <row r="4" customFormat="false" ht="15" hidden="false" customHeight="false" outlineLevel="0" collapsed="false">
      <c r="A4" s="4" t="s">
        <v>3</v>
      </c>
      <c r="B4" s="4"/>
      <c r="C4" s="4"/>
      <c r="D4" s="4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8" customFormat="false" ht="25.5" hidden="false" customHeight="false" outlineLevel="0" collapsed="false">
      <c r="A8" s="5" t="s">
        <v>5</v>
      </c>
      <c r="B8" s="6" t="s">
        <v>6</v>
      </c>
      <c r="C8" s="6" t="s">
        <v>7</v>
      </c>
      <c r="D8" s="6" t="s">
        <v>8</v>
      </c>
    </row>
    <row r="10" customFormat="false" ht="15" hidden="false" customHeight="false" outlineLevel="0" collapsed="false">
      <c r="A10" s="7" t="s">
        <v>9</v>
      </c>
    </row>
    <row r="12" customFormat="false" ht="15" hidden="false" customHeight="false" outlineLevel="0" collapsed="false">
      <c r="A12" s="8" t="s">
        <v>10</v>
      </c>
      <c r="C12" s="9"/>
    </row>
    <row r="13" customFormat="false" ht="15" hidden="false" customHeight="false" outlineLevel="0" collapsed="false">
      <c r="A13" s="1" t="s">
        <v>11</v>
      </c>
      <c r="B13" s="10" t="n">
        <v>26670</v>
      </c>
      <c r="C13" s="9"/>
      <c r="D13" s="9" t="n">
        <f aca="false">SUM(B13:C13)</f>
        <v>26670</v>
      </c>
    </row>
    <row r="14" customFormat="false" ht="15" hidden="false" customHeight="false" outlineLevel="0" collapsed="false">
      <c r="A14" s="1" t="s">
        <v>12</v>
      </c>
      <c r="B14" s="10" t="n">
        <v>1300</v>
      </c>
      <c r="C14" s="9"/>
      <c r="D14" s="9" t="n">
        <f aca="false">SUM(B14:C14)</f>
        <v>1300</v>
      </c>
    </row>
    <row r="15" customFormat="false" ht="15" hidden="false" customHeight="false" outlineLevel="0" collapsed="false">
      <c r="A15" s="1" t="s">
        <v>13</v>
      </c>
      <c r="B15" s="10" t="n">
        <v>300</v>
      </c>
      <c r="C15" s="9"/>
      <c r="D15" s="9" t="n">
        <f aca="false">SUM(B15:C15)</f>
        <v>300</v>
      </c>
    </row>
    <row r="16" customFormat="false" ht="15" hidden="false" customHeight="false" outlineLevel="0" collapsed="false">
      <c r="A16" s="1" t="s">
        <v>14</v>
      </c>
      <c r="B16" s="10" t="n">
        <v>18279</v>
      </c>
      <c r="C16" s="9" t="n">
        <v>2350</v>
      </c>
      <c r="D16" s="9" t="n">
        <f aca="false">SUM(B16:C16)</f>
        <v>20629</v>
      </c>
    </row>
    <row r="17" customFormat="false" ht="15" hidden="false" customHeight="false" outlineLevel="0" collapsed="false">
      <c r="A17" s="1" t="s">
        <v>15</v>
      </c>
      <c r="B17" s="10" t="n">
        <v>14019</v>
      </c>
      <c r="C17" s="9"/>
      <c r="D17" s="9" t="n">
        <f aca="false">SUM(B17:C17)</f>
        <v>14019</v>
      </c>
    </row>
    <row r="18" customFormat="false" ht="15" hidden="false" customHeight="false" outlineLevel="0" collapsed="false">
      <c r="A18" s="1" t="s">
        <v>16</v>
      </c>
      <c r="B18" s="10"/>
      <c r="C18" s="9"/>
      <c r="D18" s="9" t="n">
        <f aca="false">SUM(B18:C18)</f>
        <v>0</v>
      </c>
    </row>
    <row r="19" customFormat="false" ht="15" hidden="false" customHeight="false" outlineLevel="0" collapsed="false">
      <c r="A19" s="1" t="s">
        <v>17</v>
      </c>
      <c r="B19" s="10" t="n">
        <v>3686</v>
      </c>
      <c r="C19" s="9"/>
      <c r="D19" s="9" t="n">
        <f aca="false">SUM(B19:C19)</f>
        <v>3686</v>
      </c>
    </row>
    <row r="20" customFormat="false" ht="15" hidden="false" customHeight="false" outlineLevel="0" collapsed="false">
      <c r="A20" s="8" t="s">
        <v>18</v>
      </c>
      <c r="B20" s="11" t="n">
        <f aca="false">SUM(B13:B19)</f>
        <v>64254</v>
      </c>
      <c r="C20" s="11" t="n">
        <f aca="false">SUM(C13:C19)</f>
        <v>2350</v>
      </c>
      <c r="D20" s="11" t="n">
        <f aca="false">SUM(D13:D19)</f>
        <v>66604</v>
      </c>
    </row>
    <row r="21" customFormat="false" ht="15" hidden="false" customHeight="false" outlineLevel="0" collapsed="false">
      <c r="A21" s="1" t="s">
        <v>19</v>
      </c>
      <c r="B21" s="9" t="n">
        <v>744936</v>
      </c>
      <c r="C21" s="9"/>
      <c r="D21" s="9" t="n">
        <f aca="false">SUM(B21:C21)</f>
        <v>744936</v>
      </c>
    </row>
    <row r="22" customFormat="false" ht="15" hidden="false" customHeight="false" outlineLevel="0" collapsed="false">
      <c r="A22" s="8" t="s">
        <v>20</v>
      </c>
      <c r="B22" s="11" t="n">
        <f aca="false">SUM(B20:B21)</f>
        <v>809190</v>
      </c>
      <c r="C22" s="11" t="n">
        <f aca="false">SUM(C20:C21)</f>
        <v>2350</v>
      </c>
      <c r="D22" s="11" t="n">
        <f aca="false">SUM(D20:D21)</f>
        <v>811540</v>
      </c>
    </row>
    <row r="23" customFormat="false" ht="15" hidden="false" customHeight="false" outlineLevel="0" collapsed="false">
      <c r="B23" s="10"/>
      <c r="C23" s="9"/>
      <c r="D23" s="9"/>
    </row>
    <row r="24" customFormat="false" ht="15" hidden="false" customHeight="false" outlineLevel="0" collapsed="false">
      <c r="A24" s="8" t="s">
        <v>21</v>
      </c>
      <c r="B24" s="10"/>
      <c r="C24" s="9"/>
      <c r="D24" s="9"/>
    </row>
    <row r="25" customFormat="false" ht="15" hidden="false" customHeight="false" outlineLevel="0" collapsed="false">
      <c r="A25" s="1" t="s">
        <v>22</v>
      </c>
      <c r="B25" s="10" t="n">
        <v>363727</v>
      </c>
      <c r="C25" s="9" t="n">
        <v>9637</v>
      </c>
      <c r="D25" s="9" t="n">
        <f aca="false">SUM(B25:C25)</f>
        <v>373364</v>
      </c>
    </row>
    <row r="26" customFormat="false" ht="15" hidden="false" customHeight="false" outlineLevel="0" collapsed="false">
      <c r="A26" s="1" t="s">
        <v>23</v>
      </c>
      <c r="B26" s="10" t="n">
        <v>784398</v>
      </c>
      <c r="C26" s="9" t="n">
        <v>659</v>
      </c>
      <c r="D26" s="9" t="n">
        <f aca="false">SUM(B26:C26)</f>
        <v>785057</v>
      </c>
    </row>
    <row r="27" customFormat="false" ht="15" hidden="false" customHeight="false" outlineLevel="0" collapsed="false">
      <c r="A27" s="1" t="s">
        <v>24</v>
      </c>
      <c r="B27" s="10"/>
      <c r="C27" s="9"/>
      <c r="D27" s="9"/>
    </row>
    <row r="28" customFormat="false" ht="15" hidden="false" customHeight="false" outlineLevel="0" collapsed="false">
      <c r="A28" s="1" t="s">
        <v>25</v>
      </c>
      <c r="B28" s="12" t="n">
        <v>841002</v>
      </c>
      <c r="C28" s="9" t="n">
        <v>9411</v>
      </c>
      <c r="D28" s="9" t="n">
        <f aca="false">SUM(B28:C28)</f>
        <v>850413</v>
      </c>
    </row>
    <row r="29" customFormat="false" ht="15" hidden="false" customHeight="false" outlineLevel="0" collapsed="false">
      <c r="A29" s="1" t="s">
        <v>26</v>
      </c>
      <c r="B29" s="10" t="n">
        <v>103406</v>
      </c>
      <c r="C29" s="9" t="n">
        <v>-939</v>
      </c>
      <c r="D29" s="9" t="n">
        <f aca="false">SUM(B29:C29)</f>
        <v>102467</v>
      </c>
    </row>
    <row r="30" customFormat="false" ht="15" hidden="false" customHeight="false" outlineLevel="0" collapsed="false">
      <c r="A30" s="1" t="s">
        <v>27</v>
      </c>
      <c r="B30" s="10" t="n">
        <v>4890</v>
      </c>
      <c r="C30" s="9" t="n">
        <v>4553</v>
      </c>
      <c r="D30" s="9" t="n">
        <f aca="false">SUM(B30:C30)</f>
        <v>9443</v>
      </c>
    </row>
    <row r="31" customFormat="false" ht="15" hidden="false" customHeight="false" outlineLevel="0" collapsed="false">
      <c r="A31" s="13" t="s">
        <v>28</v>
      </c>
      <c r="B31" s="14" t="n">
        <f aca="false">SUM(B28:B30)</f>
        <v>949298</v>
      </c>
      <c r="C31" s="14" t="n">
        <f aca="false">SUM(C28:C30)</f>
        <v>13025</v>
      </c>
      <c r="D31" s="14" t="n">
        <f aca="false">SUM(D28:D30)</f>
        <v>962323</v>
      </c>
    </row>
    <row r="32" customFormat="false" ht="15" hidden="false" customHeight="false" outlineLevel="0" collapsed="false">
      <c r="A32" s="8" t="s">
        <v>29</v>
      </c>
      <c r="B32" s="11" t="n">
        <f aca="false">B25+B26+B31</f>
        <v>2097423</v>
      </c>
      <c r="C32" s="11" t="n">
        <f aca="false">C25+C26+C31</f>
        <v>23321</v>
      </c>
      <c r="D32" s="11" t="n">
        <f aca="false">D25+D26+D31</f>
        <v>2120744</v>
      </c>
    </row>
    <row r="33" customFormat="false" ht="15" hidden="false" customHeight="false" outlineLevel="0" collapsed="false">
      <c r="A33" s="1" t="s">
        <v>30</v>
      </c>
      <c r="B33" s="10" t="n">
        <v>328215</v>
      </c>
      <c r="C33" s="9" t="n">
        <v>-174</v>
      </c>
      <c r="D33" s="9" t="n">
        <f aca="false">SUM(B33:C33)</f>
        <v>328041</v>
      </c>
    </row>
    <row r="34" customFormat="false" ht="15" hidden="false" customHeight="false" outlineLevel="0" collapsed="false">
      <c r="A34" s="8" t="s">
        <v>31</v>
      </c>
      <c r="B34" s="11" t="n">
        <f aca="false">B32+B33</f>
        <v>2425638</v>
      </c>
      <c r="C34" s="11" t="n">
        <f aca="false">C32+C33</f>
        <v>23147</v>
      </c>
      <c r="D34" s="11" t="n">
        <f aca="false">D32+D33</f>
        <v>2448785</v>
      </c>
    </row>
    <row r="35" customFormat="false" ht="15" hidden="false" customHeight="false" outlineLevel="0" collapsed="false">
      <c r="A35" s="8"/>
      <c r="B35" s="11"/>
      <c r="C35" s="9"/>
      <c r="D35" s="9"/>
    </row>
    <row r="36" customFormat="false" ht="15" hidden="false" customHeight="false" outlineLevel="0" collapsed="false">
      <c r="A36" s="8" t="s">
        <v>32</v>
      </c>
      <c r="B36" s="11" t="n">
        <f aca="false">B20+B32</f>
        <v>2161677</v>
      </c>
      <c r="C36" s="11" t="n">
        <f aca="false">C20+C32</f>
        <v>25671</v>
      </c>
      <c r="D36" s="11" t="n">
        <f aca="false">D20+D32</f>
        <v>2187348</v>
      </c>
    </row>
    <row r="37" customFormat="false" ht="15" hidden="false" customHeight="false" outlineLevel="0" collapsed="false">
      <c r="A37" s="8"/>
      <c r="B37" s="11"/>
      <c r="C37" s="9"/>
      <c r="D37" s="9"/>
    </row>
    <row r="38" customFormat="false" ht="15" hidden="false" customHeight="false" outlineLevel="0" collapsed="false">
      <c r="A38" s="8" t="s">
        <v>33</v>
      </c>
      <c r="B38" s="11" t="n">
        <f aca="false">B36+B33+B21</f>
        <v>3234828</v>
      </c>
      <c r="C38" s="11" t="n">
        <f aca="false">C36+C33+C21</f>
        <v>25497</v>
      </c>
      <c r="D38" s="11" t="n">
        <f aca="false">D36+D33+D21</f>
        <v>3260325</v>
      </c>
    </row>
    <row r="39" customFormat="false" ht="15" hidden="false" customHeight="false" outlineLevel="0" collapsed="false">
      <c r="A39" s="15" t="s">
        <v>34</v>
      </c>
      <c r="B39" s="16"/>
      <c r="C39" s="9"/>
      <c r="D39" s="9"/>
    </row>
    <row r="40" customFormat="false" ht="15" hidden="false" customHeight="false" outlineLevel="0" collapsed="false">
      <c r="A40" s="17" t="s">
        <v>35</v>
      </c>
      <c r="B40" s="12"/>
      <c r="C40" s="9"/>
      <c r="D40" s="9"/>
    </row>
    <row r="41" customFormat="false" ht="15" hidden="false" customHeight="false" outlineLevel="0" collapsed="false">
      <c r="A41" s="17" t="s">
        <v>36</v>
      </c>
      <c r="B41" s="12" t="n">
        <v>9420</v>
      </c>
      <c r="C41" s="9"/>
      <c r="D41" s="9" t="n">
        <f aca="false">SUM(B41:C41)</f>
        <v>9420</v>
      </c>
    </row>
    <row r="42" customFormat="false" ht="15" hidden="false" customHeight="false" outlineLevel="0" collapsed="false">
      <c r="A42" s="17" t="s">
        <v>37</v>
      </c>
      <c r="B42" s="12" t="s">
        <v>38</v>
      </c>
      <c r="C42" s="9"/>
      <c r="D42" s="9"/>
    </row>
    <row r="43" customFormat="false" ht="15" hidden="false" customHeight="false" outlineLevel="0" collapsed="false">
      <c r="A43" s="17" t="s">
        <v>39</v>
      </c>
      <c r="B43" s="12"/>
      <c r="C43" s="9"/>
      <c r="D43" s="9"/>
    </row>
    <row r="44" customFormat="false" ht="15" hidden="false" customHeight="false" outlineLevel="0" collapsed="false">
      <c r="A44" s="15" t="s">
        <v>40</v>
      </c>
      <c r="B44" s="18" t="n">
        <f aca="false">SUM(B41:B42)-B43</f>
        <v>9420</v>
      </c>
      <c r="C44" s="18" t="n">
        <f aca="false">SUM(C41:C42)-C43</f>
        <v>0</v>
      </c>
      <c r="D44" s="18" t="n">
        <f aca="false">SUM(D41:D42)-D43</f>
        <v>9420</v>
      </c>
    </row>
    <row r="45" customFormat="false" ht="15" hidden="false" customHeight="false" outlineLevel="0" collapsed="false">
      <c r="A45" s="15" t="s">
        <v>41</v>
      </c>
      <c r="B45" s="18" t="n">
        <f aca="false">B38+B44</f>
        <v>3244248</v>
      </c>
      <c r="C45" s="18" t="n">
        <f aca="false">C38+C44</f>
        <v>25497</v>
      </c>
      <c r="D45" s="18" t="n">
        <f aca="false">D38+D44</f>
        <v>3269745</v>
      </c>
    </row>
    <row r="46" customFormat="false" ht="93" hidden="false" customHeight="true" outlineLevel="0" collapsed="false">
      <c r="D46" s="9"/>
    </row>
    <row r="47" customFormat="false" ht="25.5" hidden="false" customHeight="false" outlineLevel="0" collapsed="false">
      <c r="A47" s="5" t="s">
        <v>5</v>
      </c>
      <c r="B47" s="6" t="s">
        <v>6</v>
      </c>
      <c r="C47" s="6" t="s">
        <v>7</v>
      </c>
      <c r="D47" s="6" t="s">
        <v>8</v>
      </c>
    </row>
    <row r="48" customFormat="false" ht="15" hidden="false" customHeight="false" outlineLevel="0" collapsed="false">
      <c r="D48" s="9"/>
    </row>
    <row r="49" customFormat="false" ht="15" hidden="false" customHeight="false" outlineLevel="0" collapsed="false">
      <c r="A49" s="7" t="s">
        <v>42</v>
      </c>
      <c r="B49" s="10"/>
      <c r="D49" s="9"/>
    </row>
    <row r="50" customFormat="false" ht="15" hidden="false" customHeight="false" outlineLevel="0" collapsed="false">
      <c r="A50" s="4"/>
      <c r="B50" s="10"/>
      <c r="D50" s="9"/>
    </row>
    <row r="51" customFormat="false" ht="15" hidden="false" customHeight="false" outlineLevel="0" collapsed="false">
      <c r="A51" s="8" t="s">
        <v>43</v>
      </c>
      <c r="B51" s="10"/>
      <c r="D51" s="9"/>
    </row>
    <row r="52" customFormat="false" ht="15" hidden="false" customHeight="false" outlineLevel="0" collapsed="false">
      <c r="A52" s="1" t="s">
        <v>44</v>
      </c>
      <c r="B52" s="10" t="n">
        <v>145575</v>
      </c>
      <c r="C52" s="9" t="n">
        <v>-24587</v>
      </c>
      <c r="D52" s="9" t="n">
        <f aca="false">SUM(B52:C52)</f>
        <v>120988</v>
      </c>
    </row>
    <row r="53" customFormat="false" ht="15" hidden="false" customHeight="false" outlineLevel="0" collapsed="false">
      <c r="A53" s="1" t="s">
        <v>45</v>
      </c>
      <c r="B53" s="9" t="n">
        <v>416916</v>
      </c>
      <c r="C53" s="9" t="n">
        <v>-205915</v>
      </c>
      <c r="D53" s="9" t="n">
        <f aca="false">SUM(B53:C53)</f>
        <v>211001</v>
      </c>
    </row>
    <row r="54" customFormat="false" ht="15" hidden="false" customHeight="false" outlineLevel="0" collapsed="false">
      <c r="A54" s="1" t="s">
        <v>46</v>
      </c>
      <c r="B54" s="10"/>
      <c r="C54" s="9"/>
      <c r="D54" s="9"/>
    </row>
    <row r="55" customFormat="false" ht="15" hidden="false" customHeight="false" outlineLevel="0" collapsed="false">
      <c r="A55" s="1" t="s">
        <v>47</v>
      </c>
      <c r="B55" s="10" t="n">
        <v>1489</v>
      </c>
      <c r="C55" s="9" t="n">
        <v>6002</v>
      </c>
      <c r="D55" s="9" t="n">
        <f aca="false">SUM(B55:C55)</f>
        <v>7491</v>
      </c>
    </row>
    <row r="56" customFormat="false" ht="15" hidden="false" customHeight="false" outlineLevel="0" collapsed="false">
      <c r="A56" s="1" t="s">
        <v>48</v>
      </c>
      <c r="B56" s="10" t="n">
        <v>3810</v>
      </c>
      <c r="C56" s="9" t="n">
        <v>2082</v>
      </c>
      <c r="D56" s="9" t="n">
        <f aca="false">SUM(B56:C56)</f>
        <v>5892</v>
      </c>
    </row>
    <row r="57" customFormat="false" ht="15" hidden="false" customHeight="false" outlineLevel="0" collapsed="false">
      <c r="A57" s="1" t="s">
        <v>49</v>
      </c>
      <c r="B57" s="10" t="n">
        <v>4000</v>
      </c>
      <c r="C57" s="9"/>
      <c r="D57" s="9" t="n">
        <f aca="false">SUM(B57:C57)</f>
        <v>4000</v>
      </c>
    </row>
    <row r="58" customFormat="false" ht="15" hidden="false" customHeight="false" outlineLevel="0" collapsed="false">
      <c r="A58" s="1" t="s">
        <v>50</v>
      </c>
      <c r="B58" s="10"/>
      <c r="C58" s="9"/>
      <c r="D58" s="9"/>
    </row>
    <row r="59" customFormat="false" ht="15" hidden="false" customHeight="false" outlineLevel="0" collapsed="false">
      <c r="A59" s="8" t="s">
        <v>51</v>
      </c>
      <c r="B59" s="19" t="n">
        <f aca="false">SUM(B52:B58)</f>
        <v>571790</v>
      </c>
      <c r="C59" s="19" t="n">
        <f aca="false">SUM(C52:C58)</f>
        <v>-222418</v>
      </c>
      <c r="D59" s="19" t="n">
        <f aca="false">SUM(D52:D58)</f>
        <v>349372</v>
      </c>
    </row>
    <row r="60" customFormat="false" ht="15" hidden="false" customHeight="false" outlineLevel="0" collapsed="false">
      <c r="A60" s="8"/>
      <c r="B60" s="19"/>
      <c r="C60" s="9"/>
      <c r="D60" s="9"/>
    </row>
    <row r="61" customFormat="false" ht="15" hidden="false" customHeight="false" outlineLevel="0" collapsed="false">
      <c r="A61" s="8" t="s">
        <v>52</v>
      </c>
      <c r="B61" s="10"/>
      <c r="C61" s="9"/>
      <c r="D61" s="9"/>
    </row>
    <row r="62" customFormat="false" ht="15" hidden="false" customHeight="false" outlineLevel="0" collapsed="false">
      <c r="A62" s="1" t="s">
        <v>53</v>
      </c>
      <c r="B62" s="10" t="n">
        <v>899655</v>
      </c>
      <c r="C62" s="9" t="n">
        <v>21127</v>
      </c>
      <c r="D62" s="9" t="n">
        <f aca="false">SUM(B62:C62)</f>
        <v>920782</v>
      </c>
    </row>
    <row r="63" customFormat="false" ht="15" hidden="false" customHeight="false" outlineLevel="0" collapsed="false">
      <c r="A63" s="1" t="s">
        <v>54</v>
      </c>
      <c r="B63" s="10" t="n">
        <v>241027</v>
      </c>
      <c r="C63" s="9" t="n">
        <v>10678</v>
      </c>
      <c r="D63" s="9" t="n">
        <f aca="false">SUM(B63:C63)</f>
        <v>251705</v>
      </c>
    </row>
    <row r="64" customFormat="false" ht="15" hidden="false" customHeight="false" outlineLevel="0" collapsed="false">
      <c r="A64" s="1" t="s">
        <v>55</v>
      </c>
      <c r="B64" s="10" t="n">
        <v>562685</v>
      </c>
      <c r="C64" s="9" t="n">
        <v>22058</v>
      </c>
      <c r="D64" s="9" t="n">
        <f aca="false">SUM(B64:C64)</f>
        <v>584743</v>
      </c>
    </row>
    <row r="65" customFormat="false" ht="15" hidden="false" customHeight="false" outlineLevel="0" collapsed="false">
      <c r="A65" s="1" t="s">
        <v>56</v>
      </c>
      <c r="B65" s="10" t="n">
        <v>52703</v>
      </c>
      <c r="C65" s="9" t="n">
        <v>1691</v>
      </c>
      <c r="D65" s="9" t="n">
        <f aca="false">SUM(B65:C65)</f>
        <v>54394</v>
      </c>
    </row>
    <row r="66" customFormat="false" ht="15" hidden="false" customHeight="false" outlineLevel="0" collapsed="false">
      <c r="A66" s="1" t="s">
        <v>57</v>
      </c>
      <c r="B66" s="10" t="n">
        <v>95011</v>
      </c>
      <c r="C66" s="9" t="n">
        <v>260</v>
      </c>
      <c r="D66" s="9" t="n">
        <f aca="false">SUM(B66:C66)</f>
        <v>95271</v>
      </c>
    </row>
    <row r="67" customFormat="false" ht="15" hidden="false" customHeight="false" outlineLevel="0" collapsed="false">
      <c r="A67" s="1" t="s">
        <v>58</v>
      </c>
      <c r="B67" s="10" t="n">
        <v>2400</v>
      </c>
      <c r="C67" s="9"/>
      <c r="D67" s="9" t="n">
        <f aca="false">SUM(B67:C67)</f>
        <v>2400</v>
      </c>
    </row>
    <row r="68" customFormat="false" ht="15" hidden="false" customHeight="false" outlineLevel="0" collapsed="false">
      <c r="A68" s="1" t="s">
        <v>59</v>
      </c>
      <c r="B68" s="10" t="n">
        <v>37430</v>
      </c>
      <c r="C68" s="9" t="n">
        <v>1414</v>
      </c>
      <c r="D68" s="9" t="n">
        <f aca="false">SUM(B68:C68)</f>
        <v>38844</v>
      </c>
    </row>
    <row r="69" customFormat="false" ht="15" hidden="false" customHeight="false" outlineLevel="0" collapsed="false">
      <c r="A69" s="8" t="s">
        <v>60</v>
      </c>
      <c r="B69" s="19" t="n">
        <f aca="false">SUM(B62:B68)</f>
        <v>1890911</v>
      </c>
      <c r="C69" s="19" t="n">
        <f aca="false">SUM(C62:C68)</f>
        <v>57228</v>
      </c>
      <c r="D69" s="19" t="n">
        <f aca="false">SUM(D62:D68)</f>
        <v>1948139</v>
      </c>
    </row>
    <row r="70" customFormat="false" ht="15" hidden="false" customHeight="false" outlineLevel="0" collapsed="false">
      <c r="A70" s="8" t="s">
        <v>61</v>
      </c>
      <c r="B70" s="19" t="n">
        <f aca="false">B59+B69</f>
        <v>2462701</v>
      </c>
      <c r="C70" s="19" t="n">
        <f aca="false">C59+C69</f>
        <v>-165190</v>
      </c>
      <c r="D70" s="19" t="n">
        <f aca="false">D59+D69</f>
        <v>2297511</v>
      </c>
    </row>
    <row r="71" customFormat="false" ht="15" hidden="false" customHeight="false" outlineLevel="0" collapsed="false">
      <c r="A71" s="8"/>
      <c r="B71" s="19"/>
      <c r="C71" s="9"/>
      <c r="D71" s="9"/>
    </row>
    <row r="72" customFormat="false" ht="15" hidden="false" customHeight="false" outlineLevel="0" collapsed="false">
      <c r="A72" s="8" t="s">
        <v>34</v>
      </c>
      <c r="B72" s="10"/>
      <c r="C72" s="9"/>
      <c r="D72" s="9"/>
    </row>
    <row r="73" customFormat="false" ht="15" hidden="false" customHeight="false" outlineLevel="0" collapsed="false">
      <c r="A73" s="1" t="s">
        <v>62</v>
      </c>
      <c r="B73" s="10"/>
      <c r="C73" s="9"/>
      <c r="D73" s="9"/>
    </row>
    <row r="74" customFormat="false" ht="15" hidden="false" customHeight="false" outlineLevel="0" collapsed="false">
      <c r="A74" s="1" t="s">
        <v>63</v>
      </c>
      <c r="B74" s="10" t="n">
        <v>37500</v>
      </c>
      <c r="C74" s="9"/>
      <c r="D74" s="9" t="n">
        <f aca="false">SUM(B74:C74)</f>
        <v>37500</v>
      </c>
    </row>
    <row r="75" customFormat="false" ht="15" hidden="false" customHeight="false" outlineLevel="0" collapsed="false">
      <c r="A75" s="1" t="s">
        <v>64</v>
      </c>
      <c r="B75" s="10"/>
      <c r="C75" s="9" t="n">
        <v>800000</v>
      </c>
      <c r="D75" s="9" t="n">
        <f aca="false">SUM(B75:C75)</f>
        <v>800000</v>
      </c>
    </row>
    <row r="76" customFormat="false" ht="15" hidden="false" customHeight="false" outlineLevel="0" collapsed="false">
      <c r="A76" s="8" t="s">
        <v>65</v>
      </c>
      <c r="B76" s="19" t="n">
        <f aca="false">SUM(B74:B75)</f>
        <v>37500</v>
      </c>
      <c r="C76" s="19" t="n">
        <f aca="false">SUM(C74:C75)</f>
        <v>800000</v>
      </c>
      <c r="D76" s="19" t="n">
        <f aca="false">SUM(D74:D75)</f>
        <v>837500</v>
      </c>
    </row>
    <row r="77" customFormat="false" ht="15" hidden="false" customHeight="false" outlineLevel="0" collapsed="false">
      <c r="A77" s="8"/>
      <c r="B77" s="19"/>
      <c r="C77" s="9"/>
      <c r="D77" s="9"/>
    </row>
    <row r="78" customFormat="false" ht="15" hidden="false" customHeight="false" outlineLevel="0" collapsed="false">
      <c r="A78" s="8" t="s">
        <v>66</v>
      </c>
      <c r="B78" s="19" t="n">
        <v>744047</v>
      </c>
      <c r="C78" s="11" t="n">
        <v>-609313</v>
      </c>
      <c r="D78" s="11" t="n">
        <f aca="false">SUM(B78:C78)</f>
        <v>134734</v>
      </c>
    </row>
    <row r="79" customFormat="false" ht="15" hidden="false" customHeight="false" outlineLevel="0" collapsed="false">
      <c r="A79" s="8"/>
      <c r="B79" s="19"/>
      <c r="C79" s="9"/>
      <c r="D79" s="9"/>
    </row>
    <row r="80" customFormat="false" ht="15" hidden="false" customHeight="false" outlineLevel="0" collapsed="false">
      <c r="A80" s="8" t="s">
        <v>67</v>
      </c>
      <c r="B80" s="19" t="n">
        <f aca="false">B70+B75+B78+B74</f>
        <v>3244248</v>
      </c>
      <c r="C80" s="19" t="n">
        <f aca="false">C70+C75+C78+C74</f>
        <v>25497</v>
      </c>
      <c r="D80" s="19" t="n">
        <f aca="false">D70+D75+D78+D74</f>
        <v>3269745</v>
      </c>
    </row>
    <row r="82" customFormat="false" ht="15" hidden="false" customHeight="false" outlineLevel="0" collapsed="false">
      <c r="B82" s="9"/>
    </row>
  </sheetData>
  <mergeCells count="5">
    <mergeCell ref="B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3.99"/>
    <col collapsed="false" customWidth="true" hidden="false" outlineLevel="0" max="2" min="2" style="39" width="8.7"/>
    <col collapsed="false" customWidth="true" hidden="false" outlineLevel="0" max="3" min="3" style="39" width="10.71"/>
    <col collapsed="false" customWidth="true" hidden="false" outlineLevel="0" max="4" min="4" style="39" width="11.13"/>
    <col collapsed="false" customWidth="false" hidden="false" outlineLevel="0" max="257" min="5" style="39" width="9.14"/>
  </cols>
  <sheetData>
    <row r="1" customFormat="false" ht="15.75" hidden="false" customHeight="false" outlineLevel="0" collapsed="false">
      <c r="A1" s="64" t="s">
        <v>505</v>
      </c>
      <c r="B1" s="64"/>
      <c r="C1" s="64"/>
      <c r="D1" s="64"/>
    </row>
    <row r="2" customFormat="false" ht="15" hidden="false" customHeight="true" outlineLevel="0" collapsed="false">
      <c r="A2" s="41" t="s">
        <v>1</v>
      </c>
      <c r="B2" s="41"/>
      <c r="C2" s="41"/>
      <c r="D2" s="41"/>
    </row>
    <row r="3" customFormat="false" ht="15" hidden="false" customHeight="true" outlineLevel="0" collapsed="false">
      <c r="A3" s="41" t="s">
        <v>2</v>
      </c>
      <c r="B3" s="41"/>
      <c r="C3" s="41"/>
      <c r="D3" s="41"/>
    </row>
    <row r="4" customFormat="false" ht="15" hidden="false" customHeight="true" outlineLevel="0" collapsed="false">
      <c r="A4" s="41" t="s">
        <v>506</v>
      </c>
      <c r="B4" s="41"/>
      <c r="C4" s="41"/>
      <c r="D4" s="41"/>
    </row>
    <row r="5" customFormat="false" ht="15" hidden="false" customHeight="true" outlineLevel="0" collapsed="false">
      <c r="A5" s="41" t="s">
        <v>4</v>
      </c>
      <c r="B5" s="41"/>
      <c r="C5" s="41"/>
      <c r="D5" s="41"/>
    </row>
    <row r="6" s="45" customFormat="true" ht="20.1" hidden="false" customHeight="true" outlineLevel="0" collapsed="false"/>
    <row r="7" s="45" customFormat="true" ht="20.1" hidden="false" customHeight="true" outlineLevel="0" collapsed="false">
      <c r="A7" s="130"/>
      <c r="B7" s="130"/>
    </row>
    <row r="8" customFormat="false" ht="28.5" hidden="false" customHeight="false" outlineLevel="0" collapsed="false">
      <c r="A8" s="44" t="s">
        <v>5</v>
      </c>
      <c r="B8" s="5" t="s">
        <v>507</v>
      </c>
      <c r="C8" s="5" t="s">
        <v>7</v>
      </c>
      <c r="D8" s="5" t="s">
        <v>82</v>
      </c>
    </row>
    <row r="9" customFormat="false" ht="20.1" hidden="false" customHeight="true" outlineLevel="0" collapsed="false">
      <c r="A9" s="46"/>
      <c r="B9" s="46"/>
    </row>
    <row r="10" customFormat="false" ht="20.1" hidden="false" customHeight="true" outlineLevel="0" collapsed="false">
      <c r="A10" s="131" t="s">
        <v>508</v>
      </c>
    </row>
    <row r="11" customFormat="false" ht="20.1" hidden="false" customHeight="true" outlineLevel="0" collapsed="false">
      <c r="A11" s="132" t="s">
        <v>96</v>
      </c>
    </row>
    <row r="12" customFormat="false" ht="20.1" hidden="false" customHeight="true" outlineLevel="0" collapsed="false">
      <c r="A12" s="39" t="s">
        <v>509</v>
      </c>
      <c r="B12" s="52" t="n">
        <v>541032</v>
      </c>
      <c r="C12" s="52" t="n">
        <v>-506002</v>
      </c>
      <c r="D12" s="52" t="n">
        <f aca="false">SUM(B12:C12)</f>
        <v>35030</v>
      </c>
    </row>
    <row r="13" customFormat="false" ht="20.1" hidden="false" customHeight="true" outlineLevel="0" collapsed="false">
      <c r="A13" s="39" t="s">
        <v>510</v>
      </c>
      <c r="B13" s="52" t="n">
        <v>35000</v>
      </c>
      <c r="C13" s="52" t="n">
        <v>-35000</v>
      </c>
      <c r="D13" s="52" t="n">
        <f aca="false">SUM(B13:C13)</f>
        <v>0</v>
      </c>
    </row>
    <row r="14" customFormat="false" ht="20.1" hidden="false" customHeight="true" outlineLevel="0" collapsed="false">
      <c r="A14" s="39" t="s">
        <v>511</v>
      </c>
      <c r="B14" s="52" t="n">
        <v>2000</v>
      </c>
      <c r="C14" s="52"/>
      <c r="D14" s="52" t="n">
        <f aca="false">SUM(B14:C14)</f>
        <v>2000</v>
      </c>
    </row>
    <row r="15" customFormat="false" ht="20.1" hidden="false" customHeight="true" outlineLevel="0" collapsed="false">
      <c r="A15" s="39" t="s">
        <v>512</v>
      </c>
      <c r="B15" s="52" t="n">
        <v>1000</v>
      </c>
      <c r="C15" s="52"/>
      <c r="D15" s="52" t="n">
        <f aca="false">SUM(B15:C15)</f>
        <v>1000</v>
      </c>
    </row>
    <row r="16" customFormat="false" ht="20.1" hidden="false" customHeight="true" outlineLevel="0" collapsed="false">
      <c r="A16" s="39" t="s">
        <v>513</v>
      </c>
      <c r="B16" s="52" t="n">
        <v>2000</v>
      </c>
      <c r="C16" s="52"/>
      <c r="D16" s="52" t="n">
        <f aca="false">SUM(B16:C16)</f>
        <v>2000</v>
      </c>
    </row>
    <row r="17" customFormat="false" ht="20.1" hidden="false" customHeight="true" outlineLevel="0" collapsed="false">
      <c r="A17" s="39" t="s">
        <v>514</v>
      </c>
      <c r="B17" s="52" t="n">
        <v>3000</v>
      </c>
      <c r="C17" s="52"/>
      <c r="D17" s="52" t="n">
        <f aca="false">SUM(B17:C17)</f>
        <v>3000</v>
      </c>
    </row>
    <row r="18" customFormat="false" ht="20.1" hidden="false" customHeight="true" outlineLevel="0" collapsed="false">
      <c r="A18" s="39" t="s">
        <v>515</v>
      </c>
      <c r="B18" s="52" t="n">
        <v>54215</v>
      </c>
      <c r="C18" s="52"/>
      <c r="D18" s="52" t="n">
        <f aca="false">SUM(B18:C18)</f>
        <v>54215</v>
      </c>
    </row>
    <row r="19" customFormat="false" ht="20.1" hidden="false" customHeight="true" outlineLevel="0" collapsed="false">
      <c r="A19" s="39" t="s">
        <v>516</v>
      </c>
      <c r="B19" s="52" t="n">
        <v>36189</v>
      </c>
      <c r="C19" s="52" t="n">
        <v>-36189</v>
      </c>
      <c r="D19" s="52" t="n">
        <f aca="false">SUM(B19:C19)</f>
        <v>0</v>
      </c>
    </row>
    <row r="20" customFormat="false" ht="19.5" hidden="false" customHeight="true" outlineLevel="0" collapsed="false">
      <c r="A20" s="133" t="s">
        <v>517</v>
      </c>
      <c r="B20" s="52" t="n">
        <v>1434</v>
      </c>
      <c r="C20" s="52" t="n">
        <v>-770</v>
      </c>
      <c r="D20" s="52" t="n">
        <f aca="false">SUM(B20:C20)</f>
        <v>664</v>
      </c>
    </row>
    <row r="21" s="135" customFormat="true" ht="30" hidden="false" customHeight="false" outlineLevel="0" collapsed="false">
      <c r="A21" s="134" t="s">
        <v>518</v>
      </c>
      <c r="B21" s="52" t="n">
        <v>2000</v>
      </c>
      <c r="C21" s="61"/>
      <c r="D21" s="52" t="n">
        <f aca="false">SUM(B21:C21)</f>
        <v>2000</v>
      </c>
    </row>
    <row r="22" s="135" customFormat="true" ht="18.75" hidden="false" customHeight="true" outlineLevel="0" collapsed="false">
      <c r="A22" s="134" t="s">
        <v>519</v>
      </c>
      <c r="B22" s="52" t="n">
        <v>11249</v>
      </c>
      <c r="C22" s="52" t="n">
        <v>-1432</v>
      </c>
      <c r="D22" s="52" t="n">
        <f aca="false">SUM(B22:C22)</f>
        <v>9817</v>
      </c>
    </row>
    <row r="23" s="42" customFormat="true" ht="20.1" hidden="false" customHeight="true" outlineLevel="0" collapsed="false">
      <c r="A23" s="63" t="s">
        <v>520</v>
      </c>
      <c r="B23" s="53" t="n">
        <f aca="false">SUM(B12:B22)</f>
        <v>689119</v>
      </c>
      <c r="C23" s="53" t="n">
        <f aca="false">SUM(C12:C22)</f>
        <v>-579393</v>
      </c>
      <c r="D23" s="53" t="n">
        <f aca="false">SUM(D12:D22)</f>
        <v>109726</v>
      </c>
    </row>
    <row r="24" customFormat="false" ht="20.1" hidden="false" customHeight="true" outlineLevel="0" collapsed="false">
      <c r="A24" s="133"/>
      <c r="B24" s="52"/>
      <c r="C24" s="52"/>
      <c r="D24" s="52"/>
    </row>
    <row r="25" customFormat="false" ht="20.1" hidden="false" customHeight="true" outlineLevel="0" collapsed="false">
      <c r="A25" s="131" t="s">
        <v>521</v>
      </c>
      <c r="B25" s="52"/>
      <c r="C25" s="52"/>
      <c r="D25" s="52"/>
    </row>
    <row r="26" customFormat="false" ht="20.1" hidden="false" customHeight="true" outlineLevel="0" collapsed="false">
      <c r="A26" s="39" t="s">
        <v>522</v>
      </c>
      <c r="B26" s="52" t="n">
        <v>54928</v>
      </c>
      <c r="C26" s="52" t="n">
        <v>-29920</v>
      </c>
      <c r="D26" s="52" t="n">
        <f aca="false">SUM(B26:C26)</f>
        <v>25008</v>
      </c>
    </row>
    <row r="27" s="42" customFormat="true" ht="20.1" hidden="false" customHeight="true" outlineLevel="0" collapsed="false">
      <c r="A27" s="42" t="s">
        <v>523</v>
      </c>
      <c r="B27" s="53" t="n">
        <f aca="false">SUM(B26:B26)</f>
        <v>54928</v>
      </c>
      <c r="C27" s="53" t="n">
        <f aca="false">SUM(C26:C26)</f>
        <v>-29920</v>
      </c>
      <c r="D27" s="53" t="n">
        <f aca="false">SUM(D26:D26)</f>
        <v>25008</v>
      </c>
    </row>
    <row r="28" customFormat="false" ht="20.1" hidden="false" customHeight="true" outlineLevel="0" collapsed="false">
      <c r="B28" s="52"/>
      <c r="C28" s="52"/>
      <c r="D28" s="52"/>
    </row>
    <row r="29" s="42" customFormat="true" ht="20.1" hidden="false" customHeight="true" outlineLevel="0" collapsed="false">
      <c r="A29" s="42" t="s">
        <v>524</v>
      </c>
      <c r="B29" s="53" t="n">
        <f aca="false">B23+B27</f>
        <v>744047</v>
      </c>
      <c r="C29" s="53" t="n">
        <f aca="false">C23+C27</f>
        <v>-609313</v>
      </c>
      <c r="D29" s="53" t="n">
        <f aca="false">D23+D27</f>
        <v>134734</v>
      </c>
    </row>
    <row r="30" s="42" customFormat="true" ht="20.1" hidden="false" customHeight="true" outlineLevel="0" collapsed="false">
      <c r="B30" s="53"/>
    </row>
    <row r="31" customFormat="false" ht="19.5" hidden="false" customHeight="true" outlineLevel="0" collapsed="false">
      <c r="A31" s="136"/>
    </row>
    <row r="32" customFormat="false" ht="15" hidden="false" customHeight="tru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24.56"/>
    <col collapsed="false" customWidth="true" hidden="false" outlineLevel="0" max="3" min="3" style="39" width="8.41"/>
    <col collapsed="false" customWidth="true" hidden="false" outlineLevel="0" max="4" min="4" style="39" width="6.85"/>
    <col collapsed="false" customWidth="true" hidden="false" outlineLevel="0" max="5" min="5" style="39" width="8.41"/>
    <col collapsed="false" customWidth="true" hidden="false" outlineLevel="0" max="6" min="6" style="39" width="7.28"/>
    <col collapsed="false" customWidth="true" hidden="false" outlineLevel="0" max="7" min="7" style="39" width="4.99"/>
    <col collapsed="false" customWidth="true" hidden="false" outlineLevel="0" max="8" min="8" style="39" width="8.85"/>
    <col collapsed="false" customWidth="true" hidden="false" outlineLevel="0" max="9" min="9" style="39" width="8.41"/>
    <col collapsed="false" customWidth="true" hidden="false" outlineLevel="0" max="10" min="10" style="39" width="7.28"/>
    <col collapsed="false" customWidth="true" hidden="false" outlineLevel="0" max="11" min="11" style="39" width="11.28"/>
    <col collapsed="false" customWidth="true" hidden="false" outlineLevel="0" max="12" min="12" style="39" width="6.7"/>
    <col collapsed="false" customWidth="true" hidden="false" outlineLevel="0" max="13" min="13" style="39" width="6.13"/>
    <col collapsed="false" customWidth="true" hidden="false" outlineLevel="0" max="14" min="14" style="39" width="6.7"/>
    <col collapsed="false" customWidth="true" hidden="false" outlineLevel="0" max="15" min="15" style="39" width="8.99"/>
    <col collapsed="false" customWidth="true" hidden="false" outlineLevel="0" max="16" min="16" style="39" width="6.99"/>
    <col collapsed="false" customWidth="true" hidden="false" outlineLevel="0" max="17" min="17" style="39" width="8.56"/>
    <col collapsed="false" customWidth="false" hidden="false" outlineLevel="0" max="257" min="18" style="39" width="9.14"/>
  </cols>
  <sheetData>
    <row r="1" customFormat="false" ht="15.75" hidden="false" customHeight="false" outlineLevel="0" collapsed="false">
      <c r="I1" s="64" t="s">
        <v>525</v>
      </c>
      <c r="J1" s="64"/>
      <c r="K1" s="64"/>
      <c r="L1" s="64"/>
      <c r="M1" s="64"/>
      <c r="N1" s="64"/>
      <c r="O1" s="64"/>
      <c r="P1" s="64"/>
      <c r="Q1" s="64"/>
    </row>
    <row r="2" customFormat="false" ht="15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.7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5.75" hidden="false" customHeight="false" outlineLevel="0" collapsed="false">
      <c r="A4" s="41" t="s">
        <v>52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  <row r="5" customFormat="false" ht="20.1" hidden="false" customHeight="tru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20.1" hidden="false" customHeight="true" outlineLevel="0" collapsed="false"/>
    <row r="7" customFormat="false" ht="20.1" hidden="false" customHeight="true" outlineLevel="0" collapsed="false"/>
    <row r="8" s="42" customFormat="true" ht="20.1" hidden="false" customHeight="true" outlineLevel="0" collapsed="false">
      <c r="A8" s="44" t="s">
        <v>5</v>
      </c>
      <c r="B8" s="44"/>
      <c r="C8" s="7" t="s">
        <v>527</v>
      </c>
      <c r="D8" s="7"/>
      <c r="E8" s="7"/>
      <c r="F8" s="7"/>
      <c r="G8" s="7"/>
      <c r="H8" s="7"/>
      <c r="I8" s="7"/>
      <c r="J8" s="7"/>
      <c r="K8" s="7"/>
      <c r="L8" s="137" t="s">
        <v>528</v>
      </c>
      <c r="M8" s="137"/>
      <c r="N8" s="137"/>
      <c r="O8" s="44" t="s">
        <v>77</v>
      </c>
      <c r="P8" s="44"/>
      <c r="Q8" s="44"/>
    </row>
    <row r="9" s="42" customFormat="true" ht="20.1" hidden="false" customHeight="true" outlineLevel="0" collapsed="false">
      <c r="A9" s="44"/>
      <c r="B9" s="44"/>
      <c r="C9" s="138" t="s">
        <v>529</v>
      </c>
      <c r="D9" s="138"/>
      <c r="E9" s="138"/>
      <c r="F9" s="138" t="s">
        <v>530</v>
      </c>
      <c r="G9" s="138"/>
      <c r="H9" s="138"/>
      <c r="I9" s="138" t="s">
        <v>531</v>
      </c>
      <c r="J9" s="138"/>
      <c r="K9" s="138"/>
      <c r="L9" s="137"/>
      <c r="M9" s="137"/>
      <c r="N9" s="137"/>
      <c r="O9" s="44"/>
      <c r="P9" s="44"/>
      <c r="Q9" s="44"/>
    </row>
    <row r="10" customFormat="false" ht="38.25" hidden="false" customHeight="false" outlineLevel="0" collapsed="false">
      <c r="A10" s="44"/>
      <c r="B10" s="44"/>
      <c r="C10" s="6" t="s">
        <v>227</v>
      </c>
      <c r="D10" s="6" t="s">
        <v>81</v>
      </c>
      <c r="E10" s="6" t="s">
        <v>228</v>
      </c>
      <c r="F10" s="6" t="s">
        <v>227</v>
      </c>
      <c r="G10" s="6" t="s">
        <v>81</v>
      </c>
      <c r="H10" s="6" t="s">
        <v>532</v>
      </c>
      <c r="I10" s="6" t="s">
        <v>227</v>
      </c>
      <c r="J10" s="6" t="s">
        <v>81</v>
      </c>
      <c r="K10" s="6" t="s">
        <v>532</v>
      </c>
      <c r="L10" s="6" t="s">
        <v>227</v>
      </c>
      <c r="M10" s="6" t="s">
        <v>81</v>
      </c>
      <c r="N10" s="6" t="s">
        <v>532</v>
      </c>
      <c r="O10" s="6" t="s">
        <v>227</v>
      </c>
      <c r="P10" s="6" t="s">
        <v>81</v>
      </c>
      <c r="Q10" s="6" t="s">
        <v>532</v>
      </c>
    </row>
    <row r="11" customFormat="false" ht="30" hidden="false" customHeight="true" outlineLevel="0" collapsed="false">
      <c r="A11" s="39" t="s">
        <v>533</v>
      </c>
      <c r="B11" s="1" t="s">
        <v>133</v>
      </c>
      <c r="C11" s="9" t="n">
        <v>11067</v>
      </c>
      <c r="D11" s="9" t="n">
        <v>181</v>
      </c>
      <c r="E11" s="9" t="n">
        <f aca="false">SUM(C11:D11)</f>
        <v>11248</v>
      </c>
      <c r="F11" s="9"/>
      <c r="G11" s="9"/>
      <c r="H11" s="9"/>
      <c r="I11" s="9" t="n">
        <v>204689</v>
      </c>
      <c r="J11" s="9" t="n">
        <v>9512</v>
      </c>
      <c r="K11" s="9" t="n">
        <f aca="false">SUM(I11:J11)</f>
        <v>214201</v>
      </c>
      <c r="L11" s="9" t="n">
        <v>3844</v>
      </c>
      <c r="M11" s="9"/>
      <c r="N11" s="9" t="n">
        <f aca="false">SUM(L11:M11)</f>
        <v>3844</v>
      </c>
      <c r="O11" s="9" t="n">
        <f aca="false">C11+F11+I11+L11</f>
        <v>219600</v>
      </c>
      <c r="P11" s="9" t="n">
        <f aca="false">D11+G11+J11+M11</f>
        <v>9693</v>
      </c>
      <c r="Q11" s="9" t="n">
        <f aca="false">E11+H11+K11+N11</f>
        <v>229293</v>
      </c>
    </row>
    <row r="12" customFormat="false" ht="30" hidden="false" customHeight="true" outlineLevel="0" collapsed="false">
      <c r="A12" s="39" t="s">
        <v>534</v>
      </c>
      <c r="B12" s="1" t="s">
        <v>137</v>
      </c>
      <c r="C12" s="9" t="n">
        <v>71795</v>
      </c>
      <c r="D12" s="9" t="n">
        <v>377</v>
      </c>
      <c r="E12" s="9" t="n">
        <f aca="false">SUM(C12:D12)</f>
        <v>72172</v>
      </c>
      <c r="F12" s="9"/>
      <c r="G12" s="9"/>
      <c r="H12" s="9"/>
      <c r="I12" s="9" t="n">
        <v>61508</v>
      </c>
      <c r="J12" s="9" t="n">
        <v>5803</v>
      </c>
      <c r="K12" s="9" t="n">
        <f aca="false">SUM(I12:J12)</f>
        <v>67311</v>
      </c>
      <c r="L12" s="9"/>
      <c r="M12" s="9" t="n">
        <v>1400</v>
      </c>
      <c r="N12" s="9" t="n">
        <f aca="false">SUM(L12:M12)</f>
        <v>1400</v>
      </c>
      <c r="O12" s="9" t="n">
        <f aca="false">C12+F12+I12+L12</f>
        <v>133303</v>
      </c>
      <c r="P12" s="9" t="n">
        <f aca="false">D12+G12+J12+M12</f>
        <v>7580</v>
      </c>
      <c r="Q12" s="9" t="n">
        <f aca="false">E12+H12+K12+N12</f>
        <v>140883</v>
      </c>
    </row>
    <row r="13" customFormat="false" ht="30" hidden="false" customHeight="true" outlineLevel="0" collapsed="false">
      <c r="A13" s="39" t="s">
        <v>535</v>
      </c>
      <c r="B13" s="1" t="s">
        <v>536</v>
      </c>
      <c r="C13" s="9" t="n">
        <v>85175</v>
      </c>
      <c r="D13" s="9" t="n">
        <v>277</v>
      </c>
      <c r="E13" s="9" t="n">
        <f aca="false">SUM(C13:D13)</f>
        <v>85452</v>
      </c>
      <c r="F13" s="9" t="n">
        <v>21077</v>
      </c>
      <c r="G13" s="9"/>
      <c r="H13" s="9" t="n">
        <f aca="false">SUM(F13:G13)</f>
        <v>21077</v>
      </c>
      <c r="I13" s="9" t="n">
        <v>143677</v>
      </c>
      <c r="J13" s="9" t="n">
        <v>11309</v>
      </c>
      <c r="K13" s="9" t="n">
        <f aca="false">SUM(I13:J13)</f>
        <v>154986</v>
      </c>
      <c r="L13" s="9" t="n">
        <v>580</v>
      </c>
      <c r="M13" s="9" t="n">
        <v>900</v>
      </c>
      <c r="N13" s="9" t="n">
        <f aca="false">SUM(L13:M13)</f>
        <v>1480</v>
      </c>
      <c r="O13" s="9" t="n">
        <f aca="false">C13+F13+I13+L13</f>
        <v>250509</v>
      </c>
      <c r="P13" s="9" t="n">
        <f aca="false">D13+G13+J13+M13</f>
        <v>12486</v>
      </c>
      <c r="Q13" s="9" t="n">
        <f aca="false">E13+H13+K13+N13</f>
        <v>262995</v>
      </c>
    </row>
    <row r="14" customFormat="false" ht="30" hidden="false" customHeight="true" outlineLevel="0" collapsed="false">
      <c r="A14" s="39" t="s">
        <v>537</v>
      </c>
      <c r="B14" s="1" t="s">
        <v>538</v>
      </c>
      <c r="C14" s="9" t="n">
        <v>34846</v>
      </c>
      <c r="D14" s="9" t="n">
        <v>1165</v>
      </c>
      <c r="E14" s="9" t="n">
        <f aca="false">SUM(C14:D14)</f>
        <v>36011</v>
      </c>
      <c r="F14" s="9" t="n">
        <v>7112</v>
      </c>
      <c r="G14" s="9"/>
      <c r="H14" s="9" t="n">
        <f aca="false">SUM(F14:G14)</f>
        <v>7112</v>
      </c>
      <c r="I14" s="9" t="n">
        <v>60301</v>
      </c>
      <c r="J14" s="9" t="n">
        <v>5312</v>
      </c>
      <c r="K14" s="9" t="n">
        <f aca="false">SUM(I14:J14)</f>
        <v>65613</v>
      </c>
      <c r="L14" s="9"/>
      <c r="M14" s="9" t="n">
        <v>450</v>
      </c>
      <c r="N14" s="9" t="n">
        <f aca="false">SUM(L14:M14)</f>
        <v>450</v>
      </c>
      <c r="O14" s="9" t="n">
        <f aca="false">C14+F14+I14+L14</f>
        <v>102259</v>
      </c>
      <c r="P14" s="9" t="n">
        <f aca="false">D14+G14+J14+M14</f>
        <v>6927</v>
      </c>
      <c r="Q14" s="9" t="n">
        <f aca="false">E14+H14+K14+N14</f>
        <v>109186</v>
      </c>
    </row>
    <row r="15" customFormat="false" ht="30" hidden="false" customHeight="true" outlineLevel="0" collapsed="false">
      <c r="A15" s="39" t="s">
        <v>539</v>
      </c>
      <c r="B15" s="1" t="s">
        <v>540</v>
      </c>
      <c r="C15" s="9" t="n">
        <v>61731</v>
      </c>
      <c r="D15" s="9" t="n">
        <v>617</v>
      </c>
      <c r="E15" s="9" t="n">
        <f aca="false">SUM(C15:D15)</f>
        <v>62348</v>
      </c>
      <c r="F15" s="9" t="n">
        <v>8128</v>
      </c>
      <c r="G15" s="9"/>
      <c r="H15" s="9" t="n">
        <f aca="false">SUM(F15:G15)</f>
        <v>8128</v>
      </c>
      <c r="I15" s="9" t="n">
        <v>49716</v>
      </c>
      <c r="J15" s="9" t="n">
        <v>573</v>
      </c>
      <c r="K15" s="9" t="n">
        <f aca="false">SUM(I15:J15)</f>
        <v>50289</v>
      </c>
      <c r="L15" s="9" t="n">
        <v>880</v>
      </c>
      <c r="M15" s="9"/>
      <c r="N15" s="9" t="n">
        <f aca="false">SUM(L15:M15)</f>
        <v>880</v>
      </c>
      <c r="O15" s="9" t="n">
        <f aca="false">C15+F15+I15+L15</f>
        <v>120455</v>
      </c>
      <c r="P15" s="9" t="n">
        <f aca="false">D15+G15+J15+M15</f>
        <v>1190</v>
      </c>
      <c r="Q15" s="9" t="n">
        <f aca="false">E15+H15+K15+N15</f>
        <v>121645</v>
      </c>
    </row>
    <row r="16" customFormat="false" ht="30" hidden="false" customHeight="true" outlineLevel="0" collapsed="false">
      <c r="A16" s="39" t="s">
        <v>541</v>
      </c>
      <c r="B16" s="1" t="s">
        <v>542</v>
      </c>
      <c r="C16" s="9" t="n">
        <v>6611</v>
      </c>
      <c r="D16" s="9" t="n">
        <v>156</v>
      </c>
      <c r="E16" s="9" t="n">
        <f aca="false">SUM(C16:D16)</f>
        <v>6767</v>
      </c>
      <c r="F16" s="9" t="n">
        <v>3540</v>
      </c>
      <c r="G16" s="9"/>
      <c r="H16" s="9" t="n">
        <f aca="false">SUM(F16:G16)</f>
        <v>3540</v>
      </c>
      <c r="I16" s="9" t="n">
        <v>50801</v>
      </c>
      <c r="J16" s="9" t="n">
        <v>559</v>
      </c>
      <c r="K16" s="9" t="n">
        <f aca="false">SUM(I16:J16)</f>
        <v>51360</v>
      </c>
      <c r="L16" s="9" t="n">
        <v>200</v>
      </c>
      <c r="M16" s="9" t="n">
        <v>1080</v>
      </c>
      <c r="N16" s="9" t="n">
        <f aca="false">SUM(L16:M16)</f>
        <v>1280</v>
      </c>
      <c r="O16" s="9" t="n">
        <f aca="false">C16+F16+I16+L16</f>
        <v>61152</v>
      </c>
      <c r="P16" s="9" t="n">
        <f aca="false">D16+G16+J16+M16</f>
        <v>1795</v>
      </c>
      <c r="Q16" s="9" t="n">
        <f aca="false">E16+H16+K16+N16</f>
        <v>62947</v>
      </c>
    </row>
    <row r="17" s="42" customFormat="true" ht="31.5" hidden="false" customHeight="false" outlineLevel="0" collapsed="false">
      <c r="B17" s="63" t="s">
        <v>543</v>
      </c>
      <c r="C17" s="11" t="n">
        <f aca="false">SUM(C11:C16)</f>
        <v>271225</v>
      </c>
      <c r="D17" s="11" t="n">
        <f aca="false">SUM(D11:D16)</f>
        <v>2773</v>
      </c>
      <c r="E17" s="11" t="n">
        <f aca="false">SUM(E11:E16)</f>
        <v>273998</v>
      </c>
      <c r="F17" s="11" t="n">
        <f aca="false">SUM(F11:F16)</f>
        <v>39857</v>
      </c>
      <c r="G17" s="11" t="n">
        <f aca="false">SUM(G11:G16)</f>
        <v>0</v>
      </c>
      <c r="H17" s="11" t="n">
        <f aca="false">SUM(H11:H16)</f>
        <v>39857</v>
      </c>
      <c r="I17" s="11" t="n">
        <f aca="false">SUM(I11:I16)</f>
        <v>570692</v>
      </c>
      <c r="J17" s="11" t="n">
        <f aca="false">SUM(J11:J16)</f>
        <v>33068</v>
      </c>
      <c r="K17" s="11" t="n">
        <f aca="false">SUM(K11:K16)</f>
        <v>603760</v>
      </c>
      <c r="L17" s="11" t="n">
        <f aca="false">SUM(L11:L16)</f>
        <v>5504</v>
      </c>
      <c r="M17" s="11" t="n">
        <f aca="false">SUM(M11:M16)</f>
        <v>3830</v>
      </c>
      <c r="N17" s="11" t="n">
        <f aca="false">SUM(N11:N16)</f>
        <v>9334</v>
      </c>
      <c r="O17" s="11" t="n">
        <f aca="false">SUM(O11:O16)</f>
        <v>887278</v>
      </c>
      <c r="P17" s="11" t="n">
        <f aca="false">SUM(P11:P16)</f>
        <v>39671</v>
      </c>
      <c r="Q17" s="11" t="n">
        <f aca="false">SUM(Q11:Q16)</f>
        <v>926949</v>
      </c>
    </row>
  </sheetData>
  <mergeCells count="12">
    <mergeCell ref="I1:Q1"/>
    <mergeCell ref="A2:Q2"/>
    <mergeCell ref="A3:Q3"/>
    <mergeCell ref="A4:Q4"/>
    <mergeCell ref="A5:Q5"/>
    <mergeCell ref="A8:B10"/>
    <mergeCell ref="C8:K8"/>
    <mergeCell ref="L8:N9"/>
    <mergeCell ref="O8:Q9"/>
    <mergeCell ref="C9:E9"/>
    <mergeCell ref="F9:H9"/>
    <mergeCell ref="I9:K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10.28125" defaultRowHeight="15.75" zeroHeight="false" outlineLevelRow="0" outlineLevelCol="0"/>
  <cols>
    <col collapsed="false" customWidth="true" hidden="false" outlineLevel="0" max="1" min="1" style="20" width="27.42"/>
    <col collapsed="false" customWidth="true" hidden="false" outlineLevel="0" max="2" min="2" style="20" width="7.99"/>
    <col collapsed="false" customWidth="true" hidden="false" outlineLevel="0" max="3" min="3" style="20" width="5.41"/>
    <col collapsed="false" customWidth="true" hidden="false" outlineLevel="0" max="4" min="4" style="20" width="7.99"/>
    <col collapsed="false" customWidth="true" hidden="false" outlineLevel="0" max="5" min="5" style="20" width="7.56"/>
    <col collapsed="false" customWidth="true" hidden="false" outlineLevel="0" max="6" min="6" style="20" width="5.13"/>
    <col collapsed="false" customWidth="true" hidden="false" outlineLevel="0" max="7" min="7" style="20" width="6.99"/>
    <col collapsed="false" customWidth="true" hidden="false" outlineLevel="0" max="10" min="8" style="20" width="5.41"/>
    <col collapsed="false" customWidth="true" hidden="false" outlineLevel="0" max="11" min="11" style="20" width="8.14"/>
    <col collapsed="false" customWidth="true" hidden="false" outlineLevel="0" max="12" min="12" style="20" width="6.13"/>
    <col collapsed="false" customWidth="true" hidden="false" outlineLevel="0" max="13" min="13" style="20" width="7.99"/>
    <col collapsed="false" customWidth="true" hidden="false" outlineLevel="0" max="14" min="14" style="20" width="7.42"/>
    <col collapsed="false" customWidth="true" hidden="false" outlineLevel="0" max="15" min="15" style="20" width="4.99"/>
    <col collapsed="false" customWidth="true" hidden="false" outlineLevel="0" max="17" min="16" style="20" width="7.28"/>
    <col collapsed="false" customWidth="true" hidden="false" outlineLevel="0" max="18" min="18" style="20" width="4.56"/>
    <col collapsed="false" customWidth="true" hidden="false" outlineLevel="0" max="19" min="19" style="20" width="7.28"/>
    <col collapsed="false" customWidth="true" hidden="false" outlineLevel="0" max="20" min="20" style="20" width="6.13"/>
    <col collapsed="false" customWidth="true" hidden="false" outlineLevel="0" max="21" min="21" style="20" width="6.41"/>
    <col collapsed="false" customWidth="true" hidden="false" outlineLevel="0" max="22" min="22" style="20" width="6.99"/>
    <col collapsed="false" customWidth="true" hidden="false" outlineLevel="0" max="23" min="23" style="20" width="7.28"/>
    <col collapsed="false" customWidth="true" hidden="false" outlineLevel="0" max="24" min="24" style="20" width="4.41"/>
    <col collapsed="false" customWidth="true" hidden="false" outlineLevel="0" max="26" min="25" style="20" width="7.28"/>
    <col collapsed="false" customWidth="true" hidden="false" outlineLevel="0" max="27" min="27" style="20" width="6.41"/>
    <col collapsed="false" customWidth="true" hidden="false" outlineLevel="0" max="28" min="28" style="20" width="8.56"/>
    <col collapsed="false" customWidth="true" hidden="false" outlineLevel="0" max="29" min="29" style="20" width="12.7"/>
    <col collapsed="false" customWidth="false" hidden="false" outlineLevel="0" max="257" min="30" style="20" width="10.28"/>
  </cols>
  <sheetData>
    <row r="1" customFormat="false" ht="15.75" hidden="false" customHeight="false" outlineLevel="0" collapsed="false">
      <c r="W1" s="21" t="s">
        <v>68</v>
      </c>
      <c r="X1" s="21"/>
      <c r="Y1" s="21"/>
      <c r="Z1" s="21"/>
      <c r="AA1" s="21"/>
      <c r="AB1" s="21"/>
    </row>
    <row r="2" customFormat="false" ht="15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</row>
    <row r="3" s="23" customFormat="true" ht="15.75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</row>
    <row r="4" s="23" customFormat="true" ht="15.75" hidden="false" customHeight="false" outlineLevel="0" collapsed="false">
      <c r="A4" s="22" t="s">
        <v>6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</row>
    <row r="5" s="25" customFormat="true" ht="15.75" hidden="false" customHeight="false" outlineLevel="0" collapsed="false">
      <c r="A5" s="22" t="s">
        <v>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4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s="29" customFormat="true" ht="38.25" hidden="false" customHeight="true" outlineLevel="0" collapsed="false">
      <c r="A7" s="27" t="s">
        <v>5</v>
      </c>
      <c r="B7" s="28" t="s">
        <v>70</v>
      </c>
      <c r="C7" s="28"/>
      <c r="D7" s="28"/>
      <c r="E7" s="28" t="s">
        <v>71</v>
      </c>
      <c r="F7" s="28"/>
      <c r="G7" s="28"/>
      <c r="H7" s="28" t="s">
        <v>72</v>
      </c>
      <c r="I7" s="28"/>
      <c r="J7" s="28"/>
      <c r="K7" s="27" t="s">
        <v>73</v>
      </c>
      <c r="L7" s="27"/>
      <c r="M7" s="27"/>
      <c r="N7" s="27" t="s">
        <v>74</v>
      </c>
      <c r="O7" s="27"/>
      <c r="P7" s="27"/>
      <c r="Q7" s="27" t="s">
        <v>75</v>
      </c>
      <c r="R7" s="27"/>
      <c r="S7" s="27"/>
      <c r="T7" s="27"/>
      <c r="U7" s="27"/>
      <c r="V7" s="27"/>
      <c r="W7" s="28" t="s">
        <v>76</v>
      </c>
      <c r="X7" s="28"/>
      <c r="Y7" s="28"/>
      <c r="Z7" s="27" t="s">
        <v>77</v>
      </c>
      <c r="AA7" s="27"/>
      <c r="AB7" s="27"/>
    </row>
    <row r="8" s="29" customFormat="true" ht="38.25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7"/>
      <c r="L8" s="27"/>
      <c r="M8" s="27"/>
      <c r="N8" s="27"/>
      <c r="O8" s="27"/>
      <c r="P8" s="27"/>
      <c r="Q8" s="27" t="s">
        <v>78</v>
      </c>
      <c r="R8" s="27"/>
      <c r="S8" s="27"/>
      <c r="T8" s="27" t="s">
        <v>79</v>
      </c>
      <c r="U8" s="27"/>
      <c r="V8" s="27"/>
      <c r="W8" s="28"/>
      <c r="X8" s="28"/>
      <c r="Y8" s="28"/>
      <c r="Z8" s="27"/>
      <c r="AA8" s="27"/>
      <c r="AB8" s="27"/>
    </row>
    <row r="9" s="29" customFormat="true" ht="51" hidden="false" customHeight="false" outlineLevel="0" collapsed="false">
      <c r="A9" s="27"/>
      <c r="B9" s="27" t="s">
        <v>80</v>
      </c>
      <c r="C9" s="27" t="s">
        <v>81</v>
      </c>
      <c r="D9" s="27" t="s">
        <v>82</v>
      </c>
      <c r="E9" s="27" t="s">
        <v>80</v>
      </c>
      <c r="F9" s="27" t="s">
        <v>81</v>
      </c>
      <c r="G9" s="27" t="s">
        <v>82</v>
      </c>
      <c r="H9" s="27" t="s">
        <v>80</v>
      </c>
      <c r="I9" s="27" t="s">
        <v>81</v>
      </c>
      <c r="J9" s="27" t="s">
        <v>83</v>
      </c>
      <c r="K9" s="27" t="s">
        <v>80</v>
      </c>
      <c r="L9" s="27" t="s">
        <v>81</v>
      </c>
      <c r="M9" s="27" t="s">
        <v>82</v>
      </c>
      <c r="N9" s="27" t="s">
        <v>80</v>
      </c>
      <c r="O9" s="27" t="s">
        <v>81</v>
      </c>
      <c r="P9" s="27" t="s">
        <v>82</v>
      </c>
      <c r="Q9" s="27" t="s">
        <v>80</v>
      </c>
      <c r="R9" s="27" t="s">
        <v>81</v>
      </c>
      <c r="S9" s="27" t="s">
        <v>82</v>
      </c>
      <c r="T9" s="27" t="s">
        <v>80</v>
      </c>
      <c r="U9" s="27" t="s">
        <v>81</v>
      </c>
      <c r="V9" s="27" t="s">
        <v>82</v>
      </c>
      <c r="W9" s="27" t="s">
        <v>80</v>
      </c>
      <c r="X9" s="27" t="s">
        <v>81</v>
      </c>
      <c r="Y9" s="27" t="s">
        <v>82</v>
      </c>
      <c r="Z9" s="27" t="s">
        <v>80</v>
      </c>
      <c r="AA9" s="27" t="s">
        <v>81</v>
      </c>
      <c r="AB9" s="27" t="s">
        <v>82</v>
      </c>
    </row>
    <row r="10" s="29" customFormat="true" ht="16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customFormat="false" ht="24.95" hidden="false" customHeight="true" outlineLevel="0" collapsed="false">
      <c r="A11" s="31" t="s">
        <v>84</v>
      </c>
      <c r="B11" s="32" t="n">
        <v>26670</v>
      </c>
      <c r="C11" s="32"/>
      <c r="D11" s="32" t="n">
        <f aca="false">SUM(B11:C11)</f>
        <v>26670</v>
      </c>
      <c r="E11" s="32" t="n">
        <v>1300</v>
      </c>
      <c r="F11" s="32"/>
      <c r="G11" s="32" t="n">
        <f aca="false">SUM(E11:F11)</f>
        <v>1300</v>
      </c>
      <c r="H11" s="32" t="n">
        <v>300</v>
      </c>
      <c r="I11" s="32"/>
      <c r="J11" s="32" t="n">
        <f aca="false">SUM(H11:I11)</f>
        <v>300</v>
      </c>
      <c r="K11" s="32" t="n">
        <v>18279</v>
      </c>
      <c r="L11" s="32" t="n">
        <v>2350</v>
      </c>
      <c r="M11" s="32" t="n">
        <f aca="false">SUM(K11:L11)</f>
        <v>20629</v>
      </c>
      <c r="N11" s="32" t="n">
        <v>0</v>
      </c>
      <c r="O11" s="32"/>
      <c r="P11" s="32" t="n">
        <f aca="false">SUM(N11:O11)</f>
        <v>0</v>
      </c>
      <c r="Q11" s="32" t="n">
        <v>7784</v>
      </c>
      <c r="R11" s="32"/>
      <c r="S11" s="32" t="n">
        <f aca="false">SUM(Q11:R11)</f>
        <v>7784</v>
      </c>
      <c r="T11" s="32" t="n">
        <v>6235</v>
      </c>
      <c r="U11" s="32"/>
      <c r="V11" s="32" t="n">
        <f aca="false">SUM(T11:U11)</f>
        <v>6235</v>
      </c>
      <c r="W11" s="32" t="n">
        <v>3686</v>
      </c>
      <c r="X11" s="32"/>
      <c r="Y11" s="32" t="n">
        <f aca="false">SUM(W11:X11)</f>
        <v>3686</v>
      </c>
      <c r="Z11" s="32" t="n">
        <f aca="false">B11+E11+H11+K11+N11+Q11+T11+W11</f>
        <v>64254</v>
      </c>
      <c r="AA11" s="32" t="n">
        <f aca="false">C11+F11+I11+L11+O11+R11+U11+X11</f>
        <v>2350</v>
      </c>
      <c r="AB11" s="32" t="n">
        <f aca="false">D11+G11+J11+M11+P11+S11+V11+Y11</f>
        <v>66604</v>
      </c>
    </row>
    <row r="12" customFormat="false" ht="24.95" hidden="false" customHeight="true" outlineLevel="0" collapsed="false">
      <c r="A12" s="33" t="s">
        <v>8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2" t="n">
        <f aca="false">SUM(B12:V12)</f>
        <v>0</v>
      </c>
      <c r="AA12" s="35"/>
      <c r="AB12" s="36" t="n">
        <f aca="false">SUM(Z12:AA12)</f>
        <v>0</v>
      </c>
    </row>
    <row r="13" customFormat="false" ht="24.95" hidden="false" customHeight="true" outlineLevel="0" collapsed="false">
      <c r="A13" s="33" t="s">
        <v>86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2" t="n">
        <f aca="false">SUM(B13:V13)</f>
        <v>0</v>
      </c>
      <c r="AA13" s="35"/>
      <c r="AB13" s="36" t="n">
        <f aca="false">SUM(Z13:AA13)</f>
        <v>0</v>
      </c>
    </row>
    <row r="14" customFormat="false" ht="24.95" hidden="false" customHeight="true" outlineLevel="0" collapsed="false">
      <c r="A14" s="33" t="s">
        <v>8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2" t="n">
        <f aca="false">SUM(B14:V14)</f>
        <v>0</v>
      </c>
      <c r="AA14" s="35"/>
      <c r="AB14" s="36" t="n">
        <f aca="false">SUM(Z14:AA14)</f>
        <v>0</v>
      </c>
    </row>
    <row r="15" customFormat="false" ht="24.95" hidden="false" customHeight="true" outlineLevel="0" collapsed="false">
      <c r="A15" s="33" t="s">
        <v>88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2" t="n">
        <f aca="false">SUM(B15:V15)</f>
        <v>0</v>
      </c>
      <c r="AA15" s="35"/>
      <c r="AB15" s="36" t="n">
        <f aca="false">SUM(Z15:AA15)</f>
        <v>0</v>
      </c>
    </row>
    <row r="16" customFormat="false" ht="24.95" hidden="false" customHeight="true" outlineLevel="0" collapsed="false">
      <c r="A16" s="33" t="s">
        <v>8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2" t="n">
        <f aca="false">SUM(B16:V16)</f>
        <v>0</v>
      </c>
      <c r="AA16" s="35"/>
      <c r="AB16" s="36" t="n">
        <f aca="false">SUM(Z16:AA16)</f>
        <v>0</v>
      </c>
    </row>
    <row r="17" customFormat="false" ht="24.95" hidden="false" customHeight="true" outlineLevel="0" collapsed="false">
      <c r="A17" s="33" t="s">
        <v>90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2" t="n">
        <f aca="false">SUM(B17:V17)</f>
        <v>0</v>
      </c>
      <c r="AA17" s="35"/>
      <c r="AB17" s="36" t="n">
        <f aca="false">SUM(Z17:AA17)</f>
        <v>0</v>
      </c>
    </row>
    <row r="18" s="25" customFormat="true" ht="30" hidden="false" customHeight="false" outlineLevel="0" collapsed="false">
      <c r="A18" s="37" t="s">
        <v>91</v>
      </c>
      <c r="B18" s="38" t="n">
        <f aca="false">SUM(B12:B17)</f>
        <v>0</v>
      </c>
      <c r="C18" s="38" t="n">
        <f aca="false">SUM(C12:C17)</f>
        <v>0</v>
      </c>
      <c r="D18" s="38" t="n">
        <f aca="false">SUM(D12:D17)</f>
        <v>0</v>
      </c>
      <c r="E18" s="38" t="n">
        <f aca="false">SUM(E12:E17)</f>
        <v>0</v>
      </c>
      <c r="F18" s="38" t="n">
        <f aca="false">SUM(F12:F17)</f>
        <v>0</v>
      </c>
      <c r="G18" s="38" t="n">
        <f aca="false">SUM(G12:G17)</f>
        <v>0</v>
      </c>
      <c r="H18" s="38" t="n">
        <f aca="false">SUM(H12:H17)</f>
        <v>0</v>
      </c>
      <c r="I18" s="38" t="n">
        <f aca="false">SUM(I12:I17)</f>
        <v>0</v>
      </c>
      <c r="J18" s="38" t="n">
        <f aca="false">SUM(J12:J17)</f>
        <v>0</v>
      </c>
      <c r="K18" s="38" t="n">
        <f aca="false">SUM(K12:K17)</f>
        <v>0</v>
      </c>
      <c r="L18" s="38" t="n">
        <f aca="false">SUM(L12:L17)</f>
        <v>0</v>
      </c>
      <c r="M18" s="38" t="n">
        <f aca="false">SUM(M12:M17)</f>
        <v>0</v>
      </c>
      <c r="N18" s="38" t="n">
        <f aca="false">SUM(N12:N17)</f>
        <v>0</v>
      </c>
      <c r="O18" s="38" t="n">
        <f aca="false">SUM(O12:O17)</f>
        <v>0</v>
      </c>
      <c r="P18" s="38" t="n">
        <f aca="false">SUM(P12:P17)</f>
        <v>0</v>
      </c>
      <c r="Q18" s="38" t="n">
        <f aca="false">SUM(Q12:Q17)</f>
        <v>0</v>
      </c>
      <c r="R18" s="38" t="n">
        <f aca="false">SUM(R12:R17)</f>
        <v>0</v>
      </c>
      <c r="S18" s="38" t="n">
        <f aca="false">SUM(S12:S17)</f>
        <v>0</v>
      </c>
      <c r="T18" s="38" t="n">
        <f aca="false">SUM(T12:T17)</f>
        <v>0</v>
      </c>
      <c r="U18" s="38" t="n">
        <f aca="false">SUM(U12:U17)</f>
        <v>0</v>
      </c>
      <c r="V18" s="38" t="n">
        <f aca="false">SUM(V12:V17)</f>
        <v>0</v>
      </c>
      <c r="W18" s="38" t="n">
        <f aca="false">SUM(W12:W17)</f>
        <v>0</v>
      </c>
      <c r="X18" s="38" t="n">
        <f aca="false">SUM(X12:X17)</f>
        <v>0</v>
      </c>
      <c r="Y18" s="38" t="n">
        <f aca="false">SUM(Y12:Y17)</f>
        <v>0</v>
      </c>
      <c r="Z18" s="38" t="n">
        <f aca="false">SUM(Z12:Z17)</f>
        <v>0</v>
      </c>
      <c r="AA18" s="38" t="n">
        <f aca="false">SUM(AA12:AA17)</f>
        <v>0</v>
      </c>
      <c r="AB18" s="38" t="n">
        <f aca="false">SUM(AB12:AB17)</f>
        <v>0</v>
      </c>
    </row>
    <row r="19" customFormat="false" ht="24.95" hidden="false" customHeight="true" outlineLevel="0" collapsed="false">
      <c r="A19" s="31" t="s">
        <v>92</v>
      </c>
      <c r="B19" s="32" t="n">
        <f aca="false">B11+B18</f>
        <v>26670</v>
      </c>
      <c r="C19" s="32" t="n">
        <f aca="false">C11+C18</f>
        <v>0</v>
      </c>
      <c r="D19" s="32" t="n">
        <f aca="false">D11+D18</f>
        <v>26670</v>
      </c>
      <c r="E19" s="32" t="n">
        <f aca="false">E11+E18</f>
        <v>1300</v>
      </c>
      <c r="F19" s="32" t="n">
        <f aca="false">F11+F18</f>
        <v>0</v>
      </c>
      <c r="G19" s="32" t="n">
        <f aca="false">G11+G18</f>
        <v>1300</v>
      </c>
      <c r="H19" s="32" t="n">
        <f aca="false">H11+H18</f>
        <v>300</v>
      </c>
      <c r="I19" s="32" t="n">
        <f aca="false">I11+I18</f>
        <v>0</v>
      </c>
      <c r="J19" s="32" t="n">
        <f aca="false">J11+J18</f>
        <v>300</v>
      </c>
      <c r="K19" s="32" t="n">
        <f aca="false">K11+K18</f>
        <v>18279</v>
      </c>
      <c r="L19" s="32" t="n">
        <f aca="false">L11+L18</f>
        <v>2350</v>
      </c>
      <c r="M19" s="32" t="n">
        <f aca="false">M11+M18</f>
        <v>20629</v>
      </c>
      <c r="N19" s="32" t="n">
        <f aca="false">N11+N18</f>
        <v>0</v>
      </c>
      <c r="O19" s="32" t="n">
        <f aca="false">O11+O18</f>
        <v>0</v>
      </c>
      <c r="P19" s="32" t="n">
        <f aca="false">P11+P18</f>
        <v>0</v>
      </c>
      <c r="Q19" s="32" t="n">
        <f aca="false">Q11+Q18</f>
        <v>7784</v>
      </c>
      <c r="R19" s="32" t="n">
        <f aca="false">R11+R18</f>
        <v>0</v>
      </c>
      <c r="S19" s="32" t="n">
        <f aca="false">S11+S18</f>
        <v>7784</v>
      </c>
      <c r="T19" s="32" t="n">
        <f aca="false">T11+T18</f>
        <v>6235</v>
      </c>
      <c r="U19" s="32" t="n">
        <f aca="false">U11+U18</f>
        <v>0</v>
      </c>
      <c r="V19" s="32" t="n">
        <f aca="false">V11+V18</f>
        <v>6235</v>
      </c>
      <c r="W19" s="32" t="n">
        <f aca="false">W11+W18</f>
        <v>3686</v>
      </c>
      <c r="X19" s="32" t="n">
        <f aca="false">X11+X18</f>
        <v>0</v>
      </c>
      <c r="Y19" s="32" t="n">
        <f aca="false">Y11+Y18</f>
        <v>3686</v>
      </c>
      <c r="Z19" s="32" t="n">
        <f aca="false">Z11+Z18</f>
        <v>64254</v>
      </c>
      <c r="AA19" s="32" t="n">
        <f aca="false">AA11+AA18</f>
        <v>2350</v>
      </c>
      <c r="AB19" s="36" t="n">
        <f aca="false">SUM(Z19:AA19)</f>
        <v>66604</v>
      </c>
    </row>
  </sheetData>
  <mergeCells count="16">
    <mergeCell ref="W1:AB1"/>
    <mergeCell ref="A2:AB2"/>
    <mergeCell ref="A3:AB3"/>
    <mergeCell ref="A4:AB4"/>
    <mergeCell ref="A5:AB5"/>
    <mergeCell ref="A7:A9"/>
    <mergeCell ref="B7:D8"/>
    <mergeCell ref="E7:G8"/>
    <mergeCell ref="H7:J8"/>
    <mergeCell ref="K7:M8"/>
    <mergeCell ref="N7:P8"/>
    <mergeCell ref="Q7:V7"/>
    <mergeCell ref="W7:Y8"/>
    <mergeCell ref="Z7:AB8"/>
    <mergeCell ref="Q8:S8"/>
    <mergeCell ref="T8:V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39" width="62.41"/>
    <col collapsed="false" customWidth="true" hidden="false" outlineLevel="0" max="2" min="2" style="39" width="9.56"/>
    <col collapsed="false" customWidth="false" hidden="false" outlineLevel="0" max="257" min="3" style="39" width="9.14"/>
  </cols>
  <sheetData>
    <row r="1" customFormat="false" ht="14.45" hidden="false" customHeight="true" outlineLevel="0" collapsed="false">
      <c r="B1" s="40" t="s">
        <v>93</v>
      </c>
    </row>
    <row r="2" customFormat="false" ht="14.45" hidden="false" customHeight="true" outlineLevel="0" collapsed="false">
      <c r="A2" s="41" t="s">
        <v>1</v>
      </c>
      <c r="B2" s="41"/>
      <c r="C2" s="41"/>
      <c r="D2" s="41"/>
    </row>
    <row r="3" s="42" customFormat="true" ht="14.45" hidden="false" customHeight="true" outlineLevel="0" collapsed="false">
      <c r="A3" s="41" t="s">
        <v>2</v>
      </c>
      <c r="B3" s="41"/>
      <c r="C3" s="41"/>
      <c r="D3" s="41"/>
    </row>
    <row r="4" s="42" customFormat="true" ht="14.45" hidden="false" customHeight="true" outlineLevel="0" collapsed="false">
      <c r="A4" s="41" t="s">
        <v>94</v>
      </c>
      <c r="B4" s="41"/>
      <c r="C4" s="41"/>
      <c r="D4" s="41"/>
    </row>
    <row r="5" customFormat="false" ht="14.45" hidden="false" customHeight="true" outlineLevel="0" collapsed="false">
      <c r="A5" s="41" t="s">
        <v>4</v>
      </c>
      <c r="B5" s="41"/>
      <c r="C5" s="41"/>
      <c r="D5" s="41"/>
    </row>
    <row r="6" customFormat="false" ht="8.25" hidden="false" customHeight="true" outlineLevel="0" collapsed="false">
      <c r="A6" s="43"/>
      <c r="B6" s="43"/>
    </row>
    <row r="7" s="45" customFormat="true" ht="36.75" hidden="false" customHeight="true" outlineLevel="0" collapsed="false">
      <c r="A7" s="44" t="s">
        <v>5</v>
      </c>
      <c r="B7" s="6" t="s">
        <v>6</v>
      </c>
      <c r="C7" s="6" t="s">
        <v>81</v>
      </c>
      <c r="D7" s="6" t="s">
        <v>83</v>
      </c>
    </row>
    <row r="8" s="45" customFormat="true" ht="8.25" hidden="false" customHeight="true" outlineLevel="0" collapsed="false">
      <c r="A8" s="46"/>
      <c r="B8" s="47"/>
    </row>
    <row r="9" s="45" customFormat="true" ht="14.45" hidden="false" customHeight="true" outlineLevel="0" collapsed="false">
      <c r="A9" s="48" t="s">
        <v>95</v>
      </c>
    </row>
    <row r="10" s="45" customFormat="true" ht="10.5" hidden="false" customHeight="true" outlineLevel="0" collapsed="false">
      <c r="A10" s="48"/>
    </row>
    <row r="11" s="45" customFormat="true" ht="14.45" hidden="false" customHeight="true" outlineLevel="0" collapsed="false">
      <c r="A11" s="49" t="s">
        <v>96</v>
      </c>
    </row>
    <row r="12" s="45" customFormat="true" ht="14.45" hidden="false" customHeight="true" outlineLevel="0" collapsed="false">
      <c r="A12" s="50" t="s">
        <v>97</v>
      </c>
    </row>
    <row r="13" s="45" customFormat="true" ht="14.45" hidden="false" customHeight="true" outlineLevel="0" collapsed="false">
      <c r="A13" s="51" t="s">
        <v>98</v>
      </c>
      <c r="B13" s="52"/>
    </row>
    <row r="14" s="45" customFormat="true" ht="14.45" hidden="false" customHeight="true" outlineLevel="0" collapsed="false">
      <c r="A14" s="39" t="s">
        <v>99</v>
      </c>
      <c r="B14" s="52" t="n">
        <v>0</v>
      </c>
      <c r="C14" s="52"/>
      <c r="D14" s="52" t="n">
        <f aca="false">SUM(B14:C14)</f>
        <v>0</v>
      </c>
    </row>
    <row r="15" s="45" customFormat="true" ht="14.45" hidden="false" customHeight="true" outlineLevel="0" collapsed="false">
      <c r="A15" s="39" t="s">
        <v>100</v>
      </c>
      <c r="B15" s="52" t="n">
        <v>26670</v>
      </c>
      <c r="C15" s="52"/>
      <c r="D15" s="52" t="n">
        <f aca="false">SUM(B15:C15)</f>
        <v>26670</v>
      </c>
    </row>
    <row r="16" s="45" customFormat="true" ht="14.25" hidden="false" customHeight="true" outlineLevel="0" collapsed="false">
      <c r="A16" s="39" t="s">
        <v>101</v>
      </c>
      <c r="B16" s="52"/>
      <c r="C16" s="52"/>
      <c r="D16" s="52"/>
    </row>
    <row r="17" s="45" customFormat="true" ht="14.45" hidden="false" customHeight="true" outlineLevel="0" collapsed="false">
      <c r="A17" s="42" t="s">
        <v>102</v>
      </c>
      <c r="B17" s="53" t="n">
        <f aca="false">SUM(B13:B16)</f>
        <v>26670</v>
      </c>
      <c r="C17" s="53" t="n">
        <f aca="false">SUM(C13:C16)</f>
        <v>0</v>
      </c>
      <c r="D17" s="53" t="n">
        <f aca="false">SUM(D13:D16)</f>
        <v>26670</v>
      </c>
    </row>
    <row r="18" s="45" customFormat="true" ht="14.45" hidden="false" customHeight="true" outlineLevel="0" collapsed="false">
      <c r="B18" s="54"/>
      <c r="C18" s="54"/>
      <c r="D18" s="52"/>
    </row>
    <row r="19" s="45" customFormat="true" ht="14.45" hidden="false" customHeight="true" outlineLevel="0" collapsed="false">
      <c r="A19" s="55" t="s">
        <v>71</v>
      </c>
      <c r="B19" s="54"/>
      <c r="C19" s="54"/>
      <c r="D19" s="52"/>
    </row>
    <row r="20" customFormat="false" ht="14.45" hidden="false" customHeight="true" outlineLevel="0" collapsed="false">
      <c r="A20" s="39" t="s">
        <v>103</v>
      </c>
      <c r="B20" s="52" t="n">
        <v>1300</v>
      </c>
      <c r="C20" s="52"/>
      <c r="D20" s="52" t="n">
        <f aca="false">SUM(B20:C20)</f>
        <v>1300</v>
      </c>
    </row>
    <row r="21" s="45" customFormat="true" ht="14.45" hidden="false" customHeight="true" outlineLevel="0" collapsed="false">
      <c r="A21" s="42" t="s">
        <v>104</v>
      </c>
      <c r="B21" s="53" t="n">
        <f aca="false">SUM(B20:B20)</f>
        <v>1300</v>
      </c>
      <c r="C21" s="53" t="n">
        <f aca="false">SUM(C20:C20)</f>
        <v>0</v>
      </c>
      <c r="D21" s="53" t="n">
        <f aca="false">SUM(D20:D20)</f>
        <v>1300</v>
      </c>
    </row>
    <row r="22" s="45" customFormat="true" ht="14.45" hidden="false" customHeight="true" outlineLevel="0" collapsed="false">
      <c r="B22" s="54"/>
      <c r="C22" s="54"/>
      <c r="D22" s="52"/>
    </row>
    <row r="23" customFormat="false" ht="14.45" hidden="false" customHeight="true" outlineLevel="0" collapsed="false">
      <c r="A23" s="55" t="s">
        <v>105</v>
      </c>
      <c r="B23" s="52"/>
      <c r="C23" s="52"/>
      <c r="D23" s="52"/>
    </row>
    <row r="24" customFormat="false" ht="14.45" hidden="false" customHeight="true" outlineLevel="0" collapsed="false">
      <c r="A24" s="39" t="s">
        <v>106</v>
      </c>
      <c r="B24" s="52" t="n">
        <v>300</v>
      </c>
      <c r="C24" s="52"/>
      <c r="D24" s="52" t="n">
        <f aca="false">SUM(B24:C24)</f>
        <v>300</v>
      </c>
    </row>
    <row r="25" customFormat="false" ht="14.45" hidden="false" customHeight="true" outlineLevel="0" collapsed="false">
      <c r="A25" s="42" t="s">
        <v>107</v>
      </c>
      <c r="B25" s="53" t="n">
        <f aca="false">SUM(B24:B24)</f>
        <v>300</v>
      </c>
      <c r="C25" s="53" t="n">
        <f aca="false">SUM(C24:C24)</f>
        <v>0</v>
      </c>
      <c r="D25" s="53" t="n">
        <f aca="false">SUM(D24:D24)</f>
        <v>300</v>
      </c>
    </row>
    <row r="26" customFormat="false" ht="14.45" hidden="false" customHeight="true" outlineLevel="0" collapsed="false">
      <c r="A26" s="42"/>
      <c r="B26" s="53"/>
      <c r="C26" s="53"/>
      <c r="D26" s="53"/>
    </row>
    <row r="27" customFormat="false" ht="14.45" hidden="false" customHeight="true" outlineLevel="0" collapsed="false">
      <c r="A27" s="55" t="s">
        <v>108</v>
      </c>
      <c r="B27" s="53"/>
      <c r="C27" s="53"/>
      <c r="D27" s="53"/>
    </row>
    <row r="28" customFormat="false" ht="14.45" hidden="false" customHeight="true" outlineLevel="0" collapsed="false">
      <c r="A28" s="39" t="s">
        <v>109</v>
      </c>
      <c r="B28" s="52" t="n">
        <v>6699</v>
      </c>
      <c r="C28" s="52"/>
      <c r="D28" s="52" t="n">
        <f aca="false">SUM(B28:C28)</f>
        <v>6699</v>
      </c>
    </row>
    <row r="29" customFormat="false" ht="14.45" hidden="false" customHeight="true" outlineLevel="0" collapsed="false">
      <c r="A29" s="39" t="s">
        <v>110</v>
      </c>
      <c r="B29" s="52" t="n">
        <v>11000</v>
      </c>
      <c r="C29" s="52"/>
      <c r="D29" s="52" t="n">
        <f aca="false">SUM(B29:C29)</f>
        <v>11000</v>
      </c>
    </row>
    <row r="30" customFormat="false" ht="14.45" hidden="false" customHeight="true" outlineLevel="0" collapsed="false">
      <c r="A30" s="39" t="s">
        <v>111</v>
      </c>
      <c r="B30" s="52" t="n">
        <v>580</v>
      </c>
      <c r="C30" s="52"/>
      <c r="D30" s="52" t="n">
        <f aca="false">SUM(B30:C30)</f>
        <v>580</v>
      </c>
    </row>
    <row r="31" customFormat="false" ht="14.45" hidden="false" customHeight="true" outlineLevel="0" collapsed="false">
      <c r="A31" s="39" t="s">
        <v>112</v>
      </c>
      <c r="B31" s="52"/>
      <c r="C31" s="52" t="n">
        <v>2350</v>
      </c>
      <c r="D31" s="52" t="n">
        <f aca="false">SUM(B31:C31)</f>
        <v>2350</v>
      </c>
    </row>
    <row r="32" customFormat="false" ht="14.45" hidden="false" customHeight="true" outlineLevel="0" collapsed="false">
      <c r="A32" s="42" t="s">
        <v>113</v>
      </c>
      <c r="B32" s="53" t="n">
        <f aca="false">SUM(B28:B31)</f>
        <v>18279</v>
      </c>
      <c r="C32" s="53" t="n">
        <f aca="false">SUM(C28:C31)</f>
        <v>2350</v>
      </c>
      <c r="D32" s="53" t="n">
        <f aca="false">SUM(D28:D31)</f>
        <v>20629</v>
      </c>
    </row>
    <row r="33" customFormat="false" ht="12.75" hidden="false" customHeight="true" outlineLevel="0" collapsed="false">
      <c r="B33" s="52"/>
      <c r="C33" s="52"/>
      <c r="D33" s="52"/>
    </row>
    <row r="34" s="42" customFormat="true" ht="14.45" hidden="false" customHeight="true" outlineLevel="0" collapsed="false">
      <c r="A34" s="55" t="s">
        <v>75</v>
      </c>
      <c r="B34" s="53"/>
      <c r="C34" s="53"/>
      <c r="D34" s="52"/>
    </row>
    <row r="35" customFormat="false" ht="14.45" hidden="false" customHeight="true" outlineLevel="0" collapsed="false">
      <c r="A35" s="39" t="s">
        <v>109</v>
      </c>
      <c r="B35" s="52"/>
      <c r="C35" s="52"/>
      <c r="D35" s="52"/>
    </row>
    <row r="36" s="56" customFormat="true" ht="14.45" hidden="false" customHeight="true" outlineLevel="0" collapsed="false">
      <c r="A36" s="56" t="s">
        <v>114</v>
      </c>
      <c r="B36" s="57"/>
      <c r="C36" s="57"/>
      <c r="D36" s="52"/>
    </row>
    <row r="37" customFormat="false" ht="14.45" hidden="false" customHeight="true" outlineLevel="0" collapsed="false">
      <c r="A37" s="56" t="s">
        <v>115</v>
      </c>
      <c r="B37" s="52"/>
      <c r="C37" s="52"/>
      <c r="D37" s="52"/>
    </row>
    <row r="38" customFormat="false" ht="14.45" hidden="false" customHeight="true" outlineLevel="0" collapsed="false">
      <c r="A38" s="56" t="s">
        <v>116</v>
      </c>
      <c r="B38" s="52"/>
      <c r="C38" s="52"/>
      <c r="D38" s="52"/>
    </row>
    <row r="39" customFormat="false" ht="14.45" hidden="false" customHeight="true" outlineLevel="0" collapsed="false">
      <c r="A39" s="42" t="s">
        <v>117</v>
      </c>
      <c r="B39" s="53" t="n">
        <f aca="false">SUM(B35:B38)</f>
        <v>0</v>
      </c>
      <c r="C39" s="53" t="n">
        <f aca="false">SUM(C35:C38)</f>
        <v>0</v>
      </c>
      <c r="D39" s="53" t="n">
        <f aca="false">SUM(D35:D38)</f>
        <v>0</v>
      </c>
    </row>
    <row r="40" customFormat="false" ht="14.45" hidden="false" customHeight="true" outlineLevel="0" collapsed="false">
      <c r="A40" s="42"/>
      <c r="B40" s="53"/>
      <c r="C40" s="53"/>
      <c r="D40" s="53"/>
    </row>
    <row r="41" customFormat="false" ht="14.45" hidden="false" customHeight="true" outlineLevel="0" collapsed="false">
      <c r="A41" s="55" t="s">
        <v>118</v>
      </c>
      <c r="B41" s="53"/>
      <c r="C41" s="53"/>
      <c r="D41" s="53"/>
    </row>
    <row r="42" customFormat="false" ht="14.45" hidden="false" customHeight="true" outlineLevel="0" collapsed="false">
      <c r="A42" s="39" t="s">
        <v>109</v>
      </c>
      <c r="B42" s="52" t="n">
        <v>0</v>
      </c>
      <c r="C42" s="52"/>
      <c r="D42" s="52" t="n">
        <f aca="false">SUM(B42:C42)</f>
        <v>0</v>
      </c>
    </row>
    <row r="43" customFormat="false" ht="14.45" hidden="false" customHeight="true" outlineLevel="0" collapsed="false">
      <c r="A43" s="56" t="s">
        <v>116</v>
      </c>
      <c r="B43" s="52" t="n">
        <v>7784</v>
      </c>
      <c r="C43" s="52"/>
      <c r="D43" s="52" t="n">
        <f aca="false">SUM(B43:C43)</f>
        <v>7784</v>
      </c>
    </row>
    <row r="44" customFormat="false" ht="14.45" hidden="false" customHeight="true" outlineLevel="0" collapsed="false">
      <c r="A44" s="58" t="s">
        <v>119</v>
      </c>
      <c r="B44" s="53" t="n">
        <f aca="false">SUM(B42:B43)</f>
        <v>7784</v>
      </c>
      <c r="C44" s="53" t="n">
        <f aca="false">SUM(C42:C43)</f>
        <v>0</v>
      </c>
      <c r="D44" s="53" t="n">
        <f aca="false">SUM(B44:C44)</f>
        <v>7784</v>
      </c>
    </row>
    <row r="45" customFormat="false" ht="14.45" hidden="false" customHeight="true" outlineLevel="0" collapsed="false">
      <c r="A45" s="58"/>
      <c r="B45" s="53"/>
      <c r="C45" s="53"/>
      <c r="D45" s="53"/>
    </row>
    <row r="46" customFormat="false" ht="14.45" hidden="false" customHeight="true" outlineLevel="0" collapsed="false">
      <c r="A46" s="55" t="s">
        <v>120</v>
      </c>
      <c r="B46" s="53"/>
      <c r="C46" s="53"/>
      <c r="D46" s="53"/>
    </row>
    <row r="47" customFormat="false" ht="14.45" hidden="false" customHeight="true" outlineLevel="0" collapsed="false">
      <c r="A47" s="56" t="s">
        <v>121</v>
      </c>
      <c r="B47" s="52" t="n">
        <v>2980</v>
      </c>
      <c r="C47" s="52"/>
      <c r="D47" s="52" t="n">
        <f aca="false">SUM(B47:C47)</f>
        <v>2980</v>
      </c>
    </row>
    <row r="48" customFormat="false" ht="14.45" hidden="false" customHeight="true" outlineLevel="0" collapsed="false">
      <c r="A48" s="56" t="s">
        <v>122</v>
      </c>
      <c r="B48" s="52" t="n">
        <v>3255</v>
      </c>
      <c r="C48" s="52"/>
      <c r="D48" s="52" t="n">
        <f aca="false">SUM(B48:C48)</f>
        <v>3255</v>
      </c>
    </row>
    <row r="49" customFormat="false" ht="14.45" hidden="false" customHeight="true" outlineLevel="0" collapsed="false">
      <c r="A49" s="42" t="s">
        <v>123</v>
      </c>
      <c r="B49" s="53" t="n">
        <f aca="false">SUM(B47:B48)</f>
        <v>6235</v>
      </c>
      <c r="C49" s="53" t="n">
        <f aca="false">SUM(C47:C48)</f>
        <v>0</v>
      </c>
      <c r="D49" s="53" t="n">
        <f aca="false">SUM(D47:D48)</f>
        <v>6235</v>
      </c>
    </row>
    <row r="50" customFormat="false" ht="10.5" hidden="false" customHeight="true" outlineLevel="0" collapsed="false">
      <c r="A50" s="42"/>
      <c r="B50" s="53"/>
      <c r="C50" s="52"/>
      <c r="D50" s="52"/>
    </row>
    <row r="51" customFormat="false" ht="14.45" hidden="false" customHeight="true" outlineLevel="0" collapsed="false">
      <c r="A51" s="55" t="s">
        <v>124</v>
      </c>
      <c r="B51" s="52"/>
      <c r="C51" s="52"/>
      <c r="D51" s="52"/>
    </row>
    <row r="52" customFormat="false" ht="14.45" hidden="false" customHeight="true" outlineLevel="0" collapsed="false">
      <c r="A52" s="39" t="s">
        <v>125</v>
      </c>
      <c r="B52" s="52"/>
      <c r="C52" s="52"/>
      <c r="D52" s="52"/>
    </row>
    <row r="53" customFormat="false" ht="14.45" hidden="false" customHeight="true" outlineLevel="0" collapsed="false">
      <c r="A53" s="42" t="s">
        <v>126</v>
      </c>
      <c r="B53" s="53" t="n">
        <f aca="false">SUM(B52:B52)</f>
        <v>0</v>
      </c>
      <c r="C53" s="52"/>
      <c r="D53" s="53" t="n">
        <f aca="false">SUM(B53:C53)</f>
        <v>0</v>
      </c>
    </row>
    <row r="54" customFormat="false" ht="14.45" hidden="false" customHeight="true" outlineLevel="0" collapsed="false">
      <c r="A54" s="42"/>
      <c r="B54" s="53"/>
      <c r="C54" s="52"/>
      <c r="D54" s="52"/>
    </row>
    <row r="55" s="45" customFormat="true" ht="14.45" hidden="false" customHeight="true" outlineLevel="0" collapsed="false">
      <c r="A55" s="55" t="s">
        <v>127</v>
      </c>
      <c r="B55" s="54"/>
      <c r="C55" s="54"/>
      <c r="D55" s="52"/>
    </row>
    <row r="56" s="45" customFormat="true" ht="14.45" hidden="false" customHeight="true" outlineLevel="0" collapsed="false">
      <c r="A56" s="39" t="s">
        <v>128</v>
      </c>
      <c r="B56" s="52" t="n">
        <v>3686</v>
      </c>
      <c r="C56" s="54"/>
      <c r="D56" s="52" t="n">
        <f aca="false">SUM(B56:C56)</f>
        <v>3686</v>
      </c>
    </row>
    <row r="57" s="45" customFormat="true" ht="14.45" hidden="false" customHeight="true" outlineLevel="0" collapsed="false">
      <c r="A57" s="42" t="s">
        <v>129</v>
      </c>
      <c r="B57" s="53" t="n">
        <f aca="false">SUM(B56:B56)</f>
        <v>3686</v>
      </c>
      <c r="C57" s="53" t="n">
        <f aca="false">SUM(C56:C56)</f>
        <v>0</v>
      </c>
      <c r="D57" s="53" t="n">
        <f aca="false">SUM(D56:D56)</f>
        <v>3686</v>
      </c>
    </row>
    <row r="58" s="45" customFormat="true" ht="14.45" hidden="false" customHeight="true" outlineLevel="0" collapsed="false">
      <c r="A58" s="42" t="s">
        <v>130</v>
      </c>
      <c r="B58" s="53"/>
      <c r="C58" s="54"/>
      <c r="D58" s="52"/>
    </row>
    <row r="59" s="45" customFormat="true" ht="14.45" hidden="false" customHeight="true" outlineLevel="0" collapsed="false">
      <c r="A59" s="42" t="s">
        <v>131</v>
      </c>
      <c r="B59" s="53" t="n">
        <v>743104</v>
      </c>
      <c r="C59" s="54"/>
      <c r="D59" s="53" t="n">
        <f aca="false">SUM(B59:C59)</f>
        <v>743104</v>
      </c>
    </row>
    <row r="60" s="45" customFormat="true" ht="14.45" hidden="false" customHeight="true" outlineLevel="0" collapsed="false">
      <c r="A60" s="42" t="s">
        <v>132</v>
      </c>
      <c r="B60" s="53" t="n">
        <f aca="false">B17+B21+B25+B49+B32+B57+B39+B53+B58+B59+B44</f>
        <v>807358</v>
      </c>
      <c r="C60" s="53" t="n">
        <f aca="false">C17+C21+C25+C49+C32+C57+C39+C53+C58+C59+C44</f>
        <v>2350</v>
      </c>
      <c r="D60" s="53" t="n">
        <f aca="false">D17+D21+D25+D49+D32+D57+D39+D53+D58+D59+D44</f>
        <v>809708</v>
      </c>
    </row>
    <row r="61" s="45" customFormat="true" ht="15.75" hidden="false" customHeight="true" outlineLevel="0" collapsed="false">
      <c r="A61" s="42"/>
      <c r="B61" s="53"/>
      <c r="C61" s="54"/>
      <c r="D61" s="52"/>
    </row>
    <row r="62" s="45" customFormat="true" ht="14.45" hidden="false" customHeight="true" outlineLevel="0" collapsed="false">
      <c r="A62" s="8" t="s">
        <v>133</v>
      </c>
      <c r="B62" s="11"/>
      <c r="C62" s="54"/>
      <c r="D62" s="52"/>
    </row>
    <row r="63" s="45" customFormat="true" ht="14.45" hidden="false" customHeight="true" outlineLevel="0" collapsed="false">
      <c r="A63" s="1" t="s">
        <v>134</v>
      </c>
      <c r="B63" s="9"/>
      <c r="C63" s="59"/>
      <c r="D63" s="52"/>
    </row>
    <row r="64" s="45" customFormat="true" ht="14.45" hidden="false" customHeight="true" outlineLevel="0" collapsed="false">
      <c r="A64" s="39" t="s">
        <v>135</v>
      </c>
      <c r="B64" s="9" t="n">
        <v>3844</v>
      </c>
      <c r="C64" s="52"/>
      <c r="D64" s="52" t="n">
        <f aca="false">SUM(B64:C64)</f>
        <v>3844</v>
      </c>
    </row>
    <row r="65" s="45" customFormat="true" ht="14.45" hidden="false" customHeight="true" outlineLevel="0" collapsed="false">
      <c r="A65" s="42" t="s">
        <v>136</v>
      </c>
      <c r="B65" s="53" t="n">
        <f aca="false">SUM(B63:B64)</f>
        <v>3844</v>
      </c>
      <c r="C65" s="53" t="n">
        <f aca="false">SUM(C63:C64)</f>
        <v>0</v>
      </c>
      <c r="D65" s="53" t="n">
        <f aca="false">SUM(D63:D64)</f>
        <v>3844</v>
      </c>
    </row>
    <row r="66" s="45" customFormat="true" ht="14.45" hidden="false" customHeight="true" outlineLevel="0" collapsed="false">
      <c r="A66" s="42"/>
      <c r="B66" s="53"/>
      <c r="C66" s="54"/>
      <c r="D66" s="52"/>
    </row>
    <row r="67" customFormat="false" ht="14.45" hidden="false" customHeight="true" outlineLevel="0" collapsed="false">
      <c r="A67" s="42" t="s">
        <v>137</v>
      </c>
      <c r="B67" s="60"/>
      <c r="C67" s="52"/>
      <c r="D67" s="52"/>
    </row>
    <row r="68" customFormat="false" ht="14.45" hidden="false" customHeight="true" outlineLevel="0" collapsed="false">
      <c r="A68" s="55" t="s">
        <v>124</v>
      </c>
      <c r="B68" s="60"/>
      <c r="C68" s="52"/>
      <c r="D68" s="52"/>
    </row>
    <row r="69" customFormat="false" ht="14.45" hidden="false" customHeight="true" outlineLevel="0" collapsed="false">
      <c r="A69" s="39" t="s">
        <v>138</v>
      </c>
      <c r="B69" s="60"/>
      <c r="C69" s="52"/>
      <c r="D69" s="52"/>
    </row>
    <row r="70" customFormat="false" ht="14.45" hidden="false" customHeight="true" outlineLevel="0" collapsed="false">
      <c r="A70" s="42" t="s">
        <v>126</v>
      </c>
      <c r="B70" s="53" t="n">
        <f aca="false">SUM(B69:B69)</f>
        <v>0</v>
      </c>
      <c r="C70" s="53" t="n">
        <f aca="false">SUM(C69:C69)</f>
        <v>0</v>
      </c>
      <c r="D70" s="53" t="n">
        <f aca="false">SUM(D69:D69)</f>
        <v>0</v>
      </c>
    </row>
    <row r="71" customFormat="false" ht="14.45" hidden="false" customHeight="true" outlineLevel="0" collapsed="false">
      <c r="A71" s="39" t="s">
        <v>135</v>
      </c>
      <c r="B71" s="52"/>
      <c r="C71" s="52" t="n">
        <v>1400</v>
      </c>
      <c r="D71" s="52" t="n">
        <f aca="false">SUM(B71:C71)</f>
        <v>1400</v>
      </c>
    </row>
    <row r="72" customFormat="false" ht="14.45" hidden="false" customHeight="true" outlineLevel="0" collapsed="false">
      <c r="A72" s="1" t="s">
        <v>139</v>
      </c>
      <c r="B72" s="9" t="n">
        <v>1832</v>
      </c>
      <c r="C72" s="52"/>
      <c r="D72" s="52" t="n">
        <f aca="false">SUM(B72:C72)</f>
        <v>1832</v>
      </c>
    </row>
    <row r="73" customFormat="false" ht="14.45" hidden="false" customHeight="true" outlineLevel="0" collapsed="false">
      <c r="A73" s="8" t="s">
        <v>140</v>
      </c>
      <c r="B73" s="11" t="n">
        <f aca="false">SUM(B70:B72)</f>
        <v>1832</v>
      </c>
      <c r="C73" s="11" t="n">
        <f aca="false">SUM(C70:C72)</f>
        <v>1400</v>
      </c>
      <c r="D73" s="11" t="n">
        <f aca="false">SUM(D70:D72)</f>
        <v>3232</v>
      </c>
    </row>
    <row r="74" customFormat="false" ht="14.45" hidden="false" customHeight="true" outlineLevel="0" collapsed="false">
      <c r="B74" s="60"/>
      <c r="C74" s="52"/>
      <c r="D74" s="52"/>
    </row>
    <row r="75" customFormat="false" ht="14.45" hidden="false" customHeight="true" outlineLevel="0" collapsed="false">
      <c r="A75" s="8" t="s">
        <v>141</v>
      </c>
      <c r="B75" s="60"/>
      <c r="C75" s="52"/>
      <c r="D75" s="52"/>
    </row>
    <row r="76" customFormat="false" ht="14.45" hidden="false" customHeight="true" outlineLevel="0" collapsed="false">
      <c r="A76" s="39" t="s">
        <v>135</v>
      </c>
      <c r="B76" s="11" t="n">
        <v>580</v>
      </c>
      <c r="C76" s="53" t="n">
        <v>900</v>
      </c>
      <c r="D76" s="53" t="n">
        <f aca="false">SUM(B76:C76)</f>
        <v>1480</v>
      </c>
    </row>
    <row r="77" customFormat="false" ht="14.45" hidden="false" customHeight="true" outlineLevel="0" collapsed="false">
      <c r="B77" s="11"/>
      <c r="C77" s="52"/>
      <c r="D77" s="52"/>
    </row>
    <row r="78" s="42" customFormat="true" ht="14.45" hidden="false" customHeight="true" outlineLevel="0" collapsed="false">
      <c r="A78" s="42" t="s">
        <v>142</v>
      </c>
      <c r="B78" s="11"/>
      <c r="C78" s="53"/>
      <c r="D78" s="52"/>
    </row>
    <row r="79" customFormat="false" ht="14.45" hidden="false" customHeight="true" outlineLevel="0" collapsed="false">
      <c r="A79" s="39" t="s">
        <v>135</v>
      </c>
      <c r="B79" s="11"/>
      <c r="C79" s="52" t="n">
        <v>450</v>
      </c>
      <c r="D79" s="52" t="n">
        <f aca="false">SUM(B79:C79)</f>
        <v>450</v>
      </c>
    </row>
    <row r="80" customFormat="false" ht="14.45" hidden="false" customHeight="true" outlineLevel="0" collapsed="false">
      <c r="A80" s="1" t="s">
        <v>139</v>
      </c>
      <c r="B80" s="11"/>
      <c r="C80" s="52"/>
      <c r="D80" s="52"/>
    </row>
    <row r="81" customFormat="false" ht="14.45" hidden="false" customHeight="true" outlineLevel="0" collapsed="false">
      <c r="A81" s="42" t="s">
        <v>143</v>
      </c>
      <c r="B81" s="11" t="n">
        <f aca="false">SUM(B79:B80)</f>
        <v>0</v>
      </c>
      <c r="C81" s="11" t="n">
        <f aca="false">SUM(C79:C80)</f>
        <v>450</v>
      </c>
      <c r="D81" s="11" t="n">
        <f aca="false">SUM(D79:D80)</f>
        <v>450</v>
      </c>
    </row>
    <row r="82" customFormat="false" ht="14.45" hidden="false" customHeight="true" outlineLevel="0" collapsed="false">
      <c r="B82" s="11"/>
      <c r="C82" s="52"/>
      <c r="D82" s="52"/>
    </row>
    <row r="83" customFormat="false" ht="14.45" hidden="false" customHeight="true" outlineLevel="0" collapsed="false">
      <c r="A83" s="42" t="s">
        <v>144</v>
      </c>
      <c r="B83" s="61"/>
      <c r="C83" s="52"/>
      <c r="D83" s="52"/>
    </row>
    <row r="84" customFormat="false" ht="14.45" hidden="false" customHeight="true" outlineLevel="0" collapsed="false">
      <c r="A84" s="39" t="s">
        <v>135</v>
      </c>
      <c r="B84" s="52" t="n">
        <v>880</v>
      </c>
      <c r="C84" s="52"/>
      <c r="D84" s="52" t="n">
        <f aca="false">SUM(B84:C84)</f>
        <v>880</v>
      </c>
    </row>
    <row r="85" customFormat="false" ht="14.45" hidden="false" customHeight="true" outlineLevel="0" collapsed="false">
      <c r="A85" s="42" t="s">
        <v>145</v>
      </c>
      <c r="B85" s="53" t="n">
        <f aca="false">SUM(B84:B84)</f>
        <v>880</v>
      </c>
      <c r="C85" s="53" t="n">
        <f aca="false">SUM(C84:C84)</f>
        <v>0</v>
      </c>
      <c r="D85" s="53" t="n">
        <f aca="false">SUM(D84:D84)</f>
        <v>880</v>
      </c>
    </row>
    <row r="86" customFormat="false" ht="14.45" hidden="false" customHeight="true" outlineLevel="0" collapsed="false">
      <c r="A86" s="42"/>
      <c r="B86" s="62"/>
      <c r="C86" s="52"/>
      <c r="D86" s="52"/>
    </row>
    <row r="87" customFormat="false" ht="14.45" hidden="false" customHeight="true" outlineLevel="0" collapsed="false">
      <c r="A87" s="42" t="s">
        <v>146</v>
      </c>
      <c r="B87" s="62"/>
      <c r="C87" s="52"/>
      <c r="D87" s="52"/>
    </row>
    <row r="88" customFormat="false" ht="14.45" hidden="false" customHeight="true" outlineLevel="0" collapsed="false">
      <c r="A88" s="42" t="s">
        <v>126</v>
      </c>
      <c r="B88" s="62"/>
      <c r="C88" s="52"/>
      <c r="D88" s="52"/>
    </row>
    <row r="89" customFormat="false" ht="14.45" hidden="false" customHeight="true" outlineLevel="0" collapsed="false">
      <c r="A89" s="39" t="s">
        <v>147</v>
      </c>
      <c r="B89" s="61"/>
      <c r="C89" s="52"/>
      <c r="D89" s="52"/>
    </row>
    <row r="90" customFormat="false" ht="14.45" hidden="false" customHeight="true" outlineLevel="0" collapsed="false">
      <c r="A90" s="39" t="s">
        <v>135</v>
      </c>
      <c r="B90" s="52" t="n">
        <v>200</v>
      </c>
      <c r="C90" s="52" t="n">
        <v>1080</v>
      </c>
      <c r="D90" s="52" t="n">
        <f aca="false">SUM(B90:C90)</f>
        <v>1280</v>
      </c>
    </row>
    <row r="91" customFormat="false" ht="14.45" hidden="false" customHeight="true" outlineLevel="0" collapsed="false">
      <c r="A91" s="42" t="s">
        <v>148</v>
      </c>
      <c r="B91" s="53" t="n">
        <f aca="false">SUM(B89:B90)</f>
        <v>200</v>
      </c>
      <c r="C91" s="53" t="n">
        <f aca="false">SUM(C89:C90)</f>
        <v>1080</v>
      </c>
      <c r="D91" s="53" t="n">
        <f aca="false">SUM(D89:D90)</f>
        <v>1280</v>
      </c>
    </row>
    <row r="92" customFormat="false" ht="14.45" hidden="false" customHeight="true" outlineLevel="0" collapsed="false">
      <c r="A92" s="42"/>
      <c r="B92" s="53"/>
      <c r="C92" s="52"/>
      <c r="D92" s="52"/>
    </row>
    <row r="93" customFormat="false" ht="14.45" hidden="false" customHeight="true" outlineLevel="0" collapsed="false">
      <c r="A93" s="42" t="s">
        <v>149</v>
      </c>
      <c r="B93" s="53" t="n">
        <f aca="false">B91+B85+B76+B73+B65+B81</f>
        <v>7336</v>
      </c>
      <c r="C93" s="53" t="n">
        <f aca="false">C91+C85+C76+C73+C65+C81</f>
        <v>3830</v>
      </c>
      <c r="D93" s="53" t="n">
        <f aca="false">D91+D85+D76+D73+D65+D81</f>
        <v>11166</v>
      </c>
    </row>
    <row r="94" customFormat="false" ht="14.45" hidden="false" customHeight="true" outlineLevel="0" collapsed="false">
      <c r="A94" s="42" t="s">
        <v>150</v>
      </c>
      <c r="B94" s="53" t="n">
        <f aca="false">B60+B93</f>
        <v>814694</v>
      </c>
      <c r="C94" s="53" t="n">
        <f aca="false">C60+C93</f>
        <v>6180</v>
      </c>
      <c r="D94" s="53" t="n">
        <f aca="false">D60+D93</f>
        <v>820874</v>
      </c>
    </row>
    <row r="95" s="42" customFormat="true" ht="14.45" hidden="false" customHeight="true" outlineLevel="0" collapsed="false">
      <c r="A95" s="42" t="s">
        <v>151</v>
      </c>
      <c r="B95" s="53" t="n">
        <f aca="false">B90+B76+B64+B71+B79+B84</f>
        <v>5504</v>
      </c>
      <c r="C95" s="53" t="n">
        <f aca="false">C90+C76+C64+C71+C79+C84</f>
        <v>3830</v>
      </c>
      <c r="D95" s="53" t="n">
        <f aca="false">D90+D76+D64+D71+D79+D84</f>
        <v>9334</v>
      </c>
    </row>
    <row r="96" s="42" customFormat="true" ht="14.45" hidden="false" customHeight="true" outlineLevel="0" collapsed="false">
      <c r="B96" s="62"/>
      <c r="C96" s="53"/>
      <c r="D96" s="52"/>
    </row>
    <row r="97" customFormat="false" ht="14.45" hidden="false" customHeight="true" outlineLevel="0" collapsed="false">
      <c r="A97" s="8" t="s">
        <v>152</v>
      </c>
      <c r="B97" s="11" t="n">
        <f aca="false">B94-B95</f>
        <v>809190</v>
      </c>
      <c r="C97" s="11" t="n">
        <f aca="false">C94-C95</f>
        <v>2350</v>
      </c>
      <c r="D97" s="53" t="n">
        <f aca="false">SUM(B97:C97)</f>
        <v>811540</v>
      </c>
    </row>
    <row r="98" customFormat="false" ht="14.45" hidden="false" customHeight="true" outlineLevel="0" collapsed="false">
      <c r="B98" s="52"/>
      <c r="C98" s="52"/>
      <c r="D98" s="52"/>
    </row>
    <row r="99" customFormat="false" ht="14.45" hidden="false" customHeight="true" outlineLevel="0" collapsed="false">
      <c r="A99" s="8" t="s">
        <v>153</v>
      </c>
      <c r="B99" s="11" t="n">
        <f aca="false">B72+B59+B58+B80</f>
        <v>744936</v>
      </c>
      <c r="C99" s="11" t="n">
        <f aca="false">C72+C59+C58+C80</f>
        <v>0</v>
      </c>
      <c r="D99" s="11" t="n">
        <f aca="false">D72+D59+D58+D80</f>
        <v>744936</v>
      </c>
    </row>
    <row r="100" customFormat="false" ht="14.45" hidden="false" customHeight="true" outlineLevel="0" collapsed="false">
      <c r="B100" s="52"/>
      <c r="C100" s="52"/>
      <c r="D100" s="52"/>
    </row>
    <row r="101" customFormat="false" ht="31.5" hidden="false" customHeight="true" outlineLevel="0" collapsed="false">
      <c r="A101" s="63" t="s">
        <v>154</v>
      </c>
      <c r="B101" s="53" t="n">
        <f aca="false">B97-B99</f>
        <v>64254</v>
      </c>
      <c r="C101" s="53" t="n">
        <f aca="false">C97-C99</f>
        <v>2350</v>
      </c>
      <c r="D101" s="53" t="n">
        <f aca="false">D97-D99</f>
        <v>66604</v>
      </c>
    </row>
    <row r="102" customFormat="false" ht="14.45" hidden="false" customHeight="true" outlineLevel="0" collapsed="false">
      <c r="B102" s="52"/>
      <c r="C102" s="52"/>
    </row>
    <row r="103" customFormat="false" ht="14.45" hidden="false" customHeight="true" outlineLevel="0" collapsed="false">
      <c r="B103" s="52"/>
      <c r="C103" s="52"/>
    </row>
    <row r="104" customFormat="false" ht="14.45" hidden="false" customHeight="true" outlineLevel="0" collapsed="false">
      <c r="C104" s="52"/>
    </row>
    <row r="105" customFormat="false" ht="14.45" hidden="false" customHeight="true" outlineLevel="0" collapsed="false">
      <c r="C105" s="52"/>
    </row>
    <row r="106" customFormat="false" ht="14.45" hidden="false" customHeight="true" outlineLevel="0" collapsed="false">
      <c r="C106" s="52"/>
    </row>
    <row r="107" customFormat="false" ht="14.45" hidden="false" customHeight="true" outlineLevel="0" collapsed="false">
      <c r="C107" s="52"/>
    </row>
    <row r="108" customFormat="false" ht="14.45" hidden="false" customHeight="true" outlineLevel="0" collapsed="false">
      <c r="C108" s="52"/>
    </row>
    <row r="109" customFormat="false" ht="14.45" hidden="false" customHeight="true" outlineLevel="0" collapsed="false">
      <c r="C109" s="52"/>
    </row>
    <row r="110" customFormat="false" ht="14.45" hidden="false" customHeight="true" outlineLevel="0" collapsed="false">
      <c r="C110" s="52"/>
    </row>
    <row r="111" customFormat="false" ht="14.45" hidden="false" customHeight="true" outlineLevel="0" collapsed="false">
      <c r="C111" s="52"/>
    </row>
    <row r="112" customFormat="false" ht="14.45" hidden="false" customHeight="true" outlineLevel="0" collapsed="false">
      <c r="C112" s="52"/>
    </row>
    <row r="113" customFormat="false" ht="14.45" hidden="false" customHeight="true" outlineLevel="0" collapsed="false">
      <c r="C113" s="52"/>
    </row>
    <row r="114" customFormat="false" ht="14.45" hidden="false" customHeight="true" outlineLevel="0" collapsed="false">
      <c r="C114" s="52"/>
    </row>
    <row r="115" customFormat="false" ht="14.45" hidden="false" customHeight="true" outlineLevel="0" collapsed="false">
      <c r="C115" s="52"/>
    </row>
    <row r="116" customFormat="false" ht="14.45" hidden="false" customHeight="true" outlineLevel="0" collapsed="false">
      <c r="C116" s="52"/>
    </row>
    <row r="117" customFormat="false" ht="14.45" hidden="false" customHeight="true" outlineLevel="0" collapsed="false">
      <c r="C117" s="52"/>
    </row>
    <row r="118" customFormat="false" ht="14.45" hidden="false" customHeight="true" outlineLevel="0" collapsed="false">
      <c r="C118" s="52"/>
    </row>
    <row r="119" customFormat="false" ht="14.45" hidden="false" customHeight="true" outlineLevel="0" collapsed="false">
      <c r="C119" s="52"/>
    </row>
    <row r="120" customFormat="false" ht="14.45" hidden="false" customHeight="true" outlineLevel="0" collapsed="false">
      <c r="C120" s="52"/>
    </row>
    <row r="121" customFormat="false" ht="14.45" hidden="false" customHeight="true" outlineLevel="0" collapsed="false">
      <c r="C121" s="52"/>
    </row>
    <row r="122" customFormat="false" ht="14.45" hidden="false" customHeight="true" outlineLevel="0" collapsed="false">
      <c r="C122" s="52"/>
    </row>
    <row r="123" customFormat="false" ht="14.45" hidden="false" customHeight="true" outlineLevel="0" collapsed="false">
      <c r="C123" s="52"/>
    </row>
    <row r="124" customFormat="false" ht="14.45" hidden="false" customHeight="true" outlineLevel="0" collapsed="false">
      <c r="C124" s="52"/>
    </row>
    <row r="125" customFormat="false" ht="14.45" hidden="false" customHeight="true" outlineLevel="0" collapsed="false">
      <c r="C125" s="52"/>
    </row>
    <row r="126" customFormat="false" ht="14.45" hidden="false" customHeight="true" outlineLevel="0" collapsed="false">
      <c r="C126" s="52"/>
    </row>
    <row r="127" customFormat="false" ht="14.45" hidden="false" customHeight="true" outlineLevel="0" collapsed="false">
      <c r="C127" s="52"/>
    </row>
    <row r="128" customFormat="false" ht="14.45" hidden="false" customHeight="true" outlineLevel="0" collapsed="false">
      <c r="C128" s="52"/>
    </row>
    <row r="129" customFormat="false" ht="14.45" hidden="false" customHeight="true" outlineLevel="0" collapsed="false">
      <c r="C129" s="52"/>
    </row>
    <row r="130" customFormat="false" ht="14.45" hidden="false" customHeight="true" outlineLevel="0" collapsed="false">
      <c r="C130" s="52"/>
    </row>
    <row r="131" customFormat="false" ht="14.45" hidden="false" customHeight="true" outlineLevel="0" collapsed="false">
      <c r="C131" s="52"/>
    </row>
    <row r="132" customFormat="false" ht="14.45" hidden="false" customHeight="true" outlineLevel="0" collapsed="false">
      <c r="C132" s="52"/>
    </row>
    <row r="133" customFormat="false" ht="14.45" hidden="false" customHeight="true" outlineLevel="0" collapsed="false">
      <c r="C133" s="52"/>
    </row>
    <row r="134" customFormat="false" ht="14.45" hidden="false" customHeight="true" outlineLevel="0" collapsed="false">
      <c r="C134" s="52"/>
    </row>
    <row r="135" customFormat="false" ht="14.45" hidden="false" customHeight="true" outlineLevel="0" collapsed="false">
      <c r="C135" s="52"/>
    </row>
    <row r="136" customFormat="false" ht="14.45" hidden="false" customHeight="true" outlineLevel="0" collapsed="false">
      <c r="C136" s="52"/>
    </row>
    <row r="137" customFormat="false" ht="14.45" hidden="false" customHeight="true" outlineLevel="0" collapsed="false">
      <c r="C137" s="52"/>
    </row>
    <row r="138" customFormat="false" ht="14.45" hidden="false" customHeight="true" outlineLevel="0" collapsed="false">
      <c r="C138" s="52"/>
    </row>
    <row r="139" customFormat="false" ht="14.45" hidden="false" customHeight="true" outlineLevel="0" collapsed="false">
      <c r="C139" s="52"/>
    </row>
    <row r="140" customFormat="false" ht="14.45" hidden="false" customHeight="true" outlineLevel="0" collapsed="false">
      <c r="C140" s="52"/>
    </row>
    <row r="141" customFormat="false" ht="14.45" hidden="false" customHeight="true" outlineLevel="0" collapsed="false">
      <c r="C141" s="52"/>
    </row>
    <row r="142" customFormat="false" ht="14.45" hidden="false" customHeight="true" outlineLevel="0" collapsed="false">
      <c r="C142" s="52"/>
    </row>
    <row r="143" customFormat="false" ht="14.45" hidden="false" customHeight="true" outlineLevel="0" collapsed="false">
      <c r="C143" s="52"/>
    </row>
    <row r="144" customFormat="false" ht="14.45" hidden="false" customHeight="true" outlineLevel="0" collapsed="false">
      <c r="C144" s="52"/>
    </row>
    <row r="145" customFormat="false" ht="14.45" hidden="false" customHeight="true" outlineLevel="0" collapsed="false">
      <c r="C145" s="52"/>
    </row>
    <row r="146" customFormat="false" ht="14.45" hidden="false" customHeight="true" outlineLevel="0" collapsed="false">
      <c r="C146" s="52"/>
    </row>
    <row r="147" customFormat="false" ht="14.45" hidden="false" customHeight="true" outlineLevel="0" collapsed="false">
      <c r="C147" s="52"/>
    </row>
    <row r="148" customFormat="false" ht="14.45" hidden="false" customHeight="true" outlineLevel="0" collapsed="false">
      <c r="C148" s="52"/>
    </row>
    <row r="149" customFormat="false" ht="14.45" hidden="false" customHeight="true" outlineLevel="0" collapsed="false">
      <c r="C149" s="52"/>
    </row>
    <row r="150" customFormat="false" ht="14.45" hidden="false" customHeight="true" outlineLevel="0" collapsed="false">
      <c r="C150" s="52"/>
    </row>
    <row r="151" customFormat="false" ht="14.45" hidden="false" customHeight="true" outlineLevel="0" collapsed="false">
      <c r="C151" s="52"/>
    </row>
    <row r="152" customFormat="false" ht="14.45" hidden="false" customHeight="true" outlineLevel="0" collapsed="false">
      <c r="C152" s="52"/>
    </row>
    <row r="153" customFormat="false" ht="14.45" hidden="false" customHeight="true" outlineLevel="0" collapsed="false">
      <c r="C153" s="52"/>
    </row>
    <row r="154" customFormat="false" ht="14.45" hidden="false" customHeight="true" outlineLevel="0" collapsed="false">
      <c r="C154" s="52"/>
    </row>
    <row r="155" customFormat="false" ht="14.45" hidden="false" customHeight="true" outlineLevel="0" collapsed="false">
      <c r="C155" s="52"/>
    </row>
    <row r="156" customFormat="false" ht="14.45" hidden="false" customHeight="true" outlineLevel="0" collapsed="false">
      <c r="C156" s="52"/>
    </row>
    <row r="157" customFormat="false" ht="14.45" hidden="false" customHeight="true" outlineLevel="0" collapsed="false">
      <c r="C157" s="52"/>
    </row>
    <row r="158" customFormat="false" ht="14.45" hidden="false" customHeight="true" outlineLevel="0" collapsed="false">
      <c r="C158" s="52"/>
    </row>
    <row r="159" customFormat="false" ht="14.45" hidden="false" customHeight="true" outlineLevel="0" collapsed="false">
      <c r="C159" s="52"/>
    </row>
    <row r="160" customFormat="false" ht="14.45" hidden="false" customHeight="true" outlineLevel="0" collapsed="false">
      <c r="C160" s="52"/>
    </row>
    <row r="161" customFormat="false" ht="14.45" hidden="false" customHeight="true" outlineLevel="0" collapsed="false">
      <c r="C161" s="52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29.99"/>
    <col collapsed="false" customWidth="true" hidden="false" outlineLevel="0" max="2" min="2" style="39" width="8.41"/>
    <col collapsed="false" customWidth="true" hidden="false" outlineLevel="0" max="3" min="3" style="39" width="7.28"/>
    <col collapsed="false" customWidth="true" hidden="false" outlineLevel="0" max="5" min="4" style="39" width="8.41"/>
    <col collapsed="false" customWidth="true" hidden="false" outlineLevel="0" max="6" min="6" style="39" width="6.56"/>
    <col collapsed="false" customWidth="true" hidden="false" outlineLevel="0" max="8" min="7" style="39" width="8.41"/>
    <col collapsed="false" customWidth="true" hidden="false" outlineLevel="0" max="9" min="9" style="39" width="7.28"/>
    <col collapsed="false" customWidth="true" hidden="false" outlineLevel="0" max="10" min="10" style="39" width="8.85"/>
    <col collapsed="false" customWidth="true" hidden="false" outlineLevel="0" max="11" min="11" style="39" width="8.41"/>
    <col collapsed="false" customWidth="true" hidden="false" outlineLevel="0" max="12" min="12" style="39" width="7.28"/>
    <col collapsed="false" customWidth="true" hidden="false" outlineLevel="0" max="13" min="13" style="39" width="8.7"/>
    <col collapsed="false" customWidth="true" hidden="false" outlineLevel="0" max="14" min="14" style="39" width="10.13"/>
    <col collapsed="false" customWidth="true" hidden="false" outlineLevel="0" max="15" min="15" style="39" width="7.28"/>
    <col collapsed="false" customWidth="true" hidden="false" outlineLevel="0" max="16" min="16" style="39" width="9.99"/>
    <col collapsed="false" customWidth="true" hidden="false" outlineLevel="0" max="17" min="17" style="39" width="8.41"/>
    <col collapsed="false" customWidth="true" hidden="false" outlineLevel="0" max="18" min="18" style="39" width="7.28"/>
    <col collapsed="false" customWidth="true" hidden="false" outlineLevel="0" max="19" min="19" style="39" width="8.41"/>
    <col collapsed="false" customWidth="true" hidden="false" outlineLevel="0" max="20" min="20" style="39" width="10.13"/>
    <col collapsed="false" customWidth="true" hidden="false" outlineLevel="0" max="21" min="21" style="39" width="8.41"/>
    <col collapsed="false" customWidth="true" hidden="false" outlineLevel="0" max="22" min="22" style="39" width="10.13"/>
    <col collapsed="false" customWidth="false" hidden="false" outlineLevel="0" max="257" min="23" style="39" width="9.14"/>
  </cols>
  <sheetData>
    <row r="1" customFormat="false" ht="15.75" hidden="false" customHeight="false" outlineLevel="0" collapsed="false">
      <c r="A1" s="64" t="s">
        <v>15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customFormat="false" ht="15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42" customFormat="true" ht="15.7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5.75" hidden="false" customHeight="false" outlineLevel="0" collapsed="false">
      <c r="A4" s="41" t="s">
        <v>15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5.75" hidden="false" customHeight="fals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customFormat="false" ht="15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64"/>
      <c r="O7" s="64"/>
      <c r="P7" s="64"/>
    </row>
    <row r="8" s="66" customFormat="true" ht="29.25" hidden="false" customHeight="true" outlineLevel="0" collapsed="false">
      <c r="A8" s="6" t="s">
        <v>5</v>
      </c>
      <c r="B8" s="65" t="s">
        <v>157</v>
      </c>
      <c r="C8" s="65"/>
      <c r="D8" s="65"/>
      <c r="E8" s="65" t="s">
        <v>158</v>
      </c>
      <c r="F8" s="65"/>
      <c r="G8" s="65"/>
      <c r="H8" s="65" t="s">
        <v>159</v>
      </c>
      <c r="I8" s="65"/>
      <c r="J8" s="65"/>
      <c r="K8" s="65" t="s">
        <v>160</v>
      </c>
      <c r="L8" s="65"/>
      <c r="M8" s="65"/>
      <c r="N8" s="65" t="s">
        <v>161</v>
      </c>
      <c r="O8" s="65"/>
      <c r="P8" s="65"/>
      <c r="Q8" s="65" t="s">
        <v>162</v>
      </c>
      <c r="R8" s="65"/>
      <c r="S8" s="65"/>
      <c r="T8" s="6" t="s">
        <v>163</v>
      </c>
      <c r="U8" s="6"/>
      <c r="V8" s="6"/>
    </row>
    <row r="9" s="66" customFormat="true" ht="25.5" hidden="false" customHeight="false" outlineLevel="0" collapsed="false">
      <c r="A9" s="6"/>
      <c r="B9" s="6" t="s">
        <v>164</v>
      </c>
      <c r="C9" s="6" t="s">
        <v>81</v>
      </c>
      <c r="D9" s="6" t="s">
        <v>82</v>
      </c>
      <c r="E9" s="6" t="s">
        <v>164</v>
      </c>
      <c r="F9" s="6" t="s">
        <v>81</v>
      </c>
      <c r="G9" s="6" t="s">
        <v>82</v>
      </c>
      <c r="H9" s="6" t="s">
        <v>164</v>
      </c>
      <c r="I9" s="6" t="s">
        <v>81</v>
      </c>
      <c r="J9" s="6" t="s">
        <v>82</v>
      </c>
      <c r="K9" s="6" t="s">
        <v>164</v>
      </c>
      <c r="L9" s="6" t="s">
        <v>81</v>
      </c>
      <c r="M9" s="6" t="s">
        <v>82</v>
      </c>
      <c r="N9" s="6" t="s">
        <v>164</v>
      </c>
      <c r="O9" s="6" t="s">
        <v>81</v>
      </c>
      <c r="P9" s="6" t="s">
        <v>82</v>
      </c>
      <c r="Q9" s="6" t="s">
        <v>164</v>
      </c>
      <c r="R9" s="6" t="s">
        <v>81</v>
      </c>
      <c r="S9" s="6" t="s">
        <v>82</v>
      </c>
      <c r="T9" s="6" t="s">
        <v>164</v>
      </c>
      <c r="U9" s="6" t="s">
        <v>81</v>
      </c>
      <c r="V9" s="6" t="s">
        <v>82</v>
      </c>
    </row>
    <row r="10" s="42" customFormat="true" ht="21.95" hidden="false" customHeight="true" outlineLevel="0" collapsed="false">
      <c r="A10" s="8" t="s">
        <v>165</v>
      </c>
      <c r="B10" s="11" t="n">
        <v>181052</v>
      </c>
      <c r="C10" s="11" t="n">
        <v>-4688</v>
      </c>
      <c r="D10" s="11" t="n">
        <f aca="false">SUM(B10:C10)</f>
        <v>176364</v>
      </c>
      <c r="E10" s="11" t="n">
        <v>784398</v>
      </c>
      <c r="F10" s="11" t="n">
        <v>659</v>
      </c>
      <c r="G10" s="11" t="n">
        <f aca="false">SUM(E10:F10)</f>
        <v>785057</v>
      </c>
      <c r="H10" s="11" t="n">
        <v>925224</v>
      </c>
      <c r="I10" s="11" t="n">
        <v>6092</v>
      </c>
      <c r="J10" s="11" t="n">
        <f aca="false">SUM(H10:I10)</f>
        <v>931316</v>
      </c>
      <c r="K10" s="11"/>
      <c r="L10" s="11"/>
      <c r="M10" s="11"/>
      <c r="N10" s="11" t="n">
        <f aca="false">B10+E10+H10+K10</f>
        <v>1890674</v>
      </c>
      <c r="O10" s="11" t="n">
        <f aca="false">C10+F10+I10+L10</f>
        <v>2063</v>
      </c>
      <c r="P10" s="11" t="n">
        <f aca="false">D10+G10+J10+M10</f>
        <v>1892737</v>
      </c>
      <c r="Q10" s="11" t="n">
        <v>319706</v>
      </c>
      <c r="R10" s="11" t="n">
        <v>-174</v>
      </c>
      <c r="S10" s="11" t="n">
        <f aca="false">SUM(Q10:R10)</f>
        <v>319532</v>
      </c>
      <c r="T10" s="11" t="n">
        <f aca="false">N10+Q10</f>
        <v>2210380</v>
      </c>
      <c r="U10" s="11" t="n">
        <f aca="false">O10+R10</f>
        <v>1889</v>
      </c>
      <c r="V10" s="11" t="n">
        <f aca="false">P10+S10</f>
        <v>2212269</v>
      </c>
    </row>
    <row r="11" customFormat="false" ht="21.95" hidden="false" customHeight="true" outlineLevel="0" collapsed="false">
      <c r="A11" s="1" t="s">
        <v>85</v>
      </c>
      <c r="B11" s="9" t="n">
        <v>105539</v>
      </c>
      <c r="C11" s="9" t="n">
        <v>12000</v>
      </c>
      <c r="D11" s="9" t="n">
        <f aca="false">SUM(B11:C11)</f>
        <v>117539</v>
      </c>
      <c r="E11" s="9" t="n">
        <v>0</v>
      </c>
      <c r="F11" s="9"/>
      <c r="G11" s="11" t="n">
        <f aca="false">SUM(E11:F11)</f>
        <v>0</v>
      </c>
      <c r="H11" s="9" t="n">
        <v>7602</v>
      </c>
      <c r="I11" s="9"/>
      <c r="J11" s="9" t="n">
        <f aca="false">SUM(H11:I11)</f>
        <v>7602</v>
      </c>
      <c r="K11" s="9" t="n">
        <v>215756</v>
      </c>
      <c r="L11" s="9" t="n">
        <v>9693</v>
      </c>
      <c r="M11" s="9" t="n">
        <f aca="false">SUM(K11:L11)</f>
        <v>225449</v>
      </c>
      <c r="N11" s="11" t="n">
        <f aca="false">B11+E11+H11+K11</f>
        <v>328897</v>
      </c>
      <c r="O11" s="11" t="n">
        <f aca="false">C11+F11+I11+L11</f>
        <v>21693</v>
      </c>
      <c r="P11" s="11" t="n">
        <f aca="false">D11+G11+J11+M11</f>
        <v>350590</v>
      </c>
      <c r="Q11" s="9" t="n">
        <v>4568</v>
      </c>
      <c r="R11" s="9"/>
      <c r="S11" s="9" t="n">
        <f aca="false">SUM(Q11:R11)</f>
        <v>4568</v>
      </c>
      <c r="T11" s="11" t="n">
        <f aca="false">N11+Q11</f>
        <v>333465</v>
      </c>
      <c r="U11" s="11" t="n">
        <f aca="false">O11+R11</f>
        <v>21693</v>
      </c>
      <c r="V11" s="11" t="n">
        <f aca="false">P11+S11</f>
        <v>355158</v>
      </c>
    </row>
    <row r="12" customFormat="false" ht="21.95" hidden="false" customHeight="true" outlineLevel="0" collapsed="false">
      <c r="A12" s="1" t="s">
        <v>86</v>
      </c>
      <c r="B12" s="9" t="n">
        <v>2010</v>
      </c>
      <c r="C12" s="9"/>
      <c r="D12" s="9" t="n">
        <f aca="false">SUM(B12:C12)</f>
        <v>2010</v>
      </c>
      <c r="E12" s="9" t="n">
        <v>0</v>
      </c>
      <c r="F12" s="9"/>
      <c r="G12" s="11" t="n">
        <f aca="false">SUM(E12:F12)</f>
        <v>0</v>
      </c>
      <c r="H12" s="9" t="n">
        <v>375</v>
      </c>
      <c r="I12" s="9" t="n">
        <v>156</v>
      </c>
      <c r="J12" s="9" t="n">
        <f aca="false">SUM(H12:I12)</f>
        <v>531</v>
      </c>
      <c r="K12" s="9" t="n">
        <v>133303</v>
      </c>
      <c r="L12" s="9" t="n">
        <v>6180</v>
      </c>
      <c r="M12" s="9" t="n">
        <f aca="false">SUM(K12:L12)</f>
        <v>139483</v>
      </c>
      <c r="N12" s="11" t="n">
        <f aca="false">B12+E12+H12+K12</f>
        <v>135688</v>
      </c>
      <c r="O12" s="11" t="n">
        <f aca="false">C12+F12+I12+L12</f>
        <v>6336</v>
      </c>
      <c r="P12" s="11" t="n">
        <f aca="false">D12+G12+J12+M12</f>
        <v>142024</v>
      </c>
      <c r="Q12" s="9" t="n">
        <v>1110</v>
      </c>
      <c r="R12" s="9"/>
      <c r="S12" s="9" t="n">
        <f aca="false">SUM(Q12:R12)</f>
        <v>1110</v>
      </c>
      <c r="T12" s="11" t="n">
        <f aca="false">N12+Q12</f>
        <v>136798</v>
      </c>
      <c r="U12" s="11" t="n">
        <f aca="false">O12+R12</f>
        <v>6336</v>
      </c>
      <c r="V12" s="11" t="n">
        <f aca="false">P12+S12</f>
        <v>143134</v>
      </c>
    </row>
    <row r="13" customFormat="false" ht="21.95" hidden="false" customHeight="true" outlineLevel="0" collapsed="false">
      <c r="A13" s="1" t="s">
        <v>87</v>
      </c>
      <c r="B13" s="9" t="n">
        <v>1644</v>
      </c>
      <c r="C13" s="9"/>
      <c r="D13" s="9" t="n">
        <f aca="false">SUM(B13:C13)</f>
        <v>1644</v>
      </c>
      <c r="E13" s="9" t="n">
        <v>0</v>
      </c>
      <c r="F13" s="9"/>
      <c r="G13" s="11" t="n">
        <f aca="false">SUM(E13:F13)</f>
        <v>0</v>
      </c>
      <c r="H13" s="9" t="n">
        <v>0</v>
      </c>
      <c r="I13" s="9"/>
      <c r="J13" s="9" t="n">
        <f aca="false">SUM(H13:I13)</f>
        <v>0</v>
      </c>
      <c r="K13" s="9" t="n">
        <v>249929</v>
      </c>
      <c r="L13" s="9" t="n">
        <v>11586</v>
      </c>
      <c r="M13" s="9" t="n">
        <f aca="false">SUM(K13:L13)</f>
        <v>261515</v>
      </c>
      <c r="N13" s="11" t="n">
        <f aca="false">B13+E13+H13+K13</f>
        <v>251573</v>
      </c>
      <c r="O13" s="11" t="n">
        <f aca="false">C13+F13+I13+L13</f>
        <v>11586</v>
      </c>
      <c r="P13" s="11" t="n">
        <f aca="false">D13+G13+J13+M13</f>
        <v>263159</v>
      </c>
      <c r="Q13" s="9" t="n">
        <v>1306</v>
      </c>
      <c r="R13" s="9"/>
      <c r="S13" s="9" t="n">
        <f aca="false">SUM(Q13:R13)</f>
        <v>1306</v>
      </c>
      <c r="T13" s="11" t="n">
        <f aca="false">N13+Q13</f>
        <v>252879</v>
      </c>
      <c r="U13" s="11" t="n">
        <f aca="false">O13+R13</f>
        <v>11586</v>
      </c>
      <c r="V13" s="11" t="n">
        <f aca="false">P13+S13</f>
        <v>264465</v>
      </c>
    </row>
    <row r="14" customFormat="false" ht="21.95" hidden="false" customHeight="true" outlineLevel="0" collapsed="false">
      <c r="A14" s="1" t="s">
        <v>166</v>
      </c>
      <c r="B14" s="9" t="n">
        <v>0</v>
      </c>
      <c r="C14" s="9"/>
      <c r="D14" s="9" t="n">
        <f aca="false">SUM(B14:C14)</f>
        <v>0</v>
      </c>
      <c r="E14" s="9" t="n">
        <v>0</v>
      </c>
      <c r="F14" s="9"/>
      <c r="G14" s="11" t="n">
        <f aca="false">SUM(E14:F14)</f>
        <v>0</v>
      </c>
      <c r="H14" s="9" t="n">
        <v>55</v>
      </c>
      <c r="I14" s="9"/>
      <c r="J14" s="9" t="n">
        <f aca="false">SUM(H14:I14)</f>
        <v>55</v>
      </c>
      <c r="K14" s="9" t="n">
        <v>102259</v>
      </c>
      <c r="L14" s="9" t="n">
        <v>6477</v>
      </c>
      <c r="M14" s="9" t="n">
        <f aca="false">SUM(K14:L14)</f>
        <v>108736</v>
      </c>
      <c r="N14" s="11" t="n">
        <f aca="false">B14+E14+H14+K14</f>
        <v>102314</v>
      </c>
      <c r="O14" s="11" t="n">
        <f aca="false">C14+F14+I14+L14</f>
        <v>6477</v>
      </c>
      <c r="P14" s="11" t="n">
        <f aca="false">D14+G14+J14+M14</f>
        <v>108791</v>
      </c>
      <c r="Q14" s="9" t="n">
        <v>193</v>
      </c>
      <c r="R14" s="9"/>
      <c r="S14" s="9" t="n">
        <f aca="false">SUM(Q14:R14)</f>
        <v>193</v>
      </c>
      <c r="T14" s="11" t="n">
        <f aca="false">N14+Q14</f>
        <v>102507</v>
      </c>
      <c r="U14" s="11" t="n">
        <f aca="false">O14+R14</f>
        <v>6477</v>
      </c>
      <c r="V14" s="11" t="n">
        <f aca="false">P14+S14</f>
        <v>108984</v>
      </c>
    </row>
    <row r="15" customFormat="false" ht="21.95" hidden="false" customHeight="true" outlineLevel="0" collapsed="false">
      <c r="A15" s="1" t="s">
        <v>167</v>
      </c>
      <c r="B15" s="9" t="n">
        <v>62747</v>
      </c>
      <c r="C15" s="9"/>
      <c r="D15" s="9" t="n">
        <f aca="false">SUM(B15:C15)</f>
        <v>62747</v>
      </c>
      <c r="E15" s="9" t="n">
        <v>0</v>
      </c>
      <c r="F15" s="9"/>
      <c r="G15" s="11" t="n">
        <f aca="false">SUM(E15:F15)</f>
        <v>0</v>
      </c>
      <c r="H15" s="9" t="n">
        <v>8399</v>
      </c>
      <c r="I15" s="9" t="n">
        <v>110</v>
      </c>
      <c r="J15" s="9" t="n">
        <f aca="false">SUM(H15:I15)</f>
        <v>8509</v>
      </c>
      <c r="K15" s="9" t="n">
        <v>119575</v>
      </c>
      <c r="L15" s="9" t="n">
        <v>1190</v>
      </c>
      <c r="M15" s="9" t="n">
        <f aca="false">SUM(K15:L15)</f>
        <v>120765</v>
      </c>
      <c r="N15" s="11" t="n">
        <f aca="false">B15+E15+H15+K15</f>
        <v>190721</v>
      </c>
      <c r="O15" s="11" t="n">
        <f aca="false">C15+F15+I15+L15</f>
        <v>1300</v>
      </c>
      <c r="P15" s="11" t="n">
        <f aca="false">D15+G15+J15+M15</f>
        <v>192021</v>
      </c>
      <c r="Q15" s="9" t="n">
        <v>656</v>
      </c>
      <c r="R15" s="9"/>
      <c r="S15" s="9" t="n">
        <f aca="false">SUM(Q15:R15)</f>
        <v>656</v>
      </c>
      <c r="T15" s="11" t="n">
        <f aca="false">N15+Q15</f>
        <v>191377</v>
      </c>
      <c r="U15" s="11" t="n">
        <f aca="false">O15+R15</f>
        <v>1300</v>
      </c>
      <c r="V15" s="11" t="n">
        <f aca="false">P15+S15</f>
        <v>192677</v>
      </c>
    </row>
    <row r="16" customFormat="false" ht="21.95" hidden="false" customHeight="true" outlineLevel="0" collapsed="false">
      <c r="A16" s="1" t="s">
        <v>168</v>
      </c>
      <c r="B16" s="9" t="n">
        <v>10735</v>
      </c>
      <c r="C16" s="9" t="n">
        <v>2325</v>
      </c>
      <c r="D16" s="9" t="n">
        <f aca="false">SUM(B16:C16)</f>
        <v>13060</v>
      </c>
      <c r="E16" s="9" t="n">
        <v>0</v>
      </c>
      <c r="F16" s="9"/>
      <c r="G16" s="11" t="n">
        <f aca="false">SUM(E16:F16)</f>
        <v>0</v>
      </c>
      <c r="H16" s="9" t="n">
        <v>7643</v>
      </c>
      <c r="I16" s="9" t="n">
        <v>6667</v>
      </c>
      <c r="J16" s="9" t="n">
        <f aca="false">SUM(H16:I16)</f>
        <v>14310</v>
      </c>
      <c r="K16" s="9" t="n">
        <v>60952</v>
      </c>
      <c r="L16" s="9" t="n">
        <v>715</v>
      </c>
      <c r="M16" s="9" t="n">
        <f aca="false">SUM(K16:L16)</f>
        <v>61667</v>
      </c>
      <c r="N16" s="11" t="n">
        <f aca="false">B16+E16+H16+K16</f>
        <v>79330</v>
      </c>
      <c r="O16" s="11" t="n">
        <f aca="false">C16+F16+I16+L16</f>
        <v>9707</v>
      </c>
      <c r="P16" s="11" t="n">
        <f aca="false">D16+G16+J16+M16</f>
        <v>89037</v>
      </c>
      <c r="Q16" s="9" t="n">
        <v>676</v>
      </c>
      <c r="R16" s="9"/>
      <c r="S16" s="9" t="n">
        <f aca="false">SUM(Q16:R16)</f>
        <v>676</v>
      </c>
      <c r="T16" s="11" t="n">
        <f aca="false">N16+Q16</f>
        <v>80006</v>
      </c>
      <c r="U16" s="11" t="n">
        <f aca="false">O16+R16</f>
        <v>9707</v>
      </c>
      <c r="V16" s="11" t="n">
        <f aca="false">P16+S16</f>
        <v>89713</v>
      </c>
    </row>
    <row r="17" s="42" customFormat="true" ht="29.25" hidden="false" customHeight="false" outlineLevel="0" collapsed="false">
      <c r="A17" s="67" t="s">
        <v>169</v>
      </c>
      <c r="B17" s="11" t="n">
        <f aca="false">SUM(B11:B16)</f>
        <v>182675</v>
      </c>
      <c r="C17" s="11" t="n">
        <f aca="false">SUM(C11:C16)</f>
        <v>14325</v>
      </c>
      <c r="D17" s="11" t="n">
        <f aca="false">SUM(D11:D16)</f>
        <v>197000</v>
      </c>
      <c r="E17" s="11" t="n">
        <f aca="false">SUM(E11:E16)</f>
        <v>0</v>
      </c>
      <c r="F17" s="11" t="n">
        <f aca="false">SUM(F11:F16)</f>
        <v>0</v>
      </c>
      <c r="G17" s="11" t="n">
        <f aca="false">SUM(G11:G16)</f>
        <v>0</v>
      </c>
      <c r="H17" s="11" t="n">
        <f aca="false">SUM(H11:H16)</f>
        <v>24074</v>
      </c>
      <c r="I17" s="11" t="n">
        <f aca="false">SUM(I11:I16)</f>
        <v>6933</v>
      </c>
      <c r="J17" s="11" t="n">
        <f aca="false">SUM(J11:J16)</f>
        <v>31007</v>
      </c>
      <c r="K17" s="11" t="n">
        <f aca="false">SUM(K11:K16)</f>
        <v>881774</v>
      </c>
      <c r="L17" s="11" t="n">
        <f aca="false">SUM(L11:L16)</f>
        <v>35841</v>
      </c>
      <c r="M17" s="11" t="n">
        <f aca="false">SUM(M11:M16)</f>
        <v>917615</v>
      </c>
      <c r="N17" s="11" t="n">
        <f aca="false">B17+E17+H17+K17</f>
        <v>1088523</v>
      </c>
      <c r="O17" s="11" t="n">
        <f aca="false">C17+F17+I17+L17</f>
        <v>57099</v>
      </c>
      <c r="P17" s="11" t="n">
        <f aca="false">D17+G17+J17+M17</f>
        <v>1145622</v>
      </c>
      <c r="Q17" s="11" t="n">
        <f aca="false">SUM(Q11:Q16)</f>
        <v>8509</v>
      </c>
      <c r="R17" s="11" t="n">
        <f aca="false">SUM(R11:R16)</f>
        <v>0</v>
      </c>
      <c r="S17" s="11" t="n">
        <f aca="false">SUM(S11:S16)</f>
        <v>8509</v>
      </c>
      <c r="T17" s="11" t="n">
        <f aca="false">N17+Q17</f>
        <v>1097032</v>
      </c>
      <c r="U17" s="11" t="n">
        <f aca="false">O17+R17</f>
        <v>57099</v>
      </c>
      <c r="V17" s="11" t="n">
        <f aca="false">P17+S17</f>
        <v>1154131</v>
      </c>
    </row>
    <row r="18" customFormat="false" ht="21.95" hidden="false" customHeight="true" outlineLevel="0" collapsed="false">
      <c r="A18" s="8" t="s">
        <v>92</v>
      </c>
      <c r="B18" s="11" t="n">
        <f aca="false">B10+B17</f>
        <v>363727</v>
      </c>
      <c r="C18" s="11" t="n">
        <f aca="false">C10+C17</f>
        <v>9637</v>
      </c>
      <c r="D18" s="11" t="n">
        <f aca="false">D10+D17</f>
        <v>373364</v>
      </c>
      <c r="E18" s="11" t="n">
        <f aca="false">E10+E17</f>
        <v>784398</v>
      </c>
      <c r="F18" s="11" t="n">
        <f aca="false">F10+F17</f>
        <v>659</v>
      </c>
      <c r="G18" s="11" t="n">
        <f aca="false">G10+G17</f>
        <v>785057</v>
      </c>
      <c r="H18" s="11" t="n">
        <f aca="false">H10+H17</f>
        <v>949298</v>
      </c>
      <c r="I18" s="11" t="n">
        <f aca="false">I10+I17</f>
        <v>13025</v>
      </c>
      <c r="J18" s="11" t="n">
        <f aca="false">J10+J17</f>
        <v>962323</v>
      </c>
      <c r="K18" s="11" t="n">
        <f aca="false">K10+K17</f>
        <v>881774</v>
      </c>
      <c r="L18" s="11" t="n">
        <f aca="false">L10+L17</f>
        <v>35841</v>
      </c>
      <c r="M18" s="11" t="n">
        <f aca="false">M10+M17</f>
        <v>917615</v>
      </c>
      <c r="N18" s="11" t="n">
        <f aca="false">B18+E18+H18+K18</f>
        <v>2979197</v>
      </c>
      <c r="O18" s="11" t="n">
        <f aca="false">C18+F18+I18+L18</f>
        <v>59162</v>
      </c>
      <c r="P18" s="11" t="n">
        <f aca="false">D18+G18+J18+M18</f>
        <v>3038359</v>
      </c>
      <c r="Q18" s="11" t="n">
        <f aca="false">Q10+Q17</f>
        <v>328215</v>
      </c>
      <c r="R18" s="11" t="n">
        <f aca="false">R10+R17</f>
        <v>-174</v>
      </c>
      <c r="S18" s="11" t="n">
        <f aca="false">S10+S17</f>
        <v>328041</v>
      </c>
      <c r="T18" s="11" t="n">
        <f aca="false">T10+T17</f>
        <v>3307412</v>
      </c>
      <c r="U18" s="11" t="n">
        <f aca="false">O18+R18</f>
        <v>58988</v>
      </c>
      <c r="V18" s="11" t="n">
        <f aca="false">P18+S18</f>
        <v>3366400</v>
      </c>
    </row>
    <row r="19" customFormat="false" ht="21.95" hidden="false" customHeight="true" outlineLevel="0" collapsed="false">
      <c r="A19" s="1" t="s">
        <v>17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 t="n">
        <f aca="false">K18*-1</f>
        <v>-881774</v>
      </c>
      <c r="O19" s="9" t="n">
        <f aca="false">L18*-1</f>
        <v>-35841</v>
      </c>
      <c r="P19" s="9" t="n">
        <f aca="false">M18*-1</f>
        <v>-917615</v>
      </c>
      <c r="Q19" s="9"/>
      <c r="R19" s="9"/>
      <c r="S19" s="9"/>
      <c r="T19" s="9" t="n">
        <f aca="false">N19</f>
        <v>-881774</v>
      </c>
      <c r="U19" s="9" t="n">
        <f aca="false">O19</f>
        <v>-35841</v>
      </c>
      <c r="V19" s="9" t="n">
        <f aca="false">P19</f>
        <v>-917615</v>
      </c>
    </row>
    <row r="20" customFormat="false" ht="21.75" hidden="false" customHeight="true" outlineLevel="0" collapsed="false">
      <c r="A20" s="1" t="s">
        <v>17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1" t="n">
        <f aca="false">N18+N19</f>
        <v>2097423</v>
      </c>
      <c r="O20" s="11" t="n">
        <f aca="false">O18+O19</f>
        <v>23321</v>
      </c>
      <c r="P20" s="11" t="n">
        <f aca="false">P18+P19</f>
        <v>2120744</v>
      </c>
      <c r="Q20" s="11"/>
      <c r="R20" s="11"/>
      <c r="S20" s="11"/>
      <c r="T20" s="11" t="n">
        <f aca="false">T18+T19</f>
        <v>2425638</v>
      </c>
      <c r="U20" s="11" t="n">
        <f aca="false">U18+U19</f>
        <v>23147</v>
      </c>
      <c r="V20" s="11" t="n">
        <f aca="false">V18+V19</f>
        <v>2448785</v>
      </c>
    </row>
    <row r="21" customFormat="false" ht="15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  <c r="P21" s="53"/>
    </row>
    <row r="22" customFormat="false" ht="15.75" hidden="false" customHeight="fals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53"/>
      <c r="P22" s="53"/>
    </row>
    <row r="23" customFormat="false" ht="15.75" hidden="false" customHeight="false" outlineLevel="0" collapsed="false">
      <c r="N23" s="42"/>
      <c r="O23" s="42"/>
      <c r="P23" s="42"/>
    </row>
    <row r="24" customFormat="false" ht="15.75" hidden="false" customHeight="false" outlineLevel="0" collapsed="false">
      <c r="N24" s="42"/>
      <c r="O24" s="42"/>
      <c r="P24" s="42"/>
    </row>
    <row r="25" customFormat="false" ht="15.75" hidden="false" customHeight="false" outlineLevel="0" collapsed="false">
      <c r="N25" s="42"/>
      <c r="O25" s="42"/>
      <c r="P25" s="42"/>
    </row>
    <row r="26" customFormat="false" ht="15.75" hidden="false" customHeight="false" outlineLevel="0" collapsed="false">
      <c r="N26" s="42"/>
      <c r="O26" s="42"/>
      <c r="P26" s="42"/>
    </row>
    <row r="27" customFormat="false" ht="15.75" hidden="false" customHeight="false" outlineLevel="0" collapsed="false">
      <c r="N27" s="42"/>
      <c r="O27" s="42"/>
      <c r="P27" s="42"/>
    </row>
  </sheetData>
  <mergeCells count="13">
    <mergeCell ref="A1:V1"/>
    <mergeCell ref="A2:V2"/>
    <mergeCell ref="A3:V3"/>
    <mergeCell ref="A4:V4"/>
    <mergeCell ref="A5:V5"/>
    <mergeCell ref="A8:A9"/>
    <mergeCell ref="B8:D8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8.41"/>
    <col collapsed="false" customWidth="true" hidden="false" outlineLevel="0" max="3" min="3" style="1" width="7.28"/>
    <col collapsed="false" customWidth="true" hidden="false" outlineLevel="0" max="5" min="4" style="1" width="8.41"/>
    <col collapsed="false" customWidth="true" hidden="false" outlineLevel="0" max="6" min="6" style="1" width="6.85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7.28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true" hidden="false" outlineLevel="0" max="12" min="12" style="1" width="7.99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68" t="s">
        <v>172</v>
      </c>
      <c r="B1" s="68"/>
      <c r="C1" s="68"/>
      <c r="D1" s="68"/>
      <c r="E1" s="68"/>
      <c r="F1" s="68"/>
      <c r="G1" s="68"/>
      <c r="H1" s="69" t="s">
        <v>173</v>
      </c>
      <c r="I1" s="69"/>
      <c r="J1" s="69"/>
      <c r="K1" s="69"/>
      <c r="L1" s="69"/>
      <c r="M1" s="69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8"/>
    </row>
    <row r="3" s="8" customFormat="true" ht="15" hidden="false" customHeight="true" outlineLevel="0" collapsed="false">
      <c r="A3" s="4" t="s">
        <v>17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s="8" customFormat="true" ht="15" hidden="false" customHeight="true" outlineLevel="0" collapsed="false">
      <c r="A4" s="70" t="s">
        <v>4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1"/>
    </row>
    <row r="5" customFormat="false" ht="26.25" hidden="false" customHeight="true" outlineLevel="0" collapsed="false">
      <c r="A5" s="71" t="s">
        <v>5</v>
      </c>
      <c r="B5" s="72" t="s">
        <v>157</v>
      </c>
      <c r="C5" s="72"/>
      <c r="D5" s="72"/>
      <c r="E5" s="72" t="s">
        <v>158</v>
      </c>
      <c r="F5" s="72"/>
      <c r="G5" s="72"/>
      <c r="H5" s="72" t="s">
        <v>159</v>
      </c>
      <c r="I5" s="72"/>
      <c r="J5" s="72"/>
      <c r="K5" s="5" t="s">
        <v>77</v>
      </c>
      <c r="L5" s="5"/>
      <c r="M5" s="5"/>
    </row>
    <row r="6" customFormat="false" ht="24" hidden="false" customHeight="true" outlineLevel="0" collapsed="false">
      <c r="A6" s="71"/>
      <c r="B6" s="73" t="s">
        <v>175</v>
      </c>
      <c r="C6" s="73" t="s">
        <v>81</v>
      </c>
      <c r="D6" s="73" t="s">
        <v>176</v>
      </c>
      <c r="E6" s="73" t="s">
        <v>175</v>
      </c>
      <c r="F6" s="73" t="s">
        <v>81</v>
      </c>
      <c r="G6" s="73" t="s">
        <v>176</v>
      </c>
      <c r="H6" s="73" t="s">
        <v>175</v>
      </c>
      <c r="I6" s="73" t="s">
        <v>81</v>
      </c>
      <c r="J6" s="73" t="s">
        <v>176</v>
      </c>
      <c r="K6" s="73" t="s">
        <v>175</v>
      </c>
      <c r="L6" s="73" t="s">
        <v>81</v>
      </c>
      <c r="M6" s="73" t="s">
        <v>176</v>
      </c>
    </row>
    <row r="7" customFormat="false" ht="15" hidden="false" customHeight="true" outlineLevel="0" collapsed="false">
      <c r="A7" s="74" t="s">
        <v>177</v>
      </c>
      <c r="B7" s="75" t="n">
        <v>84</v>
      </c>
      <c r="C7" s="75"/>
      <c r="D7" s="75" t="n">
        <f aca="false">SUM(B7:C7)</f>
        <v>84</v>
      </c>
      <c r="E7" s="75"/>
      <c r="F7" s="75"/>
      <c r="G7" s="75"/>
      <c r="H7" s="75"/>
      <c r="I7" s="75"/>
      <c r="J7" s="75"/>
      <c r="K7" s="76" t="n">
        <f aca="false">B7+E7+H7</f>
        <v>84</v>
      </c>
      <c r="L7" s="76" t="n">
        <f aca="false">C7+F7+I7</f>
        <v>0</v>
      </c>
      <c r="M7" s="76" t="n">
        <f aca="false">D7+G7+J7</f>
        <v>84</v>
      </c>
    </row>
    <row r="8" customFormat="false" ht="15" hidden="false" customHeight="true" outlineLevel="0" collapsed="false">
      <c r="A8" s="77" t="s">
        <v>178</v>
      </c>
      <c r="B8" s="78"/>
      <c r="C8" s="78"/>
      <c r="D8" s="78"/>
      <c r="E8" s="78"/>
      <c r="F8" s="78"/>
      <c r="G8" s="78"/>
      <c r="H8" s="78"/>
      <c r="I8" s="78"/>
      <c r="J8" s="78"/>
      <c r="K8" s="79" t="n">
        <f aca="false">B8+E8+H8</f>
        <v>0</v>
      </c>
      <c r="L8" s="79" t="n">
        <f aca="false">C8+F8+I8</f>
        <v>0</v>
      </c>
      <c r="M8" s="79" t="n">
        <f aca="false">D8+G8+J8</f>
        <v>0</v>
      </c>
    </row>
    <row r="9" customFormat="false" ht="15" hidden="false" customHeight="true" outlineLevel="0" collapsed="false">
      <c r="A9" s="77" t="s">
        <v>179</v>
      </c>
      <c r="B9" s="78" t="n">
        <v>5584</v>
      </c>
      <c r="C9" s="78"/>
      <c r="D9" s="78" t="n">
        <f aca="false">SUM(B9:C9)</f>
        <v>5584</v>
      </c>
      <c r="E9" s="78"/>
      <c r="F9" s="78"/>
      <c r="G9" s="78"/>
      <c r="H9" s="78"/>
      <c r="I9" s="78"/>
      <c r="J9" s="78"/>
      <c r="K9" s="79" t="n">
        <f aca="false">B9+E9+H9</f>
        <v>5584</v>
      </c>
      <c r="L9" s="79" t="n">
        <f aca="false">C9+F9+I9</f>
        <v>0</v>
      </c>
      <c r="M9" s="79" t="n">
        <f aca="false">D9+G9+J9</f>
        <v>5584</v>
      </c>
    </row>
    <row r="10" customFormat="false" ht="15" hidden="false" customHeight="true" outlineLevel="0" collapsed="false">
      <c r="A10" s="77" t="s">
        <v>180</v>
      </c>
      <c r="B10" s="78"/>
      <c r="C10" s="78"/>
      <c r="D10" s="78"/>
      <c r="E10" s="78"/>
      <c r="F10" s="78"/>
      <c r="G10" s="78"/>
      <c r="H10" s="78"/>
      <c r="I10" s="78"/>
      <c r="J10" s="78"/>
      <c r="K10" s="79" t="n">
        <f aca="false">B10+E10+H10</f>
        <v>0</v>
      </c>
      <c r="L10" s="79" t="n">
        <f aca="false">C10+F10+I10</f>
        <v>0</v>
      </c>
      <c r="M10" s="79" t="n">
        <f aca="false">D10+G10+J10</f>
        <v>0</v>
      </c>
    </row>
    <row r="11" customFormat="false" ht="15" hidden="false" customHeight="true" outlineLevel="0" collapsed="false">
      <c r="A11" s="77" t="s">
        <v>181</v>
      </c>
      <c r="B11" s="78" t="n">
        <v>44000</v>
      </c>
      <c r="C11" s="78" t="n">
        <v>-4688</v>
      </c>
      <c r="D11" s="78" t="n">
        <f aca="false">SUM(B11:C11)</f>
        <v>39312</v>
      </c>
      <c r="E11" s="78"/>
      <c r="F11" s="78"/>
      <c r="G11" s="78"/>
      <c r="H11" s="78"/>
      <c r="I11" s="78"/>
      <c r="J11" s="78"/>
      <c r="K11" s="79" t="n">
        <f aca="false">B11+E11+H11</f>
        <v>44000</v>
      </c>
      <c r="L11" s="79" t="n">
        <f aca="false">C11+F11+I11</f>
        <v>-4688</v>
      </c>
      <c r="M11" s="79" t="n">
        <f aca="false">D11+G11+J11</f>
        <v>39312</v>
      </c>
    </row>
    <row r="12" customFormat="false" ht="15" hidden="false" customHeight="true" outlineLevel="0" collapsed="false">
      <c r="A12" s="77" t="s">
        <v>182</v>
      </c>
      <c r="B12" s="78"/>
      <c r="C12" s="78"/>
      <c r="D12" s="78"/>
      <c r="E12" s="78"/>
      <c r="F12" s="78"/>
      <c r="G12" s="78"/>
      <c r="H12" s="78"/>
      <c r="I12" s="78"/>
      <c r="J12" s="78"/>
      <c r="K12" s="79" t="n">
        <f aca="false">B12+E12+H12</f>
        <v>0</v>
      </c>
      <c r="L12" s="79" t="n">
        <f aca="false">C12+F12+I12</f>
        <v>0</v>
      </c>
      <c r="M12" s="79" t="n">
        <f aca="false">D12+G12+J12</f>
        <v>0</v>
      </c>
    </row>
    <row r="13" customFormat="false" ht="15" hidden="false" customHeight="true" outlineLevel="0" collapsed="false">
      <c r="A13" s="77" t="s">
        <v>183</v>
      </c>
      <c r="B13" s="78" t="n">
        <v>129372</v>
      </c>
      <c r="C13" s="78"/>
      <c r="D13" s="78" t="n">
        <f aca="false">SUM(B13:C13)</f>
        <v>129372</v>
      </c>
      <c r="E13" s="78"/>
      <c r="F13" s="78"/>
      <c r="G13" s="78"/>
      <c r="H13" s="78" t="n">
        <v>7600</v>
      </c>
      <c r="I13" s="78"/>
      <c r="J13" s="78" t="n">
        <f aca="false">SUM(H13:I13)</f>
        <v>7600</v>
      </c>
      <c r="K13" s="79" t="n">
        <f aca="false">B13+E13+H13</f>
        <v>136972</v>
      </c>
      <c r="L13" s="79" t="n">
        <f aca="false">C13+F13+I13</f>
        <v>0</v>
      </c>
      <c r="M13" s="79" t="n">
        <f aca="false">D13+G13+J13</f>
        <v>136972</v>
      </c>
    </row>
    <row r="14" customFormat="false" ht="15" hidden="false" customHeight="true" outlineLevel="0" collapsed="false">
      <c r="A14" s="77" t="s">
        <v>184</v>
      </c>
      <c r="B14" s="79"/>
      <c r="C14" s="79"/>
      <c r="D14" s="79"/>
      <c r="E14" s="78"/>
      <c r="F14" s="78"/>
      <c r="G14" s="78"/>
      <c r="H14" s="78" t="n">
        <v>1321</v>
      </c>
      <c r="I14" s="78" t="n">
        <v>-1321</v>
      </c>
      <c r="J14" s="78" t="n">
        <f aca="false">SUM(H14:I14)</f>
        <v>0</v>
      </c>
      <c r="K14" s="79" t="n">
        <f aca="false">B14+E14+H14</f>
        <v>1321</v>
      </c>
      <c r="L14" s="79" t="n">
        <f aca="false">C14+F14+I14</f>
        <v>-1321</v>
      </c>
      <c r="M14" s="79" t="n">
        <f aca="false">D14+G14+J14</f>
        <v>0</v>
      </c>
    </row>
    <row r="15" customFormat="false" ht="15" hidden="false" customHeight="true" outlineLevel="0" collapsed="false">
      <c r="A15" s="80" t="s">
        <v>185</v>
      </c>
      <c r="B15" s="81"/>
      <c r="C15" s="81"/>
      <c r="D15" s="81"/>
      <c r="E15" s="82"/>
      <c r="F15" s="82"/>
      <c r="G15" s="82"/>
      <c r="H15" s="82" t="n">
        <v>1112</v>
      </c>
      <c r="I15" s="82"/>
      <c r="J15" s="78" t="n">
        <f aca="false">SUM(H15:I15)</f>
        <v>1112</v>
      </c>
      <c r="K15" s="79" t="n">
        <f aca="false">B15+E15+H15</f>
        <v>1112</v>
      </c>
      <c r="L15" s="79" t="n">
        <f aca="false">C15+F15+I15</f>
        <v>0</v>
      </c>
      <c r="M15" s="79" t="n">
        <f aca="false">D15+G15+J15</f>
        <v>1112</v>
      </c>
    </row>
    <row r="16" customFormat="false" ht="15" hidden="false" customHeight="true" outlineLevel="0" collapsed="false">
      <c r="A16" s="77" t="s">
        <v>186</v>
      </c>
      <c r="B16" s="78" t="n">
        <v>500</v>
      </c>
      <c r="C16" s="78"/>
      <c r="D16" s="78" t="n">
        <f aca="false">SUM(B16:C16)</f>
        <v>500</v>
      </c>
      <c r="E16" s="78"/>
      <c r="F16" s="78"/>
      <c r="G16" s="78"/>
      <c r="H16" s="78"/>
      <c r="I16" s="78"/>
      <c r="J16" s="78"/>
      <c r="K16" s="79" t="n">
        <f aca="false">B16+E16+H16</f>
        <v>500</v>
      </c>
      <c r="L16" s="79" t="n">
        <f aca="false">C16+F16+I16</f>
        <v>0</v>
      </c>
      <c r="M16" s="79" t="n">
        <f aca="false">D16+G16+J16</f>
        <v>500</v>
      </c>
    </row>
    <row r="17" customFormat="false" ht="15" hidden="false" customHeight="true" outlineLevel="0" collapsed="false">
      <c r="A17" s="77" t="s">
        <v>187</v>
      </c>
      <c r="B17" s="78" t="n">
        <v>1300</v>
      </c>
      <c r="C17" s="78"/>
      <c r="D17" s="78" t="n">
        <f aca="false">SUM(B17:C17)</f>
        <v>1300</v>
      </c>
      <c r="E17" s="78"/>
      <c r="F17" s="78"/>
      <c r="G17" s="78"/>
      <c r="H17" s="78"/>
      <c r="I17" s="78"/>
      <c r="J17" s="78"/>
      <c r="K17" s="79" t="n">
        <f aca="false">B17+E17+H17</f>
        <v>1300</v>
      </c>
      <c r="L17" s="79" t="n">
        <f aca="false">C17+F17+I17</f>
        <v>0</v>
      </c>
      <c r="M17" s="79" t="n">
        <f aca="false">D17+G17+J17</f>
        <v>1300</v>
      </c>
    </row>
    <row r="18" customFormat="false" ht="15" hidden="false" customHeight="true" outlineLevel="0" collapsed="false">
      <c r="A18" s="77" t="s">
        <v>188</v>
      </c>
      <c r="B18" s="78" t="n">
        <v>12</v>
      </c>
      <c r="C18" s="78"/>
      <c r="D18" s="78" t="n">
        <f aca="false">SUM(B18:C18)</f>
        <v>12</v>
      </c>
      <c r="E18" s="78"/>
      <c r="F18" s="78"/>
      <c r="G18" s="78"/>
      <c r="H18" s="78" t="n">
        <v>294</v>
      </c>
      <c r="I18" s="78"/>
      <c r="J18" s="78" t="n">
        <f aca="false">SUM(H18:I18)</f>
        <v>294</v>
      </c>
      <c r="K18" s="79" t="n">
        <f aca="false">B18+E18+H18</f>
        <v>306</v>
      </c>
      <c r="L18" s="79" t="n">
        <f aca="false">C18+F18+I18</f>
        <v>0</v>
      </c>
      <c r="M18" s="79" t="n">
        <f aca="false">D18+G18+J18</f>
        <v>306</v>
      </c>
    </row>
    <row r="19" customFormat="false" ht="15" hidden="false" customHeight="true" outlineLevel="0" collapsed="false">
      <c r="A19" s="77" t="s">
        <v>189</v>
      </c>
      <c r="B19" s="78"/>
      <c r="C19" s="78"/>
      <c r="D19" s="78"/>
      <c r="E19" s="78"/>
      <c r="F19" s="78"/>
      <c r="G19" s="78"/>
      <c r="H19" s="78"/>
      <c r="I19" s="78"/>
      <c r="J19" s="78"/>
      <c r="K19" s="79" t="n">
        <f aca="false">B19+E19+H19</f>
        <v>0</v>
      </c>
      <c r="L19" s="79" t="n">
        <f aca="false">C19+F19+I19</f>
        <v>0</v>
      </c>
      <c r="M19" s="79" t="n">
        <f aca="false">D19+G19+J19</f>
        <v>0</v>
      </c>
    </row>
    <row r="20" customFormat="false" ht="15" hidden="false" customHeight="true" outlineLevel="0" collapsed="false">
      <c r="A20" s="77" t="s">
        <v>190</v>
      </c>
      <c r="B20" s="78"/>
      <c r="C20" s="78"/>
      <c r="D20" s="78"/>
      <c r="E20" s="78" t="n">
        <v>676400</v>
      </c>
      <c r="F20" s="78"/>
      <c r="G20" s="78" t="n">
        <f aca="false">SUM(E20:F20)</f>
        <v>676400</v>
      </c>
      <c r="H20" s="78"/>
      <c r="I20" s="78"/>
      <c r="J20" s="78"/>
      <c r="K20" s="79" t="n">
        <f aca="false">B20+E20+H20</f>
        <v>676400</v>
      </c>
      <c r="L20" s="79" t="n">
        <f aca="false">C20+F20+I20</f>
        <v>0</v>
      </c>
      <c r="M20" s="79" t="n">
        <f aca="false">D20+G20+J20</f>
        <v>676400</v>
      </c>
    </row>
    <row r="21" customFormat="false" ht="15" hidden="false" customHeight="true" outlineLevel="0" collapsed="false">
      <c r="A21" s="77" t="s">
        <v>191</v>
      </c>
      <c r="B21" s="78"/>
      <c r="C21" s="78"/>
      <c r="D21" s="78"/>
      <c r="E21" s="78" t="n">
        <v>70848</v>
      </c>
      <c r="F21" s="78" t="n">
        <v>659</v>
      </c>
      <c r="G21" s="78" t="n">
        <f aca="false">SUM(E21:F21)</f>
        <v>71507</v>
      </c>
      <c r="H21" s="78"/>
      <c r="I21" s="78"/>
      <c r="J21" s="78"/>
      <c r="K21" s="79" t="n">
        <f aca="false">B21+E21+H21</f>
        <v>70848</v>
      </c>
      <c r="L21" s="79" t="n">
        <f aca="false">C21+F21+I21</f>
        <v>659</v>
      </c>
      <c r="M21" s="79" t="n">
        <f aca="false">D21+G21+J21</f>
        <v>71507</v>
      </c>
    </row>
    <row r="22" customFormat="false" ht="15" hidden="false" customHeight="true" outlineLevel="0" collapsed="false">
      <c r="A22" s="77" t="s">
        <v>192</v>
      </c>
      <c r="B22" s="78"/>
      <c r="C22" s="78"/>
      <c r="D22" s="78"/>
      <c r="E22" s="78" t="n">
        <v>36000</v>
      </c>
      <c r="F22" s="78"/>
      <c r="G22" s="78" t="n">
        <f aca="false">SUM(E22:F22)</f>
        <v>36000</v>
      </c>
      <c r="H22" s="78"/>
      <c r="I22" s="78"/>
      <c r="J22" s="78"/>
      <c r="K22" s="79" t="n">
        <f aca="false">B22+E22+H22</f>
        <v>36000</v>
      </c>
      <c r="L22" s="79" t="n">
        <f aca="false">C22+F22+I22</f>
        <v>0</v>
      </c>
      <c r="M22" s="79" t="n">
        <f aca="false">D22+G22+J22</f>
        <v>36000</v>
      </c>
      <c r="N22" s="8"/>
    </row>
    <row r="23" s="8" customFormat="true" ht="15" hidden="false" customHeight="true" outlineLevel="0" collapsed="false">
      <c r="A23" s="77" t="s">
        <v>193</v>
      </c>
      <c r="B23" s="78"/>
      <c r="C23" s="78"/>
      <c r="D23" s="78"/>
      <c r="E23" s="78" t="n">
        <v>1150</v>
      </c>
      <c r="F23" s="78"/>
      <c r="G23" s="78" t="n">
        <f aca="false">SUM(E23:F23)</f>
        <v>1150</v>
      </c>
      <c r="H23" s="78"/>
      <c r="I23" s="78"/>
      <c r="J23" s="78"/>
      <c r="K23" s="79" t="n">
        <f aca="false">B23+E23+H23</f>
        <v>1150</v>
      </c>
      <c r="L23" s="79" t="n">
        <f aca="false">C23+F23+I23</f>
        <v>0</v>
      </c>
      <c r="M23" s="79" t="n">
        <f aca="false">D23+G23+J23</f>
        <v>1150</v>
      </c>
      <c r="N23" s="1"/>
    </row>
    <row r="24" s="8" customFormat="true" ht="15" hidden="false" customHeight="true" outlineLevel="0" collapsed="false">
      <c r="A24" s="77" t="s">
        <v>194</v>
      </c>
      <c r="B24" s="78"/>
      <c r="C24" s="78"/>
      <c r="D24" s="78"/>
      <c r="E24" s="78"/>
      <c r="F24" s="78"/>
      <c r="G24" s="78"/>
      <c r="H24" s="78" t="n">
        <v>795210</v>
      </c>
      <c r="I24" s="78" t="n">
        <v>1135</v>
      </c>
      <c r="J24" s="78" t="n">
        <f aca="false">SUM(H24:I24)</f>
        <v>796345</v>
      </c>
      <c r="K24" s="79" t="n">
        <f aca="false">B24+E24+H24</f>
        <v>795210</v>
      </c>
      <c r="L24" s="79" t="n">
        <f aca="false">C24+F24+I24</f>
        <v>1135</v>
      </c>
      <c r="M24" s="79" t="n">
        <f aca="false">D24+G24+J24</f>
        <v>796345</v>
      </c>
      <c r="N24" s="1"/>
    </row>
    <row r="25" customFormat="false" ht="15" hidden="false" customHeight="true" outlineLevel="0" collapsed="false">
      <c r="A25" s="77" t="s">
        <v>195</v>
      </c>
      <c r="B25" s="79"/>
      <c r="C25" s="79"/>
      <c r="D25" s="79"/>
      <c r="E25" s="78"/>
      <c r="F25" s="78"/>
      <c r="G25" s="78"/>
      <c r="H25" s="78" t="n">
        <v>22239</v>
      </c>
      <c r="I25" s="78" t="n">
        <v>2049</v>
      </c>
      <c r="J25" s="78" t="n">
        <f aca="false">SUM(H25:I25)</f>
        <v>24288</v>
      </c>
      <c r="K25" s="79" t="n">
        <f aca="false">B25+E25+H25</f>
        <v>22239</v>
      </c>
      <c r="L25" s="79" t="n">
        <f aca="false">C25+F25+I25</f>
        <v>2049</v>
      </c>
      <c r="M25" s="79" t="n">
        <f aca="false">D25+G25+J25</f>
        <v>24288</v>
      </c>
    </row>
    <row r="26" customFormat="false" ht="15" hidden="false" customHeight="true" outlineLevel="0" collapsed="false">
      <c r="A26" s="77" t="s">
        <v>196</v>
      </c>
      <c r="B26" s="79"/>
      <c r="C26" s="79"/>
      <c r="D26" s="79"/>
      <c r="E26" s="78"/>
      <c r="F26" s="78"/>
      <c r="G26" s="78"/>
      <c r="H26" s="78" t="n">
        <v>23553</v>
      </c>
      <c r="I26" s="78" t="n">
        <v>6227</v>
      </c>
      <c r="J26" s="78" t="n">
        <f aca="false">SUM(H26:I26)</f>
        <v>29780</v>
      </c>
      <c r="K26" s="79" t="n">
        <f aca="false">B26+E26+H26</f>
        <v>23553</v>
      </c>
      <c r="L26" s="79" t="n">
        <f aca="false">C26+F26+I26</f>
        <v>6227</v>
      </c>
      <c r="M26" s="79" t="n">
        <f aca="false">D26+G26+J26</f>
        <v>29780</v>
      </c>
    </row>
    <row r="27" customFormat="false" ht="15" hidden="false" customHeight="true" outlineLevel="0" collapsed="false">
      <c r="A27" s="80" t="s">
        <v>197</v>
      </c>
      <c r="B27" s="81"/>
      <c r="C27" s="81"/>
      <c r="D27" s="81"/>
      <c r="E27" s="82"/>
      <c r="F27" s="82"/>
      <c r="G27" s="82"/>
      <c r="H27" s="82" t="n">
        <v>7590</v>
      </c>
      <c r="I27" s="82"/>
      <c r="J27" s="78" t="n">
        <f aca="false">SUM(H27:I27)</f>
        <v>7590</v>
      </c>
      <c r="K27" s="79" t="n">
        <f aca="false">B27+E27+H27</f>
        <v>7590</v>
      </c>
      <c r="L27" s="79" t="n">
        <f aca="false">C27+F27+I27</f>
        <v>0</v>
      </c>
      <c r="M27" s="79" t="n">
        <f aca="false">D27+G27+J27</f>
        <v>7590</v>
      </c>
    </row>
    <row r="28" customFormat="false" ht="15" hidden="false" customHeight="true" outlineLevel="0" collapsed="false">
      <c r="A28" s="80" t="s">
        <v>198</v>
      </c>
      <c r="B28" s="81"/>
      <c r="C28" s="81"/>
      <c r="D28" s="81"/>
      <c r="E28" s="82"/>
      <c r="F28" s="82"/>
      <c r="G28" s="82"/>
      <c r="H28" s="82" t="n">
        <v>415</v>
      </c>
      <c r="I28" s="82"/>
      <c r="J28" s="78" t="n">
        <f aca="false">SUM(H28:I28)</f>
        <v>415</v>
      </c>
      <c r="K28" s="79" t="n">
        <f aca="false">B28+E28+H28</f>
        <v>415</v>
      </c>
      <c r="L28" s="79" t="n">
        <f aca="false">C28+F28+I28</f>
        <v>0</v>
      </c>
      <c r="M28" s="79" t="n">
        <f aca="false">D28+G28+J28</f>
        <v>415</v>
      </c>
    </row>
    <row r="29" customFormat="false" ht="15" hidden="false" customHeight="true" outlineLevel="0" collapsed="false">
      <c r="A29" s="80" t="s">
        <v>199</v>
      </c>
      <c r="B29" s="81"/>
      <c r="C29" s="81"/>
      <c r="D29" s="81"/>
      <c r="E29" s="82"/>
      <c r="F29" s="82"/>
      <c r="G29" s="82"/>
      <c r="H29" s="82" t="n">
        <v>64</v>
      </c>
      <c r="I29" s="82"/>
      <c r="J29" s="78" t="n">
        <f aca="false">SUM(H29:I29)</f>
        <v>64</v>
      </c>
      <c r="K29" s="79" t="n">
        <f aca="false">B29+E29+H29</f>
        <v>64</v>
      </c>
      <c r="L29" s="79" t="n">
        <f aca="false">C29+F29+I29</f>
        <v>0</v>
      </c>
      <c r="M29" s="79" t="n">
        <f aca="false">D29+G29+J29</f>
        <v>64</v>
      </c>
    </row>
    <row r="30" customFormat="false" ht="15" hidden="false" customHeight="true" outlineLevel="0" collapsed="false">
      <c r="A30" s="80" t="s">
        <v>200</v>
      </c>
      <c r="B30" s="81"/>
      <c r="C30" s="81"/>
      <c r="D30" s="81"/>
      <c r="E30" s="82"/>
      <c r="F30" s="82"/>
      <c r="G30" s="82"/>
      <c r="H30" s="82" t="n">
        <v>35136</v>
      </c>
      <c r="I30" s="82"/>
      <c r="J30" s="78" t="n">
        <f aca="false">SUM(H30:I30)</f>
        <v>35136</v>
      </c>
      <c r="K30" s="79" t="n">
        <f aca="false">B30+E30+H30</f>
        <v>35136</v>
      </c>
      <c r="L30" s="79" t="n">
        <f aca="false">C30+F30+I30</f>
        <v>0</v>
      </c>
      <c r="M30" s="79" t="n">
        <f aca="false">D30+G30+J30</f>
        <v>35136</v>
      </c>
    </row>
    <row r="31" customFormat="false" ht="15" hidden="false" customHeight="true" outlineLevel="0" collapsed="false">
      <c r="A31" s="80" t="s">
        <v>201</v>
      </c>
      <c r="B31" s="81"/>
      <c r="C31" s="81"/>
      <c r="D31" s="81"/>
      <c r="E31" s="82"/>
      <c r="F31" s="82"/>
      <c r="G31" s="82"/>
      <c r="H31" s="82" t="n">
        <v>329</v>
      </c>
      <c r="I31" s="82"/>
      <c r="J31" s="78" t="n">
        <f aca="false">SUM(H31:I31)</f>
        <v>329</v>
      </c>
      <c r="K31" s="79" t="n">
        <f aca="false">B31+E31+H31</f>
        <v>329</v>
      </c>
      <c r="L31" s="79" t="n">
        <f aca="false">C31+F31+I31</f>
        <v>0</v>
      </c>
      <c r="M31" s="79" t="n">
        <f aca="false">D31+G31+J31</f>
        <v>329</v>
      </c>
    </row>
    <row r="32" customFormat="false" ht="15" hidden="false" customHeight="true" outlineLevel="0" collapsed="false">
      <c r="A32" s="80" t="s">
        <v>202</v>
      </c>
      <c r="B32" s="81"/>
      <c r="C32" s="81"/>
      <c r="D32" s="81"/>
      <c r="E32" s="82"/>
      <c r="F32" s="82"/>
      <c r="G32" s="82"/>
      <c r="H32" s="82" t="n">
        <v>2063</v>
      </c>
      <c r="I32" s="82" t="n">
        <v>-1661</v>
      </c>
      <c r="J32" s="78" t="n">
        <f aca="false">SUM(H32:I32)</f>
        <v>402</v>
      </c>
      <c r="K32" s="79" t="n">
        <f aca="false">B32+E32+H32</f>
        <v>2063</v>
      </c>
      <c r="L32" s="79" t="n">
        <f aca="false">C32+F32+I32</f>
        <v>-1661</v>
      </c>
      <c r="M32" s="79" t="n">
        <f aca="false">D32+G32+J32</f>
        <v>402</v>
      </c>
    </row>
    <row r="33" customFormat="false" ht="15" hidden="false" customHeight="true" outlineLevel="0" collapsed="false">
      <c r="A33" s="80" t="s">
        <v>203</v>
      </c>
      <c r="B33" s="81"/>
      <c r="C33" s="81"/>
      <c r="D33" s="81"/>
      <c r="E33" s="82"/>
      <c r="F33" s="82"/>
      <c r="G33" s="82"/>
      <c r="H33" s="82" t="n">
        <v>583</v>
      </c>
      <c r="I33" s="82"/>
      <c r="J33" s="78" t="n">
        <f aca="false">SUM(H33:I33)</f>
        <v>583</v>
      </c>
      <c r="K33" s="79" t="n">
        <f aca="false">B33+E33+H33</f>
        <v>583</v>
      </c>
      <c r="L33" s="79" t="n">
        <f aca="false">C33+F33+I33</f>
        <v>0</v>
      </c>
      <c r="M33" s="79" t="n">
        <f aca="false">D33+G33+J33</f>
        <v>583</v>
      </c>
    </row>
    <row r="34" customFormat="false" ht="15" hidden="false" customHeight="true" outlineLevel="0" collapsed="false">
      <c r="A34" s="80" t="s">
        <v>204</v>
      </c>
      <c r="B34" s="81"/>
      <c r="C34" s="81"/>
      <c r="D34" s="81"/>
      <c r="E34" s="82"/>
      <c r="F34" s="82"/>
      <c r="G34" s="82"/>
      <c r="H34" s="82" t="n">
        <v>0</v>
      </c>
      <c r="I34" s="82"/>
      <c r="J34" s="78" t="n">
        <f aca="false">SUM(H34:I34)</f>
        <v>0</v>
      </c>
      <c r="K34" s="79" t="n">
        <f aca="false">B34+E34+H34</f>
        <v>0</v>
      </c>
      <c r="L34" s="79" t="n">
        <f aca="false">C34+F34+I34</f>
        <v>0</v>
      </c>
      <c r="M34" s="79" t="n">
        <f aca="false">D34+G34+J34</f>
        <v>0</v>
      </c>
    </row>
    <row r="35" customFormat="false" ht="15" hidden="false" customHeight="true" outlineLevel="0" collapsed="false">
      <c r="A35" s="80" t="s">
        <v>205</v>
      </c>
      <c r="B35" s="81"/>
      <c r="C35" s="81"/>
      <c r="D35" s="81"/>
      <c r="E35" s="82"/>
      <c r="F35" s="82"/>
      <c r="G35" s="82"/>
      <c r="H35" s="82" t="n">
        <v>5048</v>
      </c>
      <c r="I35" s="82"/>
      <c r="J35" s="78" t="n">
        <f aca="false">SUM(H35:I35)</f>
        <v>5048</v>
      </c>
      <c r="K35" s="79" t="n">
        <f aca="false">B35+E35+H35</f>
        <v>5048</v>
      </c>
      <c r="L35" s="79" t="n">
        <f aca="false">C35+F35+I35</f>
        <v>0</v>
      </c>
      <c r="M35" s="79" t="n">
        <f aca="false">D35+G35+J35</f>
        <v>5048</v>
      </c>
    </row>
    <row r="36" customFormat="false" ht="15" hidden="false" customHeight="true" outlineLevel="0" collapsed="false">
      <c r="A36" s="80" t="s">
        <v>206</v>
      </c>
      <c r="B36" s="81"/>
      <c r="C36" s="81"/>
      <c r="D36" s="81"/>
      <c r="E36" s="82"/>
      <c r="F36" s="82"/>
      <c r="G36" s="82"/>
      <c r="H36" s="82" t="n">
        <v>-389</v>
      </c>
      <c r="I36" s="82"/>
      <c r="J36" s="78" t="n">
        <f aca="false">SUM(H36:I36)</f>
        <v>-389</v>
      </c>
      <c r="K36" s="79" t="n">
        <f aca="false">B36+E36+H36</f>
        <v>-389</v>
      </c>
      <c r="L36" s="79" t="n">
        <f aca="false">C36+F36+I36</f>
        <v>0</v>
      </c>
      <c r="M36" s="79" t="n">
        <f aca="false">D36+G36+J36</f>
        <v>-389</v>
      </c>
    </row>
    <row r="37" customFormat="false" ht="15" hidden="false" customHeight="true" outlineLevel="0" collapsed="false">
      <c r="A37" s="83" t="s">
        <v>207</v>
      </c>
      <c r="B37" s="81"/>
      <c r="C37" s="81"/>
      <c r="D37" s="81"/>
      <c r="E37" s="82"/>
      <c r="F37" s="82"/>
      <c r="G37" s="82"/>
      <c r="H37" s="82" t="n">
        <v>0</v>
      </c>
      <c r="I37" s="82"/>
      <c r="J37" s="78" t="n">
        <f aca="false">SUM(H37:I37)</f>
        <v>0</v>
      </c>
      <c r="K37" s="79" t="n">
        <f aca="false">B37+E37+H37</f>
        <v>0</v>
      </c>
      <c r="L37" s="79" t="n">
        <f aca="false">C37+F37+I37</f>
        <v>0</v>
      </c>
      <c r="M37" s="79" t="n">
        <f aca="false">D37+G37+J37</f>
        <v>0</v>
      </c>
    </row>
    <row r="38" customFormat="false" ht="15" hidden="false" customHeight="true" outlineLevel="0" collapsed="false">
      <c r="A38" s="80" t="s">
        <v>208</v>
      </c>
      <c r="B38" s="81"/>
      <c r="C38" s="81"/>
      <c r="D38" s="81"/>
      <c r="E38" s="82"/>
      <c r="F38" s="82"/>
      <c r="G38" s="82"/>
      <c r="H38" s="82" t="n">
        <v>4137</v>
      </c>
      <c r="I38" s="82"/>
      <c r="J38" s="78" t="n">
        <f aca="false">SUM(H38:I38)</f>
        <v>4137</v>
      </c>
      <c r="K38" s="79" t="n">
        <f aca="false">B38+E38+H38</f>
        <v>4137</v>
      </c>
      <c r="L38" s="79" t="n">
        <f aca="false">C38+F38+I38</f>
        <v>0</v>
      </c>
      <c r="M38" s="79" t="n">
        <f aca="false">D38+G38+J38</f>
        <v>4137</v>
      </c>
    </row>
    <row r="39" customFormat="false" ht="15" hidden="false" customHeight="true" outlineLevel="0" collapsed="false">
      <c r="A39" s="80" t="s">
        <v>209</v>
      </c>
      <c r="B39" s="81"/>
      <c r="C39" s="81"/>
      <c r="D39" s="81"/>
      <c r="E39" s="82"/>
      <c r="F39" s="82"/>
      <c r="G39" s="82"/>
      <c r="H39" s="82" t="n">
        <v>10061</v>
      </c>
      <c r="I39" s="82" t="n">
        <v>-190</v>
      </c>
      <c r="J39" s="78" t="n">
        <f aca="false">SUM(H39:I39)</f>
        <v>9871</v>
      </c>
      <c r="K39" s="79" t="n">
        <f aca="false">B39+E39+H39</f>
        <v>10061</v>
      </c>
      <c r="L39" s="79" t="n">
        <f aca="false">C39+F39+I39</f>
        <v>-190</v>
      </c>
      <c r="M39" s="79" t="n">
        <f aca="false">D39+G39+J39</f>
        <v>9871</v>
      </c>
    </row>
    <row r="40" customFormat="false" ht="15" hidden="false" customHeight="true" outlineLevel="0" collapsed="false">
      <c r="A40" s="80" t="s">
        <v>210</v>
      </c>
      <c r="B40" s="81"/>
      <c r="C40" s="81"/>
      <c r="D40" s="81"/>
      <c r="E40" s="82"/>
      <c r="F40" s="82"/>
      <c r="G40" s="82"/>
      <c r="H40" s="82" t="n">
        <v>22</v>
      </c>
      <c r="I40" s="82"/>
      <c r="J40" s="78" t="n">
        <f aca="false">SUM(H40:I40)</f>
        <v>22</v>
      </c>
      <c r="K40" s="79" t="n">
        <f aca="false">B40+E40+H40</f>
        <v>22</v>
      </c>
      <c r="L40" s="79" t="n">
        <f aca="false">C40+F40+I40</f>
        <v>0</v>
      </c>
      <c r="M40" s="79" t="n">
        <f aca="false">D40+G40+J40</f>
        <v>22</v>
      </c>
    </row>
    <row r="41" customFormat="false" ht="15" hidden="false" customHeight="true" outlineLevel="0" collapsed="false">
      <c r="A41" s="80" t="s">
        <v>211</v>
      </c>
      <c r="B41" s="81"/>
      <c r="C41" s="81"/>
      <c r="D41" s="81"/>
      <c r="E41" s="82"/>
      <c r="F41" s="82"/>
      <c r="G41" s="82"/>
      <c r="H41" s="82" t="n">
        <v>3069</v>
      </c>
      <c r="I41" s="82"/>
      <c r="J41" s="78" t="n">
        <f aca="false">SUM(H41:I41)</f>
        <v>3069</v>
      </c>
      <c r="K41" s="79" t="n">
        <f aca="false">B41+E41+H41</f>
        <v>3069</v>
      </c>
      <c r="L41" s="79" t="n">
        <f aca="false">C41+F41+I41</f>
        <v>0</v>
      </c>
      <c r="M41" s="79" t="n">
        <f aca="false">D41+G41+J41</f>
        <v>3069</v>
      </c>
    </row>
    <row r="42" customFormat="false" ht="15" hidden="false" customHeight="true" outlineLevel="0" collapsed="false">
      <c r="A42" s="80" t="s">
        <v>212</v>
      </c>
      <c r="B42" s="81"/>
      <c r="C42" s="81"/>
      <c r="D42" s="81"/>
      <c r="E42" s="82"/>
      <c r="F42" s="82"/>
      <c r="G42" s="82"/>
      <c r="H42" s="82" t="n">
        <v>1667</v>
      </c>
      <c r="I42" s="82"/>
      <c r="J42" s="78" t="n">
        <f aca="false">SUM(H42:I42)</f>
        <v>1667</v>
      </c>
      <c r="K42" s="79" t="n">
        <f aca="false">B42+E42+H42</f>
        <v>1667</v>
      </c>
      <c r="L42" s="79" t="n">
        <f aca="false">C42+F42+I42</f>
        <v>0</v>
      </c>
      <c r="M42" s="79" t="n">
        <f aca="false">D42+G42+J42</f>
        <v>1667</v>
      </c>
    </row>
    <row r="43" customFormat="false" ht="15" hidden="false" customHeight="true" outlineLevel="0" collapsed="false">
      <c r="A43" s="80" t="s">
        <v>213</v>
      </c>
      <c r="B43" s="81"/>
      <c r="C43" s="81"/>
      <c r="D43" s="81"/>
      <c r="E43" s="82"/>
      <c r="F43" s="82"/>
      <c r="G43" s="82"/>
      <c r="H43" s="82" t="n">
        <v>140</v>
      </c>
      <c r="I43" s="82"/>
      <c r="J43" s="78" t="n">
        <f aca="false">SUM(H43:I43)</f>
        <v>140</v>
      </c>
      <c r="K43" s="79" t="n">
        <f aca="false">B43+E43+H43</f>
        <v>140</v>
      </c>
      <c r="L43" s="79" t="n">
        <f aca="false">C43+F43+I43</f>
        <v>0</v>
      </c>
      <c r="M43" s="79" t="n">
        <f aca="false">D43+G43+J43</f>
        <v>140</v>
      </c>
    </row>
    <row r="44" customFormat="false" ht="15" hidden="false" customHeight="true" outlineLevel="0" collapsed="false">
      <c r="A44" s="80" t="s">
        <v>214</v>
      </c>
      <c r="B44" s="81"/>
      <c r="C44" s="81"/>
      <c r="D44" s="81"/>
      <c r="E44" s="82"/>
      <c r="F44" s="82"/>
      <c r="G44" s="82"/>
      <c r="H44" s="82" t="n">
        <v>420</v>
      </c>
      <c r="I44" s="82" t="n">
        <v>-147</v>
      </c>
      <c r="J44" s="78" t="n">
        <f aca="false">SUM(H44:I44)</f>
        <v>273</v>
      </c>
      <c r="K44" s="79" t="n">
        <f aca="false">B44+E44+H44</f>
        <v>420</v>
      </c>
      <c r="L44" s="79" t="n">
        <f aca="false">C44+F44+I44</f>
        <v>-147</v>
      </c>
      <c r="M44" s="79" t="n">
        <f aca="false">D44+G44+J44</f>
        <v>273</v>
      </c>
    </row>
    <row r="45" customFormat="false" ht="15" hidden="false" customHeight="true" outlineLevel="0" collapsed="false">
      <c r="A45" s="80" t="s">
        <v>215</v>
      </c>
      <c r="B45" s="82" t="n">
        <v>200</v>
      </c>
      <c r="C45" s="82"/>
      <c r="D45" s="82" t="n">
        <f aca="false">SUM(B45:C45)</f>
        <v>200</v>
      </c>
      <c r="E45" s="82"/>
      <c r="F45" s="82"/>
      <c r="G45" s="82"/>
      <c r="H45" s="82"/>
      <c r="I45" s="82"/>
      <c r="J45" s="78"/>
      <c r="K45" s="79" t="n">
        <f aca="false">B45+E45+H45</f>
        <v>200</v>
      </c>
      <c r="L45" s="79" t="n">
        <f aca="false">C45+F45+I45</f>
        <v>0</v>
      </c>
      <c r="M45" s="79" t="n">
        <f aca="false">D45+G45+J45</f>
        <v>200</v>
      </c>
    </row>
    <row r="46" customFormat="false" ht="15" hidden="false" customHeight="true" outlineLevel="0" collapsed="false">
      <c r="A46" s="80" t="s">
        <v>216</v>
      </c>
      <c r="B46" s="81"/>
      <c r="C46" s="81"/>
      <c r="D46" s="81"/>
      <c r="E46" s="82"/>
      <c r="F46" s="82"/>
      <c r="G46" s="82"/>
      <c r="H46" s="82" t="n">
        <v>3540</v>
      </c>
      <c r="I46" s="82"/>
      <c r="J46" s="78" t="n">
        <f aca="false">SUM(H46:I46)</f>
        <v>3540</v>
      </c>
      <c r="K46" s="79" t="n">
        <f aca="false">B46+E46+H46</f>
        <v>3540</v>
      </c>
      <c r="L46" s="79" t="n">
        <f aca="false">C46+F46+I46</f>
        <v>0</v>
      </c>
      <c r="M46" s="79" t="n">
        <f aca="false">D46+G46+J46</f>
        <v>3540</v>
      </c>
    </row>
    <row r="47" customFormat="false" ht="15" hidden="false" customHeight="true" outlineLevel="0" collapsed="false">
      <c r="A47" s="84" t="s">
        <v>217</v>
      </c>
      <c r="B47" s="81" t="n">
        <f aca="false">SUM(B7:B46)</f>
        <v>181052</v>
      </c>
      <c r="C47" s="81" t="n">
        <f aca="false">SUM(C7:C46)</f>
        <v>-4688</v>
      </c>
      <c r="D47" s="81" t="n">
        <f aca="false">SUM(D7:D46)</f>
        <v>176364</v>
      </c>
      <c r="E47" s="81" t="n">
        <f aca="false">SUM(E7:E46)</f>
        <v>784398</v>
      </c>
      <c r="F47" s="81" t="n">
        <f aca="false">SUM(F7:F46)</f>
        <v>659</v>
      </c>
      <c r="G47" s="81" t="n">
        <f aca="false">SUM(G7:G46)</f>
        <v>785057</v>
      </c>
      <c r="H47" s="81" t="n">
        <f aca="false">SUM(H7:H46)</f>
        <v>925224</v>
      </c>
      <c r="I47" s="81" t="n">
        <f aca="false">SUM(I7:I46)</f>
        <v>6092</v>
      </c>
      <c r="J47" s="81" t="n">
        <f aca="false">SUM(J7:J46)</f>
        <v>931316</v>
      </c>
      <c r="K47" s="81" t="n">
        <f aca="false">SUM(K7:K46)</f>
        <v>1890674</v>
      </c>
      <c r="L47" s="81" t="n">
        <f aca="false">SUM(L7:L46)</f>
        <v>2063</v>
      </c>
      <c r="M47" s="81" t="n">
        <f aca="false">SUM(M7:M46)</f>
        <v>1892737</v>
      </c>
    </row>
    <row r="48" customFormat="false" ht="15" hidden="false" customHeight="true" outlineLevel="0" collapsed="false">
      <c r="K48" s="9"/>
    </row>
    <row r="49" customFormat="false" ht="15" hidden="false" customHeight="true" outlineLevel="0" collapsed="false">
      <c r="K49" s="9"/>
    </row>
  </sheetData>
  <mergeCells count="10">
    <mergeCell ref="A1:G1"/>
    <mergeCell ref="H1:M1"/>
    <mergeCell ref="A2:M2"/>
    <mergeCell ref="A3:M3"/>
    <mergeCell ref="A4:M4"/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5" min="4" style="0" width="7.42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6.28"/>
    <col collapsed="false" customWidth="true" hidden="false" outlineLevel="0" max="13" min="13" style="0" width="6.13"/>
    <col collapsed="false" customWidth="true" hidden="false" outlineLevel="0" max="14" min="14" style="0" width="5.13"/>
    <col collapsed="false" customWidth="true" hidden="false" outlineLevel="0" max="15" min="15" style="0" width="5.99"/>
    <col collapsed="false" customWidth="true" hidden="false" outlineLevel="0" max="16" min="16" style="0" width="6.41"/>
    <col collapsed="false" customWidth="true" hidden="false" outlineLevel="0" max="17" min="17" style="0" width="5.41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5.56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7.42"/>
    <col collapsed="false" customWidth="true" hidden="false" outlineLevel="0" max="24" min="24" style="0" width="7.99"/>
    <col collapsed="false" customWidth="true" hidden="false" outlineLevel="0" max="25" min="25" style="0" width="7.85"/>
  </cols>
  <sheetData>
    <row r="1" customFormat="false" ht="15.75" hidden="false" customHeight="true" outlineLevel="0" collapsed="false">
      <c r="T1" s="64" t="s">
        <v>218</v>
      </c>
      <c r="U1" s="64"/>
      <c r="V1" s="64"/>
      <c r="W1" s="64"/>
      <c r="X1" s="64"/>
      <c r="Y1" s="64"/>
    </row>
    <row r="2" s="45" customFormat="true" ht="15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s="45" customFormat="true" ht="15.7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s="45" customFormat="true" ht="15.75" hidden="false" customHeight="false" outlineLevel="0" collapsed="false">
      <c r="A4" s="41" t="s">
        <v>219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s="45" customFormat="true" ht="15.75" hidden="false" customHeight="fals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</row>
    <row r="6" s="45" customFormat="tru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6"/>
    </row>
    <row r="7" s="39" customFormat="true" ht="15.75" hidden="false" customHeight="false" outlineLevel="0" collapsed="false">
      <c r="A7" s="43"/>
      <c r="B7" s="43"/>
      <c r="C7" s="43"/>
      <c r="D7" s="43"/>
      <c r="E7" s="43"/>
      <c r="F7" s="43"/>
      <c r="G7" s="43"/>
      <c r="T7" s="43"/>
      <c r="U7" s="43"/>
      <c r="V7" s="43"/>
    </row>
    <row r="8" s="88" customFormat="true" ht="39.75" hidden="false" customHeight="true" outlineLevel="0" collapsed="false">
      <c r="A8" s="6" t="s">
        <v>220</v>
      </c>
      <c r="B8" s="87" t="s">
        <v>78</v>
      </c>
      <c r="C8" s="87"/>
      <c r="D8" s="87"/>
      <c r="E8" s="87" t="s">
        <v>79</v>
      </c>
      <c r="F8" s="87"/>
      <c r="G8" s="87"/>
      <c r="H8" s="6" t="s">
        <v>221</v>
      </c>
      <c r="I8" s="6"/>
      <c r="J8" s="6"/>
      <c r="K8" s="6" t="s">
        <v>222</v>
      </c>
      <c r="L8" s="6"/>
      <c r="M8" s="6"/>
      <c r="N8" s="6" t="s">
        <v>223</v>
      </c>
      <c r="O8" s="6"/>
      <c r="P8" s="6"/>
      <c r="Q8" s="6"/>
      <c r="R8" s="6"/>
      <c r="S8" s="6"/>
      <c r="T8" s="6" t="s">
        <v>224</v>
      </c>
      <c r="U8" s="6"/>
      <c r="V8" s="6"/>
      <c r="W8" s="87" t="s">
        <v>77</v>
      </c>
      <c r="X8" s="87"/>
      <c r="Y8" s="87"/>
    </row>
    <row r="9" s="88" customFormat="true" ht="12.75" hidden="false" customHeight="true" outlineLevel="0" collapsed="false">
      <c r="A9" s="6"/>
      <c r="B9" s="87"/>
      <c r="C9" s="87"/>
      <c r="D9" s="87"/>
      <c r="E9" s="87"/>
      <c r="F9" s="87"/>
      <c r="G9" s="87"/>
      <c r="H9" s="6"/>
      <c r="I9" s="6"/>
      <c r="J9" s="6"/>
      <c r="K9" s="6"/>
      <c r="L9" s="6"/>
      <c r="M9" s="6"/>
      <c r="N9" s="6" t="s">
        <v>225</v>
      </c>
      <c r="O9" s="6"/>
      <c r="P9" s="6"/>
      <c r="Q9" s="6" t="s">
        <v>226</v>
      </c>
      <c r="R9" s="6"/>
      <c r="S9" s="6"/>
      <c r="T9" s="6"/>
      <c r="U9" s="6"/>
      <c r="V9" s="6"/>
      <c r="W9" s="87"/>
      <c r="X9" s="87"/>
      <c r="Y9" s="87"/>
    </row>
    <row r="10" s="88" customFormat="true" ht="38.25" hidden="false" customHeight="false" outlineLevel="0" collapsed="false">
      <c r="A10" s="6"/>
      <c r="B10" s="6" t="s">
        <v>227</v>
      </c>
      <c r="C10" s="6" t="s">
        <v>81</v>
      </c>
      <c r="D10" s="6" t="s">
        <v>228</v>
      </c>
      <c r="E10" s="6" t="s">
        <v>227</v>
      </c>
      <c r="F10" s="6" t="s">
        <v>81</v>
      </c>
      <c r="G10" s="6" t="s">
        <v>228</v>
      </c>
      <c r="H10" s="6" t="s">
        <v>227</v>
      </c>
      <c r="I10" s="6" t="s">
        <v>81</v>
      </c>
      <c r="J10" s="6" t="s">
        <v>228</v>
      </c>
      <c r="K10" s="6" t="s">
        <v>227</v>
      </c>
      <c r="L10" s="6" t="s">
        <v>81</v>
      </c>
      <c r="M10" s="6" t="s">
        <v>228</v>
      </c>
      <c r="N10" s="6" t="s">
        <v>227</v>
      </c>
      <c r="O10" s="6" t="s">
        <v>81</v>
      </c>
      <c r="P10" s="6" t="s">
        <v>228</v>
      </c>
      <c r="Q10" s="6" t="s">
        <v>227</v>
      </c>
      <c r="R10" s="6" t="s">
        <v>81</v>
      </c>
      <c r="S10" s="6" t="s">
        <v>228</v>
      </c>
      <c r="T10" s="6" t="s">
        <v>227</v>
      </c>
      <c r="U10" s="6" t="s">
        <v>81</v>
      </c>
      <c r="V10" s="6" t="s">
        <v>228</v>
      </c>
      <c r="W10" s="6" t="s">
        <v>227</v>
      </c>
      <c r="X10" s="6" t="s">
        <v>81</v>
      </c>
      <c r="Y10" s="6" t="s">
        <v>228</v>
      </c>
    </row>
    <row r="11" s="39" customFormat="true" ht="15.75" hidden="false" customHeight="false" outlineLevel="0" collapsed="false">
      <c r="B11" s="89"/>
      <c r="C11" s="89"/>
      <c r="D11" s="89"/>
      <c r="E11" s="90"/>
      <c r="F11" s="90"/>
      <c r="G11" s="90"/>
      <c r="T11" s="90"/>
      <c r="U11" s="90"/>
      <c r="V11" s="90"/>
    </row>
    <row r="12" s="42" customFormat="true" ht="24.95" hidden="false" customHeight="true" outlineLevel="0" collapsed="false">
      <c r="A12" s="88" t="s">
        <v>165</v>
      </c>
      <c r="B12" s="91" t="n">
        <v>145575</v>
      </c>
      <c r="C12" s="91" t="n">
        <v>-24587</v>
      </c>
      <c r="D12" s="91" t="n">
        <f aca="false">SUM(B12:C12)</f>
        <v>120988</v>
      </c>
      <c r="E12" s="92" t="n">
        <v>409580</v>
      </c>
      <c r="F12" s="92" t="n">
        <v>-207913</v>
      </c>
      <c r="G12" s="92" t="n">
        <f aca="false">SUM(E12:F12)</f>
        <v>201667</v>
      </c>
      <c r="H12" s="92" t="n">
        <v>0</v>
      </c>
      <c r="I12" s="92"/>
      <c r="J12" s="92" t="n">
        <f aca="false">SUM(H12:I12)</f>
        <v>0</v>
      </c>
      <c r="K12" s="92" t="n">
        <v>0</v>
      </c>
      <c r="L12" s="92"/>
      <c r="M12" s="92" t="n">
        <f aca="false">SUM(K12:L12)</f>
        <v>0</v>
      </c>
      <c r="N12" s="92" t="n">
        <v>1520</v>
      </c>
      <c r="O12" s="92"/>
      <c r="P12" s="92" t="n">
        <f aca="false">SUM(N12:O12)</f>
        <v>1520</v>
      </c>
      <c r="Q12" s="92" t="n">
        <v>3779</v>
      </c>
      <c r="R12" s="92" t="n">
        <v>6252</v>
      </c>
      <c r="S12" s="92" t="n">
        <f aca="false">SUM(Q12:R12)</f>
        <v>10031</v>
      </c>
      <c r="T12" s="92" t="n">
        <v>4000</v>
      </c>
      <c r="U12" s="92"/>
      <c r="V12" s="92" t="n">
        <f aca="false">SUM(T12:U12)</f>
        <v>4000</v>
      </c>
      <c r="W12" s="92" t="n">
        <f aca="false">B12+E12+H12+K12+N12+Q12+T12</f>
        <v>564454</v>
      </c>
      <c r="X12" s="92" t="n">
        <f aca="false">C12+F12+I12+L12+O12+R12+U12</f>
        <v>-226248</v>
      </c>
      <c r="Y12" s="92" t="n">
        <f aca="false">D12+G12+J12+M12+P12+S12+V12</f>
        <v>338206</v>
      </c>
    </row>
    <row r="13" s="39" customFormat="true" ht="24.95" hidden="false" customHeight="true" outlineLevel="0" collapsed="false">
      <c r="A13" s="66" t="s">
        <v>229</v>
      </c>
      <c r="B13" s="93" t="n">
        <v>0</v>
      </c>
      <c r="C13" s="93"/>
      <c r="D13" s="93" t="n">
        <f aca="false">SUM(B13:C13)</f>
        <v>0</v>
      </c>
      <c r="E13" s="93" t="n">
        <v>3844</v>
      </c>
      <c r="F13" s="93"/>
      <c r="G13" s="93" t="n">
        <f aca="false">SUM(E13:F13)</f>
        <v>3844</v>
      </c>
      <c r="H13" s="93" t="n">
        <v>0</v>
      </c>
      <c r="I13" s="93"/>
      <c r="J13" s="93" t="n">
        <f aca="false">SUM(H13:I13)</f>
        <v>0</v>
      </c>
      <c r="K13" s="93" t="n">
        <v>0</v>
      </c>
      <c r="L13" s="93"/>
      <c r="M13" s="93" t="n">
        <f aca="false">SUM(K13:L13)</f>
        <v>0</v>
      </c>
      <c r="N13" s="93"/>
      <c r="O13" s="93"/>
      <c r="P13" s="93" t="n">
        <f aca="false">SUM(N13:O13)</f>
        <v>0</v>
      </c>
      <c r="Q13" s="93"/>
      <c r="R13" s="93"/>
      <c r="S13" s="93" t="n">
        <f aca="false">SUM(Q13:R13)</f>
        <v>0</v>
      </c>
      <c r="T13" s="93" t="n">
        <v>0</v>
      </c>
      <c r="U13" s="93"/>
      <c r="V13" s="93"/>
      <c r="W13" s="92" t="n">
        <f aca="false">B13+E13+H13+K13+N13+Q13+T13</f>
        <v>3844</v>
      </c>
      <c r="X13" s="92" t="n">
        <f aca="false">C13+F13+I13+L13+O13+R13+U13</f>
        <v>0</v>
      </c>
      <c r="Y13" s="92" t="n">
        <f aca="false">D13+G13+J13+M13+P13+S13+V13</f>
        <v>3844</v>
      </c>
    </row>
    <row r="14" s="42" customFormat="true" ht="24.95" hidden="false" customHeight="true" outlineLevel="0" collapsed="false">
      <c r="A14" s="66" t="s">
        <v>230</v>
      </c>
      <c r="B14" s="93" t="n">
        <v>0</v>
      </c>
      <c r="C14" s="93"/>
      <c r="D14" s="93" t="n">
        <f aca="false">SUM(B14:C14)</f>
        <v>0</v>
      </c>
      <c r="E14" s="93" t="n">
        <v>1832</v>
      </c>
      <c r="F14" s="93" t="n">
        <v>-432</v>
      </c>
      <c r="G14" s="93" t="n">
        <f aca="false">SUM(E14:F14)</f>
        <v>1400</v>
      </c>
      <c r="H14" s="93" t="n">
        <v>0</v>
      </c>
      <c r="I14" s="93"/>
      <c r="J14" s="93" t="n">
        <f aca="false">SUM(H14:I14)</f>
        <v>0</v>
      </c>
      <c r="K14" s="93" t="n">
        <v>0</v>
      </c>
      <c r="L14" s="93"/>
      <c r="M14" s="93" t="n">
        <f aca="false">SUM(K14:L14)</f>
        <v>0</v>
      </c>
      <c r="N14" s="93"/>
      <c r="O14" s="93"/>
      <c r="P14" s="93" t="n">
        <f aca="false">SUM(N14:O14)</f>
        <v>0</v>
      </c>
      <c r="Q14" s="93"/>
      <c r="R14" s="93" t="n">
        <v>1832</v>
      </c>
      <c r="S14" s="93" t="n">
        <f aca="false">SUM(Q14:R14)</f>
        <v>1832</v>
      </c>
      <c r="T14" s="93" t="n">
        <v>0</v>
      </c>
      <c r="U14" s="93"/>
      <c r="V14" s="93"/>
      <c r="W14" s="92" t="n">
        <f aca="false">B14+E14+H14+K14+N14+Q14+T14</f>
        <v>1832</v>
      </c>
      <c r="X14" s="92" t="n">
        <f aca="false">C14+F14+I14+L14+O14+R14+U14</f>
        <v>1400</v>
      </c>
      <c r="Y14" s="92" t="n">
        <f aca="false">D14+G14+J14+M14+P14+S14+V14</f>
        <v>3232</v>
      </c>
    </row>
    <row r="15" s="39" customFormat="true" ht="24.95" hidden="false" customHeight="true" outlineLevel="0" collapsed="false">
      <c r="A15" s="66" t="s">
        <v>231</v>
      </c>
      <c r="B15" s="93" t="n">
        <v>0</v>
      </c>
      <c r="C15" s="93"/>
      <c r="D15" s="93" t="n">
        <f aca="false">SUM(B15:C15)</f>
        <v>0</v>
      </c>
      <c r="E15" s="93" t="n">
        <v>580</v>
      </c>
      <c r="F15" s="93" t="n">
        <v>900</v>
      </c>
      <c r="G15" s="93" t="n">
        <f aca="false">SUM(E15:F15)</f>
        <v>1480</v>
      </c>
      <c r="H15" s="93" t="n">
        <v>0</v>
      </c>
      <c r="I15" s="93"/>
      <c r="J15" s="93" t="n">
        <f aca="false">SUM(H15:I15)</f>
        <v>0</v>
      </c>
      <c r="K15" s="93" t="n">
        <v>0</v>
      </c>
      <c r="L15" s="93"/>
      <c r="M15" s="93" t="n">
        <f aca="false">SUM(K15:L15)</f>
        <v>0</v>
      </c>
      <c r="N15" s="93"/>
      <c r="O15" s="93"/>
      <c r="P15" s="93" t="n">
        <f aca="false">SUM(N15:O15)</f>
        <v>0</v>
      </c>
      <c r="Q15" s="93"/>
      <c r="R15" s="93"/>
      <c r="S15" s="93" t="n">
        <f aca="false">SUM(Q15:R15)</f>
        <v>0</v>
      </c>
      <c r="T15" s="93" t="n">
        <v>0</v>
      </c>
      <c r="U15" s="93"/>
      <c r="V15" s="93"/>
      <c r="W15" s="92" t="n">
        <f aca="false">B15+E15+H15+K15+N15+Q15+T15</f>
        <v>580</v>
      </c>
      <c r="X15" s="92" t="n">
        <f aca="false">C15+F15+I15+L15+O15+R15+U15</f>
        <v>900</v>
      </c>
      <c r="Y15" s="92" t="n">
        <f aca="false">D15+G15+J15+M15+P15+S15+V15</f>
        <v>1480</v>
      </c>
    </row>
    <row r="16" s="39" customFormat="true" ht="24.95" hidden="false" customHeight="true" outlineLevel="0" collapsed="false">
      <c r="A16" s="66" t="s">
        <v>232</v>
      </c>
      <c r="B16" s="93" t="n">
        <v>0</v>
      </c>
      <c r="C16" s="93"/>
      <c r="D16" s="93" t="n">
        <f aca="false">SUM(B16:C16)</f>
        <v>0</v>
      </c>
      <c r="E16" s="93" t="n">
        <v>0</v>
      </c>
      <c r="F16" s="93" t="n">
        <v>450</v>
      </c>
      <c r="G16" s="93" t="n">
        <f aca="false">SUM(E16:F16)</f>
        <v>450</v>
      </c>
      <c r="H16" s="93" t="n">
        <v>0</v>
      </c>
      <c r="I16" s="93"/>
      <c r="J16" s="93" t="n">
        <f aca="false">SUM(H16:I16)</f>
        <v>0</v>
      </c>
      <c r="K16" s="93" t="n">
        <v>0</v>
      </c>
      <c r="L16" s="93"/>
      <c r="M16" s="93" t="n">
        <f aca="false">SUM(K16:L16)</f>
        <v>0</v>
      </c>
      <c r="N16" s="93"/>
      <c r="O16" s="93"/>
      <c r="P16" s="93" t="n">
        <f aca="false">SUM(N16:O16)</f>
        <v>0</v>
      </c>
      <c r="Q16" s="93"/>
      <c r="R16" s="93"/>
      <c r="S16" s="93" t="n">
        <f aca="false">SUM(Q16:R16)</f>
        <v>0</v>
      </c>
      <c r="T16" s="93" t="n">
        <v>0</v>
      </c>
      <c r="U16" s="93"/>
      <c r="V16" s="93"/>
      <c r="W16" s="92" t="n">
        <f aca="false">B16+E16+H16+K16+N16+Q16+T16</f>
        <v>0</v>
      </c>
      <c r="X16" s="92" t="n">
        <f aca="false">C16+F16+I16+L16+O16+R16+U16</f>
        <v>450</v>
      </c>
      <c r="Y16" s="92" t="n">
        <f aca="false">D16+G16+J16+M16+P16+S16+V16</f>
        <v>450</v>
      </c>
    </row>
    <row r="17" s="39" customFormat="true" ht="24.95" hidden="false" customHeight="true" outlineLevel="0" collapsed="false">
      <c r="A17" s="66" t="s">
        <v>233</v>
      </c>
      <c r="B17" s="93" t="n">
        <v>0</v>
      </c>
      <c r="C17" s="93"/>
      <c r="D17" s="93" t="n">
        <f aca="false">SUM(B17:C17)</f>
        <v>0</v>
      </c>
      <c r="E17" s="93" t="n">
        <v>880</v>
      </c>
      <c r="F17" s="93"/>
      <c r="G17" s="93" t="n">
        <f aca="false">SUM(E17:F17)</f>
        <v>880</v>
      </c>
      <c r="H17" s="93" t="n">
        <v>0</v>
      </c>
      <c r="I17" s="93"/>
      <c r="J17" s="93" t="n">
        <f aca="false">SUM(H17:I17)</f>
        <v>0</v>
      </c>
      <c r="K17" s="93" t="n">
        <v>0</v>
      </c>
      <c r="L17" s="93"/>
      <c r="M17" s="93" t="n">
        <f aca="false">SUM(K17:L17)</f>
        <v>0</v>
      </c>
      <c r="N17" s="93"/>
      <c r="O17" s="93"/>
      <c r="P17" s="93" t="n">
        <f aca="false">SUM(N17:O17)</f>
        <v>0</v>
      </c>
      <c r="Q17" s="93"/>
      <c r="R17" s="93"/>
      <c r="S17" s="93" t="n">
        <f aca="false">SUM(Q17:R17)</f>
        <v>0</v>
      </c>
      <c r="T17" s="93" t="n">
        <v>0</v>
      </c>
      <c r="U17" s="93"/>
      <c r="V17" s="93"/>
      <c r="W17" s="92" t="n">
        <f aca="false">B17+E17+H17+K17+N17+Q17+T17</f>
        <v>880</v>
      </c>
      <c r="X17" s="92" t="n">
        <f aca="false">C17+F17+I17+L17+O17+R17+U17</f>
        <v>0</v>
      </c>
      <c r="Y17" s="92" t="n">
        <f aca="false">D17+G17+J17+M17+P17+S17+V17</f>
        <v>880</v>
      </c>
    </row>
    <row r="18" s="39" customFormat="true" ht="24.95" hidden="false" customHeight="true" outlineLevel="0" collapsed="false">
      <c r="A18" s="66" t="s">
        <v>234</v>
      </c>
      <c r="B18" s="93" t="n">
        <v>0</v>
      </c>
      <c r="C18" s="93"/>
      <c r="D18" s="93" t="n">
        <f aca="false">SUM(B18:C18)</f>
        <v>0</v>
      </c>
      <c r="E18" s="93" t="n">
        <v>200</v>
      </c>
      <c r="F18" s="93" t="n">
        <v>1080</v>
      </c>
      <c r="G18" s="93" t="n">
        <f aca="false">SUM(E18:F18)</f>
        <v>1280</v>
      </c>
      <c r="H18" s="93" t="n">
        <v>0</v>
      </c>
      <c r="I18" s="93"/>
      <c r="J18" s="93" t="n">
        <f aca="false">SUM(H18:I18)</f>
        <v>0</v>
      </c>
      <c r="K18" s="93" t="n">
        <v>0</v>
      </c>
      <c r="L18" s="93"/>
      <c r="M18" s="93" t="n">
        <f aca="false">SUM(K18:L18)</f>
        <v>0</v>
      </c>
      <c r="N18" s="93"/>
      <c r="O18" s="93"/>
      <c r="P18" s="93" t="n">
        <f aca="false">SUM(N18:O18)</f>
        <v>0</v>
      </c>
      <c r="Q18" s="93"/>
      <c r="R18" s="93"/>
      <c r="S18" s="93" t="n">
        <f aca="false">SUM(Q18:R18)</f>
        <v>0</v>
      </c>
      <c r="T18" s="93" t="n">
        <v>0</v>
      </c>
      <c r="U18" s="93"/>
      <c r="V18" s="93"/>
      <c r="W18" s="92" t="n">
        <f aca="false">B18+E18+H18+K18+N18+Q18+T18</f>
        <v>200</v>
      </c>
      <c r="X18" s="92" t="n">
        <f aca="false">C18+F18+I18+L18+O18+R18+U18</f>
        <v>1080</v>
      </c>
      <c r="Y18" s="92" t="n">
        <f aca="false">D18+G18+J18+M18+P18+S18+V18</f>
        <v>1280</v>
      </c>
    </row>
    <row r="19" s="42" customFormat="true" ht="28.5" hidden="false" customHeight="true" outlineLevel="0" collapsed="false">
      <c r="A19" s="94" t="s">
        <v>235</v>
      </c>
      <c r="B19" s="92" t="n">
        <f aca="false">SUM(B13:B18)</f>
        <v>0</v>
      </c>
      <c r="C19" s="92" t="n">
        <f aca="false">SUM(C13:C18)</f>
        <v>0</v>
      </c>
      <c r="D19" s="92" t="n">
        <f aca="false">SUM(D13:D18)</f>
        <v>0</v>
      </c>
      <c r="E19" s="92" t="n">
        <f aca="false">SUM(E13:E18)</f>
        <v>7336</v>
      </c>
      <c r="F19" s="92" t="n">
        <f aca="false">SUM(F13:F18)</f>
        <v>1998</v>
      </c>
      <c r="G19" s="92" t="n">
        <f aca="false">SUM(G13:G18)</f>
        <v>9334</v>
      </c>
      <c r="H19" s="92" t="n">
        <f aca="false">SUM(H13:H18)</f>
        <v>0</v>
      </c>
      <c r="I19" s="92" t="n">
        <f aca="false">SUM(I13:I18)</f>
        <v>0</v>
      </c>
      <c r="J19" s="92" t="n">
        <f aca="false">SUM(J13:J18)</f>
        <v>0</v>
      </c>
      <c r="K19" s="92" t="n">
        <f aca="false">SUM(K13:K18)</f>
        <v>0</v>
      </c>
      <c r="L19" s="92" t="n">
        <f aca="false">SUM(L13:L18)</f>
        <v>0</v>
      </c>
      <c r="M19" s="92" t="n">
        <f aca="false">SUM(M13:M18)</f>
        <v>0</v>
      </c>
      <c r="N19" s="92" t="n">
        <f aca="false">SUM(N13:N18)</f>
        <v>0</v>
      </c>
      <c r="O19" s="92" t="n">
        <f aca="false">SUM(O13:O18)</f>
        <v>0</v>
      </c>
      <c r="P19" s="92" t="n">
        <f aca="false">SUM(P13:P18)</f>
        <v>0</v>
      </c>
      <c r="Q19" s="92" t="n">
        <f aca="false">SUM(Q13:Q18)</f>
        <v>0</v>
      </c>
      <c r="R19" s="92" t="n">
        <f aca="false">SUM(R13:R18)</f>
        <v>1832</v>
      </c>
      <c r="S19" s="92" t="n">
        <f aca="false">SUM(S13:S18)</f>
        <v>1832</v>
      </c>
      <c r="T19" s="92" t="n">
        <f aca="false">SUM(T13:T18)</f>
        <v>0</v>
      </c>
      <c r="U19" s="92" t="n">
        <f aca="false">SUM(U13:U18)</f>
        <v>0</v>
      </c>
      <c r="V19" s="92" t="n">
        <f aca="false">SUM(V13:V18)</f>
        <v>0</v>
      </c>
      <c r="W19" s="92" t="n">
        <f aca="false">B19+E19+H19+K19+N19+Q19+T19</f>
        <v>7336</v>
      </c>
      <c r="X19" s="92" t="n">
        <f aca="false">C19+F19+I19+L19+O19+R19+U19</f>
        <v>3830</v>
      </c>
      <c r="Y19" s="92" t="n">
        <f aca="false">D19+G19+J19+M19+P19+S19+V19</f>
        <v>11166</v>
      </c>
    </row>
    <row r="20" s="42" customFormat="true" ht="24.95" hidden="false" customHeight="true" outlineLevel="0" collapsed="false">
      <c r="A20" s="88" t="s">
        <v>236</v>
      </c>
      <c r="B20" s="92" t="n">
        <f aca="false">B12+B19</f>
        <v>145575</v>
      </c>
      <c r="C20" s="92" t="n">
        <f aca="false">C12+C19</f>
        <v>-24587</v>
      </c>
      <c r="D20" s="92" t="n">
        <f aca="false">D12+D19</f>
        <v>120988</v>
      </c>
      <c r="E20" s="92" t="n">
        <f aca="false">E12+E19</f>
        <v>416916</v>
      </c>
      <c r="F20" s="92" t="n">
        <f aca="false">F12+F19</f>
        <v>-205915</v>
      </c>
      <c r="G20" s="92" t="n">
        <f aca="false">G12+G19</f>
        <v>211001</v>
      </c>
      <c r="H20" s="92" t="n">
        <f aca="false">H12+H19</f>
        <v>0</v>
      </c>
      <c r="I20" s="92" t="n">
        <f aca="false">I12+I19</f>
        <v>0</v>
      </c>
      <c r="J20" s="92" t="n">
        <f aca="false">J12+J19</f>
        <v>0</v>
      </c>
      <c r="K20" s="92" t="n">
        <f aca="false">K12+K19</f>
        <v>0</v>
      </c>
      <c r="L20" s="92" t="n">
        <f aca="false">L12+L19</f>
        <v>0</v>
      </c>
      <c r="M20" s="92" t="n">
        <f aca="false">M12+M19</f>
        <v>0</v>
      </c>
      <c r="N20" s="92" t="n">
        <f aca="false">N12+N19</f>
        <v>1520</v>
      </c>
      <c r="O20" s="92" t="n">
        <f aca="false">O12+O19</f>
        <v>0</v>
      </c>
      <c r="P20" s="92" t="n">
        <f aca="false">P12+P19</f>
        <v>1520</v>
      </c>
      <c r="Q20" s="92" t="n">
        <f aca="false">Q12+Q19</f>
        <v>3779</v>
      </c>
      <c r="R20" s="92" t="n">
        <f aca="false">R12+R19</f>
        <v>8084</v>
      </c>
      <c r="S20" s="92" t="n">
        <f aca="false">S12+S19</f>
        <v>11863</v>
      </c>
      <c r="T20" s="92" t="n">
        <f aca="false">T12+T19</f>
        <v>4000</v>
      </c>
      <c r="U20" s="92" t="n">
        <f aca="false">U12+U19</f>
        <v>0</v>
      </c>
      <c r="V20" s="92" t="n">
        <f aca="false">V12+V19</f>
        <v>4000</v>
      </c>
      <c r="W20" s="92" t="n">
        <f aca="false">B20+E20+H20+K20+N20+Q20+T20</f>
        <v>571790</v>
      </c>
      <c r="X20" s="92" t="n">
        <f aca="false">C20+F20+I20+L20+O20+R20+U20</f>
        <v>-222418</v>
      </c>
      <c r="Y20" s="92" t="n">
        <f aca="false">D20+G20+J20+M20+P20+S20+V20</f>
        <v>349372</v>
      </c>
    </row>
    <row r="21" customFormat="false" ht="12.7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</row>
  </sheetData>
  <mergeCells count="15">
    <mergeCell ref="T1:Y1"/>
    <mergeCell ref="A2:Y2"/>
    <mergeCell ref="A3:Y3"/>
    <mergeCell ref="A4:Y4"/>
    <mergeCell ref="A5:Y5"/>
    <mergeCell ref="A8:A10"/>
    <mergeCell ref="B8:D9"/>
    <mergeCell ref="E8:G9"/>
    <mergeCell ref="H8:J9"/>
    <mergeCell ref="K8:M9"/>
    <mergeCell ref="N8:S8"/>
    <mergeCell ref="T8:V9"/>
    <mergeCell ref="W8:Y9"/>
    <mergeCell ref="N9:P9"/>
    <mergeCell ref="Q9:S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4.1" zeroHeight="false" outlineLevelRow="0" outlineLevelCol="0"/>
  <cols>
    <col collapsed="false" customWidth="true" hidden="false" outlineLevel="0" max="1" min="1" style="96" width="3.42"/>
    <col collapsed="false" customWidth="true" hidden="false" outlineLevel="0" max="2" min="2" style="96" width="80.85"/>
    <col collapsed="false" customWidth="false" hidden="false" outlineLevel="0" max="257" min="3" style="96" width="9.14"/>
  </cols>
  <sheetData>
    <row r="1" customFormat="false" ht="12.75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</row>
    <row r="2" customFormat="false" ht="12.75" hidden="false" customHeight="true" outlineLevel="0" collapsed="false">
      <c r="A2" s="98"/>
      <c r="B2" s="98"/>
      <c r="C2" s="98"/>
      <c r="D2" s="98"/>
    </row>
    <row r="3" customFormat="false" ht="14.1" hidden="false" customHeight="true" outlineLevel="0" collapsed="false">
      <c r="A3" s="99" t="s">
        <v>1</v>
      </c>
      <c r="B3" s="99"/>
      <c r="C3" s="99"/>
      <c r="D3" s="99"/>
      <c r="E3" s="99"/>
      <c r="F3" s="99"/>
      <c r="G3" s="99"/>
      <c r="H3" s="99"/>
      <c r="I3" s="99"/>
      <c r="J3" s="99"/>
    </row>
    <row r="4" customFormat="false" ht="14.1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  <c r="H4" s="99"/>
      <c r="I4" s="99"/>
      <c r="J4" s="99"/>
    </row>
    <row r="5" customFormat="false" ht="14.1" hidden="false" customHeight="true" outlineLevel="0" collapsed="false">
      <c r="A5" s="99" t="s">
        <v>238</v>
      </c>
      <c r="B5" s="99"/>
      <c r="C5" s="99"/>
      <c r="D5" s="99"/>
      <c r="E5" s="99"/>
      <c r="F5" s="99"/>
      <c r="G5" s="99"/>
      <c r="H5" s="99"/>
      <c r="I5" s="99"/>
      <c r="J5" s="99"/>
    </row>
    <row r="6" customFormat="false" ht="14.1" hidden="false" customHeight="true" outlineLevel="0" collapsed="false">
      <c r="A6" s="99" t="s">
        <v>4</v>
      </c>
      <c r="B6" s="99"/>
      <c r="C6" s="99"/>
      <c r="D6" s="99"/>
      <c r="E6" s="99"/>
      <c r="F6" s="99"/>
      <c r="G6" s="99"/>
      <c r="H6" s="99"/>
      <c r="I6" s="99"/>
      <c r="J6" s="99"/>
    </row>
    <row r="7" customFormat="false" ht="6" hidden="false" customHeight="true" outlineLevel="0" collapsed="false">
      <c r="A7" s="99"/>
      <c r="B7" s="99"/>
    </row>
    <row r="8" customFormat="false" ht="15" hidden="false" customHeight="true" outlineLevel="0" collapsed="false">
      <c r="A8" s="100" t="s">
        <v>239</v>
      </c>
      <c r="B8" s="101" t="s">
        <v>5</v>
      </c>
      <c r="C8" s="102" t="s">
        <v>240</v>
      </c>
      <c r="D8" s="102"/>
      <c r="E8" s="102"/>
      <c r="F8" s="102" t="s">
        <v>241</v>
      </c>
      <c r="G8" s="102"/>
      <c r="H8" s="102"/>
      <c r="I8" s="102"/>
      <c r="J8" s="102"/>
    </row>
    <row r="9" customFormat="false" ht="25.5" hidden="false" customHeight="true" outlineLevel="0" collapsed="false">
      <c r="A9" s="100"/>
      <c r="B9" s="101"/>
      <c r="C9" s="6" t="s">
        <v>242</v>
      </c>
      <c r="D9" s="6" t="s">
        <v>243</v>
      </c>
      <c r="E9" s="6" t="s">
        <v>244</v>
      </c>
      <c r="F9" s="6" t="s">
        <v>245</v>
      </c>
      <c r="G9" s="6" t="s">
        <v>246</v>
      </c>
      <c r="H9" s="6" t="s">
        <v>247</v>
      </c>
      <c r="I9" s="6" t="s">
        <v>248</v>
      </c>
      <c r="J9" s="6" t="s">
        <v>249</v>
      </c>
    </row>
    <row r="10" customFormat="false" ht="4.5" hidden="false" customHeight="true" outlineLevel="0" collapsed="false">
      <c r="A10" s="99"/>
      <c r="B10" s="103"/>
    </row>
    <row r="11" customFormat="false" ht="14.1" hidden="false" customHeight="true" outlineLevel="0" collapsed="false">
      <c r="B11" s="104" t="s">
        <v>250</v>
      </c>
      <c r="C11" s="105"/>
      <c r="D11" s="105"/>
    </row>
    <row r="12" customFormat="false" ht="5.25" hidden="false" customHeight="true" outlineLevel="0" collapsed="false">
      <c r="B12" s="104"/>
      <c r="C12" s="105"/>
      <c r="D12" s="105"/>
    </row>
    <row r="13" customFormat="false" ht="12" hidden="false" customHeight="true" outlineLevel="0" collapsed="false">
      <c r="B13" s="104" t="s">
        <v>78</v>
      </c>
      <c r="C13" s="105"/>
      <c r="D13" s="105"/>
    </row>
    <row r="14" customFormat="false" ht="14.1" hidden="false" customHeight="true" outlineLevel="0" collapsed="false">
      <c r="B14" s="106" t="s">
        <v>251</v>
      </c>
      <c r="C14" s="105"/>
      <c r="D14" s="105"/>
    </row>
    <row r="15" customFormat="false" ht="25.5" hidden="false" customHeight="true" outlineLevel="0" collapsed="false">
      <c r="A15" s="107" t="s">
        <v>252</v>
      </c>
      <c r="B15" s="108" t="s">
        <v>253</v>
      </c>
      <c r="C15" s="109" t="n">
        <v>18352</v>
      </c>
      <c r="D15" s="109" t="n">
        <v>4588</v>
      </c>
      <c r="E15" s="109" t="n">
        <f aca="false">C15+D15</f>
        <v>22940</v>
      </c>
      <c r="F15" s="110"/>
      <c r="G15" s="110"/>
      <c r="H15" s="110" t="n">
        <f aca="false">C15+F15</f>
        <v>18352</v>
      </c>
      <c r="I15" s="110" t="n">
        <f aca="false">D15+G15</f>
        <v>4588</v>
      </c>
      <c r="J15" s="110" t="n">
        <f aca="false">H15+I15</f>
        <v>22940</v>
      </c>
    </row>
    <row r="16" customFormat="false" ht="12.75" hidden="false" customHeight="true" outlineLevel="0" collapsed="false">
      <c r="A16" s="107" t="s">
        <v>254</v>
      </c>
      <c r="B16" s="108" t="s">
        <v>255</v>
      </c>
      <c r="C16" s="109" t="n">
        <v>3500</v>
      </c>
      <c r="D16" s="109" t="n">
        <v>872</v>
      </c>
      <c r="E16" s="109" t="n">
        <f aca="false">C16+D16</f>
        <v>4372</v>
      </c>
      <c r="F16" s="110"/>
      <c r="G16" s="110"/>
      <c r="H16" s="110" t="n">
        <f aca="false">C16+F16</f>
        <v>3500</v>
      </c>
      <c r="I16" s="110" t="n">
        <f aca="false">D16+G16</f>
        <v>872</v>
      </c>
      <c r="J16" s="110" t="n">
        <f aca="false">H16+I16</f>
        <v>4372</v>
      </c>
    </row>
    <row r="17" customFormat="false" ht="12.75" hidden="false" customHeight="true" outlineLevel="0" collapsed="false">
      <c r="A17" s="107" t="s">
        <v>256</v>
      </c>
      <c r="B17" s="108" t="s">
        <v>257</v>
      </c>
      <c r="C17" s="109" t="n">
        <v>2500</v>
      </c>
      <c r="D17" s="109" t="n">
        <v>564</v>
      </c>
      <c r="E17" s="109" t="n">
        <f aca="false">C17+D17</f>
        <v>3064</v>
      </c>
      <c r="F17" s="110"/>
      <c r="G17" s="110"/>
      <c r="H17" s="110" t="n">
        <f aca="false">C17+F17</f>
        <v>2500</v>
      </c>
      <c r="I17" s="110" t="n">
        <f aca="false">D17+G17</f>
        <v>564</v>
      </c>
      <c r="J17" s="110" t="n">
        <f aca="false">H17+I17</f>
        <v>3064</v>
      </c>
    </row>
    <row r="18" customFormat="false" ht="12.75" hidden="false" customHeight="true" outlineLevel="0" collapsed="false">
      <c r="A18" s="107" t="s">
        <v>258</v>
      </c>
      <c r="B18" s="108" t="s">
        <v>259</v>
      </c>
      <c r="C18" s="109" t="n">
        <v>11236</v>
      </c>
      <c r="D18" s="109" t="n">
        <v>2358</v>
      </c>
      <c r="E18" s="109" t="n">
        <f aca="false">C18+D18</f>
        <v>13594</v>
      </c>
      <c r="F18" s="110" t="n">
        <v>-1152</v>
      </c>
      <c r="G18" s="110" t="n">
        <v>-88</v>
      </c>
      <c r="H18" s="110" t="n">
        <f aca="false">C18+F18</f>
        <v>10084</v>
      </c>
      <c r="I18" s="110" t="n">
        <f aca="false">D18+G18</f>
        <v>2270</v>
      </c>
      <c r="J18" s="110" t="n">
        <f aca="false">H18+I18</f>
        <v>12354</v>
      </c>
    </row>
    <row r="19" customFormat="false" ht="12.75" hidden="false" customHeight="true" outlineLevel="0" collapsed="false">
      <c r="A19" s="107" t="s">
        <v>260</v>
      </c>
      <c r="B19" s="108" t="s">
        <v>261</v>
      </c>
      <c r="C19" s="109" t="n">
        <v>25183</v>
      </c>
      <c r="D19" s="109" t="n">
        <v>6296</v>
      </c>
      <c r="E19" s="109" t="n">
        <f aca="false">C19+D19</f>
        <v>31479</v>
      </c>
      <c r="F19" s="110" t="n">
        <v>-20000</v>
      </c>
      <c r="G19" s="110" t="n">
        <v>-5000</v>
      </c>
      <c r="H19" s="110" t="n">
        <f aca="false">C19+F19</f>
        <v>5183</v>
      </c>
      <c r="I19" s="110" t="n">
        <f aca="false">D19+G19</f>
        <v>1296</v>
      </c>
      <c r="J19" s="110" t="n">
        <f aca="false">H19+I19</f>
        <v>6479</v>
      </c>
    </row>
    <row r="20" customFormat="false" ht="12.75" hidden="false" customHeight="true" outlineLevel="0" collapsed="false">
      <c r="A20" s="107" t="s">
        <v>262</v>
      </c>
      <c r="B20" s="108" t="s">
        <v>263</v>
      </c>
      <c r="C20" s="109" t="n">
        <v>11000</v>
      </c>
      <c r="D20" s="109" t="n">
        <v>2750</v>
      </c>
      <c r="E20" s="109" t="n">
        <f aca="false">C20+D20</f>
        <v>13750</v>
      </c>
      <c r="F20" s="110"/>
      <c r="G20" s="110"/>
      <c r="H20" s="110" t="n">
        <f aca="false">C20+F20</f>
        <v>11000</v>
      </c>
      <c r="I20" s="110" t="n">
        <f aca="false">D20+G20</f>
        <v>2750</v>
      </c>
      <c r="J20" s="110" t="n">
        <f aca="false">H20+I20</f>
        <v>13750</v>
      </c>
    </row>
    <row r="21" customFormat="false" ht="12.75" hidden="false" customHeight="true" outlineLevel="0" collapsed="false">
      <c r="A21" s="107" t="s">
        <v>264</v>
      </c>
      <c r="B21" s="108" t="s">
        <v>265</v>
      </c>
      <c r="C21" s="109" t="n">
        <v>8804</v>
      </c>
      <c r="D21" s="109" t="n">
        <v>2199</v>
      </c>
      <c r="E21" s="109" t="n">
        <f aca="false">C21+D21</f>
        <v>11003</v>
      </c>
      <c r="F21" s="110"/>
      <c r="G21" s="110"/>
      <c r="H21" s="110" t="n">
        <f aca="false">C21+F21</f>
        <v>8804</v>
      </c>
      <c r="I21" s="110" t="n">
        <f aca="false">D21+G21</f>
        <v>2199</v>
      </c>
      <c r="J21" s="110" t="n">
        <f aca="false">H21+I21</f>
        <v>11003</v>
      </c>
    </row>
    <row r="22" customFormat="false" ht="12.75" hidden="false" customHeight="true" outlineLevel="0" collapsed="false">
      <c r="A22" s="107" t="s">
        <v>266</v>
      </c>
      <c r="B22" s="108" t="s">
        <v>267</v>
      </c>
      <c r="C22" s="109"/>
      <c r="D22" s="109"/>
      <c r="E22" s="109"/>
      <c r="F22" s="110" t="n">
        <v>1152</v>
      </c>
      <c r="G22" s="110" t="n">
        <v>88</v>
      </c>
      <c r="H22" s="110" t="n">
        <f aca="false">C22+F22</f>
        <v>1152</v>
      </c>
      <c r="I22" s="110" t="n">
        <f aca="false">D22+G22</f>
        <v>88</v>
      </c>
      <c r="J22" s="110" t="n">
        <f aca="false">H22+I22</f>
        <v>1240</v>
      </c>
    </row>
    <row r="23" customFormat="false" ht="4.5" hidden="false" customHeight="true" outlineLevel="0" collapsed="false">
      <c r="A23" s="107"/>
      <c r="B23" s="108"/>
      <c r="C23" s="109"/>
      <c r="D23" s="109"/>
      <c r="E23" s="109"/>
      <c r="F23" s="110"/>
      <c r="G23" s="110"/>
      <c r="H23" s="110"/>
      <c r="I23" s="110"/>
      <c r="J23" s="110"/>
    </row>
    <row r="24" customFormat="false" ht="12.75" hidden="false" customHeight="true" outlineLevel="0" collapsed="false">
      <c r="A24" s="107"/>
      <c r="B24" s="106" t="s">
        <v>268</v>
      </c>
      <c r="C24" s="109"/>
      <c r="D24" s="109"/>
      <c r="E24" s="109"/>
      <c r="F24" s="110"/>
      <c r="G24" s="110"/>
      <c r="H24" s="110"/>
      <c r="I24" s="110"/>
      <c r="J24" s="110"/>
    </row>
    <row r="25" customFormat="false" ht="12.75" hidden="false" customHeight="true" outlineLevel="0" collapsed="false">
      <c r="A25" s="107" t="s">
        <v>269</v>
      </c>
      <c r="B25" s="108" t="s">
        <v>270</v>
      </c>
      <c r="C25" s="109" t="n">
        <v>1970</v>
      </c>
      <c r="D25" s="109" t="n">
        <v>493</v>
      </c>
      <c r="E25" s="109" t="n">
        <f aca="false">C25+D25</f>
        <v>2463</v>
      </c>
      <c r="F25" s="110"/>
      <c r="G25" s="110"/>
      <c r="H25" s="110" t="n">
        <f aca="false">C25+F25</f>
        <v>1970</v>
      </c>
      <c r="I25" s="110" t="n">
        <f aca="false">D25+G25</f>
        <v>493</v>
      </c>
      <c r="J25" s="110" t="n">
        <f aca="false">H25+I25</f>
        <v>2463</v>
      </c>
    </row>
    <row r="26" customFormat="false" ht="12.75" hidden="false" customHeight="true" outlineLevel="0" collapsed="false">
      <c r="A26" s="107" t="s">
        <v>271</v>
      </c>
      <c r="B26" s="108" t="s">
        <v>272</v>
      </c>
      <c r="C26" s="109" t="n">
        <v>1009</v>
      </c>
      <c r="D26" s="109" t="n">
        <v>200</v>
      </c>
      <c r="E26" s="109" t="n">
        <f aca="false">C26+D26</f>
        <v>1209</v>
      </c>
      <c r="F26" s="110"/>
      <c r="G26" s="110"/>
      <c r="H26" s="110" t="n">
        <f aca="false">C26+F26</f>
        <v>1009</v>
      </c>
      <c r="I26" s="110" t="n">
        <f aca="false">D26+G26</f>
        <v>200</v>
      </c>
      <c r="J26" s="110" t="n">
        <f aca="false">H26+I26</f>
        <v>1209</v>
      </c>
    </row>
    <row r="27" customFormat="false" ht="12.75" hidden="false" customHeight="true" outlineLevel="0" collapsed="false">
      <c r="A27" s="107" t="s">
        <v>273</v>
      </c>
      <c r="B27" s="108" t="s">
        <v>274</v>
      </c>
      <c r="C27" s="109" t="n">
        <v>500</v>
      </c>
      <c r="D27" s="109" t="n">
        <v>109</v>
      </c>
      <c r="E27" s="109" t="n">
        <f aca="false">C27+D27</f>
        <v>609</v>
      </c>
      <c r="F27" s="110"/>
      <c r="G27" s="110"/>
      <c r="H27" s="110" t="n">
        <f aca="false">C27+F27</f>
        <v>500</v>
      </c>
      <c r="I27" s="110" t="n">
        <f aca="false">D27+G27</f>
        <v>109</v>
      </c>
      <c r="J27" s="110" t="n">
        <f aca="false">H27+I27</f>
        <v>609</v>
      </c>
    </row>
    <row r="28" customFormat="false" ht="12.75" hidden="false" customHeight="true" outlineLevel="0" collapsed="false">
      <c r="A28" s="107" t="s">
        <v>275</v>
      </c>
      <c r="B28" s="108" t="s">
        <v>276</v>
      </c>
      <c r="C28" s="109" t="n">
        <v>9980</v>
      </c>
      <c r="D28" s="109" t="n">
        <v>2474</v>
      </c>
      <c r="E28" s="109" t="n">
        <f aca="false">C28+D28</f>
        <v>12454</v>
      </c>
      <c r="F28" s="110"/>
      <c r="G28" s="110"/>
      <c r="H28" s="110" t="n">
        <f aca="false">C28+F28</f>
        <v>9980</v>
      </c>
      <c r="I28" s="110" t="n">
        <f aca="false">D28+G28</f>
        <v>2474</v>
      </c>
      <c r="J28" s="110" t="n">
        <f aca="false">H28+I28</f>
        <v>12454</v>
      </c>
    </row>
    <row r="29" customFormat="false" ht="12.75" hidden="false" customHeight="true" outlineLevel="0" collapsed="false">
      <c r="A29" s="107" t="s">
        <v>277</v>
      </c>
      <c r="B29" s="108" t="s">
        <v>278</v>
      </c>
      <c r="C29" s="109" t="n">
        <v>3400</v>
      </c>
      <c r="D29" s="109" t="n">
        <v>850</v>
      </c>
      <c r="E29" s="109" t="n">
        <f aca="false">C29+D29</f>
        <v>4250</v>
      </c>
      <c r="F29" s="110"/>
      <c r="G29" s="110"/>
      <c r="H29" s="110" t="n">
        <f aca="false">C29+F29</f>
        <v>3400</v>
      </c>
      <c r="I29" s="110" t="n">
        <f aca="false">D29+G29</f>
        <v>850</v>
      </c>
      <c r="J29" s="110" t="n">
        <f aca="false">H29+I29</f>
        <v>4250</v>
      </c>
    </row>
    <row r="30" customFormat="false" ht="12.75" hidden="false" customHeight="true" outlineLevel="0" collapsed="false">
      <c r="A30" s="107" t="s">
        <v>279</v>
      </c>
      <c r="B30" s="108" t="s">
        <v>280</v>
      </c>
      <c r="C30" s="109" t="n">
        <v>810</v>
      </c>
      <c r="D30" s="109" t="n">
        <v>203</v>
      </c>
      <c r="E30" s="109" t="n">
        <f aca="false">C30+D30</f>
        <v>1013</v>
      </c>
      <c r="F30" s="110" t="n">
        <v>330</v>
      </c>
      <c r="G30" s="110" t="n">
        <v>83</v>
      </c>
      <c r="H30" s="110" t="n">
        <f aca="false">C30+F30</f>
        <v>1140</v>
      </c>
      <c r="I30" s="110" t="n">
        <f aca="false">D30+G30</f>
        <v>286</v>
      </c>
      <c r="J30" s="110" t="n">
        <f aca="false">H30+I30</f>
        <v>1426</v>
      </c>
    </row>
    <row r="31" customFormat="false" ht="12.75" hidden="false" customHeight="true" outlineLevel="0" collapsed="false">
      <c r="A31" s="107" t="s">
        <v>281</v>
      </c>
      <c r="B31" s="108" t="s">
        <v>282</v>
      </c>
      <c r="C31" s="109" t="n">
        <v>1000</v>
      </c>
      <c r="D31" s="109" t="n">
        <v>250</v>
      </c>
      <c r="E31" s="109" t="n">
        <f aca="false">C31+D31</f>
        <v>1250</v>
      </c>
      <c r="F31" s="110"/>
      <c r="G31" s="110"/>
      <c r="H31" s="110" t="n">
        <f aca="false">C31+F31</f>
        <v>1000</v>
      </c>
      <c r="I31" s="110" t="n">
        <f aca="false">D31+G31</f>
        <v>250</v>
      </c>
      <c r="J31" s="110" t="n">
        <f aca="false">H31+I31</f>
        <v>1250</v>
      </c>
    </row>
    <row r="32" customFormat="false" ht="12.75" hidden="false" customHeight="true" outlineLevel="0" collapsed="false">
      <c r="A32" s="107" t="s">
        <v>283</v>
      </c>
      <c r="B32" s="108" t="s">
        <v>284</v>
      </c>
      <c r="C32" s="110" t="n">
        <v>1400</v>
      </c>
      <c r="D32" s="110" t="n">
        <v>350</v>
      </c>
      <c r="E32" s="109" t="n">
        <f aca="false">C32+D32</f>
        <v>1750</v>
      </c>
      <c r="F32" s="110"/>
      <c r="G32" s="110"/>
      <c r="H32" s="110" t="n">
        <f aca="false">C32+F32</f>
        <v>1400</v>
      </c>
      <c r="I32" s="110" t="n">
        <f aca="false">D32+G32</f>
        <v>350</v>
      </c>
      <c r="J32" s="110" t="n">
        <f aca="false">H32+I32</f>
        <v>1750</v>
      </c>
    </row>
    <row r="33" customFormat="false" ht="12.75" hidden="false" customHeight="true" outlineLevel="0" collapsed="false">
      <c r="A33" s="107" t="s">
        <v>285</v>
      </c>
      <c r="B33" s="108" t="s">
        <v>286</v>
      </c>
      <c r="C33" s="110" t="n">
        <v>15000</v>
      </c>
      <c r="D33" s="110" t="n">
        <v>3750</v>
      </c>
      <c r="E33" s="109" t="n">
        <f aca="false">C33+D33</f>
        <v>18750</v>
      </c>
      <c r="F33" s="110"/>
      <c r="G33" s="110"/>
      <c r="H33" s="110" t="n">
        <f aca="false">C33+F33</f>
        <v>15000</v>
      </c>
      <c r="I33" s="110" t="n">
        <f aca="false">D33+G33</f>
        <v>3750</v>
      </c>
      <c r="J33" s="110" t="n">
        <f aca="false">H33+I33</f>
        <v>18750</v>
      </c>
    </row>
    <row r="34" customFormat="false" ht="12.75" hidden="false" customHeight="true" outlineLevel="0" collapsed="false">
      <c r="A34" s="107" t="s">
        <v>287</v>
      </c>
      <c r="B34" s="108" t="s">
        <v>288</v>
      </c>
      <c r="C34" s="110" t="n">
        <v>1300</v>
      </c>
      <c r="D34" s="110" t="n">
        <v>325</v>
      </c>
      <c r="E34" s="109" t="n">
        <f aca="false">C34+D34</f>
        <v>1625</v>
      </c>
      <c r="F34" s="110"/>
      <c r="G34" s="110"/>
      <c r="H34" s="110" t="n">
        <f aca="false">C34+F34</f>
        <v>1300</v>
      </c>
      <c r="I34" s="110" t="n">
        <f aca="false">D34+G34</f>
        <v>325</v>
      </c>
      <c r="J34" s="110" t="n">
        <f aca="false">H34+I34</f>
        <v>1625</v>
      </c>
    </row>
    <row r="35" customFormat="false" ht="14.1" hidden="false" customHeight="true" outlineLevel="0" collapsed="false">
      <c r="A35" s="107"/>
      <c r="B35" s="104" t="s">
        <v>289</v>
      </c>
      <c r="C35" s="111" t="n">
        <f aca="false">SUM(C15:C34)</f>
        <v>116944</v>
      </c>
      <c r="D35" s="111" t="n">
        <f aca="false">SUM(D15:D34)</f>
        <v>28631</v>
      </c>
      <c r="E35" s="111" t="n">
        <f aca="false">SUM(E15:E34)</f>
        <v>145575</v>
      </c>
      <c r="F35" s="111" t="n">
        <f aca="false">SUM(F15:F34)</f>
        <v>-19670</v>
      </c>
      <c r="G35" s="111" t="n">
        <f aca="false">SUM(G15:G34)</f>
        <v>-4917</v>
      </c>
      <c r="H35" s="111" t="n">
        <f aca="false">SUM(H15:H34)</f>
        <v>97274</v>
      </c>
      <c r="I35" s="111" t="n">
        <f aca="false">SUM(I15:I34)</f>
        <v>23714</v>
      </c>
      <c r="J35" s="111" t="n">
        <f aca="false">SUM(J15:J34)</f>
        <v>120988</v>
      </c>
    </row>
    <row r="36" customFormat="false" ht="4.5" hidden="false" customHeight="true" outlineLevel="0" collapsed="false">
      <c r="A36" s="107"/>
      <c r="B36" s="104"/>
      <c r="C36" s="109"/>
      <c r="D36" s="109"/>
      <c r="E36" s="109"/>
      <c r="F36" s="110"/>
      <c r="G36" s="110"/>
      <c r="H36" s="110"/>
      <c r="I36" s="110"/>
      <c r="J36" s="110"/>
    </row>
    <row r="37" customFormat="false" ht="14.1" hidden="false" customHeight="true" outlineLevel="0" collapsed="false">
      <c r="A37" s="107"/>
      <c r="B37" s="104" t="s">
        <v>79</v>
      </c>
      <c r="C37" s="109"/>
      <c r="D37" s="109"/>
      <c r="E37" s="109"/>
      <c r="F37" s="110"/>
      <c r="G37" s="110"/>
      <c r="H37" s="110"/>
      <c r="I37" s="110"/>
      <c r="J37" s="110"/>
    </row>
    <row r="38" customFormat="false" ht="14.1" hidden="false" customHeight="true" outlineLevel="0" collapsed="false">
      <c r="A38" s="107"/>
      <c r="B38" s="106" t="s">
        <v>290</v>
      </c>
      <c r="C38" s="109"/>
      <c r="D38" s="109"/>
      <c r="E38" s="109"/>
      <c r="F38" s="110"/>
      <c r="G38" s="110"/>
      <c r="H38" s="110"/>
      <c r="I38" s="110"/>
      <c r="J38" s="110"/>
    </row>
    <row r="39" customFormat="false" ht="14.1" hidden="false" customHeight="true" outlineLevel="0" collapsed="false">
      <c r="A39" s="107" t="s">
        <v>291</v>
      </c>
      <c r="B39" s="108" t="s">
        <v>292</v>
      </c>
      <c r="C39" s="109" t="n">
        <v>9000</v>
      </c>
      <c r="D39" s="109" t="n">
        <v>2240</v>
      </c>
      <c r="E39" s="109" t="n">
        <f aca="false">C39+D39</f>
        <v>11240</v>
      </c>
      <c r="F39" s="110"/>
      <c r="G39" s="110"/>
      <c r="H39" s="110" t="n">
        <f aca="false">C39+F39</f>
        <v>9000</v>
      </c>
      <c r="I39" s="110" t="n">
        <f aca="false">D39+G39</f>
        <v>2240</v>
      </c>
      <c r="J39" s="110" t="n">
        <f aca="false">H39+I39</f>
        <v>11240</v>
      </c>
    </row>
    <row r="40" customFormat="false" ht="14.1" hidden="false" customHeight="true" outlineLevel="0" collapsed="false">
      <c r="A40" s="107" t="s">
        <v>293</v>
      </c>
      <c r="B40" s="108" t="s">
        <v>294</v>
      </c>
      <c r="C40" s="109" t="n">
        <v>2384</v>
      </c>
      <c r="D40" s="109" t="n">
        <v>596</v>
      </c>
      <c r="E40" s="109" t="n">
        <f aca="false">C40+D40</f>
        <v>2980</v>
      </c>
      <c r="F40" s="110"/>
      <c r="G40" s="110"/>
      <c r="H40" s="110" t="n">
        <f aca="false">C40+F40</f>
        <v>2384</v>
      </c>
      <c r="I40" s="110" t="n">
        <f aca="false">D40+G40</f>
        <v>596</v>
      </c>
      <c r="J40" s="110" t="n">
        <f aca="false">H40+I40</f>
        <v>2980</v>
      </c>
    </row>
    <row r="41" customFormat="false" ht="14.1" hidden="false" customHeight="true" outlineLevel="0" collapsed="false">
      <c r="A41" s="107" t="s">
        <v>295</v>
      </c>
      <c r="B41" s="108" t="s">
        <v>296</v>
      </c>
      <c r="C41" s="109" t="n">
        <v>1000</v>
      </c>
      <c r="D41" s="109" t="n">
        <v>250</v>
      </c>
      <c r="E41" s="109" t="n">
        <f aca="false">C41+D41</f>
        <v>1250</v>
      </c>
      <c r="F41" s="110"/>
      <c r="G41" s="110"/>
      <c r="H41" s="110" t="n">
        <f aca="false">C41+F41</f>
        <v>1000</v>
      </c>
      <c r="I41" s="110" t="n">
        <f aca="false">D41+G41</f>
        <v>250</v>
      </c>
      <c r="J41" s="110" t="n">
        <f aca="false">H41+I41</f>
        <v>1250</v>
      </c>
    </row>
    <row r="42" customFormat="false" ht="14.25" hidden="false" customHeight="true" outlineLevel="0" collapsed="false">
      <c r="A42" s="107" t="s">
        <v>297</v>
      </c>
      <c r="B42" s="108" t="s">
        <v>298</v>
      </c>
      <c r="C42" s="109" t="n">
        <v>1000</v>
      </c>
      <c r="D42" s="109" t="n">
        <v>200</v>
      </c>
      <c r="E42" s="109" t="n">
        <f aca="false">C42+D42</f>
        <v>1200</v>
      </c>
      <c r="F42" s="110"/>
      <c r="G42" s="110"/>
      <c r="H42" s="110" t="n">
        <f aca="false">C42+F42</f>
        <v>1000</v>
      </c>
      <c r="I42" s="110" t="n">
        <f aca="false">D42+G42</f>
        <v>200</v>
      </c>
      <c r="J42" s="110" t="n">
        <f aca="false">H42+I42</f>
        <v>1200</v>
      </c>
    </row>
    <row r="43" customFormat="false" ht="14.25" hidden="false" customHeight="true" outlineLevel="0" collapsed="false">
      <c r="A43" s="107" t="s">
        <v>299</v>
      </c>
      <c r="B43" s="108" t="s">
        <v>300</v>
      </c>
      <c r="C43" s="109" t="n">
        <v>0</v>
      </c>
      <c r="D43" s="109" t="n">
        <v>0</v>
      </c>
      <c r="E43" s="109" t="n">
        <f aca="false">C43+D43</f>
        <v>0</v>
      </c>
      <c r="F43" s="110"/>
      <c r="G43" s="110"/>
      <c r="H43" s="110" t="n">
        <f aca="false">C43+F43</f>
        <v>0</v>
      </c>
      <c r="I43" s="110" t="n">
        <f aca="false">D43+G43</f>
        <v>0</v>
      </c>
      <c r="J43" s="110" t="n">
        <f aca="false">H43+I43</f>
        <v>0</v>
      </c>
    </row>
    <row r="44" customFormat="false" ht="14.25" hidden="false" customHeight="true" outlineLevel="0" collapsed="false">
      <c r="A44" s="107" t="s">
        <v>301</v>
      </c>
      <c r="B44" s="108" t="s">
        <v>302</v>
      </c>
      <c r="C44" s="109" t="n">
        <v>1000</v>
      </c>
      <c r="D44" s="109" t="n">
        <v>250</v>
      </c>
      <c r="E44" s="109" t="n">
        <f aca="false">C44+D44</f>
        <v>1250</v>
      </c>
      <c r="F44" s="110"/>
      <c r="G44" s="110"/>
      <c r="H44" s="110" t="n">
        <f aca="false">C44+F44</f>
        <v>1000</v>
      </c>
      <c r="I44" s="110" t="n">
        <f aca="false">D44+G44</f>
        <v>250</v>
      </c>
      <c r="J44" s="110" t="n">
        <f aca="false">H44+I44</f>
        <v>1250</v>
      </c>
    </row>
    <row r="45" customFormat="false" ht="14.1" hidden="false" customHeight="true" outlineLevel="0" collapsed="false">
      <c r="A45" s="107" t="s">
        <v>303</v>
      </c>
      <c r="B45" s="108" t="s">
        <v>304</v>
      </c>
      <c r="C45" s="109" t="n">
        <v>0</v>
      </c>
      <c r="D45" s="109" t="n">
        <v>0</v>
      </c>
      <c r="E45" s="109" t="n">
        <f aca="false">C45+D45</f>
        <v>0</v>
      </c>
      <c r="F45" s="110"/>
      <c r="G45" s="110"/>
      <c r="H45" s="110" t="n">
        <f aca="false">C45+F45</f>
        <v>0</v>
      </c>
      <c r="I45" s="110" t="n">
        <f aca="false">D45+G45</f>
        <v>0</v>
      </c>
      <c r="J45" s="110" t="n">
        <f aca="false">H45+I45</f>
        <v>0</v>
      </c>
    </row>
    <row r="46" customFormat="false" ht="14.1" hidden="false" customHeight="true" outlineLevel="0" collapsed="false">
      <c r="A46" s="107" t="s">
        <v>305</v>
      </c>
      <c r="B46" s="108" t="s">
        <v>306</v>
      </c>
      <c r="C46" s="109"/>
      <c r="D46" s="109"/>
      <c r="E46" s="109"/>
      <c r="F46" s="110" t="n">
        <v>123</v>
      </c>
      <c r="G46" s="110" t="n">
        <v>30</v>
      </c>
      <c r="H46" s="110" t="n">
        <f aca="false">C46+F46</f>
        <v>123</v>
      </c>
      <c r="I46" s="110" t="n">
        <f aca="false">D46+G46</f>
        <v>30</v>
      </c>
      <c r="J46" s="110" t="n">
        <f aca="false">H46+I46</f>
        <v>153</v>
      </c>
    </row>
    <row r="47" customFormat="false" ht="14.1" hidden="false" customHeight="true" outlineLevel="0" collapsed="false">
      <c r="A47" s="107"/>
      <c r="B47" s="104" t="s">
        <v>307</v>
      </c>
      <c r="C47" s="111" t="n">
        <f aca="false">SUM(C39:C46)</f>
        <v>14384</v>
      </c>
      <c r="D47" s="111" t="n">
        <f aca="false">SUM(D39:D46)</f>
        <v>3536</v>
      </c>
      <c r="E47" s="111" t="n">
        <f aca="false">SUM(E39:E46)</f>
        <v>17920</v>
      </c>
      <c r="F47" s="111" t="n">
        <f aca="false">SUM(F39:F46)</f>
        <v>123</v>
      </c>
      <c r="G47" s="111" t="n">
        <f aca="false">SUM(G39:G46)</f>
        <v>30</v>
      </c>
      <c r="H47" s="111" t="n">
        <f aca="false">SUM(H39:H46)</f>
        <v>14507</v>
      </c>
      <c r="I47" s="111" t="n">
        <f aca="false">SUM(I39:I46)</f>
        <v>3566</v>
      </c>
      <c r="J47" s="111" t="n">
        <f aca="false">SUM(J39:J46)</f>
        <v>18073</v>
      </c>
    </row>
    <row r="48" customFormat="false" ht="12.75" hidden="false" customHeight="true" outlineLevel="0" collapsed="false">
      <c r="A48" s="107"/>
      <c r="B48" s="112"/>
      <c r="C48" s="109"/>
      <c r="D48" s="109"/>
      <c r="E48" s="109"/>
      <c r="F48" s="110"/>
      <c r="G48" s="110"/>
      <c r="H48" s="110"/>
      <c r="I48" s="110"/>
      <c r="J48" s="110"/>
    </row>
    <row r="49" customFormat="false" ht="14.1" hidden="false" customHeight="true" outlineLevel="0" collapsed="false">
      <c r="A49" s="107"/>
      <c r="B49" s="106" t="s">
        <v>308</v>
      </c>
      <c r="C49" s="109"/>
      <c r="D49" s="109"/>
      <c r="E49" s="109"/>
      <c r="F49" s="110"/>
      <c r="G49" s="110"/>
      <c r="H49" s="110"/>
      <c r="I49" s="110"/>
      <c r="J49" s="110"/>
    </row>
    <row r="50" customFormat="false" ht="14.1" hidden="false" customHeight="true" outlineLevel="0" collapsed="false">
      <c r="A50" s="107" t="s">
        <v>309</v>
      </c>
      <c r="B50" s="108" t="s">
        <v>310</v>
      </c>
      <c r="C50" s="109" t="n">
        <v>8000</v>
      </c>
      <c r="D50" s="109" t="n">
        <v>1857</v>
      </c>
      <c r="E50" s="109" t="n">
        <f aca="false">C50+D50</f>
        <v>9857</v>
      </c>
      <c r="F50" s="110"/>
      <c r="G50" s="110"/>
      <c r="H50" s="110" t="n">
        <f aca="false">C50+F50</f>
        <v>8000</v>
      </c>
      <c r="I50" s="110" t="n">
        <f aca="false">D50+G50</f>
        <v>1857</v>
      </c>
      <c r="J50" s="110" t="n">
        <f aca="false">H50+I50</f>
        <v>9857</v>
      </c>
    </row>
    <row r="51" customFormat="false" ht="14.1" hidden="false" customHeight="true" outlineLevel="0" collapsed="false">
      <c r="A51" s="107" t="s">
        <v>311</v>
      </c>
      <c r="B51" s="108" t="s">
        <v>312</v>
      </c>
      <c r="C51" s="109" t="n">
        <v>143193</v>
      </c>
      <c r="D51" s="109" t="n">
        <v>35798</v>
      </c>
      <c r="E51" s="109" t="n">
        <f aca="false">C51+D51</f>
        <v>178991</v>
      </c>
      <c r="F51" s="110" t="n">
        <v>-100123</v>
      </c>
      <c r="G51" s="110" t="n">
        <v>-25030</v>
      </c>
      <c r="H51" s="110" t="n">
        <f aca="false">C51+F51</f>
        <v>43070</v>
      </c>
      <c r="I51" s="110" t="n">
        <f aca="false">D51+G51</f>
        <v>10768</v>
      </c>
      <c r="J51" s="110" t="n">
        <f aca="false">H51+I51</f>
        <v>53838</v>
      </c>
    </row>
    <row r="52" customFormat="false" ht="14.1" hidden="false" customHeight="true" outlineLevel="0" collapsed="false">
      <c r="A52" s="107" t="s">
        <v>313</v>
      </c>
      <c r="B52" s="108" t="s">
        <v>314</v>
      </c>
      <c r="C52" s="109" t="n">
        <v>66650</v>
      </c>
      <c r="D52" s="109" t="n">
        <v>16673</v>
      </c>
      <c r="E52" s="109" t="n">
        <f aca="false">C52+D52</f>
        <v>83323</v>
      </c>
      <c r="F52" s="110" t="n">
        <v>-57542</v>
      </c>
      <c r="G52" s="110" t="n">
        <v>-14382</v>
      </c>
      <c r="H52" s="110" t="n">
        <f aca="false">C52+F52</f>
        <v>9108</v>
      </c>
      <c r="I52" s="110" t="n">
        <f aca="false">D52+G52</f>
        <v>2291</v>
      </c>
      <c r="J52" s="110" t="n">
        <f aca="false">H52+I52</f>
        <v>11399</v>
      </c>
    </row>
    <row r="53" customFormat="false" ht="14.1" hidden="false" customHeight="true" outlineLevel="0" collapsed="false">
      <c r="A53" s="107" t="s">
        <v>315</v>
      </c>
      <c r="B53" s="108" t="s">
        <v>316</v>
      </c>
      <c r="C53" s="109" t="n">
        <v>138</v>
      </c>
      <c r="D53" s="109" t="n">
        <v>34</v>
      </c>
      <c r="E53" s="109" t="n">
        <f aca="false">C53+D53</f>
        <v>172</v>
      </c>
      <c r="F53" s="110"/>
      <c r="G53" s="110"/>
      <c r="H53" s="110" t="n">
        <f aca="false">C53+F53</f>
        <v>138</v>
      </c>
      <c r="I53" s="110" t="n">
        <f aca="false">D53+G53</f>
        <v>34</v>
      </c>
      <c r="J53" s="110" t="n">
        <f aca="false">H53+I53</f>
        <v>172</v>
      </c>
    </row>
    <row r="54" customFormat="false" ht="25.5" hidden="false" customHeight="true" outlineLevel="0" collapsed="false">
      <c r="A54" s="107" t="s">
        <v>317</v>
      </c>
      <c r="B54" s="108" t="s">
        <v>318</v>
      </c>
      <c r="C54" s="109" t="n">
        <v>4549</v>
      </c>
      <c r="D54" s="109" t="n">
        <v>1137</v>
      </c>
      <c r="E54" s="109" t="n">
        <f aca="false">C54+D54</f>
        <v>5686</v>
      </c>
      <c r="F54" s="110"/>
      <c r="G54" s="110"/>
      <c r="H54" s="110" t="n">
        <f aca="false">C54+F54</f>
        <v>4549</v>
      </c>
      <c r="I54" s="110" t="n">
        <f aca="false">D54+G54</f>
        <v>1137</v>
      </c>
      <c r="J54" s="110" t="n">
        <f aca="false">H54+I54</f>
        <v>5686</v>
      </c>
    </row>
    <row r="55" customFormat="false" ht="14.1" hidden="false" customHeight="true" outlineLevel="0" collapsed="false">
      <c r="A55" s="107" t="s">
        <v>319</v>
      </c>
      <c r="B55" s="108" t="s">
        <v>320</v>
      </c>
      <c r="C55" s="109" t="n">
        <v>20000</v>
      </c>
      <c r="D55" s="109" t="n">
        <v>4990</v>
      </c>
      <c r="E55" s="109" t="n">
        <f aca="false">C55+D55</f>
        <v>24990</v>
      </c>
      <c r="F55" s="110" t="n">
        <v>-16000</v>
      </c>
      <c r="G55" s="110" t="n">
        <v>-4000</v>
      </c>
      <c r="H55" s="110" t="n">
        <f aca="false">C55+F55</f>
        <v>4000</v>
      </c>
      <c r="I55" s="110" t="n">
        <f aca="false">D55+G55</f>
        <v>990</v>
      </c>
      <c r="J55" s="110" t="n">
        <f aca="false">H55+I55</f>
        <v>4990</v>
      </c>
    </row>
    <row r="56" customFormat="false" ht="14.1" hidden="false" customHeight="true" outlineLevel="0" collapsed="false">
      <c r="A56" s="107" t="s">
        <v>321</v>
      </c>
      <c r="B56" s="108" t="s">
        <v>322</v>
      </c>
      <c r="C56" s="109" t="n">
        <v>3500</v>
      </c>
      <c r="D56" s="109" t="n">
        <v>875</v>
      </c>
      <c r="E56" s="109" t="n">
        <f aca="false">C56+D56</f>
        <v>4375</v>
      </c>
      <c r="F56" s="110"/>
      <c r="G56" s="110"/>
      <c r="H56" s="110" t="n">
        <f aca="false">C56+F56</f>
        <v>3500</v>
      </c>
      <c r="I56" s="110" t="n">
        <f aca="false">D56+G56</f>
        <v>875</v>
      </c>
      <c r="J56" s="110" t="n">
        <f aca="false">H56+I56</f>
        <v>4375</v>
      </c>
    </row>
    <row r="57" customFormat="false" ht="14.1" hidden="false" customHeight="true" outlineLevel="0" collapsed="false">
      <c r="A57" s="107" t="s">
        <v>323</v>
      </c>
      <c r="B57" s="108" t="s">
        <v>324</v>
      </c>
      <c r="C57" s="109" t="n">
        <v>328</v>
      </c>
      <c r="D57" s="109" t="n">
        <v>32</v>
      </c>
      <c r="E57" s="109" t="n">
        <f aca="false">C57+D57</f>
        <v>360</v>
      </c>
      <c r="F57" s="110"/>
      <c r="G57" s="110"/>
      <c r="H57" s="110" t="n">
        <f aca="false">C57+F57</f>
        <v>328</v>
      </c>
      <c r="I57" s="110" t="n">
        <f aca="false">D57+G57</f>
        <v>32</v>
      </c>
      <c r="J57" s="110" t="n">
        <f aca="false">H57+I57</f>
        <v>360</v>
      </c>
    </row>
    <row r="58" customFormat="false" ht="14.1" hidden="false" customHeight="true" outlineLevel="0" collapsed="false">
      <c r="A58" s="107" t="s">
        <v>325</v>
      </c>
      <c r="B58" s="108" t="s">
        <v>326</v>
      </c>
      <c r="C58" s="109" t="n">
        <v>3000</v>
      </c>
      <c r="D58" s="109" t="n">
        <v>750</v>
      </c>
      <c r="E58" s="109" t="n">
        <f aca="false">C58+D58</f>
        <v>3750</v>
      </c>
      <c r="F58" s="110"/>
      <c r="G58" s="110"/>
      <c r="H58" s="110" t="n">
        <f aca="false">C58+F58</f>
        <v>3000</v>
      </c>
      <c r="I58" s="110" t="n">
        <f aca="false">D58+G58</f>
        <v>750</v>
      </c>
      <c r="J58" s="110" t="n">
        <f aca="false">H58+I58</f>
        <v>3750</v>
      </c>
    </row>
    <row r="59" customFormat="false" ht="12.75" hidden="false" customHeight="true" outlineLevel="0" collapsed="false">
      <c r="A59" s="107" t="s">
        <v>327</v>
      </c>
      <c r="B59" s="108" t="s">
        <v>328</v>
      </c>
      <c r="C59" s="109" t="n">
        <v>10000</v>
      </c>
      <c r="D59" s="109" t="n">
        <v>2500</v>
      </c>
      <c r="E59" s="109" t="n">
        <f aca="false">C59+D59</f>
        <v>12500</v>
      </c>
      <c r="F59" s="110"/>
      <c r="G59" s="110"/>
      <c r="H59" s="110" t="n">
        <f aca="false">C59+F59</f>
        <v>10000</v>
      </c>
      <c r="I59" s="110" t="n">
        <f aca="false">D59+G59</f>
        <v>2500</v>
      </c>
      <c r="J59" s="110" t="n">
        <f aca="false">H59+I59</f>
        <v>12500</v>
      </c>
    </row>
    <row r="60" customFormat="false" ht="14.1" hidden="false" customHeight="true" outlineLevel="0" collapsed="false">
      <c r="A60" s="107" t="s">
        <v>329</v>
      </c>
      <c r="B60" s="108" t="s">
        <v>330</v>
      </c>
      <c r="C60" s="109" t="n">
        <v>500</v>
      </c>
      <c r="D60" s="109" t="n">
        <v>125</v>
      </c>
      <c r="E60" s="109" t="n">
        <f aca="false">C60+D60</f>
        <v>625</v>
      </c>
      <c r="F60" s="110"/>
      <c r="G60" s="110"/>
      <c r="H60" s="110" t="n">
        <f aca="false">C60+F60</f>
        <v>500</v>
      </c>
      <c r="I60" s="110" t="n">
        <f aca="false">D60+G60</f>
        <v>125</v>
      </c>
      <c r="J60" s="110" t="n">
        <f aca="false">H60+I60</f>
        <v>625</v>
      </c>
    </row>
    <row r="61" customFormat="false" ht="14.1" hidden="false" customHeight="true" outlineLevel="0" collapsed="false">
      <c r="A61" s="107" t="s">
        <v>331</v>
      </c>
      <c r="B61" s="108" t="s">
        <v>332</v>
      </c>
      <c r="C61" s="109" t="n">
        <v>12891</v>
      </c>
      <c r="D61" s="109" t="n">
        <v>3223</v>
      </c>
      <c r="E61" s="109" t="n">
        <f aca="false">C61+D61</f>
        <v>16114</v>
      </c>
      <c r="F61" s="110"/>
      <c r="G61" s="110"/>
      <c r="H61" s="110" t="n">
        <f aca="false">C61+F61</f>
        <v>12891</v>
      </c>
      <c r="I61" s="110" t="n">
        <f aca="false">D61+G61</f>
        <v>3223</v>
      </c>
      <c r="J61" s="110" t="n">
        <f aca="false">H61+I61</f>
        <v>16114</v>
      </c>
    </row>
    <row r="62" customFormat="false" ht="14.1" hidden="false" customHeight="true" outlineLevel="0" collapsed="false">
      <c r="A62" s="107" t="s">
        <v>333</v>
      </c>
      <c r="B62" s="108" t="s">
        <v>334</v>
      </c>
      <c r="C62" s="109" t="n">
        <v>2000</v>
      </c>
      <c r="D62" s="109" t="n">
        <v>500</v>
      </c>
      <c r="E62" s="109" t="n">
        <f aca="false">C62+D62</f>
        <v>2500</v>
      </c>
      <c r="F62" s="110"/>
      <c r="G62" s="110"/>
      <c r="H62" s="110" t="n">
        <f aca="false">C62+F62</f>
        <v>2000</v>
      </c>
      <c r="I62" s="110" t="n">
        <f aca="false">D62+G62</f>
        <v>500</v>
      </c>
      <c r="J62" s="110" t="n">
        <f aca="false">H62+I62</f>
        <v>2500</v>
      </c>
    </row>
    <row r="63" customFormat="false" ht="14.1" hidden="false" customHeight="true" outlineLevel="0" collapsed="false">
      <c r="A63" s="107" t="s">
        <v>335</v>
      </c>
      <c r="B63" s="108" t="s">
        <v>336</v>
      </c>
      <c r="C63" s="109" t="n">
        <v>1500</v>
      </c>
      <c r="D63" s="109" t="n">
        <v>375</v>
      </c>
      <c r="E63" s="109" t="n">
        <f aca="false">C63+D63</f>
        <v>1875</v>
      </c>
      <c r="F63" s="110"/>
      <c r="G63" s="110"/>
      <c r="H63" s="110" t="n">
        <f aca="false">C63+F63</f>
        <v>1500</v>
      </c>
      <c r="I63" s="110" t="n">
        <f aca="false">D63+G63</f>
        <v>375</v>
      </c>
      <c r="J63" s="110" t="n">
        <f aca="false">H63+I63</f>
        <v>1875</v>
      </c>
    </row>
    <row r="64" customFormat="false" ht="14.1" hidden="false" customHeight="true" outlineLevel="0" collapsed="false">
      <c r="A64" s="107" t="s">
        <v>337</v>
      </c>
      <c r="B64" s="113" t="s">
        <v>338</v>
      </c>
      <c r="C64" s="109" t="n">
        <v>10000</v>
      </c>
      <c r="D64" s="109" t="n">
        <v>2500</v>
      </c>
      <c r="E64" s="109" t="n">
        <f aca="false">C64+D64</f>
        <v>12500</v>
      </c>
      <c r="F64" s="110"/>
      <c r="G64" s="110"/>
      <c r="H64" s="110" t="n">
        <f aca="false">C64+F64</f>
        <v>10000</v>
      </c>
      <c r="I64" s="110" t="n">
        <f aca="false">D64+G64</f>
        <v>2500</v>
      </c>
      <c r="J64" s="110" t="n">
        <f aca="false">H64+I64</f>
        <v>12500</v>
      </c>
    </row>
    <row r="65" customFormat="false" ht="14.1" hidden="false" customHeight="true" outlineLevel="0" collapsed="false">
      <c r="A65" s="107" t="s">
        <v>339</v>
      </c>
      <c r="B65" s="113" t="s">
        <v>340</v>
      </c>
      <c r="C65" s="110" t="n">
        <v>16240</v>
      </c>
      <c r="D65" s="110" t="n">
        <v>4060</v>
      </c>
      <c r="E65" s="109" t="n">
        <f aca="false">C65+D65</f>
        <v>20300</v>
      </c>
      <c r="F65" s="110" t="n">
        <v>4015</v>
      </c>
      <c r="G65" s="110" t="n">
        <v>1004</v>
      </c>
      <c r="H65" s="110" t="n">
        <f aca="false">C65+F65</f>
        <v>20255</v>
      </c>
      <c r="I65" s="110" t="n">
        <f aca="false">D65+G65</f>
        <v>5064</v>
      </c>
      <c r="J65" s="110" t="n">
        <f aca="false">H65+I65</f>
        <v>25319</v>
      </c>
    </row>
    <row r="66" customFormat="false" ht="14.1" hidden="false" customHeight="true" outlineLevel="0" collapsed="false">
      <c r="A66" s="107" t="s">
        <v>341</v>
      </c>
      <c r="B66" s="113" t="s">
        <v>342</v>
      </c>
      <c r="C66" s="110" t="n">
        <v>1500</v>
      </c>
      <c r="D66" s="110" t="n">
        <v>375</v>
      </c>
      <c r="E66" s="109" t="n">
        <f aca="false">C66+D66</f>
        <v>1875</v>
      </c>
      <c r="F66" s="110"/>
      <c r="G66" s="110"/>
      <c r="H66" s="110" t="n">
        <f aca="false">C66+F66</f>
        <v>1500</v>
      </c>
      <c r="I66" s="110" t="n">
        <f aca="false">D66+G66</f>
        <v>375</v>
      </c>
      <c r="J66" s="110" t="n">
        <f aca="false">H66+I66</f>
        <v>1875</v>
      </c>
    </row>
    <row r="67" customFormat="false" ht="14.1" hidden="false" customHeight="true" outlineLevel="0" collapsed="false">
      <c r="A67" s="107" t="s">
        <v>343</v>
      </c>
      <c r="B67" s="113" t="s">
        <v>344</v>
      </c>
      <c r="C67" s="110" t="n">
        <v>36</v>
      </c>
      <c r="D67" s="110" t="n">
        <v>0</v>
      </c>
      <c r="E67" s="109" t="n">
        <f aca="false">C67+D67</f>
        <v>36</v>
      </c>
      <c r="F67" s="110"/>
      <c r="G67" s="110"/>
      <c r="H67" s="110" t="n">
        <f aca="false">C67+F67</f>
        <v>36</v>
      </c>
      <c r="I67" s="110" t="n">
        <f aca="false">D67+G67</f>
        <v>0</v>
      </c>
      <c r="J67" s="110" t="n">
        <f aca="false">H67+I67</f>
        <v>36</v>
      </c>
    </row>
    <row r="68" customFormat="false" ht="14.1" hidden="false" customHeight="true" outlineLevel="0" collapsed="false">
      <c r="A68" s="107" t="s">
        <v>345</v>
      </c>
      <c r="B68" s="113" t="s">
        <v>346</v>
      </c>
      <c r="C68" s="109"/>
      <c r="D68" s="109"/>
      <c r="E68" s="109" t="n">
        <f aca="false">C68+D68</f>
        <v>0</v>
      </c>
      <c r="F68" s="110" t="n">
        <v>409</v>
      </c>
      <c r="G68" s="110" t="n">
        <v>102</v>
      </c>
      <c r="H68" s="110" t="n">
        <f aca="false">C68+F68</f>
        <v>409</v>
      </c>
      <c r="I68" s="110" t="n">
        <f aca="false">D68+G68</f>
        <v>102</v>
      </c>
      <c r="J68" s="110" t="n">
        <f aca="false">H68+I68</f>
        <v>511</v>
      </c>
    </row>
    <row r="69" customFormat="false" ht="14.1" hidden="false" customHeight="true" outlineLevel="0" collapsed="false">
      <c r="A69" s="107" t="s">
        <v>347</v>
      </c>
      <c r="B69" s="113" t="s">
        <v>348</v>
      </c>
      <c r="C69" s="109"/>
      <c r="D69" s="109"/>
      <c r="E69" s="109" t="n">
        <f aca="false">C69+D69</f>
        <v>0</v>
      </c>
      <c r="F69" s="110" t="n">
        <v>2786</v>
      </c>
      <c r="G69" s="110" t="n">
        <v>695</v>
      </c>
      <c r="H69" s="110" t="n">
        <f aca="false">C69+F69</f>
        <v>2786</v>
      </c>
      <c r="I69" s="110" t="n">
        <f aca="false">D69+G69</f>
        <v>695</v>
      </c>
      <c r="J69" s="110" t="n">
        <f aca="false">H69+I69</f>
        <v>3481</v>
      </c>
    </row>
    <row r="70" customFormat="false" ht="12.75" hidden="false" customHeight="true" outlineLevel="0" collapsed="false">
      <c r="A70" s="107"/>
      <c r="B70" s="104" t="s">
        <v>349</v>
      </c>
      <c r="C70" s="111" t="n">
        <f aca="false">SUM(C50:C69)</f>
        <v>304025</v>
      </c>
      <c r="D70" s="111" t="n">
        <f aca="false">SUM(D50:D69)</f>
        <v>75804</v>
      </c>
      <c r="E70" s="111" t="n">
        <f aca="false">SUM(E50:E69)</f>
        <v>379829</v>
      </c>
      <c r="F70" s="111" t="n">
        <f aca="false">SUM(F50:F69)</f>
        <v>-166455</v>
      </c>
      <c r="G70" s="111" t="n">
        <f aca="false">SUM(G50:G69)</f>
        <v>-41611</v>
      </c>
      <c r="H70" s="111" t="n">
        <f aca="false">SUM(H50:H69)</f>
        <v>137570</v>
      </c>
      <c r="I70" s="111" t="n">
        <f aca="false">SUM(I50:I69)</f>
        <v>34193</v>
      </c>
      <c r="J70" s="111" t="n">
        <f aca="false">SUM(J50:J69)</f>
        <v>171763</v>
      </c>
    </row>
    <row r="71" customFormat="false" ht="11.25" hidden="false" customHeight="true" outlineLevel="0" collapsed="false">
      <c r="A71" s="107"/>
      <c r="B71" s="108"/>
      <c r="C71" s="109"/>
      <c r="D71" s="109"/>
      <c r="E71" s="109"/>
      <c r="F71" s="110"/>
      <c r="G71" s="110"/>
      <c r="H71" s="110"/>
      <c r="I71" s="110"/>
      <c r="J71" s="110"/>
    </row>
    <row r="72" customFormat="false" ht="14.1" hidden="false" customHeight="true" outlineLevel="0" collapsed="false">
      <c r="A72" s="107"/>
      <c r="B72" s="106" t="s">
        <v>350</v>
      </c>
      <c r="C72" s="109"/>
      <c r="D72" s="109"/>
      <c r="E72" s="109"/>
      <c r="F72" s="110"/>
      <c r="G72" s="110"/>
      <c r="H72" s="110"/>
      <c r="I72" s="110"/>
      <c r="J72" s="110"/>
    </row>
    <row r="73" customFormat="false" ht="14.1" hidden="false" customHeight="true" outlineLevel="0" collapsed="false">
      <c r="A73" s="107" t="s">
        <v>351</v>
      </c>
      <c r="B73" s="108" t="s">
        <v>352</v>
      </c>
      <c r="C73" s="109" t="n">
        <v>1491</v>
      </c>
      <c r="D73" s="109" t="n">
        <v>298</v>
      </c>
      <c r="E73" s="109" t="n">
        <f aca="false">C73+D73</f>
        <v>1789</v>
      </c>
      <c r="F73" s="110"/>
      <c r="G73" s="110"/>
      <c r="H73" s="110" t="n">
        <f aca="false">C73+F73</f>
        <v>1491</v>
      </c>
      <c r="I73" s="110" t="n">
        <f aca="false">D73+G73</f>
        <v>298</v>
      </c>
      <c r="J73" s="110" t="n">
        <f aca="false">H73+I73</f>
        <v>1789</v>
      </c>
    </row>
    <row r="74" customFormat="false" ht="14.1" hidden="false" customHeight="true" outlineLevel="0" collapsed="false">
      <c r="A74" s="107" t="s">
        <v>353</v>
      </c>
      <c r="B74" s="108" t="s">
        <v>354</v>
      </c>
      <c r="C74" s="109" t="n">
        <v>240</v>
      </c>
      <c r="D74" s="109" t="n">
        <v>60</v>
      </c>
      <c r="E74" s="109" t="n">
        <f aca="false">C74+D74</f>
        <v>300</v>
      </c>
      <c r="F74" s="110"/>
      <c r="G74" s="110"/>
      <c r="H74" s="110" t="n">
        <f aca="false">C74+F74</f>
        <v>240</v>
      </c>
      <c r="I74" s="110" t="n">
        <f aca="false">D74+G74</f>
        <v>60</v>
      </c>
      <c r="J74" s="110" t="n">
        <f aca="false">H74+I74</f>
        <v>300</v>
      </c>
    </row>
    <row r="75" customFormat="false" ht="14.1" hidden="false" customHeight="true" outlineLevel="0" collapsed="false">
      <c r="A75" s="107" t="s">
        <v>355</v>
      </c>
      <c r="B75" s="108" t="s">
        <v>356</v>
      </c>
      <c r="C75" s="109" t="n">
        <v>130</v>
      </c>
      <c r="D75" s="109" t="n">
        <v>32</v>
      </c>
      <c r="E75" s="109" t="n">
        <v>162</v>
      </c>
      <c r="F75" s="110"/>
      <c r="G75" s="110"/>
      <c r="H75" s="110" t="n">
        <f aca="false">C75+F75</f>
        <v>130</v>
      </c>
      <c r="I75" s="110" t="n">
        <f aca="false">D75+G75</f>
        <v>32</v>
      </c>
      <c r="J75" s="110" t="n">
        <f aca="false">H75+I75</f>
        <v>162</v>
      </c>
    </row>
    <row r="76" customFormat="false" ht="14.1" hidden="false" customHeight="true" outlineLevel="0" collapsed="false">
      <c r="A76" s="107" t="s">
        <v>357</v>
      </c>
      <c r="B76" s="108" t="s">
        <v>358</v>
      </c>
      <c r="C76" s="109" t="n">
        <v>1000</v>
      </c>
      <c r="D76" s="109" t="n">
        <v>235</v>
      </c>
      <c r="E76" s="109" t="n">
        <f aca="false">C76+D76</f>
        <v>1235</v>
      </c>
      <c r="F76" s="110"/>
      <c r="G76" s="110"/>
      <c r="H76" s="110" t="n">
        <f aca="false">C76+F76</f>
        <v>1000</v>
      </c>
      <c r="I76" s="110" t="n">
        <f aca="false">D76+G76</f>
        <v>235</v>
      </c>
      <c r="J76" s="110" t="n">
        <f aca="false">H76+I76</f>
        <v>1235</v>
      </c>
    </row>
    <row r="77" customFormat="false" ht="25.5" hidden="false" customHeight="true" outlineLevel="0" collapsed="false">
      <c r="A77" s="107" t="s">
        <v>359</v>
      </c>
      <c r="B77" s="108" t="s">
        <v>360</v>
      </c>
      <c r="C77" s="109" t="n">
        <v>2500</v>
      </c>
      <c r="D77" s="109" t="n">
        <v>500</v>
      </c>
      <c r="E77" s="109" t="n">
        <f aca="false">C77+D77</f>
        <v>3000</v>
      </c>
      <c r="F77" s="110"/>
      <c r="G77" s="110"/>
      <c r="H77" s="110" t="n">
        <f aca="false">C77+F77</f>
        <v>2500</v>
      </c>
      <c r="I77" s="110" t="n">
        <f aca="false">D77+G77</f>
        <v>500</v>
      </c>
      <c r="J77" s="110" t="n">
        <f aca="false">H77+I77</f>
        <v>3000</v>
      </c>
    </row>
    <row r="78" customFormat="false" ht="12.75" hidden="false" customHeight="true" outlineLevel="0" collapsed="false">
      <c r="A78" s="107" t="s">
        <v>361</v>
      </c>
      <c r="B78" s="108" t="s">
        <v>362</v>
      </c>
      <c r="C78" s="109" t="n">
        <v>1199</v>
      </c>
      <c r="D78" s="109" t="n">
        <v>240</v>
      </c>
      <c r="E78" s="109" t="n">
        <f aca="false">C78+D78</f>
        <v>1439</v>
      </c>
      <c r="F78" s="110"/>
      <c r="G78" s="110"/>
      <c r="H78" s="110" t="n">
        <f aca="false">C78+F78</f>
        <v>1199</v>
      </c>
      <c r="I78" s="110" t="n">
        <f aca="false">D78+G78</f>
        <v>240</v>
      </c>
      <c r="J78" s="110" t="n">
        <f aca="false">H78+I78</f>
        <v>1439</v>
      </c>
    </row>
    <row r="79" customFormat="false" ht="14.1" hidden="false" customHeight="true" outlineLevel="0" collapsed="false">
      <c r="A79" s="107" t="s">
        <v>363</v>
      </c>
      <c r="B79" s="108" t="s">
        <v>364</v>
      </c>
      <c r="C79" s="109" t="n">
        <v>286</v>
      </c>
      <c r="D79" s="109" t="n">
        <v>57</v>
      </c>
      <c r="E79" s="109" t="n">
        <f aca="false">C79+D79</f>
        <v>343</v>
      </c>
      <c r="F79" s="110"/>
      <c r="G79" s="110"/>
      <c r="H79" s="110" t="n">
        <f aca="false">C79+F79</f>
        <v>286</v>
      </c>
      <c r="I79" s="110" t="n">
        <f aca="false">D79+G79</f>
        <v>57</v>
      </c>
      <c r="J79" s="110" t="n">
        <f aca="false">H79+I79</f>
        <v>343</v>
      </c>
    </row>
    <row r="80" customFormat="false" ht="12.75" hidden="false" customHeight="true" outlineLevel="0" collapsed="false">
      <c r="A80" s="107" t="s">
        <v>365</v>
      </c>
      <c r="B80" s="108" t="s">
        <v>366</v>
      </c>
      <c r="C80" s="109" t="n">
        <v>256</v>
      </c>
      <c r="D80" s="109" t="n">
        <v>52</v>
      </c>
      <c r="E80" s="109" t="n">
        <f aca="false">C80+D80</f>
        <v>308</v>
      </c>
      <c r="F80" s="110"/>
      <c r="G80" s="110"/>
      <c r="H80" s="110" t="n">
        <f aca="false">C80+F80</f>
        <v>256</v>
      </c>
      <c r="I80" s="110" t="n">
        <f aca="false">D80+G80</f>
        <v>52</v>
      </c>
      <c r="J80" s="110" t="n">
        <f aca="false">H80+I80</f>
        <v>308</v>
      </c>
    </row>
    <row r="81" customFormat="false" ht="12.75" hidden="false" customHeight="true" outlineLevel="0" collapsed="false">
      <c r="A81" s="107" t="s">
        <v>367</v>
      </c>
      <c r="B81" s="108" t="s">
        <v>368</v>
      </c>
      <c r="C81" s="110" t="n">
        <v>492</v>
      </c>
      <c r="D81" s="110" t="n">
        <v>123</v>
      </c>
      <c r="E81" s="109" t="n">
        <f aca="false">C81+D81</f>
        <v>615</v>
      </c>
      <c r="F81" s="110"/>
      <c r="G81" s="110"/>
      <c r="H81" s="110" t="n">
        <f aca="false">C81+F81</f>
        <v>492</v>
      </c>
      <c r="I81" s="110" t="n">
        <f aca="false">D81+G81</f>
        <v>123</v>
      </c>
      <c r="J81" s="110" t="n">
        <f aca="false">H81+I81</f>
        <v>615</v>
      </c>
    </row>
    <row r="82" customFormat="false" ht="12.75" hidden="false" customHeight="true" outlineLevel="0" collapsed="false">
      <c r="A82" s="107" t="s">
        <v>369</v>
      </c>
      <c r="B82" s="108" t="s">
        <v>370</v>
      </c>
      <c r="C82" s="110" t="n">
        <v>2112</v>
      </c>
      <c r="D82" s="110" t="n">
        <v>528</v>
      </c>
      <c r="E82" s="109" t="n">
        <f aca="false">C82+D82</f>
        <v>2640</v>
      </c>
      <c r="F82" s="110"/>
      <c r="G82" s="110"/>
      <c r="H82" s="110" t="n">
        <f aca="false">C82+F82</f>
        <v>2112</v>
      </c>
      <c r="I82" s="110" t="n">
        <f aca="false">D82+G82</f>
        <v>528</v>
      </c>
      <c r="J82" s="110" t="n">
        <f aca="false">H82+I82</f>
        <v>2640</v>
      </c>
    </row>
    <row r="83" customFormat="false" ht="14.1" hidden="false" customHeight="true" outlineLevel="0" collapsed="false">
      <c r="A83" s="107"/>
      <c r="B83" s="104" t="s">
        <v>371</v>
      </c>
      <c r="C83" s="111" t="n">
        <f aca="false">SUM(C73:C82)</f>
        <v>9706</v>
      </c>
      <c r="D83" s="111" t="n">
        <f aca="false">SUM(D73:D82)</f>
        <v>2125</v>
      </c>
      <c r="E83" s="111" t="n">
        <f aca="false">SUM(E73:E82)</f>
        <v>11831</v>
      </c>
      <c r="F83" s="111" t="n">
        <f aca="false">SUM(F73:F82)</f>
        <v>0</v>
      </c>
      <c r="G83" s="111" t="n">
        <f aca="false">SUM(G73:G82)</f>
        <v>0</v>
      </c>
      <c r="H83" s="111" t="n">
        <f aca="false">SUM(H73:H82)</f>
        <v>9706</v>
      </c>
      <c r="I83" s="111" t="n">
        <f aca="false">SUM(I73:I82)</f>
        <v>2125</v>
      </c>
      <c r="J83" s="111" t="n">
        <f aca="false">SUM(J73:J82)</f>
        <v>11831</v>
      </c>
    </row>
    <row r="84" customFormat="false" ht="12.75" hidden="false" customHeight="true" outlineLevel="0" collapsed="false">
      <c r="A84" s="107"/>
      <c r="B84" s="108"/>
      <c r="C84" s="109"/>
      <c r="D84" s="109"/>
      <c r="E84" s="109"/>
      <c r="F84" s="110"/>
      <c r="G84" s="110"/>
      <c r="H84" s="110"/>
      <c r="I84" s="110"/>
      <c r="J84" s="110"/>
    </row>
    <row r="85" customFormat="false" ht="14.1" hidden="false" customHeight="true" outlineLevel="0" collapsed="false">
      <c r="A85" s="107"/>
      <c r="B85" s="104" t="s">
        <v>372</v>
      </c>
      <c r="C85" s="111" t="n">
        <f aca="false">C47+C70+C83</f>
        <v>328115</v>
      </c>
      <c r="D85" s="111" t="n">
        <f aca="false">D47+D70+D83</f>
        <v>81465</v>
      </c>
      <c r="E85" s="111" t="n">
        <f aca="false">E47+E70+E83</f>
        <v>409580</v>
      </c>
      <c r="F85" s="111" t="n">
        <f aca="false">F47+F70+F83</f>
        <v>-166332</v>
      </c>
      <c r="G85" s="111" t="n">
        <f aca="false">G47+G70+G83</f>
        <v>-41581</v>
      </c>
      <c r="H85" s="111" t="n">
        <f aca="false">H47+H70+H83</f>
        <v>161783</v>
      </c>
      <c r="I85" s="111" t="n">
        <f aca="false">I47+I70+I83</f>
        <v>39884</v>
      </c>
      <c r="J85" s="111" t="n">
        <f aca="false">J47+J70+J83</f>
        <v>201667</v>
      </c>
    </row>
    <row r="86" customFormat="false" ht="14.1" hidden="false" customHeight="true" outlineLevel="0" collapsed="false">
      <c r="A86" s="107"/>
      <c r="B86" s="108"/>
      <c r="C86" s="109"/>
      <c r="D86" s="109"/>
      <c r="E86" s="109"/>
      <c r="F86" s="110"/>
      <c r="G86" s="110"/>
      <c r="H86" s="110"/>
      <c r="I86" s="110"/>
      <c r="J86" s="110"/>
    </row>
    <row r="87" customFormat="false" ht="12.75" hidden="false" customHeight="true" outlineLevel="0" collapsed="false">
      <c r="A87" s="107"/>
      <c r="B87" s="104" t="s">
        <v>373</v>
      </c>
      <c r="C87" s="109"/>
      <c r="D87" s="109"/>
      <c r="E87" s="109"/>
      <c r="F87" s="110"/>
      <c r="G87" s="110"/>
      <c r="H87" s="110"/>
      <c r="I87" s="110"/>
      <c r="J87" s="110"/>
    </row>
    <row r="88" customFormat="false" ht="12.75" hidden="false" customHeight="true" outlineLevel="0" collapsed="false">
      <c r="A88" s="107" t="s">
        <v>374</v>
      </c>
      <c r="B88" s="108" t="s">
        <v>375</v>
      </c>
      <c r="C88" s="109"/>
      <c r="D88" s="109"/>
      <c r="E88" s="109"/>
      <c r="F88" s="110"/>
      <c r="G88" s="110"/>
      <c r="H88" s="110" t="n">
        <f aca="false">C88+F88</f>
        <v>0</v>
      </c>
      <c r="I88" s="110" t="n">
        <f aca="false">D88+G88</f>
        <v>0</v>
      </c>
      <c r="J88" s="110" t="n">
        <f aca="false">H88+I88</f>
        <v>0</v>
      </c>
    </row>
    <row r="89" customFormat="false" ht="12.75" hidden="false" customHeight="true" outlineLevel="0" collapsed="false">
      <c r="A89" s="107" t="s">
        <v>376</v>
      </c>
      <c r="B89" s="108" t="s">
        <v>377</v>
      </c>
      <c r="C89" s="109" t="n">
        <v>2250</v>
      </c>
      <c r="D89" s="109"/>
      <c r="E89" s="109" t="n">
        <f aca="false">C89+D89</f>
        <v>2250</v>
      </c>
      <c r="F89" s="110"/>
      <c r="G89" s="110"/>
      <c r="H89" s="110" t="n">
        <f aca="false">C89+F89</f>
        <v>2250</v>
      </c>
      <c r="I89" s="110" t="n">
        <f aca="false">D89+G89</f>
        <v>0</v>
      </c>
      <c r="J89" s="110" t="n">
        <f aca="false">H89+I89</f>
        <v>2250</v>
      </c>
    </row>
    <row r="90" customFormat="false" ht="12.75" hidden="false" customHeight="true" outlineLevel="0" collapsed="false">
      <c r="A90" s="107" t="s">
        <v>378</v>
      </c>
      <c r="B90" s="108" t="s">
        <v>379</v>
      </c>
      <c r="C90" s="109" t="n">
        <v>1500</v>
      </c>
      <c r="D90" s="109"/>
      <c r="E90" s="109" t="n">
        <f aca="false">C90+D90</f>
        <v>1500</v>
      </c>
      <c r="F90" s="110"/>
      <c r="G90" s="110"/>
      <c r="H90" s="110" t="n">
        <f aca="false">C90+F90</f>
        <v>1500</v>
      </c>
      <c r="I90" s="110" t="n">
        <f aca="false">D90+G90</f>
        <v>0</v>
      </c>
      <c r="J90" s="110" t="n">
        <f aca="false">H90+I90</f>
        <v>1500</v>
      </c>
    </row>
    <row r="91" customFormat="false" ht="12.75" hidden="false" customHeight="true" outlineLevel="0" collapsed="false">
      <c r="A91" s="107" t="s">
        <v>380</v>
      </c>
      <c r="B91" s="108" t="s">
        <v>381</v>
      </c>
      <c r="C91" s="109" t="n">
        <v>60</v>
      </c>
      <c r="D91" s="109"/>
      <c r="E91" s="109" t="n">
        <f aca="false">C91+D91</f>
        <v>60</v>
      </c>
      <c r="F91" s="110"/>
      <c r="G91" s="110"/>
      <c r="H91" s="110" t="n">
        <f aca="false">C91+F91</f>
        <v>60</v>
      </c>
      <c r="I91" s="110" t="n">
        <f aca="false">D91+G91</f>
        <v>0</v>
      </c>
      <c r="J91" s="110" t="n">
        <f aca="false">H91+I91</f>
        <v>60</v>
      </c>
    </row>
    <row r="92" customFormat="false" ht="12.75" hidden="false" customHeight="true" outlineLevel="0" collapsed="false">
      <c r="A92" s="107" t="s">
        <v>382</v>
      </c>
      <c r="B92" s="108" t="s">
        <v>383</v>
      </c>
      <c r="C92" s="109"/>
      <c r="D92" s="109"/>
      <c r="E92" s="109"/>
      <c r="F92" s="110" t="n">
        <v>250</v>
      </c>
      <c r="G92" s="110" t="n">
        <v>0</v>
      </c>
      <c r="H92" s="110" t="n">
        <f aca="false">C92+F92</f>
        <v>250</v>
      </c>
      <c r="I92" s="110" t="n">
        <f aca="false">D92+G92</f>
        <v>0</v>
      </c>
      <c r="J92" s="110" t="n">
        <f aca="false">H92+I92</f>
        <v>250</v>
      </c>
    </row>
    <row r="93" customFormat="false" ht="12.75" hidden="false" customHeight="true" outlineLevel="0" collapsed="false">
      <c r="A93" s="107"/>
      <c r="B93" s="104" t="s">
        <v>384</v>
      </c>
      <c r="C93" s="111" t="n">
        <f aca="false">SUM(C88:C92)</f>
        <v>3810</v>
      </c>
      <c r="D93" s="111" t="n">
        <f aca="false">SUM(D88:D92)</f>
        <v>0</v>
      </c>
      <c r="E93" s="111" t="n">
        <f aca="false">SUM(E88:E92)</f>
        <v>3810</v>
      </c>
      <c r="F93" s="111" t="n">
        <f aca="false">SUM(F88:F92)</f>
        <v>250</v>
      </c>
      <c r="G93" s="111" t="n">
        <f aca="false">SUM(G88:G92)</f>
        <v>0</v>
      </c>
      <c r="H93" s="111" t="n">
        <f aca="false">SUM(H88:H92)</f>
        <v>4060</v>
      </c>
      <c r="I93" s="111" t="n">
        <f aca="false">SUM(I88:I92)</f>
        <v>0</v>
      </c>
      <c r="J93" s="111" t="n">
        <f aca="false">SUM(J88:J92)</f>
        <v>4060</v>
      </c>
    </row>
    <row r="94" customFormat="false" ht="12.75" hidden="false" customHeight="true" outlineLevel="0" collapsed="false">
      <c r="A94" s="107"/>
      <c r="B94" s="104"/>
      <c r="C94" s="111"/>
      <c r="D94" s="111"/>
      <c r="E94" s="111"/>
      <c r="F94" s="110"/>
      <c r="G94" s="110"/>
      <c r="H94" s="110"/>
      <c r="I94" s="110"/>
      <c r="J94" s="110"/>
    </row>
    <row r="95" customFormat="false" ht="12.75" hidden="false" customHeight="true" outlineLevel="0" collapsed="false">
      <c r="A95" s="107"/>
      <c r="B95" s="104" t="s">
        <v>385</v>
      </c>
      <c r="C95" s="111"/>
      <c r="D95" s="111"/>
      <c r="E95" s="111"/>
      <c r="F95" s="110"/>
      <c r="G95" s="110"/>
      <c r="H95" s="110"/>
      <c r="I95" s="110"/>
      <c r="J95" s="110"/>
    </row>
    <row r="96" customFormat="false" ht="12.75" hidden="false" customHeight="true" outlineLevel="0" collapsed="false">
      <c r="A96" s="107" t="s">
        <v>386</v>
      </c>
      <c r="B96" s="108" t="s">
        <v>387</v>
      </c>
      <c r="C96" s="109" t="n">
        <v>20</v>
      </c>
      <c r="D96" s="109"/>
      <c r="E96" s="109" t="n">
        <f aca="false">C96+D96</f>
        <v>20</v>
      </c>
      <c r="F96" s="110"/>
      <c r="G96" s="110"/>
      <c r="H96" s="110" t="n">
        <f aca="false">C96+F96</f>
        <v>20</v>
      </c>
      <c r="I96" s="110" t="n">
        <f aca="false">D96+G96</f>
        <v>0</v>
      </c>
      <c r="J96" s="110" t="n">
        <f aca="false">H96+I96</f>
        <v>20</v>
      </c>
    </row>
    <row r="97" customFormat="false" ht="12.75" hidden="false" customHeight="true" outlineLevel="0" collapsed="false">
      <c r="A97" s="107" t="s">
        <v>388</v>
      </c>
      <c r="B97" s="108" t="s">
        <v>389</v>
      </c>
      <c r="C97" s="110" t="n">
        <v>200</v>
      </c>
      <c r="D97" s="109"/>
      <c r="E97" s="109" t="n">
        <f aca="false">C97+D97</f>
        <v>200</v>
      </c>
      <c r="F97" s="110"/>
      <c r="G97" s="110"/>
      <c r="H97" s="110" t="n">
        <f aca="false">C97+F97</f>
        <v>200</v>
      </c>
      <c r="I97" s="110" t="n">
        <f aca="false">D97+G97</f>
        <v>0</v>
      </c>
      <c r="J97" s="110" t="n">
        <f aca="false">H97+I97</f>
        <v>200</v>
      </c>
    </row>
    <row r="98" customFormat="false" ht="12.75" hidden="false" customHeight="true" outlineLevel="0" collapsed="false">
      <c r="A98" s="107" t="s">
        <v>390</v>
      </c>
      <c r="B98" s="108" t="s">
        <v>391</v>
      </c>
      <c r="C98" s="110" t="n">
        <v>1269</v>
      </c>
      <c r="D98" s="109"/>
      <c r="E98" s="109" t="n">
        <f aca="false">C98+D98</f>
        <v>1269</v>
      </c>
      <c r="F98" s="110" t="n">
        <v>6002</v>
      </c>
      <c r="G98" s="110"/>
      <c r="H98" s="110" t="n">
        <f aca="false">C98+F98</f>
        <v>7271</v>
      </c>
      <c r="I98" s="110" t="n">
        <f aca="false">D98+G98</f>
        <v>0</v>
      </c>
      <c r="J98" s="110" t="n">
        <f aca="false">H98+I98</f>
        <v>7271</v>
      </c>
    </row>
    <row r="99" customFormat="false" ht="12.75" hidden="false" customHeight="true" outlineLevel="0" collapsed="false">
      <c r="A99" s="107"/>
      <c r="B99" s="104" t="s">
        <v>392</v>
      </c>
      <c r="C99" s="111" t="n">
        <f aca="false">SUM(C96:C98)</f>
        <v>1489</v>
      </c>
      <c r="D99" s="111" t="n">
        <f aca="false">SUM(D96:D98)</f>
        <v>0</v>
      </c>
      <c r="E99" s="111" t="n">
        <f aca="false">SUM(E96:E98)</f>
        <v>1489</v>
      </c>
      <c r="F99" s="111" t="n">
        <f aca="false">SUM(F96:F98)</f>
        <v>6002</v>
      </c>
      <c r="G99" s="111" t="n">
        <f aca="false">SUM(G96:G98)</f>
        <v>0</v>
      </c>
      <c r="H99" s="111" t="n">
        <f aca="false">SUM(H96:H98)</f>
        <v>7491</v>
      </c>
      <c r="I99" s="111" t="n">
        <f aca="false">SUM(I96:I98)</f>
        <v>0</v>
      </c>
      <c r="J99" s="111" t="n">
        <f aca="false">SUM(J96:J98)</f>
        <v>7491</v>
      </c>
    </row>
    <row r="100" customFormat="false" ht="12.75" hidden="false" customHeight="true" outlineLevel="0" collapsed="false">
      <c r="A100" s="107"/>
      <c r="B100" s="104"/>
      <c r="C100" s="111"/>
      <c r="D100" s="111"/>
      <c r="E100" s="111"/>
      <c r="F100" s="110"/>
      <c r="G100" s="110"/>
      <c r="H100" s="110"/>
      <c r="I100" s="110"/>
      <c r="J100" s="110"/>
    </row>
    <row r="101" customFormat="false" ht="12.75" hidden="false" customHeight="true" outlineLevel="0" collapsed="false">
      <c r="A101" s="107"/>
      <c r="B101" s="104" t="s">
        <v>224</v>
      </c>
      <c r="C101" s="109"/>
      <c r="D101" s="109"/>
      <c r="E101" s="109"/>
      <c r="F101" s="110"/>
      <c r="G101" s="110"/>
      <c r="H101" s="110"/>
      <c r="I101" s="110"/>
      <c r="J101" s="110"/>
    </row>
    <row r="102" customFormat="false" ht="12.75" hidden="false" customHeight="true" outlineLevel="0" collapsed="false">
      <c r="A102" s="107" t="s">
        <v>393</v>
      </c>
      <c r="B102" s="108" t="s">
        <v>394</v>
      </c>
      <c r="C102" s="109" t="n">
        <v>500</v>
      </c>
      <c r="D102" s="109" t="n">
        <v>0</v>
      </c>
      <c r="E102" s="109" t="n">
        <f aca="false">C102+D102</f>
        <v>500</v>
      </c>
      <c r="F102" s="110"/>
      <c r="G102" s="110"/>
      <c r="H102" s="110" t="n">
        <f aca="false">C102+F102</f>
        <v>500</v>
      </c>
      <c r="I102" s="110" t="n">
        <f aca="false">D102+G102</f>
        <v>0</v>
      </c>
      <c r="J102" s="110" t="n">
        <f aca="false">H102+I102</f>
        <v>500</v>
      </c>
    </row>
    <row r="103" customFormat="false" ht="12.75" hidden="false" customHeight="true" outlineLevel="0" collapsed="false">
      <c r="A103" s="107" t="s">
        <v>395</v>
      </c>
      <c r="B103" s="108" t="s">
        <v>396</v>
      </c>
      <c r="C103" s="109" t="n">
        <v>3500</v>
      </c>
      <c r="D103" s="109"/>
      <c r="E103" s="109" t="n">
        <f aca="false">C103+D103</f>
        <v>3500</v>
      </c>
      <c r="F103" s="110"/>
      <c r="G103" s="110"/>
      <c r="H103" s="110" t="n">
        <f aca="false">C103+F103</f>
        <v>3500</v>
      </c>
      <c r="I103" s="110" t="n">
        <f aca="false">D103+G103</f>
        <v>0</v>
      </c>
      <c r="J103" s="110" t="n">
        <f aca="false">H103+I103</f>
        <v>3500</v>
      </c>
    </row>
    <row r="104" customFormat="false" ht="12.75" hidden="false" customHeight="true" outlineLevel="0" collapsed="false">
      <c r="A104" s="107"/>
      <c r="B104" s="104" t="s">
        <v>397</v>
      </c>
      <c r="C104" s="111" t="n">
        <f aca="false">SUM(C101:C103)</f>
        <v>4000</v>
      </c>
      <c r="D104" s="111" t="n">
        <f aca="false">SUM(D101:D103)</f>
        <v>0</v>
      </c>
      <c r="E104" s="111" t="n">
        <f aca="false">SUM(E101:E103)</f>
        <v>4000</v>
      </c>
      <c r="F104" s="111" t="n">
        <f aca="false">SUM(F101:F103)</f>
        <v>0</v>
      </c>
      <c r="G104" s="111" t="n">
        <f aca="false">SUM(G101:G103)</f>
        <v>0</v>
      </c>
      <c r="H104" s="111" t="n">
        <f aca="false">SUM(H101:H103)</f>
        <v>4000</v>
      </c>
      <c r="I104" s="111" t="n">
        <f aca="false">SUM(I101:I103)</f>
        <v>0</v>
      </c>
      <c r="J104" s="111" t="n">
        <f aca="false">SUM(J101:J103)</f>
        <v>4000</v>
      </c>
    </row>
    <row r="105" customFormat="false" ht="12.75" hidden="false" customHeight="true" outlineLevel="0" collapsed="false">
      <c r="A105" s="107"/>
      <c r="B105" s="108"/>
      <c r="C105" s="109"/>
      <c r="D105" s="109"/>
      <c r="E105" s="109"/>
      <c r="F105" s="110"/>
      <c r="G105" s="110"/>
      <c r="H105" s="110"/>
      <c r="I105" s="110"/>
      <c r="J105" s="110"/>
    </row>
    <row r="106" s="115" customFormat="true" ht="13.5" hidden="false" customHeight="true" outlineLevel="0" collapsed="false">
      <c r="A106" s="107"/>
      <c r="B106" s="104" t="s">
        <v>398</v>
      </c>
      <c r="C106" s="111" t="n">
        <v>5504</v>
      </c>
      <c r="D106" s="111" t="n">
        <v>0</v>
      </c>
      <c r="E106" s="111" t="n">
        <f aca="false">C106+D106</f>
        <v>5504</v>
      </c>
      <c r="F106" s="114" t="n">
        <v>3830</v>
      </c>
      <c r="G106" s="114" t="n">
        <v>0</v>
      </c>
      <c r="H106" s="114" t="n">
        <f aca="false">C106+F106</f>
        <v>9334</v>
      </c>
      <c r="I106" s="114" t="n">
        <f aca="false">D106+G106</f>
        <v>0</v>
      </c>
      <c r="J106" s="114" t="n">
        <f aca="false">H106+I106</f>
        <v>9334</v>
      </c>
    </row>
    <row r="107" s="115" customFormat="true" ht="13.5" hidden="false" customHeight="true" outlineLevel="0" collapsed="false">
      <c r="A107" s="107"/>
      <c r="B107" s="104"/>
      <c r="C107" s="111"/>
      <c r="D107" s="109"/>
      <c r="E107" s="109"/>
      <c r="F107" s="114"/>
      <c r="G107" s="114"/>
      <c r="H107" s="110"/>
      <c r="I107" s="110"/>
      <c r="J107" s="110"/>
    </row>
    <row r="108" s="115" customFormat="true" ht="13.5" hidden="false" customHeight="true" outlineLevel="0" collapsed="false">
      <c r="A108" s="116"/>
      <c r="B108" s="104" t="s">
        <v>399</v>
      </c>
      <c r="C108" s="111" t="n">
        <f aca="false">C35+C85+C93+C104+C106+C99</f>
        <v>459862</v>
      </c>
      <c r="D108" s="111" t="n">
        <f aca="false">D35+D85+D93+D104+D106+D99</f>
        <v>110096</v>
      </c>
      <c r="E108" s="111" t="n">
        <f aca="false">E35+E85+E93+E104+E106+E99</f>
        <v>569958</v>
      </c>
      <c r="F108" s="111" t="n">
        <f aca="false">F35+F85+F93+F104+F106+F99</f>
        <v>-175920</v>
      </c>
      <c r="G108" s="111" t="n">
        <f aca="false">G35+G85+G93+G104+G106+G99</f>
        <v>-46498</v>
      </c>
      <c r="H108" s="111" t="n">
        <f aca="false">H35+H85+H93+H104+H106+H99</f>
        <v>283942</v>
      </c>
      <c r="I108" s="111" t="n">
        <f aca="false">I35+I85+I93+I104+I106+I99</f>
        <v>63598</v>
      </c>
      <c r="J108" s="111" t="n">
        <f aca="false">J35+J85+J93+J104+J106+J99</f>
        <v>347540</v>
      </c>
    </row>
    <row r="109" s="115" customFormat="true" ht="12.75" hidden="false" customHeight="true" outlineLevel="0" collapsed="false">
      <c r="B109" s="104"/>
      <c r="C109" s="111"/>
      <c r="D109" s="109"/>
      <c r="E109" s="109"/>
      <c r="F109" s="114"/>
      <c r="G109" s="114"/>
      <c r="H109" s="110"/>
      <c r="I109" s="110"/>
      <c r="J109" s="110"/>
    </row>
    <row r="110" s="115" customFormat="true" ht="13.5" hidden="false" customHeight="true" outlineLevel="0" collapsed="false">
      <c r="B110" s="104" t="s">
        <v>133</v>
      </c>
      <c r="C110" s="111"/>
      <c r="D110" s="109"/>
      <c r="E110" s="109"/>
      <c r="F110" s="114"/>
      <c r="G110" s="114"/>
      <c r="H110" s="110"/>
      <c r="I110" s="110"/>
      <c r="J110" s="110"/>
    </row>
    <row r="111" customFormat="false" ht="13.5" hidden="false" customHeight="true" outlineLevel="0" collapsed="false">
      <c r="A111" s="96" t="s">
        <v>400</v>
      </c>
      <c r="B111" s="108" t="s">
        <v>401</v>
      </c>
      <c r="C111" s="109" t="n">
        <v>323</v>
      </c>
      <c r="D111" s="109" t="n">
        <v>40</v>
      </c>
      <c r="E111" s="109" t="n">
        <f aca="false">C111+D111</f>
        <v>363</v>
      </c>
      <c r="F111" s="110"/>
      <c r="G111" s="110"/>
      <c r="H111" s="110" t="n">
        <f aca="false">C111+F111</f>
        <v>323</v>
      </c>
      <c r="I111" s="110" t="n">
        <f aca="false">D111+G111</f>
        <v>40</v>
      </c>
      <c r="J111" s="110" t="n">
        <f aca="false">H111+I111</f>
        <v>363</v>
      </c>
    </row>
    <row r="112" customFormat="false" ht="12.75" hidden="false" customHeight="true" outlineLevel="0" collapsed="false">
      <c r="A112" s="96" t="s">
        <v>402</v>
      </c>
      <c r="B112" s="108" t="s">
        <v>403</v>
      </c>
      <c r="C112" s="109" t="n">
        <v>0</v>
      </c>
      <c r="D112" s="109" t="n">
        <v>0</v>
      </c>
      <c r="E112" s="109" t="n">
        <f aca="false">C112+D112</f>
        <v>0</v>
      </c>
      <c r="F112" s="110"/>
      <c r="G112" s="110"/>
      <c r="H112" s="110" t="n">
        <f aca="false">C112+F112</f>
        <v>0</v>
      </c>
      <c r="I112" s="110" t="n">
        <f aca="false">D112+G112</f>
        <v>0</v>
      </c>
      <c r="J112" s="110" t="n">
        <f aca="false">H112+I112</f>
        <v>0</v>
      </c>
    </row>
    <row r="113" customFormat="false" ht="12.75" hidden="false" customHeight="true" outlineLevel="0" collapsed="false">
      <c r="A113" s="96" t="s">
        <v>404</v>
      </c>
      <c r="B113" s="108" t="s">
        <v>405</v>
      </c>
      <c r="C113" s="109" t="n">
        <v>2370</v>
      </c>
      <c r="D113" s="109" t="n">
        <v>474</v>
      </c>
      <c r="E113" s="109" t="n">
        <f aca="false">C113+D113</f>
        <v>2844</v>
      </c>
      <c r="F113" s="110"/>
      <c r="G113" s="110"/>
      <c r="H113" s="110" t="n">
        <f aca="false">C113+F113</f>
        <v>2370</v>
      </c>
      <c r="I113" s="110" t="n">
        <f aca="false">D113+G113</f>
        <v>474</v>
      </c>
      <c r="J113" s="110" t="n">
        <f aca="false">H113+I113</f>
        <v>2844</v>
      </c>
    </row>
    <row r="114" customFormat="false" ht="12.75" hidden="false" customHeight="true" outlineLevel="0" collapsed="false">
      <c r="A114" s="96" t="s">
        <v>406</v>
      </c>
      <c r="B114" s="108" t="s">
        <v>407</v>
      </c>
      <c r="C114" s="110" t="n">
        <v>362</v>
      </c>
      <c r="D114" s="110" t="n">
        <v>90</v>
      </c>
      <c r="E114" s="109" t="n">
        <f aca="false">C114+D114</f>
        <v>452</v>
      </c>
      <c r="F114" s="110"/>
      <c r="G114" s="110"/>
      <c r="H114" s="110" t="n">
        <f aca="false">C114+F114</f>
        <v>362</v>
      </c>
      <c r="I114" s="110" t="n">
        <f aca="false">D114+G114</f>
        <v>90</v>
      </c>
      <c r="J114" s="110" t="n">
        <f aca="false">H114+I114</f>
        <v>452</v>
      </c>
    </row>
    <row r="115" customFormat="false" ht="12.75" hidden="false" customHeight="true" outlineLevel="0" collapsed="false">
      <c r="A115" s="96" t="s">
        <v>408</v>
      </c>
      <c r="B115" s="108" t="s">
        <v>409</v>
      </c>
      <c r="C115" s="110" t="n">
        <v>148</v>
      </c>
      <c r="D115" s="110" t="n">
        <v>37</v>
      </c>
      <c r="E115" s="109" t="n">
        <f aca="false">C115+D115</f>
        <v>185</v>
      </c>
      <c r="F115" s="110"/>
      <c r="G115" s="110"/>
      <c r="H115" s="110" t="n">
        <f aca="false">C115+F115</f>
        <v>148</v>
      </c>
      <c r="I115" s="110" t="n">
        <f aca="false">D115+G115</f>
        <v>37</v>
      </c>
      <c r="J115" s="110" t="n">
        <f aca="false">H115+I115</f>
        <v>185</v>
      </c>
    </row>
    <row r="116" s="115" customFormat="true" ht="13.5" hidden="false" customHeight="true" outlineLevel="0" collapsed="false">
      <c r="B116" s="104" t="s">
        <v>410</v>
      </c>
      <c r="C116" s="111" t="n">
        <f aca="false">SUM(C111:C115)</f>
        <v>3203</v>
      </c>
      <c r="D116" s="111" t="n">
        <f aca="false">SUM(D111:D115)</f>
        <v>641</v>
      </c>
      <c r="E116" s="111" t="n">
        <f aca="false">SUM(E111:E115)</f>
        <v>3844</v>
      </c>
      <c r="F116" s="111" t="n">
        <f aca="false">SUM(F111:F115)</f>
        <v>0</v>
      </c>
      <c r="G116" s="111" t="n">
        <f aca="false">SUM(G111:G115)</f>
        <v>0</v>
      </c>
      <c r="H116" s="111" t="n">
        <f aca="false">SUM(H111:H115)</f>
        <v>3203</v>
      </c>
      <c r="I116" s="111" t="n">
        <f aca="false">SUM(I111:I115)</f>
        <v>641</v>
      </c>
      <c r="J116" s="111" t="n">
        <f aca="false">SUM(J111:J115)</f>
        <v>3844</v>
      </c>
    </row>
    <row r="117" s="115" customFormat="true" ht="12.75" hidden="false" customHeight="true" outlineLevel="0" collapsed="false">
      <c r="B117" s="104"/>
      <c r="C117" s="111"/>
      <c r="D117" s="109"/>
      <c r="E117" s="109"/>
      <c r="F117" s="114"/>
      <c r="G117" s="114"/>
      <c r="H117" s="110"/>
      <c r="I117" s="110"/>
      <c r="J117" s="110"/>
    </row>
    <row r="118" s="115" customFormat="true" ht="13.5" hidden="false" customHeight="true" outlineLevel="0" collapsed="false">
      <c r="B118" s="104" t="s">
        <v>137</v>
      </c>
      <c r="C118" s="111"/>
      <c r="D118" s="109"/>
      <c r="E118" s="109"/>
      <c r="F118" s="114"/>
      <c r="G118" s="114"/>
      <c r="H118" s="110"/>
      <c r="I118" s="110"/>
      <c r="J118" s="110"/>
    </row>
    <row r="119" s="115" customFormat="true" ht="13.5" hidden="false" customHeight="true" outlineLevel="0" collapsed="false">
      <c r="A119" s="96" t="s">
        <v>411</v>
      </c>
      <c r="B119" s="108" t="s">
        <v>412</v>
      </c>
      <c r="C119" s="109" t="n">
        <v>1527</v>
      </c>
      <c r="D119" s="109" t="n">
        <v>305</v>
      </c>
      <c r="E119" s="109" t="n">
        <f aca="false">C119+D119</f>
        <v>1832</v>
      </c>
      <c r="F119" s="110" t="n">
        <v>-1527</v>
      </c>
      <c r="G119" s="110" t="n">
        <v>-305</v>
      </c>
      <c r="H119" s="110" t="n">
        <f aca="false">C119+F119</f>
        <v>0</v>
      </c>
      <c r="I119" s="110" t="n">
        <f aca="false">D119+G119</f>
        <v>0</v>
      </c>
      <c r="J119" s="110" t="n">
        <f aca="false">H119+I119</f>
        <v>0</v>
      </c>
    </row>
    <row r="120" s="115" customFormat="true" ht="13.5" hidden="false" customHeight="true" outlineLevel="0" collapsed="false">
      <c r="A120" s="96" t="s">
        <v>413</v>
      </c>
      <c r="B120" s="108" t="s">
        <v>414</v>
      </c>
      <c r="C120" s="109"/>
      <c r="D120" s="109"/>
      <c r="E120" s="109"/>
      <c r="F120" s="110" t="n">
        <v>800</v>
      </c>
      <c r="G120" s="110" t="n">
        <v>200</v>
      </c>
      <c r="H120" s="110" t="n">
        <f aca="false">C120+F120</f>
        <v>800</v>
      </c>
      <c r="I120" s="110" t="n">
        <f aca="false">D120+G120</f>
        <v>200</v>
      </c>
      <c r="J120" s="110" t="n">
        <f aca="false">H120+I120</f>
        <v>1000</v>
      </c>
    </row>
    <row r="121" s="115" customFormat="true" ht="13.5" hidden="false" customHeight="true" outlineLevel="0" collapsed="false">
      <c r="A121" s="96"/>
      <c r="B121" s="108" t="s">
        <v>415</v>
      </c>
      <c r="C121" s="109"/>
      <c r="D121" s="109"/>
      <c r="E121" s="109"/>
      <c r="F121" s="110" t="n">
        <v>320</v>
      </c>
      <c r="G121" s="110" t="n">
        <v>80</v>
      </c>
      <c r="H121" s="110" t="n">
        <f aca="false">C121+F121</f>
        <v>320</v>
      </c>
      <c r="I121" s="110" t="n">
        <f aca="false">D121+G121</f>
        <v>80</v>
      </c>
      <c r="J121" s="110" t="n">
        <f aca="false">H121+I121</f>
        <v>400</v>
      </c>
    </row>
    <row r="122" s="115" customFormat="true" ht="13.5" hidden="false" customHeight="true" outlineLevel="0" collapsed="false">
      <c r="A122" s="96" t="s">
        <v>416</v>
      </c>
      <c r="B122" s="108" t="s">
        <v>417</v>
      </c>
      <c r="C122" s="109"/>
      <c r="D122" s="109"/>
      <c r="E122" s="109"/>
      <c r="F122" s="110" t="n">
        <v>1832</v>
      </c>
      <c r="G122" s="110" t="n">
        <v>0</v>
      </c>
      <c r="H122" s="110" t="n">
        <f aca="false">C122+F122</f>
        <v>1832</v>
      </c>
      <c r="I122" s="110" t="n">
        <f aca="false">D122+G122</f>
        <v>0</v>
      </c>
      <c r="J122" s="110" t="n">
        <f aca="false">H122+I122</f>
        <v>1832</v>
      </c>
    </row>
    <row r="123" s="115" customFormat="true" ht="13.5" hidden="false" customHeight="true" outlineLevel="0" collapsed="false">
      <c r="A123" s="96"/>
      <c r="B123" s="104" t="s">
        <v>418</v>
      </c>
      <c r="C123" s="111" t="n">
        <f aca="false">SUM(C119:C122)</f>
        <v>1527</v>
      </c>
      <c r="D123" s="111" t="n">
        <f aca="false">SUM(D119:D122)</f>
        <v>305</v>
      </c>
      <c r="E123" s="111" t="n">
        <f aca="false">SUM(E119:E122)</f>
        <v>1832</v>
      </c>
      <c r="F123" s="111" t="n">
        <f aca="false">SUM(F119:F122)</f>
        <v>1425</v>
      </c>
      <c r="G123" s="111" t="n">
        <f aca="false">SUM(G119:G122)</f>
        <v>-25</v>
      </c>
      <c r="H123" s="111" t="n">
        <f aca="false">SUM(H119:H122)</f>
        <v>2952</v>
      </c>
      <c r="I123" s="111" t="n">
        <f aca="false">SUM(I119:I122)</f>
        <v>280</v>
      </c>
      <c r="J123" s="111" t="n">
        <f aca="false">SUM(J119:J122)</f>
        <v>3232</v>
      </c>
    </row>
    <row r="124" s="115" customFormat="true" ht="13.5" hidden="false" customHeight="true" outlineLevel="0" collapsed="false">
      <c r="A124" s="96"/>
      <c r="B124" s="104"/>
      <c r="C124" s="111"/>
      <c r="D124" s="111"/>
      <c r="E124" s="111"/>
      <c r="F124" s="111"/>
      <c r="G124" s="111"/>
      <c r="H124" s="111"/>
      <c r="I124" s="111"/>
      <c r="J124" s="111"/>
    </row>
    <row r="125" s="115" customFormat="true" ht="13.5" hidden="false" customHeight="true" outlineLevel="0" collapsed="false">
      <c r="A125" s="96"/>
      <c r="B125" s="104" t="s">
        <v>141</v>
      </c>
      <c r="C125" s="111"/>
      <c r="D125" s="111"/>
      <c r="E125" s="111"/>
      <c r="F125" s="111"/>
      <c r="G125" s="111"/>
      <c r="H125" s="111"/>
      <c r="I125" s="111"/>
      <c r="J125" s="111"/>
    </row>
    <row r="126" s="115" customFormat="true" ht="13.5" hidden="false" customHeight="true" outlineLevel="0" collapsed="false">
      <c r="A126" s="96" t="s">
        <v>419</v>
      </c>
      <c r="B126" s="108" t="s">
        <v>420</v>
      </c>
      <c r="C126" s="109" t="n">
        <v>120</v>
      </c>
      <c r="D126" s="109" t="n">
        <v>30</v>
      </c>
      <c r="E126" s="109" t="n">
        <f aca="false">SUM(C126:D126)</f>
        <v>150</v>
      </c>
      <c r="F126" s="109"/>
      <c r="G126" s="109"/>
      <c r="H126" s="110" t="n">
        <f aca="false">C126+F126</f>
        <v>120</v>
      </c>
      <c r="I126" s="110" t="n">
        <f aca="false">D126+G126</f>
        <v>30</v>
      </c>
      <c r="J126" s="110" t="n">
        <f aca="false">H126+I126</f>
        <v>150</v>
      </c>
    </row>
    <row r="127" s="115" customFormat="true" ht="13.5" hidden="false" customHeight="true" outlineLevel="0" collapsed="false">
      <c r="A127" s="96" t="s">
        <v>421</v>
      </c>
      <c r="B127" s="108" t="s">
        <v>422</v>
      </c>
      <c r="C127" s="109" t="n">
        <v>152</v>
      </c>
      <c r="D127" s="109" t="n">
        <v>38</v>
      </c>
      <c r="E127" s="109" t="n">
        <f aca="false">SUM(C127:D127)</f>
        <v>190</v>
      </c>
      <c r="F127" s="109"/>
      <c r="G127" s="109"/>
      <c r="H127" s="110" t="n">
        <f aca="false">C127+F127</f>
        <v>152</v>
      </c>
      <c r="I127" s="110" t="n">
        <f aca="false">D127+G127</f>
        <v>38</v>
      </c>
      <c r="J127" s="110" t="n">
        <f aca="false">H127+I127</f>
        <v>190</v>
      </c>
    </row>
    <row r="128" s="115" customFormat="true" ht="13.5" hidden="false" customHeight="true" outlineLevel="0" collapsed="false">
      <c r="A128" s="96" t="s">
        <v>423</v>
      </c>
      <c r="B128" s="108" t="s">
        <v>424</v>
      </c>
      <c r="C128" s="109" t="n">
        <v>96</v>
      </c>
      <c r="D128" s="109" t="n">
        <v>24</v>
      </c>
      <c r="E128" s="109" t="n">
        <f aca="false">SUM(C128:D128)</f>
        <v>120</v>
      </c>
      <c r="F128" s="109"/>
      <c r="G128" s="109"/>
      <c r="H128" s="110" t="n">
        <f aca="false">C128+F128</f>
        <v>96</v>
      </c>
      <c r="I128" s="110" t="n">
        <f aca="false">D128+G128</f>
        <v>24</v>
      </c>
      <c r="J128" s="110" t="n">
        <f aca="false">H128+I128</f>
        <v>120</v>
      </c>
    </row>
    <row r="129" s="115" customFormat="true" ht="13.5" hidden="false" customHeight="true" outlineLevel="0" collapsed="false">
      <c r="A129" s="96" t="s">
        <v>425</v>
      </c>
      <c r="B129" s="108" t="s">
        <v>426</v>
      </c>
      <c r="C129" s="109" t="n">
        <v>96</v>
      </c>
      <c r="D129" s="109" t="n">
        <v>24</v>
      </c>
      <c r="E129" s="109" t="n">
        <f aca="false">SUM(C129:D129)</f>
        <v>120</v>
      </c>
      <c r="F129" s="109"/>
      <c r="G129" s="109"/>
      <c r="H129" s="110" t="n">
        <f aca="false">C129+F129</f>
        <v>96</v>
      </c>
      <c r="I129" s="110" t="n">
        <f aca="false">D129+G129</f>
        <v>24</v>
      </c>
      <c r="J129" s="110" t="n">
        <f aca="false">H129+I129</f>
        <v>120</v>
      </c>
    </row>
    <row r="130" s="115" customFormat="true" ht="13.5" hidden="false" customHeight="true" outlineLevel="0" collapsed="false">
      <c r="A130" s="96" t="s">
        <v>427</v>
      </c>
      <c r="B130" s="108" t="s">
        <v>428</v>
      </c>
      <c r="C130" s="111"/>
      <c r="D130" s="111"/>
      <c r="E130" s="109"/>
      <c r="F130" s="109" t="n">
        <v>400</v>
      </c>
      <c r="G130" s="109" t="n">
        <v>100</v>
      </c>
      <c r="H130" s="110" t="n">
        <f aca="false">C130+F130</f>
        <v>400</v>
      </c>
      <c r="I130" s="110" t="n">
        <f aca="false">D130+G130</f>
        <v>100</v>
      </c>
      <c r="J130" s="110" t="n">
        <f aca="false">H130+I130</f>
        <v>500</v>
      </c>
    </row>
    <row r="131" s="115" customFormat="true" ht="13.5" hidden="false" customHeight="true" outlineLevel="0" collapsed="false">
      <c r="A131" s="96" t="s">
        <v>429</v>
      </c>
      <c r="B131" s="108" t="s">
        <v>430</v>
      </c>
      <c r="C131" s="111"/>
      <c r="D131" s="111"/>
      <c r="E131" s="109"/>
      <c r="F131" s="109" t="n">
        <v>320</v>
      </c>
      <c r="G131" s="109" t="n">
        <v>80</v>
      </c>
      <c r="H131" s="110" t="n">
        <f aca="false">C131+F131</f>
        <v>320</v>
      </c>
      <c r="I131" s="110" t="n">
        <f aca="false">D131+G131</f>
        <v>80</v>
      </c>
      <c r="J131" s="110" t="n">
        <f aca="false">H131+I131</f>
        <v>400</v>
      </c>
    </row>
    <row r="132" s="115" customFormat="true" ht="13.5" hidden="false" customHeight="true" outlineLevel="0" collapsed="false">
      <c r="A132" s="96"/>
      <c r="B132" s="104" t="s">
        <v>431</v>
      </c>
      <c r="C132" s="111" t="n">
        <f aca="false">SUM(C126:C131)</f>
        <v>464</v>
      </c>
      <c r="D132" s="111" t="n">
        <f aca="false">SUM(D126:D131)</f>
        <v>116</v>
      </c>
      <c r="E132" s="111" t="n">
        <f aca="false">SUM(E126:E131)</f>
        <v>580</v>
      </c>
      <c r="F132" s="111" t="n">
        <f aca="false">SUM(F126:F131)</f>
        <v>720</v>
      </c>
      <c r="G132" s="111" t="n">
        <f aca="false">SUM(G126:G131)</f>
        <v>180</v>
      </c>
      <c r="H132" s="111" t="n">
        <f aca="false">SUM(H126:H131)</f>
        <v>1184</v>
      </c>
      <c r="I132" s="111" t="n">
        <f aca="false">SUM(I126:I131)</f>
        <v>296</v>
      </c>
      <c r="J132" s="111" t="n">
        <f aca="false">SUM(J126:J131)</f>
        <v>1480</v>
      </c>
    </row>
    <row r="133" s="115" customFormat="true" ht="13.5" hidden="false" customHeight="true" outlineLevel="0" collapsed="false">
      <c r="A133" s="96"/>
      <c r="B133" s="104"/>
      <c r="C133" s="111"/>
      <c r="D133" s="111"/>
      <c r="E133" s="111"/>
      <c r="F133" s="111"/>
      <c r="G133" s="111"/>
      <c r="H133" s="110"/>
      <c r="I133" s="110"/>
      <c r="J133" s="111"/>
    </row>
    <row r="134" s="115" customFormat="true" ht="13.5" hidden="false" customHeight="true" outlineLevel="0" collapsed="false">
      <c r="A134" s="96"/>
      <c r="B134" s="104" t="s">
        <v>432</v>
      </c>
      <c r="C134" s="111"/>
      <c r="D134" s="111"/>
      <c r="E134" s="111"/>
      <c r="F134" s="111"/>
      <c r="G134" s="111"/>
      <c r="H134" s="110"/>
      <c r="I134" s="110"/>
      <c r="J134" s="111"/>
    </row>
    <row r="135" s="115" customFormat="true" ht="13.5" hidden="false" customHeight="true" outlineLevel="0" collapsed="false">
      <c r="A135" s="96" t="s">
        <v>433</v>
      </c>
      <c r="B135" s="108" t="s">
        <v>434</v>
      </c>
      <c r="C135" s="111"/>
      <c r="D135" s="111"/>
      <c r="E135" s="111"/>
      <c r="F135" s="109" t="n">
        <v>240</v>
      </c>
      <c r="G135" s="109" t="n">
        <v>60</v>
      </c>
      <c r="H135" s="110" t="n">
        <f aca="false">C135+F135</f>
        <v>240</v>
      </c>
      <c r="I135" s="110" t="n">
        <f aca="false">D135+G135</f>
        <v>60</v>
      </c>
      <c r="J135" s="109" t="n">
        <f aca="false">SUM(H135:I135)</f>
        <v>300</v>
      </c>
    </row>
    <row r="136" s="115" customFormat="true" ht="13.5" hidden="false" customHeight="true" outlineLevel="0" collapsed="false">
      <c r="A136" s="96" t="s">
        <v>435</v>
      </c>
      <c r="B136" s="108" t="s">
        <v>436</v>
      </c>
      <c r="C136" s="111"/>
      <c r="D136" s="111"/>
      <c r="E136" s="111"/>
      <c r="F136" s="109" t="n">
        <v>120</v>
      </c>
      <c r="G136" s="109" t="n">
        <v>30</v>
      </c>
      <c r="H136" s="110" t="n">
        <f aca="false">C136+F136</f>
        <v>120</v>
      </c>
      <c r="I136" s="110" t="n">
        <f aca="false">D136+G136</f>
        <v>30</v>
      </c>
      <c r="J136" s="109" t="n">
        <f aca="false">SUM(H136:I136)</f>
        <v>150</v>
      </c>
    </row>
    <row r="137" s="115" customFormat="true" ht="13.5" hidden="false" customHeight="true" outlineLevel="0" collapsed="false">
      <c r="A137" s="96"/>
      <c r="B137" s="104" t="s">
        <v>437</v>
      </c>
      <c r="C137" s="111"/>
      <c r="D137" s="111"/>
      <c r="E137" s="111"/>
      <c r="F137" s="111" t="n">
        <f aca="false">SUM(F135:F136)</f>
        <v>360</v>
      </c>
      <c r="G137" s="111" t="n">
        <f aca="false">SUM(G135:G136)</f>
        <v>90</v>
      </c>
      <c r="H137" s="111" t="n">
        <f aca="false">SUM(H135:H136)</f>
        <v>360</v>
      </c>
      <c r="I137" s="111" t="n">
        <f aca="false">SUM(I135:I136)</f>
        <v>90</v>
      </c>
      <c r="J137" s="111" t="n">
        <f aca="false">SUM(J135:J136)</f>
        <v>450</v>
      </c>
    </row>
    <row r="138" s="115" customFormat="true" ht="13.5" hidden="false" customHeight="true" outlineLevel="0" collapsed="false">
      <c r="A138" s="96"/>
      <c r="B138" s="104"/>
      <c r="C138" s="111"/>
      <c r="D138" s="111"/>
      <c r="E138" s="111"/>
      <c r="F138" s="111"/>
      <c r="G138" s="111"/>
      <c r="H138" s="111"/>
      <c r="I138" s="111"/>
      <c r="J138" s="111"/>
    </row>
    <row r="139" s="115" customFormat="true" ht="13.5" hidden="false" customHeight="true" outlineLevel="0" collapsed="false">
      <c r="B139" s="104" t="s">
        <v>144</v>
      </c>
      <c r="C139" s="111"/>
      <c r="D139" s="109"/>
      <c r="E139" s="109"/>
      <c r="F139" s="114"/>
      <c r="G139" s="114"/>
      <c r="H139" s="110"/>
      <c r="I139" s="110"/>
      <c r="J139" s="110"/>
    </row>
    <row r="140" customFormat="false" ht="13.5" hidden="false" customHeight="true" outlineLevel="0" collapsed="false">
      <c r="A140" s="96" t="s">
        <v>438</v>
      </c>
      <c r="B140" s="96" t="s">
        <v>439</v>
      </c>
      <c r="C140" s="109" t="n">
        <v>333</v>
      </c>
      <c r="D140" s="109" t="n">
        <v>67</v>
      </c>
      <c r="E140" s="109" t="n">
        <f aca="false">C140+D140</f>
        <v>400</v>
      </c>
      <c r="F140" s="110"/>
      <c r="G140" s="110"/>
      <c r="H140" s="110" t="n">
        <f aca="false">C140+F140</f>
        <v>333</v>
      </c>
      <c r="I140" s="110" t="n">
        <f aca="false">D140+G140</f>
        <v>67</v>
      </c>
      <c r="J140" s="110" t="n">
        <f aca="false">H140+I140</f>
        <v>400</v>
      </c>
    </row>
    <row r="141" customFormat="false" ht="13.5" hidden="false" customHeight="true" outlineLevel="0" collapsed="false">
      <c r="A141" s="96" t="s">
        <v>440</v>
      </c>
      <c r="B141" s="96" t="s">
        <v>441</v>
      </c>
      <c r="C141" s="109" t="n">
        <v>400</v>
      </c>
      <c r="D141" s="109" t="n">
        <v>80</v>
      </c>
      <c r="E141" s="109" t="n">
        <f aca="false">C141+D141</f>
        <v>480</v>
      </c>
      <c r="F141" s="110"/>
      <c r="G141" s="110"/>
      <c r="H141" s="110" t="n">
        <f aca="false">C141+F141</f>
        <v>400</v>
      </c>
      <c r="I141" s="110" t="n">
        <f aca="false">D141+G141</f>
        <v>80</v>
      </c>
      <c r="J141" s="110" t="n">
        <f aca="false">H141+I141</f>
        <v>480</v>
      </c>
    </row>
    <row r="142" s="115" customFormat="true" ht="13.5" hidden="false" customHeight="true" outlineLevel="0" collapsed="false">
      <c r="A142" s="96"/>
      <c r="B142" s="115" t="s">
        <v>442</v>
      </c>
      <c r="C142" s="111" t="n">
        <f aca="false">SUM(C140:C141)</f>
        <v>733</v>
      </c>
      <c r="D142" s="111" t="n">
        <f aca="false">SUM(D140:D141)</f>
        <v>147</v>
      </c>
      <c r="E142" s="111" t="n">
        <f aca="false">SUM(E140:E141)</f>
        <v>880</v>
      </c>
      <c r="F142" s="111" t="n">
        <f aca="false">SUM(F140:F141)</f>
        <v>0</v>
      </c>
      <c r="G142" s="111" t="n">
        <f aca="false">SUM(G140:G141)</f>
        <v>0</v>
      </c>
      <c r="H142" s="111" t="n">
        <f aca="false">SUM(H140:H141)</f>
        <v>733</v>
      </c>
      <c r="I142" s="111" t="n">
        <f aca="false">SUM(I140:I141)</f>
        <v>147</v>
      </c>
      <c r="J142" s="111" t="n">
        <f aca="false">SUM(J140:J141)</f>
        <v>880</v>
      </c>
    </row>
    <row r="143" s="115" customFormat="true" ht="13.5" hidden="false" customHeight="true" outlineLevel="0" collapsed="false">
      <c r="C143" s="111"/>
      <c r="D143" s="109"/>
      <c r="E143" s="109"/>
      <c r="F143" s="114"/>
      <c r="G143" s="114"/>
      <c r="H143" s="110"/>
      <c r="I143" s="110"/>
      <c r="J143" s="110"/>
    </row>
    <row r="144" s="115" customFormat="true" ht="13.5" hidden="false" customHeight="true" outlineLevel="0" collapsed="false">
      <c r="B144" s="115" t="s">
        <v>146</v>
      </c>
      <c r="C144" s="111"/>
      <c r="D144" s="109"/>
      <c r="E144" s="109"/>
      <c r="F144" s="114"/>
      <c r="G144" s="114"/>
      <c r="H144" s="110"/>
      <c r="I144" s="110"/>
      <c r="J144" s="110"/>
    </row>
    <row r="145" s="115" customFormat="true" ht="13.5" hidden="false" customHeight="true" outlineLevel="0" collapsed="false">
      <c r="A145" s="96" t="s">
        <v>443</v>
      </c>
      <c r="B145" s="96" t="s">
        <v>444</v>
      </c>
      <c r="C145" s="109" t="n">
        <v>167</v>
      </c>
      <c r="D145" s="109" t="n">
        <v>33</v>
      </c>
      <c r="E145" s="109" t="n">
        <f aca="false">C145+D145</f>
        <v>200</v>
      </c>
      <c r="F145" s="114"/>
      <c r="G145" s="114"/>
      <c r="H145" s="110" t="n">
        <f aca="false">C145+F145</f>
        <v>167</v>
      </c>
      <c r="I145" s="110" t="n">
        <f aca="false">D145+G145</f>
        <v>33</v>
      </c>
      <c r="J145" s="110" t="n">
        <f aca="false">H145+I145</f>
        <v>200</v>
      </c>
    </row>
    <row r="146" s="115" customFormat="true" ht="13.5" hidden="false" customHeight="true" outlineLevel="0" collapsed="false">
      <c r="A146" s="96" t="s">
        <v>445</v>
      </c>
      <c r="B146" s="96" t="s">
        <v>446</v>
      </c>
      <c r="C146" s="109"/>
      <c r="D146" s="109"/>
      <c r="E146" s="109"/>
      <c r="F146" s="110" t="n">
        <v>480</v>
      </c>
      <c r="G146" s="110" t="n">
        <v>120</v>
      </c>
      <c r="H146" s="110" t="n">
        <f aca="false">C146+F146</f>
        <v>480</v>
      </c>
      <c r="I146" s="110" t="n">
        <f aca="false">D146+G146</f>
        <v>120</v>
      </c>
      <c r="J146" s="110" t="n">
        <f aca="false">H146+I146</f>
        <v>600</v>
      </c>
    </row>
    <row r="147" s="115" customFormat="true" ht="13.5" hidden="false" customHeight="true" outlineLevel="0" collapsed="false">
      <c r="A147" s="96" t="s">
        <v>447</v>
      </c>
      <c r="B147" s="96" t="s">
        <v>448</v>
      </c>
      <c r="C147" s="109"/>
      <c r="D147" s="109"/>
      <c r="E147" s="109"/>
      <c r="F147" s="110" t="n">
        <v>120</v>
      </c>
      <c r="G147" s="110" t="n">
        <v>30</v>
      </c>
      <c r="H147" s="110" t="n">
        <f aca="false">C147+F147</f>
        <v>120</v>
      </c>
      <c r="I147" s="110" t="n">
        <f aca="false">D147+G147</f>
        <v>30</v>
      </c>
      <c r="J147" s="110" t="n">
        <f aca="false">H147+I147</f>
        <v>150</v>
      </c>
    </row>
    <row r="148" s="115" customFormat="true" ht="13.5" hidden="false" customHeight="true" outlineLevel="0" collapsed="false">
      <c r="A148" s="96" t="s">
        <v>449</v>
      </c>
      <c r="B148" s="96" t="s">
        <v>450</v>
      </c>
      <c r="C148" s="109"/>
      <c r="D148" s="109"/>
      <c r="E148" s="109"/>
      <c r="F148" s="110" t="n">
        <v>120</v>
      </c>
      <c r="G148" s="110" t="n">
        <v>30</v>
      </c>
      <c r="H148" s="110" t="n">
        <f aca="false">C148+F148</f>
        <v>120</v>
      </c>
      <c r="I148" s="110" t="n">
        <f aca="false">D148+G148</f>
        <v>30</v>
      </c>
      <c r="J148" s="110" t="n">
        <f aca="false">H148+I148</f>
        <v>150</v>
      </c>
    </row>
    <row r="149" s="115" customFormat="true" ht="13.5" hidden="false" customHeight="true" outlineLevel="0" collapsed="false">
      <c r="A149" s="96" t="s">
        <v>451</v>
      </c>
      <c r="B149" s="96" t="s">
        <v>452</v>
      </c>
      <c r="C149" s="109"/>
      <c r="D149" s="109"/>
      <c r="E149" s="109"/>
      <c r="F149" s="110" t="n">
        <v>144</v>
      </c>
      <c r="G149" s="110" t="n">
        <v>36</v>
      </c>
      <c r="H149" s="110" t="n">
        <f aca="false">C149+F149</f>
        <v>144</v>
      </c>
      <c r="I149" s="110" t="n">
        <f aca="false">D149+G149</f>
        <v>36</v>
      </c>
      <c r="J149" s="110" t="n">
        <f aca="false">H149+I149</f>
        <v>180</v>
      </c>
    </row>
    <row r="150" s="115" customFormat="true" ht="13.5" hidden="false" customHeight="true" outlineLevel="0" collapsed="false">
      <c r="A150" s="96"/>
      <c r="B150" s="115" t="s">
        <v>453</v>
      </c>
      <c r="C150" s="111" t="n">
        <f aca="false">SUM(C145:C149)</f>
        <v>167</v>
      </c>
      <c r="D150" s="111" t="n">
        <f aca="false">SUM(D145:D149)</f>
        <v>33</v>
      </c>
      <c r="E150" s="111" t="n">
        <f aca="false">SUM(E145:E149)</f>
        <v>200</v>
      </c>
      <c r="F150" s="111" t="n">
        <f aca="false">SUM(F145:F149)</f>
        <v>864</v>
      </c>
      <c r="G150" s="111" t="n">
        <f aca="false">SUM(G145:G149)</f>
        <v>216</v>
      </c>
      <c r="H150" s="111" t="n">
        <f aca="false">SUM(H145:H149)</f>
        <v>1031</v>
      </c>
      <c r="I150" s="111" t="n">
        <f aca="false">SUM(I145:I149)</f>
        <v>249</v>
      </c>
      <c r="J150" s="111" t="n">
        <f aca="false">SUM(J145:J149)</f>
        <v>1280</v>
      </c>
    </row>
    <row r="151" s="115" customFormat="true" ht="13.5" hidden="false" customHeight="true" outlineLevel="0" collapsed="false">
      <c r="A151" s="96"/>
      <c r="C151" s="111"/>
      <c r="D151" s="109"/>
      <c r="E151" s="109"/>
      <c r="F151" s="114"/>
      <c r="G151" s="114"/>
      <c r="H151" s="110"/>
      <c r="I151" s="110"/>
      <c r="J151" s="110"/>
    </row>
    <row r="152" s="115" customFormat="true" ht="13.5" hidden="false" customHeight="true" outlineLevel="0" collapsed="false">
      <c r="A152" s="96"/>
      <c r="B152" s="115" t="s">
        <v>454</v>
      </c>
      <c r="C152" s="111" t="n">
        <f aca="false">C116+C123+C142+C150+C132+C137</f>
        <v>6094</v>
      </c>
      <c r="D152" s="111" t="n">
        <f aca="false">D116+D123+D142+D150+D132+D137</f>
        <v>1242</v>
      </c>
      <c r="E152" s="111" t="n">
        <f aca="false">E116+E123+E142+E150+E132+E137</f>
        <v>7336</v>
      </c>
      <c r="F152" s="111" t="n">
        <f aca="false">F116+F123+F142+F150+F132+F137</f>
        <v>3369</v>
      </c>
      <c r="G152" s="111" t="n">
        <f aca="false">G116+G123+G142+G150+G132+G137</f>
        <v>461</v>
      </c>
      <c r="H152" s="111" t="n">
        <f aca="false">H116+H123+H142+H150+H132+H137</f>
        <v>9463</v>
      </c>
      <c r="I152" s="111" t="n">
        <f aca="false">I116+I123+I142+I150+I132+I137</f>
        <v>1703</v>
      </c>
      <c r="J152" s="111" t="n">
        <f aca="false">J116+J123+J142+J150+J132+J137</f>
        <v>11166</v>
      </c>
    </row>
    <row r="153" s="115" customFormat="true" ht="13.5" hidden="false" customHeight="true" outlineLevel="0" collapsed="false">
      <c r="B153" s="115" t="s">
        <v>455</v>
      </c>
      <c r="C153" s="111" t="n">
        <f aca="false">C106</f>
        <v>5504</v>
      </c>
      <c r="D153" s="111" t="n">
        <f aca="false">D106</f>
        <v>0</v>
      </c>
      <c r="E153" s="111" t="n">
        <f aca="false">E106</f>
        <v>5504</v>
      </c>
      <c r="F153" s="111" t="n">
        <f aca="false">F106</f>
        <v>3830</v>
      </c>
      <c r="G153" s="111" t="n">
        <f aca="false">G106</f>
        <v>0</v>
      </c>
      <c r="H153" s="111" t="n">
        <f aca="false">H106</f>
        <v>9334</v>
      </c>
      <c r="I153" s="111" t="n">
        <f aca="false">I106</f>
        <v>0</v>
      </c>
      <c r="J153" s="111" t="n">
        <f aca="false">J106</f>
        <v>9334</v>
      </c>
    </row>
    <row r="154" s="115" customFormat="true" ht="13.5" hidden="false" customHeight="true" outlineLevel="0" collapsed="false">
      <c r="C154" s="111"/>
      <c r="D154" s="109"/>
      <c r="E154" s="109"/>
      <c r="F154" s="114"/>
      <c r="G154" s="114"/>
      <c r="H154" s="110"/>
      <c r="I154" s="110"/>
      <c r="J154" s="110"/>
    </row>
    <row r="155" s="115" customFormat="true" ht="13.5" hidden="false" customHeight="true" outlineLevel="0" collapsed="false">
      <c r="A155" s="96"/>
      <c r="B155" s="115" t="s">
        <v>456</v>
      </c>
      <c r="C155" s="111" t="n">
        <f aca="false">C35</f>
        <v>116944</v>
      </c>
      <c r="D155" s="111" t="n">
        <f aca="false">D35</f>
        <v>28631</v>
      </c>
      <c r="E155" s="111" t="n">
        <f aca="false">E35</f>
        <v>145575</v>
      </c>
      <c r="F155" s="111" t="n">
        <f aca="false">F35</f>
        <v>-19670</v>
      </c>
      <c r="G155" s="111" t="n">
        <f aca="false">G35</f>
        <v>-4917</v>
      </c>
      <c r="H155" s="111" t="n">
        <f aca="false">H35</f>
        <v>97274</v>
      </c>
      <c r="I155" s="111" t="n">
        <f aca="false">I35</f>
        <v>23714</v>
      </c>
      <c r="J155" s="111" t="n">
        <f aca="false">J35</f>
        <v>120988</v>
      </c>
    </row>
    <row r="156" s="115" customFormat="true" ht="13.5" hidden="false" customHeight="true" outlineLevel="0" collapsed="false">
      <c r="A156" s="96"/>
      <c r="B156" s="115" t="s">
        <v>457</v>
      </c>
      <c r="C156" s="111" t="n">
        <f aca="false">C85+C116+C142+C150+C132+C137+C119+C120</f>
        <v>334209</v>
      </c>
      <c r="D156" s="111" t="n">
        <f aca="false">D85+D116+D142+D150+D132+D137+D119+D120</f>
        <v>82707</v>
      </c>
      <c r="E156" s="111" t="n">
        <f aca="false">E85+E116+E142+E150+E132+E137+E119+E120</f>
        <v>416916</v>
      </c>
      <c r="F156" s="111" t="n">
        <f aca="false">F85+F116+F142+F150+F132+F137+F119+F120</f>
        <v>-165115</v>
      </c>
      <c r="G156" s="111" t="n">
        <f aca="false">G85+G116+G142+G150+G132+G137+G119+G120</f>
        <v>-41200</v>
      </c>
      <c r="H156" s="111" t="n">
        <f aca="false">H85+H116+H142+H150+H132+H137+H119+H120</f>
        <v>169094</v>
      </c>
      <c r="I156" s="111" t="n">
        <f aca="false">I85+I116+I142+I150+I132+I137+I119+I120</f>
        <v>41507</v>
      </c>
      <c r="J156" s="111" t="n">
        <f aca="false">J85+J116+J142+J150+J132+J137+J119+J120</f>
        <v>210601</v>
      </c>
    </row>
    <row r="157" s="115" customFormat="true" ht="13.5" hidden="false" customHeight="true" outlineLevel="0" collapsed="false">
      <c r="A157" s="96"/>
      <c r="B157" s="115" t="s">
        <v>458</v>
      </c>
      <c r="C157" s="111" t="n">
        <f aca="false">C93+C122</f>
        <v>3810</v>
      </c>
      <c r="D157" s="111" t="n">
        <f aca="false">D93+D122</f>
        <v>0</v>
      </c>
      <c r="E157" s="111" t="n">
        <f aca="false">E93+E122</f>
        <v>3810</v>
      </c>
      <c r="F157" s="111" t="n">
        <f aca="false">F93+F122</f>
        <v>2082</v>
      </c>
      <c r="G157" s="111" t="n">
        <f aca="false">G93+G122</f>
        <v>0</v>
      </c>
      <c r="H157" s="111" t="n">
        <f aca="false">H93+H122</f>
        <v>5892</v>
      </c>
      <c r="I157" s="111" t="n">
        <f aca="false">I93+I122</f>
        <v>0</v>
      </c>
      <c r="J157" s="111" t="n">
        <f aca="false">J93+J122</f>
        <v>5892</v>
      </c>
    </row>
    <row r="158" s="115" customFormat="true" ht="13.5" hidden="false" customHeight="true" outlineLevel="0" collapsed="false">
      <c r="A158" s="96"/>
      <c r="B158" s="115" t="s">
        <v>459</v>
      </c>
      <c r="C158" s="111" t="n">
        <f aca="false">C99</f>
        <v>1489</v>
      </c>
      <c r="D158" s="111" t="n">
        <f aca="false">D99</f>
        <v>0</v>
      </c>
      <c r="E158" s="111" t="n">
        <f aca="false">E99</f>
        <v>1489</v>
      </c>
      <c r="F158" s="111" t="n">
        <f aca="false">F99</f>
        <v>6002</v>
      </c>
      <c r="G158" s="111" t="n">
        <f aca="false">G99</f>
        <v>0</v>
      </c>
      <c r="H158" s="111" t="n">
        <f aca="false">H99</f>
        <v>7491</v>
      </c>
      <c r="I158" s="111" t="n">
        <f aca="false">I99</f>
        <v>0</v>
      </c>
      <c r="J158" s="111" t="n">
        <f aca="false">J99</f>
        <v>7491</v>
      </c>
    </row>
    <row r="159" s="115" customFormat="true" ht="13.5" hidden="false" customHeight="true" outlineLevel="0" collapsed="false">
      <c r="A159" s="96"/>
      <c r="B159" s="104" t="s">
        <v>460</v>
      </c>
      <c r="C159" s="111" t="n">
        <f aca="false">C104</f>
        <v>4000</v>
      </c>
      <c r="D159" s="111" t="n">
        <f aca="false">D104</f>
        <v>0</v>
      </c>
      <c r="E159" s="111" t="n">
        <f aca="false">E104</f>
        <v>4000</v>
      </c>
      <c r="F159" s="111" t="n">
        <f aca="false">F104</f>
        <v>0</v>
      </c>
      <c r="G159" s="111" t="n">
        <f aca="false">G104</f>
        <v>0</v>
      </c>
      <c r="H159" s="111" t="n">
        <f aca="false">H104</f>
        <v>4000</v>
      </c>
      <c r="I159" s="111" t="n">
        <f aca="false">I104</f>
        <v>0</v>
      </c>
      <c r="J159" s="111" t="n">
        <f aca="false">J104</f>
        <v>4000</v>
      </c>
    </row>
    <row r="160" customFormat="false" ht="13.5" hidden="false" customHeight="true" outlineLevel="0" collapsed="false">
      <c r="C160" s="109"/>
      <c r="D160" s="109"/>
      <c r="E160" s="109"/>
      <c r="F160" s="110"/>
      <c r="G160" s="110"/>
      <c r="H160" s="110"/>
      <c r="I160" s="110"/>
      <c r="J160" s="110"/>
    </row>
    <row r="161" s="115" customFormat="true" ht="13.5" hidden="false" customHeight="true" outlineLevel="0" collapsed="false">
      <c r="A161" s="96"/>
      <c r="B161" s="115" t="s">
        <v>461</v>
      </c>
      <c r="C161" s="111" t="n">
        <f aca="false">C152-C153+C108</f>
        <v>460452</v>
      </c>
      <c r="D161" s="111" t="n">
        <f aca="false">D152-D153+D108</f>
        <v>111338</v>
      </c>
      <c r="E161" s="111" t="n">
        <f aca="false">E152-E153+E108</f>
        <v>571790</v>
      </c>
      <c r="F161" s="111" t="n">
        <f aca="false">F152-F153+F108</f>
        <v>-176381</v>
      </c>
      <c r="G161" s="111" t="n">
        <f aca="false">G152-G153+G108</f>
        <v>-46037</v>
      </c>
      <c r="H161" s="111" t="n">
        <f aca="false">H152-H153+H108</f>
        <v>284071</v>
      </c>
      <c r="I161" s="111" t="n">
        <f aca="false">I152-I153+I108</f>
        <v>65301</v>
      </c>
      <c r="J161" s="111" t="n">
        <f aca="false">J152-J153+J108</f>
        <v>349372</v>
      </c>
    </row>
  </sheetData>
  <mergeCells count="10">
    <mergeCell ref="A1:I1"/>
    <mergeCell ref="A3:J3"/>
    <mergeCell ref="A4:J4"/>
    <mergeCell ref="A5:J5"/>
    <mergeCell ref="A6:J6"/>
    <mergeCell ref="A7:B7"/>
    <mergeCell ref="A8:A9"/>
    <mergeCell ref="B8:B9"/>
    <mergeCell ref="C8:E8"/>
    <mergeCell ref="F8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8" min="7" style="0" width="8.41"/>
    <col collapsed="false" customWidth="true" hidden="false" outlineLevel="0" max="9" min="9" style="0" width="7.28"/>
    <col collapsed="false" customWidth="true" hidden="false" outlineLevel="0" max="11" min="10" style="0" width="8.41"/>
    <col collapsed="false" customWidth="true" hidden="false" outlineLevel="0" max="12" min="12" style="0" width="7.28"/>
    <col collapsed="false" customWidth="true" hidden="false" outlineLevel="0" max="13" min="13" style="0" width="8.41"/>
    <col collapsed="false" customWidth="true" hidden="false" outlineLevel="0" max="14" min="14" style="0" width="6.13"/>
    <col collapsed="false" customWidth="true" hidden="false" outlineLevel="0" max="15" min="15" style="0" width="4.41"/>
    <col collapsed="false" customWidth="true" hidden="false" outlineLevel="0" max="16" min="16" style="0" width="6.13"/>
    <col collapsed="false" customWidth="true" hidden="false" outlineLevel="0" max="17" min="17" style="0" width="7.28"/>
    <col collapsed="false" customWidth="true" hidden="false" outlineLevel="0" max="18" min="18" style="0" width="6.41"/>
    <col collapsed="false" customWidth="true" hidden="false" outlineLevel="0" max="19" min="19" style="0" width="7.28"/>
    <col collapsed="false" customWidth="true" hidden="false" outlineLevel="0" max="20" min="20" style="0" width="10.13"/>
    <col collapsed="false" customWidth="true" hidden="false" outlineLevel="0" max="21" min="21" style="0" width="7.28"/>
    <col collapsed="false" customWidth="true" hidden="false" outlineLevel="0" max="22" min="22" style="0" width="10.13"/>
  </cols>
  <sheetData>
    <row r="1" customFormat="false" ht="15.75" hidden="false" customHeight="false" outlineLevel="0" collapsed="false">
      <c r="Q1" s="64" t="s">
        <v>462</v>
      </c>
      <c r="R1" s="64"/>
      <c r="S1" s="64"/>
      <c r="T1" s="64"/>
      <c r="U1" s="64"/>
      <c r="V1" s="64"/>
    </row>
    <row r="2" s="39" customFormat="true" ht="15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39" customFormat="true" ht="15.7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s="39" customFormat="true" ht="15.75" hidden="false" customHeight="false" outlineLevel="0" collapsed="false">
      <c r="A4" s="41" t="s">
        <v>463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s="39" customFormat="true" ht="15.75" hidden="false" customHeight="fals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s="39" customFormat="true" ht="15.75" hidden="false" customHeight="false" outlineLevel="0" collapsed="false">
      <c r="A6" s="117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s="66" customFormat="true" ht="36.75" hidden="false" customHeight="true" outlineLevel="0" collapsed="false">
      <c r="A7" s="6" t="s">
        <v>5</v>
      </c>
      <c r="B7" s="6" t="s">
        <v>464</v>
      </c>
      <c r="C7" s="6"/>
      <c r="D7" s="6"/>
      <c r="E7" s="65" t="s">
        <v>465</v>
      </c>
      <c r="F7" s="65"/>
      <c r="G7" s="65"/>
      <c r="H7" s="65" t="s">
        <v>466</v>
      </c>
      <c r="I7" s="65"/>
      <c r="J7" s="65"/>
      <c r="K7" s="65" t="s">
        <v>467</v>
      </c>
      <c r="L7" s="65"/>
      <c r="M7" s="65"/>
      <c r="N7" s="65" t="s">
        <v>468</v>
      </c>
      <c r="O7" s="65"/>
      <c r="P7" s="65"/>
      <c r="Q7" s="65" t="s">
        <v>469</v>
      </c>
      <c r="R7" s="65"/>
      <c r="S7" s="65"/>
      <c r="T7" s="6" t="s">
        <v>77</v>
      </c>
      <c r="U7" s="6"/>
      <c r="V7" s="6"/>
    </row>
    <row r="8" s="66" customFormat="true" ht="24" hidden="false" customHeight="true" outlineLevel="0" collapsed="false">
      <c r="A8" s="6"/>
      <c r="B8" s="6" t="s">
        <v>227</v>
      </c>
      <c r="C8" s="6" t="s">
        <v>81</v>
      </c>
      <c r="D8" s="6" t="s">
        <v>228</v>
      </c>
      <c r="E8" s="6" t="s">
        <v>227</v>
      </c>
      <c r="F8" s="6" t="s">
        <v>81</v>
      </c>
      <c r="G8" s="6" t="s">
        <v>228</v>
      </c>
      <c r="H8" s="6" t="s">
        <v>227</v>
      </c>
      <c r="I8" s="6" t="s">
        <v>81</v>
      </c>
      <c r="J8" s="6" t="s">
        <v>228</v>
      </c>
      <c r="K8" s="6" t="s">
        <v>227</v>
      </c>
      <c r="L8" s="6" t="s">
        <v>81</v>
      </c>
      <c r="M8" s="6" t="s">
        <v>228</v>
      </c>
      <c r="N8" s="6" t="s">
        <v>227</v>
      </c>
      <c r="O8" s="6" t="s">
        <v>81</v>
      </c>
      <c r="P8" s="6" t="s">
        <v>228</v>
      </c>
      <c r="Q8" s="6" t="s">
        <v>227</v>
      </c>
      <c r="R8" s="6" t="s">
        <v>81</v>
      </c>
      <c r="S8" s="6" t="s">
        <v>228</v>
      </c>
      <c r="T8" s="6" t="s">
        <v>227</v>
      </c>
      <c r="U8" s="6" t="s">
        <v>81</v>
      </c>
      <c r="V8" s="6" t="s">
        <v>228</v>
      </c>
    </row>
    <row r="9" s="66" customFormat="true" ht="15" hidden="false" customHeight="true" outlineLevel="0" collapsed="false"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88"/>
    </row>
    <row r="10" s="39" customFormat="true" ht="24.95" hidden="false" customHeight="true" outlineLevel="0" collapsed="false">
      <c r="A10" s="8" t="s">
        <v>165</v>
      </c>
      <c r="B10" s="11" t="n">
        <v>269532</v>
      </c>
      <c r="C10" s="11" t="n">
        <v>2085</v>
      </c>
      <c r="D10" s="11" t="n">
        <f aca="false">SUM(B10:C10)</f>
        <v>271617</v>
      </c>
      <c r="E10" s="11" t="n">
        <v>75657</v>
      </c>
      <c r="F10" s="11" t="n">
        <v>461</v>
      </c>
      <c r="G10" s="11" t="n">
        <f aca="false">SUM(E10:F10)</f>
        <v>76118</v>
      </c>
      <c r="H10" s="11" t="n">
        <v>264674</v>
      </c>
      <c r="I10" s="11" t="n">
        <v>-4191</v>
      </c>
      <c r="J10" s="11" t="n">
        <f aca="false">SUM(H10:I10)</f>
        <v>260483</v>
      </c>
      <c r="K10" s="11" t="n">
        <v>146586</v>
      </c>
      <c r="L10" s="11" t="n">
        <v>360</v>
      </c>
      <c r="M10" s="11" t="n">
        <f aca="false">SUM(K10:L10)</f>
        <v>146946</v>
      </c>
      <c r="N10" s="11" t="n">
        <v>0</v>
      </c>
      <c r="O10" s="11"/>
      <c r="P10" s="11" t="n">
        <f aca="false">SUM(N10:O10)</f>
        <v>0</v>
      </c>
      <c r="Q10" s="18" t="n">
        <v>37430</v>
      </c>
      <c r="R10" s="18" t="n">
        <v>1414</v>
      </c>
      <c r="S10" s="18" t="n">
        <f aca="false">SUM(Q10:R10)</f>
        <v>38844</v>
      </c>
      <c r="T10" s="11" t="n">
        <f aca="false">B10+E10+H10+K10+N10+Q10</f>
        <v>793879</v>
      </c>
      <c r="U10" s="11" t="n">
        <f aca="false">C10+F10+I10+L10+O10+R10</f>
        <v>129</v>
      </c>
      <c r="V10" s="11" t="n">
        <f aca="false">D10+G10+J10+M10+P10+S10</f>
        <v>794008</v>
      </c>
    </row>
    <row r="11" s="39" customFormat="true" ht="24.95" hidden="false" customHeight="true" outlineLevel="0" collapsed="false">
      <c r="A11" s="1" t="s">
        <v>85</v>
      </c>
      <c r="B11" s="9" t="n">
        <v>157495</v>
      </c>
      <c r="C11" s="9" t="n">
        <v>6709</v>
      </c>
      <c r="D11" s="9" t="n">
        <f aca="false">SUM(B11:C11)</f>
        <v>164204</v>
      </c>
      <c r="E11" s="9" t="n">
        <v>39918</v>
      </c>
      <c r="F11" s="9" t="n">
        <v>2984</v>
      </c>
      <c r="G11" s="9" t="n">
        <f aca="false">SUM(E11:F11)</f>
        <v>42902</v>
      </c>
      <c r="H11" s="9" t="n">
        <v>136052</v>
      </c>
      <c r="I11" s="9" t="n">
        <v>12000</v>
      </c>
      <c r="J11" s="9" t="n">
        <f aca="false">SUM(H11:I11)</f>
        <v>148052</v>
      </c>
      <c r="K11" s="9"/>
      <c r="L11" s="9"/>
      <c r="M11" s="9" t="n">
        <f aca="false">SUM(K11:L11)</f>
        <v>0</v>
      </c>
      <c r="N11" s="9"/>
      <c r="O11" s="9"/>
      <c r="P11" s="9" t="n">
        <f aca="false">SUM(N11:O11)</f>
        <v>0</v>
      </c>
      <c r="Q11" s="9"/>
      <c r="R11" s="9"/>
      <c r="S11" s="119" t="n">
        <f aca="false">SUM(Q11:R11)</f>
        <v>0</v>
      </c>
      <c r="T11" s="11" t="n">
        <f aca="false">B11+E11+H11+K11+N11+Q11</f>
        <v>333465</v>
      </c>
      <c r="U11" s="11" t="n">
        <f aca="false">C11+F11+I11+L11+O11+R11</f>
        <v>21693</v>
      </c>
      <c r="V11" s="11" t="n">
        <f aca="false">D11+G11+J11+M11+P11+S11</f>
        <v>355158</v>
      </c>
    </row>
    <row r="12" s="39" customFormat="true" ht="24.95" hidden="false" customHeight="true" outlineLevel="0" collapsed="false">
      <c r="A12" s="1" t="s">
        <v>86</v>
      </c>
      <c r="B12" s="9" t="n">
        <v>95519</v>
      </c>
      <c r="C12" s="9" t="n">
        <v>2078</v>
      </c>
      <c r="D12" s="9" t="n">
        <f aca="false">SUM(B12:C12)</f>
        <v>97597</v>
      </c>
      <c r="E12" s="9" t="n">
        <v>25486</v>
      </c>
      <c r="F12" s="9" t="n">
        <v>965</v>
      </c>
      <c r="G12" s="9" t="n">
        <f aca="false">SUM(E12:F12)</f>
        <v>26451</v>
      </c>
      <c r="H12" s="9" t="n">
        <v>14593</v>
      </c>
      <c r="I12" s="9" t="n">
        <v>3293</v>
      </c>
      <c r="J12" s="9" t="n">
        <f aca="false">SUM(H12:I12)</f>
        <v>17886</v>
      </c>
      <c r="K12" s="9"/>
      <c r="L12" s="9"/>
      <c r="M12" s="9" t="n">
        <f aca="false">SUM(K12:L12)</f>
        <v>0</v>
      </c>
      <c r="N12" s="9" t="n">
        <v>1200</v>
      </c>
      <c r="O12" s="9"/>
      <c r="P12" s="9" t="n">
        <f aca="false">SUM(N12:O12)</f>
        <v>1200</v>
      </c>
      <c r="Q12" s="9"/>
      <c r="R12" s="9"/>
      <c r="S12" s="119" t="n">
        <f aca="false">SUM(Q12:R12)</f>
        <v>0</v>
      </c>
      <c r="T12" s="11" t="n">
        <f aca="false">B12+E12+H12+K12+N12+Q12</f>
        <v>136798</v>
      </c>
      <c r="U12" s="11" t="n">
        <f aca="false">C12+F12+I12+L12+O12+R12</f>
        <v>6336</v>
      </c>
      <c r="V12" s="11" t="n">
        <f aca="false">D12+G12+J12+M12+P12+S12</f>
        <v>143134</v>
      </c>
    </row>
    <row r="13" s="39" customFormat="true" ht="24.95" hidden="false" customHeight="true" outlineLevel="0" collapsed="false">
      <c r="A13" s="1" t="s">
        <v>470</v>
      </c>
      <c r="B13" s="9" t="n">
        <v>168813</v>
      </c>
      <c r="C13" s="9" t="n">
        <v>8045</v>
      </c>
      <c r="D13" s="9" t="n">
        <f aca="false">SUM(B13:C13)</f>
        <v>176858</v>
      </c>
      <c r="E13" s="9" t="n">
        <v>44303</v>
      </c>
      <c r="F13" s="9" t="n">
        <v>3512</v>
      </c>
      <c r="G13" s="9" t="n">
        <f aca="false">SUM(E13:F13)</f>
        <v>47815</v>
      </c>
      <c r="H13" s="9" t="n">
        <v>38563</v>
      </c>
      <c r="I13" s="9" t="n">
        <v>29</v>
      </c>
      <c r="J13" s="9" t="n">
        <f aca="false">SUM(H13:I13)</f>
        <v>38592</v>
      </c>
      <c r="K13" s="9"/>
      <c r="L13" s="9"/>
      <c r="M13" s="9" t="n">
        <f aca="false">SUM(K13:L13)</f>
        <v>0</v>
      </c>
      <c r="N13" s="9" t="n">
        <v>1200</v>
      </c>
      <c r="O13" s="9"/>
      <c r="P13" s="9" t="n">
        <f aca="false">SUM(N13:O13)</f>
        <v>1200</v>
      </c>
      <c r="Q13" s="9"/>
      <c r="R13" s="9"/>
      <c r="S13" s="119" t="n">
        <f aca="false">SUM(Q13:R13)</f>
        <v>0</v>
      </c>
      <c r="T13" s="11" t="n">
        <f aca="false">B13+E13+H13+K13+N13+Q13</f>
        <v>252879</v>
      </c>
      <c r="U13" s="11" t="n">
        <f aca="false">C13+F13+I13+L13+O13+R13</f>
        <v>11586</v>
      </c>
      <c r="V13" s="11" t="n">
        <f aca="false">D13+G13+J13+M13+P13+S13</f>
        <v>264465</v>
      </c>
    </row>
    <row r="14" s="39" customFormat="true" ht="24.95" hidden="false" customHeight="true" outlineLevel="0" collapsed="false">
      <c r="A14" s="1" t="s">
        <v>88</v>
      </c>
      <c r="B14" s="9" t="n">
        <v>68738</v>
      </c>
      <c r="C14" s="9" t="n">
        <v>3570</v>
      </c>
      <c r="D14" s="9" t="n">
        <f aca="false">SUM(B14:C14)</f>
        <v>72308</v>
      </c>
      <c r="E14" s="9" t="n">
        <v>18059</v>
      </c>
      <c r="F14" s="9" t="n">
        <v>1347</v>
      </c>
      <c r="G14" s="9" t="n">
        <f aca="false">SUM(E14:F14)</f>
        <v>19406</v>
      </c>
      <c r="H14" s="9" t="n">
        <v>15710</v>
      </c>
      <c r="I14" s="9" t="n">
        <v>1560</v>
      </c>
      <c r="J14" s="9" t="n">
        <f aca="false">SUM(H14:I14)</f>
        <v>17270</v>
      </c>
      <c r="K14" s="9"/>
      <c r="L14" s="9"/>
      <c r="M14" s="9" t="n">
        <f aca="false">SUM(K14:L14)</f>
        <v>0</v>
      </c>
      <c r="N14" s="9"/>
      <c r="O14" s="9"/>
      <c r="P14" s="9" t="n">
        <f aca="false">SUM(N14:O14)</f>
        <v>0</v>
      </c>
      <c r="Q14" s="9"/>
      <c r="R14" s="9"/>
      <c r="S14" s="119" t="n">
        <f aca="false">SUM(Q14:R14)</f>
        <v>0</v>
      </c>
      <c r="T14" s="11" t="n">
        <f aca="false">B14+E14+H14+K14+N14+Q14</f>
        <v>102507</v>
      </c>
      <c r="U14" s="11" t="n">
        <f aca="false">C14+F14+I14+L14+O14+R14</f>
        <v>6477</v>
      </c>
      <c r="V14" s="11" t="n">
        <f aca="false">D14+G14+J14+M14+P14+S14</f>
        <v>108984</v>
      </c>
    </row>
    <row r="15" s="39" customFormat="true" ht="24.95" hidden="false" customHeight="true" outlineLevel="0" collapsed="false">
      <c r="A15" s="1" t="s">
        <v>471</v>
      </c>
      <c r="B15" s="9" t="n">
        <v>106281</v>
      </c>
      <c r="C15" s="9" t="n">
        <v>-2571</v>
      </c>
      <c r="D15" s="9" t="n">
        <f aca="false">SUM(B15:C15)</f>
        <v>103710</v>
      </c>
      <c r="E15" s="9" t="n">
        <v>28614</v>
      </c>
      <c r="F15" s="9" t="n">
        <v>825</v>
      </c>
      <c r="G15" s="9" t="n">
        <f aca="false">SUM(E15:F15)</f>
        <v>29439</v>
      </c>
      <c r="H15" s="9" t="n">
        <v>56482</v>
      </c>
      <c r="I15" s="9" t="n">
        <v>3046</v>
      </c>
      <c r="J15" s="9" t="n">
        <f aca="false">SUM(H15:I15)</f>
        <v>59528</v>
      </c>
      <c r="K15" s="9"/>
      <c r="L15" s="9"/>
      <c r="M15" s="9" t="n">
        <f aca="false">SUM(K15:L15)</f>
        <v>0</v>
      </c>
      <c r="N15" s="9"/>
      <c r="O15" s="9"/>
      <c r="P15" s="9" t="n">
        <f aca="false">SUM(N15:O15)</f>
        <v>0</v>
      </c>
      <c r="Q15" s="9"/>
      <c r="R15" s="9"/>
      <c r="S15" s="119" t="n">
        <f aca="false">SUM(Q15:R15)</f>
        <v>0</v>
      </c>
      <c r="T15" s="11" t="n">
        <f aca="false">B15+E15+H15+K15+N15+Q15</f>
        <v>191377</v>
      </c>
      <c r="U15" s="11" t="n">
        <f aca="false">C15+F15+I15+L15+O15+R15</f>
        <v>1300</v>
      </c>
      <c r="V15" s="11" t="n">
        <f aca="false">D15+G15+J15+M15+P15+S15</f>
        <v>192677</v>
      </c>
    </row>
    <row r="16" s="39" customFormat="true" ht="24.95" hidden="false" customHeight="true" outlineLevel="0" collapsed="false">
      <c r="A16" s="1" t="s">
        <v>472</v>
      </c>
      <c r="B16" s="9" t="n">
        <v>33277</v>
      </c>
      <c r="C16" s="9" t="n">
        <v>1211</v>
      </c>
      <c r="D16" s="9" t="n">
        <f aca="false">SUM(B16:C16)</f>
        <v>34488</v>
      </c>
      <c r="E16" s="9" t="n">
        <v>8990</v>
      </c>
      <c r="F16" s="9" t="n">
        <v>584</v>
      </c>
      <c r="G16" s="9" t="n">
        <f aca="false">SUM(E16:F16)</f>
        <v>9574</v>
      </c>
      <c r="H16" s="9" t="n">
        <v>36611</v>
      </c>
      <c r="I16" s="9" t="n">
        <v>6321</v>
      </c>
      <c r="J16" s="9" t="n">
        <f aca="false">SUM(H16:I16)</f>
        <v>42932</v>
      </c>
      <c r="K16" s="9" t="n">
        <v>1128</v>
      </c>
      <c r="L16" s="9" t="n">
        <v>1591</v>
      </c>
      <c r="M16" s="9" t="n">
        <f aca="false">SUM(K16:L16)</f>
        <v>2719</v>
      </c>
      <c r="N16" s="9"/>
      <c r="O16" s="9"/>
      <c r="P16" s="9" t="n">
        <f aca="false">SUM(N16:O16)</f>
        <v>0</v>
      </c>
      <c r="Q16" s="9"/>
      <c r="R16" s="9"/>
      <c r="S16" s="119" t="n">
        <f aca="false">SUM(Q16:R16)</f>
        <v>0</v>
      </c>
      <c r="T16" s="11" t="n">
        <f aca="false">B16+E16+H16+K16+N16+Q16</f>
        <v>80006</v>
      </c>
      <c r="U16" s="11" t="n">
        <f aca="false">C16+F16+I16+L16+O16+R16</f>
        <v>9707</v>
      </c>
      <c r="V16" s="11" t="n">
        <f aca="false">D16+G16+J16+M16+P16+S16</f>
        <v>89713</v>
      </c>
    </row>
    <row r="17" s="39" customFormat="true" ht="29.25" hidden="false" customHeight="true" outlineLevel="0" collapsed="false">
      <c r="A17" s="67" t="s">
        <v>473</v>
      </c>
      <c r="B17" s="11" t="n">
        <f aca="false">SUM(B11:B16)</f>
        <v>630123</v>
      </c>
      <c r="C17" s="11" t="n">
        <f aca="false">SUM(C11:C16)</f>
        <v>19042</v>
      </c>
      <c r="D17" s="11" t="n">
        <f aca="false">SUM(D11:D16)</f>
        <v>649165</v>
      </c>
      <c r="E17" s="11" t="n">
        <f aca="false">SUM(E11:E16)</f>
        <v>165370</v>
      </c>
      <c r="F17" s="11" t="n">
        <f aca="false">SUM(F11:F16)</f>
        <v>10217</v>
      </c>
      <c r="G17" s="11" t="n">
        <f aca="false">SUM(G11:G16)</f>
        <v>175587</v>
      </c>
      <c r="H17" s="11" t="n">
        <f aca="false">SUM(H11:H16)</f>
        <v>298011</v>
      </c>
      <c r="I17" s="11" t="n">
        <f aca="false">SUM(I11:I16)</f>
        <v>26249</v>
      </c>
      <c r="J17" s="11" t="n">
        <f aca="false">SUM(J11:J16)</f>
        <v>324260</v>
      </c>
      <c r="K17" s="11" t="n">
        <f aca="false">SUM(K11:K16)</f>
        <v>1128</v>
      </c>
      <c r="L17" s="11" t="n">
        <f aca="false">SUM(L11:L16)</f>
        <v>1591</v>
      </c>
      <c r="M17" s="11" t="n">
        <f aca="false">SUM(M11:M16)</f>
        <v>2719</v>
      </c>
      <c r="N17" s="11" t="n">
        <f aca="false">SUM(N11:N16)</f>
        <v>2400</v>
      </c>
      <c r="O17" s="11" t="n">
        <f aca="false">SUM(O11:O16)</f>
        <v>0</v>
      </c>
      <c r="P17" s="11" t="n">
        <f aca="false">SUM(P11:P16)</f>
        <v>2400</v>
      </c>
      <c r="Q17" s="11" t="n">
        <f aca="false">SUM(Q11:Q16)</f>
        <v>0</v>
      </c>
      <c r="R17" s="11" t="n">
        <f aca="false">SUM(R11:R16)</f>
        <v>0</v>
      </c>
      <c r="S17" s="18" t="n">
        <f aca="false">SUM(Q17:R17)</f>
        <v>0</v>
      </c>
      <c r="T17" s="11" t="n">
        <f aca="false">B17+E17+H17+K17+N17+Q17</f>
        <v>1097032</v>
      </c>
      <c r="U17" s="11" t="n">
        <f aca="false">C17+F17+I17+L17+O17+R17</f>
        <v>57099</v>
      </c>
      <c r="V17" s="11" t="n">
        <f aca="false">D17+G17+J17+M17+P17+S17</f>
        <v>1154131</v>
      </c>
    </row>
    <row r="18" s="39" customFormat="true" ht="24.95" hidden="false" customHeight="true" outlineLevel="0" collapsed="false">
      <c r="A18" s="8" t="s">
        <v>92</v>
      </c>
      <c r="B18" s="11" t="n">
        <f aca="false">B10+B17</f>
        <v>899655</v>
      </c>
      <c r="C18" s="11" t="n">
        <f aca="false">C10+C17</f>
        <v>21127</v>
      </c>
      <c r="D18" s="11" t="n">
        <f aca="false">D10+D17</f>
        <v>920782</v>
      </c>
      <c r="E18" s="11" t="n">
        <f aca="false">E10+E17</f>
        <v>241027</v>
      </c>
      <c r="F18" s="11" t="n">
        <f aca="false">F10+F17</f>
        <v>10678</v>
      </c>
      <c r="G18" s="11" t="n">
        <f aca="false">G10+G17</f>
        <v>251705</v>
      </c>
      <c r="H18" s="11" t="n">
        <f aca="false">H10+H17</f>
        <v>562685</v>
      </c>
      <c r="I18" s="11" t="n">
        <f aca="false">I10+I17</f>
        <v>22058</v>
      </c>
      <c r="J18" s="11" t="n">
        <f aca="false">J10+J17</f>
        <v>584743</v>
      </c>
      <c r="K18" s="11" t="n">
        <f aca="false">K10+K17</f>
        <v>147714</v>
      </c>
      <c r="L18" s="11" t="n">
        <f aca="false">L10+L17</f>
        <v>1951</v>
      </c>
      <c r="M18" s="11" t="n">
        <f aca="false">M10+M17</f>
        <v>149665</v>
      </c>
      <c r="N18" s="11" t="n">
        <f aca="false">N10+N17</f>
        <v>2400</v>
      </c>
      <c r="O18" s="11" t="n">
        <f aca="false">O10+O17</f>
        <v>0</v>
      </c>
      <c r="P18" s="11" t="n">
        <f aca="false">P10+P17</f>
        <v>2400</v>
      </c>
      <c r="Q18" s="11" t="n">
        <f aca="false">Q10+Q17</f>
        <v>37430</v>
      </c>
      <c r="R18" s="11" t="n">
        <f aca="false">R10+R17</f>
        <v>1414</v>
      </c>
      <c r="S18" s="11" t="n">
        <f aca="false">S10+S17</f>
        <v>38844</v>
      </c>
      <c r="T18" s="11" t="n">
        <f aca="false">B18+E18+H18+K18+N18+Q18</f>
        <v>1890911</v>
      </c>
      <c r="U18" s="11" t="n">
        <f aca="false">C18+F18+I18+L18+O18+R18</f>
        <v>57228</v>
      </c>
      <c r="V18" s="11" t="n">
        <f aca="false">D18+G18+J18+M18+P18+S18</f>
        <v>1948139</v>
      </c>
    </row>
    <row r="19" customFormat="false" ht="14.2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1"/>
      <c r="N19" s="120"/>
      <c r="O19" s="120"/>
      <c r="P19" s="120"/>
      <c r="Q19" s="120"/>
      <c r="R19" s="120"/>
      <c r="S19" s="120"/>
      <c r="T19" s="120"/>
      <c r="U19" s="120"/>
      <c r="V19" s="120"/>
    </row>
  </sheetData>
  <mergeCells count="13">
    <mergeCell ref="Q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23.85"/>
    <col collapsed="false" customWidth="true" hidden="false" outlineLevel="0" max="2" min="2" style="39" width="7.42"/>
    <col collapsed="false" customWidth="true" hidden="false" outlineLevel="0" max="3" min="3" style="39" width="6.41"/>
    <col collapsed="false" customWidth="true" hidden="false" outlineLevel="0" max="4" min="4" style="39" width="7.42"/>
    <col collapsed="false" customWidth="true" hidden="false" outlineLevel="0" max="5" min="5" style="39" width="6.99"/>
    <col collapsed="false" customWidth="true" hidden="false" outlineLevel="0" max="6" min="6" style="39" width="5.99"/>
    <col collapsed="false" customWidth="true" hidden="false" outlineLevel="0" max="7" min="7" style="39" width="6.99"/>
    <col collapsed="false" customWidth="true" hidden="false" outlineLevel="0" max="8" min="8" style="39" width="7.42"/>
    <col collapsed="false" customWidth="true" hidden="false" outlineLevel="0" max="9" min="9" style="39" width="6.41"/>
    <col collapsed="false" customWidth="true" hidden="false" outlineLevel="0" max="10" min="10" style="39" width="7.42"/>
    <col collapsed="false" customWidth="true" hidden="false" outlineLevel="0" max="11" min="11" style="39" width="6.41"/>
    <col collapsed="false" customWidth="true" hidden="false" outlineLevel="0" max="12" min="12" style="39" width="5.13"/>
    <col collapsed="false" customWidth="true" hidden="false" outlineLevel="0" max="13" min="13" style="39" width="6.99"/>
    <col collapsed="false" customWidth="true" hidden="false" outlineLevel="0" max="14" min="14" style="39" width="6.41"/>
    <col collapsed="false" customWidth="true" hidden="false" outlineLevel="0" max="15" min="15" style="39" width="6.99"/>
    <col collapsed="false" customWidth="true" hidden="false" outlineLevel="0" max="16" min="16" style="39" width="7.42"/>
    <col collapsed="false" customWidth="true" hidden="false" outlineLevel="0" max="17" min="17" style="39" width="6.41"/>
    <col collapsed="false" customWidth="true" hidden="false" outlineLevel="0" max="18" min="18" style="39" width="5.41"/>
    <col collapsed="false" customWidth="true" hidden="false" outlineLevel="0" max="19" min="19" style="39" width="6.99"/>
    <col collapsed="false" customWidth="true" hidden="false" outlineLevel="0" max="20" min="20" style="39" width="7.42"/>
    <col collapsed="false" customWidth="true" hidden="false" outlineLevel="0" max="21" min="21" style="39" width="7.14"/>
    <col collapsed="false" customWidth="true" hidden="false" outlineLevel="0" max="22" min="22" style="39" width="7.42"/>
    <col collapsed="false" customWidth="false" hidden="false" outlineLevel="0" max="257" min="23" style="39" width="9.14"/>
  </cols>
  <sheetData>
    <row r="1" customFormat="false" ht="15.75" hidden="false" customHeight="false" outlineLevel="0" collapsed="false">
      <c r="K1" s="64" t="s">
        <v>474</v>
      </c>
      <c r="L1" s="64"/>
      <c r="M1" s="64"/>
      <c r="N1" s="64"/>
      <c r="O1" s="64"/>
      <c r="P1" s="64"/>
      <c r="Q1" s="64"/>
      <c r="R1" s="64"/>
      <c r="S1" s="64"/>
      <c r="T1" s="64"/>
    </row>
    <row r="2" customFormat="false" ht="15.75" hidden="false" customHeight="false" outlineLevel="0" collapsed="false">
      <c r="A2" s="41" t="s">
        <v>47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customFormat="false" ht="15.7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5.75" hidden="false" customHeight="false" outlineLevel="0" collapsed="false">
      <c r="A4" s="41" t="s">
        <v>47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5.75" hidden="false" customHeight="fals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s="66" customFormat="true" ht="37.5" hidden="false" customHeight="true" outlineLevel="0" collapsed="false">
      <c r="A7" s="6" t="s">
        <v>5</v>
      </c>
      <c r="B7" s="6" t="s">
        <v>477</v>
      </c>
      <c r="C7" s="6"/>
      <c r="D7" s="6"/>
      <c r="E7" s="6" t="s">
        <v>478</v>
      </c>
      <c r="F7" s="6"/>
      <c r="G7" s="6"/>
      <c r="H7" s="6" t="s">
        <v>479</v>
      </c>
      <c r="I7" s="6"/>
      <c r="J7" s="6"/>
      <c r="K7" s="6" t="s">
        <v>480</v>
      </c>
      <c r="L7" s="6"/>
      <c r="M7" s="6"/>
      <c r="N7" s="6" t="s">
        <v>481</v>
      </c>
      <c r="O7" s="6"/>
      <c r="P7" s="6"/>
      <c r="Q7" s="6" t="s">
        <v>482</v>
      </c>
      <c r="R7" s="6"/>
      <c r="S7" s="6"/>
      <c r="T7" s="6" t="s">
        <v>77</v>
      </c>
      <c r="U7" s="6"/>
      <c r="V7" s="6"/>
    </row>
    <row r="8" s="66" customFormat="true" ht="36.75" hidden="false" customHeight="true" outlineLevel="0" collapsed="false">
      <c r="A8" s="6"/>
      <c r="B8" s="6" t="s">
        <v>227</v>
      </c>
      <c r="C8" s="6" t="s">
        <v>81</v>
      </c>
      <c r="D8" s="6" t="s">
        <v>228</v>
      </c>
      <c r="E8" s="6" t="s">
        <v>227</v>
      </c>
      <c r="F8" s="6" t="s">
        <v>81</v>
      </c>
      <c r="G8" s="6" t="s">
        <v>228</v>
      </c>
      <c r="H8" s="6" t="s">
        <v>227</v>
      </c>
      <c r="I8" s="6" t="s">
        <v>81</v>
      </c>
      <c r="J8" s="6" t="s">
        <v>228</v>
      </c>
      <c r="K8" s="6" t="s">
        <v>227</v>
      </c>
      <c r="L8" s="6" t="s">
        <v>81</v>
      </c>
      <c r="M8" s="6" t="s">
        <v>228</v>
      </c>
      <c r="N8" s="6" t="s">
        <v>227</v>
      </c>
      <c r="O8" s="6" t="s">
        <v>81</v>
      </c>
      <c r="P8" s="6" t="s">
        <v>228</v>
      </c>
      <c r="Q8" s="6" t="s">
        <v>227</v>
      </c>
      <c r="R8" s="6" t="s">
        <v>81</v>
      </c>
      <c r="S8" s="6" t="s">
        <v>228</v>
      </c>
      <c r="T8" s="6" t="s">
        <v>227</v>
      </c>
      <c r="U8" s="6" t="s">
        <v>81</v>
      </c>
      <c r="V8" s="6" t="s">
        <v>228</v>
      </c>
    </row>
    <row r="9" s="121" customFormat="true" ht="15.6" hidden="false" customHeight="true" outlineLevel="0" collapsed="false">
      <c r="A9" s="121" t="s">
        <v>483</v>
      </c>
      <c r="B9" s="122"/>
      <c r="C9" s="122"/>
      <c r="D9" s="122"/>
      <c r="E9" s="122"/>
      <c r="F9" s="122"/>
      <c r="G9" s="122"/>
      <c r="H9" s="122" t="n">
        <v>2087</v>
      </c>
      <c r="I9" s="122"/>
      <c r="J9" s="122" t="n">
        <f aca="false">SUM(H9:I9)</f>
        <v>2087</v>
      </c>
      <c r="K9" s="122"/>
      <c r="L9" s="122"/>
      <c r="M9" s="122"/>
      <c r="N9" s="122"/>
      <c r="O9" s="122"/>
      <c r="P9" s="122"/>
      <c r="Q9" s="122"/>
      <c r="R9" s="122"/>
      <c r="S9" s="122"/>
      <c r="T9" s="123" t="n">
        <f aca="false">B9+E9+H9+K9+N9+Q9</f>
        <v>2087</v>
      </c>
      <c r="U9" s="123" t="n">
        <f aca="false">C9+F9+I9+L9+O9+R9</f>
        <v>0</v>
      </c>
      <c r="V9" s="123" t="n">
        <f aca="false">D9+G9+J9+M9+P9+S9</f>
        <v>2087</v>
      </c>
    </row>
    <row r="10" s="66" customFormat="true" ht="15.6" hidden="false" customHeight="true" outlineLevel="0" collapsed="false">
      <c r="A10" s="121" t="s">
        <v>177</v>
      </c>
      <c r="B10" s="122" t="n">
        <v>400</v>
      </c>
      <c r="C10" s="122"/>
      <c r="D10" s="122" t="n">
        <f aca="false">SUM(B10:C10)</f>
        <v>400</v>
      </c>
      <c r="E10" s="122" t="n">
        <v>136</v>
      </c>
      <c r="F10" s="122"/>
      <c r="G10" s="122" t="n">
        <f aca="false">SUM(E10:F10)</f>
        <v>136</v>
      </c>
      <c r="H10" s="122" t="n">
        <v>6894</v>
      </c>
      <c r="I10" s="122"/>
      <c r="J10" s="122" t="n">
        <f aca="false">SUM(H10:I10)</f>
        <v>6894</v>
      </c>
      <c r="K10" s="122"/>
      <c r="L10" s="122"/>
      <c r="M10" s="122"/>
      <c r="N10" s="122"/>
      <c r="O10" s="122"/>
      <c r="P10" s="122"/>
      <c r="Q10" s="122"/>
      <c r="R10" s="122"/>
      <c r="S10" s="122"/>
      <c r="T10" s="123" t="n">
        <f aca="false">B10+E10+H10+K10+N10+Q10</f>
        <v>7430</v>
      </c>
      <c r="U10" s="123" t="n">
        <f aca="false">C10+F10+I10+L10+O10+R10</f>
        <v>0</v>
      </c>
      <c r="V10" s="123" t="n">
        <f aca="false">D10+G10+J10+M10+P10+S10</f>
        <v>7430</v>
      </c>
    </row>
    <row r="11" s="66" customFormat="true" ht="15.6" hidden="false" customHeight="true" outlineLevel="0" collapsed="false">
      <c r="A11" s="121" t="s">
        <v>484</v>
      </c>
      <c r="B11" s="122"/>
      <c r="C11" s="122"/>
      <c r="D11" s="122"/>
      <c r="E11" s="122"/>
      <c r="F11" s="122"/>
      <c r="G11" s="122"/>
      <c r="H11" s="122" t="n">
        <v>103</v>
      </c>
      <c r="I11" s="122"/>
      <c r="J11" s="122" t="n">
        <f aca="false">SUM(H11:I11)</f>
        <v>103</v>
      </c>
      <c r="K11" s="122"/>
      <c r="L11" s="122"/>
      <c r="M11" s="122"/>
      <c r="N11" s="122"/>
      <c r="O11" s="122"/>
      <c r="P11" s="122"/>
      <c r="Q11" s="122"/>
      <c r="R11" s="122"/>
      <c r="S11" s="122"/>
      <c r="T11" s="123" t="n">
        <f aca="false">B11+E11+H11+K11+N11+Q11</f>
        <v>103</v>
      </c>
      <c r="U11" s="123" t="n">
        <f aca="false">C11+F11+I11+L11+O11+R11</f>
        <v>0</v>
      </c>
      <c r="V11" s="123" t="n">
        <f aca="false">D11+G11+J11+M11+P11+S11</f>
        <v>103</v>
      </c>
    </row>
    <row r="12" s="66" customFormat="true" ht="15.6" hidden="false" customHeight="true" outlineLevel="0" collapsed="false">
      <c r="A12" s="121" t="s">
        <v>179</v>
      </c>
      <c r="B12" s="122"/>
      <c r="C12" s="122"/>
      <c r="D12" s="122"/>
      <c r="E12" s="122"/>
      <c r="F12" s="122"/>
      <c r="G12" s="122"/>
      <c r="H12" s="122" t="n">
        <v>5484</v>
      </c>
      <c r="I12" s="122"/>
      <c r="J12" s="122" t="n">
        <f aca="false">SUM(H12:I12)</f>
        <v>5484</v>
      </c>
      <c r="K12" s="122"/>
      <c r="L12" s="122"/>
      <c r="M12" s="122"/>
      <c r="N12" s="122"/>
      <c r="O12" s="122"/>
      <c r="P12" s="122"/>
      <c r="Q12" s="122"/>
      <c r="R12" s="122"/>
      <c r="S12" s="122"/>
      <c r="T12" s="123" t="n">
        <f aca="false">B12+E12+H12+K12+N12+Q12</f>
        <v>5484</v>
      </c>
      <c r="U12" s="123" t="n">
        <f aca="false">C12+F12+I12+L12+O12+R12</f>
        <v>0</v>
      </c>
      <c r="V12" s="123" t="n">
        <f aca="false">D12+G12+J12+M12+P12+S12</f>
        <v>5484</v>
      </c>
    </row>
    <row r="13" s="66" customFormat="true" ht="15.6" hidden="false" customHeight="true" outlineLevel="0" collapsed="false">
      <c r="A13" s="121" t="s">
        <v>485</v>
      </c>
      <c r="B13" s="122"/>
      <c r="C13" s="122"/>
      <c r="D13" s="122"/>
      <c r="E13" s="122"/>
      <c r="F13" s="122"/>
      <c r="G13" s="122"/>
      <c r="H13" s="122" t="n">
        <v>15100</v>
      </c>
      <c r="I13" s="122"/>
      <c r="J13" s="122" t="n">
        <f aca="false">SUM(H13:I13)</f>
        <v>15100</v>
      </c>
      <c r="K13" s="122"/>
      <c r="L13" s="122"/>
      <c r="M13" s="122"/>
      <c r="N13" s="122"/>
      <c r="O13" s="122"/>
      <c r="P13" s="122"/>
      <c r="Q13" s="122"/>
      <c r="R13" s="122"/>
      <c r="S13" s="122"/>
      <c r="T13" s="123" t="n">
        <f aca="false">B13+E13+H13+K13+N13+Q13</f>
        <v>15100</v>
      </c>
      <c r="U13" s="123" t="n">
        <f aca="false">C13+F13+I13+L13+O13+R13</f>
        <v>0</v>
      </c>
      <c r="V13" s="123" t="n">
        <f aca="false">D13+G13+J13+M13+P13+S13</f>
        <v>15100</v>
      </c>
    </row>
    <row r="14" s="66" customFormat="true" ht="15.6" hidden="false" customHeight="true" outlineLevel="0" collapsed="false">
      <c r="A14" s="121" t="s">
        <v>180</v>
      </c>
      <c r="B14" s="122"/>
      <c r="C14" s="122"/>
      <c r="D14" s="122"/>
      <c r="E14" s="122"/>
      <c r="F14" s="122"/>
      <c r="G14" s="122"/>
      <c r="H14" s="122" t="n">
        <v>15728</v>
      </c>
      <c r="I14" s="122"/>
      <c r="J14" s="122" t="n">
        <f aca="false">SUM(H14:I14)</f>
        <v>15728</v>
      </c>
      <c r="K14" s="122"/>
      <c r="L14" s="122"/>
      <c r="M14" s="122"/>
      <c r="N14" s="122" t="n">
        <v>36170</v>
      </c>
      <c r="O14" s="122"/>
      <c r="P14" s="122" t="n">
        <f aca="false">SUM(N14:O14)</f>
        <v>36170</v>
      </c>
      <c r="Q14" s="122"/>
      <c r="R14" s="122"/>
      <c r="S14" s="122"/>
      <c r="T14" s="123" t="n">
        <f aca="false">B14+E14+H14+K14+N14+Q14</f>
        <v>51898</v>
      </c>
      <c r="U14" s="123" t="n">
        <f aca="false">C14+F14+I14+L14+O14+R14</f>
        <v>0</v>
      </c>
      <c r="V14" s="123" t="n">
        <f aca="false">D14+G14+J14+M14+P14+S14</f>
        <v>51898</v>
      </c>
    </row>
    <row r="15" s="66" customFormat="true" ht="15.6" hidden="false" customHeight="true" outlineLevel="0" collapsed="false">
      <c r="A15" s="121" t="s">
        <v>486</v>
      </c>
      <c r="B15" s="122"/>
      <c r="C15" s="122"/>
      <c r="D15" s="122"/>
      <c r="E15" s="122"/>
      <c r="F15" s="122"/>
      <c r="G15" s="122"/>
      <c r="H15" s="122" t="n">
        <v>19132</v>
      </c>
      <c r="I15" s="122" t="n">
        <v>-4688</v>
      </c>
      <c r="J15" s="122" t="n">
        <f aca="false">SUM(H15:I15)</f>
        <v>14444</v>
      </c>
      <c r="K15" s="122"/>
      <c r="L15" s="122"/>
      <c r="M15" s="122"/>
      <c r="N15" s="122"/>
      <c r="O15" s="122"/>
      <c r="P15" s="122"/>
      <c r="Q15" s="122"/>
      <c r="R15" s="122"/>
      <c r="S15" s="122"/>
      <c r="T15" s="123" t="n">
        <f aca="false">B15+E15+H15+K15+N15+Q15</f>
        <v>19132</v>
      </c>
      <c r="U15" s="123" t="n">
        <f aca="false">C15+F15+I15+L15+O15+R15</f>
        <v>-4688</v>
      </c>
      <c r="V15" s="123" t="n">
        <f aca="false">D15+G15+J15+M15+P15+S15</f>
        <v>14444</v>
      </c>
    </row>
    <row r="16" s="66" customFormat="true" ht="15.6" hidden="false" customHeight="true" outlineLevel="0" collapsed="false">
      <c r="A16" s="121" t="s">
        <v>487</v>
      </c>
      <c r="B16" s="122"/>
      <c r="C16" s="122"/>
      <c r="D16" s="122"/>
      <c r="E16" s="122"/>
      <c r="F16" s="122"/>
      <c r="G16" s="122"/>
      <c r="H16" s="122"/>
      <c r="I16" s="122"/>
      <c r="J16" s="122" t="n">
        <f aca="false">SUM(H16:I16)</f>
        <v>0</v>
      </c>
      <c r="K16" s="122"/>
      <c r="L16" s="122"/>
      <c r="M16" s="122"/>
      <c r="N16" s="122"/>
      <c r="O16" s="122"/>
      <c r="P16" s="122"/>
      <c r="Q16" s="122"/>
      <c r="R16" s="122"/>
      <c r="S16" s="122"/>
      <c r="T16" s="123" t="n">
        <f aca="false">B16+E16+H16+K16+N16+Q16</f>
        <v>0</v>
      </c>
      <c r="U16" s="123" t="n">
        <f aca="false">C16+F16+I16+L16+O16+R16</f>
        <v>0</v>
      </c>
      <c r="V16" s="123" t="n">
        <f aca="false">D16+G16+J16+M16+P16+S16</f>
        <v>0</v>
      </c>
    </row>
    <row r="17" s="66" customFormat="true" ht="15.6" hidden="false" customHeight="true" outlineLevel="0" collapsed="false">
      <c r="A17" s="121" t="s">
        <v>488</v>
      </c>
      <c r="B17" s="122" t="n">
        <v>7018</v>
      </c>
      <c r="C17" s="122"/>
      <c r="D17" s="122" t="n">
        <f aca="false">SUM(B17:C17)</f>
        <v>7018</v>
      </c>
      <c r="E17" s="122" t="n">
        <v>1966</v>
      </c>
      <c r="F17" s="122"/>
      <c r="G17" s="122" t="n">
        <f aca="false">SUM(E17:F17)</f>
        <v>1966</v>
      </c>
      <c r="H17" s="122" t="n">
        <v>208</v>
      </c>
      <c r="I17" s="122"/>
      <c r="J17" s="122" t="n">
        <f aca="false">SUM(H17:I17)</f>
        <v>208</v>
      </c>
      <c r="K17" s="122"/>
      <c r="L17" s="122"/>
      <c r="M17" s="122"/>
      <c r="N17" s="122"/>
      <c r="O17" s="122"/>
      <c r="P17" s="122"/>
      <c r="Q17" s="122"/>
      <c r="R17" s="122"/>
      <c r="S17" s="122"/>
      <c r="T17" s="123" t="n">
        <f aca="false">B17+E17+H17+K17+N17+Q17</f>
        <v>9192</v>
      </c>
      <c r="U17" s="123" t="n">
        <f aca="false">C17+F17+I17+L17+O17+R17</f>
        <v>0</v>
      </c>
      <c r="V17" s="123" t="n">
        <f aca="false">D17+G17+J17+M17+P17+S17</f>
        <v>9192</v>
      </c>
    </row>
    <row r="18" s="66" customFormat="true" ht="15.6" hidden="false" customHeight="true" outlineLevel="0" collapsed="false">
      <c r="A18" s="121" t="s">
        <v>489</v>
      </c>
      <c r="B18" s="122" t="n">
        <v>31184</v>
      </c>
      <c r="C18" s="122"/>
      <c r="D18" s="122" t="n">
        <f aca="false">SUM(B18:C18)</f>
        <v>31184</v>
      </c>
      <c r="E18" s="122" t="n">
        <v>8436</v>
      </c>
      <c r="F18" s="122"/>
      <c r="G18" s="122" t="n">
        <f aca="false">SUM(E18:F18)</f>
        <v>8436</v>
      </c>
      <c r="H18" s="122" t="n">
        <v>4024</v>
      </c>
      <c r="I18" s="122"/>
      <c r="J18" s="122" t="n">
        <f aca="false">SUM(H18:I18)</f>
        <v>4024</v>
      </c>
      <c r="K18" s="122"/>
      <c r="L18" s="122"/>
      <c r="M18" s="122"/>
      <c r="N18" s="122"/>
      <c r="O18" s="122"/>
      <c r="P18" s="122"/>
      <c r="Q18" s="122"/>
      <c r="R18" s="122"/>
      <c r="S18" s="122"/>
      <c r="T18" s="123" t="n">
        <f aca="false">B18+E18+H18+K18+N18+Q18</f>
        <v>43644</v>
      </c>
      <c r="U18" s="123" t="n">
        <f aca="false">C18+F18+I18+L18+O18+R18</f>
        <v>0</v>
      </c>
      <c r="V18" s="123" t="n">
        <f aca="false">D18+G18+J18+M18+P18+S18</f>
        <v>43644</v>
      </c>
    </row>
    <row r="19" s="126" customFormat="true" ht="15.6" hidden="false" customHeight="true" outlineLevel="0" collapsed="false">
      <c r="A19" s="124" t="s">
        <v>490</v>
      </c>
      <c r="B19" s="125" t="n">
        <f aca="false">SUM(B17:B18)</f>
        <v>38202</v>
      </c>
      <c r="C19" s="125" t="n">
        <f aca="false">SUM(C17:C18)</f>
        <v>0</v>
      </c>
      <c r="D19" s="125" t="n">
        <f aca="false">SUM(D17:D18)</f>
        <v>38202</v>
      </c>
      <c r="E19" s="125" t="n">
        <f aca="false">SUM(E17:E18)</f>
        <v>10402</v>
      </c>
      <c r="F19" s="125" t="n">
        <f aca="false">SUM(F17:F18)</f>
        <v>0</v>
      </c>
      <c r="G19" s="125" t="n">
        <f aca="false">SUM(G17:G18)</f>
        <v>10402</v>
      </c>
      <c r="H19" s="125" t="n">
        <f aca="false">SUM(H17:H18)</f>
        <v>4232</v>
      </c>
      <c r="I19" s="125"/>
      <c r="J19" s="125" t="n">
        <f aca="false">SUM(H19:I19)</f>
        <v>4232</v>
      </c>
      <c r="K19" s="125"/>
      <c r="L19" s="125"/>
      <c r="M19" s="125"/>
      <c r="N19" s="125"/>
      <c r="O19" s="125"/>
      <c r="P19" s="125"/>
      <c r="Q19" s="125"/>
      <c r="R19" s="125"/>
      <c r="S19" s="125"/>
      <c r="T19" s="123" t="n">
        <f aca="false">B19+E19+H19+K19+N19+Q19</f>
        <v>52836</v>
      </c>
      <c r="U19" s="123" t="n">
        <f aca="false">C19+F19+I19+L19+O19+R19</f>
        <v>0</v>
      </c>
      <c r="V19" s="123" t="n">
        <f aca="false">D19+G19+J19+M19+P19+S19</f>
        <v>52836</v>
      </c>
    </row>
    <row r="20" s="66" customFormat="true" ht="15.6" hidden="false" customHeight="true" outlineLevel="0" collapsed="false">
      <c r="A20" s="121" t="s">
        <v>183</v>
      </c>
      <c r="B20" s="122" t="n">
        <v>202700</v>
      </c>
      <c r="C20" s="122" t="n">
        <v>1702</v>
      </c>
      <c r="D20" s="122" t="n">
        <f aca="false">SUM(B20:C20)</f>
        <v>204402</v>
      </c>
      <c r="E20" s="122" t="n">
        <v>55749</v>
      </c>
      <c r="F20" s="122" t="n">
        <v>491</v>
      </c>
      <c r="G20" s="122" t="n">
        <f aca="false">SUM(E20:F20)</f>
        <v>56240</v>
      </c>
      <c r="H20" s="122" t="n">
        <v>148625</v>
      </c>
      <c r="I20" s="122" t="n">
        <v>-76</v>
      </c>
      <c r="J20" s="122" t="n">
        <f aca="false">SUM(H20:I20)</f>
        <v>148549</v>
      </c>
      <c r="K20" s="122" t="n">
        <v>51061</v>
      </c>
      <c r="L20" s="122" t="n">
        <v>100</v>
      </c>
      <c r="M20" s="122" t="n">
        <f aca="false">SUM(K20:L20)</f>
        <v>51161</v>
      </c>
      <c r="N20" s="122" t="n">
        <v>13841</v>
      </c>
      <c r="O20" s="122" t="n">
        <v>260</v>
      </c>
      <c r="P20" s="122" t="n">
        <f aca="false">SUM(N20:O20)</f>
        <v>14101</v>
      </c>
      <c r="Q20" s="122"/>
      <c r="R20" s="122"/>
      <c r="S20" s="122"/>
      <c r="T20" s="123" t="n">
        <f aca="false">B20+E20+H20+K20+N20+Q20</f>
        <v>471976</v>
      </c>
      <c r="U20" s="123" t="n">
        <f aca="false">C20+F20+I20+L20+O20+R20</f>
        <v>2477</v>
      </c>
      <c r="V20" s="123" t="n">
        <f aca="false">D20+G20+J20+M20+P20+S20</f>
        <v>474453</v>
      </c>
    </row>
    <row r="21" s="66" customFormat="true" ht="15.6" hidden="false" customHeight="true" outlineLevel="0" collapsed="false">
      <c r="A21" s="121" t="s">
        <v>491</v>
      </c>
      <c r="B21" s="122" t="n">
        <v>1613</v>
      </c>
      <c r="C21" s="122" t="n">
        <v>-419</v>
      </c>
      <c r="D21" s="122" t="n">
        <f aca="false">SUM(B21:C21)</f>
        <v>1194</v>
      </c>
      <c r="E21" s="122" t="n">
        <v>483</v>
      </c>
      <c r="F21" s="122" t="n">
        <v>-196</v>
      </c>
      <c r="G21" s="122" t="n">
        <f aca="false">SUM(E21:F21)</f>
        <v>287</v>
      </c>
      <c r="H21" s="122" t="n">
        <v>3240</v>
      </c>
      <c r="I21" s="122" t="n">
        <v>-2554</v>
      </c>
      <c r="J21" s="122" t="n">
        <f aca="false">SUM(H21:I21)</f>
        <v>686</v>
      </c>
      <c r="K21" s="122"/>
      <c r="L21" s="122"/>
      <c r="M21" s="122"/>
      <c r="N21" s="122"/>
      <c r="O21" s="122"/>
      <c r="P21" s="122"/>
      <c r="Q21" s="122"/>
      <c r="R21" s="122"/>
      <c r="S21" s="122"/>
      <c r="T21" s="123" t="n">
        <f aca="false">B21+E21+H21+K21+N21+Q21</f>
        <v>5336</v>
      </c>
      <c r="U21" s="123" t="n">
        <f aca="false">C21+F21+I21+L21+O21+R21</f>
        <v>-3169</v>
      </c>
      <c r="V21" s="123" t="n">
        <f aca="false">D21+G21+J21+M21+P21+S21</f>
        <v>2167</v>
      </c>
    </row>
    <row r="22" s="66" customFormat="true" ht="15.6" hidden="false" customHeight="true" outlineLevel="0" collapsed="false">
      <c r="A22" s="121" t="s">
        <v>492</v>
      </c>
      <c r="B22" s="122" t="n">
        <v>628</v>
      </c>
      <c r="C22" s="122"/>
      <c r="D22" s="122" t="n">
        <f aca="false">SUM(B22:C22)</f>
        <v>628</v>
      </c>
      <c r="E22" s="122" t="n">
        <v>161</v>
      </c>
      <c r="F22" s="122"/>
      <c r="G22" s="122" t="n">
        <f aca="false">SUM(E22:F22)</f>
        <v>161</v>
      </c>
      <c r="H22" s="122" t="n">
        <v>598</v>
      </c>
      <c r="I22" s="122"/>
      <c r="J22" s="122" t="n">
        <f aca="false">SUM(H22:I22)</f>
        <v>598</v>
      </c>
      <c r="K22" s="122"/>
      <c r="L22" s="122"/>
      <c r="M22" s="122"/>
      <c r="N22" s="122"/>
      <c r="O22" s="122"/>
      <c r="P22" s="122"/>
      <c r="Q22" s="122"/>
      <c r="R22" s="122"/>
      <c r="S22" s="122"/>
      <c r="T22" s="123" t="n">
        <f aca="false">B22+E22+H22+K22+N22+Q22</f>
        <v>1387</v>
      </c>
      <c r="U22" s="123" t="n">
        <f aca="false">C22+F22+I22+L22+O22+R22</f>
        <v>0</v>
      </c>
      <c r="V22" s="123" t="n">
        <f aca="false">D22+G22+J22+M22+P22+S22</f>
        <v>1387</v>
      </c>
    </row>
    <row r="23" s="66" customFormat="true" ht="15.6" hidden="false" customHeight="true" outlineLevel="0" collapsed="false">
      <c r="A23" s="121" t="s">
        <v>186</v>
      </c>
      <c r="B23" s="122" t="n">
        <v>9759</v>
      </c>
      <c r="C23" s="122"/>
      <c r="D23" s="122" t="n">
        <f aca="false">SUM(B23:C23)</f>
        <v>9759</v>
      </c>
      <c r="E23" s="122" t="n">
        <v>2622</v>
      </c>
      <c r="F23" s="122"/>
      <c r="G23" s="122" t="n">
        <f aca="false">SUM(E23:F23)</f>
        <v>2622</v>
      </c>
      <c r="H23" s="122" t="n">
        <v>230</v>
      </c>
      <c r="I23" s="122"/>
      <c r="J23" s="122" t="n">
        <f aca="false">SUM(H23:I23)</f>
        <v>230</v>
      </c>
      <c r="K23" s="122"/>
      <c r="L23" s="122"/>
      <c r="M23" s="122"/>
      <c r="N23" s="122"/>
      <c r="O23" s="122"/>
      <c r="P23" s="122"/>
      <c r="Q23" s="122"/>
      <c r="R23" s="122"/>
      <c r="S23" s="122"/>
      <c r="T23" s="123" t="n">
        <f aca="false">B23+E23+H23+K23+N23+Q23</f>
        <v>12611</v>
      </c>
      <c r="U23" s="123" t="n">
        <f aca="false">C23+F23+I23+L23+O23+R23</f>
        <v>0</v>
      </c>
      <c r="V23" s="123" t="n">
        <f aca="false">D23+G23+J23+M23+P23+S23</f>
        <v>12611</v>
      </c>
    </row>
    <row r="24" s="66" customFormat="true" ht="15.6" hidden="false" customHeight="true" outlineLevel="0" collapsed="false">
      <c r="A24" s="121" t="s">
        <v>187</v>
      </c>
      <c r="B24" s="122" t="n">
        <v>13526</v>
      </c>
      <c r="C24" s="122"/>
      <c r="D24" s="122" t="n">
        <f aca="false">SUM(B24:C24)</f>
        <v>13526</v>
      </c>
      <c r="E24" s="122" t="n">
        <v>3612</v>
      </c>
      <c r="F24" s="122"/>
      <c r="G24" s="122" t="n">
        <f aca="false">SUM(E24:F24)</f>
        <v>3612</v>
      </c>
      <c r="H24" s="122" t="n">
        <v>556</v>
      </c>
      <c r="I24" s="122"/>
      <c r="J24" s="122" t="n">
        <f aca="false">SUM(H24:I24)</f>
        <v>556</v>
      </c>
      <c r="K24" s="122"/>
      <c r="L24" s="122"/>
      <c r="M24" s="122"/>
      <c r="N24" s="122"/>
      <c r="O24" s="122"/>
      <c r="P24" s="122"/>
      <c r="Q24" s="122"/>
      <c r="R24" s="122"/>
      <c r="S24" s="122"/>
      <c r="T24" s="123" t="n">
        <f aca="false">B24+E24+H24+K24+N24+Q24</f>
        <v>17694</v>
      </c>
      <c r="U24" s="123" t="n">
        <f aca="false">C24+F24+I24+L24+O24+R24</f>
        <v>0</v>
      </c>
      <c r="V24" s="123" t="n">
        <f aca="false">D24+G24+J24+M24+P24+S24</f>
        <v>17694</v>
      </c>
    </row>
    <row r="25" s="66" customFormat="true" ht="15.6" hidden="false" customHeight="true" outlineLevel="0" collapsed="false">
      <c r="A25" s="121" t="s">
        <v>493</v>
      </c>
      <c r="B25" s="122" t="n">
        <v>1124</v>
      </c>
      <c r="C25" s="122"/>
      <c r="D25" s="122" t="n">
        <f aca="false">SUM(B25:C25)</f>
        <v>1124</v>
      </c>
      <c r="E25" s="122" t="n">
        <v>276</v>
      </c>
      <c r="F25" s="122"/>
      <c r="G25" s="122" t="n">
        <f aca="false">SUM(E25:F25)</f>
        <v>276</v>
      </c>
      <c r="H25" s="122" t="n">
        <v>12216</v>
      </c>
      <c r="I25" s="122"/>
      <c r="J25" s="122" t="n">
        <f aca="false">SUM(H25:I25)</f>
        <v>12216</v>
      </c>
      <c r="K25" s="122"/>
      <c r="L25" s="122"/>
      <c r="M25" s="122"/>
      <c r="N25" s="122"/>
      <c r="O25" s="122"/>
      <c r="P25" s="122"/>
      <c r="Q25" s="122"/>
      <c r="R25" s="122"/>
      <c r="S25" s="122"/>
      <c r="T25" s="123" t="n">
        <f aca="false">B25+E25+H25+K25+N25+Q25</f>
        <v>13616</v>
      </c>
      <c r="U25" s="123" t="n">
        <f aca="false">C25+F25+I25+L25+O25+R25</f>
        <v>0</v>
      </c>
      <c r="V25" s="123" t="n">
        <f aca="false">D25+G25+J25+M25+P25+S25</f>
        <v>13616</v>
      </c>
    </row>
    <row r="26" s="66" customFormat="true" ht="15.6" hidden="false" customHeight="true" outlineLevel="0" collapsed="false">
      <c r="A26" s="121" t="s">
        <v>494</v>
      </c>
      <c r="B26" s="122"/>
      <c r="C26" s="122"/>
      <c r="D26" s="122"/>
      <c r="E26" s="122"/>
      <c r="F26" s="122"/>
      <c r="G26" s="122"/>
      <c r="H26" s="122" t="n">
        <v>16800</v>
      </c>
      <c r="I26" s="122"/>
      <c r="J26" s="122" t="n">
        <f aca="false">SUM(H26:I26)</f>
        <v>16800</v>
      </c>
      <c r="K26" s="122"/>
      <c r="L26" s="122"/>
      <c r="M26" s="122"/>
      <c r="N26" s="122"/>
      <c r="O26" s="122"/>
      <c r="P26" s="122"/>
      <c r="Q26" s="122"/>
      <c r="R26" s="122"/>
      <c r="S26" s="122"/>
      <c r="T26" s="123" t="n">
        <f aca="false">B26+E26+H26+K26+N26+Q26</f>
        <v>16800</v>
      </c>
      <c r="U26" s="123" t="n">
        <f aca="false">C26+F26+I26+L26+O26+R26</f>
        <v>0</v>
      </c>
      <c r="V26" s="123" t="n">
        <f aca="false">D26+G26+J26+M26+P26+S26</f>
        <v>16800</v>
      </c>
    </row>
    <row r="27" s="66" customFormat="true" ht="15.6" hidden="false" customHeight="true" outlineLevel="0" collapsed="false">
      <c r="A27" s="121" t="s">
        <v>197</v>
      </c>
      <c r="B27" s="122"/>
      <c r="C27" s="122" t="n">
        <v>202</v>
      </c>
      <c r="D27" s="122" t="n">
        <f aca="false">SUM(B27:C27)</f>
        <v>202</v>
      </c>
      <c r="E27" s="122"/>
      <c r="F27" s="122" t="n">
        <v>20</v>
      </c>
      <c r="G27" s="122" t="n">
        <f aca="false">SUM(E27:F27)</f>
        <v>20</v>
      </c>
      <c r="H27" s="122"/>
      <c r="I27" s="122" t="n">
        <v>398</v>
      </c>
      <c r="J27" s="122" t="n">
        <f aca="false">SUM(H27:I27)</f>
        <v>398</v>
      </c>
      <c r="K27" s="122" t="n">
        <v>514</v>
      </c>
      <c r="L27" s="122"/>
      <c r="M27" s="122" t="n">
        <f aca="false">SUM(K27:L27)</f>
        <v>514</v>
      </c>
      <c r="N27" s="122"/>
      <c r="O27" s="122"/>
      <c r="P27" s="122"/>
      <c r="Q27" s="122"/>
      <c r="R27" s="122"/>
      <c r="S27" s="122"/>
      <c r="T27" s="123" t="n">
        <f aca="false">B27+E27+H27+K27+N27+Q27</f>
        <v>514</v>
      </c>
      <c r="U27" s="123" t="n">
        <f aca="false">C27+F27+I27+L27+O27+R27</f>
        <v>620</v>
      </c>
      <c r="V27" s="123" t="n">
        <f aca="false">D27+G27+J27+M27+P27+S27</f>
        <v>1134</v>
      </c>
    </row>
    <row r="28" s="66" customFormat="true" ht="15.6" hidden="false" customHeight="true" outlineLevel="0" collapsed="false">
      <c r="A28" s="121" t="s">
        <v>495</v>
      </c>
      <c r="B28" s="122"/>
      <c r="C28" s="122" t="n">
        <v>300</v>
      </c>
      <c r="D28" s="122" t="n">
        <f aca="false">SUM(B28:C28)</f>
        <v>300</v>
      </c>
      <c r="E28" s="122"/>
      <c r="F28" s="122" t="n">
        <v>73</v>
      </c>
      <c r="G28" s="122" t="n">
        <f aca="false">SUM(E28:F28)</f>
        <v>73</v>
      </c>
      <c r="H28" s="122" t="n">
        <v>2630</v>
      </c>
      <c r="I28" s="122" t="n">
        <v>1365</v>
      </c>
      <c r="J28" s="122" t="n">
        <f aca="false">SUM(H28:I28)</f>
        <v>3995</v>
      </c>
      <c r="K28" s="122"/>
      <c r="L28" s="122"/>
      <c r="M28" s="122" t="n">
        <f aca="false">SUM(K28:L28)</f>
        <v>0</v>
      </c>
      <c r="N28" s="122"/>
      <c r="O28" s="122"/>
      <c r="P28" s="122"/>
      <c r="Q28" s="122"/>
      <c r="R28" s="122"/>
      <c r="S28" s="122"/>
      <c r="T28" s="123" t="n">
        <f aca="false">B28+E28+H28+K28+N28+Q28</f>
        <v>2630</v>
      </c>
      <c r="U28" s="123" t="n">
        <f aca="false">C28+F28+I28+L28+O28+R28</f>
        <v>1738</v>
      </c>
      <c r="V28" s="123" t="n">
        <f aca="false">D28+G28+J28+M28+P28+S28</f>
        <v>4368</v>
      </c>
    </row>
    <row r="29" s="66" customFormat="true" ht="15.6" hidden="false" customHeight="true" outlineLevel="0" collapsed="false">
      <c r="A29" s="121" t="s">
        <v>496</v>
      </c>
      <c r="B29" s="122"/>
      <c r="C29" s="122" t="n">
        <v>300</v>
      </c>
      <c r="D29" s="122" t="n">
        <f aca="false">SUM(B29:C29)</f>
        <v>300</v>
      </c>
      <c r="E29" s="122"/>
      <c r="F29" s="122" t="n">
        <v>73</v>
      </c>
      <c r="G29" s="122" t="n">
        <f aca="false">SUM(E29:F29)</f>
        <v>73</v>
      </c>
      <c r="H29" s="122" t="n">
        <v>199</v>
      </c>
      <c r="I29" s="122" t="n">
        <v>1364</v>
      </c>
      <c r="J29" s="122" t="n">
        <f aca="false">SUM(H29:I29)</f>
        <v>1563</v>
      </c>
      <c r="K29" s="122"/>
      <c r="L29" s="122"/>
      <c r="M29" s="122"/>
      <c r="N29" s="122"/>
      <c r="O29" s="122"/>
      <c r="P29" s="122"/>
      <c r="Q29" s="122"/>
      <c r="R29" s="122"/>
      <c r="S29" s="122"/>
      <c r="T29" s="123" t="n">
        <f aca="false">B29+E29+H29+K29+N29+Q29</f>
        <v>199</v>
      </c>
      <c r="U29" s="123" t="n">
        <f aca="false">C29+F29+I29+L29+O29+R29</f>
        <v>1737</v>
      </c>
      <c r="V29" s="123" t="n">
        <f aca="false">D29+G29+J29+M29+P29+S29</f>
        <v>1936</v>
      </c>
    </row>
    <row r="30" s="66" customFormat="true" ht="15.6" hidden="false" customHeight="true" outlineLevel="0" collapsed="false">
      <c r="A30" s="121" t="s">
        <v>497</v>
      </c>
      <c r="B30" s="122"/>
      <c r="C30" s="122"/>
      <c r="D30" s="122"/>
      <c r="E30" s="122"/>
      <c r="F30" s="122"/>
      <c r="G30" s="122"/>
      <c r="H30" s="122" t="n">
        <v>40</v>
      </c>
      <c r="I30" s="122"/>
      <c r="J30" s="122" t="n">
        <f aca="false">SUM(H30:I30)</f>
        <v>40</v>
      </c>
      <c r="K30" s="122"/>
      <c r="L30" s="122"/>
      <c r="M30" s="122"/>
      <c r="N30" s="122"/>
      <c r="O30" s="122"/>
      <c r="P30" s="122"/>
      <c r="Q30" s="122"/>
      <c r="R30" s="122"/>
      <c r="S30" s="122"/>
      <c r="T30" s="123" t="n">
        <f aca="false">B30+E30+H30+K30+N30+Q30</f>
        <v>40</v>
      </c>
      <c r="U30" s="123" t="n">
        <f aca="false">C30+F30+I30+L30+O30+R30</f>
        <v>0</v>
      </c>
      <c r="V30" s="123" t="n">
        <f aca="false">D30+G30+J30+M30+P30+S30</f>
        <v>40</v>
      </c>
    </row>
    <row r="31" s="66" customFormat="true" ht="15.6" hidden="false" customHeight="true" outlineLevel="0" collapsed="false">
      <c r="A31" s="121" t="s">
        <v>498</v>
      </c>
      <c r="B31" s="122"/>
      <c r="C31" s="122"/>
      <c r="D31" s="122"/>
      <c r="E31" s="122"/>
      <c r="F31" s="122"/>
      <c r="G31" s="122"/>
      <c r="H31" s="122" t="n">
        <v>140</v>
      </c>
      <c r="I31" s="122"/>
      <c r="J31" s="122" t="n">
        <f aca="false">SUM(H31:I31)</f>
        <v>140</v>
      </c>
      <c r="K31" s="122"/>
      <c r="L31" s="122"/>
      <c r="M31" s="122"/>
      <c r="N31" s="122"/>
      <c r="O31" s="122"/>
      <c r="P31" s="122"/>
      <c r="Q31" s="122"/>
      <c r="R31" s="122"/>
      <c r="S31" s="122"/>
      <c r="T31" s="123" t="n">
        <f aca="false">B31+E31+H31+K31+N31+Q31</f>
        <v>140</v>
      </c>
      <c r="U31" s="123" t="n">
        <f aca="false">C31+F31+I31+L31+O31+R31</f>
        <v>0</v>
      </c>
      <c r="V31" s="123" t="n">
        <f aca="false">D31+G31+J31+M31+P31+S31</f>
        <v>140</v>
      </c>
    </row>
    <row r="32" s="66" customFormat="true" ht="15.6" hidden="false" customHeight="true" outlineLevel="0" collapsed="false">
      <c r="A32" s="121" t="s">
        <v>499</v>
      </c>
      <c r="B32" s="122" t="n">
        <v>1580</v>
      </c>
      <c r="C32" s="122"/>
      <c r="D32" s="122" t="n">
        <f aca="false">SUM(B32:C32)</f>
        <v>1580</v>
      </c>
      <c r="E32" s="122" t="n">
        <v>451</v>
      </c>
      <c r="F32" s="122"/>
      <c r="G32" s="122" t="n">
        <f aca="false">SUM(E32:F32)</f>
        <v>451</v>
      </c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3" t="n">
        <f aca="false">B32+E32+H32+K32+N32+Q32</f>
        <v>2031</v>
      </c>
      <c r="U32" s="123" t="n">
        <f aca="false">C32+F32+I32+L32+O32+R32</f>
        <v>0</v>
      </c>
      <c r="V32" s="123" t="n">
        <f aca="false">D32+G32+J32+M32+P32+S32</f>
        <v>2031</v>
      </c>
    </row>
    <row r="33" s="66" customFormat="true" ht="15.6" hidden="false" customHeight="true" outlineLevel="0" collapsed="false">
      <c r="A33" s="121" t="s">
        <v>500</v>
      </c>
      <c r="B33" s="122"/>
      <c r="C33" s="122"/>
      <c r="D33" s="122"/>
      <c r="E33" s="122" t="n">
        <v>1765</v>
      </c>
      <c r="F33" s="122"/>
      <c r="G33" s="122" t="n">
        <f aca="false">SUM(E33:F33)</f>
        <v>1765</v>
      </c>
      <c r="H33" s="122" t="n">
        <v>120</v>
      </c>
      <c r="I33" s="122"/>
      <c r="J33" s="122" t="n">
        <f aca="false">SUM(H33:I33)</f>
        <v>120</v>
      </c>
      <c r="K33" s="121"/>
      <c r="L33" s="121"/>
      <c r="M33" s="121"/>
      <c r="N33" s="121"/>
      <c r="O33" s="121"/>
      <c r="P33" s="122"/>
      <c r="Q33" s="122" t="n">
        <v>26929</v>
      </c>
      <c r="R33" s="122" t="n">
        <v>961</v>
      </c>
      <c r="S33" s="122" t="n">
        <f aca="false">SUM(Q33:R33)</f>
        <v>27890</v>
      </c>
      <c r="T33" s="123" t="n">
        <f aca="false">B33+E33+H33+K33+N33+Q33</f>
        <v>28814</v>
      </c>
      <c r="U33" s="123" t="n">
        <f aca="false">C33+F33+I33+L33+O33+R33</f>
        <v>961</v>
      </c>
      <c r="V33" s="123" t="n">
        <f aca="false">D33+G33+J33+M33+P33+S33</f>
        <v>29775</v>
      </c>
    </row>
    <row r="34" s="66" customFormat="true" ht="15.6" hidden="false" customHeight="true" outlineLevel="0" collapsed="false">
      <c r="A34" s="121" t="s">
        <v>501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1"/>
      <c r="L34" s="121"/>
      <c r="M34" s="121"/>
      <c r="N34" s="121"/>
      <c r="O34" s="121"/>
      <c r="P34" s="122"/>
      <c r="Q34" s="122" t="n">
        <v>10501</v>
      </c>
      <c r="R34" s="122" t="n">
        <v>453</v>
      </c>
      <c r="S34" s="122" t="n">
        <f aca="false">SUM(Q34:R34)</f>
        <v>10954</v>
      </c>
      <c r="T34" s="123" t="n">
        <f aca="false">B34+E34+H34+K34+N34+Q34</f>
        <v>10501</v>
      </c>
      <c r="U34" s="123" t="n">
        <f aca="false">C34+F34+I34+L34+O34+R34</f>
        <v>453</v>
      </c>
      <c r="V34" s="123" t="n">
        <f aca="false">D34+G34+J34+M34+P34+S34</f>
        <v>10954</v>
      </c>
    </row>
    <row r="35" s="66" customFormat="true" ht="15.6" hidden="false" customHeight="true" outlineLevel="0" collapsed="false">
      <c r="A35" s="121" t="s">
        <v>502</v>
      </c>
      <c r="B35" s="122"/>
      <c r="C35" s="122"/>
      <c r="D35" s="122"/>
      <c r="E35" s="122"/>
      <c r="F35" s="122"/>
      <c r="G35" s="122"/>
      <c r="H35" s="122" t="n">
        <v>10520</v>
      </c>
      <c r="I35" s="122"/>
      <c r="J35" s="122" t="n">
        <f aca="false">SUM(H35:I35)</f>
        <v>10520</v>
      </c>
      <c r="K35" s="122"/>
      <c r="L35" s="122"/>
      <c r="M35" s="122"/>
      <c r="N35" s="122"/>
      <c r="O35" s="122"/>
      <c r="P35" s="122"/>
      <c r="Q35" s="122"/>
      <c r="R35" s="122"/>
      <c r="S35" s="122"/>
      <c r="T35" s="123" t="n">
        <f aca="false">B35+E35+H35+K35+N35+Q35</f>
        <v>10520</v>
      </c>
      <c r="U35" s="123" t="n">
        <f aca="false">C35+F35+I35+L35+O35+R35</f>
        <v>0</v>
      </c>
      <c r="V35" s="123" t="n">
        <f aca="false">D35+G35+J35+M35+P35+S35</f>
        <v>10520</v>
      </c>
    </row>
    <row r="36" s="66" customFormat="true" ht="15.6" hidden="false" customHeight="true" outlineLevel="0" collapsed="false">
      <c r="A36" s="121" t="s">
        <v>503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 t="n">
        <v>45000</v>
      </c>
      <c r="O36" s="122"/>
      <c r="P36" s="122" t="n">
        <f aca="false">SUM(N36:O36)</f>
        <v>45000</v>
      </c>
      <c r="Q36" s="122"/>
      <c r="R36" s="122"/>
      <c r="S36" s="122"/>
      <c r="T36" s="123" t="n">
        <f aca="false">B36+E36+H36+K36+N36+Q36</f>
        <v>45000</v>
      </c>
      <c r="U36" s="123" t="n">
        <f aca="false">C36+F36+I36+L36+O36+R36</f>
        <v>0</v>
      </c>
      <c r="V36" s="123" t="n">
        <f aca="false">D36+G36+J36+M36+P36+S36</f>
        <v>45000</v>
      </c>
    </row>
    <row r="37" s="66" customFormat="true" ht="15.6" hidden="false" customHeight="true" outlineLevel="0" collapsed="false">
      <c r="A37" s="127" t="s">
        <v>504</v>
      </c>
      <c r="B37" s="123" t="n">
        <f aca="false">SUM(B19:B36)+B10+B9+B11+B14+B13+B15+B16+B12</f>
        <v>269532</v>
      </c>
      <c r="C37" s="123" t="n">
        <f aca="false">SUM(C19:C36)+C10+C9+C11+C14+C13+C15+C16+C12</f>
        <v>2085</v>
      </c>
      <c r="D37" s="123" t="n">
        <f aca="false">SUM(D19:D36)+D10+D9+D11+D14+D13+D15+D16+D12</f>
        <v>271617</v>
      </c>
      <c r="E37" s="123" t="n">
        <f aca="false">SUM(E19:E36)+E10+E9+E11+E14+E13+E15+E16+E12</f>
        <v>75657</v>
      </c>
      <c r="F37" s="123" t="n">
        <f aca="false">SUM(F19:F36)+F10+F9+F11+F14+F13+F15+F16+F12</f>
        <v>461</v>
      </c>
      <c r="G37" s="123" t="n">
        <f aca="false">SUM(G19:G36)+G10+G9+G11+G14+G13+G15+G16+G12</f>
        <v>76118</v>
      </c>
      <c r="H37" s="123" t="n">
        <f aca="false">SUM(H19:H36)+H10+H9+H11+H14+H13+H15+H16+H12</f>
        <v>264674</v>
      </c>
      <c r="I37" s="123" t="n">
        <f aca="false">SUM(I19:I36)+I10+I9+I11+I14+I13+I15+I16+I12</f>
        <v>-4191</v>
      </c>
      <c r="J37" s="123" t="n">
        <f aca="false">SUM(J19:J36)+J10+J9+J11+J14+J13+J15+J16+J12</f>
        <v>260483</v>
      </c>
      <c r="K37" s="123" t="n">
        <f aca="false">SUM(K19:K36)+K10+K9+K11+K14+K13+K15+K16+K12</f>
        <v>51575</v>
      </c>
      <c r="L37" s="123" t="n">
        <f aca="false">SUM(L19:L36)+L10+L9+L11+L14+L13+L15+L16+L12</f>
        <v>100</v>
      </c>
      <c r="M37" s="123" t="n">
        <f aca="false">SUM(M19:M36)+M10+M9+M11+M14+M13+M15+M16+M12</f>
        <v>51675</v>
      </c>
      <c r="N37" s="123" t="n">
        <f aca="false">SUM(N19:N36)+N10+N9+N11+N14+N13+N15+N16+N12</f>
        <v>95011</v>
      </c>
      <c r="O37" s="123" t="n">
        <f aca="false">SUM(O19:O36)+O10+O9+O11+O14+O13+O15+O16+O12</f>
        <v>260</v>
      </c>
      <c r="P37" s="123" t="n">
        <f aca="false">SUM(P19:P36)+P10+P9+P11+P14+P13+P15+P16+P12</f>
        <v>95271</v>
      </c>
      <c r="Q37" s="123" t="n">
        <f aca="false">SUM(Q19:Q36)+Q10+Q9+Q11+Q14+Q13+Q15+Q16+Q12</f>
        <v>37430</v>
      </c>
      <c r="R37" s="123" t="n">
        <f aca="false">SUM(R19:R36)+R10+R9+R11+R14+R13+R15+R16+R12</f>
        <v>1414</v>
      </c>
      <c r="S37" s="123" t="n">
        <f aca="false">SUM(S19:S36)+S10+S9+S11+S14+S13+S15+S16+S12</f>
        <v>38844</v>
      </c>
      <c r="T37" s="123" t="n">
        <f aca="false">SUM(T19:T36)+T10+T9+T11+T14+T13+T15+T16+T12</f>
        <v>793879</v>
      </c>
      <c r="U37" s="123" t="n">
        <f aca="false">SUM(U19:U36)+U10+U9+U11+U14+U13+U15+U16+U12</f>
        <v>129</v>
      </c>
      <c r="V37" s="123" t="n">
        <f aca="false">SUM(V19:V36)+V10+V9+V11+V14+V13+V15+V16+V12</f>
        <v>794008</v>
      </c>
    </row>
    <row r="38" customFormat="false" ht="15.75" hidden="false" customHeight="false" outlineLevel="0" collapsed="false">
      <c r="A38" s="128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52"/>
    </row>
  </sheetData>
  <mergeCells count="13">
    <mergeCell ref="K1:T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09-12-10T08:34:24Z</cp:lastPrinted>
  <dcterms:modified xsi:type="dcterms:W3CDTF">2009-12-17T11:15:21Z</dcterms:modified>
  <cp:revision>0</cp:revision>
  <dc:subject/>
  <dc:title/>
</cp:coreProperties>
</file>