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22"/>
  </bookViews>
  <sheets>
    <sheet name="új m" sheetId="1" state="visible" r:id="rId2"/>
    <sheet name="m.m" sheetId="2" state="visible" r:id="rId3"/>
    <sheet name="f.m." sheetId="3" state="visible" r:id="rId4"/>
    <sheet name="tám, végl. pe.átv " sheetId="4" state="visible" r:id="rId5"/>
    <sheet name="felh. bev. " sheetId="5" state="visible" r:id="rId6"/>
    <sheet name="mc.pe.átad" sheetId="6" state="visible" r:id="rId7"/>
    <sheet name="felhalm. kiad." sheetId="7" state="visible" r:id="rId8"/>
    <sheet name="Eu-s" sheetId="8" state="visible" r:id="rId9"/>
    <sheet name="tartalék" sheetId="9" state="visible" r:id="rId10"/>
    <sheet name="pü.mérleg Önkorm." sheetId="10" state="visible" r:id="rId11"/>
    <sheet name="pü.mérleg Hivatal " sheetId="11" state="visible" r:id="rId12"/>
    <sheet name="mük. bev.Önkor " sheetId="12" state="visible" r:id="rId13"/>
    <sheet name="mük. bev.Önkor és Hivatal " sheetId="13" state="visible" r:id="rId14"/>
    <sheet name="műk. kiad. szakf Önkorm. " sheetId="14" state="visible" r:id="rId15"/>
    <sheet name="műk.kiad. szakf.Hivatal" sheetId="15" state="visible" r:id="rId16"/>
    <sheet name="ellátottak " sheetId="16" state="visible" r:id="rId17"/>
    <sheet name="püim-intössz" sheetId="17" state="visible" r:id="rId18"/>
    <sheet name="püim-Gamesz" sheetId="18" state="visible" r:id="rId19"/>
    <sheet name="püim-Bibó" sheetId="19" state="visible" r:id="rId20"/>
    <sheet name="püim-Illyés" sheetId="20" state="hidden" r:id="rId21"/>
    <sheet name="püim-Óvoda" sheetId="21" state="visible" r:id="rId22"/>
    <sheet name="püim-TASZII " sheetId="22" state="hidden" r:id="rId23"/>
    <sheet name="püim-Művkp" sheetId="23" state="visible" r:id="rId24"/>
  </sheets>
  <externalReferences>
    <externalReference r:id="rId25"/>
    <externalReference r:id="rId26"/>
    <externalReference r:id="rId27"/>
  </externalReferences>
  <definedNames>
    <definedName function="false" hidden="false" localSheetId="15" name="_xlnm.Print_Titles" vbProcedure="false">'ellátottak '!$5:$7</definedName>
    <definedName function="false" hidden="false" localSheetId="4" name="_xlnm.Print_Titles" vbProcedure="false">'felh. bev. '!$6:$6</definedName>
    <definedName function="false" hidden="false" localSheetId="6" name="_xlnm.Print_Titles" vbProcedure="false">'felhalm. kiad.'!$5:$7</definedName>
    <definedName function="false" hidden="false" localSheetId="5" name="_xlnm.Print_Titles" vbProcedure="false">'mc.pe.átad'!$7:$8</definedName>
    <definedName function="false" hidden="false" localSheetId="3" name="_xlnm.Print_Titles" vbProcedure="false">'tám, végl. pe.átv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" uniqueCount="785">
  <si>
    <t xml:space="preserve">1. melléklet a 24/2012. (V.3.) rendelethez</t>
  </si>
  <si>
    <t xml:space="preserve">Hévíz Város Önkormányzat és intézményei</t>
  </si>
  <si>
    <t xml:space="preserve">2012. évi összesített pénzügyi mérlege</t>
  </si>
  <si>
    <t xml:space="preserve">e F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Bevételek</t>
  </si>
  <si>
    <t xml:space="preserve">2010. évi tény</t>
  </si>
  <si>
    <t xml:space="preserve">2011. évi várható </t>
  </si>
  <si>
    <t xml:space="preserve">2012. évi előirányzat</t>
  </si>
  <si>
    <t xml:space="preserve">Kiadások</t>
  </si>
  <si>
    <t xml:space="preserve">1.</t>
  </si>
  <si>
    <t xml:space="preserve">1. Működési bevétel</t>
  </si>
  <si>
    <t xml:space="preserve">1. Működési kiadás</t>
  </si>
  <si>
    <t xml:space="preserve">2.</t>
  </si>
  <si>
    <t xml:space="preserve">    a, Intézményi működési bevétel</t>
  </si>
  <si>
    <t xml:space="preserve">    a, Személyi jellegű kiadás</t>
  </si>
  <si>
    <t xml:space="preserve">3.</t>
  </si>
  <si>
    <t xml:space="preserve">    b, Sajátos működési bevétel</t>
  </si>
  <si>
    <t xml:space="preserve">    b, Munkaadót terhelő járulék</t>
  </si>
  <si>
    <t xml:space="preserve">4.</t>
  </si>
  <si>
    <t xml:space="preserve">    c, Támogatás, végleges pénzeszköz átvétel</t>
  </si>
  <si>
    <t xml:space="preserve">    c, Dologi jellegű kiadás, egyéb folyó kiadás</t>
  </si>
  <si>
    <t xml:space="preserve">5.</t>
  </si>
  <si>
    <t xml:space="preserve">        c/1. Állami támogatás</t>
  </si>
  <si>
    <t xml:space="preserve">                      ebből felhalmozási hitel kamata</t>
  </si>
  <si>
    <t xml:space="preserve">6.</t>
  </si>
  <si>
    <t xml:space="preserve">        c/2. Támogatásértékű pénzeszköz átvétel</t>
  </si>
  <si>
    <t xml:space="preserve">    d, Támogatás értékű működési kiadás</t>
  </si>
  <si>
    <t xml:space="preserve">7.</t>
  </si>
  <si>
    <t xml:space="preserve">        c/3. Áht-n kívüli működési pénzeszköz átvétel</t>
  </si>
  <si>
    <t xml:space="preserve">    e, Áht-n kívüli működési pénzeszköz átadás</t>
  </si>
  <si>
    <t xml:space="preserve">8.</t>
  </si>
  <si>
    <t xml:space="preserve">        c/4. Előző évi normatív elszámolási különbözet</t>
  </si>
  <si>
    <t xml:space="preserve">    f, Ellátottak pénzbeli juttatása</t>
  </si>
  <si>
    <t xml:space="preserve">9.</t>
  </si>
  <si>
    <t xml:space="preserve">Támogatás, végleges pénzeszköz-átvétel összesen:</t>
  </si>
  <si>
    <t xml:space="preserve">    g, Szociálpolitikai juttatás</t>
  </si>
  <si>
    <t xml:space="preserve">10.</t>
  </si>
  <si>
    <t xml:space="preserve">Működési pénzforgalmi bevétel összesen:</t>
  </si>
  <si>
    <t xml:space="preserve">Működési pénzforgalmi kiadás összesen:</t>
  </si>
  <si>
    <t xml:space="preserve">11.</t>
  </si>
  <si>
    <t xml:space="preserve">2. Felhalmozási bevétel</t>
  </si>
  <si>
    <t xml:space="preserve">2. Felhalmozási kiadás</t>
  </si>
  <si>
    <t xml:space="preserve">12.</t>
  </si>
  <si>
    <t xml:space="preserve">    a, Tárgyi eszközök, immateriális javak értékesítése</t>
  </si>
  <si>
    <t xml:space="preserve">    a, Felújítás</t>
  </si>
  <si>
    <t xml:space="preserve">13.</t>
  </si>
  <si>
    <t xml:space="preserve">    b, Sajátos felhalmozási bevétel</t>
  </si>
  <si>
    <t xml:space="preserve">    b, Beruházás</t>
  </si>
  <si>
    <t xml:space="preserve">14.</t>
  </si>
  <si>
    <t xml:space="preserve">    c, Pénzügyi felhalmozási bevétel</t>
  </si>
  <si>
    <t xml:space="preserve">    c, Támogatás értékű felhalmozási pénzeszköz-átadás</t>
  </si>
  <si>
    <t xml:space="preserve">15.</t>
  </si>
  <si>
    <t xml:space="preserve">    d, Támogatás értékű felhalmozási pénzeszköz-átvétel</t>
  </si>
  <si>
    <t xml:space="preserve">    d, Áht-n kívüli felhalmozási pénzeszköz-átadás</t>
  </si>
  <si>
    <t xml:space="preserve">16.</t>
  </si>
  <si>
    <t xml:space="preserve">    e, Áht-n kívüli felhalmozási pénzeszköz-átvétel</t>
  </si>
  <si>
    <t xml:space="preserve">    e, Felhalmozási kölcsön nyújtása</t>
  </si>
  <si>
    <t xml:space="preserve">17.</t>
  </si>
  <si>
    <t xml:space="preserve">    f, Felhalmozási kölcsön-visszatérülés</t>
  </si>
  <si>
    <t xml:space="preserve">    f, Pénzügyi befektetések</t>
  </si>
  <si>
    <t xml:space="preserve">18.</t>
  </si>
  <si>
    <t xml:space="preserve">    g, Állami támogatás (központosított állami támogatás)</t>
  </si>
  <si>
    <t xml:space="preserve">    h, Egyéb központi felhalmozási támogatás</t>
  </si>
  <si>
    <t xml:space="preserve">19.</t>
  </si>
  <si>
    <t xml:space="preserve">Felhalmozási pénzforgalmi bevétel összesen:</t>
  </si>
  <si>
    <t xml:space="preserve">Felhalmozási pénzforgalmi kiadás összesen:</t>
  </si>
  <si>
    <t xml:space="preserve">20.</t>
  </si>
  <si>
    <t xml:space="preserve">3. Költségvetési bevételek összesen:</t>
  </si>
  <si>
    <t xml:space="preserve">3. Költségvetési kiadások összesen:</t>
  </si>
  <si>
    <t xml:space="preserve">21.</t>
  </si>
  <si>
    <t xml:space="preserve">Költségvetési pénzforgalmi hiány</t>
  </si>
  <si>
    <t xml:space="preserve">22.</t>
  </si>
  <si>
    <t xml:space="preserve">Költségvetési hiány működési</t>
  </si>
  <si>
    <t xml:space="preserve">23.</t>
  </si>
  <si>
    <t xml:space="preserve">Költségvetési hiány felhalmozási</t>
  </si>
  <si>
    <t xml:space="preserve">24.</t>
  </si>
  <si>
    <t xml:space="preserve">4. Előző évi pénzmaradvány igénybevétele</t>
  </si>
  <si>
    <t xml:space="preserve">4. Kiadási tartalék</t>
  </si>
  <si>
    <t xml:space="preserve">25.</t>
  </si>
  <si>
    <t xml:space="preserve">Működési célú pénzmaradvány</t>
  </si>
  <si>
    <t xml:space="preserve">      a,Céltartalék</t>
  </si>
  <si>
    <t xml:space="preserve">26.</t>
  </si>
  <si>
    <t xml:space="preserve">Felhalmozási célú pénzmaradvány</t>
  </si>
  <si>
    <t xml:space="preserve">               Működési </t>
  </si>
  <si>
    <t xml:space="preserve">27.</t>
  </si>
  <si>
    <t xml:space="preserve">               Felhalmozási</t>
  </si>
  <si>
    <t xml:space="preserve">28.</t>
  </si>
  <si>
    <t xml:space="preserve">         Céltartalék összesen</t>
  </si>
  <si>
    <t xml:space="preserve">29.</t>
  </si>
  <si>
    <t xml:space="preserve">       b,Általános tartalék működési</t>
  </si>
  <si>
    <t xml:space="preserve">30.</t>
  </si>
  <si>
    <t xml:space="preserve">Pénzforgalom nélküli bevételek összesen</t>
  </si>
  <si>
    <t xml:space="preserve">Pénzforgalom nélküli kiadások összesen</t>
  </si>
  <si>
    <t xml:space="preserve">31.</t>
  </si>
  <si>
    <t xml:space="preserve">Pénzmaradvánnyal számított bevételek és kiadások különbözete (többlet)</t>
  </si>
  <si>
    <t xml:space="preserve">32.</t>
  </si>
  <si>
    <t xml:space="preserve">         Ebből  működési többlet</t>
  </si>
  <si>
    <t xml:space="preserve">33.</t>
  </si>
  <si>
    <t xml:space="preserve">                    felhalmozási hiány</t>
  </si>
  <si>
    <t xml:space="preserve">34.</t>
  </si>
  <si>
    <t xml:space="preserve">5. Finanszírozási célú bevételi műveletek</t>
  </si>
  <si>
    <t xml:space="preserve">5. Finanszírozási célú kiadási műveletek</t>
  </si>
  <si>
    <t xml:space="preserve">35.</t>
  </si>
  <si>
    <t xml:space="preserve">befektetési célú értékpapír beváltás</t>
  </si>
  <si>
    <t xml:space="preserve">     a, Hosszú lejáratú fejlesztési hiteltörlesztés</t>
  </si>
  <si>
    <t xml:space="preserve">36.</t>
  </si>
  <si>
    <t xml:space="preserve">Forgatási célú értékpapír beváltás</t>
  </si>
  <si>
    <t xml:space="preserve">     b,Forgatási célú értékpapír vásárlás</t>
  </si>
  <si>
    <t xml:space="preserve">37.</t>
  </si>
  <si>
    <t xml:space="preserve">Finanszírozási célú bevételi műveletek összesen</t>
  </si>
  <si>
    <t xml:space="preserve">Finanszírozási célú kiadási műveletek összesen</t>
  </si>
  <si>
    <t xml:space="preserve">38.</t>
  </si>
  <si>
    <t xml:space="preserve">Bevételek mindösszesen</t>
  </si>
  <si>
    <t xml:space="preserve">Kiadások mindösszesen</t>
  </si>
  <si>
    <t xml:space="preserve">1/1. melléklet a 24/2012. (V.3) rendelethez</t>
  </si>
  <si>
    <t xml:space="preserve">Hévíz Város Önkormányzat és intézményei összesen </t>
  </si>
  <si>
    <t xml:space="preserve">2012. évi költségvetési rendelet</t>
  </si>
  <si>
    <t xml:space="preserve">Működési bevételeinek és kiadásainak alakulása</t>
  </si>
  <si>
    <t xml:space="preserve">    c, Dologi jell. -, egyéb folyó kiadás </t>
  </si>
  <si>
    <t xml:space="preserve">Költségvetési működési pénzforgalmi bevétel összesen:</t>
  </si>
  <si>
    <t xml:space="preserve">Költségvetési működési pénzforgalmi kiadás összesen:</t>
  </si>
  <si>
    <t xml:space="preserve">Költségvetési többlet/hiány</t>
  </si>
  <si>
    <t xml:space="preserve">Működési pénzmaradványból finanszírozott felhalmozás </t>
  </si>
  <si>
    <t xml:space="preserve">Általános tartalék működési</t>
  </si>
  <si>
    <t xml:space="preserve">Céltartalék működési</t>
  </si>
  <si>
    <t xml:space="preserve">Pénzforgalom nélküli működési bevételek</t>
  </si>
  <si>
    <t xml:space="preserve">Pénzformalom nélküli működési kiadások</t>
  </si>
  <si>
    <t xml:space="preserve">Finanszírozási célú bevételi műveletek</t>
  </si>
  <si>
    <t xml:space="preserve">Finanszírozási célú kiadásiműveletek</t>
  </si>
  <si>
    <t xml:space="preserve">Forgatási célú értékpapír vásárlás</t>
  </si>
  <si>
    <t xml:space="preserve">Működési bevételek összesen</t>
  </si>
  <si>
    <t xml:space="preserve">Működési kiadások összesen</t>
  </si>
  <si>
    <t xml:space="preserve">Működési bevételek - kiadások egyenlege</t>
  </si>
  <si>
    <t xml:space="preserve">1/2. melléklet a 24/2012.(V.3.) rendelethez</t>
  </si>
  <si>
    <t xml:space="preserve">Hévíz Város Önkormányzat és intézményei összesen</t>
  </si>
  <si>
    <t xml:space="preserve">Felhalmozási bevételeinek és kiadásainak alakulása</t>
  </si>
  <si>
    <t xml:space="preserve">1. Felhalmozási bevétel</t>
  </si>
  <si>
    <t xml:space="preserve">1. Felhalmozási kiadás</t>
  </si>
  <si>
    <t xml:space="preserve">    g, Felhalmozási hitel kamata </t>
  </si>
  <si>
    <t xml:space="preserve">Költségvetési hiány</t>
  </si>
  <si>
    <t xml:space="preserve">Felhalmozási célú pénzmaradványigénybevétele</t>
  </si>
  <si>
    <t xml:space="preserve">1. Kiadási tartalék</t>
  </si>
  <si>
    <t xml:space="preserve">Működési pénzmaradványból finanszírozott felhalmozási kiadás </t>
  </si>
  <si>
    <t xml:space="preserve">       Céltartalék felhalmozási</t>
  </si>
  <si>
    <t xml:space="preserve">Pénzformalom nélküli felhalmozási bevételek</t>
  </si>
  <si>
    <t xml:space="preserve">Pénzmaradvánnyal számított költségvetési többlet</t>
  </si>
  <si>
    <t xml:space="preserve">Finanszírozási célú kiadási műveletek</t>
  </si>
  <si>
    <t xml:space="preserve">Befektetési célú értékpapír beváltás</t>
  </si>
  <si>
    <t xml:space="preserve">Felhalmozási célú hitelek kiadásai</t>
  </si>
  <si>
    <t xml:space="preserve">Felhalmozási bevételek összesen</t>
  </si>
  <si>
    <t xml:space="preserve">Felhalmozási kiadások összesen</t>
  </si>
  <si>
    <t xml:space="preserve">Felhalmozási bevételek - kiadások egyenlege</t>
  </si>
  <si>
    <t xml:space="preserve">1/3. sz. melléklet a 24/2012. (V.3) rendelethez </t>
  </si>
  <si>
    <t xml:space="preserve">Hévíz Város Önkormányzat</t>
  </si>
  <si>
    <t xml:space="preserve">2012 évi költségvetés</t>
  </si>
  <si>
    <t xml:space="preserve">működési támogatás, végleges pénzeszköz átvétel</t>
  </si>
  <si>
    <t xml:space="preserve">e Ft </t>
  </si>
  <si>
    <t xml:space="preserve">Sor-szám</t>
  </si>
  <si>
    <t xml:space="preserve">Megnevezés</t>
  </si>
  <si>
    <t xml:space="preserve">2012. terv</t>
  </si>
  <si>
    <t xml:space="preserve">Állami támogatás</t>
  </si>
  <si>
    <t xml:space="preserve">Normatív állami hozzájárulás</t>
  </si>
  <si>
    <t xml:space="preserve">Normatív kötött állami támogatás</t>
  </si>
  <si>
    <t xml:space="preserve">Oktatási feladatok támogatása összesen:</t>
  </si>
  <si>
    <t xml:space="preserve">         Oktatási célra </t>
  </si>
  <si>
    <t xml:space="preserve">          Pedagógiai szakszolgálat</t>
  </si>
  <si>
    <t xml:space="preserve">          Pedagógus továbbképzés Bibó I Gimn. és Szakközépiskola</t>
  </si>
  <si>
    <t xml:space="preserve">          Osztályfőnöki pótlék Bibó I Gimn. és Szakközépiskola</t>
  </si>
  <si>
    <t xml:space="preserve">          Pedagógus továbbképzés Bibó I Gimn. és Szakközépiskola (Kollégium)</t>
  </si>
  <si>
    <t xml:space="preserve">          Pedagógus továbbképzés Illyés Gyula Ált Iskola </t>
  </si>
  <si>
    <t xml:space="preserve">          Osztályfőnöki pótlék  Illyés Gyula Ált Iskola </t>
  </si>
  <si>
    <t xml:space="preserve">          Pedagógus továbbképzés Brunszvik T Napközi Otthonos Óvoda</t>
  </si>
  <si>
    <t xml:space="preserve">          Kedvezményes óvodai, iskolai étkezés</t>
  </si>
  <si>
    <t xml:space="preserve">          Ingyenes tankönyv ellátás</t>
  </si>
  <si>
    <t xml:space="preserve">            - Bibó Gimnázium</t>
  </si>
  <si>
    <t xml:space="preserve">            - Illyés Gy. általános iskola</t>
  </si>
  <si>
    <t xml:space="preserve">         Szakmai, tanügyigazgatási informatikai feladatok</t>
  </si>
  <si>
    <t xml:space="preserve">             -Bibó Gimnázium</t>
  </si>
  <si>
    <t xml:space="preserve">             -Illyés Gy. általános iskola</t>
  </si>
  <si>
    <t xml:space="preserve">Szociális juttatások és kieg. feladatok támogatása összesen:</t>
  </si>
  <si>
    <t xml:space="preserve">        Szociális területen dolgozók továbbképzése  </t>
  </si>
  <si>
    <t xml:space="preserve">           -Brunszvik Óvoda-Bölcsőde</t>
  </si>
  <si>
    <t xml:space="preserve">           -Teréz Anya Szociális Integrált Intézmény</t>
  </si>
  <si>
    <t xml:space="preserve">        Ingyenes és kedvezményes intézményi étkezés (bölcsőde)</t>
  </si>
  <si>
    <t xml:space="preserve">        Rendszeres szociális segély 6480 e Ft 90 %-a</t>
  </si>
  <si>
    <t xml:space="preserve">        Bérpótló támogatás 6840 e Ft 80 %-a</t>
  </si>
  <si>
    <t xml:space="preserve">        Ápolási díj 7151 e Ft 75%+2011 évi nyugdijj.104 e Ft </t>
  </si>
  <si>
    <t xml:space="preserve">        Lakásfenntartási támogatás 3000 e Ft 90 %-a</t>
  </si>
  <si>
    <t xml:space="preserve">Normatív kötött állami támogatás összesen:</t>
  </si>
  <si>
    <t xml:space="preserve">Központosított állami támogatás</t>
  </si>
  <si>
    <t xml:space="preserve">Helyi szervezésű intézk.-hez kapcsolódó többlettám.,  prémium éves dolg.</t>
  </si>
  <si>
    <t xml:space="preserve">Költségvetési szerveknél foglalkoztatottak 2011. évi kompenzációja</t>
  </si>
  <si>
    <t xml:space="preserve">Központosított állami támogatás összesen:</t>
  </si>
  <si>
    <t xml:space="preserve">Egyéb központi támogatás</t>
  </si>
  <si>
    <t xml:space="preserve">Üdülőhelyi feladatok pótlólagos támogatása </t>
  </si>
  <si>
    <t xml:space="preserve">Költségv. Szerv.fogl. 2011. komp. </t>
  </si>
  <si>
    <t xml:space="preserve">Költségv. Szerv.fogl. 2012. komp. </t>
  </si>
  <si>
    <t xml:space="preserve">Egyéb központi támogatás összesen:</t>
  </si>
  <si>
    <t xml:space="preserve">39.</t>
  </si>
  <si>
    <t xml:space="preserve">Állami támogatás összesen: </t>
  </si>
  <si>
    <t xml:space="preserve">40.</t>
  </si>
  <si>
    <t xml:space="preserve">Támogatás értékű működési célú pénzeszköz bevétel</t>
  </si>
  <si>
    <t xml:space="preserve">41.</t>
  </si>
  <si>
    <t xml:space="preserve">Központi költségvetési szervtől működési átvett pénzeszköz:</t>
  </si>
  <si>
    <t xml:space="preserve">42.</t>
  </si>
  <si>
    <t xml:space="preserve">      Országgyűlési és helyhatósági választások támogatása</t>
  </si>
  <si>
    <t xml:space="preserve">43.</t>
  </si>
  <si>
    <t xml:space="preserve">Fejezeti kezelési pénzeszköz átvétel:</t>
  </si>
  <si>
    <t xml:space="preserve">44.</t>
  </si>
  <si>
    <r>
      <rPr>
        <i val="true"/>
        <sz val="10"/>
        <rFont val="Times New Roman"/>
        <family val="1"/>
        <charset val="238"/>
      </rPr>
      <t xml:space="preserve">    </t>
    </r>
    <r>
      <rPr>
        <sz val="10"/>
        <rFont val="Times New Roman"/>
        <family val="1"/>
        <charset val="238"/>
      </rPr>
      <t xml:space="preserve">Prémium évek program </t>
    </r>
  </si>
  <si>
    <t xml:space="preserve">45.</t>
  </si>
  <si>
    <r>
      <rPr>
        <i val="true"/>
        <sz val="10"/>
        <rFont val="Times New Roman"/>
        <family val="1"/>
        <charset val="238"/>
      </rPr>
      <t xml:space="preserve">    </t>
    </r>
    <r>
      <rPr>
        <sz val="10"/>
        <rFont val="Times New Roman"/>
        <family val="1"/>
        <charset val="238"/>
      </rPr>
      <t xml:space="preserve">2011. évi bérkompenzáció </t>
    </r>
  </si>
  <si>
    <t xml:space="preserve">46.</t>
  </si>
  <si>
    <r>
      <rPr>
        <i val="true"/>
        <sz val="10"/>
        <rFont val="Times New Roman"/>
        <family val="1"/>
        <charset val="238"/>
      </rPr>
      <t xml:space="preserve">    </t>
    </r>
    <r>
      <rPr>
        <sz val="10"/>
        <rFont val="Times New Roman"/>
        <family val="1"/>
        <charset val="238"/>
      </rPr>
      <t xml:space="preserve">2012. évi bérkompenzáció</t>
    </r>
  </si>
  <si>
    <t xml:space="preserve">47.</t>
  </si>
  <si>
    <r>
      <rPr>
        <i val="true"/>
        <sz val="10"/>
        <rFont val="Times New Roman"/>
        <family val="1"/>
        <charset val="238"/>
      </rPr>
      <t xml:space="preserve">    </t>
    </r>
    <r>
      <rPr>
        <sz val="10"/>
        <rFont val="Times New Roman"/>
        <family val="1"/>
        <charset val="238"/>
      </rPr>
      <t xml:space="preserve">Idegenforgalmi adó kieg. támogatás</t>
    </r>
  </si>
  <si>
    <t xml:space="preserve">48.</t>
  </si>
  <si>
    <t xml:space="preserve">     Jelzőrendszeres házi segítségnyújtás pályázati forrás (Szoc.Min.)</t>
  </si>
  <si>
    <t xml:space="preserve">49.</t>
  </si>
  <si>
    <t xml:space="preserve">     Mozgáskorlátozottak közl. támogatása</t>
  </si>
  <si>
    <t xml:space="preserve">50.</t>
  </si>
  <si>
    <t xml:space="preserve">     Gyermekvédelmi támogatásban részesülők 2 szeri támogatása </t>
  </si>
  <si>
    <t xml:space="preserve">51.</t>
  </si>
  <si>
    <t xml:space="preserve">Zala Megyei Közgyűlés Idős barát önkormányzat díja</t>
  </si>
  <si>
    <t xml:space="preserve">52.</t>
  </si>
  <si>
    <t xml:space="preserve">Önkormányzatoktól átvett működési bevételek:</t>
  </si>
  <si>
    <t xml:space="preserve">53.</t>
  </si>
  <si>
    <t xml:space="preserve">     Társult önkormányzatok orvosi ügyeleti kiadásokhoz hozzájárulás</t>
  </si>
  <si>
    <t xml:space="preserve">54.</t>
  </si>
  <si>
    <t xml:space="preserve">     Társult önkormányzatok gyepmesteri tevékenység kiadásaihoz hozzájár.</t>
  </si>
  <si>
    <t xml:space="preserve">55.</t>
  </si>
  <si>
    <t xml:space="preserve">     Társult önkormányzatok hozzájárulása óvoda közös fenntartásához</t>
  </si>
  <si>
    <t xml:space="preserve">56.</t>
  </si>
  <si>
    <t xml:space="preserve">     Társult önkormányzatok iskola közös fenntartásához</t>
  </si>
  <si>
    <t xml:space="preserve">57.</t>
  </si>
  <si>
    <t xml:space="preserve">Hévízi Kistérség Önk-ainak T. Társulásától átvett pénzeszköz</t>
  </si>
  <si>
    <t xml:space="preserve">58.</t>
  </si>
  <si>
    <t xml:space="preserve">     közoktatási feladat támogatása</t>
  </si>
  <si>
    <t xml:space="preserve">59.</t>
  </si>
  <si>
    <t xml:space="preserve">          óvoda támogatása</t>
  </si>
  <si>
    <t xml:space="preserve">60.</t>
  </si>
  <si>
    <t xml:space="preserve">          általános iskola oktatási feladat támogatása</t>
  </si>
  <si>
    <t xml:space="preserve">61.</t>
  </si>
  <si>
    <t xml:space="preserve">          általános iskola szakszolgálat feladatellátás támogatása:</t>
  </si>
  <si>
    <t xml:space="preserve">62.</t>
  </si>
  <si>
    <t xml:space="preserve">     szociális alapszolgáltatási feladat támogatása</t>
  </si>
  <si>
    <t xml:space="preserve">63.</t>
  </si>
  <si>
    <t xml:space="preserve">          családsegítési feladatokra</t>
  </si>
  <si>
    <t xml:space="preserve">64.</t>
  </si>
  <si>
    <t xml:space="preserve">          házi segítségnyújtás </t>
  </si>
  <si>
    <t xml:space="preserve">65.</t>
  </si>
  <si>
    <t xml:space="preserve">     gyermekjóléti szolgálat feladataira</t>
  </si>
  <si>
    <t xml:space="preserve">66.</t>
  </si>
  <si>
    <t xml:space="preserve">     mozgókönyvtári feladatok ellátása</t>
  </si>
  <si>
    <t xml:space="preserve">67.</t>
  </si>
  <si>
    <t xml:space="preserve">Hévíz Város Önkormányzat támogatás értékű bevétel ö.:</t>
  </si>
  <si>
    <t xml:space="preserve">68.</t>
  </si>
  <si>
    <t xml:space="preserve">ÁHT-n kívüli működési célú pénzeszköz-átvétel </t>
  </si>
  <si>
    <t xml:space="preserve">69.</t>
  </si>
  <si>
    <t xml:space="preserve">Önkormányzat ÁHT-én kívüli bevétel ö.:</t>
  </si>
  <si>
    <t xml:space="preserve">70.</t>
  </si>
  <si>
    <t xml:space="preserve">Előző évi normatív elszámolási különbözet</t>
  </si>
  <si>
    <t xml:space="preserve">71.</t>
  </si>
  <si>
    <t xml:space="preserve">Hévíz Város Önkormányzat támogatás, végleges pénzeszk. átvétel összesen:</t>
  </si>
  <si>
    <t xml:space="preserve">GAMESZ </t>
  </si>
  <si>
    <t xml:space="preserve">72.</t>
  </si>
  <si>
    <t xml:space="preserve">Támogatás értékű működési pénzeszköz-átvétel:</t>
  </si>
  <si>
    <t xml:space="preserve">73.</t>
  </si>
  <si>
    <t xml:space="preserve">Társadalombiztosítási alap támogatása orvosi ügyeletre</t>
  </si>
  <si>
    <t xml:space="preserve">74.</t>
  </si>
  <si>
    <t xml:space="preserve">Társadalombizt.alap tám. anya-, gyermek, csecsemő véd. (isk.eü.)</t>
  </si>
  <si>
    <t xml:space="preserve">75.</t>
  </si>
  <si>
    <t xml:space="preserve">GAMESZ támogatás értékű működési pénzeszköz-átvétel ö.:</t>
  </si>
  <si>
    <t xml:space="preserve">Teréz Anya  Szociális Integrált Intézmény</t>
  </si>
  <si>
    <t xml:space="preserve">76.</t>
  </si>
  <si>
    <t xml:space="preserve">77.</t>
  </si>
  <si>
    <t xml:space="preserve">Társadalombiztosítási alap támogatása, védőnői szolgálat</t>
  </si>
  <si>
    <t xml:space="preserve">78.</t>
  </si>
  <si>
    <t xml:space="preserve">Támogatás értékű működési pénzeszköz-átvétel összesen:</t>
  </si>
  <si>
    <t xml:space="preserve">79.</t>
  </si>
  <si>
    <t xml:space="preserve">ÁHT-n kívüli működési célú  pénzeszköz-átvétel</t>
  </si>
  <si>
    <t xml:space="preserve">80.</t>
  </si>
  <si>
    <t xml:space="preserve">Teréz Anya Szociális Integrált Int. mindösszesen:</t>
  </si>
  <si>
    <t xml:space="preserve">81.</t>
  </si>
  <si>
    <t xml:space="preserve">Gamesz és önállóan műk. közint. támogatás értékű pe. átv. ö.:</t>
  </si>
  <si>
    <t xml:space="preserve">82.</t>
  </si>
  <si>
    <t xml:space="preserve">Gamesz és önállóan műk. közint. ÁHT-n kívüli műk. c. pe. átv.</t>
  </si>
  <si>
    <t xml:space="preserve">83.</t>
  </si>
  <si>
    <t xml:space="preserve">Gamesz és önállóan műk. köznt. működési c. pe. átv.összesen:</t>
  </si>
  <si>
    <t xml:space="preserve">84.</t>
  </si>
  <si>
    <t xml:space="preserve">Mindösszesen támogatás értékű működési pe. átvétel</t>
  </si>
  <si>
    <t xml:space="preserve">85.</t>
  </si>
  <si>
    <t xml:space="preserve">Mindösszesen ÁHT-n kívüli működési pénzeszköz átvétel</t>
  </si>
  <si>
    <t xml:space="preserve">86.</t>
  </si>
  <si>
    <t xml:space="preserve">Támogatás, végleges pénzeszköz átvétel összesen:</t>
  </si>
  <si>
    <t xml:space="preserve">1/5. számú melléklet 24/2012. (V. 3.) rendelethez</t>
  </si>
  <si>
    <t xml:space="preserve">2012. évi költségvetés</t>
  </si>
  <si>
    <t xml:space="preserve">felhalmozási  bevétel</t>
  </si>
  <si>
    <t xml:space="preserve">2011. évi eredeti ei.</t>
  </si>
  <si>
    <t xml:space="preserve">2011. évi várható</t>
  </si>
  <si>
    <t xml:space="preserve">2012. évi terv</t>
  </si>
  <si>
    <t xml:space="preserve">Felhalmozási és tőkejellegű bevétel</t>
  </si>
  <si>
    <t xml:space="preserve">Polgármesteri hivatal</t>
  </si>
  <si>
    <t xml:space="preserve">Tárgyi eszközök értékesítése</t>
  </si>
  <si>
    <t xml:space="preserve">Ingatlanértékesítés</t>
  </si>
  <si>
    <t xml:space="preserve">Gépkocsiértékesítés </t>
  </si>
  <si>
    <t xml:space="preserve">Gépjármű várakozóhely megváltás</t>
  </si>
  <si>
    <t xml:space="preserve">Gépek, berendezések felsz. értékesítése</t>
  </si>
  <si>
    <t xml:space="preserve">Áfa visszatérülés</t>
  </si>
  <si>
    <t xml:space="preserve">Tárgyi eszközök, immateriális javak értékesítése össz.:</t>
  </si>
  <si>
    <t xml:space="preserve">Sajátos felhalmozási bevétel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Felhalmozási kamatbevételek</t>
  </si>
  <si>
    <t xml:space="preserve">Pénzügyi befektetések bevétele összesen:</t>
  </si>
  <si>
    <t xml:space="preserve">Támogatás értékű felhalmozási pénzeszköz átvétel</t>
  </si>
  <si>
    <t xml:space="preserve">Városközpont funkció bővítés NYDOP pályázat</t>
  </si>
  <si>
    <t xml:space="preserve">Brunszvik Teréz Napközi Otthonos Óvoda Sugár u.-i épület bővítése pály.forrás</t>
  </si>
  <si>
    <t xml:space="preserve">Alsópáhok-Hévíz kerékpárút (NFÜ)</t>
  </si>
  <si>
    <t xml:space="preserve">Római kori romok zöldfelületi rehab. és turisztikai hasznosítása pályázati forrás</t>
  </si>
  <si>
    <t xml:space="preserve">Foglalkoztatási és Szociális Hivatal informatikai fejlesztés</t>
  </si>
  <si>
    <t xml:space="preserve">Támogatás értékű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Alsópáhok önkrmányzat (kerékpárút)</t>
  </si>
  <si>
    <t xml:space="preserve">Felhalmozási célú kölcsön-visszatérülés összesen:</t>
  </si>
  <si>
    <t xml:space="preserve">Állami támogatás (központosított)</t>
  </si>
  <si>
    <t xml:space="preserve">Művelődési érdekeltségnövelő támogatás</t>
  </si>
  <si>
    <t xml:space="preserve">Bruszvik Ó. Sugár úti épület felújítása (ablakcsere, hő és hangszig.)</t>
  </si>
  <si>
    <t xml:space="preserve">Iskolai és utánpótlás sport infrastruktúra fejl.</t>
  </si>
  <si>
    <t xml:space="preserve">Állami támogatás összesen:</t>
  </si>
  <si>
    <t xml:space="preserve">Önkormányzat felhalmozási bevételei mindösszesen:</t>
  </si>
  <si>
    <t xml:space="preserve">GAMESZ</t>
  </si>
  <si>
    <t xml:space="preserve">Tárgyi eszköz értékesítés</t>
  </si>
  <si>
    <t xml:space="preserve">Támogatás felügyeleti szervtől felhalmozásra</t>
  </si>
  <si>
    <t xml:space="preserve">GAMESZ összesen:</t>
  </si>
  <si>
    <t xml:space="preserve">Bibó István AGSZ.</t>
  </si>
  <si>
    <t xml:space="preserve">Bibó István AGSZ. össz.:</t>
  </si>
  <si>
    <t xml:space="preserve">Illyés Gyula Ált. és Műv. Iskola</t>
  </si>
  <si>
    <t xml:space="preserve">Teréz Anya Szociális Integrált Intézmény</t>
  </si>
  <si>
    <t xml:space="preserve">ÁHT-n kívüli felhalmozási pénzeszköz átvétel</t>
  </si>
  <si>
    <t xml:space="preserve">Alapítványtól átvett pénzeszköz</t>
  </si>
  <si>
    <t xml:space="preserve">ÁHT-n kívüli felhalmozási pénzeszköz átvétel összesen:</t>
  </si>
  <si>
    <t xml:space="preserve">Teréz Anya Szociális Integrált Intézmény össz.:</t>
  </si>
  <si>
    <t xml:space="preserve">Gróf I. Festetics György Művelődési Központ</t>
  </si>
  <si>
    <t xml:space="preserve">Nemzeti Kulturális Alap mozifilmek digitalizálása</t>
  </si>
  <si>
    <t xml:space="preserve">Gróf I. Festetics György Művelődési Központ össz.:</t>
  </si>
  <si>
    <t xml:space="preserve">GAMESZ és közintézmények felhalmozási bev. összesen:</t>
  </si>
  <si>
    <t xml:space="preserve">Felhalmozási célú bevétel mindösszesen:</t>
  </si>
  <si>
    <t xml:space="preserve">Támogatás felügyeleti szervtől felhalmozásra: (-)</t>
  </si>
  <si>
    <t xml:space="preserve">Halmozódás nélküli felhalm. célú bevétel önk. mindössz.</t>
  </si>
  <si>
    <t xml:space="preserve">Felhalmozási célú pénzmaradvány (-)</t>
  </si>
  <si>
    <t xml:space="preserve">Halmozódás nélküli és felhalmozási célú pénzmaradvány nélküli felhalmozási célú bevétel önk. mindösszesen:</t>
  </si>
  <si>
    <t xml:space="preserve">1/6. melléklet a 24/2012. (V.3.) rendelethez</t>
  </si>
  <si>
    <t xml:space="preserve">2012. évi Támogatás értékű és ÁHT-n kívüli működési pénzeszköz-átadás</t>
  </si>
  <si>
    <t xml:space="preserve">Támogatás értékű működési célú pénzeszköz átadás</t>
  </si>
  <si>
    <t xml:space="preserve">Dorint Rogner Lótusz Therme Szálloda</t>
  </si>
  <si>
    <t xml:space="preserve">Helyi adóból származó bevétel Keszthely részére</t>
  </si>
  <si>
    <t xml:space="preserve">                                              Alsópáhok részére</t>
  </si>
  <si>
    <t xml:space="preserve">Hévízi Rendőrörs térfigyelő rendszer üzemeltetéséhez pénzeszk. átadás</t>
  </si>
  <si>
    <t xml:space="preserve">Hévízí Rendőrörs túlóra és járőrözés benzin hozzájárulás 75/2012. (III. 28.) KT. hat.</t>
  </si>
  <si>
    <t xml:space="preserve">Hévízi Kist. Önkorm. Többcélú Társ. részére tagdíj</t>
  </si>
  <si>
    <t xml:space="preserve">Dabas Város Önkormányzat (polgármesteri keretből)</t>
  </si>
  <si>
    <t xml:space="preserve">Zala Megyei Önkormányzat 61/2012. (III.27.) KT hat.</t>
  </si>
  <si>
    <t xml:space="preserve">ÁHT-n kívüli működési célú pénzeszköz átadás</t>
  </si>
  <si>
    <t xml:space="preserve">Hévíz Sportkör 76/2012. (III. 28.)</t>
  </si>
  <si>
    <t xml:space="preserve">Bursa Hungarica ösztöndíj</t>
  </si>
  <si>
    <t xml:space="preserve">Hévízi Szobakiadók Szövetsége 76/2012. (III. 28.)</t>
  </si>
  <si>
    <t xml:space="preserve">Musica Antiqua Együttes (Hévíz) 76/2012. (III. 28.)</t>
  </si>
  <si>
    <t xml:space="preserve">Hévízi Tisztaforrás Dalkör Egyesület 76/2012. (III. 28.)</t>
  </si>
  <si>
    <t xml:space="preserve">Csokonai Vitéz Mihály Irodalmi Társaság (Hévíz) 76/2012. (III. 28.)</t>
  </si>
  <si>
    <t xml:space="preserve">Hévízi Önkéntes Tűzoltó Egyesület 76/2012. (III. 28.) és 30/2012. (III. 7.) polg. keret</t>
  </si>
  <si>
    <t xml:space="preserve">Hévíz és Térsége Kamarai Tagok Kult. Alapítványa 76/2012. (III. 28.)</t>
  </si>
  <si>
    <t xml:space="preserve">Hévízi Turisztikai Desztinációs Menedzsment Egyesület 76/2012. (III. 28.)</t>
  </si>
  <si>
    <t xml:space="preserve">Tapolcai Honvéd Kulturális Egyesület 76/2012. (III. 28.)</t>
  </si>
  <si>
    <t xml:space="preserve">Hévízi Evangélikus és Református Templomépítő Alapítvány 76/2012. (III. 28.)</t>
  </si>
  <si>
    <t xml:space="preserve">Római Katolikus Egyházközösség Hévíz 76/2012. (III. 28.)</t>
  </si>
  <si>
    <t xml:space="preserve">Tartalék</t>
  </si>
  <si>
    <t xml:space="preserve">ÁHT-n kívüli műk. célú pénzeszk. átadás össz.</t>
  </si>
  <si>
    <t xml:space="preserve">Támogatás értékű és ÁHT-n kívüli működési célú pe.-átadás összesen:</t>
  </si>
  <si>
    <t xml:space="preserve">1/7. melléklet a 24/2012.(V.3.) rendelethez</t>
  </si>
  <si>
    <t xml:space="preserve">2012.  évi beruházási és felhalmozási kiadásai</t>
  </si>
  <si>
    <t xml:space="preserve">Sorszám</t>
  </si>
  <si>
    <t xml:space="preserve">fejlesztés státusza</t>
  </si>
  <si>
    <t xml:space="preserve">Előző évi kifi-zetések</t>
  </si>
  <si>
    <t xml:space="preserve">Nettó</t>
  </si>
  <si>
    <t xml:space="preserve">ÁFA</t>
  </si>
  <si>
    <t xml:space="preserve">Bruttó</t>
  </si>
  <si>
    <t xml:space="preserve">Felújítás</t>
  </si>
  <si>
    <t xml:space="preserve">Épületfelújítás</t>
  </si>
  <si>
    <t xml:space="preserve">"Hévíz Város csapadékvíz-elvezetés  fejlesztése"  307/2011 (XI.29) határozat az Új széchenyi Terv támogatásával megjelent NYDOP-4.1.1/B-11  . Teljes beruházás 101.275 e Ft , saját erő 15.191 e Ft. </t>
  </si>
  <si>
    <t xml:space="preserve">áthúzódó</t>
  </si>
  <si>
    <t xml:space="preserve">Brunszvik Teréz Napközi Otthonos Óvoda kerítés korszerűsítése </t>
  </si>
  <si>
    <t xml:space="preserve">Park utcai lépcső tervezése és  felújítása (burkolatfelújítás, utcabútorok, közvilágítás kiépítése), tervezés, kivitelezés</t>
  </si>
  <si>
    <t xml:space="preserve">induló felu</t>
  </si>
  <si>
    <t xml:space="preserve">Budai Nagy Antal utcai szennyvíz vezeték felújítása (tervezés, vezetékszakasz kiváltása)</t>
  </si>
  <si>
    <t xml:space="preserve">Kölcsey utcai járda és zöldfelület felújítása (161/2011(VI.28.) hat. alapján)</t>
  </si>
  <si>
    <t xml:space="preserve">Kossuth u. 3 alatti vendégház átalakítása és utólagos szigetelése ( raktár kialakítás, polcozás és szellőzés megoldása)</t>
  </si>
  <si>
    <t xml:space="preserve">Nyilvános WC bontása  964/9 hrsz. </t>
  </si>
  <si>
    <t xml:space="preserve">Fontana filmszínház felújításának, átalakításának tervezése (engedélyezési és kiviteli tervek) mozigép felújítása </t>
  </si>
  <si>
    <t xml:space="preserve">Rózsakert komplexumban az ivókút funkció bővítés </t>
  </si>
  <si>
    <t xml:space="preserve">Felújítások mindösszesen:</t>
  </si>
  <si>
    <t xml:space="preserve">Beruházás</t>
  </si>
  <si>
    <t xml:space="preserve">Immateriális javak váráslása</t>
  </si>
  <si>
    <t xml:space="preserve">Hévíz Város Honlapjának kialakítása</t>
  </si>
  <si>
    <t xml:space="preserve">Weboldal fejlesztés</t>
  </si>
  <si>
    <t xml:space="preserve">induló</t>
  </si>
  <si>
    <t xml:space="preserve">Tóvédelmi program előkészítése</t>
  </si>
  <si>
    <t xml:space="preserve">Hévíz Város Arculati Kézikönyve</t>
  </si>
  <si>
    <t xml:space="preserve">Szabályozási terv módosítás és a tervhez kötött koncepciók aktualizálása, település rendezési terv</t>
  </si>
  <si>
    <t xml:space="preserve">Hévíz Város Önkormányzat szabályozási terve </t>
  </si>
  <si>
    <t xml:space="preserve">ÁROP pályázathoz kapcsolódó környezetvédelmi tanulmány </t>
  </si>
  <si>
    <t xml:space="preserve">Sportkoncepció tervezése (TAO) </t>
  </si>
  <si>
    <t xml:space="preserve">induló </t>
  </si>
  <si>
    <t xml:space="preserve">Légi orto-fotó készítés (légi fotózás+térkép készítés+hivatalos helyszínrajz)</t>
  </si>
  <si>
    <t xml:space="preserve">Immateriális javak vásárlása összesen:</t>
  </si>
  <si>
    <t xml:space="preserve">Ingatlanok beruházása</t>
  </si>
  <si>
    <t xml:space="preserve">Hévíz gyógyhely városközpont rehabilitációja TÓNUS Kft csapadékvíz elvezeté </t>
  </si>
  <si>
    <t xml:space="preserve">Brunszvik T.N.O.Ó. Sugár utcában Bölcsőde építése könyvvizsgálata, akadálymentesítés szakértői feladatok, Király közbeszerzés és műszaki ellenőri feladatok, Pannon Projekt Kft szakértői díja </t>
  </si>
  <si>
    <t xml:space="preserve">Brunszvik T.N.O.Ó Sugár utcában Óvoda átalakítás Király közbeszerzés és műszaki ellenőri feladatok </t>
  </si>
  <si>
    <t xml:space="preserve">Alsópáhok-Hévíz kerékpár út kivitelezése, Magyar Aszfalt+útburkolati jelek festése</t>
  </si>
  <si>
    <t xml:space="preserve">B.Hu. Invest Kft-től ingatlan vásárlás (Baló) ügyvédi munkadíj </t>
  </si>
  <si>
    <t xml:space="preserve">induló fejl.</t>
  </si>
  <si>
    <t xml:space="preserve">Pozsonyi Gábortól telek vásárlás (TASZII)  és ügyvédi díj </t>
  </si>
  <si>
    <t xml:space="preserve">Teréz Anya Szociális Integrált intézmény melett megvásárolt terület rendezése,  tervdokumentáció készítése </t>
  </si>
  <si>
    <t xml:space="preserve">Balázs Istvántól ingatlan vásárlás</t>
  </si>
  <si>
    <t xml:space="preserve">Piac tér beruházás (saját erő)</t>
  </si>
  <si>
    <t xml:space="preserve">Mezőgazdasági utak  (saját erő) UMVP</t>
  </si>
  <si>
    <t xml:space="preserve">Zrínyi út folytatása felújítási tervek elkészítése</t>
  </si>
  <si>
    <t xml:space="preserve">Brunszvik Teréz N.Ó. Felújítása, energetikai korszerűsítése (konyha felújítása, nyílászárócsere, energetikai korszerűsítés, kerítés áthelyezés)</t>
  </si>
  <si>
    <t xml:space="preserve">Ady utcai gyalogátkelő hely áttervezése, megbízási díja </t>
  </si>
  <si>
    <t xml:space="preserve">Piac épületének bejárati szalagfüggönyének megvásárlása, beépítése</t>
  </si>
  <si>
    <t xml:space="preserve">Honvéd utcai lépcső tervezése (kiviteli terv)</t>
  </si>
  <si>
    <t xml:space="preserve">infuló fejl</t>
  </si>
  <si>
    <t xml:space="preserve">Brunszvik Teréz  N.Ó. Sugár utcai épületének bővítése (tervpályázat költségei, a tervpályázat alapján  engedélyezési és kiviteli tervek)</t>
  </si>
  <si>
    <t xml:space="preserve">Semmelweis utcai sportpálya és játszótér tervezése és kialakítása (multifunkciós pálya, Sugár utcai játszótér játszóeszközeinek áthelyezése, senior játszótér)</t>
  </si>
  <si>
    <t xml:space="preserve">Árpád kori templom állagmegóvásának kiviteli terve </t>
  </si>
  <si>
    <t xml:space="preserve">Nagyparkoló belső közlekedésének áttervezése, parkolók átépítése</t>
  </si>
  <si>
    <t xml:space="preserve">Sport utcai parkolók és csapadékvíz elvezetés kiépítése (19 db parkoló kiépítése )</t>
  </si>
  <si>
    <t xml:space="preserve">Zrínyi utcai parkolók, nyilvános illemhely kiépítése, meglévő épület bontása (a megvásárolt ingatlanon parkolók és nyilvános illemgely engedélyes terveinek elkészítése és kivitelezése)</t>
  </si>
  <si>
    <t xml:space="preserve">Autóbusz pályaudvar projekt </t>
  </si>
  <si>
    <t xml:space="preserve">Ady utca gyalogátkelőhely kialakítása, zöldfelület rendezése (+pályázati önrész)</t>
  </si>
  <si>
    <t xml:space="preserve">Vörösmarty - Csokonai utcai sarokingatlanon parkolók kialakítása</t>
  </si>
  <si>
    <t xml:space="preserve">Hosszú földek (Szarka L.) megvalósíthatósági tanulmány (talajmechanika, tervek stb.)</t>
  </si>
  <si>
    <t xml:space="preserve">Hévíz, Rózsakert elektromos átalakítás tervezése és kivitelezése</t>
  </si>
  <si>
    <t xml:space="preserve">induló fej.</t>
  </si>
  <si>
    <t xml:space="preserve">ifj. Reischl Vendel u. csapadékcsatorna kiépítése</t>
  </si>
  <si>
    <t xml:space="preserve">Hévíz Egregyi városrész fejlesztés</t>
  </si>
  <si>
    <t xml:space="preserve">Ingatlanok beruházása összesen:</t>
  </si>
  <si>
    <t xml:space="preserve">Gépek, berendezések beszerzése</t>
  </si>
  <si>
    <t xml:space="preserve">Térfigyelő kamera rendszer kialakítása Festetics téren, Fontana mozinál, OTP környékén, Romkertnél, Sport utcánál és rendszám felismerő rendszer kialakítása a Rákóczi utcánál</t>
  </si>
  <si>
    <t xml:space="preserve">Hivatal informatikai rendszerének cseréje, hálózat kábelezése </t>
  </si>
  <si>
    <t xml:space="preserve">Tartalék szervergép vásárlás</t>
  </si>
  <si>
    <t xml:space="preserve">"Hévíz Városáért" érmeoldal tervezés és acélverőtő készítés</t>
  </si>
  <si>
    <t xml:space="preserve">"Hévíz nőalak" érmeoldal tervezés és acélverőtő készítés</t>
  </si>
  <si>
    <t xml:space="preserve">Hévíz város közvilágítás pályázat előkészítése 283/2011. (XI.7.) határozat </t>
  </si>
  <si>
    <t xml:space="preserve">Festetics György Művelődési Központ mozijába digitális vetítő beszerzése </t>
  </si>
  <si>
    <t xml:space="preserve">SEC-CV7.4-2T típusú fan-coil berendezés beszerzés és beépítés</t>
  </si>
  <si>
    <t xml:space="preserve">Római kori romok öntözőberendezés építés</t>
  </si>
  <si>
    <t xml:space="preserve">Gépek, berendezések beszerzése összesen:</t>
  </si>
  <si>
    <t xml:space="preserve">ÁHT-n kívüli fejlesztési pénzeszköz átadás</t>
  </si>
  <si>
    <t xml:space="preserve">Egyházak támogatása (orgonákés padok felújítása ) </t>
  </si>
  <si>
    <t xml:space="preserve">Hévízi  Evangélikus és Református Templomép. és Fenntartó Alapítvány</t>
  </si>
  <si>
    <t xml:space="preserve">Római Katolikus Egyházközösség (Hévíz)</t>
  </si>
  <si>
    <t xml:space="preserve">Hévízi Önkéntes Tűzoltó Egyesület</t>
  </si>
  <si>
    <t xml:space="preserve">ÁHT-n kívüli fejlesztési pénzeszköz  átadás összesen:</t>
  </si>
  <si>
    <t xml:space="preserve">Felhalmozási kölcsön nyújtása</t>
  </si>
  <si>
    <t xml:space="preserve">Hosszú lejáratú fejlesztési kölcsön </t>
  </si>
  <si>
    <t xml:space="preserve">Felhalmozási kölcsön nyújtása lakosságnak</t>
  </si>
  <si>
    <t xml:space="preserve">Felhalmozási kölcsön nyújtása önkormányzati dolgozóknak</t>
  </si>
  <si>
    <t xml:space="preserve">Felhalmozási kölcsön nyújtása összesen:</t>
  </si>
  <si>
    <t xml:space="preserve">Hévíz Város Önkormányzat felhalmozási kiadás összesen:</t>
  </si>
  <si>
    <t xml:space="preserve">Hat személyes platós gépkocsi </t>
  </si>
  <si>
    <t xml:space="preserve">GAMESZ felhalmozási kiadás összesen</t>
  </si>
  <si>
    <t xml:space="preserve">Bibó I. AGSZ</t>
  </si>
  <si>
    <t xml:space="preserve">500 literes bojler beszerzés</t>
  </si>
  <si>
    <t xml:space="preserve">Bibó I. AGSZ felhalmozási kiadás összesen:</t>
  </si>
  <si>
    <t xml:space="preserve">Festetics Gy. Művelődési Központ</t>
  </si>
  <si>
    <t xml:space="preserve">7 db számítógép beszerzés</t>
  </si>
  <si>
    <t xml:space="preserve">A3 lézer nyomtató beszerzés</t>
  </si>
  <si>
    <t xml:space="preserve">Numark Dimension 3 végfok</t>
  </si>
  <si>
    <t xml:space="preserve">EQ 2-31 csatorna</t>
  </si>
  <si>
    <t xml:space="preserve">Színes nyomtató</t>
  </si>
  <si>
    <t xml:space="preserve">Professzionális kávéfőző</t>
  </si>
  <si>
    <t xml:space="preserve">Tábla és plakátrendszer</t>
  </si>
  <si>
    <t xml:space="preserve">Polcrendszer</t>
  </si>
  <si>
    <t xml:space="preserve">DVD tárolószekrény</t>
  </si>
  <si>
    <t xml:space="preserve">Hangprocesszor csere</t>
  </si>
  <si>
    <t xml:space="preserve">Festetics Gy. Művelődési Központ felhalmozási kiadás összesen:</t>
  </si>
  <si>
    <t xml:space="preserve">Ételszállító gépkocsi </t>
  </si>
  <si>
    <t xml:space="preserve">Teréz Anya Szociális Integrált Intézmény felhalmozási kiadás összesen</t>
  </si>
  <si>
    <t xml:space="preserve">Intézményi beruházás  összesen</t>
  </si>
  <si>
    <t xml:space="preserve">Hévíz-Balaton Airport Kft. alapítása</t>
  </si>
  <si>
    <t xml:space="preserve">Pénzügyi befektetések Önkormányzat gazdasági társaság alapítása</t>
  </si>
  <si>
    <t xml:space="preserve">Pénzügyi befektetések összesen:</t>
  </si>
  <si>
    <t xml:space="preserve">Felhalmozási kiadások mindösszesen:</t>
  </si>
  <si>
    <t xml:space="preserve">1/7/1. melléklet a 24/2012. (V.3.) rendelethez</t>
  </si>
  <si>
    <t xml:space="preserve">Európai Uniós támogatással megvalósuló projektek</t>
  </si>
  <si>
    <t xml:space="preserve">B </t>
  </si>
  <si>
    <t xml:space="preserve"> Projekt megnevezése </t>
  </si>
  <si>
    <t xml:space="preserve">Bruttó érték </t>
  </si>
  <si>
    <t xml:space="preserve">Pályázati forrás </t>
  </si>
  <si>
    <t xml:space="preserve">Önrész</t>
  </si>
  <si>
    <t xml:space="preserve">Önrészt finanszí-  rozza</t>
  </si>
  <si>
    <t xml:space="preserve">Megjegyzés </t>
  </si>
  <si>
    <t xml:space="preserve">Kerékpárút fejlesztése Alsópáhok - Hévíz között, Gesztor Alsópáhok                                               </t>
  </si>
  <si>
    <t xml:space="preserve">Hévíz</t>
  </si>
  <si>
    <t xml:space="preserve">szállítói finanszírozás </t>
  </si>
  <si>
    <t xml:space="preserve">Tervezett projektek (elbírálás alatt lévő EU-s pályázatok)</t>
  </si>
  <si>
    <t xml:space="preserve">"Hévíz Város csapadékvíz-elvezetés fejlesztése" 307/2011.(XI.29.) határozat az Új Széchenyi Terv támogatásával megjelent NYDOP-4.1.1/B-11</t>
  </si>
  <si>
    <t xml:space="preserve">Piac tér beruházés (KEOP-6.2.0/B/09-11</t>
  </si>
  <si>
    <t xml:space="preserve">Összesen </t>
  </si>
  <si>
    <t xml:space="preserve">1/8. melléklet a  24/2012. (V.3.) rendelethez</t>
  </si>
  <si>
    <t xml:space="preserve">kiadási tartalék</t>
  </si>
  <si>
    <t xml:space="preserve">Céltartalék</t>
  </si>
  <si>
    <t xml:space="preserve">Felhalmozási kiadásokra</t>
  </si>
  <si>
    <t xml:space="preserve">Pályázati Alap a városfejlesztési koncepcióból, gazdasági programból adódó feladatok finanszírozására</t>
  </si>
  <si>
    <t xml:space="preserve">Közbiztonság növelését szolgáló fejlesztések megvalósítása (Hévízi sétáló utcában rendszám felismerő alapú beléptető rendszer) 71/2012. (III. 27.) KT. hat.</t>
  </si>
  <si>
    <t xml:space="preserve">Iskola és utánpótlás sport infrastruktúra felújítás - Hévíz Városi Sportcsarnok parketta felújítása 70/2012. (III. 28.) KT. hat.</t>
  </si>
  <si>
    <t xml:space="preserve">"Kerékpárturizmus fejlesztése Hévízen" Magyar-Horvát IPA határon átnyúló együttműködési program 68/2012. (III. 27) KT. hat.</t>
  </si>
  <si>
    <t xml:space="preserve">Hévízi Sportkör által benyújtott Társasági Adókedvezmény sporttámogatással kapcsolatos önerő biztosítása 82/2012. (III. 30.) KT. hat.</t>
  </si>
  <si>
    <t xml:space="preserve">Fenntarthatóbb életmódot és fogy. lehetőséget népszerűsítő… mintaprojekt - kerékpártárolók elhelyezése a H. Aquamarinnál, öltözők, vizesblokk felújítás 162/2011. (VI. 28) KT. hat.</t>
  </si>
  <si>
    <t xml:space="preserve">Fenntarthatóbb életmódot és fogy. lehetőséget népszerűsítő… mintaprojekt Hévíz SK</t>
  </si>
  <si>
    <t xml:space="preserve">MLSZ Országos pályaépítési program (művfüves pályák) 55/2012. (III.22.) KT. hat.</t>
  </si>
  <si>
    <t xml:space="preserve">Gépjármű-várakozóhely Építési Alap </t>
  </si>
  <si>
    <t xml:space="preserve">Nehéz helyzetbe került Hévízi lakosok támogatási alapja</t>
  </si>
  <si>
    <t xml:space="preserve">Felhalmozási kiadásokra összesen</t>
  </si>
  <si>
    <t xml:space="preserve">Működési kiadásokra</t>
  </si>
  <si>
    <t xml:space="preserve">Tartalék működési célra kistérségi támogatás Illyés Gyula Ált. Iskola</t>
  </si>
  <si>
    <t xml:space="preserve">Tartalék működési célra pénzmaradvány Illyés Gyula Ált. Iskola</t>
  </si>
  <si>
    <t xml:space="preserve">Tartalék működési célra pénzmaradvány TASZII</t>
  </si>
  <si>
    <t xml:space="preserve">Tartalék működési célra 2012. évi végkielégítés TASZII</t>
  </si>
  <si>
    <t xml:space="preserve">Tartalék működési célra 2012. évi bérkompenzáció 11 hó elvonás TASZII</t>
  </si>
  <si>
    <t xml:space="preserve">Fly Balaton működéséhez támogatás </t>
  </si>
  <si>
    <t xml:space="preserve">Önkormányzati kinevezett dolgozók juttatása</t>
  </si>
  <si>
    <t xml:space="preserve">Polgármesteri hatáskörben felhasználható</t>
  </si>
  <si>
    <t xml:space="preserve">Peres- kártérítési ügyekből származó kötelezettségek</t>
  </si>
  <si>
    <t xml:space="preserve">Működési kiadásokra összesen</t>
  </si>
  <si>
    <t xml:space="preserve">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2/a. melléklet a  24/2012. (V.3.) rendelethez</t>
  </si>
  <si>
    <t xml:space="preserve">2012. évi Pénzügyi mérlege</t>
  </si>
  <si>
    <t xml:space="preserve">   a, Intézményi működési bevétel</t>
  </si>
  <si>
    <t xml:space="preserve">   b, Sajátos működési bevétel</t>
  </si>
  <si>
    <t xml:space="preserve">   c, Támogatás, végleges pénzeszköz átvétel</t>
  </si>
  <si>
    <t xml:space="preserve">Működési pénzforgalmi kiadás intézm.támog.nélkül össz:</t>
  </si>
  <si>
    <t xml:space="preserve">     h.) Működési támogatás intézmények részére</t>
  </si>
  <si>
    <t xml:space="preserve">          I/1.   Polgármesteri Hivatal</t>
  </si>
  <si>
    <t xml:space="preserve">          II/1.   GAMESZ</t>
  </si>
  <si>
    <t xml:space="preserve">          II/2.   Bibó István AGSZ</t>
  </si>
  <si>
    <t xml:space="preserve">          II/3.   Illyés Gyula Általános Iskola</t>
  </si>
  <si>
    <t xml:space="preserve">          II/4.   Brunszvik Teréz Napközi Otthonos Óvoda</t>
  </si>
  <si>
    <t xml:space="preserve">          II/5.   Teréz Anya Szociális Integrált Intézmény</t>
  </si>
  <si>
    <t xml:space="preserve">          II/6.  Festetics György Művelődési Központ</t>
  </si>
  <si>
    <t xml:space="preserve">Működési támogatás intézmények részére összesen:</t>
  </si>
  <si>
    <t xml:space="preserve">  a, Tárgyi eszközök, immateriális javak értékesítése</t>
  </si>
  <si>
    <t xml:space="preserve">  b, Sajátos felhalmozási bevétel</t>
  </si>
  <si>
    <t xml:space="preserve">  c, Pénzügyi felhalmozási bevétel</t>
  </si>
  <si>
    <t xml:space="preserve">  d, Támogatás értékű felhalmozási pénzeszköz-átvétel</t>
  </si>
  <si>
    <t xml:space="preserve">  e, Áht-n kívüli felhalmozási pénzeszköz-átvétel</t>
  </si>
  <si>
    <t xml:space="preserve">  f, Felhalmozási kölcsön-visszatérülés</t>
  </si>
  <si>
    <t xml:space="preserve"> g, Állami támogatás (központosított állami támogatás)</t>
  </si>
  <si>
    <t xml:space="preserve">    g.) Felhalmozási támogatás intézmények részére</t>
  </si>
  <si>
    <t xml:space="preserve">  h, Egyéb központi felhalmozási támogatás</t>
  </si>
  <si>
    <t xml:space="preserve">          II/6.   Festetics György Művelődési Központ</t>
  </si>
  <si>
    <t xml:space="preserve">Felhalmozási támogatás intézmények részére össz:</t>
  </si>
  <si>
    <t xml:space="preserve">Költségvetési többlet működési</t>
  </si>
  <si>
    <t xml:space="preserve">Működési célú pénzmaradvány TASZII</t>
  </si>
  <si>
    <t xml:space="preserve">Működési célú pénzmaradvány Illyés Gy. Á. Isk.</t>
  </si>
  <si>
    <t xml:space="preserve">       b,Általános tartalék</t>
  </si>
  <si>
    <t xml:space="preserve">         Ebből felhalmozási többlet</t>
  </si>
  <si>
    <t xml:space="preserve">                    működési többlet</t>
  </si>
  <si>
    <t xml:space="preserve">     b, Forgatási célú értékpapír vásárlás</t>
  </si>
  <si>
    <t xml:space="preserve">2/b. melléklet a 24/2012. (V.3) rendelethez</t>
  </si>
  <si>
    <t xml:space="preserve">Hévíz Város Önkormányzat Polgármesteri Hivatal </t>
  </si>
  <si>
    <t xml:space="preserve">2012. évi Pénzügyi mérleg </t>
  </si>
  <si>
    <t xml:space="preserve">        c/4. Támogatás felügyeli szervtől </t>
  </si>
  <si>
    <r>
      <rPr>
        <b val="true"/>
        <i val="true"/>
        <sz val="10"/>
        <rFont val="Times New Roman"/>
        <family val="1"/>
        <charset val="238"/>
      </rPr>
      <t xml:space="preserve">                         </t>
    </r>
    <r>
      <rPr>
        <sz val="10"/>
        <rFont val="Times New Roman"/>
        <family val="1"/>
        <charset val="238"/>
      </rPr>
      <t xml:space="preserve">állami támogatás</t>
    </r>
  </si>
  <si>
    <r>
      <rPr>
        <b val="true"/>
        <i val="true"/>
        <sz val="10"/>
        <rFont val="Times New Roman"/>
        <family val="1"/>
        <charset val="238"/>
      </rPr>
      <t xml:space="preserve">                         </t>
    </r>
    <r>
      <rPr>
        <sz val="10"/>
        <rFont val="Times New Roman"/>
        <family val="1"/>
        <charset val="238"/>
      </rPr>
      <t xml:space="preserve">önkormányzati támogatás</t>
    </r>
  </si>
  <si>
    <t xml:space="preserve">Működési pénzforgalmi kiadás</t>
  </si>
  <si>
    <t xml:space="preserve">2/1/1.melléklet 24/2012. (V.3.) számú  rendelethez</t>
  </si>
  <si>
    <t xml:space="preserve">Hévíz Város Önkormányzat </t>
  </si>
  <si>
    <t xml:space="preserve">2012. évi működési célú és egyéb bevételek  </t>
  </si>
  <si>
    <t xml:space="preserve"> e Ft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Összesen</t>
  </si>
  <si>
    <t xml:space="preserve">370000 Szennyvízelvezetés- és kezelés</t>
  </si>
  <si>
    <t xml:space="preserve">421100 Út, autópálya építése</t>
  </si>
  <si>
    <t xml:space="preserve">522130 Parkoló, garázs üzemeltetése, fenntartása</t>
  </si>
  <si>
    <t xml:space="preserve">581400 Folyóirat, időszaki kiadvány kiadása</t>
  </si>
  <si>
    <t xml:space="preserve">682001 Lakóingatlan bérbeadása, üzemeltetése</t>
  </si>
  <si>
    <t xml:space="preserve">682002 Nem lakóingatlanok bérbeadása üzemeltetése</t>
  </si>
  <si>
    <t xml:space="preserve">841126 Önkormányzatok és többc. Kist.társ. Igazga.tev.</t>
  </si>
  <si>
    <t xml:space="preserve">841403 Város és községgazd. (gyepmesteri feladat)</t>
  </si>
  <si>
    <t xml:space="preserve">841901 Önkormányzatok, valamint többc.kist. Társ. Elsz</t>
  </si>
  <si>
    <t xml:space="preserve">             Normatív állami támogatás</t>
  </si>
  <si>
    <t xml:space="preserve">             Egyéb központi támogatás</t>
  </si>
  <si>
    <t xml:space="preserve">             Normatív kötött felhaszn. tám.</t>
  </si>
  <si>
    <t xml:space="preserve">             Központosított állami támogatás</t>
  </si>
  <si>
    <t xml:space="preserve">            Támogatás értékű bevétel</t>
  </si>
  <si>
    <t xml:space="preserve">            Helyi adók, pótlék, bírság</t>
  </si>
  <si>
    <t xml:space="preserve">    Átengedett központi adók</t>
  </si>
  <si>
    <t xml:space="preserve">            SZJA 8%, adóerőképesség miatti elvonás</t>
  </si>
  <si>
    <t xml:space="preserve">            Gépjárműadó</t>
  </si>
  <si>
    <t xml:space="preserve">            egyéb bevétel</t>
  </si>
  <si>
    <t xml:space="preserve">842421 Közterület rendjének fenntartása</t>
  </si>
  <si>
    <t xml:space="preserve">851011 Óvodai nevelés</t>
  </si>
  <si>
    <t xml:space="preserve">852000 Általános iskolai oktatás, nevelés</t>
  </si>
  <si>
    <t xml:space="preserve">856011 Pedagógiai szakszolgálat</t>
  </si>
  <si>
    <t xml:space="preserve">862102 Háziorvosi szolgálat (orvosi ügyelet)</t>
  </si>
  <si>
    <t xml:space="preserve">882117 Rendszeres gyermekv. Támogatás</t>
  </si>
  <si>
    <t xml:space="preserve">882125 Mozgáskorlátozottak közlekedési támogatása</t>
  </si>
  <si>
    <t xml:space="preserve">889201 Gyermekjóléti feladatok</t>
  </si>
  <si>
    <t xml:space="preserve">889922 Házi segítségnyújtás, </t>
  </si>
  <si>
    <t xml:space="preserve">889923 Jelzőrendszeres házi segítségnyújtás</t>
  </si>
  <si>
    <t xml:space="preserve">889924 Családsegítés </t>
  </si>
  <si>
    <t xml:space="preserve">910123 Könyvtári szolgáltatások</t>
  </si>
  <si>
    <t xml:space="preserve">Működési célú és egyéb bev. összesen:</t>
  </si>
  <si>
    <t xml:space="preserve">2/1/2.melléklet 24/2012. (V.3.) számú  rendelethez</t>
  </si>
  <si>
    <t xml:space="preserve">Hévíz Város Önkormányzat Polgármesteri Hivatal</t>
  </si>
  <si>
    <t xml:space="preserve">841126 Önkormányzatok és többc. Kist.társ. igazga.tev.</t>
  </si>
  <si>
    <t xml:space="preserve">841126/1 Gyámügy</t>
  </si>
  <si>
    <t xml:space="preserve">841126/2 Műszak</t>
  </si>
  <si>
    <t xml:space="preserve">841126/3 Okmányiroda</t>
  </si>
  <si>
    <t xml:space="preserve">8419079 Önkormányzatok elszámolásai</t>
  </si>
  <si>
    <t xml:space="preserve">2/3/1. sz. melléket a 24/2012. (V.3.) rendelethez </t>
  </si>
  <si>
    <t xml:space="preserve">2012.  évi működési célú és egyéb kiadások szakfeladatonként </t>
  </si>
  <si>
    <t xml:space="preserve">D.</t>
  </si>
  <si>
    <t xml:space="preserve">Személyi juttatás összesen</t>
  </si>
  <si>
    <t xml:space="preserve">Munka-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- köz átadás</t>
  </si>
  <si>
    <t xml:space="preserve">Ellátottak pénzbeli juttatásai és szociál- politikai juttatás</t>
  </si>
  <si>
    <t xml:space="preserve">370000 Szennyvíz gy. tisztitás.</t>
  </si>
  <si>
    <t xml:space="preserve">412000 Lakó és n.lakó épü.épít.</t>
  </si>
  <si>
    <t xml:space="preserve">421100 Út - autópálya építése</t>
  </si>
  <si>
    <t xml:space="preserve">522130 Parkoló, garázs üzem.fennt</t>
  </si>
  <si>
    <t xml:space="preserve">5223015 Repülőtér üzemeltetés</t>
  </si>
  <si>
    <t xml:space="preserve">581400 Folyóirat, idősz.kiad.</t>
  </si>
  <si>
    <t xml:space="preserve">682001 Lakóingat. bérbead. ü.</t>
  </si>
  <si>
    <t xml:space="preserve">682002 Nem lakóing.bérb.üzem.</t>
  </si>
  <si>
    <t xml:space="preserve">711000 Építészmérnöki tevéke.</t>
  </si>
  <si>
    <t xml:space="preserve">750000 Állat-eü feladatok</t>
  </si>
  <si>
    <t xml:space="preserve">841112 Önkormány.jogalk.</t>
  </si>
  <si>
    <t xml:space="preserve">Igazgatási . Tevékenység.</t>
  </si>
  <si>
    <t xml:space="preserve">841126/5 Szervezési és jogi osztály</t>
  </si>
  <si>
    <t xml:space="preserve">841126/7 Polgármesteri Kabinet</t>
  </si>
  <si>
    <t xml:space="preserve">841191 Nemzeti ünn. programja</t>
  </si>
  <si>
    <t xml:space="preserve">841192  Kiemelt áll. és önk. ü.</t>
  </si>
  <si>
    <t xml:space="preserve">841402 Közvilágítás</t>
  </si>
  <si>
    <t xml:space="preserve">841403 Város- és községgazd.</t>
  </si>
  <si>
    <t xml:space="preserve">842155 Önk.nemz.kapcsolat</t>
  </si>
  <si>
    <t xml:space="preserve">842421 Közterület rend. fennta.</t>
  </si>
  <si>
    <t xml:space="preserve">882111 Rendszeres szociális seg.</t>
  </si>
  <si>
    <t xml:space="preserve">882113 Lakásfennt.támog.normatív</t>
  </si>
  <si>
    <t xml:space="preserve">882115 Ápolási díj alanyi jogon</t>
  </si>
  <si>
    <t xml:space="preserve">882116 Ápolási díj méltányoss.</t>
  </si>
  <si>
    <t xml:space="preserve">882117 Rendszeres gyermv.tám.</t>
  </si>
  <si>
    <t xml:space="preserve">882122 Átmeneti segély</t>
  </si>
  <si>
    <t xml:space="preserve">882124 Rendkív. gyermekv. tám</t>
  </si>
  <si>
    <t xml:space="preserve">882125 Mozgáskorlátozottak</t>
  </si>
  <si>
    <t xml:space="preserve">882129 Egyéb önk. eseti pénzb.</t>
  </si>
  <si>
    <t xml:space="preserve">882202 Közgyógyellátás</t>
  </si>
  <si>
    <t xml:space="preserve">882203 Köztemetés</t>
  </si>
  <si>
    <t xml:space="preserve">882123 Temetési segély</t>
  </si>
  <si>
    <t xml:space="preserve">889922 Házi segítségnyújtás</t>
  </si>
  <si>
    <t xml:space="preserve">889942 Önkorm. ált. nyújtott lakást.</t>
  </si>
  <si>
    <t xml:space="preserve">889943 Munk. ált nyújtott lakást.</t>
  </si>
  <si>
    <t xml:space="preserve">890301 Civil szervezetek támogatása</t>
  </si>
  <si>
    <t xml:space="preserve">890302 Civil szerv. progr. és e. tám.</t>
  </si>
  <si>
    <t xml:space="preserve">910302 Történelmi hely épít. egyéb lát</t>
  </si>
  <si>
    <t xml:space="preserve">931102 Sportint., sport  lét. műk.</t>
  </si>
  <si>
    <t xml:space="preserve">932918 Mindenféle m.n.s.szabadi.tev.</t>
  </si>
  <si>
    <t xml:space="preserve">Működési c. kiadások össz.:</t>
  </si>
  <si>
    <t xml:space="preserve">2/3/2. sz. melléket a 24/2012. (V.3.) rendelethez </t>
  </si>
  <si>
    <t xml:space="preserve">Hévíz Város Önkormányzat Polgármesteri Hivatala</t>
  </si>
  <si>
    <t xml:space="preserve">2012.  évi működési célú és egyéb kiadások </t>
  </si>
  <si>
    <t xml:space="preserve">Sorszám </t>
  </si>
  <si>
    <t xml:space="preserve">ÁHT-n kívüli működési pénzeszköz átadás</t>
  </si>
  <si>
    <t xml:space="preserve">Ellátottak pénzbeli juttatásai és szociál-politikai juttatás</t>
  </si>
  <si>
    <t xml:space="preserve">811000 Építmény üzemeltetés</t>
  </si>
  <si>
    <t xml:space="preserve">841112 Önkormányzati igazgatás </t>
  </si>
  <si>
    <t xml:space="preserve">Igazgatási tevékenység:</t>
  </si>
  <si>
    <t xml:space="preserve">841126/1.Gyámügy</t>
  </si>
  <si>
    <t xml:space="preserve">841126/4 Hatósági osztály</t>
  </si>
  <si>
    <t xml:space="preserve">841126/6 Közgazdasági osztály</t>
  </si>
  <si>
    <t xml:space="preserve">846121/8 Általános Igazgatás</t>
  </si>
  <si>
    <t xml:space="preserve">846121/9 Gépjármű üzemeltetés</t>
  </si>
  <si>
    <t xml:space="preserve">841133 Adó, illeték kiszab. ell.</t>
  </si>
  <si>
    <t xml:space="preserve">842421Közterület rend. fennta.</t>
  </si>
  <si>
    <t xml:space="preserve">882111 Rendszeres szoc. segély</t>
  </si>
  <si>
    <t xml:space="preserve">882113 Lakásfenntartási tám. norm.</t>
  </si>
  <si>
    <t xml:space="preserve">882117 Rendszeres gyermekvéd. tám.</t>
  </si>
  <si>
    <t xml:space="preserve">882125 Mozgáskorlátozottak tám.</t>
  </si>
  <si>
    <t xml:space="preserve">2/4. melléklet a 24/2012. (V.3.) rendelethez</t>
  </si>
  <si>
    <t xml:space="preserve">2012. évi szociálpolitikai juttatások, ellátottak támogatása</t>
  </si>
  <si>
    <t xml:space="preserve">Megnevezés (a  nyugdíjminimum mértéke a 2012. évre vonatkozik)</t>
  </si>
  <si>
    <t xml:space="preserve">Állami támogat.</t>
  </si>
  <si>
    <t xml:space="preserve">Sajáterő</t>
  </si>
  <si>
    <t xml:space="preserve">2012. évi terv összesen</t>
  </si>
  <si>
    <t xml:space="preserve">Szociálpolitikai juttatások</t>
  </si>
  <si>
    <t xml:space="preserve">Rendszeres pénzbeli ellátás</t>
  </si>
  <si>
    <t xml:space="preserve">Rendszeres szociális segély, nem foglalkoztatottak részére</t>
  </si>
  <si>
    <t xml:space="preserve">     (18Fő/30.000,- Ft/fő/12 hó)</t>
  </si>
  <si>
    <t xml:space="preserve">Foglalkoztatást helyettesítő támogatás 25fő x 22800,-x 12hó</t>
  </si>
  <si>
    <t xml:space="preserve">Ápolási díj alanyi jogon</t>
  </si>
  <si>
    <t xml:space="preserve">     Alanyi jogon alap 29.500,- Ft/fő *15 fő*12 hó</t>
  </si>
  <si>
    <t xml:space="preserve">     Alanyi jogon alap 130%=38.350- Ft/fő* 4fő*12 hó</t>
  </si>
  <si>
    <r>
      <rPr>
        <sz val="12"/>
        <rFont val="Times New Roman"/>
        <family val="1"/>
        <charset val="238"/>
      </rPr>
      <t xml:space="preserve">      Méltányosságból alap 80 %=23600*12 hó*3</t>
    </r>
    <r>
      <rPr>
        <i val="true"/>
        <sz val="12"/>
        <rFont val="Times New Roman"/>
        <family val="1"/>
        <charset val="238"/>
      </rPr>
      <t xml:space="preserve"> fő</t>
    </r>
  </si>
  <si>
    <r>
      <rPr>
        <sz val="11"/>
        <rFont val="Times New Roman"/>
        <family val="1"/>
        <charset val="238"/>
      </rPr>
      <t xml:space="preserve">Lakásfenntartási támogatás </t>
    </r>
    <r>
      <rPr>
        <i val="true"/>
        <sz val="11"/>
        <rFont val="Times New Roman"/>
        <family val="1"/>
        <charset val="238"/>
      </rPr>
      <t xml:space="preserve">(50 fő/5.000FtX 12alkalom)</t>
    </r>
  </si>
  <si>
    <t xml:space="preserve">Renszeres pénzbeli ellátás összesen:</t>
  </si>
  <si>
    <t xml:space="preserve">Rendszeres gyermekvédelmi pénzbeli ellátás</t>
  </si>
  <si>
    <t xml:space="preserve">Rendszeres gyermekvédelmi kedvezmény (80fő x 2 x 5.800,- Ft)</t>
  </si>
  <si>
    <t xml:space="preserve">Renszeres gyermekvédelmi pénzbeli ellátás összesen:</t>
  </si>
  <si>
    <t xml:space="preserve">Eseti pénzbeni szociáli ellátás</t>
  </si>
  <si>
    <t xml:space="preserve">Átmeneti szociális segély (nyugdíjmin.80 %=22.800,- Ft/hó 120fő)</t>
  </si>
  <si>
    <t xml:space="preserve">Átmeneti segély gyermekszületéshez 30 fő</t>
  </si>
  <si>
    <t xml:space="preserve">Temetési segélyek 50.000 Ft*10 fő</t>
  </si>
  <si>
    <t xml:space="preserve">Közgyógyellátás</t>
  </si>
  <si>
    <t xml:space="preserve">Mozgáskorlátozottak közlekedési támogatása (7.000 Ft/fő 20 fő)</t>
  </si>
  <si>
    <r>
      <rPr>
        <sz val="12"/>
        <rFont val="Times New Roman"/>
        <family val="1"/>
        <charset val="238"/>
      </rPr>
      <t xml:space="preserve">Köztemetés </t>
    </r>
    <r>
      <rPr>
        <i val="true"/>
        <sz val="12"/>
        <rFont val="Times New Roman"/>
        <family val="1"/>
        <charset val="238"/>
      </rPr>
      <t xml:space="preserve">(160.000 Ft* 2 fő)</t>
    </r>
  </si>
  <si>
    <t xml:space="preserve">Eseti pénzbeni szociális ellátás összesen:</t>
  </si>
  <si>
    <t xml:space="preserve">Eseti pénzbeli gyermekvédelmi ellátás</t>
  </si>
  <si>
    <t xml:space="preserve">Rendkívüli gyermekvédelmi támogatás (25 eset 10.000,- Ft/fő)</t>
  </si>
  <si>
    <t xml:space="preserve">Méhnyakrák elleni védőoltás támogatása</t>
  </si>
  <si>
    <t xml:space="preserve">Eseti pénzbeli gyermekvédelmi ellátás összesen:</t>
  </si>
  <si>
    <t xml:space="preserve">Önkormányzat szociálpolitikai juttatásai összesen:</t>
  </si>
  <si>
    <t xml:space="preserve">Ellátottak támogatása</t>
  </si>
  <si>
    <t xml:space="preserve">Hévíz Hazavár Ösztöndíj 1/2011.(I.26.) Ör.alapján</t>
  </si>
  <si>
    <t xml:space="preserve">Önkormányzat ellátottak támogatása összesen:</t>
  </si>
  <si>
    <t xml:space="preserve">Ellátottak támogatása összesen:</t>
  </si>
  <si>
    <t xml:space="preserve">Polgármesteri Hivatal</t>
  </si>
  <si>
    <t xml:space="preserve">Rendszeres szociális segély nem foglalkoztatottak részére</t>
  </si>
  <si>
    <t xml:space="preserve">Rendszeres pénzbeli ellátás összesen:</t>
  </si>
  <si>
    <t xml:space="preserve">Rendszeres gyermekvédelmi pénzbeli ellátás összesen:</t>
  </si>
  <si>
    <t xml:space="preserve">Polgármesteri Hivatal szociálpolitikai támogatása összesen:</t>
  </si>
  <si>
    <t xml:space="preserve">Bibó István AGSZ</t>
  </si>
  <si>
    <t xml:space="preserve">Ingyenes tankönyv</t>
  </si>
  <si>
    <t xml:space="preserve">Bibó István AGSZ ellátottak támogatása összesen:</t>
  </si>
  <si>
    <t xml:space="preserve">Illyés Gyula Általános Iskola</t>
  </si>
  <si>
    <t xml:space="preserve">Illyés Gyula Ált. Isk. ellátottak támogatása összesen:</t>
  </si>
  <si>
    <t xml:space="preserve">GAMESZ és önállóan működő intézmények ellátottak támogatása összesen:</t>
  </si>
  <si>
    <t xml:space="preserve">Önkormányzat és intézményeinek szociálpolitikai juttatásai összesen:</t>
  </si>
  <si>
    <t xml:space="preserve">Önkormányzat és intézményei ellátottak támogatása összesen:</t>
  </si>
  <si>
    <t xml:space="preserve">3. melléklet a 24/2012. (V.3.) rendelethez</t>
  </si>
  <si>
    <t xml:space="preserve">II./ Gazdasági Műszaki Ellátó Szervezete és önállóan működő intézmények</t>
  </si>
  <si>
    <t xml:space="preserve">2012. évi Pénzügyi mérleg   </t>
  </si>
  <si>
    <t xml:space="preserve">        c/4. Támogatás felügyeleti szervtől</t>
  </si>
  <si>
    <t xml:space="preserve">                       állami </t>
  </si>
  <si>
    <t xml:space="preserve">                       többcélú kistér. társ. támogatása</t>
  </si>
  <si>
    <t xml:space="preserve">                       önkormányzati forrás</t>
  </si>
  <si>
    <t xml:space="preserve">    f, Támogatás felügyeleti szervtől</t>
  </si>
  <si>
    <t xml:space="preserve">3/1. melléklet a 24/2012. (V.3.) rendelethez</t>
  </si>
  <si>
    <t xml:space="preserve">II/1. Gazdasági Műszaki Ellátó Szervezete</t>
  </si>
  <si>
    <t xml:space="preserve">2012. évi Pénzugyi mérleg </t>
  </si>
  <si>
    <t xml:space="preserve">Sor- szám</t>
  </si>
  <si>
    <t xml:space="preserve">3/2. melléklet a 24/2012. (V.3.) rendelethez</t>
  </si>
  <si>
    <t xml:space="preserve">II/2. Bibó István Alternatív Gimnázium és Szakközépiskola</t>
  </si>
  <si>
    <t xml:space="preserve">2012.  évi Pénzügyi mérleg </t>
  </si>
  <si>
    <t xml:space="preserve">    f, Pénzmaradvány átadás</t>
  </si>
  <si>
    <t xml:space="preserve">3/3. melléklet a …../2012. ……. rendelethez</t>
  </si>
  <si>
    <t xml:space="preserve">II/3. Illyés Gyula Általános Iskola</t>
  </si>
  <si>
    <t xml:space="preserve">3/4.  melléklet a 24/2012. (V.3.) rendelethez</t>
  </si>
  <si>
    <t xml:space="preserve">II/4. Brunszvik Teréz Napközi Otthonos Óvoda</t>
  </si>
  <si>
    <t xml:space="preserve">       c/4. Támogatás felügyeleti szervtől</t>
  </si>
  <si>
    <t xml:space="preserve">3/5.  melléklet a …/2012. (…..) rendelethez</t>
  </si>
  <si>
    <t xml:space="preserve">II/5. Teréz Anya Szociális Integrált Intézmény </t>
  </si>
  <si>
    <t xml:space="preserve">3/6. melléklet a 24/2012. (V.3.) rendelethez</t>
  </si>
  <si>
    <t xml:space="preserve">II/6. Festetics György Művelődési Közpo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_-* #,##0.00\ _F_t_-;\-* #,##0.00\ _F_t_-;_-* \-??\ _F_t_-;_-@_-"/>
    <numFmt numFmtId="168" formatCode="#,##0.00&quot; Ft&quot;"/>
    <numFmt numFmtId="169" formatCode="0.00"/>
    <numFmt numFmtId="170" formatCode="General"/>
  </numFmts>
  <fonts count="8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2"/>
      <name val="Times New Roman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Arial"/>
      <family val="0"/>
      <charset val="238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9"/>
      <color rgb="FF000000"/>
      <name val="Arial"/>
      <family val="0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0"/>
      <color rgb="FF000000"/>
      <name val="Arial"/>
      <family val="0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Arial"/>
      <family val="0"/>
      <charset val="238"/>
    </font>
    <font>
      <sz val="11"/>
      <color rgb="FF000000"/>
      <name val="Arial"/>
      <family val="0"/>
      <charset val="238"/>
    </font>
    <font>
      <i val="true"/>
      <sz val="11"/>
      <name val="Times New Roman"/>
      <family val="1"/>
      <charset val="238"/>
    </font>
    <font>
      <sz val="11"/>
      <name val="Arial"/>
      <family val="0"/>
      <charset val="238"/>
    </font>
    <font>
      <b val="true"/>
      <u val="singl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i val="true"/>
      <sz val="10"/>
      <color rgb="FFFF00FF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59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5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0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2006.I.févi pénzügyi mérleg" xfId="57"/>
    <cellStyle name="Normál_Kiss Anita" xfId="58"/>
    <cellStyle name="Normál_konc. 2005. év tábl." xfId="59"/>
    <cellStyle name="Rossz" xfId="60"/>
    <cellStyle name="Semleges" xfId="61"/>
    <cellStyle name="Számítás" xfId="62"/>
    <cellStyle name="Összese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edine/Local%20Settings/Temporary%20Internet%20Files/OLK2F/00.00.%202012.%20%20K&#214;LTS&#201;GVET&#201;SI%20RENDELET%20EREDETI%20T&#193;BL&#193;ZATA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H&#233;v&#237;z/2012/2012.%20&#233;vi%20k&#246;lts&#233;gvet&#233;shez%20adatok/011.00.00.%20Gabinak%20m&#233;rleg%20t&#225;bla%202011-re%20teljes&#237;t&#233;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ovacse$%20-%20&apos;www&apos;%20(S)/Koncepci&#243;,%20k&#246;lts&#233;gv.,%20ei%20nyt/2012.%20k&#246;lts&#233;gvet&#233;s%20jogt&#225;rb&#243;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.m"/>
      <sheetName val="f.m."/>
      <sheetName val="m-főbb jogcím"/>
      <sheetName val="tám, végl. pe.átv "/>
      <sheetName val="Normatíva "/>
      <sheetName val="felh. bev. "/>
      <sheetName val="mc.pe.átad"/>
      <sheetName val="felhalm. kiad."/>
      <sheetName val="Eu-s"/>
      <sheetName val="tartalék"/>
      <sheetName val="pü.mérleg Önkorm."/>
      <sheetName val="pü.mérleg Hivatal"/>
      <sheetName val="mük. bev.Önkor és Hivatal "/>
      <sheetName val="sajátos műk.bev "/>
      <sheetName val="műk. kiad. szakf Önkorm. "/>
      <sheetName val="műk.kiad. szakf.Hivatal"/>
      <sheetName val="ellátottak "/>
      <sheetName val="püim-intössz"/>
      <sheetName val="püim-Gamesz"/>
      <sheetName val="püim-Bibó"/>
      <sheetName val="püim-Illyés"/>
      <sheetName val="püim-Óvoda"/>
      <sheetName val="püim-TASZII"/>
      <sheetName val="püim-Művkp"/>
      <sheetName val="likvid"/>
      <sheetName val="likvid int"/>
      <sheetName val="gördülő"/>
      <sheetName val="létszám"/>
      <sheetName val="vagyonmérleg"/>
      <sheetName val="kötváll. "/>
      <sheetName val="közvetett t."/>
      <sheetName val="hitelállomány"/>
      <sheetName val="rend. fels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j m"/>
    </sheetNames>
    <sheetDataSet>
      <sheetData sheetId="0">
        <row r="43">
          <cell r="I43">
            <v>0</v>
          </cell>
        </row>
        <row r="45">
          <cell r="E4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j m"/>
      <sheetName val="m.m"/>
      <sheetName val="f.m."/>
      <sheetName val="tám, végl. pe.átv "/>
      <sheetName val="Normatíva "/>
      <sheetName val="felh. bev. "/>
      <sheetName val="mc.pe.átad"/>
      <sheetName val="felhalm. kiad."/>
      <sheetName val="Eu-s"/>
      <sheetName val="tartalék"/>
      <sheetName val="pü.mérleg Önkorm."/>
      <sheetName val="pü.mérleg Hivatal "/>
      <sheetName val="mük. bev.Önkor és Hivatal "/>
      <sheetName val="sajátos műk.bev "/>
      <sheetName val="műk. kiad. szakf Önkorm. "/>
      <sheetName val="műk.kiad. szakf.Hivatal"/>
      <sheetName val="ellátottak "/>
      <sheetName val="püim-intössz"/>
      <sheetName val="püim-Gamesz"/>
      <sheetName val="püim-Bibó"/>
      <sheetName val="püim-Illyés"/>
      <sheetName val="püim-Óvoda"/>
      <sheetName val="püim-TASZII "/>
      <sheetName val="püim-Művkp"/>
      <sheetName val="likvid"/>
      <sheetName val="létszám"/>
      <sheetName val="kötváll. "/>
      <sheetName val="közvetett t."/>
      <sheetName val="hitelállomány "/>
      <sheetName val="rend. fels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7">
          <cell r="C17">
            <v>7740</v>
          </cell>
        </row>
      </sheetData>
      <sheetData sheetId="19"/>
      <sheetData sheetId="20"/>
      <sheetData sheetId="21"/>
      <sheetData sheetId="22">
        <row r="17">
          <cell r="C17">
            <v>6888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4.56"/>
    <col collapsed="false" customWidth="true" hidden="false" outlineLevel="0" max="4" min="3" style="3" width="9.41"/>
    <col collapsed="false" customWidth="true" hidden="false" outlineLevel="0" max="5" min="5" style="3" width="9.7"/>
    <col collapsed="false" customWidth="true" hidden="false" outlineLevel="0" max="6" min="6" style="3" width="43.41"/>
    <col collapsed="false" customWidth="true" hidden="false" outlineLevel="0" max="8" min="7" style="3" width="9.41"/>
    <col collapsed="false" customWidth="true" hidden="false" outlineLevel="0" max="9" min="9" style="3" width="9.7"/>
    <col collapsed="false" customWidth="false" hidden="false" outlineLevel="0" max="10" min="10" style="4" width="9.14"/>
    <col collapsed="false" customWidth="false" hidden="false" outlineLevel="0" max="11" min="11" style="3" width="9.14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F1" s="5" t="s">
        <v>0</v>
      </c>
      <c r="G1" s="5"/>
      <c r="H1" s="5"/>
      <c r="I1" s="5"/>
    </row>
    <row r="2" s="9" customFormat="true" ht="12.75" hidden="false" customHeight="false" outlineLevel="0" collapsed="false">
      <c r="A2" s="1"/>
      <c r="B2" s="6" t="s">
        <v>1</v>
      </c>
      <c r="C2" s="6"/>
      <c r="D2" s="6"/>
      <c r="E2" s="6"/>
      <c r="F2" s="6"/>
      <c r="G2" s="6"/>
      <c r="H2" s="6"/>
      <c r="I2" s="6"/>
      <c r="J2" s="7"/>
      <c r="K2" s="8"/>
    </row>
    <row r="3" s="9" customFormat="true" ht="12.75" hidden="false" customHeight="false" outlineLevel="0" collapsed="false">
      <c r="A3" s="1"/>
      <c r="B3" s="6" t="s">
        <v>2</v>
      </c>
      <c r="C3" s="6"/>
      <c r="D3" s="6"/>
      <c r="E3" s="6"/>
      <c r="F3" s="6"/>
      <c r="G3" s="6"/>
      <c r="H3" s="6"/>
      <c r="I3" s="6"/>
      <c r="J3" s="7"/>
      <c r="K3" s="8"/>
    </row>
    <row r="4" s="9" customFormat="true" ht="12.75" hidden="false" customHeight="fals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1"/>
      <c r="J4" s="7"/>
      <c r="K4" s="8"/>
    </row>
    <row r="5" s="18" customFormat="true" ht="11.25" hidden="false" customHeight="true" outlineLevel="0" collapsed="false">
      <c r="A5" s="12"/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G5" s="14" t="s">
        <v>9</v>
      </c>
      <c r="H5" s="14" t="s">
        <v>10</v>
      </c>
      <c r="I5" s="14" t="s">
        <v>11</v>
      </c>
      <c r="J5" s="16"/>
      <c r="K5" s="17"/>
    </row>
    <row r="6" s="18" customFormat="true" ht="26.25" hidden="false" customHeight="true" outlineLevel="0" collapsed="false">
      <c r="A6" s="12"/>
      <c r="B6" s="13" t="s">
        <v>12</v>
      </c>
      <c r="C6" s="19" t="s">
        <v>13</v>
      </c>
      <c r="D6" s="19" t="s">
        <v>14</v>
      </c>
      <c r="E6" s="19" t="s">
        <v>15</v>
      </c>
      <c r="F6" s="15" t="s">
        <v>16</v>
      </c>
      <c r="G6" s="19" t="s">
        <v>13</v>
      </c>
      <c r="H6" s="19" t="s">
        <v>14</v>
      </c>
      <c r="I6" s="19" t="s">
        <v>15</v>
      </c>
      <c r="J6" s="16"/>
      <c r="K6" s="17"/>
    </row>
    <row r="7" customFormat="false" ht="12.75" hidden="false" customHeight="false" outlineLevel="0" collapsed="false">
      <c r="A7" s="1" t="s">
        <v>17</v>
      </c>
      <c r="B7" s="20" t="s">
        <v>18</v>
      </c>
      <c r="C7" s="21"/>
      <c r="D7" s="21"/>
      <c r="E7" s="21"/>
      <c r="F7" s="22" t="s">
        <v>19</v>
      </c>
      <c r="G7" s="21"/>
      <c r="H7" s="21"/>
      <c r="I7" s="23"/>
    </row>
    <row r="8" customFormat="false" ht="12.75" hidden="false" customHeight="false" outlineLevel="0" collapsed="false">
      <c r="A8" s="1" t="s">
        <v>20</v>
      </c>
      <c r="B8" s="24" t="s">
        <v>21</v>
      </c>
      <c r="C8" s="25" t="n">
        <v>606749</v>
      </c>
      <c r="D8" s="23" t="n">
        <v>366319</v>
      </c>
      <c r="E8" s="23" t="n">
        <v>311218</v>
      </c>
      <c r="F8" s="26" t="s">
        <v>22</v>
      </c>
      <c r="G8" s="27" t="n">
        <v>928559</v>
      </c>
      <c r="H8" s="23" t="n">
        <v>893052</v>
      </c>
      <c r="I8" s="23" t="n">
        <v>959529</v>
      </c>
    </row>
    <row r="9" customFormat="false" ht="12.75" hidden="false" customHeight="false" outlineLevel="0" collapsed="false">
      <c r="A9" s="1" t="s">
        <v>23</v>
      </c>
      <c r="B9" s="24" t="s">
        <v>24</v>
      </c>
      <c r="C9" s="25" t="n">
        <v>992178</v>
      </c>
      <c r="D9" s="23" t="n">
        <v>1011958</v>
      </c>
      <c r="E9" s="23" t="n">
        <v>1053635</v>
      </c>
      <c r="F9" s="26" t="s">
        <v>25</v>
      </c>
      <c r="G9" s="27" t="n">
        <v>225819</v>
      </c>
      <c r="H9" s="23" t="n">
        <v>223468</v>
      </c>
      <c r="I9" s="23" t="n">
        <v>240406</v>
      </c>
    </row>
    <row r="10" customFormat="false" ht="12.75" hidden="false" customHeight="false" outlineLevel="0" collapsed="false">
      <c r="A10" s="1" t="s">
        <v>26</v>
      </c>
      <c r="B10" s="24" t="s">
        <v>27</v>
      </c>
      <c r="C10" s="25"/>
      <c r="D10" s="23"/>
      <c r="E10" s="23"/>
      <c r="F10" s="26" t="s">
        <v>28</v>
      </c>
      <c r="G10" s="27" t="n">
        <v>794569</v>
      </c>
      <c r="H10" s="23" t="n">
        <v>778469</v>
      </c>
      <c r="I10" s="23" t="n">
        <v>969039</v>
      </c>
    </row>
    <row r="11" customFormat="false" ht="12.75" hidden="false" customHeight="false" outlineLevel="0" collapsed="false">
      <c r="A11" s="1" t="s">
        <v>29</v>
      </c>
      <c r="B11" s="24" t="s">
        <v>30</v>
      </c>
      <c r="C11" s="25" t="n">
        <v>680171</v>
      </c>
      <c r="D11" s="23" t="n">
        <v>845718</v>
      </c>
      <c r="E11" s="23" t="n">
        <v>905203</v>
      </c>
      <c r="F11" s="3" t="s">
        <v>31</v>
      </c>
      <c r="G11" s="27" t="n">
        <v>5468</v>
      </c>
      <c r="H11" s="28" t="n">
        <v>2470</v>
      </c>
      <c r="I11" s="23" t="n">
        <v>0</v>
      </c>
    </row>
    <row r="12" customFormat="false" ht="12.75" hidden="false" customHeight="false" outlineLevel="0" collapsed="false">
      <c r="A12" s="1" t="s">
        <v>32</v>
      </c>
      <c r="B12" s="24" t="s">
        <v>33</v>
      </c>
      <c r="C12" s="25" t="n">
        <v>98857</v>
      </c>
      <c r="D12" s="23" t="n">
        <v>92003</v>
      </c>
      <c r="E12" s="23" t="n">
        <v>108508</v>
      </c>
      <c r="F12" s="26" t="s">
        <v>34</v>
      </c>
      <c r="G12" s="27" t="n">
        <v>40842</v>
      </c>
      <c r="H12" s="23" t="n">
        <v>43707</v>
      </c>
      <c r="I12" s="23" t="n">
        <v>56158</v>
      </c>
    </row>
    <row r="13" customFormat="false" ht="12.75" hidden="false" customHeight="false" outlineLevel="0" collapsed="false">
      <c r="A13" s="1" t="s">
        <v>35</v>
      </c>
      <c r="B13" s="24" t="s">
        <v>36</v>
      </c>
      <c r="C13" s="25" t="n">
        <v>2725</v>
      </c>
      <c r="D13" s="23" t="n">
        <v>5206</v>
      </c>
      <c r="E13" s="23"/>
      <c r="F13" s="26" t="s">
        <v>37</v>
      </c>
      <c r="G13" s="27" t="n">
        <v>89360</v>
      </c>
      <c r="H13" s="23" t="n">
        <v>173386</v>
      </c>
      <c r="I13" s="23" t="n">
        <v>175850</v>
      </c>
    </row>
    <row r="14" customFormat="false" ht="12.75" hidden="false" customHeight="false" outlineLevel="0" collapsed="false">
      <c r="A14" s="1" t="s">
        <v>38</v>
      </c>
      <c r="B14" s="24" t="s">
        <v>39</v>
      </c>
      <c r="C14" s="25" t="n">
        <v>74379</v>
      </c>
      <c r="D14" s="23" t="n">
        <v>149785</v>
      </c>
      <c r="E14" s="23"/>
      <c r="F14" s="26" t="s">
        <v>40</v>
      </c>
      <c r="G14" s="27" t="n">
        <v>2681</v>
      </c>
      <c r="H14" s="23" t="n">
        <v>3578</v>
      </c>
      <c r="I14" s="23" t="n">
        <v>7000</v>
      </c>
    </row>
    <row r="15" customFormat="false" ht="12.75" hidden="false" customHeight="false" outlineLevel="0" collapsed="false">
      <c r="A15" s="1" t="s">
        <v>41</v>
      </c>
      <c r="B15" s="29" t="s">
        <v>42</v>
      </c>
      <c r="C15" s="25" t="n">
        <v>856132</v>
      </c>
      <c r="D15" s="30" t="n">
        <f aca="false">SUM(D11:D14)</f>
        <v>1092712</v>
      </c>
      <c r="E15" s="30" t="n">
        <f aca="false">SUM(E11:E13)</f>
        <v>1013711</v>
      </c>
      <c r="F15" s="26" t="s">
        <v>43</v>
      </c>
      <c r="G15" s="27" t="n">
        <v>33492</v>
      </c>
      <c r="H15" s="23" t="n">
        <v>43811</v>
      </c>
      <c r="I15" s="23" t="n">
        <v>33535</v>
      </c>
    </row>
    <row r="16" customFormat="false" ht="13.5" hidden="false" customHeight="false" outlineLevel="0" collapsed="false">
      <c r="A16" s="1" t="s">
        <v>44</v>
      </c>
      <c r="B16" s="31" t="s">
        <v>45</v>
      </c>
      <c r="C16" s="32" t="n">
        <f aca="false">SUM(C8:C9,C15)</f>
        <v>2455059</v>
      </c>
      <c r="D16" s="32" t="n">
        <f aca="false">SUM(D8:D9,D15)</f>
        <v>2470989</v>
      </c>
      <c r="E16" s="32" t="n">
        <f aca="false">SUM(E8:E9,E15)</f>
        <v>2378564</v>
      </c>
      <c r="F16" s="33" t="s">
        <v>46</v>
      </c>
      <c r="G16" s="32" t="n">
        <f aca="false">G8+G9+G10+G12+G13+G14+G15</f>
        <v>2115322</v>
      </c>
      <c r="H16" s="32" t="n">
        <f aca="false">H8+H9+H10+H12+H13+H14+H15</f>
        <v>2159471</v>
      </c>
      <c r="I16" s="32" t="n">
        <f aca="false">I8+I9+I10+I12+I13+I14+I15</f>
        <v>2441517</v>
      </c>
    </row>
    <row r="17" customFormat="false" ht="12.75" hidden="false" customHeight="false" outlineLevel="0" collapsed="false">
      <c r="A17" s="1" t="s">
        <v>47</v>
      </c>
      <c r="B17" s="34" t="s">
        <v>48</v>
      </c>
      <c r="C17" s="23"/>
      <c r="D17" s="23"/>
      <c r="E17" s="23"/>
      <c r="F17" s="35" t="s">
        <v>49</v>
      </c>
      <c r="G17" s="23"/>
      <c r="H17" s="23"/>
      <c r="I17" s="23"/>
    </row>
    <row r="18" customFormat="false" ht="12.75" hidden="false" customHeight="false" outlineLevel="0" collapsed="false">
      <c r="A18" s="1" t="s">
        <v>50</v>
      </c>
      <c r="B18" s="24" t="s">
        <v>51</v>
      </c>
      <c r="C18" s="25" t="n">
        <v>9968</v>
      </c>
      <c r="D18" s="23" t="n">
        <v>7647</v>
      </c>
      <c r="E18" s="23" t="n">
        <v>4605</v>
      </c>
      <c r="F18" s="26" t="s">
        <v>52</v>
      </c>
      <c r="G18" s="27" t="n">
        <v>53218</v>
      </c>
      <c r="H18" s="23" t="n">
        <v>42471</v>
      </c>
      <c r="I18" s="23" t="n">
        <v>90419</v>
      </c>
    </row>
    <row r="19" customFormat="false" ht="12.75" hidden="false" customHeight="false" outlineLevel="0" collapsed="false">
      <c r="A19" s="1" t="s">
        <v>53</v>
      </c>
      <c r="B19" s="24" t="s">
        <v>54</v>
      </c>
      <c r="C19" s="25" t="n">
        <v>1260</v>
      </c>
      <c r="D19" s="23" t="n">
        <v>14489</v>
      </c>
      <c r="E19" s="23" t="n">
        <v>1260</v>
      </c>
      <c r="F19" s="26" t="s">
        <v>55</v>
      </c>
      <c r="G19" s="27" t="n">
        <v>998883</v>
      </c>
      <c r="H19" s="23" t="n">
        <v>588134</v>
      </c>
      <c r="I19" s="23" t="n">
        <v>553053</v>
      </c>
    </row>
    <row r="20" customFormat="false" ht="12.75" hidden="false" customHeight="false" outlineLevel="0" collapsed="false">
      <c r="A20" s="1" t="s">
        <v>56</v>
      </c>
      <c r="B20" s="24" t="s">
        <v>57</v>
      </c>
      <c r="C20" s="25" t="n">
        <v>3</v>
      </c>
      <c r="D20" s="23" t="n">
        <v>1327</v>
      </c>
      <c r="E20" s="23" t="n">
        <v>3380</v>
      </c>
      <c r="F20" s="26" t="s">
        <v>58</v>
      </c>
      <c r="G20" s="27" t="n">
        <v>0</v>
      </c>
      <c r="H20" s="23" t="n">
        <v>9540</v>
      </c>
      <c r="I20" s="23"/>
    </row>
    <row r="21" customFormat="false" ht="12.75" hidden="false" customHeight="false" outlineLevel="0" collapsed="false">
      <c r="A21" s="1" t="s">
        <v>59</v>
      </c>
      <c r="B21" s="24" t="s">
        <v>60</v>
      </c>
      <c r="C21" s="25" t="n">
        <v>238278</v>
      </c>
      <c r="D21" s="23" t="n">
        <v>331224</v>
      </c>
      <c r="E21" s="23" t="n">
        <v>62029</v>
      </c>
      <c r="F21" s="26" t="s">
        <v>61</v>
      </c>
      <c r="G21" s="27" t="n">
        <v>700</v>
      </c>
      <c r="H21" s="23" t="n">
        <v>12120</v>
      </c>
      <c r="I21" s="23" t="n">
        <v>9000</v>
      </c>
    </row>
    <row r="22" customFormat="false" ht="12.75" hidden="false" customHeight="false" outlineLevel="0" collapsed="false">
      <c r="A22" s="1" t="s">
        <v>62</v>
      </c>
      <c r="B22" s="24" t="s">
        <v>63</v>
      </c>
      <c r="C22" s="25"/>
      <c r="D22" s="23" t="n">
        <v>2000</v>
      </c>
      <c r="E22" s="23"/>
      <c r="F22" s="26" t="s">
        <v>64</v>
      </c>
      <c r="G22" s="27" t="n">
        <v>9800</v>
      </c>
      <c r="H22" s="23" t="n">
        <v>11710</v>
      </c>
      <c r="I22" s="23" t="n">
        <v>4180</v>
      </c>
    </row>
    <row r="23" customFormat="false" ht="12.75" hidden="false" customHeight="false" outlineLevel="0" collapsed="false">
      <c r="A23" s="1" t="s">
        <v>65</v>
      </c>
      <c r="B23" s="24" t="s">
        <v>66</v>
      </c>
      <c r="C23" s="25" t="n">
        <v>4008</v>
      </c>
      <c r="D23" s="23" t="n">
        <v>3246</v>
      </c>
      <c r="E23" s="23" t="n">
        <v>9064</v>
      </c>
      <c r="F23" s="3" t="s">
        <v>67</v>
      </c>
      <c r="G23" s="23" t="n">
        <v>0</v>
      </c>
      <c r="H23" s="23" t="n">
        <v>900</v>
      </c>
      <c r="I23" s="23" t="n">
        <v>55000</v>
      </c>
    </row>
    <row r="24" s="38" customFormat="true" ht="13.5" hidden="false" customHeight="false" outlineLevel="0" collapsed="false">
      <c r="A24" s="1" t="s">
        <v>68</v>
      </c>
      <c r="B24" s="24" t="s">
        <v>69</v>
      </c>
      <c r="C24" s="25" t="n">
        <v>2000</v>
      </c>
      <c r="D24" s="23" t="n">
        <v>25111</v>
      </c>
      <c r="E24" s="23"/>
      <c r="F24" s="26"/>
      <c r="G24" s="23"/>
      <c r="H24" s="23"/>
      <c r="I24" s="23"/>
      <c r="J24" s="36"/>
      <c r="K24" s="37"/>
    </row>
    <row r="25" s="38" customFormat="true" ht="13.5" hidden="false" customHeight="false" outlineLevel="0" collapsed="false">
      <c r="A25" s="1"/>
      <c r="B25" s="24" t="s">
        <v>70</v>
      </c>
      <c r="C25" s="25" t="n">
        <v>55319</v>
      </c>
      <c r="D25" s="23" t="n">
        <f aca="false">'[1]pü.mérleg Hivatal'!D34</f>
        <v>0</v>
      </c>
      <c r="E25" s="23"/>
      <c r="F25" s="26"/>
      <c r="G25" s="23"/>
      <c r="H25" s="23"/>
      <c r="I25" s="23"/>
      <c r="J25" s="36"/>
      <c r="K25" s="37"/>
    </row>
    <row r="26" customFormat="false" ht="13.5" hidden="false" customHeight="false" outlineLevel="0" collapsed="false">
      <c r="A26" s="1" t="s">
        <v>71</v>
      </c>
      <c r="B26" s="31" t="s">
        <v>72</v>
      </c>
      <c r="C26" s="32" t="n">
        <f aca="false">SUM(C18:C25)</f>
        <v>310836</v>
      </c>
      <c r="D26" s="32" t="n">
        <f aca="false">SUM(D18:D25)</f>
        <v>385044</v>
      </c>
      <c r="E26" s="32" t="n">
        <f aca="false">SUM(E18:E25)</f>
        <v>80338</v>
      </c>
      <c r="F26" s="33" t="s">
        <v>73</v>
      </c>
      <c r="G26" s="32" t="n">
        <f aca="false">SUM(G18:G22)</f>
        <v>1062601</v>
      </c>
      <c r="H26" s="32" t="n">
        <f aca="false">SUM(H18:H24)</f>
        <v>664875</v>
      </c>
      <c r="I26" s="32" t="n">
        <f aca="false">SUM(I18:I24)</f>
        <v>711652</v>
      </c>
    </row>
    <row r="27" s="42" customFormat="true" ht="12.75" hidden="false" customHeight="false" outlineLevel="0" collapsed="false">
      <c r="A27" s="1" t="s">
        <v>74</v>
      </c>
      <c r="B27" s="34" t="s">
        <v>75</v>
      </c>
      <c r="C27" s="39" t="n">
        <f aca="false">SUM(C16,C26)</f>
        <v>2765895</v>
      </c>
      <c r="D27" s="39" t="n">
        <f aca="false">SUM(D16,D26)</f>
        <v>2856033</v>
      </c>
      <c r="E27" s="39" t="n">
        <f aca="false">SUM(E16,E26)</f>
        <v>2458902</v>
      </c>
      <c r="F27" s="35" t="s">
        <v>76</v>
      </c>
      <c r="G27" s="39" t="n">
        <f aca="false">SUM(G16,G26)</f>
        <v>3177923</v>
      </c>
      <c r="H27" s="39" t="n">
        <f aca="false">SUM(H16,H26)</f>
        <v>2824346</v>
      </c>
      <c r="I27" s="39" t="n">
        <f aca="false">SUM(I16,I26)</f>
        <v>3153169</v>
      </c>
      <c r="J27" s="40"/>
      <c r="K27" s="41"/>
    </row>
    <row r="28" customFormat="false" ht="12.75" hidden="false" customHeight="false" outlineLevel="0" collapsed="false">
      <c r="A28" s="1" t="s">
        <v>77</v>
      </c>
      <c r="B28" s="34" t="s">
        <v>78</v>
      </c>
      <c r="C28" s="43" t="n">
        <v>-412028</v>
      </c>
      <c r="D28" s="39" t="n">
        <f aca="false">D27-H27</f>
        <v>31687</v>
      </c>
      <c r="E28" s="39" t="n">
        <f aca="false">E27-I27</f>
        <v>-694267</v>
      </c>
      <c r="F28" s="35"/>
      <c r="G28" s="39"/>
      <c r="H28" s="39"/>
      <c r="I28" s="39"/>
    </row>
    <row r="29" customFormat="false" ht="12.75" hidden="false" customHeight="false" outlineLevel="0" collapsed="false">
      <c r="A29" s="1" t="s">
        <v>79</v>
      </c>
      <c r="B29" s="24" t="s">
        <v>80</v>
      </c>
      <c r="C29" s="44" t="n">
        <v>345205</v>
      </c>
      <c r="D29" s="23" t="n">
        <f aca="false">D16-H16</f>
        <v>311518</v>
      </c>
      <c r="E29" s="23" t="n">
        <v>-62953</v>
      </c>
      <c r="F29" s="26"/>
      <c r="G29" s="28"/>
      <c r="H29" s="28"/>
      <c r="I29" s="28"/>
    </row>
    <row r="30" customFormat="false" ht="12.75" hidden="false" customHeight="false" outlineLevel="0" collapsed="false">
      <c r="A30" s="1" t="s">
        <v>81</v>
      </c>
      <c r="B30" s="24" t="s">
        <v>82</v>
      </c>
      <c r="C30" s="25" t="n">
        <v>-762682</v>
      </c>
      <c r="D30" s="23" t="n">
        <f aca="false">D26-H26</f>
        <v>-279831</v>
      </c>
      <c r="E30" s="23" t="n">
        <v>-631314</v>
      </c>
      <c r="F30" s="26"/>
      <c r="G30" s="28"/>
      <c r="H30" s="28"/>
      <c r="I30" s="28"/>
    </row>
    <row r="31" customFormat="false" ht="12.75" hidden="false" customHeight="false" outlineLevel="0" collapsed="false">
      <c r="A31" s="1" t="s">
        <v>83</v>
      </c>
      <c r="B31" s="34" t="s">
        <v>84</v>
      </c>
      <c r="C31" s="25"/>
      <c r="D31" s="23"/>
      <c r="E31" s="23"/>
      <c r="F31" s="35" t="s">
        <v>85</v>
      </c>
      <c r="G31" s="39"/>
      <c r="H31" s="39"/>
      <c r="I31" s="39"/>
    </row>
    <row r="32" customFormat="false" ht="12.75" hidden="false" customHeight="false" outlineLevel="0" collapsed="false">
      <c r="A32" s="1" t="s">
        <v>86</v>
      </c>
      <c r="B32" s="24" t="s">
        <v>87</v>
      </c>
      <c r="C32" s="25" t="n">
        <v>478038</v>
      </c>
      <c r="D32" s="23" t="n">
        <v>45735</v>
      </c>
      <c r="E32" s="45" t="n">
        <v>941149</v>
      </c>
      <c r="F32" s="26" t="s">
        <v>88</v>
      </c>
      <c r="G32" s="23"/>
      <c r="H32" s="23"/>
      <c r="I32" s="23"/>
    </row>
    <row r="33" customFormat="false" ht="13.5" hidden="false" customHeight="true" outlineLevel="0" collapsed="false">
      <c r="A33" s="1" t="s">
        <v>89</v>
      </c>
      <c r="B33" s="24" t="s">
        <v>90</v>
      </c>
      <c r="C33" s="25" t="n">
        <v>859332</v>
      </c>
      <c r="D33" s="23" t="n">
        <v>245382</v>
      </c>
      <c r="E33" s="45" t="n">
        <v>41700</v>
      </c>
      <c r="F33" s="26" t="s">
        <v>91</v>
      </c>
      <c r="G33" s="23"/>
      <c r="H33" s="23"/>
      <c r="I33" s="23" t="n">
        <v>90282</v>
      </c>
    </row>
    <row r="34" customFormat="false" ht="13.5" hidden="false" customHeight="true" outlineLevel="0" collapsed="false">
      <c r="A34" s="1" t="s">
        <v>92</v>
      </c>
      <c r="B34" s="24"/>
      <c r="C34" s="23"/>
      <c r="D34" s="23"/>
      <c r="E34" s="23"/>
      <c r="F34" s="26" t="s">
        <v>93</v>
      </c>
      <c r="G34" s="23"/>
      <c r="H34" s="23"/>
      <c r="I34" s="23" t="n">
        <v>167351</v>
      </c>
    </row>
    <row r="35" customFormat="false" ht="12.75" hidden="false" customHeight="false" outlineLevel="0" collapsed="false">
      <c r="A35" s="1" t="s">
        <v>94</v>
      </c>
      <c r="B35" s="24"/>
      <c r="C35" s="23"/>
      <c r="D35" s="23"/>
      <c r="E35" s="23"/>
      <c r="F35" s="46" t="s">
        <v>95</v>
      </c>
      <c r="G35" s="30"/>
      <c r="H35" s="30"/>
      <c r="I35" s="30" t="n">
        <f aca="false">SUM(I33:I34)</f>
        <v>257633</v>
      </c>
    </row>
    <row r="36" customFormat="false" ht="12.75" hidden="false" customHeight="false" outlineLevel="0" collapsed="false">
      <c r="A36" s="1" t="s">
        <v>96</v>
      </c>
      <c r="B36" s="24"/>
      <c r="C36" s="23"/>
      <c r="D36" s="23"/>
      <c r="E36" s="23"/>
      <c r="F36" s="26" t="s">
        <v>97</v>
      </c>
      <c r="G36" s="23"/>
      <c r="H36" s="23"/>
      <c r="I36" s="23" t="n">
        <v>30949</v>
      </c>
    </row>
    <row r="37" customFormat="false" ht="12.75" hidden="false" customHeight="false" outlineLevel="0" collapsed="false">
      <c r="A37" s="1" t="s">
        <v>98</v>
      </c>
      <c r="B37" s="47" t="s">
        <v>99</v>
      </c>
      <c r="C37" s="39" t="n">
        <f aca="false">SUM(C32:C33)</f>
        <v>1337370</v>
      </c>
      <c r="D37" s="39" t="n">
        <f aca="false">SUM(D32:D33)</f>
        <v>291117</v>
      </c>
      <c r="E37" s="39" t="n">
        <f aca="false">SUM(E32:E33)</f>
        <v>982849</v>
      </c>
      <c r="F37" s="48" t="s">
        <v>100</v>
      </c>
      <c r="G37" s="39" t="n">
        <f aca="false">G35+G36</f>
        <v>0</v>
      </c>
      <c r="H37" s="39" t="n">
        <f aca="false">H35+H36</f>
        <v>0</v>
      </c>
      <c r="I37" s="39" t="n">
        <f aca="false">I35+I36</f>
        <v>288582</v>
      </c>
    </row>
    <row r="38" customFormat="false" ht="24" hidden="false" customHeight="false" outlineLevel="0" collapsed="false">
      <c r="A38" s="49" t="s">
        <v>101</v>
      </c>
      <c r="B38" s="50" t="s">
        <v>102</v>
      </c>
      <c r="C38" s="39" t="n">
        <f aca="false">SUM(C39:C40)</f>
        <v>1748585</v>
      </c>
      <c r="D38" s="39" t="n">
        <f aca="false">D37+D28</f>
        <v>322804</v>
      </c>
      <c r="E38" s="39" t="n">
        <f aca="false">E37+E28</f>
        <v>288582</v>
      </c>
      <c r="F38" s="35"/>
      <c r="G38" s="39"/>
      <c r="H38" s="39"/>
      <c r="I38" s="39"/>
    </row>
    <row r="39" s="42" customFormat="true" ht="12.75" hidden="false" customHeight="false" outlineLevel="0" collapsed="false">
      <c r="A39" s="1" t="s">
        <v>103</v>
      </c>
      <c r="B39" s="24" t="s">
        <v>104</v>
      </c>
      <c r="C39" s="25" t="n">
        <v>925342</v>
      </c>
      <c r="D39" s="23" t="n">
        <f aca="false">D29+D32</f>
        <v>357253</v>
      </c>
      <c r="E39" s="23" t="n">
        <f aca="false">E29+E32</f>
        <v>878196</v>
      </c>
      <c r="F39" s="41"/>
      <c r="G39" s="51"/>
      <c r="H39" s="51"/>
      <c r="I39" s="51"/>
      <c r="J39" s="40"/>
      <c r="K39" s="41"/>
    </row>
    <row r="40" s="42" customFormat="true" ht="12.75" hidden="false" customHeight="false" outlineLevel="0" collapsed="false">
      <c r="A40" s="1" t="s">
        <v>105</v>
      </c>
      <c r="B40" s="24" t="s">
        <v>106</v>
      </c>
      <c r="C40" s="25" t="n">
        <v>823243</v>
      </c>
      <c r="D40" s="23" t="n">
        <f aca="false">D30+D33</f>
        <v>-34449</v>
      </c>
      <c r="E40" s="23" t="n">
        <f aca="false">E30+E33</f>
        <v>-589614</v>
      </c>
      <c r="F40" s="41"/>
      <c r="G40" s="51"/>
      <c r="H40" s="51"/>
      <c r="I40" s="51"/>
      <c r="J40" s="40"/>
      <c r="K40" s="41"/>
    </row>
    <row r="41" customFormat="false" ht="12.75" hidden="false" customHeight="false" outlineLevel="0" collapsed="false">
      <c r="A41" s="1" t="s">
        <v>107</v>
      </c>
      <c r="B41" s="34" t="s">
        <v>108</v>
      </c>
      <c r="C41" s="25" t="n">
        <v>102099</v>
      </c>
      <c r="D41" s="23"/>
      <c r="E41" s="23"/>
      <c r="F41" s="35" t="s">
        <v>109</v>
      </c>
      <c r="G41" s="23"/>
      <c r="H41" s="23"/>
      <c r="I41" s="23"/>
    </row>
    <row r="42" customFormat="false" ht="12.75" hidden="false" customHeight="false" outlineLevel="0" collapsed="false">
      <c r="A42" s="1" t="s">
        <v>110</v>
      </c>
      <c r="B42" s="24" t="s">
        <v>111</v>
      </c>
      <c r="C42" s="25" t="n">
        <v>9689</v>
      </c>
      <c r="D42" s="23" t="n">
        <f aca="false">'[1]pü.mérleg Hivatal'!D57</f>
        <v>0</v>
      </c>
      <c r="E42" s="23"/>
      <c r="F42" s="26" t="s">
        <v>112</v>
      </c>
      <c r="G42" s="23" t="n">
        <v>37500</v>
      </c>
      <c r="H42" s="23" t="n">
        <v>37500</v>
      </c>
      <c r="I42" s="23" t="n">
        <f aca="false">'[1]pü.mérleg Hivatal'!I57</f>
        <v>0</v>
      </c>
    </row>
    <row r="43" customFormat="false" ht="12.75" hidden="false" customHeight="false" outlineLevel="0" collapsed="false">
      <c r="A43" s="1" t="s">
        <v>113</v>
      </c>
      <c r="B43" s="24" t="s">
        <v>114</v>
      </c>
      <c r="C43" s="25" t="n">
        <v>800000</v>
      </c>
      <c r="D43" s="23"/>
      <c r="E43" s="23"/>
      <c r="F43" s="26" t="s">
        <v>115</v>
      </c>
      <c r="G43" s="23"/>
      <c r="H43" s="23"/>
      <c r="I43" s="23"/>
    </row>
    <row r="44" customFormat="false" ht="12.75" hidden="false" customHeight="false" outlineLevel="0" collapsed="false">
      <c r="A44" s="1" t="s">
        <v>116</v>
      </c>
      <c r="B44" s="34" t="s">
        <v>117</v>
      </c>
      <c r="C44" s="39" t="n">
        <f aca="false">SUM(C42:C43)</f>
        <v>809689</v>
      </c>
      <c r="D44" s="39" t="n">
        <f aca="false">SUM(D42:D43)</f>
        <v>0</v>
      </c>
      <c r="E44" s="39" t="n">
        <f aca="false">SUM(E42:E43)</f>
        <v>0</v>
      </c>
      <c r="F44" s="35" t="s">
        <v>118</v>
      </c>
      <c r="G44" s="39" t="n">
        <f aca="false">SUM(G42:G43)</f>
        <v>37500</v>
      </c>
      <c r="H44" s="39" t="n">
        <f aca="false">SUM(H42:H43)</f>
        <v>37500</v>
      </c>
      <c r="I44" s="39" t="n">
        <f aca="false">SUM(I42:I43)</f>
        <v>0</v>
      </c>
    </row>
    <row r="45" customFormat="false" ht="12.75" hidden="false" customHeight="false" outlineLevel="0" collapsed="false">
      <c r="A45" s="1" t="s">
        <v>119</v>
      </c>
      <c r="B45" s="34" t="s">
        <v>120</v>
      </c>
      <c r="C45" s="39" t="n">
        <f aca="false">C27+C37+C44</f>
        <v>4912954</v>
      </c>
      <c r="D45" s="39" t="n">
        <f aca="false">D27+D37+D44</f>
        <v>3147150</v>
      </c>
      <c r="E45" s="39" t="n">
        <f aca="false">E27+E37+E44</f>
        <v>3441751</v>
      </c>
      <c r="F45" s="35" t="s">
        <v>121</v>
      </c>
      <c r="G45" s="39" t="n">
        <f aca="false">G27+G44+G37</f>
        <v>3215423</v>
      </c>
      <c r="H45" s="39" t="n">
        <f aca="false">H27+H44+H37</f>
        <v>2861846</v>
      </c>
      <c r="I45" s="39" t="n">
        <f aca="false">I27+I44+I37</f>
        <v>3441751</v>
      </c>
    </row>
    <row r="46" customFormat="false" ht="12.75" hidden="false" customHeight="false" outlineLevel="0" collapsed="false">
      <c r="B46" s="42"/>
      <c r="C46" s="51"/>
      <c r="D46" s="51"/>
      <c r="E46" s="51"/>
      <c r="F46" s="41"/>
      <c r="G46" s="51"/>
      <c r="H46" s="51"/>
      <c r="I46" s="51"/>
    </row>
    <row r="47" customFormat="false" ht="12.75" hidden="false" customHeight="false" outlineLevel="0" collapsed="false">
      <c r="C47" s="28"/>
      <c r="D47" s="28"/>
      <c r="E47" s="28"/>
      <c r="I47" s="28"/>
    </row>
    <row r="48" customFormat="false" ht="12.75" hidden="false" customHeight="false" outlineLevel="0" collapsed="false">
      <c r="C48" s="28"/>
      <c r="D48" s="28"/>
      <c r="E48" s="28"/>
      <c r="I48" s="28"/>
    </row>
    <row r="49" customFormat="false" ht="12.75" hidden="false" customHeight="false" outlineLevel="0" collapsed="false">
      <c r="C49" s="28"/>
      <c r="D49" s="28"/>
      <c r="E49" s="28"/>
      <c r="I49" s="28"/>
    </row>
    <row r="50" customFormat="false" ht="12.75" hidden="false" customHeight="false" outlineLevel="0" collapsed="false">
      <c r="C50" s="28"/>
      <c r="D50" s="28"/>
      <c r="E50" s="28"/>
      <c r="F50" s="28"/>
    </row>
    <row r="51" customFormat="false" ht="12.75" hidden="false" customHeight="false" outlineLevel="0" collapsed="false">
      <c r="C51" s="28"/>
      <c r="D51" s="28"/>
      <c r="E51" s="28"/>
    </row>
    <row r="52" customFormat="false" ht="12.75" hidden="false" customHeight="false" outlineLevel="0" collapsed="false">
      <c r="C52" s="28"/>
      <c r="D52" s="28"/>
      <c r="E52" s="28"/>
    </row>
    <row r="53" customFormat="false" ht="12.75" hidden="false" customHeight="false" outlineLevel="0" collapsed="false">
      <c r="C53" s="28"/>
      <c r="D53" s="28"/>
      <c r="E53" s="28"/>
    </row>
    <row r="54" customFormat="false" ht="12.75" hidden="false" customHeight="false" outlineLevel="0" collapsed="false">
      <c r="C54" s="28"/>
      <c r="D54" s="28"/>
      <c r="E54" s="28"/>
    </row>
    <row r="55" customFormat="false" ht="12.75" hidden="false" customHeight="false" outlineLevel="0" collapsed="false">
      <c r="C55" s="28"/>
      <c r="D55" s="28"/>
      <c r="E55" s="28"/>
    </row>
    <row r="56" customFormat="false" ht="12.75" hidden="false" customHeight="false" outlineLevel="0" collapsed="false">
      <c r="C56" s="28"/>
      <c r="D56" s="28"/>
      <c r="E56" s="28"/>
    </row>
    <row r="57" customFormat="false" ht="12.75" hidden="false" customHeight="false" outlineLevel="0" collapsed="false">
      <c r="C57" s="28"/>
      <c r="D57" s="28"/>
      <c r="E57" s="28"/>
    </row>
    <row r="58" customFormat="false" ht="12.75" hidden="false" customHeight="false" outlineLevel="0" collapsed="false">
      <c r="C58" s="28"/>
      <c r="D58" s="28"/>
      <c r="E58" s="28"/>
    </row>
    <row r="59" customFormat="false" ht="12.75" hidden="false" customHeight="false" outlineLevel="0" collapsed="false">
      <c r="C59" s="28"/>
      <c r="D59" s="28"/>
      <c r="E59" s="28"/>
    </row>
    <row r="60" customFormat="false" ht="12.75" hidden="false" customHeight="false" outlineLevel="0" collapsed="false">
      <c r="C60" s="28"/>
      <c r="D60" s="28"/>
      <c r="E60" s="28"/>
    </row>
    <row r="61" customFormat="false" ht="12.75" hidden="false" customHeight="false" outlineLevel="0" collapsed="false">
      <c r="C61" s="28"/>
      <c r="D61" s="28"/>
      <c r="E61" s="28"/>
    </row>
    <row r="62" customFormat="false" ht="12.75" hidden="false" customHeight="false" outlineLevel="0" collapsed="false">
      <c r="C62" s="28"/>
      <c r="D62" s="28"/>
      <c r="E62" s="28"/>
    </row>
    <row r="63" customFormat="false" ht="12.75" hidden="false" customHeight="false" outlineLevel="0" collapsed="false">
      <c r="C63" s="28"/>
      <c r="D63" s="28"/>
      <c r="E63" s="28"/>
    </row>
    <row r="64" customFormat="false" ht="12.75" hidden="false" customHeight="false" outlineLevel="0" collapsed="false">
      <c r="C64" s="28"/>
      <c r="D64" s="28"/>
      <c r="E64" s="28"/>
    </row>
    <row r="65" customFormat="false" ht="12.75" hidden="false" customHeight="false" outlineLevel="0" collapsed="false">
      <c r="C65" s="28"/>
      <c r="D65" s="28"/>
      <c r="E65" s="28"/>
    </row>
    <row r="66" customFormat="false" ht="12.75" hidden="false" customHeight="false" outlineLevel="0" collapsed="false">
      <c r="C66" s="28"/>
      <c r="D66" s="28"/>
      <c r="E66" s="28"/>
    </row>
    <row r="67" customFormat="false" ht="12.75" hidden="false" customHeight="false" outlineLevel="0" collapsed="false">
      <c r="C67" s="28"/>
      <c r="D67" s="28"/>
      <c r="E67" s="28"/>
    </row>
    <row r="68" customFormat="false" ht="12.75" hidden="false" customHeight="false" outlineLevel="0" collapsed="false">
      <c r="C68" s="28"/>
      <c r="D68" s="28"/>
      <c r="E68" s="28"/>
    </row>
    <row r="69" customFormat="false" ht="12.75" hidden="false" customHeight="false" outlineLevel="0" collapsed="false">
      <c r="C69" s="28"/>
      <c r="D69" s="28"/>
      <c r="E69" s="28"/>
    </row>
    <row r="70" customFormat="false" ht="12.75" hidden="false" customHeight="false" outlineLevel="0" collapsed="false">
      <c r="C70" s="28"/>
      <c r="D70" s="28"/>
      <c r="E70" s="28"/>
    </row>
  </sheetData>
  <mergeCells count="5">
    <mergeCell ref="F1:I1"/>
    <mergeCell ref="B2:I2"/>
    <mergeCell ref="B3:I3"/>
    <mergeCell ref="B4:I4"/>
    <mergeCell ref="A5:A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41.99"/>
    <col collapsed="false" customWidth="true" hidden="false" outlineLevel="0" max="3" min="3" style="2" width="14.28"/>
    <col collapsed="false" customWidth="true" hidden="false" outlineLevel="0" max="4" min="4" style="2" width="42.7"/>
    <col collapsed="false" customWidth="true" hidden="false" outlineLevel="0" max="5" min="5" style="2" width="14.56"/>
    <col collapsed="false" customWidth="true" hidden="false" outlineLevel="0" max="6" min="6" style="267" width="9.41"/>
    <col collapsed="false" customWidth="true" hidden="false" outlineLevel="0" max="7" min="7" style="2" width="9.85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C1" s="268"/>
    </row>
    <row r="2" customFormat="false" ht="12.75" hidden="false" customHeight="false" outlineLevel="0" collapsed="false">
      <c r="C2" s="268"/>
    </row>
    <row r="4" customFormat="false" ht="12.75" hidden="false" customHeight="false" outlineLevel="0" collapsed="false">
      <c r="D4" s="53" t="s">
        <v>553</v>
      </c>
      <c r="E4" s="53"/>
    </row>
    <row r="5" s="9" customFormat="true" ht="12.75" hidden="false" customHeight="false" outlineLevel="0" collapsed="false">
      <c r="B5" s="6" t="s">
        <v>161</v>
      </c>
      <c r="C5" s="6"/>
      <c r="D5" s="6"/>
      <c r="E5" s="6"/>
      <c r="F5" s="269"/>
      <c r="G5" s="57"/>
    </row>
    <row r="6" s="9" customFormat="true" ht="12.75" hidden="false" customHeight="false" outlineLevel="0" collapsed="false">
      <c r="B6" s="6" t="s">
        <v>554</v>
      </c>
      <c r="C6" s="6"/>
      <c r="D6" s="6"/>
      <c r="E6" s="6"/>
      <c r="F6" s="269"/>
      <c r="G6" s="57"/>
    </row>
    <row r="7" s="9" customFormat="true" ht="12.75" hidden="false" customHeight="false" outlineLevel="0" collapsed="false">
      <c r="B7" s="56"/>
      <c r="C7" s="57"/>
      <c r="D7" s="57"/>
      <c r="E7" s="57"/>
      <c r="F7" s="269"/>
      <c r="G7" s="57"/>
    </row>
    <row r="8" s="9" customFormat="true" ht="12.75" hidden="false" customHeight="false" outlineLevel="0" collapsed="false">
      <c r="B8" s="56"/>
      <c r="C8" s="57"/>
      <c r="D8" s="57"/>
      <c r="E8" s="57"/>
      <c r="F8" s="269"/>
      <c r="G8" s="57"/>
    </row>
    <row r="9" s="9" customFormat="true" ht="12.75" hidden="false" customHeight="false" outlineLevel="0" collapsed="false">
      <c r="B9" s="56"/>
      <c r="C9" s="57"/>
      <c r="D9" s="57"/>
      <c r="E9" s="57"/>
      <c r="F9" s="269"/>
      <c r="G9" s="57"/>
    </row>
    <row r="10" s="9" customFormat="true" ht="12.75" hidden="false" customHeight="false" outlineLevel="0" collapsed="false">
      <c r="B10" s="270" t="s">
        <v>3</v>
      </c>
      <c r="C10" s="270"/>
      <c r="D10" s="270"/>
      <c r="E10" s="270"/>
      <c r="F10" s="269"/>
      <c r="G10" s="57"/>
    </row>
    <row r="11" s="9" customFormat="true" ht="12.75" hidden="false" customHeight="false" outlineLevel="0" collapsed="false">
      <c r="A11" s="58"/>
      <c r="B11" s="59" t="s">
        <v>4</v>
      </c>
      <c r="C11" s="271" t="s">
        <v>5</v>
      </c>
      <c r="D11" s="272" t="s">
        <v>6</v>
      </c>
      <c r="E11" s="272" t="s">
        <v>7</v>
      </c>
      <c r="F11" s="269"/>
      <c r="G11" s="57"/>
    </row>
    <row r="12" s="18" customFormat="true" ht="31.5" hidden="false" customHeight="true" outlineLevel="0" collapsed="false">
      <c r="A12" s="58"/>
      <c r="B12" s="13" t="s">
        <v>12</v>
      </c>
      <c r="C12" s="273" t="s">
        <v>15</v>
      </c>
      <c r="D12" s="13" t="s">
        <v>16</v>
      </c>
      <c r="E12" s="273" t="s">
        <v>15</v>
      </c>
      <c r="F12" s="274"/>
    </row>
    <row r="13" customFormat="false" ht="12.75" hidden="false" customHeight="false" outlineLevel="0" collapsed="false">
      <c r="A13" s="1" t="s">
        <v>17</v>
      </c>
      <c r="B13" s="20" t="s">
        <v>18</v>
      </c>
      <c r="C13" s="65"/>
      <c r="D13" s="64" t="s">
        <v>19</v>
      </c>
      <c r="E13" s="275"/>
    </row>
    <row r="14" customFormat="false" ht="12.75" hidden="false" customHeight="false" outlineLevel="0" collapsed="false">
      <c r="A14" s="1" t="s">
        <v>20</v>
      </c>
      <c r="B14" s="24" t="s">
        <v>555</v>
      </c>
      <c r="C14" s="45" t="n">
        <v>102223</v>
      </c>
      <c r="D14" s="67" t="s">
        <v>22</v>
      </c>
      <c r="E14" s="23" t="n">
        <v>8545</v>
      </c>
    </row>
    <row r="15" customFormat="false" ht="12.75" hidden="false" customHeight="false" outlineLevel="0" collapsed="false">
      <c r="A15" s="1" t="s">
        <v>23</v>
      </c>
      <c r="B15" s="24" t="s">
        <v>556</v>
      </c>
      <c r="C15" s="45" t="n">
        <v>1053635</v>
      </c>
      <c r="D15" s="67" t="s">
        <v>25</v>
      </c>
      <c r="E15" s="23" t="n">
        <v>4252</v>
      </c>
    </row>
    <row r="16" customFormat="false" ht="12.75" hidden="false" customHeight="false" outlineLevel="0" collapsed="false">
      <c r="A16" s="1" t="s">
        <v>26</v>
      </c>
      <c r="B16" s="24" t="s">
        <v>557</v>
      </c>
      <c r="C16" s="45"/>
      <c r="D16" s="67" t="s">
        <v>28</v>
      </c>
      <c r="E16" s="23" t="n">
        <v>259876</v>
      </c>
    </row>
    <row r="17" customFormat="false" ht="12.75" hidden="false" customHeight="false" outlineLevel="0" collapsed="false">
      <c r="A17" s="1" t="s">
        <v>29</v>
      </c>
      <c r="B17" s="24" t="s">
        <v>30</v>
      </c>
      <c r="C17" s="276" t="n">
        <v>905203</v>
      </c>
      <c r="D17" s="67" t="s">
        <v>31</v>
      </c>
      <c r="E17" s="3"/>
    </row>
    <row r="18" customFormat="false" ht="12.75" hidden="false" customHeight="false" outlineLevel="0" collapsed="false">
      <c r="A18" s="1" t="s">
        <v>32</v>
      </c>
      <c r="B18" s="24" t="s">
        <v>33</v>
      </c>
      <c r="C18" s="277" t="n">
        <v>93880</v>
      </c>
      <c r="D18" s="67" t="s">
        <v>34</v>
      </c>
      <c r="E18" s="23" t="n">
        <v>56158</v>
      </c>
    </row>
    <row r="19" customFormat="false" ht="12.75" hidden="false" customHeight="false" outlineLevel="0" collapsed="false">
      <c r="A19" s="1" t="s">
        <v>35</v>
      </c>
      <c r="B19" s="24" t="s">
        <v>36</v>
      </c>
      <c r="C19" s="277"/>
      <c r="D19" s="67" t="s">
        <v>37</v>
      </c>
      <c r="E19" s="23" t="n">
        <v>175850</v>
      </c>
    </row>
    <row r="20" customFormat="false" ht="12.75" hidden="false" customHeight="false" outlineLevel="0" collapsed="false">
      <c r="A20" s="1" t="s">
        <v>38</v>
      </c>
      <c r="B20" s="24" t="s">
        <v>39</v>
      </c>
      <c r="C20" s="278"/>
      <c r="D20" s="67" t="s">
        <v>40</v>
      </c>
      <c r="E20" s="23" t="n">
        <v>3500</v>
      </c>
    </row>
    <row r="21" s="38" customFormat="true" ht="13.5" hidden="false" customHeight="false" outlineLevel="0" collapsed="false">
      <c r="A21" s="1" t="s">
        <v>41</v>
      </c>
      <c r="B21" s="29" t="s">
        <v>42</v>
      </c>
      <c r="C21" s="278" t="n">
        <f aca="false">SUM(C17:C20)</f>
        <v>999083</v>
      </c>
      <c r="D21" s="67" t="s">
        <v>43</v>
      </c>
      <c r="E21" s="279" t="n">
        <v>7586</v>
      </c>
      <c r="F21" s="280"/>
      <c r="G21" s="2"/>
      <c r="H21" s="2"/>
    </row>
    <row r="22" customFormat="false" ht="12.75" hidden="false" customHeight="false" outlineLevel="0" collapsed="false">
      <c r="A22" s="1" t="s">
        <v>44</v>
      </c>
      <c r="D22" s="281" t="s">
        <v>558</v>
      </c>
      <c r="E22" s="30" t="n">
        <f aca="false">E14+E15+E16+E18+E19+E20+E21</f>
        <v>515767</v>
      </c>
    </row>
    <row r="23" customFormat="false" ht="12.75" hidden="false" customHeight="false" outlineLevel="0" collapsed="false">
      <c r="A23" s="1" t="s">
        <v>47</v>
      </c>
      <c r="D23" s="67" t="s">
        <v>559</v>
      </c>
      <c r="E23" s="23"/>
    </row>
    <row r="24" customFormat="false" ht="12.75" hidden="false" customHeight="false" outlineLevel="0" collapsed="false">
      <c r="A24" s="1"/>
      <c r="D24" s="67" t="s">
        <v>560</v>
      </c>
      <c r="E24" s="23" t="n">
        <v>561147</v>
      </c>
    </row>
    <row r="25" customFormat="false" ht="12.75" hidden="false" customHeight="false" outlineLevel="0" collapsed="false">
      <c r="A25" s="1" t="s">
        <v>50</v>
      </c>
      <c r="D25" s="67" t="s">
        <v>561</v>
      </c>
      <c r="E25" s="23" t="n">
        <v>335725</v>
      </c>
    </row>
    <row r="26" customFormat="false" ht="12.75" hidden="false" customHeight="false" outlineLevel="0" collapsed="false">
      <c r="A26" s="1" t="s">
        <v>53</v>
      </c>
      <c r="D26" s="67" t="s">
        <v>562</v>
      </c>
      <c r="E26" s="23" t="n">
        <v>140115</v>
      </c>
    </row>
    <row r="27" customFormat="false" ht="12.75" hidden="false" customHeight="false" outlineLevel="0" collapsed="false">
      <c r="A27" s="1" t="s">
        <v>56</v>
      </c>
      <c r="D27" s="67" t="s">
        <v>563</v>
      </c>
      <c r="E27" s="23" t="n">
        <v>239620</v>
      </c>
    </row>
    <row r="28" customFormat="false" ht="12.75" hidden="false" customHeight="false" outlineLevel="0" collapsed="false">
      <c r="A28" s="1" t="s">
        <v>59</v>
      </c>
      <c r="D28" s="67" t="s">
        <v>564</v>
      </c>
      <c r="E28" s="23" t="n">
        <v>113270</v>
      </c>
    </row>
    <row r="29" customFormat="false" ht="12.75" hidden="false" customHeight="false" outlineLevel="0" collapsed="false">
      <c r="A29" s="1" t="s">
        <v>62</v>
      </c>
      <c r="D29" s="67" t="s">
        <v>565</v>
      </c>
      <c r="E29" s="23" t="n">
        <v>148044</v>
      </c>
    </row>
    <row r="30" customFormat="false" ht="12.75" hidden="false" customHeight="false" outlineLevel="0" collapsed="false">
      <c r="A30" s="1" t="s">
        <v>65</v>
      </c>
      <c r="D30" s="67" t="s">
        <v>566</v>
      </c>
      <c r="E30" s="23" t="n">
        <v>148127</v>
      </c>
    </row>
    <row r="31" s="38" customFormat="true" ht="13.5" hidden="false" customHeight="false" outlineLevel="0" collapsed="false">
      <c r="A31" s="1" t="s">
        <v>68</v>
      </c>
      <c r="B31" s="2"/>
      <c r="C31" s="2"/>
      <c r="D31" s="282" t="s">
        <v>567</v>
      </c>
      <c r="E31" s="283" t="n">
        <f aca="false">SUM(E24:E30)</f>
        <v>1686048</v>
      </c>
      <c r="F31" s="284"/>
    </row>
    <row r="32" customFormat="false" ht="13.5" hidden="false" customHeight="false" outlineLevel="0" collapsed="false">
      <c r="A32" s="1" t="s">
        <v>71</v>
      </c>
      <c r="B32" s="31" t="s">
        <v>45</v>
      </c>
      <c r="C32" s="285" t="n">
        <f aca="false">SUM(C14:C15,C21)</f>
        <v>2154941</v>
      </c>
      <c r="D32" s="286" t="s">
        <v>46</v>
      </c>
      <c r="E32" s="32" t="n">
        <f aca="false">SUM(E22,E31)</f>
        <v>2201815</v>
      </c>
    </row>
    <row r="33" s="42" customFormat="true" ht="12.75" hidden="false" customHeight="false" outlineLevel="0" collapsed="false">
      <c r="A33" s="1" t="s">
        <v>74</v>
      </c>
      <c r="B33" s="34" t="s">
        <v>48</v>
      </c>
      <c r="C33" s="45"/>
      <c r="D33" s="73" t="s">
        <v>49</v>
      </c>
      <c r="E33" s="23"/>
      <c r="F33" s="287"/>
    </row>
    <row r="34" customFormat="false" ht="12.75" hidden="false" customHeight="false" outlineLevel="0" collapsed="false">
      <c r="A34" s="1" t="s">
        <v>77</v>
      </c>
      <c r="B34" s="24" t="s">
        <v>568</v>
      </c>
      <c r="C34" s="45" t="n">
        <v>4605</v>
      </c>
      <c r="D34" s="67" t="s">
        <v>52</v>
      </c>
      <c r="E34" s="23" t="n">
        <v>90419</v>
      </c>
    </row>
    <row r="35" customFormat="false" ht="12.75" hidden="false" customHeight="false" outlineLevel="0" collapsed="false">
      <c r="A35" s="1" t="s">
        <v>79</v>
      </c>
      <c r="B35" s="24" t="s">
        <v>569</v>
      </c>
      <c r="C35" s="45" t="n">
        <v>1260</v>
      </c>
      <c r="D35" s="67" t="s">
        <v>55</v>
      </c>
      <c r="E35" s="28" t="n">
        <v>536027</v>
      </c>
    </row>
    <row r="36" customFormat="false" ht="12.75" hidden="false" customHeight="false" outlineLevel="0" collapsed="false">
      <c r="A36" s="1" t="s">
        <v>81</v>
      </c>
      <c r="B36" s="24" t="s">
        <v>570</v>
      </c>
      <c r="C36" s="45" t="n">
        <v>3380</v>
      </c>
      <c r="D36" s="67" t="s">
        <v>58</v>
      </c>
      <c r="E36" s="23"/>
    </row>
    <row r="37" customFormat="false" ht="12.75" hidden="false" customHeight="false" outlineLevel="0" collapsed="false">
      <c r="A37" s="1" t="s">
        <v>83</v>
      </c>
      <c r="B37" s="24" t="s">
        <v>571</v>
      </c>
      <c r="C37" s="45" t="n">
        <v>62029</v>
      </c>
      <c r="D37" s="67" t="s">
        <v>61</v>
      </c>
      <c r="E37" s="23" t="n">
        <v>9000</v>
      </c>
    </row>
    <row r="38" customFormat="false" ht="12.75" hidden="false" customHeight="false" outlineLevel="0" collapsed="false">
      <c r="A38" s="1" t="s">
        <v>86</v>
      </c>
      <c r="B38" s="24" t="s">
        <v>572</v>
      </c>
      <c r="C38" s="45"/>
      <c r="D38" s="67" t="s">
        <v>64</v>
      </c>
      <c r="E38" s="23" t="n">
        <v>4180</v>
      </c>
    </row>
    <row r="39" customFormat="false" ht="13.5" hidden="false" customHeight="true" outlineLevel="0" collapsed="false">
      <c r="A39" s="1" t="s">
        <v>89</v>
      </c>
      <c r="B39" s="24" t="s">
        <v>573</v>
      </c>
      <c r="C39" s="66" t="n">
        <v>9064</v>
      </c>
      <c r="D39" s="2" t="s">
        <v>67</v>
      </c>
      <c r="E39" s="28" t="n">
        <v>55000</v>
      </c>
    </row>
    <row r="40" customFormat="false" ht="13.5" hidden="false" customHeight="true" outlineLevel="0" collapsed="false">
      <c r="A40" s="1" t="s">
        <v>92</v>
      </c>
      <c r="B40" s="24" t="s">
        <v>574</v>
      </c>
      <c r="C40" s="45"/>
      <c r="D40" s="67" t="s">
        <v>575</v>
      </c>
      <c r="E40" s="23"/>
    </row>
    <row r="41" customFormat="false" ht="13.5" hidden="false" customHeight="true" outlineLevel="0" collapsed="false">
      <c r="A41" s="1" t="s">
        <v>94</v>
      </c>
      <c r="B41" s="2" t="s">
        <v>576</v>
      </c>
      <c r="C41" s="45"/>
      <c r="D41" s="67" t="s">
        <v>560</v>
      </c>
      <c r="E41" s="23" t="n">
        <v>0</v>
      </c>
    </row>
    <row r="42" customFormat="false" ht="12.75" hidden="false" customHeight="false" outlineLevel="0" collapsed="false">
      <c r="A42" s="1" t="s">
        <v>96</v>
      </c>
      <c r="C42" s="74"/>
      <c r="D42" s="67" t="s">
        <v>561</v>
      </c>
      <c r="E42" s="23" t="n">
        <v>5000</v>
      </c>
    </row>
    <row r="43" customFormat="false" ht="12.75" hidden="false" customHeight="false" outlineLevel="0" collapsed="false">
      <c r="A43" s="1" t="s">
        <v>98</v>
      </c>
      <c r="D43" s="67" t="s">
        <v>562</v>
      </c>
      <c r="E43" s="23" t="n">
        <v>804</v>
      </c>
    </row>
    <row r="44" customFormat="false" ht="12.75" hidden="false" customHeight="false" outlineLevel="0" collapsed="false">
      <c r="A44" s="1" t="s">
        <v>101</v>
      </c>
      <c r="D44" s="67" t="s">
        <v>563</v>
      </c>
      <c r="E44" s="23" t="n">
        <v>0</v>
      </c>
    </row>
    <row r="45" customFormat="false" ht="12.75" hidden="false" customHeight="false" outlineLevel="0" collapsed="false">
      <c r="A45" s="1" t="s">
        <v>103</v>
      </c>
      <c r="D45" s="67" t="s">
        <v>564</v>
      </c>
      <c r="E45" s="23" t="n">
        <v>0</v>
      </c>
    </row>
    <row r="46" s="42" customFormat="true" ht="12.75" hidden="false" customHeight="false" outlineLevel="0" collapsed="false">
      <c r="A46" s="1" t="s">
        <v>105</v>
      </c>
      <c r="B46" s="2"/>
      <c r="C46" s="2"/>
      <c r="D46" s="67" t="s">
        <v>565</v>
      </c>
      <c r="E46" s="23" t="n">
        <v>3500</v>
      </c>
      <c r="F46" s="287"/>
    </row>
    <row r="47" s="42" customFormat="true" ht="12.75" hidden="false" customHeight="false" outlineLevel="0" collapsed="false">
      <c r="A47" s="1" t="s">
        <v>107</v>
      </c>
      <c r="D47" s="67" t="s">
        <v>577</v>
      </c>
      <c r="E47" s="23" t="n">
        <v>7722</v>
      </c>
      <c r="F47" s="287"/>
    </row>
    <row r="48" customFormat="false" ht="12.75" hidden="false" customHeight="false" outlineLevel="0" collapsed="false">
      <c r="A48" s="1" t="s">
        <v>110</v>
      </c>
      <c r="D48" s="282" t="s">
        <v>578</v>
      </c>
      <c r="E48" s="30" t="n">
        <f aca="false">SUM(E41:E47)</f>
        <v>17026</v>
      </c>
    </row>
    <row r="49" customFormat="false" ht="13.5" hidden="false" customHeight="false" outlineLevel="0" collapsed="false">
      <c r="A49" s="1" t="s">
        <v>113</v>
      </c>
      <c r="B49" s="31" t="s">
        <v>72</v>
      </c>
      <c r="C49" s="285" t="n">
        <f aca="false">SUM(C34:C48)</f>
        <v>80338</v>
      </c>
      <c r="D49" s="286" t="s">
        <v>73</v>
      </c>
      <c r="E49" s="285" t="n">
        <f aca="false">SUM(E34:E40,E48)</f>
        <v>711652</v>
      </c>
      <c r="G49" s="288"/>
    </row>
    <row r="50" customFormat="false" ht="12.75" hidden="false" customHeight="false" outlineLevel="0" collapsed="false">
      <c r="A50" s="1" t="s">
        <v>116</v>
      </c>
      <c r="B50" s="34" t="s">
        <v>75</v>
      </c>
      <c r="C50" s="71" t="n">
        <f aca="false">SUM(C32,C49)</f>
        <v>2235279</v>
      </c>
      <c r="D50" s="73" t="s">
        <v>76</v>
      </c>
      <c r="E50" s="71" t="n">
        <f aca="false">SUM(E32,E49)</f>
        <v>2913467</v>
      </c>
    </row>
    <row r="51" customFormat="false" ht="12.75" hidden="false" customHeight="false" outlineLevel="0" collapsed="false">
      <c r="A51" s="1" t="s">
        <v>119</v>
      </c>
      <c r="B51" s="34" t="s">
        <v>147</v>
      </c>
      <c r="C51" s="71" t="n">
        <f aca="false">C50-E50</f>
        <v>-678188</v>
      </c>
      <c r="D51" s="73"/>
      <c r="E51" s="71"/>
    </row>
    <row r="52" customFormat="false" ht="12.75" hidden="false" customHeight="false" outlineLevel="0" collapsed="false">
      <c r="A52" s="1" t="s">
        <v>206</v>
      </c>
      <c r="B52" s="2" t="s">
        <v>579</v>
      </c>
      <c r="D52" s="67"/>
    </row>
    <row r="53" customFormat="false" ht="12.75" hidden="false" customHeight="false" outlineLevel="0" collapsed="false">
      <c r="A53" s="1" t="s">
        <v>208</v>
      </c>
      <c r="B53" s="2" t="s">
        <v>82</v>
      </c>
      <c r="D53" s="67"/>
    </row>
    <row r="54" customFormat="false" ht="12.75" hidden="false" customHeight="false" outlineLevel="0" collapsed="false">
      <c r="A54" s="1" t="s">
        <v>210</v>
      </c>
      <c r="B54" s="34" t="s">
        <v>84</v>
      </c>
      <c r="C54" s="45"/>
      <c r="D54" s="73" t="s">
        <v>85</v>
      </c>
      <c r="E54" s="71"/>
    </row>
    <row r="55" customFormat="false" ht="12.75" hidden="false" customHeight="false" outlineLevel="0" collapsed="false">
      <c r="A55" s="1" t="s">
        <v>212</v>
      </c>
      <c r="B55" s="24" t="s">
        <v>87</v>
      </c>
      <c r="C55" s="45" t="n">
        <v>920303</v>
      </c>
      <c r="D55" s="67" t="s">
        <v>88</v>
      </c>
      <c r="E55" s="45"/>
    </row>
    <row r="56" customFormat="false" ht="12.75" hidden="false" customHeight="false" outlineLevel="0" collapsed="false">
      <c r="A56" s="1" t="s">
        <v>214</v>
      </c>
      <c r="B56" s="24" t="s">
        <v>580</v>
      </c>
      <c r="C56" s="45" t="n">
        <v>2538</v>
      </c>
      <c r="D56" s="67" t="s">
        <v>91</v>
      </c>
      <c r="E56" s="45" t="n">
        <v>90282</v>
      </c>
    </row>
    <row r="57" customFormat="false" ht="12.75" hidden="false" customHeight="false" outlineLevel="0" collapsed="false">
      <c r="A57" s="1" t="s">
        <v>216</v>
      </c>
      <c r="B57" s="24" t="s">
        <v>581</v>
      </c>
      <c r="C57" s="45" t="n">
        <v>2229</v>
      </c>
      <c r="D57" s="67" t="s">
        <v>93</v>
      </c>
      <c r="E57" s="45" t="n">
        <v>167351</v>
      </c>
    </row>
    <row r="58" customFormat="false" ht="12.75" hidden="false" customHeight="false" outlineLevel="0" collapsed="false">
      <c r="A58" s="1" t="s">
        <v>218</v>
      </c>
      <c r="B58" s="24" t="s">
        <v>90</v>
      </c>
      <c r="C58" s="45" t="n">
        <v>41700</v>
      </c>
      <c r="D58" s="282" t="s">
        <v>95</v>
      </c>
      <c r="E58" s="278" t="n">
        <f aca="false">SUM(E56:E57)</f>
        <v>257633</v>
      </c>
    </row>
    <row r="59" customFormat="false" ht="12.75" hidden="false" customHeight="false" outlineLevel="0" collapsed="false">
      <c r="A59" s="1" t="s">
        <v>220</v>
      </c>
      <c r="B59" s="24"/>
      <c r="C59" s="45"/>
      <c r="D59" s="67" t="s">
        <v>582</v>
      </c>
      <c r="E59" s="45" t="n">
        <v>30949</v>
      </c>
    </row>
    <row r="60" customFormat="false" ht="12.75" hidden="false" customHeight="false" outlineLevel="0" collapsed="false">
      <c r="A60" s="1" t="s">
        <v>222</v>
      </c>
      <c r="B60" s="34" t="s">
        <v>99</v>
      </c>
      <c r="C60" s="71" t="n">
        <f aca="false">SUM(C55:C58)</f>
        <v>966770</v>
      </c>
      <c r="D60" s="73" t="s">
        <v>100</v>
      </c>
      <c r="E60" s="71" t="n">
        <f aca="false">E58+E59</f>
        <v>288582</v>
      </c>
    </row>
    <row r="61" customFormat="false" ht="24" hidden="false" customHeight="false" outlineLevel="0" collapsed="false">
      <c r="A61" s="1" t="s">
        <v>224</v>
      </c>
      <c r="B61" s="50" t="s">
        <v>102</v>
      </c>
      <c r="C61" s="71"/>
      <c r="D61" s="73"/>
      <c r="E61" s="71"/>
    </row>
    <row r="62" customFormat="false" ht="12.75" hidden="false" customHeight="false" outlineLevel="0" collapsed="false">
      <c r="A62" s="1" t="s">
        <v>226</v>
      </c>
      <c r="B62" s="24" t="s">
        <v>583</v>
      </c>
      <c r="C62" s="45"/>
      <c r="D62" s="73"/>
      <c r="E62" s="42"/>
    </row>
    <row r="63" customFormat="false" ht="12.75" hidden="false" customHeight="false" outlineLevel="0" collapsed="false">
      <c r="A63" s="1" t="s">
        <v>228</v>
      </c>
      <c r="B63" s="24" t="s">
        <v>584</v>
      </c>
      <c r="C63" s="45"/>
      <c r="D63" s="73"/>
      <c r="E63" s="42"/>
    </row>
    <row r="64" customFormat="false" ht="12.75" hidden="false" customHeight="false" outlineLevel="0" collapsed="false">
      <c r="A64" s="1" t="s">
        <v>230</v>
      </c>
      <c r="B64" s="34" t="s">
        <v>108</v>
      </c>
      <c r="C64" s="45"/>
      <c r="D64" s="73" t="s">
        <v>109</v>
      </c>
      <c r="E64" s="45"/>
    </row>
    <row r="65" customFormat="false" ht="12.75" hidden="false" customHeight="false" outlineLevel="0" collapsed="false">
      <c r="A65" s="1" t="s">
        <v>232</v>
      </c>
      <c r="B65" s="24" t="s">
        <v>111</v>
      </c>
      <c r="C65" s="45"/>
      <c r="D65" s="67" t="s">
        <v>112</v>
      </c>
      <c r="E65" s="45"/>
    </row>
    <row r="66" customFormat="false" ht="12.75" hidden="false" customHeight="false" outlineLevel="0" collapsed="false">
      <c r="A66" s="1" t="s">
        <v>234</v>
      </c>
      <c r="B66" s="24" t="s">
        <v>114</v>
      </c>
      <c r="C66" s="45"/>
      <c r="D66" s="67" t="s">
        <v>585</v>
      </c>
      <c r="E66" s="24"/>
    </row>
    <row r="67" customFormat="false" ht="12.75" hidden="false" customHeight="false" outlineLevel="0" collapsed="false">
      <c r="A67" s="1" t="s">
        <v>236</v>
      </c>
      <c r="B67" s="34" t="s">
        <v>117</v>
      </c>
      <c r="C67" s="71" t="n">
        <f aca="false">SUM(C65:C66)</f>
        <v>0</v>
      </c>
      <c r="D67" s="73" t="s">
        <v>118</v>
      </c>
      <c r="E67" s="34" t="n">
        <f aca="false">SUM(E65:E66)</f>
        <v>0</v>
      </c>
    </row>
    <row r="68" customFormat="false" ht="12.75" hidden="false" customHeight="false" outlineLevel="0" collapsed="false">
      <c r="A68" s="1" t="s">
        <v>238</v>
      </c>
      <c r="B68" s="34" t="s">
        <v>120</v>
      </c>
      <c r="C68" s="71" t="n">
        <f aca="false">C50+C60+C67</f>
        <v>3202049</v>
      </c>
      <c r="D68" s="73" t="s">
        <v>121</v>
      </c>
      <c r="E68" s="71" t="n">
        <f aca="false">E50+E67+E60</f>
        <v>3202049</v>
      </c>
    </row>
    <row r="69" customFormat="false" ht="12.75" hidden="false" customHeight="false" outlineLevel="0" collapsed="false">
      <c r="C69" s="120"/>
    </row>
    <row r="70" customFormat="false" ht="12.75" hidden="false" customHeight="false" outlineLevel="0" collapsed="false">
      <c r="C70" s="74"/>
    </row>
    <row r="71" customFormat="false" ht="12.75" hidden="false" customHeight="false" outlineLevel="0" collapsed="false">
      <c r="C71" s="74"/>
    </row>
    <row r="72" customFormat="false" ht="12.75" hidden="false" customHeight="false" outlineLevel="0" collapsed="false">
      <c r="C72" s="74"/>
    </row>
    <row r="73" customFormat="false" ht="12.75" hidden="false" customHeight="false" outlineLevel="0" collapsed="false">
      <c r="C73" s="74"/>
    </row>
    <row r="74" customFormat="false" ht="12.75" hidden="false" customHeight="false" outlineLevel="0" collapsed="false">
      <c r="C74" s="74"/>
    </row>
    <row r="75" customFormat="false" ht="12.75" hidden="false" customHeight="false" outlineLevel="0" collapsed="false">
      <c r="C75" s="74"/>
    </row>
    <row r="76" customFormat="false" ht="12.75" hidden="false" customHeight="false" outlineLevel="0" collapsed="false">
      <c r="C76" s="74"/>
    </row>
    <row r="77" customFormat="false" ht="12.75" hidden="false" customHeight="false" outlineLevel="0" collapsed="false">
      <c r="C77" s="74"/>
    </row>
    <row r="78" customFormat="false" ht="29.25" hidden="false" customHeight="true" outlineLevel="0" collapsed="false">
      <c r="B78" s="289"/>
      <c r="C78" s="74"/>
    </row>
    <row r="79" customFormat="false" ht="12.75" hidden="false" customHeight="false" outlineLevel="0" collapsed="false">
      <c r="C79" s="74"/>
    </row>
    <row r="80" customFormat="false" ht="12.75" hidden="false" customHeight="false" outlineLevel="0" collapsed="false">
      <c r="F80" s="287"/>
    </row>
  </sheetData>
  <mergeCells count="6">
    <mergeCell ref="C1:C2"/>
    <mergeCell ref="D4:E4"/>
    <mergeCell ref="B5:E5"/>
    <mergeCell ref="B6:E6"/>
    <mergeCell ref="B10:E10"/>
    <mergeCell ref="A11:A1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42.14"/>
    <col collapsed="false" customWidth="true" hidden="false" outlineLevel="0" max="3" min="3" style="2" width="12.85"/>
    <col collapsed="false" customWidth="true" hidden="false" outlineLevel="0" max="4" min="4" style="2" width="42.56"/>
    <col collapsed="false" customWidth="true" hidden="false" outlineLevel="0" max="5" min="5" style="2" width="14.56"/>
    <col collapsed="false" customWidth="false" hidden="false" outlineLevel="0" max="257" min="6" style="2" width="9.14"/>
  </cols>
  <sheetData>
    <row r="2" customFormat="false" ht="12.75" hidden="false" customHeight="false" outlineLevel="0" collapsed="false">
      <c r="C2" s="268"/>
    </row>
    <row r="3" customFormat="false" ht="12.75" hidden="false" customHeight="false" outlineLevel="0" collapsed="false">
      <c r="C3" s="268"/>
    </row>
    <row r="5" customFormat="false" ht="12.75" hidden="false" customHeight="true" outlineLevel="0" collapsed="false">
      <c r="D5" s="53" t="s">
        <v>586</v>
      </c>
      <c r="E5" s="53"/>
    </row>
    <row r="6" customFormat="false" ht="12.75" hidden="false" customHeight="false" outlineLevel="0" collapsed="false">
      <c r="D6" s="290"/>
      <c r="E6" s="290"/>
    </row>
    <row r="7" s="9" customFormat="true" ht="12.75" hidden="false" customHeight="false" outlineLevel="0" collapsed="false">
      <c r="B7" s="6" t="s">
        <v>587</v>
      </c>
      <c r="C7" s="6"/>
      <c r="D7" s="6"/>
      <c r="E7" s="6"/>
      <c r="F7" s="57"/>
      <c r="G7" s="57"/>
    </row>
    <row r="8" s="9" customFormat="true" ht="12.75" hidden="false" customHeight="false" outlineLevel="0" collapsed="false">
      <c r="B8" s="6" t="s">
        <v>588</v>
      </c>
      <c r="C8" s="6"/>
      <c r="D8" s="6"/>
      <c r="E8" s="6"/>
      <c r="F8" s="57"/>
      <c r="G8" s="57"/>
    </row>
    <row r="9" s="9" customFormat="true" ht="12.75" hidden="false" customHeight="false" outlineLevel="0" collapsed="false">
      <c r="B9" s="56"/>
      <c r="C9" s="57"/>
      <c r="D9" s="57"/>
      <c r="E9" s="57"/>
      <c r="F9" s="57"/>
      <c r="G9" s="57"/>
    </row>
    <row r="10" s="9" customFormat="true" ht="12.75" hidden="false" customHeight="false" outlineLevel="0" collapsed="false">
      <c r="B10" s="56"/>
      <c r="C10" s="57"/>
      <c r="D10" s="57"/>
      <c r="E10" s="57"/>
      <c r="F10" s="57"/>
      <c r="G10" s="57"/>
    </row>
    <row r="11" s="9" customFormat="true" ht="12.75" hidden="false" customHeight="false" outlineLevel="0" collapsed="false">
      <c r="B11" s="56"/>
      <c r="C11" s="57"/>
      <c r="D11" s="57"/>
      <c r="E11" s="57"/>
      <c r="F11" s="57"/>
      <c r="G11" s="57"/>
    </row>
    <row r="12" s="9" customFormat="true" ht="12.75" hidden="false" customHeight="false" outlineLevel="0" collapsed="false">
      <c r="B12" s="270" t="s">
        <v>3</v>
      </c>
      <c r="C12" s="270"/>
      <c r="D12" s="270"/>
      <c r="E12" s="270"/>
      <c r="F12" s="57"/>
      <c r="G12" s="57"/>
    </row>
    <row r="13" s="9" customFormat="true" ht="12.75" hidden="false" customHeight="false" outlineLevel="0" collapsed="false">
      <c r="A13" s="58"/>
      <c r="B13" s="59" t="s">
        <v>4</v>
      </c>
      <c r="C13" s="271" t="s">
        <v>5</v>
      </c>
      <c r="D13" s="272" t="s">
        <v>6</v>
      </c>
      <c r="E13" s="272" t="s">
        <v>7</v>
      </c>
      <c r="F13" s="57"/>
      <c r="G13" s="57"/>
    </row>
    <row r="14" s="18" customFormat="true" ht="31.5" hidden="false" customHeight="true" outlineLevel="0" collapsed="false">
      <c r="A14" s="58"/>
      <c r="B14" s="13" t="s">
        <v>12</v>
      </c>
      <c r="C14" s="273" t="s">
        <v>15</v>
      </c>
      <c r="D14" s="13" t="s">
        <v>16</v>
      </c>
      <c r="E14" s="273" t="s">
        <v>15</v>
      </c>
    </row>
    <row r="15" customFormat="false" ht="12.75" hidden="false" customHeight="false" outlineLevel="0" collapsed="false">
      <c r="A15" s="1" t="s">
        <v>17</v>
      </c>
      <c r="B15" s="20" t="s">
        <v>18</v>
      </c>
      <c r="C15" s="65"/>
      <c r="D15" s="64" t="s">
        <v>19</v>
      </c>
      <c r="E15" s="65"/>
    </row>
    <row r="16" customFormat="false" ht="12.75" hidden="false" customHeight="false" outlineLevel="0" collapsed="false">
      <c r="A16" s="1" t="s">
        <v>20</v>
      </c>
      <c r="B16" s="24" t="s">
        <v>555</v>
      </c>
      <c r="C16" s="291" t="n">
        <v>3236</v>
      </c>
      <c r="D16" s="24" t="s">
        <v>22</v>
      </c>
      <c r="E16" s="45" t="n">
        <v>288355</v>
      </c>
    </row>
    <row r="17" customFormat="false" ht="12.75" hidden="false" customHeight="false" outlineLevel="0" collapsed="false">
      <c r="A17" s="1" t="s">
        <v>23</v>
      </c>
      <c r="B17" s="24" t="s">
        <v>556</v>
      </c>
      <c r="C17" s="291"/>
      <c r="D17" s="24" t="s">
        <v>25</v>
      </c>
      <c r="E17" s="45" t="n">
        <v>71491</v>
      </c>
    </row>
    <row r="18" customFormat="false" ht="12.75" hidden="false" customHeight="false" outlineLevel="0" collapsed="false">
      <c r="A18" s="1" t="s">
        <v>26</v>
      </c>
      <c r="B18" s="24" t="s">
        <v>557</v>
      </c>
      <c r="C18" s="291"/>
      <c r="D18" s="24" t="s">
        <v>28</v>
      </c>
      <c r="E18" s="45" t="n">
        <v>183305</v>
      </c>
    </row>
    <row r="19" customFormat="false" ht="12.75" hidden="false" customHeight="false" outlineLevel="0" collapsed="false">
      <c r="A19" s="1" t="s">
        <v>29</v>
      </c>
      <c r="B19" s="24" t="s">
        <v>30</v>
      </c>
      <c r="C19" s="292"/>
      <c r="D19" s="24" t="s">
        <v>31</v>
      </c>
    </row>
    <row r="20" customFormat="false" ht="12.75" hidden="false" customHeight="false" outlineLevel="0" collapsed="false">
      <c r="A20" s="1" t="s">
        <v>32</v>
      </c>
      <c r="B20" s="24" t="s">
        <v>33</v>
      </c>
      <c r="C20" s="293"/>
      <c r="D20" s="24" t="s">
        <v>34</v>
      </c>
      <c r="E20" s="45"/>
    </row>
    <row r="21" customFormat="false" ht="12.75" hidden="false" customHeight="false" outlineLevel="0" collapsed="false">
      <c r="A21" s="1" t="s">
        <v>35</v>
      </c>
      <c r="B21" s="24" t="s">
        <v>36</v>
      </c>
      <c r="C21" s="293"/>
      <c r="D21" s="24" t="s">
        <v>37</v>
      </c>
      <c r="E21" s="45"/>
    </row>
    <row r="22" customFormat="false" ht="12.75" hidden="false" customHeight="false" outlineLevel="0" collapsed="false">
      <c r="A22" s="1" t="s">
        <v>38</v>
      </c>
      <c r="B22" s="24" t="s">
        <v>589</v>
      </c>
      <c r="C22" s="291" t="n">
        <f aca="false">SUM(C23:C24)</f>
        <v>561147</v>
      </c>
      <c r="D22" s="24" t="s">
        <v>40</v>
      </c>
      <c r="E22" s="45"/>
    </row>
    <row r="23" s="38" customFormat="true" ht="13.5" hidden="false" customHeight="false" outlineLevel="0" collapsed="false">
      <c r="A23" s="1" t="s">
        <v>41</v>
      </c>
      <c r="B23" s="38" t="s">
        <v>590</v>
      </c>
      <c r="C23" s="291" t="n">
        <v>29155</v>
      </c>
      <c r="D23" s="24" t="s">
        <v>43</v>
      </c>
      <c r="E23" s="294" t="n">
        <v>25949</v>
      </c>
      <c r="G23" s="2"/>
      <c r="H23" s="2"/>
    </row>
    <row r="24" customFormat="false" ht="13.5" hidden="false" customHeight="false" outlineLevel="0" collapsed="false">
      <c r="A24" s="1" t="s">
        <v>44</v>
      </c>
      <c r="B24" s="38" t="s">
        <v>591</v>
      </c>
      <c r="C24" s="295" t="n">
        <v>531992</v>
      </c>
      <c r="D24" s="296" t="s">
        <v>592</v>
      </c>
      <c r="E24" s="278" t="n">
        <f aca="false">E16+E17+E18+E20+E21+E22+E23</f>
        <v>569100</v>
      </c>
    </row>
    <row r="25" customFormat="false" ht="12.75" hidden="false" customHeight="false" outlineLevel="0" collapsed="false">
      <c r="A25" s="1" t="s">
        <v>47</v>
      </c>
      <c r="B25" s="29" t="s">
        <v>42</v>
      </c>
      <c r="C25" s="291" t="n">
        <f aca="false">SUM(C19:C22)</f>
        <v>561147</v>
      </c>
      <c r="D25" s="24"/>
      <c r="E25" s="45"/>
    </row>
    <row r="26" customFormat="false" ht="12.75" hidden="false" customHeight="false" outlineLevel="0" collapsed="false">
      <c r="A26" s="1" t="s">
        <v>50</v>
      </c>
      <c r="B26" s="29"/>
      <c r="C26" s="295"/>
      <c r="D26" s="24"/>
      <c r="E26" s="45"/>
    </row>
    <row r="27" customFormat="false" ht="12.75" hidden="false" customHeight="false" outlineLevel="0" collapsed="false">
      <c r="A27" s="1" t="s">
        <v>53</v>
      </c>
      <c r="C27" s="295"/>
      <c r="D27" s="24"/>
      <c r="E27" s="45"/>
    </row>
    <row r="28" customFormat="false" ht="12.75" hidden="false" customHeight="false" outlineLevel="0" collapsed="false">
      <c r="A28" s="1" t="s">
        <v>56</v>
      </c>
      <c r="C28" s="295"/>
      <c r="D28" s="24"/>
      <c r="E28" s="45"/>
    </row>
    <row r="29" customFormat="false" ht="12.75" hidden="false" customHeight="false" outlineLevel="0" collapsed="false">
      <c r="A29" s="1" t="s">
        <v>59</v>
      </c>
      <c r="C29" s="295"/>
      <c r="D29" s="24"/>
      <c r="E29" s="45"/>
    </row>
    <row r="30" customFormat="false" ht="12.75" hidden="false" customHeight="false" outlineLevel="0" collapsed="false">
      <c r="A30" s="1" t="s">
        <v>62</v>
      </c>
      <c r="C30" s="295"/>
      <c r="D30" s="24"/>
      <c r="E30" s="45"/>
    </row>
    <row r="31" customFormat="false" ht="12.75" hidden="false" customHeight="false" outlineLevel="0" collapsed="false">
      <c r="A31" s="1" t="s">
        <v>65</v>
      </c>
      <c r="C31" s="295"/>
      <c r="D31" s="24"/>
      <c r="E31" s="45"/>
    </row>
    <row r="32" s="38" customFormat="true" ht="13.5" hidden="false" customHeight="false" outlineLevel="0" collapsed="false">
      <c r="A32" s="1" t="s">
        <v>68</v>
      </c>
      <c r="B32" s="2"/>
      <c r="C32" s="295"/>
      <c r="D32" s="29"/>
      <c r="E32" s="297"/>
    </row>
    <row r="33" customFormat="false" ht="13.5" hidden="false" customHeight="false" outlineLevel="0" collapsed="false">
      <c r="A33" s="1" t="s">
        <v>71</v>
      </c>
      <c r="B33" s="31" t="s">
        <v>45</v>
      </c>
      <c r="C33" s="298" t="n">
        <f aca="false">SUM(C16:C17,C25)</f>
        <v>564383</v>
      </c>
      <c r="D33" s="31" t="s">
        <v>46</v>
      </c>
      <c r="E33" s="285" t="n">
        <f aca="false">E24</f>
        <v>569100</v>
      </c>
    </row>
    <row r="34" s="42" customFormat="true" ht="12.75" hidden="false" customHeight="false" outlineLevel="0" collapsed="false">
      <c r="A34" s="1" t="s">
        <v>74</v>
      </c>
      <c r="B34" s="34" t="s">
        <v>48</v>
      </c>
      <c r="C34" s="291"/>
      <c r="D34" s="34" t="s">
        <v>49</v>
      </c>
      <c r="E34" s="45"/>
    </row>
    <row r="35" customFormat="false" ht="12.75" hidden="false" customHeight="false" outlineLevel="0" collapsed="false">
      <c r="A35" s="1" t="s">
        <v>77</v>
      </c>
      <c r="B35" s="24" t="s">
        <v>568</v>
      </c>
      <c r="C35" s="291"/>
      <c r="D35" s="24" t="s">
        <v>52</v>
      </c>
      <c r="E35" s="45"/>
    </row>
    <row r="36" customFormat="false" ht="12.75" hidden="false" customHeight="false" outlineLevel="0" collapsed="false">
      <c r="A36" s="1" t="s">
        <v>79</v>
      </c>
      <c r="B36" s="24" t="s">
        <v>569</v>
      </c>
      <c r="C36" s="291"/>
      <c r="D36" s="24" t="s">
        <v>55</v>
      </c>
      <c r="E36" s="74"/>
    </row>
    <row r="37" customFormat="false" ht="12.75" hidden="false" customHeight="false" outlineLevel="0" collapsed="false">
      <c r="A37" s="1" t="s">
        <v>81</v>
      </c>
      <c r="B37" s="24" t="s">
        <v>570</v>
      </c>
      <c r="C37" s="291"/>
      <c r="D37" s="24" t="s">
        <v>58</v>
      </c>
      <c r="E37" s="45"/>
    </row>
    <row r="38" customFormat="false" ht="12.75" hidden="false" customHeight="false" outlineLevel="0" collapsed="false">
      <c r="A38" s="1" t="s">
        <v>83</v>
      </c>
      <c r="B38" s="24" t="s">
        <v>571</v>
      </c>
      <c r="C38" s="291"/>
      <c r="D38" s="24" t="s">
        <v>61</v>
      </c>
      <c r="E38" s="45"/>
    </row>
    <row r="39" customFormat="false" ht="12.75" hidden="false" customHeight="false" outlineLevel="0" collapsed="false">
      <c r="A39" s="1" t="s">
        <v>86</v>
      </c>
      <c r="B39" s="24" t="s">
        <v>572</v>
      </c>
      <c r="C39" s="291"/>
      <c r="D39" s="24" t="s">
        <v>64</v>
      </c>
      <c r="E39" s="45"/>
    </row>
    <row r="40" customFormat="false" ht="13.5" hidden="false" customHeight="true" outlineLevel="0" collapsed="false">
      <c r="A40" s="1" t="s">
        <v>89</v>
      </c>
      <c r="B40" s="24" t="s">
        <v>573</v>
      </c>
      <c r="C40" s="291"/>
      <c r="D40" s="2" t="s">
        <v>67</v>
      </c>
    </row>
    <row r="41" customFormat="false" ht="13.5" hidden="false" customHeight="true" outlineLevel="0" collapsed="false">
      <c r="A41" s="1" t="s">
        <v>92</v>
      </c>
      <c r="B41" s="24" t="s">
        <v>574</v>
      </c>
      <c r="C41" s="291"/>
      <c r="D41" s="24"/>
      <c r="E41" s="24"/>
    </row>
    <row r="42" customFormat="false" ht="12.75" hidden="false" customHeight="false" outlineLevel="0" collapsed="false">
      <c r="A42" s="1" t="s">
        <v>94</v>
      </c>
      <c r="B42" s="2" t="s">
        <v>576</v>
      </c>
      <c r="C42" s="291"/>
      <c r="D42" s="24"/>
      <c r="E42" s="45"/>
    </row>
    <row r="43" customFormat="false" ht="12.75" hidden="false" customHeight="false" outlineLevel="0" collapsed="false">
      <c r="A43" s="1" t="s">
        <v>96</v>
      </c>
      <c r="C43" s="295"/>
      <c r="D43" s="24"/>
      <c r="E43" s="45"/>
    </row>
    <row r="44" customFormat="false" ht="12.75" hidden="false" customHeight="false" outlineLevel="0" collapsed="false">
      <c r="A44" s="1" t="s">
        <v>98</v>
      </c>
      <c r="C44" s="295"/>
      <c r="D44" s="24"/>
      <c r="E44" s="45"/>
    </row>
    <row r="45" customFormat="false" ht="12.75" hidden="false" customHeight="false" outlineLevel="0" collapsed="false">
      <c r="A45" s="1" t="s">
        <v>101</v>
      </c>
      <c r="C45" s="295"/>
      <c r="D45" s="24"/>
      <c r="E45" s="45"/>
    </row>
    <row r="46" s="42" customFormat="true" ht="12.75" hidden="false" customHeight="false" outlineLevel="0" collapsed="false">
      <c r="A46" s="1" t="s">
        <v>103</v>
      </c>
      <c r="B46" s="2"/>
      <c r="C46" s="295"/>
      <c r="D46" s="24"/>
      <c r="E46" s="45"/>
    </row>
    <row r="47" s="42" customFormat="true" ht="12.75" hidden="false" customHeight="false" outlineLevel="0" collapsed="false">
      <c r="A47" s="1" t="s">
        <v>105</v>
      </c>
      <c r="C47" s="299"/>
      <c r="D47" s="24"/>
      <c r="E47" s="45"/>
    </row>
    <row r="48" customFormat="false" ht="12.75" hidden="false" customHeight="false" outlineLevel="0" collapsed="false">
      <c r="A48" s="1" t="s">
        <v>107</v>
      </c>
      <c r="C48" s="295"/>
      <c r="D48" s="29"/>
      <c r="E48" s="278"/>
    </row>
    <row r="49" customFormat="false" ht="13.5" hidden="false" customHeight="false" outlineLevel="0" collapsed="false">
      <c r="A49" s="1" t="s">
        <v>110</v>
      </c>
      <c r="B49" s="31" t="s">
        <v>72</v>
      </c>
      <c r="C49" s="298" t="n">
        <f aca="false">SUM(C35:C48)</f>
        <v>0</v>
      </c>
      <c r="D49" s="31" t="s">
        <v>73</v>
      </c>
      <c r="E49" s="285" t="n">
        <f aca="false">SUM(E35:E41,E48)</f>
        <v>0</v>
      </c>
    </row>
    <row r="50" customFormat="false" ht="12.75" hidden="false" customHeight="false" outlineLevel="0" collapsed="false">
      <c r="A50" s="1" t="s">
        <v>113</v>
      </c>
      <c r="B50" s="34" t="s">
        <v>75</v>
      </c>
      <c r="C50" s="300" t="n">
        <f aca="false">SUM(C33,C49)</f>
        <v>564383</v>
      </c>
      <c r="D50" s="34" t="s">
        <v>76</v>
      </c>
      <c r="E50" s="71" t="n">
        <f aca="false">SUM(E24,E49)</f>
        <v>569100</v>
      </c>
    </row>
    <row r="51" customFormat="false" ht="12.75" hidden="false" customHeight="false" outlineLevel="0" collapsed="false">
      <c r="A51" s="1" t="s">
        <v>116</v>
      </c>
      <c r="B51" s="34" t="s">
        <v>147</v>
      </c>
      <c r="C51" s="300" t="n">
        <f aca="false">C50-E50</f>
        <v>-4717</v>
      </c>
      <c r="D51" s="34"/>
      <c r="E51" s="71"/>
    </row>
    <row r="52" customFormat="false" ht="12.75" hidden="false" customHeight="false" outlineLevel="0" collapsed="false">
      <c r="A52" s="1" t="s">
        <v>119</v>
      </c>
      <c r="B52" s="2" t="s">
        <v>579</v>
      </c>
      <c r="C52" s="295"/>
      <c r="D52" s="24"/>
    </row>
    <row r="53" customFormat="false" ht="12.75" hidden="false" customHeight="false" outlineLevel="0" collapsed="false">
      <c r="A53" s="1" t="s">
        <v>206</v>
      </c>
      <c r="B53" s="2" t="s">
        <v>82</v>
      </c>
      <c r="C53" s="295"/>
      <c r="D53" s="24"/>
    </row>
    <row r="54" customFormat="false" ht="12.75" hidden="false" customHeight="false" outlineLevel="0" collapsed="false">
      <c r="A54" s="1" t="s">
        <v>208</v>
      </c>
      <c r="B54" s="34" t="s">
        <v>84</v>
      </c>
      <c r="C54" s="291"/>
      <c r="D54" s="34" t="s">
        <v>85</v>
      </c>
      <c r="E54" s="71"/>
    </row>
    <row r="55" customFormat="false" ht="12.75" hidden="false" customHeight="false" outlineLevel="0" collapsed="false">
      <c r="A55" s="1" t="s">
        <v>210</v>
      </c>
      <c r="B55" s="24" t="s">
        <v>87</v>
      </c>
      <c r="C55" s="291" t="n">
        <v>4717</v>
      </c>
      <c r="D55" s="24" t="s">
        <v>88</v>
      </c>
      <c r="E55" s="45"/>
    </row>
    <row r="56" customFormat="false" ht="12.75" hidden="false" customHeight="false" outlineLevel="0" collapsed="false">
      <c r="A56" s="1" t="s">
        <v>212</v>
      </c>
      <c r="B56" s="24" t="s">
        <v>90</v>
      </c>
      <c r="C56" s="291"/>
      <c r="D56" s="24" t="s">
        <v>91</v>
      </c>
      <c r="E56" s="45"/>
    </row>
    <row r="57" customFormat="false" ht="12.75" hidden="false" customHeight="false" outlineLevel="0" collapsed="false">
      <c r="A57" s="1" t="s">
        <v>214</v>
      </c>
      <c r="B57" s="24"/>
      <c r="C57" s="291"/>
      <c r="D57" s="24" t="s">
        <v>93</v>
      </c>
      <c r="E57" s="45"/>
    </row>
    <row r="58" customFormat="false" ht="12.75" hidden="false" customHeight="false" outlineLevel="0" collapsed="false">
      <c r="A58" s="1" t="s">
        <v>216</v>
      </c>
      <c r="B58" s="24"/>
      <c r="C58" s="291"/>
      <c r="D58" s="29" t="s">
        <v>95</v>
      </c>
      <c r="E58" s="278" t="n">
        <f aca="false">SUM(E56:E57)</f>
        <v>0</v>
      </c>
    </row>
    <row r="59" customFormat="false" ht="12.75" hidden="false" customHeight="false" outlineLevel="0" collapsed="false">
      <c r="A59" s="1" t="s">
        <v>218</v>
      </c>
      <c r="B59" s="24"/>
      <c r="C59" s="291"/>
      <c r="D59" s="24" t="s">
        <v>582</v>
      </c>
      <c r="E59" s="45"/>
    </row>
    <row r="60" customFormat="false" ht="12.75" hidden="false" customHeight="false" outlineLevel="0" collapsed="false">
      <c r="A60" s="1" t="s">
        <v>220</v>
      </c>
      <c r="B60" s="34" t="s">
        <v>99</v>
      </c>
      <c r="C60" s="300" t="n">
        <f aca="false">SUM(C55:C56)</f>
        <v>4717</v>
      </c>
      <c r="D60" s="34" t="s">
        <v>100</v>
      </c>
      <c r="E60" s="71" t="n">
        <f aca="false">E58+E59</f>
        <v>0</v>
      </c>
    </row>
    <row r="61" customFormat="false" ht="24" hidden="false" customHeight="false" outlineLevel="0" collapsed="false">
      <c r="A61" s="1" t="s">
        <v>222</v>
      </c>
      <c r="B61" s="50" t="s">
        <v>102</v>
      </c>
      <c r="C61" s="300" t="n">
        <f aca="false">C60+C51</f>
        <v>0</v>
      </c>
      <c r="D61" s="34"/>
      <c r="E61" s="71"/>
    </row>
    <row r="62" customFormat="false" ht="12.75" hidden="false" customHeight="false" outlineLevel="0" collapsed="false">
      <c r="A62" s="1" t="s">
        <v>224</v>
      </c>
      <c r="B62" s="24" t="s">
        <v>583</v>
      </c>
      <c r="C62" s="291"/>
      <c r="D62" s="34"/>
      <c r="E62" s="42"/>
    </row>
    <row r="63" customFormat="false" ht="12.75" hidden="false" customHeight="false" outlineLevel="0" collapsed="false">
      <c r="A63" s="1" t="s">
        <v>226</v>
      </c>
      <c r="B63" s="24" t="s">
        <v>584</v>
      </c>
      <c r="C63" s="291"/>
      <c r="D63" s="34"/>
      <c r="E63" s="42"/>
    </row>
    <row r="64" customFormat="false" ht="12.75" hidden="false" customHeight="false" outlineLevel="0" collapsed="false">
      <c r="A64" s="1" t="s">
        <v>228</v>
      </c>
      <c r="B64" s="34" t="s">
        <v>108</v>
      </c>
      <c r="C64" s="291"/>
      <c r="D64" s="34" t="s">
        <v>109</v>
      </c>
      <c r="E64" s="45"/>
    </row>
    <row r="65" customFormat="false" ht="12.75" hidden="false" customHeight="false" outlineLevel="0" collapsed="false">
      <c r="A65" s="1" t="s">
        <v>230</v>
      </c>
      <c r="B65" s="24" t="s">
        <v>111</v>
      </c>
      <c r="C65" s="291"/>
      <c r="D65" s="24" t="s">
        <v>112</v>
      </c>
      <c r="E65" s="45"/>
    </row>
    <row r="66" customFormat="false" ht="12.75" hidden="false" customHeight="false" outlineLevel="0" collapsed="false">
      <c r="A66" s="1" t="s">
        <v>232</v>
      </c>
      <c r="B66" s="24" t="s">
        <v>114</v>
      </c>
      <c r="C66" s="291"/>
      <c r="D66" s="24" t="s">
        <v>585</v>
      </c>
      <c r="E66" s="24"/>
    </row>
    <row r="67" customFormat="false" ht="13.5" hidden="false" customHeight="false" outlineLevel="0" collapsed="false">
      <c r="A67" s="1" t="s">
        <v>234</v>
      </c>
      <c r="B67" s="34" t="s">
        <v>117</v>
      </c>
      <c r="C67" s="300" t="n">
        <f aca="false">SUM(C65:C66)</f>
        <v>0</v>
      </c>
      <c r="D67" s="34" t="s">
        <v>118</v>
      </c>
      <c r="E67" s="34" t="n">
        <f aca="false">SUM(E65:E66)</f>
        <v>0</v>
      </c>
    </row>
    <row r="68" customFormat="false" ht="13.5" hidden="false" customHeight="false" outlineLevel="0" collapsed="false">
      <c r="A68" s="1"/>
      <c r="B68" s="301" t="s">
        <v>120</v>
      </c>
      <c r="C68" s="302" t="n">
        <f aca="false">C50+C60+C67</f>
        <v>569100</v>
      </c>
      <c r="D68" s="303" t="s">
        <v>121</v>
      </c>
      <c r="E68" s="302" t="n">
        <f aca="false">E50+E67+E60</f>
        <v>569100</v>
      </c>
    </row>
    <row r="69" customFormat="false" ht="12.75" hidden="false" customHeight="false" outlineLevel="0" collapsed="false">
      <c r="C69" s="120"/>
    </row>
    <row r="70" customFormat="false" ht="12.75" hidden="false" customHeight="false" outlineLevel="0" collapsed="false">
      <c r="C70" s="74"/>
    </row>
    <row r="71" customFormat="false" ht="12.75" hidden="false" customHeight="false" outlineLevel="0" collapsed="false">
      <c r="C71" s="74"/>
    </row>
    <row r="72" customFormat="false" ht="12.75" hidden="false" customHeight="false" outlineLevel="0" collapsed="false">
      <c r="C72" s="74"/>
    </row>
    <row r="73" customFormat="false" ht="12.75" hidden="false" customHeight="false" outlineLevel="0" collapsed="false">
      <c r="C73" s="74"/>
    </row>
    <row r="74" customFormat="false" ht="12.75" hidden="false" customHeight="false" outlineLevel="0" collapsed="false">
      <c r="C74" s="74"/>
    </row>
    <row r="75" customFormat="false" ht="12.75" hidden="false" customHeight="false" outlineLevel="0" collapsed="false">
      <c r="C75" s="74"/>
    </row>
    <row r="76" customFormat="false" ht="12.75" hidden="false" customHeight="false" outlineLevel="0" collapsed="false">
      <c r="C76" s="74"/>
    </row>
    <row r="77" customFormat="false" ht="12.75" hidden="false" customHeight="false" outlineLevel="0" collapsed="false">
      <c r="C77" s="74"/>
    </row>
    <row r="78" customFormat="false" ht="29.25" hidden="false" customHeight="true" outlineLevel="0" collapsed="false">
      <c r="B78" s="289"/>
      <c r="C78" s="74"/>
    </row>
    <row r="79" customFormat="false" ht="12.75" hidden="false" customHeight="false" outlineLevel="0" collapsed="false">
      <c r="C79" s="74"/>
    </row>
    <row r="80" customFormat="false" ht="12.75" hidden="false" customHeight="false" outlineLevel="0" collapsed="false">
      <c r="F80" s="42"/>
    </row>
  </sheetData>
  <mergeCells count="6">
    <mergeCell ref="C2:C3"/>
    <mergeCell ref="D5:E5"/>
    <mergeCell ref="B7:E7"/>
    <mergeCell ref="B8:E8"/>
    <mergeCell ref="B12:E12"/>
    <mergeCell ref="A13:A14"/>
  </mergeCells>
  <printOptions headings="false" gridLines="false" gridLinesSet="true" horizontalCentered="false" verticalCentered="false"/>
  <pageMargins left="0.984027777777778" right="0.9840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04" width="3.14"/>
    <col collapsed="false" customWidth="true" hidden="false" outlineLevel="0" max="2" min="2" style="305" width="38.28"/>
    <col collapsed="false" customWidth="true" hidden="false" outlineLevel="0" max="3" min="3" style="305" width="11.56"/>
    <col collapsed="false" customWidth="true" hidden="false" outlineLevel="0" max="4" min="4" style="305" width="8.7"/>
    <col collapsed="false" customWidth="true" hidden="false" outlineLevel="0" max="5" min="5" style="305" width="10.85"/>
    <col collapsed="false" customWidth="true" hidden="false" outlineLevel="0" max="6" min="6" style="306" width="8.41"/>
    <col collapsed="false" customWidth="true" hidden="false" outlineLevel="0" max="7" min="7" style="305" width="0.99"/>
    <col collapsed="false" customWidth="true" hidden="false" outlineLevel="0" max="8" min="8" style="305" width="10.13"/>
    <col collapsed="false" customWidth="true" hidden="false" outlineLevel="0" max="9" min="9" style="305" width="11.56"/>
    <col collapsed="false" customWidth="true" hidden="false" outlineLevel="0" max="10" min="10" style="305" width="11.13"/>
    <col collapsed="false" customWidth="false" hidden="false" outlineLevel="0" max="257" min="11" style="305" width="9.14"/>
  </cols>
  <sheetData>
    <row r="1" customFormat="false" ht="17.25" hidden="false" customHeight="true" outlineLevel="0" collapsed="false">
      <c r="C1" s="307" t="s">
        <v>593</v>
      </c>
      <c r="D1" s="307"/>
      <c r="E1" s="307"/>
      <c r="F1" s="307"/>
      <c r="G1" s="307"/>
      <c r="H1" s="308"/>
    </row>
    <row r="2" customFormat="false" ht="17.25" hidden="false" customHeight="true" outlineLevel="0" collapsed="false">
      <c r="B2" s="309" t="s">
        <v>594</v>
      </c>
      <c r="C2" s="309"/>
      <c r="D2" s="309"/>
      <c r="E2" s="309"/>
      <c r="F2" s="309"/>
      <c r="G2" s="309"/>
    </row>
    <row r="3" s="311" customFormat="true" ht="17.25" hidden="false" customHeight="true" outlineLevel="0" collapsed="false">
      <c r="A3" s="310"/>
      <c r="B3" s="309" t="s">
        <v>595</v>
      </c>
      <c r="C3" s="309"/>
      <c r="D3" s="309"/>
      <c r="E3" s="309"/>
      <c r="F3" s="309"/>
      <c r="G3" s="309"/>
      <c r="H3" s="305"/>
      <c r="I3" s="305"/>
    </row>
    <row r="4" s="311" customFormat="true" ht="17.25" hidden="false" customHeight="true" outlineLevel="0" collapsed="false">
      <c r="A4" s="310"/>
      <c r="B4" s="312" t="s">
        <v>596</v>
      </c>
      <c r="C4" s="312"/>
      <c r="D4" s="312"/>
      <c r="E4" s="312"/>
      <c r="F4" s="312"/>
      <c r="G4" s="312"/>
      <c r="H4" s="305"/>
      <c r="I4" s="305"/>
    </row>
    <row r="5" s="311" customFormat="true" ht="3.75" hidden="false" customHeight="true" outlineLevel="0" collapsed="false">
      <c r="A5" s="310"/>
      <c r="B5" s="313"/>
      <c r="C5" s="313"/>
      <c r="D5" s="313"/>
      <c r="E5" s="313"/>
      <c r="F5" s="314"/>
      <c r="G5" s="305"/>
      <c r="H5" s="305"/>
    </row>
    <row r="6" s="318" customFormat="true" ht="17.25" hidden="false" customHeight="true" outlineLevel="0" collapsed="false">
      <c r="A6" s="315" t="s">
        <v>392</v>
      </c>
      <c r="B6" s="316" t="s">
        <v>4</v>
      </c>
      <c r="C6" s="316" t="s">
        <v>5</v>
      </c>
      <c r="D6" s="316" t="s">
        <v>6</v>
      </c>
      <c r="E6" s="316" t="s">
        <v>7</v>
      </c>
      <c r="F6" s="317" t="s">
        <v>8</v>
      </c>
    </row>
    <row r="7" customFormat="false" ht="31.5" hidden="false" customHeight="true" outlineLevel="0" collapsed="false">
      <c r="A7" s="315"/>
      <c r="B7" s="319" t="s">
        <v>166</v>
      </c>
      <c r="C7" s="12" t="s">
        <v>597</v>
      </c>
      <c r="D7" s="12" t="s">
        <v>598</v>
      </c>
      <c r="E7" s="12" t="s">
        <v>599</v>
      </c>
      <c r="F7" s="320" t="s">
        <v>600</v>
      </c>
    </row>
    <row r="8" customFormat="false" ht="33" hidden="false" customHeight="true" outlineLevel="0" collapsed="false">
      <c r="A8" s="315"/>
      <c r="B8" s="319"/>
      <c r="C8" s="12"/>
      <c r="D8" s="12"/>
      <c r="E8" s="12"/>
      <c r="F8" s="320"/>
    </row>
    <row r="9" customFormat="false" ht="17.25" hidden="false" customHeight="true" outlineLevel="0" collapsed="false">
      <c r="A9" s="321" t="s">
        <v>17</v>
      </c>
      <c r="B9" s="322" t="s">
        <v>601</v>
      </c>
      <c r="C9" s="323" t="n">
        <v>340</v>
      </c>
      <c r="D9" s="323"/>
      <c r="E9" s="323"/>
      <c r="F9" s="324" t="n">
        <f aca="false">SUM(C9:E9)</f>
        <v>340</v>
      </c>
    </row>
    <row r="10" s="326" customFormat="true" ht="17.25" hidden="false" customHeight="true" outlineLevel="0" collapsed="false">
      <c r="A10" s="325" t="s">
        <v>23</v>
      </c>
      <c r="B10" s="326" t="s">
        <v>602</v>
      </c>
      <c r="C10" s="327" t="n">
        <v>11238</v>
      </c>
      <c r="D10" s="327"/>
      <c r="E10" s="327"/>
      <c r="F10" s="324" t="n">
        <f aca="false">SUM(C10:E10)</f>
        <v>11238</v>
      </c>
    </row>
    <row r="11" s="326" customFormat="true" ht="17.25" hidden="false" customHeight="true" outlineLevel="0" collapsed="false">
      <c r="A11" s="325" t="s">
        <v>26</v>
      </c>
      <c r="B11" s="328" t="s">
        <v>603</v>
      </c>
      <c r="C11" s="329" t="n">
        <v>26495</v>
      </c>
      <c r="D11" s="330"/>
      <c r="E11" s="330"/>
      <c r="F11" s="324" t="n">
        <f aca="false">SUM(C11:E11)</f>
        <v>26495</v>
      </c>
    </row>
    <row r="12" customFormat="false" ht="17.25" hidden="false" customHeight="true" outlineLevel="0" collapsed="false">
      <c r="A12" s="325" t="s">
        <v>29</v>
      </c>
      <c r="B12" s="326" t="s">
        <v>604</v>
      </c>
      <c r="C12" s="327" t="n">
        <v>84</v>
      </c>
      <c r="D12" s="327"/>
      <c r="E12" s="327"/>
      <c r="F12" s="324" t="n">
        <f aca="false">SUM(C12:E12)</f>
        <v>84</v>
      </c>
    </row>
    <row r="13" customFormat="false" ht="17.25" hidden="false" customHeight="true" outlineLevel="0" collapsed="false">
      <c r="A13" s="325" t="s">
        <v>32</v>
      </c>
      <c r="B13" s="326" t="s">
        <v>605</v>
      </c>
      <c r="C13" s="327"/>
      <c r="D13" s="327" t="n">
        <v>391</v>
      </c>
      <c r="E13" s="327"/>
      <c r="F13" s="324" t="n">
        <f aca="false">SUM(C13:E13)</f>
        <v>391</v>
      </c>
    </row>
    <row r="14" customFormat="false" ht="17.25" hidden="false" customHeight="true" outlineLevel="0" collapsed="false">
      <c r="A14" s="325" t="s">
        <v>35</v>
      </c>
      <c r="B14" s="326" t="s">
        <v>606</v>
      </c>
      <c r="C14" s="327" t="n">
        <v>33496</v>
      </c>
      <c r="D14" s="327"/>
      <c r="E14" s="327"/>
      <c r="F14" s="324" t="n">
        <f aca="false">SUM(C14:E14)</f>
        <v>33496</v>
      </c>
    </row>
    <row r="15" customFormat="false" ht="17.25" hidden="false" customHeight="true" outlineLevel="0" collapsed="false">
      <c r="A15" s="325" t="s">
        <v>38</v>
      </c>
      <c r="B15" s="326" t="s">
        <v>607</v>
      </c>
      <c r="C15" s="327" t="n">
        <v>30540</v>
      </c>
      <c r="D15" s="327"/>
      <c r="E15" s="327"/>
      <c r="F15" s="324" t="n">
        <f aca="false">SUM(C15:E15)</f>
        <v>30540</v>
      </c>
    </row>
    <row r="16" customFormat="false" ht="17.25" hidden="false" customHeight="true" outlineLevel="0" collapsed="false">
      <c r="A16" s="325" t="s">
        <v>44</v>
      </c>
      <c r="B16" s="326" t="s">
        <v>608</v>
      </c>
      <c r="C16" s="327" t="n">
        <v>30</v>
      </c>
      <c r="D16" s="327"/>
      <c r="E16" s="327" t="n">
        <v>285</v>
      </c>
      <c r="F16" s="324" t="n">
        <f aca="false">SUM(C16:E16)</f>
        <v>315</v>
      </c>
    </row>
    <row r="17" s="311" customFormat="true" ht="17.25" hidden="false" customHeight="true" outlineLevel="0" collapsed="false">
      <c r="A17" s="325" t="s">
        <v>47</v>
      </c>
      <c r="B17" s="326" t="s">
        <v>609</v>
      </c>
      <c r="C17" s="327"/>
      <c r="D17" s="327"/>
      <c r="E17" s="327"/>
      <c r="F17" s="324"/>
    </row>
    <row r="18" s="311" customFormat="true" ht="17.25" hidden="false" customHeight="true" outlineLevel="0" collapsed="false">
      <c r="A18" s="325" t="s">
        <v>50</v>
      </c>
      <c r="B18" s="326" t="s">
        <v>610</v>
      </c>
      <c r="C18" s="327"/>
      <c r="D18" s="327"/>
      <c r="E18" s="327" t="n">
        <v>846243</v>
      </c>
      <c r="F18" s="324" t="n">
        <f aca="false">SUM(C18:E18)</f>
        <v>846243</v>
      </c>
    </row>
    <row r="19" s="311" customFormat="true" ht="17.25" hidden="false" customHeight="true" outlineLevel="0" collapsed="false">
      <c r="A19" s="325"/>
      <c r="B19" s="326" t="s">
        <v>611</v>
      </c>
      <c r="C19" s="327"/>
      <c r="D19" s="327"/>
      <c r="E19" s="327" t="n">
        <v>12872</v>
      </c>
      <c r="F19" s="324" t="n">
        <f aca="false">SUM(C19:E19)</f>
        <v>12872</v>
      </c>
    </row>
    <row r="20" customFormat="false" ht="17.25" hidden="false" customHeight="true" outlineLevel="0" collapsed="false">
      <c r="A20" s="325" t="s">
        <v>53</v>
      </c>
      <c r="B20" s="326" t="s">
        <v>612</v>
      </c>
      <c r="C20" s="327"/>
      <c r="D20" s="327"/>
      <c r="E20" s="327" t="n">
        <v>43575</v>
      </c>
      <c r="F20" s="324" t="n">
        <f aca="false">SUM(C20:E20)</f>
        <v>43575</v>
      </c>
    </row>
    <row r="21" customFormat="false" ht="17.25" hidden="false" customHeight="true" outlineLevel="0" collapsed="false">
      <c r="A21" s="325"/>
      <c r="B21" s="326" t="s">
        <v>613</v>
      </c>
      <c r="C21" s="327"/>
      <c r="D21" s="327"/>
      <c r="E21" s="327" t="n">
        <v>2513</v>
      </c>
      <c r="F21" s="324" t="n">
        <f aca="false">SUM(C21:E21)</f>
        <v>2513</v>
      </c>
    </row>
    <row r="22" customFormat="false" ht="17.25" hidden="false" customHeight="true" outlineLevel="0" collapsed="false">
      <c r="A22" s="325" t="s">
        <v>56</v>
      </c>
      <c r="B22" s="326" t="s">
        <v>614</v>
      </c>
      <c r="C22" s="327"/>
      <c r="D22" s="327"/>
      <c r="E22" s="327" t="n">
        <v>42553</v>
      </c>
      <c r="F22" s="324" t="n">
        <f aca="false">SUM(C22:E22)</f>
        <v>42553</v>
      </c>
    </row>
    <row r="23" customFormat="false" ht="17.25" hidden="false" customHeight="true" outlineLevel="0" collapsed="false">
      <c r="A23" s="325" t="s">
        <v>59</v>
      </c>
      <c r="B23" s="326" t="s">
        <v>615</v>
      </c>
      <c r="C23" s="327"/>
      <c r="D23" s="327" t="n">
        <v>959000</v>
      </c>
      <c r="E23" s="327"/>
      <c r="F23" s="324" t="n">
        <f aca="false">SUM(C23:E23)</f>
        <v>959000</v>
      </c>
    </row>
    <row r="24" customFormat="false" ht="17.25" hidden="false" customHeight="true" outlineLevel="0" collapsed="false">
      <c r="A24" s="325" t="s">
        <v>62</v>
      </c>
      <c r="B24" s="331" t="s">
        <v>616</v>
      </c>
      <c r="C24" s="327"/>
      <c r="D24" s="327"/>
      <c r="E24" s="327"/>
      <c r="F24" s="324"/>
    </row>
    <row r="25" customFormat="false" ht="17.25" hidden="false" customHeight="true" outlineLevel="0" collapsed="false">
      <c r="A25" s="325" t="s">
        <v>65</v>
      </c>
      <c r="B25" s="326" t="s">
        <v>617</v>
      </c>
      <c r="C25" s="327"/>
      <c r="D25" s="327" t="n">
        <v>53044</v>
      </c>
      <c r="E25" s="327"/>
      <c r="F25" s="324" t="n">
        <f aca="false">SUM(C25:E25)</f>
        <v>53044</v>
      </c>
    </row>
    <row r="26" customFormat="false" ht="17.25" hidden="false" customHeight="true" outlineLevel="0" collapsed="false">
      <c r="A26" s="325" t="s">
        <v>68</v>
      </c>
      <c r="B26" s="326" t="s">
        <v>618</v>
      </c>
      <c r="C26" s="327"/>
      <c r="D26" s="327" t="n">
        <v>41000</v>
      </c>
      <c r="E26" s="327"/>
      <c r="F26" s="324" t="n">
        <f aca="false">SUM(C26:E26)</f>
        <v>41000</v>
      </c>
    </row>
    <row r="27" s="311" customFormat="true" ht="17.25" hidden="false" customHeight="true" outlineLevel="0" collapsed="false">
      <c r="A27" s="325" t="s">
        <v>71</v>
      </c>
      <c r="B27" s="326" t="s">
        <v>619</v>
      </c>
      <c r="C27" s="327"/>
      <c r="D27" s="327" t="n">
        <v>200</v>
      </c>
      <c r="E27" s="327"/>
      <c r="F27" s="324" t="n">
        <f aca="false">SUM(C27:E27)</f>
        <v>200</v>
      </c>
    </row>
    <row r="28" customFormat="false" ht="17.25" hidden="false" customHeight="true" outlineLevel="0" collapsed="false">
      <c r="A28" s="325" t="s">
        <v>74</v>
      </c>
      <c r="B28" s="326" t="s">
        <v>620</v>
      </c>
      <c r="C28" s="327"/>
      <c r="D28" s="327"/>
      <c r="E28" s="327"/>
      <c r="F28" s="324" t="n">
        <f aca="false">SUM(C28:E28)</f>
        <v>0</v>
      </c>
    </row>
    <row r="29" customFormat="false" ht="17.25" hidden="false" customHeight="true" outlineLevel="0" collapsed="false">
      <c r="A29" s="325" t="s">
        <v>77</v>
      </c>
      <c r="B29" s="322" t="s">
        <v>621</v>
      </c>
      <c r="C29" s="323"/>
      <c r="D29" s="323"/>
      <c r="E29" s="323" t="n">
        <v>6105</v>
      </c>
      <c r="F29" s="324" t="n">
        <f aca="false">SUM(C29:E29)</f>
        <v>6105</v>
      </c>
    </row>
    <row r="30" customFormat="false" ht="17.25" hidden="false" customHeight="true" outlineLevel="0" collapsed="false">
      <c r="A30" s="325" t="s">
        <v>79</v>
      </c>
      <c r="B30" s="322" t="s">
        <v>622</v>
      </c>
      <c r="C30" s="323"/>
      <c r="D30" s="323"/>
      <c r="E30" s="323" t="n">
        <v>17811</v>
      </c>
      <c r="F30" s="324" t="n">
        <f aca="false">SUM(C30:E30)</f>
        <v>17811</v>
      </c>
    </row>
    <row r="31" customFormat="false" ht="17.25" hidden="false" customHeight="true" outlineLevel="0" collapsed="false">
      <c r="A31" s="325" t="s">
        <v>81</v>
      </c>
      <c r="B31" s="322" t="s">
        <v>623</v>
      </c>
      <c r="C31" s="323"/>
      <c r="D31" s="323"/>
      <c r="E31" s="323" t="n">
        <v>8656</v>
      </c>
      <c r="F31" s="324" t="n">
        <f aca="false">SUM(C31:E31)</f>
        <v>8656</v>
      </c>
    </row>
    <row r="32" customFormat="false" ht="17.25" hidden="false" customHeight="true" outlineLevel="0" collapsed="false">
      <c r="A32" s="325" t="s">
        <v>83</v>
      </c>
      <c r="B32" s="322" t="s">
        <v>624</v>
      </c>
      <c r="C32" s="323"/>
      <c r="D32" s="323"/>
      <c r="E32" s="323" t="n">
        <v>4273</v>
      </c>
      <c r="F32" s="324" t="n">
        <f aca="false">SUM(C32:E32)</f>
        <v>4273</v>
      </c>
    </row>
    <row r="33" customFormat="false" ht="17.25" hidden="false" customHeight="true" outlineLevel="0" collapsed="false">
      <c r="A33" s="325"/>
      <c r="B33" s="322" t="s">
        <v>625</v>
      </c>
      <c r="C33" s="323"/>
      <c r="D33" s="323"/>
      <c r="E33" s="323" t="n">
        <v>250</v>
      </c>
      <c r="F33" s="324" t="n">
        <f aca="false">SUM(C33:E33)</f>
        <v>250</v>
      </c>
    </row>
    <row r="34" customFormat="false" ht="17.25" hidden="false" customHeight="true" outlineLevel="0" collapsed="false">
      <c r="A34" s="325" t="s">
        <v>86</v>
      </c>
      <c r="B34" s="322" t="s">
        <v>626</v>
      </c>
      <c r="C34" s="323"/>
      <c r="D34" s="323"/>
      <c r="E34" s="323" t="n">
        <v>250</v>
      </c>
      <c r="F34" s="324" t="n">
        <f aca="false">SUM(C34:E34)</f>
        <v>250</v>
      </c>
    </row>
    <row r="35" customFormat="false" ht="17.25" hidden="false" customHeight="true" outlineLevel="0" collapsed="false">
      <c r="A35" s="325" t="s">
        <v>89</v>
      </c>
      <c r="B35" s="322" t="s">
        <v>627</v>
      </c>
      <c r="C35" s="323"/>
      <c r="D35" s="323"/>
      <c r="E35" s="323" t="n">
        <v>1139</v>
      </c>
      <c r="F35" s="324" t="n">
        <f aca="false">SUM(C35:E35)</f>
        <v>1139</v>
      </c>
    </row>
    <row r="36" customFormat="false" ht="17.25" hidden="false" customHeight="true" outlineLevel="0" collapsed="false">
      <c r="A36" s="325" t="s">
        <v>92</v>
      </c>
      <c r="B36" s="322" t="s">
        <v>628</v>
      </c>
      <c r="C36" s="323"/>
      <c r="D36" s="323"/>
      <c r="E36" s="323" t="n">
        <v>3600</v>
      </c>
      <c r="F36" s="324" t="n">
        <f aca="false">SUM(C36:E36)</f>
        <v>3600</v>
      </c>
    </row>
    <row r="37" customFormat="false" ht="17.25" hidden="false" customHeight="true" outlineLevel="0" collapsed="false">
      <c r="A37" s="325" t="s">
        <v>94</v>
      </c>
      <c r="B37" s="322" t="s">
        <v>629</v>
      </c>
      <c r="C37" s="323"/>
      <c r="D37" s="323"/>
      <c r="E37" s="323" t="n">
        <v>2968</v>
      </c>
      <c r="F37" s="324" t="n">
        <f aca="false">SUM(C37:E37)</f>
        <v>2968</v>
      </c>
    </row>
    <row r="38" customFormat="false" ht="17.25" hidden="false" customHeight="true" outlineLevel="0" collapsed="false">
      <c r="A38" s="325" t="s">
        <v>96</v>
      </c>
      <c r="B38" s="322" t="s">
        <v>630</v>
      </c>
      <c r="C38" s="323"/>
      <c r="D38" s="323"/>
      <c r="E38" s="323" t="n">
        <v>3590</v>
      </c>
      <c r="F38" s="324" t="n">
        <f aca="false">SUM(C38:E38)</f>
        <v>3590</v>
      </c>
    </row>
    <row r="39" customFormat="false" ht="17.25" hidden="false" customHeight="true" outlineLevel="0" collapsed="false">
      <c r="A39" s="332" t="s">
        <v>98</v>
      </c>
      <c r="B39" s="322" t="s">
        <v>631</v>
      </c>
      <c r="C39" s="323"/>
      <c r="D39" s="323"/>
      <c r="E39" s="323" t="n">
        <v>2400</v>
      </c>
      <c r="F39" s="324" t="n">
        <f aca="false">SUM(C39:E39)</f>
        <v>2400</v>
      </c>
    </row>
    <row r="40" customFormat="false" ht="17.25" hidden="false" customHeight="true" outlineLevel="0" collapsed="false">
      <c r="B40" s="333" t="s">
        <v>632</v>
      </c>
      <c r="C40" s="334" t="n">
        <f aca="false">SUM(C9:C39)</f>
        <v>102223</v>
      </c>
      <c r="D40" s="334" t="n">
        <f aca="false">SUM(D13:D39)</f>
        <v>1053635</v>
      </c>
      <c r="E40" s="334" t="n">
        <f aca="false">SUM(E12:E39)</f>
        <v>999083</v>
      </c>
      <c r="F40" s="335" t="n">
        <f aca="false">SUM(C40:E40)</f>
        <v>2154941</v>
      </c>
    </row>
  </sheetData>
  <mergeCells count="10">
    <mergeCell ref="C1:G1"/>
    <mergeCell ref="B2:G2"/>
    <mergeCell ref="B3:G3"/>
    <mergeCell ref="B4:G4"/>
    <mergeCell ref="A6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04" width="3.14"/>
    <col collapsed="false" customWidth="true" hidden="false" outlineLevel="0" max="2" min="2" style="305" width="38.28"/>
    <col collapsed="false" customWidth="true" hidden="false" outlineLevel="0" max="3" min="3" style="305" width="11.56"/>
    <col collapsed="false" customWidth="true" hidden="false" outlineLevel="0" max="4" min="4" style="305" width="8.7"/>
    <col collapsed="false" customWidth="true" hidden="false" outlineLevel="0" max="5" min="5" style="305" width="10.85"/>
    <col collapsed="false" customWidth="true" hidden="false" outlineLevel="0" max="6" min="6" style="306" width="11.13"/>
    <col collapsed="false" customWidth="true" hidden="false" outlineLevel="0" max="7" min="7" style="305" width="10.13"/>
    <col collapsed="false" customWidth="true" hidden="false" outlineLevel="0" max="8" min="8" style="305" width="11.56"/>
    <col collapsed="false" customWidth="true" hidden="false" outlineLevel="0" max="9" min="9" style="305" width="11.13"/>
    <col collapsed="false" customWidth="false" hidden="false" outlineLevel="0" max="257" min="10" style="305" width="9.14"/>
  </cols>
  <sheetData>
    <row r="1" customFormat="false" ht="17.25" hidden="false" customHeight="true" outlineLevel="0" collapsed="false">
      <c r="B1" s="307" t="s">
        <v>633</v>
      </c>
      <c r="C1" s="307"/>
      <c r="D1" s="307"/>
      <c r="E1" s="307"/>
      <c r="F1" s="307"/>
      <c r="G1" s="308"/>
    </row>
    <row r="2" customFormat="false" ht="17.25" hidden="false" customHeight="true" outlineLevel="0" collapsed="false">
      <c r="E2" s="336"/>
      <c r="F2" s="337"/>
      <c r="G2" s="308"/>
    </row>
    <row r="3" customFormat="false" ht="17.25" hidden="false" customHeight="true" outlineLevel="0" collapsed="false">
      <c r="A3" s="309" t="s">
        <v>634</v>
      </c>
      <c r="B3" s="309"/>
      <c r="C3" s="309"/>
      <c r="D3" s="309"/>
      <c r="E3" s="309"/>
      <c r="F3" s="309"/>
    </row>
    <row r="4" s="311" customFormat="true" ht="17.25" hidden="false" customHeight="true" outlineLevel="0" collapsed="false">
      <c r="A4" s="309" t="s">
        <v>595</v>
      </c>
      <c r="B4" s="309"/>
      <c r="C4" s="309"/>
      <c r="D4" s="309"/>
      <c r="E4" s="309"/>
      <c r="F4" s="309"/>
      <c r="G4" s="305"/>
      <c r="H4" s="305"/>
    </row>
    <row r="5" s="311" customFormat="true" ht="17.25" hidden="false" customHeight="true" outlineLevel="0" collapsed="false">
      <c r="A5" s="312" t="s">
        <v>596</v>
      </c>
      <c r="B5" s="312"/>
      <c r="C5" s="312"/>
      <c r="D5" s="312"/>
      <c r="E5" s="312"/>
      <c r="F5" s="312"/>
      <c r="G5" s="305"/>
      <c r="H5" s="305"/>
    </row>
    <row r="6" s="311" customFormat="true" ht="47.25" hidden="false" customHeight="true" outlineLevel="0" collapsed="false">
      <c r="A6" s="310"/>
      <c r="B6" s="313"/>
      <c r="C6" s="313"/>
      <c r="D6" s="313"/>
      <c r="E6" s="313"/>
      <c r="F6" s="314"/>
      <c r="G6" s="305"/>
    </row>
    <row r="7" s="318" customFormat="true" ht="17.25" hidden="false" customHeight="true" outlineLevel="0" collapsed="false">
      <c r="A7" s="315" t="s">
        <v>392</v>
      </c>
      <c r="B7" s="338" t="s">
        <v>4</v>
      </c>
      <c r="C7" s="316" t="s">
        <v>5</v>
      </c>
      <c r="D7" s="316" t="s">
        <v>6</v>
      </c>
      <c r="E7" s="316" t="s">
        <v>7</v>
      </c>
      <c r="F7" s="317" t="s">
        <v>8</v>
      </c>
    </row>
    <row r="8" customFormat="false" ht="31.5" hidden="false" customHeight="true" outlineLevel="0" collapsed="false">
      <c r="A8" s="315"/>
      <c r="B8" s="339" t="s">
        <v>166</v>
      </c>
      <c r="C8" s="12" t="s">
        <v>597</v>
      </c>
      <c r="D8" s="12" t="s">
        <v>598</v>
      </c>
      <c r="E8" s="12" t="s">
        <v>599</v>
      </c>
      <c r="F8" s="320" t="s">
        <v>600</v>
      </c>
    </row>
    <row r="9" customFormat="false" ht="33" hidden="false" customHeight="true" outlineLevel="0" collapsed="false">
      <c r="A9" s="315"/>
      <c r="B9" s="339"/>
      <c r="C9" s="12"/>
      <c r="D9" s="12"/>
      <c r="E9" s="12"/>
      <c r="F9" s="320"/>
    </row>
    <row r="10" customFormat="false" ht="17.25" hidden="false" customHeight="true" outlineLevel="0" collapsed="false">
      <c r="A10" s="321" t="s">
        <v>17</v>
      </c>
      <c r="B10" s="322" t="s">
        <v>635</v>
      </c>
      <c r="C10" s="323" t="n">
        <v>1036</v>
      </c>
      <c r="D10" s="323"/>
      <c r="E10" s="323" t="n">
        <v>660</v>
      </c>
      <c r="F10" s="324" t="n">
        <f aca="false">SUM(C10:E10)</f>
        <v>1696</v>
      </c>
    </row>
    <row r="11" customFormat="false" ht="17.25" hidden="false" customHeight="true" outlineLevel="0" collapsed="false">
      <c r="A11" s="325" t="s">
        <v>20</v>
      </c>
      <c r="B11" s="340" t="s">
        <v>636</v>
      </c>
      <c r="C11" s="323"/>
      <c r="D11" s="323"/>
      <c r="E11" s="323" t="n">
        <v>343</v>
      </c>
      <c r="F11" s="324" t="n">
        <f aca="false">SUM(C11:E11)</f>
        <v>343</v>
      </c>
    </row>
    <row r="12" customFormat="false" ht="17.25" hidden="false" customHeight="true" outlineLevel="0" collapsed="false">
      <c r="A12" s="325" t="s">
        <v>23</v>
      </c>
      <c r="B12" s="340" t="s">
        <v>637</v>
      </c>
      <c r="C12" s="323"/>
      <c r="D12" s="323"/>
      <c r="E12" s="323" t="n">
        <v>3517</v>
      </c>
      <c r="F12" s="324" t="n">
        <f aca="false">SUM(C12:E12)</f>
        <v>3517</v>
      </c>
    </row>
    <row r="13" customFormat="false" ht="17.25" hidden="false" customHeight="true" outlineLevel="0" collapsed="false">
      <c r="A13" s="325" t="s">
        <v>26</v>
      </c>
      <c r="B13" s="340" t="s">
        <v>638</v>
      </c>
      <c r="C13" s="323" t="n">
        <v>1400</v>
      </c>
      <c r="D13" s="323"/>
      <c r="E13" s="323" t="n">
        <v>5771</v>
      </c>
      <c r="F13" s="324" t="n">
        <f aca="false">SUM(C13:E13)</f>
        <v>7171</v>
      </c>
    </row>
    <row r="14" customFormat="false" ht="17.25" hidden="false" customHeight="true" outlineLevel="0" collapsed="false">
      <c r="A14" s="325" t="s">
        <v>29</v>
      </c>
      <c r="B14" s="340" t="s">
        <v>639</v>
      </c>
      <c r="C14" s="323"/>
      <c r="D14" s="323"/>
      <c r="E14" s="323" t="n">
        <v>550856</v>
      </c>
      <c r="F14" s="324" t="n">
        <f aca="false">SUM(C14:E14)</f>
        <v>550856</v>
      </c>
    </row>
    <row r="15" customFormat="false" ht="17.25" hidden="false" customHeight="true" outlineLevel="0" collapsed="false">
      <c r="A15" s="325" t="s">
        <v>32</v>
      </c>
      <c r="B15" s="340" t="s">
        <v>620</v>
      </c>
      <c r="C15" s="323" t="n">
        <v>800</v>
      </c>
      <c r="D15" s="323"/>
      <c r="E15" s="323"/>
      <c r="F15" s="324" t="n">
        <f aca="false">SUM(C15:E15)</f>
        <v>800</v>
      </c>
    </row>
    <row r="16" customFormat="false" ht="17.25" hidden="false" customHeight="true" outlineLevel="0" collapsed="false">
      <c r="A16" s="332" t="s">
        <v>35</v>
      </c>
      <c r="B16" s="341" t="s">
        <v>632</v>
      </c>
      <c r="C16" s="334" t="n">
        <f aca="false">SUM(C10:C15)</f>
        <v>3236</v>
      </c>
      <c r="D16" s="334" t="n">
        <f aca="false">SUM(D10:D15)</f>
        <v>0</v>
      </c>
      <c r="E16" s="334" t="n">
        <f aca="false">SUM(E10:E15)</f>
        <v>561147</v>
      </c>
      <c r="F16" s="334" t="n">
        <f aca="false">SUM(F10:F15)</f>
        <v>564383</v>
      </c>
    </row>
  </sheetData>
  <mergeCells count="10">
    <mergeCell ref="B1:F1"/>
    <mergeCell ref="A3:F3"/>
    <mergeCell ref="A4:F4"/>
    <mergeCell ref="A5:F5"/>
    <mergeCell ref="A7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3.14"/>
    <col collapsed="false" customWidth="true" hidden="false" outlineLevel="0" max="2" min="2" style="72" width="27.42"/>
    <col collapsed="false" customWidth="true" hidden="false" outlineLevel="0" max="3" min="3" style="52" width="10.56"/>
    <col collapsed="false" customWidth="true" hidden="false" outlineLevel="0" max="4" min="4" style="52" width="7.14"/>
    <col collapsed="false" customWidth="true" hidden="false" outlineLevel="0" max="6" min="5" style="52" width="9.99"/>
    <col collapsed="false" customWidth="false" hidden="false" outlineLevel="0" max="7" min="7" style="52" width="9.14"/>
    <col collapsed="false" customWidth="true" hidden="false" outlineLevel="0" max="8" min="8" style="52" width="9.56"/>
    <col collapsed="false" customWidth="true" hidden="false" outlineLevel="0" max="9" min="9" style="3" width="8.85"/>
    <col collapsed="false" customWidth="false" hidden="false" outlineLevel="0" max="257" min="10" style="52" width="9.14"/>
  </cols>
  <sheetData>
    <row r="1" customFormat="false" ht="12.75" hidden="false" customHeight="false" outlineLevel="0" collapsed="false">
      <c r="B1" s="342"/>
      <c r="E1" s="53" t="s">
        <v>640</v>
      </c>
      <c r="F1" s="53"/>
      <c r="G1" s="53"/>
      <c r="H1" s="53"/>
      <c r="I1" s="53"/>
    </row>
    <row r="2" customFormat="false" ht="12.75" hidden="false" customHeight="false" outlineLevel="0" collapsed="false">
      <c r="B2" s="342"/>
      <c r="E2" s="343"/>
      <c r="F2" s="290"/>
      <c r="G2" s="290"/>
      <c r="H2" s="290"/>
      <c r="I2" s="344"/>
    </row>
    <row r="3" customFormat="false" ht="12.75" hidden="false" customHeight="false" outlineLevel="0" collapsed="false">
      <c r="B3" s="6" t="s">
        <v>161</v>
      </c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6" t="s">
        <v>641</v>
      </c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B5" s="345" t="s">
        <v>3</v>
      </c>
      <c r="C5" s="345"/>
      <c r="D5" s="345"/>
      <c r="E5" s="345"/>
      <c r="F5" s="345"/>
      <c r="G5" s="345"/>
      <c r="H5" s="345"/>
      <c r="I5" s="345"/>
    </row>
    <row r="6" customFormat="false" ht="12.75" hidden="false" customHeight="false" outlineLevel="0" collapsed="false">
      <c r="A6" s="346" t="s">
        <v>392</v>
      </c>
      <c r="B6" s="59" t="s">
        <v>4</v>
      </c>
      <c r="C6" s="59" t="s">
        <v>5</v>
      </c>
      <c r="D6" s="59" t="s">
        <v>6</v>
      </c>
      <c r="E6" s="347" t="s">
        <v>642</v>
      </c>
      <c r="F6" s="59" t="s">
        <v>8</v>
      </c>
      <c r="G6" s="59" t="s">
        <v>9</v>
      </c>
      <c r="H6" s="59" t="s">
        <v>10</v>
      </c>
      <c r="I6" s="347" t="s">
        <v>11</v>
      </c>
    </row>
    <row r="7" customFormat="false" ht="24.95" hidden="false" customHeight="true" outlineLevel="0" collapsed="false">
      <c r="A7" s="346"/>
      <c r="B7" s="60" t="s">
        <v>166</v>
      </c>
      <c r="C7" s="60" t="s">
        <v>643</v>
      </c>
      <c r="D7" s="60" t="s">
        <v>644</v>
      </c>
      <c r="E7" s="60" t="s">
        <v>645</v>
      </c>
      <c r="F7" s="60" t="s">
        <v>646</v>
      </c>
      <c r="G7" s="60" t="s">
        <v>647</v>
      </c>
      <c r="H7" s="60" t="s">
        <v>648</v>
      </c>
      <c r="I7" s="14" t="s">
        <v>600</v>
      </c>
    </row>
    <row r="8" customFormat="false" ht="59.25" hidden="false" customHeight="true" outlineLevel="0" collapsed="false">
      <c r="A8" s="346"/>
      <c r="B8" s="60"/>
      <c r="C8" s="60"/>
      <c r="D8" s="60"/>
      <c r="E8" s="60"/>
      <c r="F8" s="60"/>
      <c r="G8" s="60"/>
      <c r="H8" s="60"/>
      <c r="I8" s="14"/>
    </row>
    <row r="9" customFormat="false" ht="12.75" hidden="false" customHeight="false" outlineLevel="0" collapsed="false">
      <c r="A9" s="348" t="n">
        <v>1</v>
      </c>
      <c r="B9" s="349" t="s">
        <v>649</v>
      </c>
      <c r="C9" s="350"/>
      <c r="D9" s="350"/>
      <c r="E9" s="351" t="n">
        <v>1940</v>
      </c>
      <c r="F9" s="350"/>
      <c r="G9" s="350"/>
      <c r="H9" s="350"/>
      <c r="I9" s="39" t="n">
        <f aca="false">SUM(C9:H9)</f>
        <v>1940</v>
      </c>
    </row>
    <row r="10" customFormat="false" ht="15.6" hidden="false" customHeight="true" outlineLevel="0" collapsed="false">
      <c r="A10" s="352" t="n">
        <f aca="false">A9+1</f>
        <v>2</v>
      </c>
      <c r="B10" s="24" t="s">
        <v>650</v>
      </c>
      <c r="C10" s="23"/>
      <c r="D10" s="23"/>
      <c r="E10" s="23" t="n">
        <v>564</v>
      </c>
      <c r="F10" s="23"/>
      <c r="G10" s="23"/>
      <c r="H10" s="23"/>
      <c r="I10" s="39" t="n">
        <f aca="false">SUM(C10:H10)</f>
        <v>564</v>
      </c>
    </row>
    <row r="11" customFormat="false" ht="15.6" hidden="false" customHeight="true" outlineLevel="0" collapsed="false">
      <c r="A11" s="352" t="n">
        <f aca="false">A10+1</f>
        <v>3</v>
      </c>
      <c r="B11" s="24" t="s">
        <v>651</v>
      </c>
      <c r="C11" s="23"/>
      <c r="D11" s="23"/>
      <c r="E11" s="23" t="n">
        <v>11617</v>
      </c>
      <c r="F11" s="23"/>
      <c r="G11" s="23"/>
      <c r="H11" s="23"/>
      <c r="I11" s="39" t="n">
        <f aca="false">SUM(C11:H11)</f>
        <v>11617</v>
      </c>
    </row>
    <row r="12" customFormat="false" ht="12.75" hidden="false" customHeight="false" outlineLevel="0" collapsed="false">
      <c r="A12" s="352" t="n">
        <f aca="false">A11+1</f>
        <v>4</v>
      </c>
      <c r="B12" s="349" t="s">
        <v>652</v>
      </c>
      <c r="C12" s="351"/>
      <c r="D12" s="351"/>
      <c r="E12" s="351" t="n">
        <v>16925</v>
      </c>
      <c r="F12" s="350"/>
      <c r="G12" s="350"/>
      <c r="H12" s="350"/>
      <c r="I12" s="39" t="n">
        <f aca="false">SUM(C12:H12)</f>
        <v>16925</v>
      </c>
    </row>
    <row r="13" customFormat="false" ht="12.75" hidden="false" customHeight="false" outlineLevel="0" collapsed="false">
      <c r="A13" s="352" t="n">
        <f aca="false">A12+1</f>
        <v>5</v>
      </c>
      <c r="B13" s="349" t="s">
        <v>653</v>
      </c>
      <c r="C13" s="351"/>
      <c r="D13" s="351"/>
      <c r="E13" s="351"/>
      <c r="F13" s="350"/>
      <c r="G13" s="351"/>
      <c r="H13" s="350"/>
      <c r="I13" s="39" t="n">
        <f aca="false">SUM(C13:H13)</f>
        <v>0</v>
      </c>
    </row>
    <row r="14" customFormat="false" ht="15.6" hidden="false" customHeight="true" outlineLevel="0" collapsed="false">
      <c r="A14" s="352" t="n">
        <f aca="false">A13+1</f>
        <v>6</v>
      </c>
      <c r="B14" s="24" t="s">
        <v>654</v>
      </c>
      <c r="C14" s="23" t="n">
        <v>2400</v>
      </c>
      <c r="D14" s="23" t="n">
        <v>540</v>
      </c>
      <c r="E14" s="23" t="n">
        <v>13019</v>
      </c>
      <c r="F14" s="23"/>
      <c r="G14" s="23"/>
      <c r="H14" s="23"/>
      <c r="I14" s="39" t="n">
        <f aca="false">SUM(C14:H14)</f>
        <v>15959</v>
      </c>
    </row>
    <row r="15" customFormat="false" ht="15.6" hidden="false" customHeight="true" outlineLevel="0" collapsed="false">
      <c r="A15" s="352" t="n">
        <f aca="false">A14+1</f>
        <v>7</v>
      </c>
      <c r="B15" s="24" t="s">
        <v>655</v>
      </c>
      <c r="C15" s="23"/>
      <c r="D15" s="23"/>
      <c r="E15" s="23" t="n">
        <v>180</v>
      </c>
      <c r="F15" s="23"/>
      <c r="G15" s="23"/>
      <c r="H15" s="23"/>
      <c r="I15" s="39" t="n">
        <f aca="false">SUM(C15:H15)</f>
        <v>180</v>
      </c>
    </row>
    <row r="16" customFormat="false" ht="15.6" hidden="false" customHeight="true" outlineLevel="0" collapsed="false">
      <c r="A16" s="352" t="n">
        <f aca="false">A15+1</f>
        <v>8</v>
      </c>
      <c r="B16" s="24" t="s">
        <v>656</v>
      </c>
      <c r="C16" s="23"/>
      <c r="D16" s="23"/>
      <c r="E16" s="23" t="n">
        <v>34271</v>
      </c>
      <c r="F16" s="23"/>
      <c r="G16" s="23"/>
      <c r="H16" s="23"/>
      <c r="I16" s="39" t="n">
        <f aca="false">SUM(C16:H16)</f>
        <v>34271</v>
      </c>
    </row>
    <row r="17" customFormat="false" ht="15.6" hidden="false" customHeight="true" outlineLevel="0" collapsed="false">
      <c r="A17" s="352" t="n">
        <f aca="false">A16+1</f>
        <v>9</v>
      </c>
      <c r="B17" s="24" t="s">
        <v>657</v>
      </c>
      <c r="C17" s="23"/>
      <c r="D17" s="23"/>
      <c r="E17" s="23" t="n">
        <v>5400</v>
      </c>
      <c r="F17" s="23"/>
      <c r="G17" s="23"/>
      <c r="H17" s="23"/>
      <c r="I17" s="39" t="n">
        <f aca="false">SUM(C17:H17)</f>
        <v>5400</v>
      </c>
    </row>
    <row r="18" customFormat="false" ht="15.6" hidden="false" customHeight="true" outlineLevel="0" collapsed="false">
      <c r="A18" s="352" t="n">
        <f aca="false">A17+1</f>
        <v>10</v>
      </c>
      <c r="B18" s="24" t="s">
        <v>658</v>
      </c>
      <c r="C18" s="23"/>
      <c r="D18" s="23"/>
      <c r="E18" s="23" t="n">
        <v>204</v>
      </c>
      <c r="F18" s="23"/>
      <c r="G18" s="23"/>
      <c r="H18" s="23"/>
      <c r="I18" s="39" t="n">
        <f aca="false">SUM(C18:H18)</f>
        <v>204</v>
      </c>
    </row>
    <row r="19" customFormat="false" ht="12.75" hidden="false" customHeight="false" outlineLevel="0" collapsed="false">
      <c r="A19" s="352" t="n">
        <f aca="false">A18+1</f>
        <v>11</v>
      </c>
      <c r="B19" s="2" t="s">
        <v>659</v>
      </c>
      <c r="C19" s="28"/>
      <c r="D19" s="28"/>
      <c r="E19" s="28" t="n">
        <v>6163</v>
      </c>
      <c r="F19" s="28"/>
      <c r="G19" s="28"/>
      <c r="H19" s="28"/>
      <c r="I19" s="39" t="n">
        <f aca="false">SUM(C19:H19)</f>
        <v>6163</v>
      </c>
    </row>
    <row r="20" s="2" customFormat="true" ht="15.6" hidden="false" customHeight="true" outlineLevel="0" collapsed="false">
      <c r="A20" s="352" t="n">
        <f aca="false">A19+1</f>
        <v>12</v>
      </c>
      <c r="B20" s="29" t="s">
        <v>660</v>
      </c>
      <c r="C20" s="23"/>
      <c r="D20" s="23"/>
      <c r="E20" s="23" t="n">
        <v>95189</v>
      </c>
      <c r="F20" s="23" t="n">
        <v>49458</v>
      </c>
      <c r="G20" s="23" t="n">
        <v>9895</v>
      </c>
      <c r="H20" s="23"/>
      <c r="I20" s="39" t="n">
        <f aca="false">SUM(C20:H20)</f>
        <v>154542</v>
      </c>
    </row>
    <row r="21" s="2" customFormat="true" ht="15.6" hidden="false" customHeight="true" outlineLevel="0" collapsed="false">
      <c r="A21" s="352" t="n">
        <f aca="false">A20+1</f>
        <v>13</v>
      </c>
      <c r="B21" s="24" t="s">
        <v>661</v>
      </c>
      <c r="C21" s="23" t="n">
        <v>3000</v>
      </c>
      <c r="D21" s="23" t="n">
        <v>810</v>
      </c>
      <c r="E21" s="23"/>
      <c r="F21" s="23"/>
      <c r="G21" s="23"/>
      <c r="H21" s="23"/>
      <c r="I21" s="39" t="n">
        <f aca="false">SUM(C21:H21)</f>
        <v>3810</v>
      </c>
    </row>
    <row r="22" s="2" customFormat="true" ht="15.6" hidden="false" customHeight="true" outlineLevel="0" collapsed="false">
      <c r="A22" s="352" t="n">
        <f aca="false">A21+1</f>
        <v>14</v>
      </c>
      <c r="B22" s="24" t="s">
        <v>662</v>
      </c>
      <c r="C22" s="23"/>
      <c r="D22" s="23"/>
      <c r="E22" s="23" t="n">
        <v>13832</v>
      </c>
      <c r="F22" s="23"/>
      <c r="G22" s="23"/>
      <c r="H22" s="23"/>
      <c r="I22" s="39" t="n">
        <f aca="false">SUM(C22:H22)</f>
        <v>13832</v>
      </c>
    </row>
    <row r="23" s="2" customFormat="true" ht="15.6" hidden="false" customHeight="true" outlineLevel="0" collapsed="false">
      <c r="A23" s="352" t="n">
        <f aca="false">A22+1</f>
        <v>15</v>
      </c>
      <c r="B23" s="24" t="s">
        <v>663</v>
      </c>
      <c r="C23" s="23"/>
      <c r="D23" s="23"/>
      <c r="E23" s="23" t="n">
        <v>711</v>
      </c>
      <c r="F23" s="23"/>
      <c r="G23" s="23"/>
      <c r="H23" s="23"/>
      <c r="I23" s="39" t="n">
        <f aca="false">SUM(C23:H23)</f>
        <v>711</v>
      </c>
    </row>
    <row r="24" s="2" customFormat="true" ht="15.6" hidden="false" customHeight="true" outlineLevel="0" collapsed="false">
      <c r="A24" s="352" t="n">
        <f aca="false">A23+1</f>
        <v>16</v>
      </c>
      <c r="B24" s="24" t="s">
        <v>664</v>
      </c>
      <c r="C24" s="23"/>
      <c r="D24" s="23"/>
      <c r="E24" s="23" t="n">
        <v>711</v>
      </c>
      <c r="F24" s="23"/>
      <c r="G24" s="23"/>
      <c r="H24" s="23"/>
      <c r="I24" s="39" t="n">
        <f aca="false">SUM(C24:H24)</f>
        <v>711</v>
      </c>
    </row>
    <row r="25" s="2" customFormat="true" ht="15.6" hidden="false" customHeight="true" outlineLevel="0" collapsed="false">
      <c r="A25" s="352" t="n">
        <f aca="false">A24+1</f>
        <v>17</v>
      </c>
      <c r="B25" s="24" t="s">
        <v>665</v>
      </c>
      <c r="C25" s="23"/>
      <c r="D25" s="23"/>
      <c r="E25" s="23" t="n">
        <v>20320</v>
      </c>
      <c r="F25" s="23"/>
      <c r="G25" s="23"/>
      <c r="H25" s="23"/>
      <c r="I25" s="39" t="n">
        <f aca="false">SUM(C25:H25)</f>
        <v>20320</v>
      </c>
    </row>
    <row r="26" s="2" customFormat="true" ht="15.6" hidden="false" customHeight="true" outlineLevel="0" collapsed="false">
      <c r="A26" s="352" t="n">
        <f aca="false">A25+1</f>
        <v>18</v>
      </c>
      <c r="B26" s="24" t="s">
        <v>666</v>
      </c>
      <c r="C26" s="23" t="n">
        <v>928</v>
      </c>
      <c r="D26" s="23" t="n">
        <v>251</v>
      </c>
      <c r="E26" s="23" t="n">
        <v>16899</v>
      </c>
      <c r="F26" s="23"/>
      <c r="G26" s="23"/>
      <c r="H26" s="23"/>
      <c r="I26" s="39" t="n">
        <f aca="false">SUM(C26:H26)</f>
        <v>18078</v>
      </c>
    </row>
    <row r="27" s="2" customFormat="true" ht="15.6" hidden="false" customHeight="true" outlineLevel="0" collapsed="false">
      <c r="A27" s="352" t="n">
        <f aca="false">A26+1</f>
        <v>19</v>
      </c>
      <c r="B27" s="24" t="s">
        <v>667</v>
      </c>
      <c r="C27" s="23"/>
      <c r="D27" s="23"/>
      <c r="E27" s="23" t="n">
        <v>10552</v>
      </c>
      <c r="F27" s="23"/>
      <c r="G27" s="23"/>
      <c r="H27" s="23"/>
      <c r="I27" s="39" t="n">
        <f aca="false">SUM(C27:H27)</f>
        <v>10552</v>
      </c>
    </row>
    <row r="28" s="2" customFormat="true" ht="15.6" hidden="false" customHeight="true" outlineLevel="0" collapsed="false">
      <c r="A28" s="352" t="n">
        <f aca="false">A27+1</f>
        <v>20</v>
      </c>
      <c r="B28" s="24" t="s">
        <v>668</v>
      </c>
      <c r="C28" s="23"/>
      <c r="D28" s="23"/>
      <c r="E28" s="23" t="n">
        <v>1016</v>
      </c>
      <c r="F28" s="23" t="n">
        <v>6700</v>
      </c>
      <c r="G28" s="23"/>
      <c r="H28" s="23"/>
      <c r="I28" s="39" t="n">
        <f aca="false">SUM(C28:H28)</f>
        <v>7716</v>
      </c>
    </row>
    <row r="29" s="2" customFormat="true" ht="15.6" hidden="false" customHeight="true" outlineLevel="0" collapsed="false">
      <c r="A29" s="352" t="n">
        <f aca="false">A28+1</f>
        <v>21</v>
      </c>
      <c r="B29" s="24" t="s">
        <v>669</v>
      </c>
      <c r="C29" s="23"/>
      <c r="D29" s="23"/>
      <c r="E29" s="23"/>
      <c r="F29" s="23"/>
      <c r="G29" s="23"/>
      <c r="H29" s="23"/>
      <c r="I29" s="39" t="n">
        <f aca="false">SUM(C29:H29)</f>
        <v>0</v>
      </c>
    </row>
    <row r="30" s="2" customFormat="true" ht="15.6" hidden="false" customHeight="true" outlineLevel="0" collapsed="false">
      <c r="A30" s="352" t="n">
        <f aca="false">A29+1</f>
        <v>22</v>
      </c>
      <c r="B30" s="24" t="s">
        <v>670</v>
      </c>
      <c r="C30" s="23"/>
      <c r="D30" s="23"/>
      <c r="E30" s="23"/>
      <c r="F30" s="23"/>
      <c r="G30" s="23"/>
      <c r="H30" s="23"/>
      <c r="I30" s="39" t="n">
        <f aca="false">SUM(C30:H30)</f>
        <v>0</v>
      </c>
    </row>
    <row r="31" s="2" customFormat="true" ht="15.6" hidden="false" customHeight="true" outlineLevel="0" collapsed="false">
      <c r="A31" s="352" t="n">
        <f aca="false">A30+1</f>
        <v>23</v>
      </c>
      <c r="B31" s="24" t="s">
        <v>671</v>
      </c>
      <c r="C31" s="23"/>
      <c r="D31" s="23" t="n">
        <v>1921</v>
      </c>
      <c r="E31" s="23"/>
      <c r="F31" s="23"/>
      <c r="G31" s="23"/>
      <c r="H31" s="23"/>
      <c r="I31" s="39" t="n">
        <f aca="false">SUM(C31:H31)</f>
        <v>1921</v>
      </c>
    </row>
    <row r="32" s="2" customFormat="true" ht="15.6" hidden="false" customHeight="true" outlineLevel="0" collapsed="false">
      <c r="A32" s="352" t="n">
        <f aca="false">A31+1</f>
        <v>24</v>
      </c>
      <c r="B32" s="24" t="s">
        <v>672</v>
      </c>
      <c r="C32" s="23"/>
      <c r="D32" s="23" t="n">
        <v>155</v>
      </c>
      <c r="E32" s="23"/>
      <c r="F32" s="23"/>
      <c r="G32" s="23"/>
      <c r="H32" s="23" t="n">
        <v>849</v>
      </c>
      <c r="I32" s="39" t="n">
        <f aca="false">SUM(C32:H32)</f>
        <v>1004</v>
      </c>
    </row>
    <row r="33" s="2" customFormat="true" ht="15.6" hidden="false" customHeight="true" outlineLevel="0" collapsed="false">
      <c r="A33" s="352" t="n">
        <f aca="false">A32+1</f>
        <v>25</v>
      </c>
      <c r="B33" s="24" t="s">
        <v>673</v>
      </c>
      <c r="C33" s="23"/>
      <c r="D33" s="23"/>
      <c r="E33" s="23"/>
      <c r="F33" s="23"/>
      <c r="G33" s="23"/>
      <c r="H33" s="23"/>
      <c r="I33" s="39" t="n">
        <f aca="false">SUM(C33:H33)</f>
        <v>0</v>
      </c>
    </row>
    <row r="34" s="2" customFormat="true" ht="15.6" hidden="false" customHeight="true" outlineLevel="0" collapsed="false">
      <c r="A34" s="352" t="n">
        <f aca="false">A33+1</f>
        <v>26</v>
      </c>
      <c r="B34" s="24" t="s">
        <v>674</v>
      </c>
      <c r="C34" s="23"/>
      <c r="D34" s="23"/>
      <c r="E34" s="23"/>
      <c r="F34" s="23"/>
      <c r="G34" s="23"/>
      <c r="H34" s="23" t="n">
        <v>2736</v>
      </c>
      <c r="I34" s="39" t="n">
        <f aca="false">SUM(C34:H34)</f>
        <v>2736</v>
      </c>
    </row>
    <row r="35" s="2" customFormat="true" ht="15.6" hidden="false" customHeight="true" outlineLevel="0" collapsed="false">
      <c r="A35" s="352" t="n">
        <f aca="false">A34+1</f>
        <v>27</v>
      </c>
      <c r="B35" s="24" t="s">
        <v>675</v>
      </c>
      <c r="C35" s="23"/>
      <c r="D35" s="23"/>
      <c r="E35" s="23"/>
      <c r="F35" s="23"/>
      <c r="G35" s="23"/>
      <c r="H35" s="23" t="n">
        <v>250</v>
      </c>
      <c r="I35" s="39" t="n">
        <f aca="false">SUM(C35:H35)</f>
        <v>250</v>
      </c>
    </row>
    <row r="36" s="2" customFormat="true" ht="15.6" hidden="false" customHeight="true" outlineLevel="0" collapsed="false">
      <c r="A36" s="352" t="n">
        <f aca="false">A35+1</f>
        <v>28</v>
      </c>
      <c r="B36" s="24" t="s">
        <v>676</v>
      </c>
      <c r="C36" s="23"/>
      <c r="D36" s="23"/>
      <c r="E36" s="23"/>
      <c r="F36" s="23"/>
      <c r="G36" s="23"/>
      <c r="H36" s="23"/>
      <c r="I36" s="39" t="n">
        <f aca="false">SUM(C36:H36)</f>
        <v>0</v>
      </c>
    </row>
    <row r="37" s="2" customFormat="true" ht="15.6" hidden="false" customHeight="true" outlineLevel="0" collapsed="false">
      <c r="A37" s="352" t="n">
        <f aca="false">A36+1</f>
        <v>29</v>
      </c>
      <c r="B37" s="24" t="s">
        <v>677</v>
      </c>
      <c r="C37" s="23"/>
      <c r="D37" s="23"/>
      <c r="E37" s="23"/>
      <c r="F37" s="23"/>
      <c r="G37" s="23"/>
      <c r="H37" s="23" t="n">
        <v>6431</v>
      </c>
      <c r="I37" s="39" t="n">
        <f aca="false">SUM(C37:H37)</f>
        <v>6431</v>
      </c>
    </row>
    <row r="38" s="2" customFormat="true" ht="15.6" hidden="false" customHeight="true" outlineLevel="0" collapsed="false">
      <c r="A38" s="352" t="n">
        <f aca="false">A37+1</f>
        <v>30</v>
      </c>
      <c r="B38" s="24" t="s">
        <v>678</v>
      </c>
      <c r="C38" s="23"/>
      <c r="D38" s="23"/>
      <c r="E38" s="23"/>
      <c r="F38" s="23"/>
      <c r="G38" s="23"/>
      <c r="H38" s="23"/>
      <c r="I38" s="39" t="n">
        <f aca="false">SUM(C38:H38)</f>
        <v>0</v>
      </c>
    </row>
    <row r="39" s="2" customFormat="true" ht="15.6" hidden="false" customHeight="true" outlineLevel="0" collapsed="false">
      <c r="A39" s="352" t="n">
        <f aca="false">A38+1</f>
        <v>31</v>
      </c>
      <c r="B39" s="24" t="s">
        <v>679</v>
      </c>
      <c r="C39" s="23"/>
      <c r="D39" s="23"/>
      <c r="E39" s="23"/>
      <c r="F39" s="23"/>
      <c r="G39" s="23"/>
      <c r="H39" s="23" t="n">
        <v>320</v>
      </c>
      <c r="I39" s="39" t="n">
        <f aca="false">SUM(C39:H39)</f>
        <v>320</v>
      </c>
    </row>
    <row r="40" s="2" customFormat="true" ht="15.6" hidden="false" customHeight="true" outlineLevel="0" collapsed="false">
      <c r="A40" s="352" t="n">
        <f aca="false">A39+1</f>
        <v>32</v>
      </c>
      <c r="B40" s="24" t="s">
        <v>680</v>
      </c>
      <c r="C40" s="23"/>
      <c r="D40" s="23"/>
      <c r="E40" s="23"/>
      <c r="F40" s="23"/>
      <c r="G40" s="23"/>
      <c r="H40" s="23" t="n">
        <v>500</v>
      </c>
      <c r="I40" s="39" t="n">
        <f aca="false">SUM(C40:H40)</f>
        <v>500</v>
      </c>
    </row>
    <row r="41" s="2" customFormat="true" ht="15.6" hidden="false" customHeight="true" outlineLevel="0" collapsed="false">
      <c r="A41" s="352" t="n">
        <f aca="false">A40+1</f>
        <v>33</v>
      </c>
      <c r="B41" s="24" t="s">
        <v>681</v>
      </c>
      <c r="C41" s="23"/>
      <c r="D41" s="23"/>
      <c r="E41" s="23" t="n">
        <v>127</v>
      </c>
      <c r="F41" s="23"/>
      <c r="G41" s="23"/>
      <c r="H41" s="23"/>
      <c r="I41" s="39" t="n">
        <f aca="false">SUM(C41:H41)</f>
        <v>127</v>
      </c>
    </row>
    <row r="42" customFormat="false" ht="15.6" hidden="false" customHeight="true" outlineLevel="0" collapsed="false">
      <c r="A42" s="352" t="n">
        <f aca="false">A41+1</f>
        <v>34</v>
      </c>
      <c r="B42" s="24" t="s">
        <v>682</v>
      </c>
      <c r="C42" s="23"/>
      <c r="D42" s="23"/>
      <c r="E42" s="23" t="n">
        <v>7</v>
      </c>
      <c r="F42" s="23"/>
      <c r="G42" s="23"/>
      <c r="H42" s="23"/>
      <c r="I42" s="39" t="n">
        <f aca="false">SUM(C42:H42)</f>
        <v>7</v>
      </c>
    </row>
    <row r="43" customFormat="false" ht="15.6" hidden="false" customHeight="true" outlineLevel="0" collapsed="false">
      <c r="A43" s="352" t="n">
        <f aca="false">A42+1</f>
        <v>35</v>
      </c>
      <c r="B43" s="24" t="s">
        <v>683</v>
      </c>
      <c r="C43" s="23"/>
      <c r="D43" s="23"/>
      <c r="E43" s="23" t="n">
        <v>40</v>
      </c>
      <c r="F43" s="23"/>
      <c r="G43" s="23"/>
      <c r="H43" s="23"/>
      <c r="I43" s="39" t="n">
        <f aca="false">SUM(C43:H43)</f>
        <v>40</v>
      </c>
    </row>
    <row r="44" customFormat="false" ht="15.6" hidden="false" customHeight="true" outlineLevel="0" collapsed="false">
      <c r="A44" s="352" t="n">
        <f aca="false">A43+1</f>
        <v>36</v>
      </c>
      <c r="B44" s="24" t="s">
        <v>684</v>
      </c>
      <c r="C44" s="23"/>
      <c r="D44" s="23"/>
      <c r="E44" s="23"/>
      <c r="F44" s="23"/>
      <c r="G44" s="23" t="n">
        <v>11900</v>
      </c>
      <c r="H44" s="23"/>
      <c r="I44" s="39" t="n">
        <f aca="false">SUM(C44:H44)</f>
        <v>11900</v>
      </c>
    </row>
    <row r="45" customFormat="false" ht="15.6" hidden="false" customHeight="true" outlineLevel="0" collapsed="false">
      <c r="A45" s="352" t="n">
        <f aca="false">A44+1</f>
        <v>37</v>
      </c>
      <c r="B45" s="24" t="s">
        <v>685</v>
      </c>
      <c r="C45" s="23"/>
      <c r="D45" s="23"/>
      <c r="E45" s="23"/>
      <c r="F45" s="23"/>
      <c r="G45" s="23" t="n">
        <v>80000</v>
      </c>
      <c r="H45" s="23"/>
      <c r="I45" s="39" t="n">
        <f aca="false">SUM(C45:H45)</f>
        <v>80000</v>
      </c>
    </row>
    <row r="46" customFormat="false" ht="15.6" hidden="false" customHeight="true" outlineLevel="0" collapsed="false">
      <c r="A46" s="352" t="n">
        <f aca="false">A45+1</f>
        <v>38</v>
      </c>
      <c r="B46" s="24" t="s">
        <v>686</v>
      </c>
      <c r="C46" s="23" t="n">
        <v>2217</v>
      </c>
      <c r="D46" s="23" t="n">
        <v>575</v>
      </c>
      <c r="E46" s="23" t="n">
        <v>29</v>
      </c>
      <c r="F46" s="23"/>
      <c r="G46" s="23"/>
      <c r="H46" s="23"/>
      <c r="I46" s="39" t="n">
        <f aca="false">SUM(C46:H46)</f>
        <v>2821</v>
      </c>
    </row>
    <row r="47" customFormat="false" ht="15.6" hidden="false" customHeight="true" outlineLevel="0" collapsed="false">
      <c r="A47" s="352" t="n">
        <f aca="false">A46+1</f>
        <v>39</v>
      </c>
      <c r="B47" s="24" t="s">
        <v>687</v>
      </c>
      <c r="C47" s="23"/>
      <c r="D47" s="23"/>
      <c r="E47" s="23"/>
      <c r="F47" s="23"/>
      <c r="G47" s="23" t="n">
        <v>74055</v>
      </c>
      <c r="H47" s="23"/>
      <c r="I47" s="39" t="n">
        <f aca="false">SUM(C47:H47)</f>
        <v>74055</v>
      </c>
    </row>
    <row r="48" customFormat="false" ht="15.6" hidden="false" customHeight="true" outlineLevel="0" collapsed="false">
      <c r="A48" s="352" t="n">
        <f aca="false">A47+1</f>
        <v>40</v>
      </c>
      <c r="B48" s="24" t="s">
        <v>688</v>
      </c>
      <c r="C48" s="23"/>
      <c r="D48" s="23"/>
      <c r="E48" s="23" t="n">
        <v>10160</v>
      </c>
      <c r="F48" s="23"/>
      <c r="G48" s="23"/>
      <c r="H48" s="23"/>
      <c r="I48" s="39" t="n">
        <f aca="false">SUM(C48:H48)</f>
        <v>10160</v>
      </c>
    </row>
    <row r="49" customFormat="false" ht="15.6" hidden="false" customHeight="true" outlineLevel="0" collapsed="false">
      <c r="A49" s="352" t="n">
        <f aca="false">A48+1</f>
        <v>41</v>
      </c>
      <c r="B49" s="301" t="s">
        <v>689</v>
      </c>
      <c r="C49" s="353" t="n">
        <f aca="false">SUM(C9:C48)</f>
        <v>8545</v>
      </c>
      <c r="D49" s="353" t="n">
        <f aca="false">SUM(D9:D48)</f>
        <v>4252</v>
      </c>
      <c r="E49" s="353" t="n">
        <f aca="false">SUM(E9:E48)</f>
        <v>259876</v>
      </c>
      <c r="F49" s="353" t="n">
        <f aca="false">SUM(F9:F48)</f>
        <v>56158</v>
      </c>
      <c r="G49" s="353" t="n">
        <f aca="false">SUM(G9:G48)</f>
        <v>175850</v>
      </c>
      <c r="H49" s="353" t="n">
        <f aca="false">SUM(H9:H48)</f>
        <v>11086</v>
      </c>
      <c r="I49" s="354" t="n">
        <f aca="false">SUM(I9:I48)</f>
        <v>515767</v>
      </c>
    </row>
    <row r="50" customFormat="false" ht="12.75" hidden="false" customHeight="false" outlineLevel="0" collapsed="false">
      <c r="B50" s="42"/>
      <c r="C50" s="3"/>
      <c r="D50" s="3"/>
      <c r="E50" s="3"/>
      <c r="F50" s="3"/>
      <c r="G50" s="3"/>
      <c r="H50" s="3"/>
      <c r="I50" s="28"/>
    </row>
    <row r="51" customFormat="false" ht="12.75" hidden="false" customHeight="false" outlineLevel="0" collapsed="false">
      <c r="I51" s="28"/>
    </row>
  </sheetData>
  <mergeCells count="14">
    <mergeCell ref="B1:B2"/>
    <mergeCell ref="E1:I1"/>
    <mergeCell ref="B3:I3"/>
    <mergeCell ref="B4:I4"/>
    <mergeCell ref="B5:I5"/>
    <mergeCell ref="A6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3.14"/>
    <col collapsed="false" customWidth="true" hidden="false" outlineLevel="0" max="2" min="2" style="72" width="27.42"/>
    <col collapsed="false" customWidth="true" hidden="false" outlineLevel="0" max="3" min="3" style="3" width="9.41"/>
    <col collapsed="false" customWidth="true" hidden="false" outlineLevel="0" max="4" min="4" style="3" width="8.41"/>
    <col collapsed="false" customWidth="true" hidden="false" outlineLevel="0" max="5" min="5" style="3" width="10.41"/>
    <col collapsed="false" customWidth="true" hidden="false" outlineLevel="0" max="6" min="6" style="3" width="10.28"/>
    <col collapsed="false" customWidth="true" hidden="false" outlineLevel="0" max="7" min="7" style="52" width="10.13"/>
    <col collapsed="false" customWidth="true" hidden="false" outlineLevel="0" max="8" min="8" style="52" width="9.99"/>
    <col collapsed="false" customWidth="true" hidden="false" outlineLevel="0" max="9" min="9" style="3" width="8.85"/>
    <col collapsed="false" customWidth="false" hidden="false" outlineLevel="0" max="257" min="10" style="52" width="9.14"/>
  </cols>
  <sheetData>
    <row r="4" customFormat="false" ht="12.75" hidden="false" customHeight="false" outlineLevel="0" collapsed="false">
      <c r="E4" s="53" t="s">
        <v>690</v>
      </c>
      <c r="F4" s="53"/>
      <c r="G4" s="53"/>
      <c r="H4" s="53"/>
      <c r="I4" s="53"/>
    </row>
    <row r="5" customFormat="false" ht="12.75" hidden="false" customHeight="false" outlineLevel="0" collapsed="false">
      <c r="E5" s="290"/>
      <c r="F5" s="290"/>
      <c r="G5" s="290"/>
      <c r="H5" s="290"/>
      <c r="I5" s="344"/>
    </row>
    <row r="6" customFormat="false" ht="12.75" hidden="false" customHeight="false" outlineLevel="0" collapsed="false">
      <c r="E6" s="344"/>
      <c r="F6" s="344"/>
      <c r="G6" s="290"/>
      <c r="H6" s="290"/>
      <c r="I6" s="344"/>
    </row>
    <row r="7" customFormat="false" ht="12.75" hidden="false" customHeight="false" outlineLevel="0" collapsed="false">
      <c r="B7" s="6" t="s">
        <v>691</v>
      </c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B8" s="6" t="s">
        <v>692</v>
      </c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B9" s="345"/>
      <c r="C9" s="345"/>
      <c r="D9" s="345"/>
      <c r="E9" s="345"/>
      <c r="F9" s="345"/>
      <c r="G9" s="345"/>
      <c r="H9" s="345"/>
      <c r="I9" s="345"/>
    </row>
    <row r="10" customFormat="false" ht="1.5" hidden="false" customHeight="true" outlineLevel="0" collapsed="false">
      <c r="B10" s="56"/>
      <c r="C10" s="355"/>
      <c r="D10" s="355"/>
      <c r="E10" s="355"/>
      <c r="F10" s="355"/>
      <c r="G10" s="56"/>
      <c r="H10" s="56"/>
      <c r="I10" s="355"/>
    </row>
    <row r="11" customFormat="false" ht="18" hidden="false" customHeight="true" outlineLevel="0" collapsed="false">
      <c r="B11" s="56"/>
      <c r="C11" s="355"/>
      <c r="D11" s="355"/>
      <c r="E11" s="355"/>
      <c r="F11" s="355"/>
      <c r="G11" s="56"/>
      <c r="H11" s="56"/>
      <c r="I11" s="356" t="s">
        <v>164</v>
      </c>
    </row>
    <row r="12" customFormat="false" ht="20.25" hidden="false" customHeight="true" outlineLevel="0" collapsed="false">
      <c r="A12" s="357" t="s">
        <v>693</v>
      </c>
      <c r="B12" s="59" t="s">
        <v>4</v>
      </c>
      <c r="C12" s="347" t="s">
        <v>5</v>
      </c>
      <c r="D12" s="347" t="s">
        <v>6</v>
      </c>
      <c r="E12" s="347" t="s">
        <v>7</v>
      </c>
      <c r="F12" s="347" t="s">
        <v>8</v>
      </c>
      <c r="G12" s="59" t="s">
        <v>9</v>
      </c>
      <c r="H12" s="59" t="s">
        <v>10</v>
      </c>
      <c r="I12" s="347" t="s">
        <v>11</v>
      </c>
    </row>
    <row r="13" customFormat="false" ht="25.5" hidden="false" customHeight="true" outlineLevel="0" collapsed="false">
      <c r="A13" s="357"/>
      <c r="B13" s="60" t="s">
        <v>166</v>
      </c>
      <c r="C13" s="14" t="s">
        <v>643</v>
      </c>
      <c r="D13" s="14" t="s">
        <v>644</v>
      </c>
      <c r="E13" s="14" t="s">
        <v>645</v>
      </c>
      <c r="F13" s="14" t="s">
        <v>646</v>
      </c>
      <c r="G13" s="60" t="s">
        <v>694</v>
      </c>
      <c r="H13" s="60" t="s">
        <v>695</v>
      </c>
      <c r="I13" s="14" t="s">
        <v>600</v>
      </c>
    </row>
    <row r="14" customFormat="false" ht="65.25" hidden="false" customHeight="true" outlineLevel="0" collapsed="false">
      <c r="A14" s="357"/>
      <c r="B14" s="60"/>
      <c r="C14" s="14"/>
      <c r="D14" s="14"/>
      <c r="E14" s="14"/>
      <c r="F14" s="14"/>
      <c r="G14" s="60"/>
      <c r="H14" s="60"/>
      <c r="I14" s="14"/>
    </row>
    <row r="15" customFormat="false" ht="16.5" hidden="false" customHeight="true" outlineLevel="0" collapsed="false">
      <c r="A15" s="348"/>
      <c r="B15" s="136"/>
      <c r="C15" s="137"/>
      <c r="D15" s="137"/>
      <c r="E15" s="137"/>
      <c r="F15" s="137"/>
      <c r="G15" s="136"/>
      <c r="H15" s="136"/>
      <c r="I15" s="137"/>
    </row>
    <row r="16" customFormat="false" ht="24.6" hidden="false" customHeight="true" outlineLevel="0" collapsed="false">
      <c r="A16" s="352" t="n">
        <v>1</v>
      </c>
      <c r="B16" s="349" t="s">
        <v>652</v>
      </c>
      <c r="C16" s="351" t="n">
        <v>6887</v>
      </c>
      <c r="D16" s="351" t="n">
        <v>1691</v>
      </c>
      <c r="E16" s="351" t="n">
        <v>0</v>
      </c>
      <c r="F16" s="350"/>
      <c r="G16" s="358"/>
      <c r="H16" s="358"/>
      <c r="I16" s="39" t="n">
        <f aca="false">SUM(C16:H16)</f>
        <v>8578</v>
      </c>
    </row>
    <row r="17" customFormat="false" ht="15.6" hidden="false" customHeight="true" outlineLevel="0" collapsed="false">
      <c r="A17" s="352"/>
      <c r="B17" s="349"/>
      <c r="C17" s="351"/>
      <c r="D17" s="351"/>
      <c r="E17" s="351"/>
      <c r="F17" s="350"/>
      <c r="G17" s="358"/>
      <c r="H17" s="358"/>
      <c r="I17" s="39"/>
    </row>
    <row r="18" customFormat="false" ht="15.6" hidden="false" customHeight="true" outlineLevel="0" collapsed="false">
      <c r="A18" s="352" t="n">
        <v>2</v>
      </c>
      <c r="B18" s="24" t="s">
        <v>696</v>
      </c>
      <c r="C18" s="23" t="n">
        <v>7322</v>
      </c>
      <c r="D18" s="23" t="n">
        <v>2151</v>
      </c>
      <c r="E18" s="23" t="n">
        <v>47000</v>
      </c>
      <c r="F18" s="23"/>
      <c r="G18" s="45"/>
      <c r="H18" s="45"/>
      <c r="I18" s="39" t="n">
        <f aca="false">SUM(C18:H18)</f>
        <v>56473</v>
      </c>
    </row>
    <row r="19" customFormat="false" ht="15.6" hidden="false" customHeight="true" outlineLevel="0" collapsed="false">
      <c r="A19" s="352"/>
      <c r="B19" s="24"/>
      <c r="C19" s="23"/>
      <c r="D19" s="23"/>
      <c r="E19" s="23"/>
      <c r="F19" s="23"/>
      <c r="G19" s="45"/>
      <c r="H19" s="45"/>
      <c r="I19" s="39"/>
    </row>
    <row r="20" customFormat="false" ht="15.6" hidden="false" customHeight="true" outlineLevel="0" collapsed="false">
      <c r="A20" s="352" t="n">
        <v>3</v>
      </c>
      <c r="B20" s="24" t="s">
        <v>697</v>
      </c>
      <c r="C20" s="23" t="n">
        <v>60358</v>
      </c>
      <c r="D20" s="23" t="n">
        <v>12430</v>
      </c>
      <c r="E20" s="23"/>
      <c r="F20" s="23"/>
      <c r="G20" s="45"/>
      <c r="H20" s="45"/>
      <c r="I20" s="39" t="n">
        <f aca="false">SUM(C20:H20)</f>
        <v>72788</v>
      </c>
    </row>
    <row r="21" customFormat="false" ht="15.6" hidden="false" customHeight="true" outlineLevel="0" collapsed="false">
      <c r="A21" s="352"/>
      <c r="B21" s="24"/>
      <c r="C21" s="23"/>
      <c r="D21" s="23"/>
      <c r="E21" s="23"/>
      <c r="F21" s="23"/>
      <c r="G21" s="45"/>
      <c r="H21" s="45"/>
      <c r="I21" s="39"/>
    </row>
    <row r="22" customFormat="false" ht="15.6" hidden="false" customHeight="true" outlineLevel="0" collapsed="false">
      <c r="A22" s="352"/>
      <c r="B22" s="29" t="s">
        <v>698</v>
      </c>
      <c r="C22" s="23"/>
      <c r="D22" s="23"/>
      <c r="E22" s="23"/>
      <c r="F22" s="23"/>
      <c r="G22" s="45"/>
      <c r="H22" s="45"/>
      <c r="I22" s="39"/>
    </row>
    <row r="23" s="2" customFormat="true" ht="15.6" hidden="false" customHeight="true" outlineLevel="0" collapsed="false">
      <c r="A23" s="352" t="n">
        <v>4</v>
      </c>
      <c r="B23" s="24" t="s">
        <v>699</v>
      </c>
      <c r="C23" s="23" t="n">
        <v>6821</v>
      </c>
      <c r="D23" s="23" t="n">
        <v>1698</v>
      </c>
      <c r="E23" s="23" t="n">
        <v>791</v>
      </c>
      <c r="F23" s="23"/>
      <c r="G23" s="45"/>
      <c r="H23" s="45"/>
      <c r="I23" s="39" t="n">
        <f aca="false">SUM(C23:H23)</f>
        <v>9310</v>
      </c>
    </row>
    <row r="24" s="2" customFormat="true" ht="15.6" hidden="false" customHeight="true" outlineLevel="0" collapsed="false">
      <c r="A24" s="352" t="n">
        <f aca="false">A23+1</f>
        <v>5</v>
      </c>
      <c r="B24" s="24" t="s">
        <v>637</v>
      </c>
      <c r="C24" s="23" t="n">
        <v>32291</v>
      </c>
      <c r="D24" s="23" t="n">
        <v>8167</v>
      </c>
      <c r="E24" s="23" t="n">
        <v>1911</v>
      </c>
      <c r="F24" s="23"/>
      <c r="G24" s="45"/>
      <c r="H24" s="45"/>
      <c r="I24" s="39" t="n">
        <f aca="false">SUM(C24:H24)</f>
        <v>42369</v>
      </c>
    </row>
    <row r="25" s="2" customFormat="true" ht="15.6" hidden="false" customHeight="true" outlineLevel="0" collapsed="false">
      <c r="A25" s="352" t="n">
        <f aca="false">A24+1</f>
        <v>6</v>
      </c>
      <c r="B25" s="24" t="s">
        <v>638</v>
      </c>
      <c r="C25" s="23" t="n">
        <v>8962</v>
      </c>
      <c r="D25" s="23" t="n">
        <v>2257</v>
      </c>
      <c r="E25" s="23" t="n">
        <v>848</v>
      </c>
      <c r="F25" s="23"/>
      <c r="G25" s="45"/>
      <c r="H25" s="45"/>
      <c r="I25" s="39" t="n">
        <f aca="false">SUM(C25:H25)</f>
        <v>12067</v>
      </c>
    </row>
    <row r="26" s="2" customFormat="true" ht="15.6" hidden="false" customHeight="true" outlineLevel="0" collapsed="false">
      <c r="A26" s="352" t="n">
        <f aca="false">A25+1</f>
        <v>7</v>
      </c>
      <c r="B26" s="24" t="s">
        <v>700</v>
      </c>
      <c r="C26" s="23" t="n">
        <v>23515</v>
      </c>
      <c r="D26" s="23" t="n">
        <v>6049</v>
      </c>
      <c r="E26" s="23" t="n">
        <v>1845</v>
      </c>
      <c r="F26" s="23"/>
      <c r="G26" s="45"/>
      <c r="H26" s="45"/>
      <c r="I26" s="39" t="n">
        <f aca="false">SUM(C26:H26)</f>
        <v>31409</v>
      </c>
    </row>
    <row r="27" s="2" customFormat="true" ht="15.6" hidden="false" customHeight="true" outlineLevel="0" collapsed="false">
      <c r="A27" s="352" t="n">
        <f aca="false">A26+1</f>
        <v>8</v>
      </c>
      <c r="B27" s="24" t="s">
        <v>661</v>
      </c>
      <c r="C27" s="23" t="n">
        <v>37137</v>
      </c>
      <c r="D27" s="23" t="n">
        <v>9747</v>
      </c>
      <c r="E27" s="23" t="n">
        <v>5640</v>
      </c>
      <c r="F27" s="23"/>
      <c r="G27" s="45"/>
      <c r="H27" s="45"/>
      <c r="I27" s="39" t="n">
        <f aca="false">SUM(C27:H27)</f>
        <v>52524</v>
      </c>
    </row>
    <row r="28" s="2" customFormat="true" ht="15.6" hidden="false" customHeight="true" outlineLevel="0" collapsed="false">
      <c r="A28" s="352" t="n">
        <f aca="false">A27+1</f>
        <v>9</v>
      </c>
      <c r="B28" s="24" t="s">
        <v>701</v>
      </c>
      <c r="C28" s="23" t="n">
        <v>36054</v>
      </c>
      <c r="D28" s="23" t="n">
        <v>9427</v>
      </c>
      <c r="E28" s="23" t="n">
        <v>2894</v>
      </c>
      <c r="F28" s="23"/>
      <c r="G28" s="45"/>
      <c r="H28" s="45"/>
      <c r="I28" s="39" t="n">
        <f aca="false">SUM(C28:H28)</f>
        <v>48375</v>
      </c>
    </row>
    <row r="29" s="2" customFormat="true" ht="15.6" hidden="false" customHeight="true" outlineLevel="0" collapsed="false">
      <c r="A29" s="352" t="n">
        <f aca="false">A28+1</f>
        <v>10</v>
      </c>
      <c r="B29" s="24" t="s">
        <v>662</v>
      </c>
      <c r="C29" s="23" t="n">
        <v>35678</v>
      </c>
      <c r="D29" s="23" t="n">
        <v>9138</v>
      </c>
      <c r="E29" s="23" t="n">
        <v>4738</v>
      </c>
      <c r="F29" s="23"/>
      <c r="G29" s="45"/>
      <c r="H29" s="45"/>
      <c r="I29" s="39" t="n">
        <f aca="false">SUM(C29:H29)</f>
        <v>49554</v>
      </c>
    </row>
    <row r="30" customFormat="false" ht="12.75" hidden="false" customHeight="false" outlineLevel="0" collapsed="false">
      <c r="A30" s="352" t="n">
        <f aca="false">A29+1</f>
        <v>11</v>
      </c>
      <c r="B30" s="24" t="s">
        <v>702</v>
      </c>
      <c r="C30" s="23" t="n">
        <v>3700</v>
      </c>
      <c r="D30" s="23" t="n">
        <v>1017</v>
      </c>
      <c r="E30" s="23" t="n">
        <v>97785</v>
      </c>
      <c r="F30" s="23"/>
      <c r="G30" s="45"/>
      <c r="H30" s="45"/>
      <c r="I30" s="71" t="n">
        <f aca="false">SUM(C30:H30)</f>
        <v>102502</v>
      </c>
    </row>
    <row r="31" s="2" customFormat="true" ht="15.6" hidden="false" customHeight="true" outlineLevel="0" collapsed="false">
      <c r="A31" s="352" t="n">
        <f aca="false">A30+1</f>
        <v>12</v>
      </c>
      <c r="B31" s="24" t="s">
        <v>703</v>
      </c>
      <c r="C31" s="23"/>
      <c r="D31" s="23"/>
      <c r="E31" s="23" t="n">
        <v>17404</v>
      </c>
      <c r="F31" s="23"/>
      <c r="G31" s="45"/>
      <c r="H31" s="45"/>
      <c r="I31" s="39" t="n">
        <f aca="false">SUM(C31:H31)</f>
        <v>17404</v>
      </c>
    </row>
    <row r="32" s="2" customFormat="true" ht="15.6" hidden="false" customHeight="true" outlineLevel="0" collapsed="false">
      <c r="A32" s="352"/>
      <c r="B32" s="24"/>
      <c r="C32" s="23"/>
      <c r="D32" s="23"/>
      <c r="E32" s="23"/>
      <c r="F32" s="23"/>
      <c r="G32" s="45"/>
      <c r="H32" s="45"/>
      <c r="I32" s="39"/>
    </row>
    <row r="33" s="2" customFormat="true" ht="15.6" hidden="false" customHeight="true" outlineLevel="0" collapsed="false">
      <c r="A33" s="352" t="n">
        <v>13</v>
      </c>
      <c r="B33" s="24" t="s">
        <v>704</v>
      </c>
      <c r="C33" s="23" t="n">
        <v>21588</v>
      </c>
      <c r="D33" s="23" t="n">
        <v>5637</v>
      </c>
      <c r="E33" s="23" t="n">
        <v>1457</v>
      </c>
      <c r="F33" s="23"/>
      <c r="G33" s="45"/>
      <c r="H33" s="45"/>
      <c r="I33" s="39" t="n">
        <f aca="false">SUM(C33:H33)</f>
        <v>28682</v>
      </c>
    </row>
    <row r="34" s="2" customFormat="true" ht="15.6" hidden="false" customHeight="true" outlineLevel="0" collapsed="false">
      <c r="A34" s="352"/>
      <c r="B34" s="24"/>
      <c r="C34" s="23"/>
      <c r="D34" s="23"/>
      <c r="E34" s="23"/>
      <c r="F34" s="23"/>
      <c r="G34" s="45"/>
      <c r="H34" s="45"/>
      <c r="I34" s="39"/>
    </row>
    <row r="35" s="2" customFormat="true" ht="15.6" hidden="false" customHeight="true" outlineLevel="0" collapsed="false">
      <c r="A35" s="352" t="n">
        <v>14</v>
      </c>
      <c r="B35" s="24" t="s">
        <v>705</v>
      </c>
      <c r="C35" s="23" t="n">
        <v>8042</v>
      </c>
      <c r="D35" s="23" t="n">
        <v>2082</v>
      </c>
      <c r="E35" s="23" t="n">
        <v>992</v>
      </c>
      <c r="F35" s="23"/>
      <c r="G35" s="45"/>
      <c r="H35" s="45"/>
      <c r="I35" s="39" t="n">
        <f aca="false">SUM(C35:H35)</f>
        <v>11116</v>
      </c>
    </row>
    <row r="36" s="2" customFormat="true" ht="15.6" hidden="false" customHeight="true" outlineLevel="0" collapsed="false">
      <c r="A36" s="352"/>
      <c r="B36" s="24"/>
      <c r="C36" s="23"/>
      <c r="D36" s="23"/>
      <c r="E36" s="23"/>
      <c r="F36" s="23"/>
      <c r="G36" s="45"/>
      <c r="H36" s="45"/>
      <c r="I36" s="39"/>
    </row>
    <row r="37" s="2" customFormat="true" ht="15.6" hidden="false" customHeight="true" outlineLevel="0" collapsed="false">
      <c r="A37" s="352" t="n">
        <v>15</v>
      </c>
      <c r="B37" s="24" t="s">
        <v>706</v>
      </c>
      <c r="C37" s="23"/>
      <c r="D37" s="23"/>
      <c r="E37" s="23"/>
      <c r="F37" s="23"/>
      <c r="G37" s="45"/>
      <c r="H37" s="45" t="n">
        <v>13320</v>
      </c>
      <c r="I37" s="39" t="n">
        <f aca="false">SUM(C37:H37)</f>
        <v>13320</v>
      </c>
    </row>
    <row r="38" s="2" customFormat="true" ht="15.6" hidden="false" customHeight="true" outlineLevel="0" collapsed="false">
      <c r="A38" s="352" t="n">
        <v>16</v>
      </c>
      <c r="B38" s="24" t="s">
        <v>707</v>
      </c>
      <c r="C38" s="23"/>
      <c r="D38" s="23"/>
      <c r="E38" s="23"/>
      <c r="F38" s="23"/>
      <c r="G38" s="45"/>
      <c r="H38" s="45" t="n">
        <v>3000</v>
      </c>
      <c r="I38" s="39" t="n">
        <f aca="false">SUM(C38:H38)</f>
        <v>3000</v>
      </c>
    </row>
    <row r="39" s="2" customFormat="true" ht="15.6" hidden="false" customHeight="true" outlineLevel="0" collapsed="false">
      <c r="A39" s="352" t="n">
        <v>17</v>
      </c>
      <c r="B39" s="24" t="s">
        <v>671</v>
      </c>
      <c r="C39" s="23"/>
      <c r="D39" s="23"/>
      <c r="E39" s="23"/>
      <c r="F39" s="23"/>
      <c r="G39" s="45"/>
      <c r="H39" s="45" t="n">
        <v>7151</v>
      </c>
      <c r="I39" s="39" t="n">
        <f aca="false">SUM(C39:H39)</f>
        <v>7151</v>
      </c>
    </row>
    <row r="40" s="2" customFormat="true" ht="15.6" hidden="false" customHeight="true" outlineLevel="0" collapsed="false">
      <c r="A40" s="352" t="n">
        <v>18</v>
      </c>
      <c r="B40" s="24" t="s">
        <v>708</v>
      </c>
      <c r="C40" s="23"/>
      <c r="D40" s="23"/>
      <c r="E40" s="23"/>
      <c r="F40" s="23"/>
      <c r="G40" s="45"/>
      <c r="H40" s="45" t="n">
        <v>928</v>
      </c>
      <c r="I40" s="39" t="n">
        <f aca="false">SUM(C40:H40)</f>
        <v>928</v>
      </c>
    </row>
    <row r="41" s="2" customFormat="true" ht="15.6" hidden="false" customHeight="true" outlineLevel="0" collapsed="false">
      <c r="A41" s="352" t="n">
        <v>19</v>
      </c>
      <c r="B41" s="24" t="s">
        <v>709</v>
      </c>
      <c r="C41" s="23"/>
      <c r="D41" s="23"/>
      <c r="E41" s="23"/>
      <c r="F41" s="23"/>
      <c r="G41" s="45"/>
      <c r="H41" s="45" t="n">
        <v>250</v>
      </c>
      <c r="I41" s="39" t="n">
        <f aca="false">SUM(C41:H41)</f>
        <v>250</v>
      </c>
    </row>
    <row r="42" s="2" customFormat="true" ht="15.6" hidden="false" customHeight="true" outlineLevel="0" collapsed="false">
      <c r="A42" s="359" t="n">
        <v>20</v>
      </c>
      <c r="B42" s="24" t="s">
        <v>678</v>
      </c>
      <c r="C42" s="23"/>
      <c r="D42" s="23"/>
      <c r="E42" s="23"/>
      <c r="F42" s="23"/>
      <c r="G42" s="45"/>
      <c r="H42" s="45" t="n">
        <v>1300</v>
      </c>
      <c r="I42" s="39" t="n">
        <f aca="false">SUM(C42:H42)</f>
        <v>1300</v>
      </c>
    </row>
    <row r="43" customFormat="false" ht="15.6" hidden="false" customHeight="true" outlineLevel="0" collapsed="false">
      <c r="B43" s="301" t="s">
        <v>689</v>
      </c>
      <c r="C43" s="353" t="n">
        <f aca="false">SUM(C16:C42)</f>
        <v>288355</v>
      </c>
      <c r="D43" s="353" t="n">
        <f aca="false">SUM(D16:D42)</f>
        <v>71491</v>
      </c>
      <c r="E43" s="353" t="n">
        <f aca="false">SUM(E16:E42)</f>
        <v>183305</v>
      </c>
      <c r="F43" s="353" t="n">
        <f aca="false">SUM(F16:F42)</f>
        <v>0</v>
      </c>
      <c r="G43" s="353" t="n">
        <f aca="false">SUM(G16:G42)</f>
        <v>0</v>
      </c>
      <c r="H43" s="353" t="n">
        <f aca="false">SUM(H16:H42)</f>
        <v>25949</v>
      </c>
      <c r="I43" s="360" t="n">
        <f aca="false">SUM(I16:I42)</f>
        <v>569100</v>
      </c>
    </row>
    <row r="44" customFormat="false" ht="15.6" hidden="false" customHeight="true" outlineLevel="0" collapsed="false">
      <c r="B44" s="42"/>
      <c r="I44" s="28"/>
    </row>
  </sheetData>
  <mergeCells count="13">
    <mergeCell ref="E4:I4"/>
    <mergeCell ref="B7:I7"/>
    <mergeCell ref="B8:I8"/>
    <mergeCell ref="B9:I9"/>
    <mergeCell ref="A12:A14"/>
    <mergeCell ref="B13:B14"/>
    <mergeCell ref="C13:C14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8" zeroHeight="false" outlineLevelRow="0" outlineLevelCol="0"/>
  <cols>
    <col collapsed="false" customWidth="true" hidden="false" outlineLevel="0" max="2" min="1" style="246" width="3.56"/>
    <col collapsed="false" customWidth="true" hidden="false" outlineLevel="0" max="3" min="3" style="246" width="64.99"/>
    <col collapsed="false" customWidth="true" hidden="false" outlineLevel="0" max="4" min="4" style="246" width="9.56"/>
    <col collapsed="false" customWidth="true" hidden="false" outlineLevel="0" max="5" min="5" style="246" width="7.56"/>
    <col collapsed="false" customWidth="true" hidden="false" outlineLevel="0" max="6" min="6" style="246" width="8.56"/>
    <col collapsed="false" customWidth="false" hidden="false" outlineLevel="0" max="257" min="7" style="246" width="9.14"/>
  </cols>
  <sheetData>
    <row r="1" customFormat="false" ht="18" hidden="false" customHeight="true" outlineLevel="0" collapsed="false">
      <c r="B1" s="123"/>
      <c r="C1" s="53" t="s">
        <v>710</v>
      </c>
      <c r="D1" s="53"/>
      <c r="E1" s="53"/>
      <c r="F1" s="53"/>
    </row>
    <row r="2" customFormat="false" ht="15.75" hidden="false" customHeight="true" outlineLevel="0" collapsed="false">
      <c r="B2" s="126" t="s">
        <v>1</v>
      </c>
      <c r="C2" s="126"/>
      <c r="D2" s="126"/>
      <c r="E2" s="126"/>
      <c r="F2" s="126"/>
    </row>
    <row r="3" customFormat="false" ht="15.75" hidden="false" customHeight="true" outlineLevel="0" collapsed="false">
      <c r="B3" s="126" t="s">
        <v>711</v>
      </c>
      <c r="C3" s="126"/>
      <c r="D3" s="126"/>
      <c r="E3" s="126"/>
      <c r="F3" s="126"/>
    </row>
    <row r="4" s="245" customFormat="true" ht="14.25" hidden="false" customHeight="true" outlineLevel="0" collapsed="false">
      <c r="B4" s="361"/>
      <c r="C4" s="361"/>
      <c r="D4" s="361"/>
      <c r="E4" s="361"/>
      <c r="F4" s="362" t="s">
        <v>3</v>
      </c>
    </row>
    <row r="5" customFormat="false" ht="15.75" hidden="false" customHeight="true" outlineLevel="0" collapsed="false">
      <c r="A5" s="363" t="s">
        <v>392</v>
      </c>
      <c r="B5" s="364" t="s">
        <v>4</v>
      </c>
      <c r="C5" s="364"/>
      <c r="D5" s="364" t="s">
        <v>5</v>
      </c>
      <c r="E5" s="364" t="s">
        <v>6</v>
      </c>
      <c r="F5" s="364" t="s">
        <v>7</v>
      </c>
    </row>
    <row r="6" customFormat="false" ht="41.25" hidden="false" customHeight="true" outlineLevel="0" collapsed="false">
      <c r="A6" s="363"/>
      <c r="B6" s="60" t="s">
        <v>712</v>
      </c>
      <c r="C6" s="60"/>
      <c r="D6" s="60" t="s">
        <v>308</v>
      </c>
      <c r="E6" s="60"/>
      <c r="F6" s="60"/>
    </row>
    <row r="7" customFormat="false" ht="41.25" hidden="false" customHeight="true" outlineLevel="0" collapsed="false">
      <c r="A7" s="363"/>
      <c r="B7" s="60"/>
      <c r="C7" s="60"/>
      <c r="D7" s="60" t="s">
        <v>713</v>
      </c>
      <c r="E7" s="60" t="s">
        <v>714</v>
      </c>
      <c r="F7" s="60" t="s">
        <v>715</v>
      </c>
    </row>
    <row r="8" customFormat="false" ht="23.25" hidden="false" customHeight="true" outlineLevel="0" collapsed="false">
      <c r="A8" s="256"/>
      <c r="B8" s="365" t="s">
        <v>716</v>
      </c>
      <c r="C8" s="365"/>
      <c r="D8" s="365"/>
      <c r="E8" s="365"/>
      <c r="F8" s="365"/>
    </row>
    <row r="9" customFormat="false" ht="15.75" hidden="false" customHeight="true" outlineLevel="0" collapsed="false">
      <c r="A9" s="256"/>
      <c r="B9" s="366" t="s">
        <v>161</v>
      </c>
      <c r="C9" s="366"/>
      <c r="D9" s="367"/>
      <c r="E9" s="367"/>
      <c r="F9" s="367"/>
    </row>
    <row r="10" s="123" customFormat="true" ht="18" hidden="false" customHeight="true" outlineLevel="0" collapsed="false">
      <c r="A10" s="256" t="s">
        <v>17</v>
      </c>
      <c r="B10" s="368" t="s">
        <v>717</v>
      </c>
      <c r="C10" s="361"/>
    </row>
    <row r="11" customFormat="false" ht="18" hidden="false" customHeight="true" outlineLevel="0" collapsed="false">
      <c r="A11" s="256" t="s">
        <v>20</v>
      </c>
      <c r="B11" s="142"/>
      <c r="C11" s="155" t="s">
        <v>718</v>
      </c>
      <c r="D11" s="369"/>
      <c r="E11" s="369"/>
      <c r="F11" s="369"/>
    </row>
    <row r="12" customFormat="false" ht="18" hidden="false" customHeight="true" outlineLevel="0" collapsed="false">
      <c r="A12" s="256" t="s">
        <v>23</v>
      </c>
      <c r="B12" s="142"/>
      <c r="C12" s="134" t="s">
        <v>719</v>
      </c>
      <c r="D12" s="143"/>
      <c r="E12" s="143"/>
      <c r="F12" s="143" t="n">
        <v>0</v>
      </c>
    </row>
    <row r="13" customFormat="false" ht="18" hidden="false" customHeight="true" outlineLevel="0" collapsed="false">
      <c r="A13" s="256" t="s">
        <v>26</v>
      </c>
      <c r="B13" s="142"/>
      <c r="C13" s="370" t="s">
        <v>720</v>
      </c>
      <c r="D13" s="143"/>
      <c r="E13" s="143"/>
      <c r="F13" s="143" t="n">
        <v>0</v>
      </c>
    </row>
    <row r="14" customFormat="false" ht="18" hidden="false" customHeight="true" outlineLevel="0" collapsed="false">
      <c r="A14" s="256" t="s">
        <v>29</v>
      </c>
      <c r="B14" s="142"/>
      <c r="C14" s="123" t="s">
        <v>721</v>
      </c>
      <c r="D14" s="369"/>
      <c r="E14" s="369"/>
      <c r="F14" s="369"/>
    </row>
    <row r="15" customFormat="false" ht="18" hidden="false" customHeight="true" outlineLevel="0" collapsed="false">
      <c r="A15" s="256" t="s">
        <v>32</v>
      </c>
      <c r="B15" s="142"/>
      <c r="C15" s="134" t="s">
        <v>722</v>
      </c>
      <c r="D15" s="371"/>
      <c r="E15" s="143"/>
      <c r="F15" s="143" t="n">
        <v>0</v>
      </c>
    </row>
    <row r="16" customFormat="false" ht="18" hidden="false" customHeight="true" outlineLevel="0" collapsed="false">
      <c r="A16" s="256" t="s">
        <v>35</v>
      </c>
      <c r="B16" s="142"/>
      <c r="C16" s="134" t="s">
        <v>723</v>
      </c>
      <c r="D16" s="371"/>
      <c r="E16" s="143"/>
      <c r="F16" s="143" t="n">
        <f aca="false">SUM(D16:E16)</f>
        <v>0</v>
      </c>
    </row>
    <row r="17" customFormat="false" ht="18" hidden="false" customHeight="true" outlineLevel="0" collapsed="false">
      <c r="A17" s="256" t="s">
        <v>38</v>
      </c>
      <c r="B17" s="142"/>
      <c r="C17" s="123" t="s">
        <v>724</v>
      </c>
      <c r="D17" s="369"/>
      <c r="E17" s="143" t="n">
        <v>849</v>
      </c>
      <c r="F17" s="143" t="n">
        <v>849</v>
      </c>
    </row>
    <row r="18" customFormat="false" ht="18" hidden="false" customHeight="true" outlineLevel="0" collapsed="false">
      <c r="A18" s="256" t="s">
        <v>41</v>
      </c>
      <c r="B18" s="142"/>
      <c r="C18" s="155" t="s">
        <v>725</v>
      </c>
      <c r="D18" s="143"/>
      <c r="E18" s="143"/>
      <c r="F18" s="143" t="n">
        <v>0</v>
      </c>
    </row>
    <row r="19" customFormat="false" ht="18" hidden="false" customHeight="true" outlineLevel="0" collapsed="false">
      <c r="A19" s="256" t="s">
        <v>44</v>
      </c>
      <c r="B19" s="140"/>
      <c r="C19" s="129" t="s">
        <v>726</v>
      </c>
      <c r="D19" s="145" t="n">
        <f aca="false">SUM(D11:D18)</f>
        <v>0</v>
      </c>
      <c r="E19" s="145" t="n">
        <f aca="false">SUM(E11:E18)</f>
        <v>849</v>
      </c>
      <c r="F19" s="145" t="n">
        <f aca="false">SUM(F11:F18)</f>
        <v>849</v>
      </c>
    </row>
    <row r="20" customFormat="false" ht="15.75" hidden="false" customHeight="true" outlineLevel="0" collapsed="false">
      <c r="A20" s="256"/>
      <c r="C20" s="245"/>
      <c r="D20" s="369"/>
      <c r="E20" s="369"/>
      <c r="F20" s="265"/>
    </row>
    <row r="21" s="123" customFormat="true" ht="18" hidden="false" customHeight="true" outlineLevel="0" collapsed="false">
      <c r="A21" s="256" t="s">
        <v>47</v>
      </c>
      <c r="B21" s="372" t="s">
        <v>727</v>
      </c>
      <c r="C21" s="372"/>
      <c r="D21" s="143"/>
      <c r="E21" s="143"/>
      <c r="F21" s="145"/>
    </row>
    <row r="22" s="123" customFormat="true" ht="18" hidden="false" customHeight="true" outlineLevel="0" collapsed="false">
      <c r="A22" s="256" t="s">
        <v>50</v>
      </c>
      <c r="C22" s="155" t="s">
        <v>728</v>
      </c>
      <c r="D22" s="143"/>
      <c r="E22" s="143"/>
      <c r="F22" s="143" t="n">
        <v>0</v>
      </c>
    </row>
    <row r="23" s="123" customFormat="true" ht="18" hidden="false" customHeight="true" outlineLevel="0" collapsed="false">
      <c r="A23" s="256" t="s">
        <v>53</v>
      </c>
      <c r="C23" s="129" t="s">
        <v>729</v>
      </c>
      <c r="D23" s="145" t="n">
        <f aca="false">SUM(D22:D22)</f>
        <v>0</v>
      </c>
      <c r="E23" s="145" t="n">
        <f aca="false">SUM(E22:E22)</f>
        <v>0</v>
      </c>
      <c r="F23" s="145" t="n">
        <f aca="false">SUM(F22:F22)</f>
        <v>0</v>
      </c>
    </row>
    <row r="24" customFormat="false" ht="15.75" hidden="false" customHeight="true" outlineLevel="0" collapsed="false">
      <c r="A24" s="256"/>
      <c r="C24" s="245"/>
      <c r="D24" s="265"/>
      <c r="E24" s="265"/>
      <c r="F24" s="265"/>
    </row>
    <row r="25" s="123" customFormat="true" ht="18" hidden="false" customHeight="true" outlineLevel="0" collapsed="false">
      <c r="A25" s="256" t="s">
        <v>56</v>
      </c>
      <c r="B25" s="372" t="s">
        <v>730</v>
      </c>
      <c r="C25" s="372"/>
      <c r="D25" s="143"/>
      <c r="E25" s="143"/>
      <c r="F25" s="143"/>
    </row>
    <row r="26" s="123" customFormat="true" ht="18" hidden="false" customHeight="true" outlineLevel="0" collapsed="false">
      <c r="A26" s="256" t="s">
        <v>59</v>
      </c>
      <c r="C26" s="123" t="s">
        <v>731</v>
      </c>
      <c r="D26" s="143"/>
      <c r="E26" s="143" t="n">
        <v>2736</v>
      </c>
      <c r="F26" s="143" t="n">
        <f aca="false">SUM(D26:E26)</f>
        <v>2736</v>
      </c>
    </row>
    <row r="27" s="123" customFormat="true" ht="18" hidden="false" customHeight="true" outlineLevel="0" collapsed="false">
      <c r="A27" s="256" t="s">
        <v>62</v>
      </c>
      <c r="C27" s="123" t="s">
        <v>732</v>
      </c>
      <c r="D27" s="143"/>
      <c r="E27" s="143" t="n">
        <v>1500</v>
      </c>
      <c r="F27" s="143" t="n">
        <v>1500</v>
      </c>
    </row>
    <row r="28" s="123" customFormat="true" ht="18" hidden="false" customHeight="true" outlineLevel="0" collapsed="false">
      <c r="A28" s="256" t="s">
        <v>65</v>
      </c>
      <c r="C28" s="123" t="s">
        <v>733</v>
      </c>
      <c r="D28" s="143"/>
      <c r="E28" s="143" t="n">
        <v>500</v>
      </c>
      <c r="F28" s="143" t="n">
        <f aca="false">SUM(D28:E28)</f>
        <v>500</v>
      </c>
    </row>
    <row r="29" s="123" customFormat="true" ht="18" hidden="false" customHeight="true" outlineLevel="0" collapsed="false">
      <c r="A29" s="256" t="s">
        <v>68</v>
      </c>
      <c r="C29" s="123" t="s">
        <v>734</v>
      </c>
      <c r="D29" s="143"/>
      <c r="E29" s="143"/>
      <c r="F29" s="143" t="n">
        <v>0</v>
      </c>
    </row>
    <row r="30" customFormat="false" ht="18" hidden="false" customHeight="true" outlineLevel="0" collapsed="false">
      <c r="A30" s="256" t="s">
        <v>71</v>
      </c>
      <c r="B30" s="123"/>
      <c r="C30" s="123" t="s">
        <v>735</v>
      </c>
      <c r="D30" s="143"/>
      <c r="E30" s="143"/>
      <c r="F30" s="143" t="n">
        <v>0</v>
      </c>
    </row>
    <row r="31" customFormat="false" ht="18" hidden="false" customHeight="true" outlineLevel="0" collapsed="false">
      <c r="A31" s="256" t="s">
        <v>74</v>
      </c>
      <c r="B31" s="123"/>
      <c r="C31" s="123" t="s">
        <v>736</v>
      </c>
      <c r="D31" s="143"/>
      <c r="E31" s="143" t="n">
        <v>320</v>
      </c>
      <c r="F31" s="143" t="n">
        <f aca="false">SUM(D31:E31)</f>
        <v>320</v>
      </c>
    </row>
    <row r="32" customFormat="false" ht="18" hidden="false" customHeight="true" outlineLevel="0" collapsed="false">
      <c r="A32" s="256" t="s">
        <v>77</v>
      </c>
      <c r="B32" s="129"/>
      <c r="C32" s="129" t="s">
        <v>737</v>
      </c>
      <c r="D32" s="145" t="n">
        <f aca="false">SUM(D26:D31)</f>
        <v>0</v>
      </c>
      <c r="E32" s="145" t="n">
        <f aca="false">SUM(E26:E31)</f>
        <v>5056</v>
      </c>
      <c r="F32" s="145" t="n">
        <f aca="false">SUM(F26:F31)</f>
        <v>5056</v>
      </c>
    </row>
    <row r="33" s="123" customFormat="true" ht="18" hidden="false" customHeight="true" outlineLevel="0" collapsed="false">
      <c r="A33" s="256"/>
      <c r="D33" s="143"/>
      <c r="E33" s="143"/>
      <c r="F33" s="145"/>
    </row>
    <row r="34" s="123" customFormat="true" ht="18" hidden="false" customHeight="true" outlineLevel="0" collapsed="false">
      <c r="A34" s="256"/>
      <c r="B34" s="372" t="s">
        <v>738</v>
      </c>
      <c r="C34" s="372"/>
      <c r="D34" s="143"/>
      <c r="E34" s="143"/>
      <c r="F34" s="145"/>
    </row>
    <row r="35" s="123" customFormat="true" ht="18" hidden="false" customHeight="true" outlineLevel="0" collapsed="false">
      <c r="A35" s="256" t="s">
        <v>79</v>
      </c>
      <c r="C35" s="123" t="s">
        <v>739</v>
      </c>
      <c r="D35" s="143" t="n">
        <v>250</v>
      </c>
      <c r="E35" s="143"/>
      <c r="F35" s="143" t="n">
        <f aca="false">SUM(D35:E35)</f>
        <v>250</v>
      </c>
    </row>
    <row r="36" s="123" customFormat="true" ht="18" hidden="false" customHeight="true" outlineLevel="0" collapsed="false">
      <c r="A36" s="256" t="s">
        <v>81</v>
      </c>
      <c r="C36" s="123" t="s">
        <v>740</v>
      </c>
      <c r="D36" s="143"/>
      <c r="E36" s="143" t="n">
        <v>1431</v>
      </c>
      <c r="F36" s="143" t="n">
        <v>1431</v>
      </c>
    </row>
    <row r="37" s="123" customFormat="true" ht="18" hidden="false" customHeight="true" outlineLevel="0" collapsed="false">
      <c r="A37" s="256" t="s">
        <v>83</v>
      </c>
      <c r="B37" s="129"/>
      <c r="C37" s="129" t="s">
        <v>741</v>
      </c>
      <c r="D37" s="145" t="n">
        <f aca="false">SUM(D35:D36)</f>
        <v>250</v>
      </c>
      <c r="E37" s="145" t="n">
        <f aca="false">SUM(E35:E36)</f>
        <v>1431</v>
      </c>
      <c r="F37" s="145" t="n">
        <f aca="false">SUM(F35:F36)</f>
        <v>1681</v>
      </c>
    </row>
    <row r="38" s="123" customFormat="true" ht="15.75" hidden="false" customHeight="true" outlineLevel="0" collapsed="false">
      <c r="A38" s="256"/>
      <c r="B38" s="129"/>
      <c r="C38" s="129"/>
      <c r="D38" s="145"/>
      <c r="E38" s="145"/>
      <c r="F38" s="145"/>
    </row>
    <row r="39" s="167" customFormat="true" ht="15.75" hidden="false" customHeight="true" outlineLevel="0" collapsed="false">
      <c r="A39" s="256" t="s">
        <v>86</v>
      </c>
      <c r="B39" s="372" t="s">
        <v>742</v>
      </c>
      <c r="C39" s="372"/>
      <c r="D39" s="145" t="n">
        <f aca="false">D19+D23+D32+D37</f>
        <v>250</v>
      </c>
      <c r="E39" s="145" t="n">
        <f aca="false">E19+E23+E32+E37</f>
        <v>7336</v>
      </c>
      <c r="F39" s="145" t="n">
        <f aca="false">F19+F23+F32+F37</f>
        <v>7586</v>
      </c>
    </row>
    <row r="40" customFormat="false" ht="15.75" hidden="false" customHeight="true" outlineLevel="0" collapsed="false">
      <c r="A40" s="256"/>
      <c r="B40" s="123"/>
      <c r="C40" s="123"/>
      <c r="D40" s="369"/>
      <c r="E40" s="369"/>
      <c r="F40" s="369"/>
    </row>
    <row r="41" customFormat="false" ht="18" hidden="false" customHeight="true" outlineLevel="0" collapsed="false">
      <c r="A41" s="256"/>
      <c r="B41" s="126" t="s">
        <v>743</v>
      </c>
      <c r="C41" s="126"/>
      <c r="D41" s="126"/>
      <c r="E41" s="126"/>
      <c r="F41" s="126"/>
    </row>
    <row r="42" customFormat="false" ht="18" hidden="false" customHeight="true" outlineLevel="0" collapsed="false">
      <c r="A42" s="256" t="s">
        <v>89</v>
      </c>
      <c r="B42" s="123"/>
      <c r="C42" s="123" t="s">
        <v>744</v>
      </c>
      <c r="D42" s="143" t="n">
        <v>0</v>
      </c>
      <c r="E42" s="143" t="n">
        <v>3500</v>
      </c>
      <c r="F42" s="143" t="n">
        <v>3500</v>
      </c>
    </row>
    <row r="43" s="123" customFormat="true" ht="18" hidden="false" customHeight="true" outlineLevel="0" collapsed="false">
      <c r="A43" s="256" t="s">
        <v>92</v>
      </c>
      <c r="B43" s="372" t="s">
        <v>745</v>
      </c>
      <c r="C43" s="372" t="s">
        <v>746</v>
      </c>
      <c r="D43" s="145" t="n">
        <f aca="false">SUM(D42)</f>
        <v>0</v>
      </c>
      <c r="E43" s="145" t="n">
        <f aca="false">SUM(E42)</f>
        <v>3500</v>
      </c>
      <c r="F43" s="145" t="n">
        <f aca="false">SUM(F42)</f>
        <v>3500</v>
      </c>
    </row>
    <row r="44" s="123" customFormat="true" ht="18" hidden="false" customHeight="true" outlineLevel="0" collapsed="false">
      <c r="A44" s="256"/>
      <c r="B44" s="246"/>
      <c r="C44" s="129"/>
      <c r="D44" s="145"/>
      <c r="E44" s="145"/>
      <c r="F44" s="145"/>
    </row>
    <row r="45" customFormat="false" ht="18" hidden="false" customHeight="true" outlineLevel="0" collapsed="false">
      <c r="A45" s="256"/>
      <c r="B45" s="367" t="s">
        <v>716</v>
      </c>
      <c r="C45" s="367"/>
      <c r="D45" s="367"/>
      <c r="E45" s="367"/>
      <c r="F45" s="367"/>
    </row>
    <row r="46" customFormat="false" ht="18" hidden="false" customHeight="true" outlineLevel="0" collapsed="false">
      <c r="A46" s="256"/>
      <c r="B46" s="366" t="s">
        <v>747</v>
      </c>
      <c r="C46" s="366"/>
      <c r="D46" s="369"/>
      <c r="E46" s="369"/>
      <c r="F46" s="369"/>
    </row>
    <row r="47" customFormat="false" ht="18" hidden="false" customHeight="true" outlineLevel="0" collapsed="false">
      <c r="A47" s="123" t="s">
        <v>94</v>
      </c>
      <c r="B47" s="368" t="s">
        <v>717</v>
      </c>
      <c r="D47" s="369"/>
      <c r="E47" s="369"/>
      <c r="F47" s="369"/>
    </row>
    <row r="48" customFormat="false" ht="18" hidden="false" customHeight="true" outlineLevel="0" collapsed="false">
      <c r="A48" s="123" t="s">
        <v>96</v>
      </c>
      <c r="B48" s="368"/>
      <c r="C48" s="123" t="s">
        <v>748</v>
      </c>
      <c r="D48" s="143"/>
      <c r="E48" s="143"/>
      <c r="F48" s="143" t="n">
        <v>6480</v>
      </c>
    </row>
    <row r="49" customFormat="false" ht="18" hidden="false" customHeight="true" outlineLevel="0" collapsed="false">
      <c r="A49" s="123" t="s">
        <v>98</v>
      </c>
      <c r="C49" s="370" t="s">
        <v>720</v>
      </c>
      <c r="D49" s="143"/>
      <c r="E49" s="143"/>
      <c r="F49" s="143" t="n">
        <v>6840</v>
      </c>
    </row>
    <row r="50" customFormat="false" ht="18" hidden="false" customHeight="true" outlineLevel="0" collapsed="false">
      <c r="A50" s="123" t="s">
        <v>101</v>
      </c>
      <c r="C50" s="123" t="s">
        <v>721</v>
      </c>
      <c r="D50" s="143"/>
      <c r="E50" s="143"/>
      <c r="F50" s="143"/>
    </row>
    <row r="51" customFormat="false" ht="18" hidden="false" customHeight="true" outlineLevel="0" collapsed="false">
      <c r="A51" s="123" t="s">
        <v>103</v>
      </c>
      <c r="C51" s="134" t="s">
        <v>722</v>
      </c>
      <c r="D51" s="143"/>
      <c r="E51" s="143"/>
      <c r="F51" s="143" t="n">
        <v>5310</v>
      </c>
    </row>
    <row r="52" customFormat="false" ht="18" hidden="false" customHeight="true" outlineLevel="0" collapsed="false">
      <c r="A52" s="123" t="s">
        <v>105</v>
      </c>
      <c r="C52" s="134" t="s">
        <v>723</v>
      </c>
      <c r="D52" s="143"/>
      <c r="E52" s="143"/>
      <c r="F52" s="143" t="n">
        <v>1841</v>
      </c>
    </row>
    <row r="53" customFormat="false" ht="18" hidden="false" customHeight="true" outlineLevel="0" collapsed="false">
      <c r="A53" s="123" t="s">
        <v>107</v>
      </c>
      <c r="C53" s="155" t="s">
        <v>725</v>
      </c>
      <c r="D53" s="143"/>
      <c r="E53" s="143"/>
      <c r="F53" s="143" t="n">
        <v>3000</v>
      </c>
    </row>
    <row r="54" customFormat="false" ht="18" hidden="false" customHeight="true" outlineLevel="0" collapsed="false">
      <c r="A54" s="123" t="s">
        <v>110</v>
      </c>
      <c r="C54" s="152" t="s">
        <v>749</v>
      </c>
      <c r="D54" s="145"/>
      <c r="E54" s="145"/>
      <c r="F54" s="145" t="n">
        <f aca="false">SUM(F48:F53)</f>
        <v>23471</v>
      </c>
    </row>
    <row r="55" customFormat="false" ht="18" hidden="false" customHeight="true" outlineLevel="0" collapsed="false">
      <c r="D55" s="143"/>
      <c r="E55" s="143"/>
      <c r="F55" s="143"/>
    </row>
    <row r="56" customFormat="false" ht="18" hidden="false" customHeight="true" outlineLevel="0" collapsed="false">
      <c r="A56" s="123" t="s">
        <v>113</v>
      </c>
      <c r="B56" s="372" t="s">
        <v>727</v>
      </c>
      <c r="C56" s="372"/>
      <c r="D56" s="143"/>
      <c r="E56" s="143"/>
      <c r="F56" s="143"/>
    </row>
    <row r="57" customFormat="false" ht="18" hidden="false" customHeight="true" outlineLevel="0" collapsed="false">
      <c r="A57" s="123" t="s">
        <v>116</v>
      </c>
      <c r="C57" s="155" t="s">
        <v>728</v>
      </c>
      <c r="D57" s="143"/>
      <c r="E57" s="143"/>
      <c r="F57" s="143" t="n">
        <v>928</v>
      </c>
    </row>
    <row r="58" customFormat="false" ht="18" hidden="false" customHeight="true" outlineLevel="0" collapsed="false">
      <c r="A58" s="123" t="s">
        <v>119</v>
      </c>
      <c r="C58" s="129" t="s">
        <v>750</v>
      </c>
      <c r="D58" s="145"/>
      <c r="E58" s="145"/>
      <c r="F58" s="145" t="n">
        <f aca="false">SUM(F57)</f>
        <v>928</v>
      </c>
    </row>
    <row r="59" customFormat="false" ht="18" hidden="false" customHeight="true" outlineLevel="0" collapsed="false">
      <c r="D59" s="369"/>
      <c r="E59" s="369"/>
      <c r="F59" s="369"/>
    </row>
    <row r="60" customFormat="false" ht="18" hidden="false" customHeight="true" outlineLevel="0" collapsed="false">
      <c r="A60" s="123" t="s">
        <v>206</v>
      </c>
      <c r="B60" s="372" t="s">
        <v>730</v>
      </c>
      <c r="C60" s="372"/>
      <c r="D60" s="369"/>
      <c r="E60" s="369"/>
      <c r="F60" s="369"/>
    </row>
    <row r="61" customFormat="false" ht="18" hidden="false" customHeight="true" outlineLevel="0" collapsed="false">
      <c r="A61" s="123" t="s">
        <v>208</v>
      </c>
      <c r="C61" s="123" t="s">
        <v>734</v>
      </c>
      <c r="D61" s="143"/>
      <c r="E61" s="143"/>
      <c r="F61" s="143" t="n">
        <v>1300</v>
      </c>
    </row>
    <row r="62" customFormat="false" ht="18" hidden="false" customHeight="true" outlineLevel="0" collapsed="false">
      <c r="A62" s="123" t="s">
        <v>210</v>
      </c>
      <c r="C62" s="123" t="s">
        <v>735</v>
      </c>
      <c r="D62" s="143"/>
      <c r="E62" s="143"/>
      <c r="F62" s="143" t="n">
        <v>250</v>
      </c>
    </row>
    <row r="63" customFormat="false" ht="18" hidden="false" customHeight="true" outlineLevel="0" collapsed="false">
      <c r="A63" s="123" t="s">
        <v>212</v>
      </c>
      <c r="C63" s="129" t="s">
        <v>737</v>
      </c>
      <c r="D63" s="145"/>
      <c r="E63" s="145"/>
      <c r="F63" s="145" t="n">
        <f aca="false">SUM(F61:F62)</f>
        <v>1550</v>
      </c>
    </row>
    <row r="65" customFormat="false" ht="18" hidden="false" customHeight="true" outlineLevel="0" collapsed="false">
      <c r="A65" s="123" t="s">
        <v>214</v>
      </c>
      <c r="B65" s="129" t="s">
        <v>751</v>
      </c>
      <c r="C65" s="129"/>
      <c r="D65" s="145"/>
      <c r="E65" s="145"/>
      <c r="F65" s="145" t="n">
        <f aca="false">F54+F58+F63</f>
        <v>25949</v>
      </c>
    </row>
    <row r="66" customFormat="false" ht="18" hidden="false" customHeight="true" outlineLevel="0" collapsed="false">
      <c r="B66" s="129"/>
      <c r="C66" s="129"/>
      <c r="D66" s="145"/>
      <c r="E66" s="145"/>
      <c r="F66" s="145"/>
    </row>
    <row r="67" customFormat="false" ht="18" hidden="false" customHeight="true" outlineLevel="0" collapsed="false">
      <c r="B67" s="129"/>
      <c r="C67" s="126" t="s">
        <v>743</v>
      </c>
      <c r="D67" s="126"/>
      <c r="E67" s="126"/>
      <c r="F67" s="126"/>
    </row>
    <row r="68" customFormat="false" ht="18" hidden="false" customHeight="true" outlineLevel="0" collapsed="false">
      <c r="A68" s="123" t="s">
        <v>216</v>
      </c>
      <c r="B68" s="366" t="s">
        <v>752</v>
      </c>
      <c r="C68" s="366"/>
      <c r="D68" s="145"/>
      <c r="E68" s="145"/>
      <c r="F68" s="145"/>
    </row>
    <row r="69" customFormat="false" ht="18" hidden="false" customHeight="true" outlineLevel="0" collapsed="false">
      <c r="A69" s="123" t="s">
        <v>218</v>
      </c>
      <c r="B69" s="129"/>
      <c r="C69" s="123" t="s">
        <v>753</v>
      </c>
      <c r="D69" s="145"/>
      <c r="E69" s="143"/>
      <c r="F69" s="143" t="n">
        <v>1200</v>
      </c>
    </row>
    <row r="70" customFormat="false" ht="18" hidden="false" customHeight="true" outlineLevel="0" collapsed="false">
      <c r="A70" s="123" t="s">
        <v>220</v>
      </c>
      <c r="B70" s="129" t="s">
        <v>754</v>
      </c>
      <c r="C70" s="123"/>
      <c r="D70" s="145"/>
      <c r="E70" s="145"/>
      <c r="F70" s="145" t="n">
        <f aca="false">SUM(F69)</f>
        <v>1200</v>
      </c>
    </row>
    <row r="71" customFormat="false" ht="18" hidden="false" customHeight="true" outlineLevel="0" collapsed="false">
      <c r="B71" s="129"/>
      <c r="C71" s="123"/>
      <c r="D71" s="145"/>
      <c r="E71" s="143"/>
      <c r="F71" s="143"/>
    </row>
    <row r="72" customFormat="false" ht="18" hidden="false" customHeight="true" outlineLevel="0" collapsed="false">
      <c r="A72" s="123" t="s">
        <v>222</v>
      </c>
      <c r="B72" s="366" t="s">
        <v>755</v>
      </c>
      <c r="C72" s="366"/>
      <c r="D72" s="145"/>
      <c r="E72" s="143"/>
      <c r="F72" s="143"/>
    </row>
    <row r="73" customFormat="false" ht="18" hidden="false" customHeight="true" outlineLevel="0" collapsed="false">
      <c r="A73" s="123" t="s">
        <v>224</v>
      </c>
      <c r="B73" s="129"/>
      <c r="C73" s="123" t="s">
        <v>753</v>
      </c>
      <c r="D73" s="145"/>
      <c r="E73" s="143"/>
      <c r="F73" s="143" t="n">
        <v>2300</v>
      </c>
    </row>
    <row r="74" customFormat="false" ht="18" hidden="false" customHeight="true" outlineLevel="0" collapsed="false">
      <c r="A74" s="123" t="s">
        <v>226</v>
      </c>
      <c r="B74" s="129" t="s">
        <v>756</v>
      </c>
      <c r="C74" s="123"/>
      <c r="D74" s="145"/>
      <c r="E74" s="145"/>
      <c r="F74" s="145" t="n">
        <f aca="false">SUM(F73)</f>
        <v>2300</v>
      </c>
    </row>
    <row r="75" customFormat="false" ht="18" hidden="false" customHeight="true" outlineLevel="0" collapsed="false">
      <c r="A75" s="123"/>
      <c r="B75" s="129"/>
      <c r="C75" s="123"/>
      <c r="D75" s="145"/>
      <c r="E75" s="145"/>
      <c r="F75" s="145"/>
    </row>
    <row r="76" customFormat="false" ht="18" hidden="false" customHeight="true" outlineLevel="0" collapsed="false">
      <c r="A76" s="123" t="s">
        <v>228</v>
      </c>
      <c r="B76" s="129" t="s">
        <v>757</v>
      </c>
      <c r="C76" s="245"/>
      <c r="D76" s="265"/>
      <c r="E76" s="265"/>
      <c r="F76" s="145" t="n">
        <f aca="false">F70+F74</f>
        <v>3500</v>
      </c>
    </row>
    <row r="77" customFormat="false" ht="18" hidden="false" customHeight="true" outlineLevel="0" collapsed="false">
      <c r="A77" s="123"/>
      <c r="B77" s="129"/>
      <c r="C77" s="245"/>
      <c r="D77" s="265"/>
      <c r="E77" s="265"/>
      <c r="F77" s="145"/>
    </row>
    <row r="78" customFormat="false" ht="15.75" hidden="false" customHeight="true" outlineLevel="0" collapsed="false">
      <c r="A78" s="123" t="s">
        <v>230</v>
      </c>
      <c r="B78" s="373" t="s">
        <v>758</v>
      </c>
      <c r="C78" s="373"/>
      <c r="D78" s="145"/>
      <c r="E78" s="145"/>
      <c r="F78" s="145" t="n">
        <f aca="false">F65+F39</f>
        <v>33535</v>
      </c>
    </row>
    <row r="79" customFormat="false" ht="15.75" hidden="false" customHeight="true" outlineLevel="0" collapsed="false">
      <c r="A79" s="123" t="s">
        <v>232</v>
      </c>
      <c r="B79" s="373" t="s">
        <v>759</v>
      </c>
      <c r="C79" s="373"/>
      <c r="D79" s="145"/>
      <c r="E79" s="145"/>
      <c r="F79" s="145" t="n">
        <f aca="false">F43+F76</f>
        <v>7000</v>
      </c>
    </row>
  </sheetData>
  <mergeCells count="24">
    <mergeCell ref="C1:F1"/>
    <mergeCell ref="B2:F2"/>
    <mergeCell ref="B3:F3"/>
    <mergeCell ref="A5:A7"/>
    <mergeCell ref="B5:C5"/>
    <mergeCell ref="B6:C7"/>
    <mergeCell ref="D6:F6"/>
    <mergeCell ref="B8:F8"/>
    <mergeCell ref="B9:C9"/>
    <mergeCell ref="B21:C21"/>
    <mergeCell ref="B25:C25"/>
    <mergeCell ref="B34:C34"/>
    <mergeCell ref="B39:C39"/>
    <mergeCell ref="B41:F41"/>
    <mergeCell ref="B43:C43"/>
    <mergeCell ref="B45:F45"/>
    <mergeCell ref="B46:C46"/>
    <mergeCell ref="B56:C56"/>
    <mergeCell ref="B60:C60"/>
    <mergeCell ref="C67:F67"/>
    <mergeCell ref="B68:C68"/>
    <mergeCell ref="B72:C72"/>
    <mergeCell ref="B78:C78"/>
    <mergeCell ref="B79:C7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42.99"/>
    <col collapsed="false" customWidth="true" hidden="false" outlineLevel="0" max="3" min="3" style="2" width="10.41"/>
    <col collapsed="false" customWidth="true" hidden="false" outlineLevel="0" max="4" min="4" style="2" width="41.99"/>
    <col collapsed="false" customWidth="true" hidden="false" outlineLevel="0" max="5" min="5" style="2" width="11.7"/>
    <col collapsed="false" customWidth="false" hidden="false" outlineLevel="0" max="257" min="6" style="2" width="9.14"/>
  </cols>
  <sheetData>
    <row r="4" customFormat="false" ht="12.75" hidden="false" customHeight="false" outlineLevel="0" collapsed="false">
      <c r="D4" s="53" t="s">
        <v>760</v>
      </c>
      <c r="E4" s="53"/>
    </row>
    <row r="5" s="9" customFormat="true" ht="12.75" hidden="false" customHeight="false" outlineLevel="0" collapsed="false">
      <c r="B5" s="6" t="s">
        <v>161</v>
      </c>
      <c r="C5" s="6"/>
      <c r="D5" s="6"/>
      <c r="E5" s="6"/>
      <c r="F5" s="57"/>
      <c r="G5" s="57"/>
    </row>
    <row r="6" s="9" customFormat="true" ht="12.75" hidden="false" customHeight="false" outlineLevel="0" collapsed="false">
      <c r="B6" s="374" t="s">
        <v>761</v>
      </c>
      <c r="C6" s="374"/>
      <c r="D6" s="374"/>
      <c r="E6" s="374"/>
      <c r="F6" s="57"/>
      <c r="G6" s="57"/>
    </row>
    <row r="7" s="9" customFormat="true" ht="12.75" hidden="false" customHeight="false" outlineLevel="0" collapsed="false">
      <c r="B7" s="6" t="s">
        <v>762</v>
      </c>
      <c r="C7" s="6"/>
      <c r="D7" s="6"/>
      <c r="E7" s="6"/>
      <c r="F7" s="57"/>
      <c r="G7" s="57"/>
    </row>
    <row r="8" s="9" customFormat="true" ht="12.75" hidden="false" customHeight="false" outlineLevel="0" collapsed="false">
      <c r="B8" s="56"/>
      <c r="C8" s="57"/>
      <c r="D8" s="57"/>
      <c r="E8" s="57"/>
      <c r="F8" s="57"/>
      <c r="G8" s="57"/>
    </row>
    <row r="9" s="9" customFormat="true" ht="12.75" hidden="false" customHeight="false" outlineLevel="0" collapsed="false">
      <c r="B9" s="56"/>
      <c r="C9" s="57"/>
      <c r="D9" s="57"/>
      <c r="E9" s="57"/>
      <c r="F9" s="57"/>
      <c r="G9" s="57"/>
    </row>
    <row r="10" s="9" customFormat="true" ht="12.75" hidden="false" customHeight="false" outlineLevel="0" collapsed="false">
      <c r="B10" s="270" t="s">
        <v>3</v>
      </c>
      <c r="C10" s="270"/>
      <c r="D10" s="270"/>
      <c r="E10" s="270"/>
      <c r="F10" s="57"/>
      <c r="G10" s="57"/>
    </row>
    <row r="11" s="9" customFormat="true" ht="12.75" hidden="false" customHeight="true" outlineLevel="0" collapsed="false">
      <c r="A11" s="375" t="s">
        <v>165</v>
      </c>
      <c r="B11" s="59" t="s">
        <v>4</v>
      </c>
      <c r="C11" s="272" t="s">
        <v>5</v>
      </c>
      <c r="D11" s="272" t="s">
        <v>6</v>
      </c>
      <c r="E11" s="272" t="s">
        <v>7</v>
      </c>
      <c r="F11" s="57"/>
      <c r="G11" s="57"/>
    </row>
    <row r="12" s="18" customFormat="true" ht="24" hidden="false" customHeight="false" outlineLevel="0" collapsed="false">
      <c r="A12" s="375"/>
      <c r="B12" s="13" t="s">
        <v>12</v>
      </c>
      <c r="C12" s="273" t="s">
        <v>15</v>
      </c>
      <c r="D12" s="13" t="s">
        <v>16</v>
      </c>
      <c r="E12" s="273" t="s">
        <v>15</v>
      </c>
    </row>
    <row r="13" customFormat="false" ht="12.75" hidden="false" customHeight="false" outlineLevel="0" collapsed="false">
      <c r="A13" s="1" t="s">
        <v>17</v>
      </c>
      <c r="B13" s="20" t="s">
        <v>18</v>
      </c>
      <c r="C13" s="63"/>
      <c r="D13" s="64" t="s">
        <v>19</v>
      </c>
      <c r="E13" s="65"/>
    </row>
    <row r="14" customFormat="false" ht="12.75" hidden="false" customHeight="false" outlineLevel="0" collapsed="false">
      <c r="A14" s="1" t="s">
        <v>20</v>
      </c>
      <c r="B14" s="26" t="s">
        <v>21</v>
      </c>
      <c r="C14" s="376" t="n">
        <f aca="false">'püim-Gamesz'!C13+'püim-Bibó'!C13+'püim-Óvoda'!C13+'püim-Művkp'!C13+'püim-Illyés'!C13+'püim-TASZII '!C13</f>
        <v>205759</v>
      </c>
      <c r="D14" s="377" t="s">
        <v>22</v>
      </c>
      <c r="E14" s="376" t="n">
        <f aca="false">'püim-Gamesz'!E13+'püim-Bibó'!E13+'püim-Óvoda'!E13+'püim-Művkp'!E13+'püim-Illyés'!E13+'püim-TASZII '!E13</f>
        <v>662629</v>
      </c>
      <c r="F14" s="3"/>
    </row>
    <row r="15" customFormat="false" ht="12.75" hidden="false" customHeight="false" outlineLevel="0" collapsed="false">
      <c r="A15" s="1" t="s">
        <v>23</v>
      </c>
      <c r="B15" s="26" t="s">
        <v>24</v>
      </c>
      <c r="C15" s="376" t="n">
        <f aca="false">'püim-Gamesz'!C14+'püim-Bibó'!C14+'püim-Óvoda'!C14+'püim-Művkp'!C14+'püim-Illyés'!C14+'püim-TASZII '!C14</f>
        <v>0</v>
      </c>
      <c r="D15" s="377" t="s">
        <v>25</v>
      </c>
      <c r="E15" s="376" t="n">
        <f aca="false">'püim-Gamesz'!E14+'püim-Bibó'!E14+'püim-Óvoda'!E14+'püim-Művkp'!E14+'püim-Illyés'!E14+'püim-TASZII '!E14</f>
        <v>164663</v>
      </c>
      <c r="F15" s="28"/>
    </row>
    <row r="16" customFormat="false" ht="12.75" hidden="false" customHeight="false" outlineLevel="0" collapsed="false">
      <c r="A16" s="1" t="s">
        <v>26</v>
      </c>
      <c r="B16" s="26" t="s">
        <v>27</v>
      </c>
      <c r="C16" s="376" t="n">
        <f aca="false">'püim-Gamesz'!C15+'püim-Bibó'!C15+'püim-Óvoda'!C15+'püim-Művkp'!C15+'püim-Illyés'!C15+'püim-TASZII '!C15</f>
        <v>0</v>
      </c>
      <c r="D16" s="377" t="s">
        <v>28</v>
      </c>
      <c r="E16" s="376" t="n">
        <f aca="false">'püim-Gamesz'!E15+'püim-Bibó'!E15+'püim-Óvoda'!E15+'püim-Művkp'!E15+'püim-Illyés'!E15+'püim-TASZII '!E15</f>
        <v>525858</v>
      </c>
      <c r="F16" s="3"/>
    </row>
    <row r="17" customFormat="false" ht="12.75" hidden="false" customHeight="false" outlineLevel="0" collapsed="false">
      <c r="A17" s="1" t="s">
        <v>29</v>
      </c>
      <c r="B17" s="26" t="s">
        <v>30</v>
      </c>
      <c r="C17" s="376" t="n">
        <f aca="false">'püim-Gamesz'!C16+'püim-Bibó'!C16+'püim-Óvoda'!C16+'püim-Művkp'!C16+'püim-Illyés'!C16+'püim-TASZII '!C16</f>
        <v>0</v>
      </c>
      <c r="D17" s="377" t="s">
        <v>31</v>
      </c>
      <c r="E17" s="376" t="n">
        <f aca="false">'püim-Gamesz'!E16+'püim-Bibó'!E16+'püim-Óvoda'!E16+'püim-Művkp'!E16+'püim-Illyés'!E16+'püim-TASZII '!E16</f>
        <v>0</v>
      </c>
      <c r="F17" s="3"/>
    </row>
    <row r="18" customFormat="false" ht="12.75" hidden="false" customHeight="false" outlineLevel="0" collapsed="false">
      <c r="A18" s="1" t="s">
        <v>32</v>
      </c>
      <c r="B18" s="26" t="s">
        <v>33</v>
      </c>
      <c r="C18" s="376" t="n">
        <f aca="false">'püim-Gamesz'!C17+'püim-Bibó'!C17+'püim-Óvoda'!C17+'püim-Művkp'!C17+'püim-Illyés'!C17+'püim-TASZII '!C17</f>
        <v>14628</v>
      </c>
      <c r="D18" s="377" t="s">
        <v>34</v>
      </c>
      <c r="E18" s="376" t="n">
        <f aca="false">'püim-Gamesz'!E17+'püim-Bibó'!E17+'püim-Óvoda'!E17+'püim-Művkp'!E17+'püim-Illyés'!E17+'püim-TASZII '!E17</f>
        <v>0</v>
      </c>
      <c r="F18" s="3"/>
    </row>
    <row r="19" customFormat="false" ht="12.75" hidden="false" customHeight="false" outlineLevel="0" collapsed="false">
      <c r="A19" s="1" t="s">
        <v>35</v>
      </c>
      <c r="B19" s="24" t="s">
        <v>36</v>
      </c>
      <c r="C19" s="376" t="n">
        <f aca="false">'püim-Gamesz'!C18+'püim-Bibó'!C18+'püim-Óvoda'!C18+'püim-Művkp'!C18+'püim-Illyés'!C18+'püim-TASZII '!C18</f>
        <v>0</v>
      </c>
      <c r="D19" s="67" t="s">
        <v>37</v>
      </c>
      <c r="E19" s="376" t="n">
        <f aca="false">'püim-Gamesz'!E18+'püim-Bibó'!E18+'püim-Óvoda'!E18+'püim-Művkp'!E18+'püim-Illyés'!E18+'püim-TASZII '!E18</f>
        <v>0</v>
      </c>
      <c r="G19" s="74"/>
    </row>
    <row r="20" customFormat="false" ht="12.75" hidden="false" customHeight="false" outlineLevel="0" collapsed="false">
      <c r="A20" s="1" t="s">
        <v>38</v>
      </c>
      <c r="B20" s="378" t="s">
        <v>763</v>
      </c>
      <c r="C20" s="376" t="n">
        <f aca="false">'püim-Gamesz'!C19+'püim-Bibó'!C19+'püim-Óvoda'!C19+'püim-Művkp'!C19+'püim-Illyés'!C19+'püim-TASZII '!C19</f>
        <v>1124901</v>
      </c>
      <c r="D20" s="67" t="s">
        <v>40</v>
      </c>
      <c r="E20" s="376" t="n">
        <f aca="false">'püim-Gamesz'!E19+'püim-Bibó'!E19+'püim-Óvoda'!E19+'püim-Művkp'!E19+'püim-Illyés'!E19+'püim-TASZII '!E19</f>
        <v>3500</v>
      </c>
      <c r="G20" s="74"/>
    </row>
    <row r="21" s="38" customFormat="true" ht="13.5" hidden="false" customHeight="false" outlineLevel="0" collapsed="false">
      <c r="A21" s="1" t="s">
        <v>41</v>
      </c>
      <c r="B21" s="378" t="s">
        <v>764</v>
      </c>
      <c r="C21" s="376" t="n">
        <f aca="false">'püim-Gamesz'!C20+'püim-Bibó'!C20+'püim-Óvoda'!C20+'püim-Művkp'!C20+'püim-Illyés'!C20+'püim-TASZII '!C20</f>
        <v>273134</v>
      </c>
      <c r="D21" s="67" t="s">
        <v>43</v>
      </c>
      <c r="E21" s="376" t="n">
        <f aca="false">'püim-Gamesz'!E20+'püim-Bibó'!E20+'püim-Óvoda'!E20+'püim-Művkp'!E20+'püim-Illyés'!E20+'püim-TASZII '!E20</f>
        <v>0</v>
      </c>
    </row>
    <row r="22" customFormat="false" ht="12.75" hidden="false" customHeight="false" outlineLevel="0" collapsed="false">
      <c r="A22" s="1" t="s">
        <v>44</v>
      </c>
      <c r="B22" s="379" t="s">
        <v>765</v>
      </c>
      <c r="C22" s="376" t="n">
        <f aca="false">'püim-Gamesz'!C21+'püim-Bibó'!C21+'püim-Óvoda'!C21+'püim-Művkp'!C21+'püim-Illyés'!C21+'püim-TASZII '!C21</f>
        <v>48300</v>
      </c>
      <c r="D22" s="67"/>
      <c r="E22" s="376"/>
    </row>
    <row r="23" customFormat="false" ht="12.75" hidden="false" customHeight="false" outlineLevel="0" collapsed="false">
      <c r="A23" s="1" t="s">
        <v>47</v>
      </c>
      <c r="B23" s="378" t="s">
        <v>766</v>
      </c>
      <c r="C23" s="376" t="n">
        <f aca="false">'püim-Gamesz'!C22+'püim-Bibó'!C22+'püim-Óvoda'!C22+'püim-Művkp'!C22+'püim-Illyés'!C22+'püim-TASZII '!C22</f>
        <v>803467</v>
      </c>
      <c r="D23" s="67"/>
      <c r="E23" s="376"/>
    </row>
    <row r="24" customFormat="false" ht="12.75" hidden="false" customHeight="false" outlineLevel="0" collapsed="false">
      <c r="A24" s="1" t="s">
        <v>50</v>
      </c>
      <c r="B24" s="29" t="s">
        <v>42</v>
      </c>
      <c r="C24" s="380" t="n">
        <f aca="false">'püim-Gamesz'!C23+'püim-Bibó'!C23+'püim-Óvoda'!C23+'püim-Művkp'!C23+'püim-Illyés'!C23+'püim-TASZII '!C23</f>
        <v>1139529</v>
      </c>
      <c r="D24" s="67"/>
      <c r="E24" s="376"/>
    </row>
    <row r="25" s="42" customFormat="true" ht="13.5" hidden="false" customHeight="false" outlineLevel="0" collapsed="false">
      <c r="A25" s="1" t="s">
        <v>53</v>
      </c>
      <c r="B25" s="31" t="s">
        <v>45</v>
      </c>
      <c r="C25" s="381" t="n">
        <f aca="false">'püim-Gamesz'!C24+'püim-Bibó'!C24+'püim-Óvoda'!C24+'püim-Művkp'!C24+'püim-Illyés'!C24+'püim-TASZII '!C24</f>
        <v>1345288</v>
      </c>
      <c r="D25" s="286" t="s">
        <v>46</v>
      </c>
      <c r="E25" s="382" t="n">
        <f aca="false">'püim-Gamesz'!E24+'püim-Bibó'!E24+'püim-Óvoda'!E24+'püim-Művkp'!E24+'püim-Illyés'!E24+'püim-TASZII '!E24</f>
        <v>1356650</v>
      </c>
    </row>
    <row r="26" s="42" customFormat="true" ht="12.75" hidden="false" customHeight="false" outlineLevel="0" collapsed="false">
      <c r="A26" s="1" t="s">
        <v>56</v>
      </c>
      <c r="B26" s="34" t="s">
        <v>48</v>
      </c>
      <c r="C26" s="376" t="n">
        <f aca="false">'püim-Gamesz'!C25+'püim-Bibó'!C25+'püim-Óvoda'!C25+'püim-Művkp'!C25+'püim-Illyés'!C25+'püim-TASZII '!C25</f>
        <v>0</v>
      </c>
      <c r="D26" s="73" t="s">
        <v>49</v>
      </c>
      <c r="E26" s="376"/>
    </row>
    <row r="27" customFormat="false" ht="12.75" hidden="false" customHeight="false" outlineLevel="0" collapsed="false">
      <c r="A27" s="1" t="s">
        <v>59</v>
      </c>
      <c r="B27" s="24" t="s">
        <v>51</v>
      </c>
      <c r="C27" s="376" t="n">
        <f aca="false">'püim-Gamesz'!C26+'püim-Bibó'!C26+'püim-Óvoda'!C26+'püim-Művkp'!C26+'püim-Illyés'!C26+'püim-TASZII '!C26</f>
        <v>0</v>
      </c>
      <c r="D27" s="67" t="s">
        <v>52</v>
      </c>
      <c r="E27" s="376" t="n">
        <f aca="false">'püim-Gamesz'!E26+'püim-Bibó'!E26+'püim-Óvoda'!E26+'püim-Művkp'!E26+'püim-Illyés'!E26+'püim-TASZII '!E26</f>
        <v>0</v>
      </c>
    </row>
    <row r="28" customFormat="false" ht="12.75" hidden="false" customHeight="false" outlineLevel="0" collapsed="false">
      <c r="A28" s="1" t="s">
        <v>62</v>
      </c>
      <c r="B28" s="24" t="s">
        <v>54</v>
      </c>
      <c r="C28" s="376" t="n">
        <f aca="false">'püim-Gamesz'!C27+'püim-Bibó'!C27+'püim-Óvoda'!C27+'püim-Művkp'!C27+'püim-Illyés'!C27+'püim-TASZII '!C27</f>
        <v>0</v>
      </c>
      <c r="D28" s="67" t="s">
        <v>55</v>
      </c>
      <c r="E28" s="376" t="n">
        <f aca="false">'püim-Gamesz'!E27+'püim-Bibó'!E27+'püim-Óvoda'!E27+'püim-Művkp'!E27+'püim-Illyés'!E27+'püim-TASZII '!E27</f>
        <v>17026</v>
      </c>
    </row>
    <row r="29" customFormat="false" ht="12.75" hidden="false" customHeight="false" outlineLevel="0" collapsed="false">
      <c r="A29" s="1" t="s">
        <v>65</v>
      </c>
      <c r="B29" s="24" t="s">
        <v>57</v>
      </c>
      <c r="C29" s="376" t="n">
        <f aca="false">'püim-Gamesz'!C28+'püim-Bibó'!C28+'püim-Óvoda'!C28+'püim-Művkp'!C28+'püim-Illyés'!C28+'püim-TASZII '!C28</f>
        <v>0</v>
      </c>
      <c r="D29" s="67" t="s">
        <v>58</v>
      </c>
      <c r="E29" s="376" t="n">
        <f aca="false">'püim-Gamesz'!E28+'püim-Bibó'!E28+'püim-Óvoda'!E28+'püim-Művkp'!E28+'püim-Illyés'!E28+'püim-TASZII '!E28</f>
        <v>0</v>
      </c>
    </row>
    <row r="30" s="38" customFormat="true" ht="13.5" hidden="false" customHeight="false" outlineLevel="0" collapsed="false">
      <c r="A30" s="1" t="s">
        <v>68</v>
      </c>
      <c r="B30" s="24" t="s">
        <v>60</v>
      </c>
      <c r="C30" s="376" t="n">
        <f aca="false">'püim-Gamesz'!C29+'püim-Bibó'!C29+'püim-Óvoda'!C29+'püim-Művkp'!C29+'püim-Illyés'!C29+'püim-TASZII '!C29</f>
        <v>0</v>
      </c>
      <c r="D30" s="67" t="s">
        <v>61</v>
      </c>
      <c r="E30" s="376" t="n">
        <f aca="false">'püim-Gamesz'!E29+'püim-Bibó'!E29+'püim-Óvoda'!E29+'püim-Művkp'!E29+'püim-Illyés'!E29+'püim-TASZII '!E29</f>
        <v>0</v>
      </c>
    </row>
    <row r="31" customFormat="false" ht="12.75" hidden="false" customHeight="false" outlineLevel="0" collapsed="false">
      <c r="A31" s="1" t="s">
        <v>71</v>
      </c>
      <c r="B31" s="24" t="s">
        <v>63</v>
      </c>
      <c r="C31" s="376" t="n">
        <f aca="false">'püim-Gamesz'!C30+'püim-Bibó'!C30+'püim-Óvoda'!C30+'püim-Művkp'!C30+'püim-Illyés'!C30+'püim-TASZII '!C30</f>
        <v>0</v>
      </c>
      <c r="D31" s="67" t="s">
        <v>64</v>
      </c>
      <c r="E31" s="376" t="n">
        <f aca="false">'püim-Gamesz'!E30+'püim-Bibó'!E30+'püim-Óvoda'!E30+'püim-Művkp'!E30+'püim-Illyés'!E30+'püim-TASZII '!E30</f>
        <v>0</v>
      </c>
    </row>
    <row r="32" s="42" customFormat="true" ht="12.75" hidden="false" customHeight="false" outlineLevel="0" collapsed="false">
      <c r="A32" s="1" t="s">
        <v>74</v>
      </c>
      <c r="B32" s="378" t="s">
        <v>767</v>
      </c>
      <c r="C32" s="376" t="n">
        <f aca="false">'püim-Gamesz'!C31+'püim-Bibó'!C31+'püim-Óvoda'!C31+'püim-Művkp'!C31+'püim-Illyés'!C31+'püim-TASZII '!C31</f>
        <v>17026</v>
      </c>
      <c r="D32" s="2" t="s">
        <v>67</v>
      </c>
      <c r="E32" s="376" t="n">
        <f aca="false">'püim-Gamesz'!E31+'püim-Bibó'!E31+'püim-Óvoda'!E31+'püim-Művkp'!E31+'püim-Illyés'!E31+'püim-TASZII '!E31</f>
        <v>0</v>
      </c>
    </row>
    <row r="33" s="42" customFormat="true" ht="13.5" hidden="false" customHeight="false" outlineLevel="0" collapsed="false">
      <c r="A33" s="1" t="s">
        <v>77</v>
      </c>
      <c r="B33" s="31" t="s">
        <v>72</v>
      </c>
      <c r="C33" s="382" t="n">
        <f aca="false">'püim-Gamesz'!C32+'püim-Bibó'!C32+'püim-Óvoda'!C32+'püim-Művkp'!C32+'püim-Illyés'!C32+'püim-TASZII '!C32</f>
        <v>17026</v>
      </c>
      <c r="D33" s="286" t="s">
        <v>73</v>
      </c>
      <c r="E33" s="382" t="n">
        <f aca="false">'püim-Gamesz'!E32+'püim-Bibó'!E32+'püim-Óvoda'!E32+'püim-Művkp'!E32+'püim-Illyés'!E32+'püim-TASZII '!E32</f>
        <v>17026</v>
      </c>
      <c r="G33" s="120"/>
    </row>
    <row r="34" s="42" customFormat="true" ht="12.75" hidden="false" customHeight="false" outlineLevel="0" collapsed="false">
      <c r="A34" s="1" t="s">
        <v>79</v>
      </c>
      <c r="B34" s="34" t="s">
        <v>75</v>
      </c>
      <c r="C34" s="381" t="n">
        <f aca="false">'püim-Gamesz'!C33+'püim-Bibó'!C33+'püim-Óvoda'!C33+'püim-Művkp'!C33+'püim-Illyés'!C33+'püim-TASZII '!C33</f>
        <v>1362314</v>
      </c>
      <c r="D34" s="73" t="s">
        <v>76</v>
      </c>
      <c r="E34" s="381" t="n">
        <f aca="false">'püim-Gamesz'!E33+'püim-Bibó'!E33+'püim-Óvoda'!E33+'püim-Művkp'!E33+'püim-Illyés'!E33+'püim-TASZII '!E33</f>
        <v>1373676</v>
      </c>
    </row>
    <row r="35" s="42" customFormat="true" ht="12.75" hidden="false" customHeight="false" outlineLevel="0" collapsed="false">
      <c r="A35" s="1" t="s">
        <v>81</v>
      </c>
      <c r="B35" s="34" t="s">
        <v>147</v>
      </c>
      <c r="C35" s="381" t="n">
        <f aca="false">'püim-Gamesz'!C34+'püim-Bibó'!C34+'püim-Óvoda'!C34+'püim-Művkp'!C34+'püim-Illyés'!C34+'püim-TASZII '!C34</f>
        <v>-11362</v>
      </c>
      <c r="D35" s="73"/>
      <c r="E35" s="376"/>
    </row>
    <row r="36" customFormat="false" ht="12.75" hidden="false" customHeight="false" outlineLevel="0" collapsed="false">
      <c r="A36" s="1" t="s">
        <v>83</v>
      </c>
      <c r="B36" s="2" t="s">
        <v>579</v>
      </c>
      <c r="C36" s="376" t="n">
        <f aca="false">'püim-Gamesz'!C35+'püim-Bibó'!C35+'püim-Óvoda'!C35+'püim-Művkp'!C35+'püim-Illyés'!C35+'püim-TASZII '!C35</f>
        <v>0</v>
      </c>
      <c r="D36" s="67"/>
      <c r="E36" s="376"/>
    </row>
    <row r="37" customFormat="false" ht="12.75" hidden="false" customHeight="false" outlineLevel="0" collapsed="false">
      <c r="A37" s="1" t="s">
        <v>86</v>
      </c>
      <c r="B37" s="2" t="s">
        <v>82</v>
      </c>
      <c r="C37" s="376" t="n">
        <f aca="false">'püim-Gamesz'!C36+'püim-Bibó'!C36+'püim-Óvoda'!C36+'püim-Művkp'!C36+'püim-Illyés'!C36+'püim-TASZII '!C36</f>
        <v>0</v>
      </c>
      <c r="D37" s="67"/>
      <c r="E37" s="376"/>
    </row>
    <row r="38" customFormat="false" ht="12.75" hidden="false" customHeight="false" outlineLevel="0" collapsed="false">
      <c r="A38" s="1" t="s">
        <v>89</v>
      </c>
      <c r="B38" s="34" t="s">
        <v>84</v>
      </c>
      <c r="C38" s="376" t="n">
        <f aca="false">'püim-Gamesz'!C37+'püim-Bibó'!C37+'püim-Óvoda'!C37+'püim-Művkp'!C37+'püim-Illyés'!C37+'püim-TASZII '!C37</f>
        <v>0</v>
      </c>
      <c r="D38" s="73" t="s">
        <v>85</v>
      </c>
      <c r="E38" s="376" t="n">
        <f aca="false">'püim-Gamesz'!E37+'püim-Bibó'!E37+'püim-Óvoda'!E37+'püim-Művkp'!E37+'püim-Illyés'!E37+'püim-TASZII '!E37</f>
        <v>0</v>
      </c>
    </row>
    <row r="39" customFormat="false" ht="12.75" hidden="false" customHeight="false" outlineLevel="0" collapsed="false">
      <c r="A39" s="1" t="s">
        <v>92</v>
      </c>
      <c r="B39" s="24" t="s">
        <v>87</v>
      </c>
      <c r="C39" s="376" t="n">
        <f aca="false">'püim-Gamesz'!C38+'püim-Bibó'!C38+'püim-Óvoda'!C38+'püim-Művkp'!C38+'püim-Illyés'!C38+'püim-TASZII '!C38</f>
        <v>11362</v>
      </c>
      <c r="D39" s="67" t="s">
        <v>88</v>
      </c>
      <c r="E39" s="376" t="n">
        <f aca="false">'püim-Gamesz'!E38+'püim-Bibó'!E38+'püim-Óvoda'!E38+'püim-Művkp'!E38+'püim-Illyés'!E38+'püim-TASZII '!E38</f>
        <v>0</v>
      </c>
    </row>
    <row r="40" customFormat="false" ht="12.75" hidden="false" customHeight="false" outlineLevel="0" collapsed="false">
      <c r="A40" s="1" t="s">
        <v>94</v>
      </c>
      <c r="B40" s="24" t="s">
        <v>90</v>
      </c>
      <c r="C40" s="376" t="n">
        <f aca="false">'püim-Gamesz'!C39+'püim-Bibó'!C39+'püim-Óvoda'!C39+'püim-Művkp'!C39+'püim-Illyés'!C39+'püim-TASZII '!C39</f>
        <v>0</v>
      </c>
      <c r="D40" s="67" t="s">
        <v>91</v>
      </c>
      <c r="E40" s="376" t="n">
        <f aca="false">'püim-Gamesz'!E39+'püim-Bibó'!E39+'püim-Óvoda'!E39+'püim-Művkp'!E39+'püim-Illyés'!E39+'püim-TASZII '!E39</f>
        <v>0</v>
      </c>
    </row>
    <row r="41" customFormat="false" ht="12.75" hidden="false" customHeight="false" outlineLevel="0" collapsed="false">
      <c r="A41" s="1" t="s">
        <v>96</v>
      </c>
      <c r="B41" s="24"/>
      <c r="C41" s="376"/>
      <c r="D41" s="67" t="s">
        <v>93</v>
      </c>
      <c r="E41" s="376" t="n">
        <f aca="false">'püim-Gamesz'!E40+'püim-Bibó'!E40+'püim-Óvoda'!E40+'püim-Művkp'!E40+'püim-Illyés'!E40+'püim-TASZII '!E40</f>
        <v>0</v>
      </c>
    </row>
    <row r="42" customFormat="false" ht="12.75" hidden="false" customHeight="false" outlineLevel="0" collapsed="false">
      <c r="A42" s="1" t="s">
        <v>98</v>
      </c>
      <c r="B42" s="24"/>
      <c r="C42" s="376"/>
      <c r="D42" s="282" t="s">
        <v>95</v>
      </c>
      <c r="E42" s="376" t="n">
        <f aca="false">'püim-Gamesz'!E41+'püim-Bibó'!E41+'püim-Óvoda'!E41+'püim-Művkp'!E41+'püim-Illyés'!E41+'püim-TASZII '!E41</f>
        <v>0</v>
      </c>
    </row>
    <row r="43" s="42" customFormat="true" ht="12.75" hidden="false" customHeight="false" outlineLevel="0" collapsed="false">
      <c r="A43" s="1" t="s">
        <v>101</v>
      </c>
      <c r="B43" s="24"/>
      <c r="C43" s="376"/>
      <c r="D43" s="67" t="s">
        <v>582</v>
      </c>
      <c r="E43" s="376" t="n">
        <f aca="false">'püim-Gamesz'!E42+'püim-Bibó'!E42+'püim-Óvoda'!E42+'püim-Művkp'!E42+'püim-Illyés'!E42+'püim-TASZII '!E42</f>
        <v>0</v>
      </c>
    </row>
    <row r="44" s="42" customFormat="true" ht="12.75" hidden="false" customHeight="false" outlineLevel="0" collapsed="false">
      <c r="A44" s="1" t="s">
        <v>103</v>
      </c>
      <c r="B44" s="47" t="s">
        <v>99</v>
      </c>
      <c r="C44" s="376" t="n">
        <f aca="false">'püim-Gamesz'!C43+'püim-Bibó'!C43+'püim-Óvoda'!C43+'püim-Művkp'!C43+'püim-Illyés'!C43+'püim-TASZII '!C43</f>
        <v>11362</v>
      </c>
      <c r="D44" s="70" t="s">
        <v>100</v>
      </c>
      <c r="E44" s="376" t="n">
        <f aca="false">'püim-Gamesz'!E43+'püim-Bibó'!E43+'püim-Óvoda'!E43+'püim-Művkp'!E43+'püim-Illyés'!E43+'püim-TASZII '!E43</f>
        <v>0</v>
      </c>
    </row>
    <row r="45" s="42" customFormat="true" ht="24" hidden="false" customHeight="false" outlineLevel="0" collapsed="false">
      <c r="A45" s="49" t="s">
        <v>105</v>
      </c>
      <c r="B45" s="50" t="s">
        <v>102</v>
      </c>
      <c r="C45" s="381"/>
      <c r="D45" s="73"/>
      <c r="E45" s="376"/>
    </row>
    <row r="46" customFormat="false" ht="12.75" hidden="false" customHeight="false" outlineLevel="0" collapsed="false">
      <c r="A46" s="1" t="s">
        <v>107</v>
      </c>
      <c r="B46" s="24" t="s">
        <v>583</v>
      </c>
      <c r="C46" s="376"/>
      <c r="D46" s="73"/>
      <c r="E46" s="376"/>
    </row>
    <row r="47" customFormat="false" ht="12.75" hidden="false" customHeight="false" outlineLevel="0" collapsed="false">
      <c r="A47" s="1" t="s">
        <v>110</v>
      </c>
      <c r="B47" s="24" t="s">
        <v>584</v>
      </c>
      <c r="C47" s="376"/>
      <c r="D47" s="73"/>
      <c r="E47" s="376"/>
    </row>
    <row r="48" s="42" customFormat="true" ht="12.75" hidden="false" customHeight="false" outlineLevel="0" collapsed="false">
      <c r="A48" s="1" t="s">
        <v>113</v>
      </c>
      <c r="B48" s="34" t="s">
        <v>108</v>
      </c>
      <c r="C48" s="381" t="n">
        <f aca="false">'püim-Gamesz'!C47+'püim-Bibó'!C47+'püim-Óvoda'!C47+'püim-Művkp'!C47+'püim-Illyés'!C47+'püim-TASZII '!C47</f>
        <v>0</v>
      </c>
      <c r="D48" s="73" t="s">
        <v>109</v>
      </c>
      <c r="E48" s="376"/>
    </row>
    <row r="49" customFormat="false" ht="12.75" hidden="false" customHeight="false" outlineLevel="0" collapsed="false">
      <c r="A49" s="1" t="s">
        <v>116</v>
      </c>
      <c r="B49" s="24" t="s">
        <v>111</v>
      </c>
      <c r="C49" s="376"/>
      <c r="D49" s="67" t="s">
        <v>112</v>
      </c>
      <c r="E49" s="376" t="n">
        <f aca="false">'püim-Gamesz'!E48+'püim-Bibó'!E48+'püim-Óvoda'!E48+'püim-Művkp'!E48+'püim-Illyés'!E48+'püim-TASZII '!E48</f>
        <v>0</v>
      </c>
    </row>
    <row r="50" customFormat="false" ht="12.75" hidden="false" customHeight="false" outlineLevel="0" collapsed="false">
      <c r="A50" s="1" t="s">
        <v>119</v>
      </c>
      <c r="B50" s="24" t="s">
        <v>114</v>
      </c>
      <c r="C50" s="376"/>
      <c r="D50" s="67" t="s">
        <v>115</v>
      </c>
      <c r="E50" s="376" t="n">
        <f aca="false">'püim-Gamesz'!E49+'püim-Bibó'!E49+'püim-Óvoda'!E49+'püim-Művkp'!E49+'püim-Illyés'!E49+'püim-TASZII '!E49</f>
        <v>0</v>
      </c>
    </row>
    <row r="51" s="42" customFormat="true" ht="13.5" hidden="false" customHeight="false" outlineLevel="0" collapsed="false">
      <c r="A51" s="1" t="s">
        <v>206</v>
      </c>
      <c r="B51" s="34" t="s">
        <v>117</v>
      </c>
      <c r="C51" s="376"/>
      <c r="D51" s="73" t="s">
        <v>118</v>
      </c>
      <c r="E51" s="376" t="n">
        <f aca="false">'püim-Gamesz'!E50+'püim-Bibó'!E50+'püim-Óvoda'!E50+'püim-Művkp'!E50+'püim-Illyés'!E50+'püim-TASZII '!E50</f>
        <v>0</v>
      </c>
    </row>
    <row r="52" s="42" customFormat="true" ht="13.5" hidden="false" customHeight="false" outlineLevel="0" collapsed="false">
      <c r="A52" s="1"/>
      <c r="B52" s="301" t="s">
        <v>120</v>
      </c>
      <c r="C52" s="383" t="n">
        <f aca="false">'püim-Gamesz'!C51+'püim-Bibó'!C51+'püim-Óvoda'!C51+'püim-Művkp'!C51+'püim-Illyés'!C51+'püim-TASZII '!C51</f>
        <v>1373676</v>
      </c>
      <c r="D52" s="384" t="s">
        <v>121</v>
      </c>
      <c r="E52" s="385" t="n">
        <f aca="false">'püim-Gamesz'!E51+'püim-Bibó'!E51+'püim-Óvoda'!E51+'püim-Művkp'!E51+'püim-Illyés'!E51+'püim-TASZII '!E51</f>
        <v>1373676</v>
      </c>
    </row>
    <row r="53" customFormat="false" ht="12.75" hidden="false" customHeight="false" outlineLevel="0" collapsed="false">
      <c r="B53" s="42"/>
      <c r="C53" s="120"/>
      <c r="D53" s="42"/>
      <c r="E53" s="120"/>
    </row>
    <row r="54" customFormat="false" ht="12.75" hidden="false" customHeight="false" outlineLevel="0" collapsed="false">
      <c r="C54" s="74"/>
    </row>
    <row r="55" customFormat="false" ht="12.75" hidden="false" customHeight="false" outlineLevel="0" collapsed="false">
      <c r="C55" s="74"/>
    </row>
    <row r="56" customFormat="false" ht="12.75" hidden="false" customHeight="false" outlineLevel="0" collapsed="false">
      <c r="C56" s="74"/>
    </row>
    <row r="57" customFormat="false" ht="12.75" hidden="false" customHeight="false" outlineLevel="0" collapsed="false">
      <c r="C57" s="74"/>
    </row>
    <row r="58" customFormat="false" ht="12.75" hidden="false" customHeight="false" outlineLevel="0" collapsed="false">
      <c r="C58" s="74"/>
    </row>
    <row r="59" customFormat="false" ht="12.75" hidden="false" customHeight="false" outlineLevel="0" collapsed="false">
      <c r="C59" s="74"/>
    </row>
    <row r="60" customFormat="false" ht="12.75" hidden="false" customHeight="false" outlineLevel="0" collapsed="false">
      <c r="C60" s="74"/>
    </row>
    <row r="61" customFormat="false" ht="12.75" hidden="false" customHeight="false" outlineLevel="0" collapsed="false">
      <c r="C61" s="74"/>
    </row>
    <row r="62" customFormat="false" ht="12.75" hidden="false" customHeight="false" outlineLevel="0" collapsed="false">
      <c r="C62" s="74"/>
    </row>
    <row r="63" customFormat="false" ht="12.75" hidden="false" customHeight="false" outlineLevel="0" collapsed="false">
      <c r="C63" s="74"/>
    </row>
    <row r="64" customFormat="false" ht="12.75" hidden="false" customHeight="false" outlineLevel="0" collapsed="false">
      <c r="C64" s="74"/>
    </row>
    <row r="65" customFormat="false" ht="12.75" hidden="false" customHeight="false" outlineLevel="0" collapsed="false">
      <c r="C65" s="74"/>
    </row>
    <row r="66" customFormat="false" ht="12.75" hidden="false" customHeight="false" outlineLevel="0" collapsed="false">
      <c r="C66" s="74"/>
    </row>
    <row r="67" customFormat="false" ht="12.75" hidden="false" customHeight="false" outlineLevel="0" collapsed="false">
      <c r="C67" s="74"/>
    </row>
    <row r="68" customFormat="false" ht="12.75" hidden="false" customHeight="false" outlineLevel="0" collapsed="false">
      <c r="C68" s="74"/>
    </row>
    <row r="69" customFormat="false" ht="12.75" hidden="false" customHeight="false" outlineLevel="0" collapsed="false">
      <c r="C69" s="74"/>
    </row>
    <row r="70" customFormat="false" ht="12.75" hidden="false" customHeight="false" outlineLevel="0" collapsed="false">
      <c r="C70" s="74"/>
    </row>
    <row r="71" customFormat="false" ht="12.75" hidden="false" customHeight="false" outlineLevel="0" collapsed="false">
      <c r="C71" s="74"/>
    </row>
    <row r="72" customFormat="false" ht="12.75" hidden="false" customHeight="false" outlineLevel="0" collapsed="false">
      <c r="C72" s="74"/>
    </row>
    <row r="73" customFormat="false" ht="12.75" hidden="false" customHeight="false" outlineLevel="0" collapsed="false">
      <c r="C73" s="74"/>
    </row>
    <row r="74" customFormat="false" ht="12.75" hidden="false" customHeight="false" outlineLevel="0" collapsed="false">
      <c r="C74" s="74"/>
    </row>
    <row r="75" customFormat="false" ht="12.75" hidden="false" customHeight="false" outlineLevel="0" collapsed="false">
      <c r="C75" s="74"/>
    </row>
    <row r="76" customFormat="false" ht="12.75" hidden="false" customHeight="false" outlineLevel="0" collapsed="false">
      <c r="C76" s="74"/>
    </row>
    <row r="77" customFormat="false" ht="12.75" hidden="false" customHeight="false" outlineLevel="0" collapsed="false">
      <c r="C77" s="74"/>
    </row>
  </sheetData>
  <mergeCells count="6">
    <mergeCell ref="D4:E4"/>
    <mergeCell ref="B5:E5"/>
    <mergeCell ref="B6:E6"/>
    <mergeCell ref="B7:E7"/>
    <mergeCell ref="B10:E10"/>
    <mergeCell ref="A11:A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40.84"/>
    <col collapsed="false" customWidth="true" hidden="false" outlineLevel="0" max="3" min="3" style="28" width="10.56"/>
    <col collapsed="false" customWidth="true" hidden="false" outlineLevel="0" max="4" min="4" style="3" width="42.56"/>
    <col collapsed="false" customWidth="true" hidden="false" outlineLevel="0" max="5" min="5" style="28" width="10.71"/>
    <col collapsed="false" customWidth="false" hidden="false" outlineLevel="0" max="7" min="6" style="74" width="9.14"/>
    <col collapsed="false" customWidth="false" hidden="false" outlineLevel="0" max="257" min="8" style="2" width="9.14"/>
  </cols>
  <sheetData>
    <row r="3" customFormat="false" ht="12.75" hidden="false" customHeight="false" outlineLevel="0" collapsed="false">
      <c r="D3" s="247" t="s">
        <v>768</v>
      </c>
      <c r="E3" s="247"/>
    </row>
    <row r="4" customFormat="false" ht="12.75" hidden="false" customHeight="false" outlineLevel="0" collapsed="false">
      <c r="D4" s="344"/>
      <c r="E4" s="344"/>
    </row>
    <row r="5" customFormat="false" ht="12.75" hidden="false" customHeight="false" outlineLevel="0" collapsed="false">
      <c r="D5" s="344"/>
      <c r="E5" s="344"/>
    </row>
    <row r="6" s="9" customFormat="true" ht="12.75" hidden="false" customHeight="false" outlineLevel="0" collapsed="false">
      <c r="A6" s="8"/>
      <c r="B6" s="386" t="s">
        <v>161</v>
      </c>
      <c r="C6" s="386"/>
      <c r="D6" s="386"/>
      <c r="E6" s="386"/>
      <c r="F6" s="387"/>
      <c r="G6" s="387"/>
    </row>
    <row r="7" s="9" customFormat="true" ht="12.75" hidden="false" customHeight="false" outlineLevel="0" collapsed="false">
      <c r="A7" s="8"/>
      <c r="B7" s="388" t="s">
        <v>769</v>
      </c>
      <c r="C7" s="388"/>
      <c r="D7" s="388"/>
      <c r="E7" s="388"/>
      <c r="F7" s="387"/>
      <c r="G7" s="387"/>
    </row>
    <row r="8" s="9" customFormat="true" ht="12.75" hidden="false" customHeight="false" outlineLevel="0" collapsed="false">
      <c r="A8" s="8"/>
      <c r="B8" s="386" t="s">
        <v>770</v>
      </c>
      <c r="C8" s="386"/>
      <c r="D8" s="386"/>
      <c r="E8" s="386"/>
      <c r="F8" s="387"/>
      <c r="G8" s="387"/>
    </row>
    <row r="9" s="9" customFormat="true" ht="12.75" hidden="false" customHeight="false" outlineLevel="0" collapsed="false">
      <c r="A9" s="8"/>
      <c r="B9" s="389" t="s">
        <v>3</v>
      </c>
      <c r="C9" s="389"/>
      <c r="D9" s="389"/>
      <c r="E9" s="389"/>
      <c r="F9" s="387"/>
      <c r="G9" s="387"/>
    </row>
    <row r="10" s="9" customFormat="true" ht="12.75" hidden="false" customHeight="true" outlineLevel="0" collapsed="false">
      <c r="A10" s="390" t="s">
        <v>771</v>
      </c>
      <c r="B10" s="347" t="s">
        <v>4</v>
      </c>
      <c r="C10" s="391" t="s">
        <v>5</v>
      </c>
      <c r="D10" s="392" t="s">
        <v>6</v>
      </c>
      <c r="E10" s="391" t="s">
        <v>7</v>
      </c>
      <c r="F10" s="387"/>
      <c r="G10" s="387"/>
    </row>
    <row r="11" s="18" customFormat="true" ht="22.5" hidden="false" customHeight="true" outlineLevel="0" collapsed="false">
      <c r="A11" s="390"/>
      <c r="B11" s="15" t="s">
        <v>12</v>
      </c>
      <c r="C11" s="393" t="s">
        <v>15</v>
      </c>
      <c r="D11" s="15" t="s">
        <v>16</v>
      </c>
      <c r="E11" s="393" t="s">
        <v>15</v>
      </c>
      <c r="F11" s="394"/>
      <c r="G11" s="394"/>
    </row>
    <row r="12" customFormat="false" ht="12.75" hidden="false" customHeight="false" outlineLevel="0" collapsed="false">
      <c r="A12" s="395" t="s">
        <v>17</v>
      </c>
      <c r="B12" s="396" t="s">
        <v>18</v>
      </c>
      <c r="C12" s="397"/>
      <c r="D12" s="22" t="s">
        <v>19</v>
      </c>
      <c r="E12" s="21"/>
    </row>
    <row r="13" customFormat="false" ht="12.75" hidden="false" customHeight="false" outlineLevel="0" collapsed="false">
      <c r="A13" s="395" t="s">
        <v>20</v>
      </c>
      <c r="B13" s="26" t="s">
        <v>21</v>
      </c>
      <c r="C13" s="376" t="n">
        <v>70000</v>
      </c>
      <c r="D13" s="377" t="s">
        <v>22</v>
      </c>
      <c r="E13" s="376" t="n">
        <v>160201</v>
      </c>
    </row>
    <row r="14" customFormat="false" ht="12.75" hidden="false" customHeight="false" outlineLevel="0" collapsed="false">
      <c r="A14" s="395" t="s">
        <v>23</v>
      </c>
      <c r="B14" s="26" t="s">
        <v>24</v>
      </c>
      <c r="C14" s="398"/>
      <c r="D14" s="377" t="s">
        <v>25</v>
      </c>
      <c r="E14" s="376" t="n">
        <v>39528</v>
      </c>
      <c r="F14" s="84"/>
    </row>
    <row r="15" customFormat="false" ht="12.75" hidden="false" customHeight="false" outlineLevel="0" collapsed="false">
      <c r="A15" s="395" t="s">
        <v>26</v>
      </c>
      <c r="B15" s="26" t="s">
        <v>27</v>
      </c>
      <c r="C15" s="398"/>
      <c r="D15" s="377" t="s">
        <v>28</v>
      </c>
      <c r="E15" s="376" t="n">
        <v>218374</v>
      </c>
    </row>
    <row r="16" customFormat="false" ht="12.75" hidden="false" customHeight="false" outlineLevel="0" collapsed="false">
      <c r="A16" s="395" t="s">
        <v>29</v>
      </c>
      <c r="B16" s="26" t="s">
        <v>30</v>
      </c>
      <c r="C16" s="398"/>
      <c r="D16" s="3" t="s">
        <v>31</v>
      </c>
    </row>
    <row r="17" customFormat="false" ht="12.75" hidden="false" customHeight="false" outlineLevel="0" collapsed="false">
      <c r="A17" s="395" t="s">
        <v>32</v>
      </c>
      <c r="B17" s="26" t="s">
        <v>33</v>
      </c>
      <c r="C17" s="376" t="n">
        <v>7740</v>
      </c>
      <c r="D17" s="377" t="s">
        <v>34</v>
      </c>
      <c r="E17" s="23"/>
    </row>
    <row r="18" customFormat="false" ht="12.75" hidden="false" customHeight="false" outlineLevel="0" collapsed="false">
      <c r="A18" s="395" t="s">
        <v>35</v>
      </c>
      <c r="B18" s="26" t="s">
        <v>36</v>
      </c>
      <c r="C18" s="398"/>
      <c r="D18" s="377" t="s">
        <v>37</v>
      </c>
      <c r="E18" s="23"/>
    </row>
    <row r="19" customFormat="false" ht="12.75" hidden="false" customHeight="false" outlineLevel="0" collapsed="false">
      <c r="A19" s="395" t="s">
        <v>38</v>
      </c>
      <c r="B19" s="399" t="s">
        <v>763</v>
      </c>
      <c r="C19" s="376" t="n">
        <f aca="false">SUM(C20:C22)</f>
        <v>335725</v>
      </c>
      <c r="D19" s="377" t="s">
        <v>40</v>
      </c>
      <c r="E19" s="23"/>
    </row>
    <row r="20" s="38" customFormat="true" ht="13.5" hidden="false" customHeight="false" outlineLevel="0" collapsed="false">
      <c r="A20" s="395" t="s">
        <v>41</v>
      </c>
      <c r="B20" s="399" t="s">
        <v>764</v>
      </c>
      <c r="C20" s="376" t="n">
        <v>14005</v>
      </c>
      <c r="D20" s="377" t="s">
        <v>43</v>
      </c>
      <c r="E20" s="23"/>
      <c r="F20" s="400"/>
      <c r="G20" s="74"/>
    </row>
    <row r="21" customFormat="false" ht="12.75" hidden="false" customHeight="false" outlineLevel="0" collapsed="false">
      <c r="A21" s="395" t="s">
        <v>44</v>
      </c>
      <c r="B21" s="401" t="s">
        <v>765</v>
      </c>
      <c r="C21" s="376"/>
      <c r="D21" s="377"/>
      <c r="E21" s="23"/>
    </row>
    <row r="22" customFormat="false" ht="12.75" hidden="false" customHeight="false" outlineLevel="0" collapsed="false">
      <c r="A22" s="395" t="s">
        <v>47</v>
      </c>
      <c r="B22" s="399" t="s">
        <v>766</v>
      </c>
      <c r="C22" s="376" t="n">
        <v>321720</v>
      </c>
      <c r="D22" s="377"/>
      <c r="E22" s="23"/>
    </row>
    <row r="23" customFormat="false" ht="12.75" hidden="false" customHeight="false" outlineLevel="0" collapsed="false">
      <c r="A23" s="395" t="s">
        <v>50</v>
      </c>
      <c r="B23" s="46" t="s">
        <v>42</v>
      </c>
      <c r="C23" s="30" t="n">
        <f aca="false">SUM(C16:C19)</f>
        <v>343465</v>
      </c>
      <c r="D23" s="377"/>
      <c r="E23" s="23"/>
    </row>
    <row r="24" customFormat="false" ht="13.5" hidden="false" customHeight="false" outlineLevel="0" collapsed="false">
      <c r="A24" s="395" t="s">
        <v>53</v>
      </c>
      <c r="B24" s="33" t="s">
        <v>45</v>
      </c>
      <c r="C24" s="402" t="n">
        <f aca="false">SUM(C13:C14,C23)</f>
        <v>413465</v>
      </c>
      <c r="D24" s="403" t="s">
        <v>46</v>
      </c>
      <c r="E24" s="32" t="n">
        <f aca="false">E13+E14+E15+E17+E18+E19+E20</f>
        <v>418103</v>
      </c>
    </row>
    <row r="25" customFormat="false" ht="12.75" hidden="false" customHeight="false" outlineLevel="0" collapsed="false">
      <c r="A25" s="395" t="s">
        <v>56</v>
      </c>
      <c r="B25" s="35" t="s">
        <v>48</v>
      </c>
      <c r="C25" s="398"/>
      <c r="D25" s="404" t="s">
        <v>49</v>
      </c>
      <c r="E25" s="23"/>
    </row>
    <row r="26" customFormat="false" ht="12.75" hidden="false" customHeight="false" outlineLevel="0" collapsed="false">
      <c r="A26" s="395" t="s">
        <v>59</v>
      </c>
      <c r="B26" s="26" t="s">
        <v>51</v>
      </c>
      <c r="C26" s="398"/>
      <c r="D26" s="377" t="s">
        <v>52</v>
      </c>
      <c r="E26" s="23"/>
    </row>
    <row r="27" customFormat="false" ht="12.75" hidden="false" customHeight="false" outlineLevel="0" collapsed="false">
      <c r="A27" s="395" t="s">
        <v>62</v>
      </c>
      <c r="B27" s="26" t="s">
        <v>54</v>
      </c>
      <c r="C27" s="398"/>
      <c r="D27" s="377" t="s">
        <v>55</v>
      </c>
      <c r="E27" s="23" t="n">
        <v>5000</v>
      </c>
    </row>
    <row r="28" customFormat="false" ht="12.75" hidden="false" customHeight="false" outlineLevel="0" collapsed="false">
      <c r="A28" s="395" t="s">
        <v>65</v>
      </c>
      <c r="B28" s="26" t="s">
        <v>57</v>
      </c>
      <c r="C28" s="398"/>
      <c r="D28" s="377" t="s">
        <v>58</v>
      </c>
      <c r="E28" s="23"/>
    </row>
    <row r="29" s="38" customFormat="true" ht="13.5" hidden="false" customHeight="false" outlineLevel="0" collapsed="false">
      <c r="A29" s="395" t="s">
        <v>68</v>
      </c>
      <c r="B29" s="26" t="s">
        <v>60</v>
      </c>
      <c r="C29" s="398"/>
      <c r="D29" s="377" t="s">
        <v>61</v>
      </c>
      <c r="E29" s="23"/>
      <c r="F29" s="400"/>
      <c r="G29" s="400"/>
    </row>
    <row r="30" customFormat="false" ht="12.75" hidden="false" customHeight="false" outlineLevel="0" collapsed="false">
      <c r="A30" s="395" t="s">
        <v>71</v>
      </c>
      <c r="B30" s="26" t="s">
        <v>63</v>
      </c>
      <c r="C30" s="398"/>
      <c r="D30" s="377" t="s">
        <v>64</v>
      </c>
      <c r="E30" s="23"/>
    </row>
    <row r="31" s="42" customFormat="true" ht="12.75" hidden="false" customHeight="false" outlineLevel="0" collapsed="false">
      <c r="A31" s="395" t="s">
        <v>74</v>
      </c>
      <c r="B31" s="399" t="s">
        <v>767</v>
      </c>
      <c r="C31" s="398" t="n">
        <v>5000</v>
      </c>
      <c r="D31" s="3" t="s">
        <v>67</v>
      </c>
      <c r="E31" s="23"/>
      <c r="F31" s="120"/>
      <c r="G31" s="120"/>
    </row>
    <row r="32" customFormat="false" ht="13.5" hidden="false" customHeight="false" outlineLevel="0" collapsed="false">
      <c r="A32" s="395" t="s">
        <v>77</v>
      </c>
      <c r="B32" s="33" t="s">
        <v>72</v>
      </c>
      <c r="C32" s="402" t="n">
        <f aca="false">SUM(C26:C31)</f>
        <v>5000</v>
      </c>
      <c r="D32" s="403" t="s">
        <v>73</v>
      </c>
      <c r="E32" s="32" t="n">
        <f aca="false">SUM(E26:E30)</f>
        <v>5000</v>
      </c>
    </row>
    <row r="33" customFormat="false" ht="12.75" hidden="false" customHeight="false" outlineLevel="0" collapsed="false">
      <c r="A33" s="395" t="s">
        <v>79</v>
      </c>
      <c r="B33" s="35" t="s">
        <v>75</v>
      </c>
      <c r="C33" s="405" t="n">
        <f aca="false">SUM(C24,C32)</f>
        <v>418465</v>
      </c>
      <c r="D33" s="404" t="s">
        <v>76</v>
      </c>
      <c r="E33" s="39" t="n">
        <f aca="false">SUM(E24,E32)</f>
        <v>423103</v>
      </c>
    </row>
    <row r="34" customFormat="false" ht="12.75" hidden="false" customHeight="false" outlineLevel="0" collapsed="false">
      <c r="A34" s="395" t="s">
        <v>81</v>
      </c>
      <c r="B34" s="35" t="s">
        <v>147</v>
      </c>
      <c r="C34" s="405" t="n">
        <f aca="false">C33-E33</f>
        <v>-4638</v>
      </c>
      <c r="D34" s="404"/>
      <c r="E34" s="39"/>
    </row>
    <row r="35" customFormat="false" ht="12.75" hidden="false" customHeight="false" outlineLevel="0" collapsed="false">
      <c r="A35" s="395" t="s">
        <v>83</v>
      </c>
      <c r="B35" s="3" t="s">
        <v>579</v>
      </c>
      <c r="D35" s="377"/>
    </row>
    <row r="36" customFormat="false" ht="12.75" hidden="false" customHeight="false" outlineLevel="0" collapsed="false">
      <c r="A36" s="395" t="s">
        <v>86</v>
      </c>
      <c r="B36" s="3" t="s">
        <v>82</v>
      </c>
      <c r="D36" s="377"/>
    </row>
    <row r="37" customFormat="false" ht="12.75" hidden="false" customHeight="false" outlineLevel="0" collapsed="false">
      <c r="A37" s="395" t="s">
        <v>89</v>
      </c>
      <c r="B37" s="35" t="s">
        <v>84</v>
      </c>
      <c r="C37" s="398"/>
      <c r="D37" s="404" t="s">
        <v>85</v>
      </c>
      <c r="E37" s="39"/>
    </row>
    <row r="38" customFormat="false" ht="12.75" hidden="false" customHeight="false" outlineLevel="0" collapsed="false">
      <c r="A38" s="395" t="s">
        <v>92</v>
      </c>
      <c r="B38" s="26" t="s">
        <v>87</v>
      </c>
      <c r="C38" s="406" t="n">
        <v>4638</v>
      </c>
      <c r="D38" s="377" t="s">
        <v>88</v>
      </c>
      <c r="E38" s="23"/>
    </row>
    <row r="39" customFormat="false" ht="12.75" hidden="false" customHeight="false" outlineLevel="0" collapsed="false">
      <c r="A39" s="395" t="s">
        <v>94</v>
      </c>
      <c r="B39" s="26" t="s">
        <v>90</v>
      </c>
      <c r="C39" s="398"/>
      <c r="D39" s="377" t="s">
        <v>91</v>
      </c>
      <c r="E39" s="23"/>
    </row>
    <row r="40" customFormat="false" ht="12.75" hidden="false" customHeight="false" outlineLevel="0" collapsed="false">
      <c r="A40" s="395" t="s">
        <v>96</v>
      </c>
      <c r="B40" s="26"/>
      <c r="C40" s="398"/>
      <c r="D40" s="377" t="s">
        <v>93</v>
      </c>
      <c r="E40" s="23"/>
    </row>
    <row r="41" customFormat="false" ht="12.75" hidden="false" customHeight="false" outlineLevel="0" collapsed="false">
      <c r="A41" s="395" t="s">
        <v>98</v>
      </c>
      <c r="B41" s="26"/>
      <c r="C41" s="398"/>
      <c r="D41" s="407" t="s">
        <v>95</v>
      </c>
      <c r="E41" s="30" t="n">
        <f aca="false">SUM(E39:E40)</f>
        <v>0</v>
      </c>
    </row>
    <row r="42" s="42" customFormat="true" ht="12.75" hidden="false" customHeight="false" outlineLevel="0" collapsed="false">
      <c r="A42" s="395" t="s">
        <v>101</v>
      </c>
      <c r="B42" s="26"/>
      <c r="C42" s="398"/>
      <c r="D42" s="377" t="s">
        <v>582</v>
      </c>
      <c r="E42" s="23"/>
      <c r="F42" s="120"/>
      <c r="G42" s="120"/>
    </row>
    <row r="43" s="42" customFormat="true" ht="12.75" hidden="false" customHeight="false" outlineLevel="0" collapsed="false">
      <c r="A43" s="395" t="s">
        <v>103</v>
      </c>
      <c r="B43" s="35" t="s">
        <v>99</v>
      </c>
      <c r="C43" s="405" t="n">
        <f aca="false">SUM(C38:C39)</f>
        <v>4638</v>
      </c>
      <c r="D43" s="404" t="s">
        <v>100</v>
      </c>
      <c r="E43" s="39" t="n">
        <f aca="false">E41+E42</f>
        <v>0</v>
      </c>
      <c r="F43" s="120"/>
      <c r="G43" s="120"/>
    </row>
    <row r="44" customFormat="false" ht="25.5" hidden="false" customHeight="false" outlineLevel="0" collapsed="false">
      <c r="A44" s="408" t="s">
        <v>105</v>
      </c>
      <c r="B44" s="409" t="s">
        <v>102</v>
      </c>
      <c r="C44" s="405" t="n">
        <f aca="false">C43+C34</f>
        <v>0</v>
      </c>
      <c r="D44" s="404"/>
      <c r="E44" s="39"/>
    </row>
    <row r="45" customFormat="false" ht="12.75" hidden="false" customHeight="false" outlineLevel="0" collapsed="false">
      <c r="A45" s="395" t="s">
        <v>107</v>
      </c>
      <c r="B45" s="26" t="s">
        <v>583</v>
      </c>
      <c r="C45" s="398"/>
      <c r="D45" s="41"/>
      <c r="E45" s="51"/>
    </row>
    <row r="46" customFormat="false" ht="12.75" hidden="false" customHeight="false" outlineLevel="0" collapsed="false">
      <c r="A46" s="395" t="s">
        <v>110</v>
      </c>
      <c r="B46" s="26" t="s">
        <v>584</v>
      </c>
      <c r="C46" s="398"/>
      <c r="D46" s="41"/>
      <c r="E46" s="51"/>
    </row>
    <row r="47" customFormat="false" ht="12.75" hidden="false" customHeight="false" outlineLevel="0" collapsed="false">
      <c r="A47" s="395" t="s">
        <v>113</v>
      </c>
      <c r="B47" s="35" t="s">
        <v>108</v>
      </c>
      <c r="C47" s="398"/>
      <c r="D47" s="404" t="s">
        <v>109</v>
      </c>
      <c r="E47" s="23"/>
    </row>
    <row r="48" customFormat="false" ht="12.75" hidden="false" customHeight="false" outlineLevel="0" collapsed="false">
      <c r="A48" s="395" t="s">
        <v>116</v>
      </c>
      <c r="B48" s="26" t="s">
        <v>111</v>
      </c>
      <c r="C48" s="398"/>
      <c r="D48" s="377" t="s">
        <v>112</v>
      </c>
      <c r="E48" s="23"/>
    </row>
    <row r="49" customFormat="false" ht="12.75" hidden="false" customHeight="false" outlineLevel="0" collapsed="false">
      <c r="A49" s="395" t="s">
        <v>119</v>
      </c>
      <c r="B49" s="26" t="s">
        <v>114</v>
      </c>
      <c r="C49" s="398"/>
      <c r="D49" s="377" t="s">
        <v>115</v>
      </c>
      <c r="E49" s="23"/>
    </row>
    <row r="50" customFormat="false" ht="13.5" hidden="false" customHeight="false" outlineLevel="0" collapsed="false">
      <c r="A50" s="395" t="s">
        <v>206</v>
      </c>
      <c r="B50" s="35" t="s">
        <v>117</v>
      </c>
      <c r="C50" s="405" t="n">
        <f aca="false">SUM(C48:C49)</f>
        <v>0</v>
      </c>
      <c r="D50" s="404" t="s">
        <v>118</v>
      </c>
      <c r="E50" s="39" t="n">
        <f aca="false">SUM(E48:E49)</f>
        <v>0</v>
      </c>
    </row>
    <row r="51" customFormat="false" ht="13.5" hidden="false" customHeight="false" outlineLevel="0" collapsed="false">
      <c r="A51" s="410"/>
      <c r="B51" s="411" t="s">
        <v>120</v>
      </c>
      <c r="C51" s="354" t="n">
        <f aca="false">C33+C43+C50</f>
        <v>423103</v>
      </c>
      <c r="D51" s="412" t="s">
        <v>121</v>
      </c>
      <c r="E51" s="360" t="n">
        <f aca="false">E33+E50+E43</f>
        <v>423103</v>
      </c>
    </row>
    <row r="52" customFormat="false" ht="12.75" hidden="false" customHeight="false" outlineLevel="0" collapsed="false">
      <c r="B52" s="41"/>
      <c r="C52" s="51"/>
      <c r="D52" s="41"/>
      <c r="E52" s="51"/>
    </row>
  </sheetData>
  <mergeCells count="6">
    <mergeCell ref="D3:E3"/>
    <mergeCell ref="B6:E6"/>
    <mergeCell ref="B7:E7"/>
    <mergeCell ref="B8:E8"/>
    <mergeCell ref="B9:E9"/>
    <mergeCell ref="A10:A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3.99"/>
    <col collapsed="false" customWidth="true" hidden="false" outlineLevel="0" max="3" min="3" style="3" width="10.28"/>
    <col collapsed="false" customWidth="true" hidden="false" outlineLevel="0" max="4" min="4" style="3" width="42.85"/>
    <col collapsed="false" customWidth="true" hidden="false" outlineLevel="0" max="5" min="5" style="3" width="10.41"/>
    <col collapsed="false" customWidth="false" hidden="false" outlineLevel="0" max="257" min="6" style="2" width="9.14"/>
  </cols>
  <sheetData>
    <row r="3" customFormat="false" ht="12.75" hidden="false" customHeight="false" outlineLevel="0" collapsed="false">
      <c r="D3" s="247" t="s">
        <v>772</v>
      </c>
      <c r="E3" s="247"/>
    </row>
    <row r="4" customFormat="false" ht="12.75" hidden="false" customHeight="false" outlineLevel="0" collapsed="false">
      <c r="D4" s="344"/>
      <c r="E4" s="344"/>
    </row>
    <row r="5" customFormat="false" ht="12.75" hidden="false" customHeight="false" outlineLevel="0" collapsed="false">
      <c r="D5" s="344"/>
      <c r="E5" s="344"/>
    </row>
    <row r="6" s="9" customFormat="true" ht="12.75" hidden="false" customHeight="false" outlineLevel="0" collapsed="false">
      <c r="B6" s="6" t="s">
        <v>161</v>
      </c>
      <c r="C6" s="6"/>
      <c r="D6" s="6"/>
      <c r="E6" s="6"/>
      <c r="F6" s="57"/>
      <c r="G6" s="57"/>
    </row>
    <row r="7" s="9" customFormat="true" ht="12.75" hidden="false" customHeight="false" outlineLevel="0" collapsed="false">
      <c r="B7" s="374" t="s">
        <v>773</v>
      </c>
      <c r="C7" s="374"/>
      <c r="D7" s="374"/>
      <c r="E7" s="374"/>
      <c r="F7" s="57"/>
      <c r="G7" s="57"/>
    </row>
    <row r="8" s="9" customFormat="true" ht="12.75" hidden="false" customHeight="false" outlineLevel="0" collapsed="false">
      <c r="B8" s="6" t="s">
        <v>774</v>
      </c>
      <c r="C8" s="6"/>
      <c r="D8" s="6"/>
      <c r="E8" s="6"/>
      <c r="F8" s="57"/>
      <c r="G8" s="57"/>
    </row>
    <row r="9" s="9" customFormat="true" ht="12.75" hidden="false" customHeight="false" outlineLevel="0" collapsed="false">
      <c r="B9" s="270" t="s">
        <v>3</v>
      </c>
      <c r="C9" s="270"/>
      <c r="D9" s="270"/>
      <c r="E9" s="270"/>
      <c r="F9" s="57"/>
      <c r="G9" s="57"/>
    </row>
    <row r="10" s="9" customFormat="true" ht="12.75" hidden="false" customHeight="true" outlineLevel="0" collapsed="false">
      <c r="A10" s="390" t="s">
        <v>771</v>
      </c>
      <c r="B10" s="59" t="s">
        <v>4</v>
      </c>
      <c r="C10" s="392" t="s">
        <v>5</v>
      </c>
      <c r="D10" s="392" t="s">
        <v>6</v>
      </c>
      <c r="E10" s="392" t="s">
        <v>7</v>
      </c>
      <c r="F10" s="57"/>
      <c r="G10" s="57"/>
    </row>
    <row r="11" s="18" customFormat="true" ht="33.75" hidden="false" customHeight="true" outlineLevel="0" collapsed="false">
      <c r="A11" s="390"/>
      <c r="B11" s="13" t="s">
        <v>12</v>
      </c>
      <c r="C11" s="19" t="s">
        <v>15</v>
      </c>
      <c r="D11" s="15" t="s">
        <v>16</v>
      </c>
      <c r="E11" s="19" t="s">
        <v>15</v>
      </c>
    </row>
    <row r="12" customFormat="false" ht="12.75" hidden="false" customHeight="false" outlineLevel="0" collapsed="false">
      <c r="A12" s="1" t="s">
        <v>17</v>
      </c>
      <c r="B12" s="20" t="s">
        <v>18</v>
      </c>
      <c r="C12" s="413"/>
      <c r="D12" s="22" t="s">
        <v>19</v>
      </c>
      <c r="E12" s="414"/>
    </row>
    <row r="13" customFormat="false" ht="12.75" hidden="false" customHeight="false" outlineLevel="0" collapsed="false">
      <c r="A13" s="1" t="s">
        <v>20</v>
      </c>
      <c r="B13" s="24" t="s">
        <v>21</v>
      </c>
      <c r="C13" s="376" t="n">
        <v>2100</v>
      </c>
      <c r="D13" s="377" t="s">
        <v>22</v>
      </c>
      <c r="E13" s="376" t="n">
        <v>94859</v>
      </c>
    </row>
    <row r="14" customFormat="false" ht="12.75" hidden="false" customHeight="false" outlineLevel="0" collapsed="false">
      <c r="A14" s="1" t="s">
        <v>23</v>
      </c>
      <c r="B14" s="24" t="s">
        <v>24</v>
      </c>
      <c r="C14" s="398"/>
      <c r="D14" s="377" t="s">
        <v>25</v>
      </c>
      <c r="E14" s="376" t="n">
        <v>24133</v>
      </c>
    </row>
    <row r="15" customFormat="false" ht="12.75" hidden="false" customHeight="false" outlineLevel="0" collapsed="false">
      <c r="A15" s="1" t="s">
        <v>26</v>
      </c>
      <c r="B15" s="24" t="s">
        <v>27</v>
      </c>
      <c r="C15" s="398"/>
      <c r="D15" s="377" t="s">
        <v>28</v>
      </c>
      <c r="E15" s="376" t="n">
        <v>24346</v>
      </c>
    </row>
    <row r="16" customFormat="false" ht="12.75" hidden="false" customHeight="false" outlineLevel="0" collapsed="false">
      <c r="A16" s="1" t="s">
        <v>29</v>
      </c>
      <c r="B16" s="24" t="s">
        <v>30</v>
      </c>
      <c r="C16" s="398"/>
      <c r="D16" s="3" t="s">
        <v>31</v>
      </c>
    </row>
    <row r="17" customFormat="false" ht="12.75" hidden="false" customHeight="false" outlineLevel="0" collapsed="false">
      <c r="A17" s="1" t="s">
        <v>32</v>
      </c>
      <c r="B17" s="24" t="s">
        <v>33</v>
      </c>
      <c r="C17" s="398"/>
      <c r="D17" s="377" t="s">
        <v>34</v>
      </c>
      <c r="E17" s="23"/>
      <c r="F17" s="52"/>
    </row>
    <row r="18" customFormat="false" ht="12.75" hidden="false" customHeight="false" outlineLevel="0" collapsed="false">
      <c r="A18" s="1" t="s">
        <v>35</v>
      </c>
      <c r="B18" s="24" t="s">
        <v>36</v>
      </c>
      <c r="C18" s="398"/>
      <c r="D18" s="377" t="s">
        <v>37</v>
      </c>
      <c r="E18" s="23"/>
    </row>
    <row r="19" customFormat="false" ht="12.75" hidden="false" customHeight="false" outlineLevel="0" collapsed="false">
      <c r="A19" s="1" t="s">
        <v>38</v>
      </c>
      <c r="B19" s="378" t="s">
        <v>763</v>
      </c>
      <c r="C19" s="376" t="n">
        <f aca="false">SUM(C20:C22)</f>
        <v>140115</v>
      </c>
      <c r="D19" s="377" t="s">
        <v>40</v>
      </c>
      <c r="E19" s="406" t="n">
        <v>1200</v>
      </c>
    </row>
    <row r="20" s="38" customFormat="true" ht="13.5" hidden="false" customHeight="false" outlineLevel="0" collapsed="false">
      <c r="A20" s="1" t="s">
        <v>41</v>
      </c>
      <c r="B20" s="378" t="s">
        <v>764</v>
      </c>
      <c r="C20" s="376" t="n">
        <v>72176</v>
      </c>
      <c r="D20" s="377" t="s">
        <v>43</v>
      </c>
      <c r="E20" s="23"/>
    </row>
    <row r="21" customFormat="false" ht="12.75" hidden="false" customHeight="false" outlineLevel="0" collapsed="false">
      <c r="A21" s="1" t="s">
        <v>44</v>
      </c>
      <c r="B21" s="379" t="s">
        <v>765</v>
      </c>
      <c r="C21" s="376"/>
      <c r="D21" s="377"/>
      <c r="E21" s="23"/>
    </row>
    <row r="22" customFormat="false" ht="12.75" hidden="false" customHeight="false" outlineLevel="0" collapsed="false">
      <c r="A22" s="1" t="s">
        <v>47</v>
      </c>
      <c r="B22" s="378" t="s">
        <v>766</v>
      </c>
      <c r="C22" s="376" t="n">
        <v>67939</v>
      </c>
      <c r="D22" s="377"/>
      <c r="E22" s="23"/>
    </row>
    <row r="23" customFormat="false" ht="12.75" hidden="false" customHeight="false" outlineLevel="0" collapsed="false">
      <c r="A23" s="1" t="s">
        <v>50</v>
      </c>
      <c r="B23" s="29" t="s">
        <v>42</v>
      </c>
      <c r="C23" s="30" t="n">
        <f aca="false">SUM(C17:C19)</f>
        <v>140115</v>
      </c>
      <c r="D23" s="377"/>
      <c r="E23" s="23"/>
    </row>
    <row r="24" customFormat="false" ht="13.5" hidden="false" customHeight="false" outlineLevel="0" collapsed="false">
      <c r="A24" s="1" t="s">
        <v>53</v>
      </c>
      <c r="B24" s="31" t="s">
        <v>45</v>
      </c>
      <c r="C24" s="402" t="n">
        <f aca="false">SUM(C13:C14,C23)</f>
        <v>142215</v>
      </c>
      <c r="D24" s="403" t="s">
        <v>46</v>
      </c>
      <c r="E24" s="32" t="n">
        <f aca="false">E13+E14+E15+E17+E18+E19+E20</f>
        <v>144538</v>
      </c>
    </row>
    <row r="25" customFormat="false" ht="12.75" hidden="false" customHeight="false" outlineLevel="0" collapsed="false">
      <c r="A25" s="1" t="s">
        <v>56</v>
      </c>
      <c r="B25" s="34" t="s">
        <v>48</v>
      </c>
      <c r="C25" s="398"/>
      <c r="D25" s="404" t="s">
        <v>49</v>
      </c>
      <c r="E25" s="23"/>
    </row>
    <row r="26" customFormat="false" ht="12.75" hidden="false" customHeight="false" outlineLevel="0" collapsed="false">
      <c r="A26" s="1" t="s">
        <v>59</v>
      </c>
      <c r="B26" s="24" t="s">
        <v>51</v>
      </c>
      <c r="C26" s="398"/>
      <c r="D26" s="377" t="s">
        <v>52</v>
      </c>
      <c r="E26" s="23"/>
    </row>
    <row r="27" customFormat="false" ht="12.75" hidden="false" customHeight="false" outlineLevel="0" collapsed="false">
      <c r="A27" s="1" t="s">
        <v>62</v>
      </c>
      <c r="B27" s="24" t="s">
        <v>54</v>
      </c>
      <c r="C27" s="398"/>
      <c r="D27" s="377" t="s">
        <v>55</v>
      </c>
      <c r="E27" s="23" t="n">
        <v>804</v>
      </c>
    </row>
    <row r="28" customFormat="false" ht="12.75" hidden="false" customHeight="false" outlineLevel="0" collapsed="false">
      <c r="A28" s="1" t="s">
        <v>65</v>
      </c>
      <c r="B28" s="24" t="s">
        <v>57</v>
      </c>
      <c r="C28" s="398"/>
      <c r="D28" s="377" t="s">
        <v>58</v>
      </c>
      <c r="E28" s="23"/>
    </row>
    <row r="29" s="38" customFormat="true" ht="13.5" hidden="false" customHeight="false" outlineLevel="0" collapsed="false">
      <c r="A29" s="1" t="s">
        <v>68</v>
      </c>
      <c r="B29" s="24" t="s">
        <v>60</v>
      </c>
      <c r="C29" s="398"/>
      <c r="D29" s="377" t="s">
        <v>61</v>
      </c>
      <c r="E29" s="23"/>
    </row>
    <row r="30" customFormat="false" ht="12.75" hidden="false" customHeight="false" outlineLevel="0" collapsed="false">
      <c r="A30" s="1" t="s">
        <v>71</v>
      </c>
      <c r="B30" s="24" t="s">
        <v>63</v>
      </c>
      <c r="C30" s="398"/>
      <c r="D30" s="377" t="s">
        <v>64</v>
      </c>
      <c r="E30" s="23"/>
    </row>
    <row r="31" s="42" customFormat="true" ht="12.75" hidden="false" customHeight="false" outlineLevel="0" collapsed="false">
      <c r="A31" s="1" t="s">
        <v>74</v>
      </c>
      <c r="B31" s="24" t="s">
        <v>767</v>
      </c>
      <c r="C31" s="398" t="n">
        <v>804</v>
      </c>
      <c r="D31" s="377" t="s">
        <v>775</v>
      </c>
      <c r="E31" s="23"/>
    </row>
    <row r="32" customFormat="false" ht="13.5" hidden="false" customHeight="false" outlineLevel="0" collapsed="false">
      <c r="A32" s="1" t="s">
        <v>77</v>
      </c>
      <c r="B32" s="31" t="s">
        <v>72</v>
      </c>
      <c r="C32" s="402" t="n">
        <f aca="false">SUM(C26:C31)</f>
        <v>804</v>
      </c>
      <c r="D32" s="403" t="s">
        <v>73</v>
      </c>
      <c r="E32" s="32" t="n">
        <f aca="false">SUM(E26:E30)</f>
        <v>804</v>
      </c>
    </row>
    <row r="33" customFormat="false" ht="12.75" hidden="false" customHeight="false" outlineLevel="0" collapsed="false">
      <c r="A33" s="1" t="s">
        <v>79</v>
      </c>
      <c r="B33" s="34" t="s">
        <v>75</v>
      </c>
      <c r="C33" s="405" t="n">
        <f aca="false">SUM(C24,C32)</f>
        <v>143019</v>
      </c>
      <c r="D33" s="404" t="s">
        <v>76</v>
      </c>
      <c r="E33" s="39" t="n">
        <f aca="false">SUM(E24,E32)</f>
        <v>145342</v>
      </c>
    </row>
    <row r="34" customFormat="false" ht="12.75" hidden="false" customHeight="false" outlineLevel="0" collapsed="false">
      <c r="A34" s="1" t="s">
        <v>81</v>
      </c>
      <c r="B34" s="34" t="s">
        <v>147</v>
      </c>
      <c r="C34" s="405" t="n">
        <f aca="false">C33-E33</f>
        <v>-2323</v>
      </c>
      <c r="D34" s="404"/>
      <c r="E34" s="39"/>
    </row>
    <row r="35" customFormat="false" ht="12.75" hidden="false" customHeight="false" outlineLevel="0" collapsed="false">
      <c r="A35" s="1" t="s">
        <v>83</v>
      </c>
      <c r="B35" s="2" t="s">
        <v>579</v>
      </c>
      <c r="D35" s="377"/>
    </row>
    <row r="36" customFormat="false" ht="12.75" hidden="false" customHeight="false" outlineLevel="0" collapsed="false">
      <c r="A36" s="1" t="s">
        <v>86</v>
      </c>
      <c r="B36" s="2" t="s">
        <v>82</v>
      </c>
      <c r="D36" s="377"/>
    </row>
    <row r="37" customFormat="false" ht="12.75" hidden="false" customHeight="false" outlineLevel="0" collapsed="false">
      <c r="A37" s="1" t="s">
        <v>89</v>
      </c>
      <c r="B37" s="34" t="s">
        <v>84</v>
      </c>
      <c r="C37" s="398"/>
      <c r="D37" s="404" t="s">
        <v>85</v>
      </c>
      <c r="E37" s="39"/>
    </row>
    <row r="38" customFormat="false" ht="12.75" hidden="false" customHeight="false" outlineLevel="0" collapsed="false">
      <c r="A38" s="1" t="s">
        <v>92</v>
      </c>
      <c r="B38" s="24" t="s">
        <v>87</v>
      </c>
      <c r="C38" s="376" t="n">
        <v>2323</v>
      </c>
      <c r="D38" s="377" t="s">
        <v>88</v>
      </c>
      <c r="E38" s="23"/>
    </row>
    <row r="39" customFormat="false" ht="12.75" hidden="false" customHeight="false" outlineLevel="0" collapsed="false">
      <c r="A39" s="1" t="s">
        <v>94</v>
      </c>
      <c r="B39" s="24" t="s">
        <v>90</v>
      </c>
      <c r="C39" s="398"/>
      <c r="D39" s="377" t="s">
        <v>91</v>
      </c>
      <c r="E39" s="23"/>
    </row>
    <row r="40" customFormat="false" ht="12.75" hidden="false" customHeight="false" outlineLevel="0" collapsed="false">
      <c r="A40" s="1" t="s">
        <v>96</v>
      </c>
      <c r="B40" s="24"/>
      <c r="C40" s="398"/>
      <c r="D40" s="377" t="s">
        <v>93</v>
      </c>
      <c r="E40" s="23"/>
    </row>
    <row r="41" customFormat="false" ht="12.75" hidden="false" customHeight="false" outlineLevel="0" collapsed="false">
      <c r="A41" s="1" t="s">
        <v>98</v>
      </c>
      <c r="B41" s="24"/>
      <c r="C41" s="398"/>
      <c r="D41" s="407" t="s">
        <v>95</v>
      </c>
      <c r="E41" s="30" t="n">
        <f aca="false">SUM(E39:E40)</f>
        <v>0</v>
      </c>
    </row>
    <row r="42" s="42" customFormat="true" ht="12.75" hidden="false" customHeight="false" outlineLevel="0" collapsed="false">
      <c r="A42" s="1" t="s">
        <v>101</v>
      </c>
      <c r="B42" s="24"/>
      <c r="C42" s="398"/>
      <c r="D42" s="377" t="s">
        <v>582</v>
      </c>
      <c r="E42" s="23"/>
    </row>
    <row r="43" s="42" customFormat="true" ht="12.75" hidden="false" customHeight="false" outlineLevel="0" collapsed="false">
      <c r="A43" s="1" t="s">
        <v>103</v>
      </c>
      <c r="B43" s="34" t="s">
        <v>99</v>
      </c>
      <c r="C43" s="405" t="n">
        <f aca="false">SUM(C38:C39)</f>
        <v>2323</v>
      </c>
      <c r="D43" s="404" t="s">
        <v>100</v>
      </c>
      <c r="E43" s="39" t="n">
        <f aca="false">E41+E42</f>
        <v>0</v>
      </c>
    </row>
    <row r="44" customFormat="false" ht="24" hidden="false" customHeight="false" outlineLevel="0" collapsed="false">
      <c r="A44" s="49" t="s">
        <v>105</v>
      </c>
      <c r="B44" s="50" t="s">
        <v>102</v>
      </c>
      <c r="C44" s="405"/>
      <c r="D44" s="404"/>
      <c r="E44" s="39"/>
    </row>
    <row r="45" customFormat="false" ht="12.75" hidden="false" customHeight="false" outlineLevel="0" collapsed="false">
      <c r="A45" s="1" t="s">
        <v>107</v>
      </c>
      <c r="B45" s="24" t="s">
        <v>583</v>
      </c>
      <c r="C45" s="398"/>
      <c r="D45" s="41"/>
      <c r="E45" s="41"/>
    </row>
    <row r="46" customFormat="false" ht="12.75" hidden="false" customHeight="false" outlineLevel="0" collapsed="false">
      <c r="A46" s="1" t="s">
        <v>110</v>
      </c>
      <c r="B46" s="24" t="s">
        <v>584</v>
      </c>
      <c r="C46" s="398"/>
      <c r="D46" s="41"/>
      <c r="E46" s="41"/>
    </row>
    <row r="47" customFormat="false" ht="12.75" hidden="false" customHeight="false" outlineLevel="0" collapsed="false">
      <c r="A47" s="1" t="s">
        <v>113</v>
      </c>
      <c r="B47" s="34" t="s">
        <v>108</v>
      </c>
      <c r="C47" s="398"/>
      <c r="D47" s="404" t="s">
        <v>109</v>
      </c>
      <c r="E47" s="23"/>
    </row>
    <row r="48" customFormat="false" ht="12.75" hidden="false" customHeight="false" outlineLevel="0" collapsed="false">
      <c r="A48" s="1" t="s">
        <v>116</v>
      </c>
      <c r="B48" s="24" t="s">
        <v>111</v>
      </c>
      <c r="C48" s="398"/>
      <c r="D48" s="377" t="s">
        <v>112</v>
      </c>
      <c r="E48" s="26"/>
    </row>
    <row r="49" customFormat="false" ht="12.75" hidden="false" customHeight="false" outlineLevel="0" collapsed="false">
      <c r="A49" s="1" t="s">
        <v>119</v>
      </c>
      <c r="B49" s="24" t="s">
        <v>114</v>
      </c>
      <c r="C49" s="398"/>
      <c r="D49" s="377" t="s">
        <v>115</v>
      </c>
      <c r="E49" s="26"/>
    </row>
    <row r="50" customFormat="false" ht="13.5" hidden="false" customHeight="false" outlineLevel="0" collapsed="false">
      <c r="A50" s="1" t="s">
        <v>206</v>
      </c>
      <c r="B50" s="34" t="s">
        <v>117</v>
      </c>
      <c r="C50" s="405" t="n">
        <f aca="false">SUM(C48:C49)</f>
        <v>0</v>
      </c>
      <c r="D50" s="404" t="s">
        <v>118</v>
      </c>
      <c r="E50" s="35" t="n">
        <f aca="false">SUM(E48:E49)</f>
        <v>0</v>
      </c>
    </row>
    <row r="51" customFormat="false" ht="13.5" hidden="false" customHeight="false" outlineLevel="0" collapsed="false">
      <c r="A51" s="1"/>
      <c r="B51" s="301" t="s">
        <v>120</v>
      </c>
      <c r="C51" s="354" t="n">
        <f aca="false">C33+C43+C50</f>
        <v>145342</v>
      </c>
      <c r="D51" s="412" t="s">
        <v>121</v>
      </c>
      <c r="E51" s="360" t="n">
        <f aca="false">E33+E50+E43</f>
        <v>145342</v>
      </c>
    </row>
    <row r="52" customFormat="false" ht="12.75" hidden="false" customHeight="false" outlineLevel="0" collapsed="false">
      <c r="B52" s="42"/>
      <c r="C52" s="51"/>
      <c r="D52" s="41"/>
      <c r="E52" s="51"/>
    </row>
    <row r="53" customFormat="false" ht="12.75" hidden="false" customHeight="false" outlineLevel="0" collapsed="false">
      <c r="C53" s="28"/>
    </row>
    <row r="54" customFormat="false" ht="12.75" hidden="false" customHeight="false" outlineLevel="0" collapsed="false">
      <c r="C54" s="28"/>
    </row>
    <row r="55" customFormat="false" ht="12.75" hidden="false" customHeight="false" outlineLevel="0" collapsed="false">
      <c r="C55" s="28"/>
    </row>
    <row r="56" customFormat="false" ht="12.75" hidden="false" customHeight="false" outlineLevel="0" collapsed="false">
      <c r="C56" s="28"/>
    </row>
    <row r="57" customFormat="false" ht="12.75" hidden="false" customHeight="false" outlineLevel="0" collapsed="false">
      <c r="C57" s="28"/>
    </row>
    <row r="58" customFormat="false" ht="12.75" hidden="false" customHeight="false" outlineLevel="0" collapsed="false">
      <c r="C58" s="28"/>
    </row>
    <row r="59" customFormat="false" ht="12.75" hidden="false" customHeight="false" outlineLevel="0" collapsed="false">
      <c r="C59" s="28"/>
    </row>
    <row r="60" customFormat="false" ht="12.75" hidden="false" customHeight="false" outlineLevel="0" collapsed="false">
      <c r="C60" s="28"/>
    </row>
    <row r="61" customFormat="false" ht="12.75" hidden="false" customHeight="false" outlineLevel="0" collapsed="false">
      <c r="C61" s="28"/>
    </row>
    <row r="62" customFormat="false" ht="12.75" hidden="false" customHeight="false" outlineLevel="0" collapsed="false">
      <c r="C62" s="28"/>
    </row>
    <row r="63" customFormat="false" ht="12.75" hidden="false" customHeight="false" outlineLevel="0" collapsed="false">
      <c r="C63" s="28"/>
    </row>
    <row r="64" customFormat="false" ht="12.75" hidden="false" customHeight="false" outlineLevel="0" collapsed="false">
      <c r="C64" s="28"/>
    </row>
    <row r="65" customFormat="false" ht="12.75" hidden="false" customHeight="false" outlineLevel="0" collapsed="false">
      <c r="C65" s="28"/>
    </row>
    <row r="66" customFormat="false" ht="12.75" hidden="false" customHeight="false" outlineLevel="0" collapsed="false">
      <c r="C66" s="28"/>
    </row>
    <row r="67" customFormat="false" ht="12.75" hidden="false" customHeight="false" outlineLevel="0" collapsed="false">
      <c r="C67" s="28"/>
    </row>
    <row r="68" customFormat="false" ht="12.75" hidden="false" customHeight="false" outlineLevel="0" collapsed="false">
      <c r="C68" s="28"/>
    </row>
    <row r="69" customFormat="false" ht="12.75" hidden="false" customHeight="false" outlineLevel="0" collapsed="false">
      <c r="C69" s="28"/>
    </row>
    <row r="70" customFormat="false" ht="12.75" hidden="false" customHeight="false" outlineLevel="0" collapsed="false">
      <c r="C70" s="28"/>
    </row>
    <row r="71" customFormat="false" ht="12.75" hidden="false" customHeight="false" outlineLevel="0" collapsed="false">
      <c r="C71" s="28"/>
    </row>
    <row r="72" customFormat="false" ht="12.75" hidden="false" customHeight="false" outlineLevel="0" collapsed="false">
      <c r="C72" s="28"/>
    </row>
    <row r="73" customFormat="false" ht="12.75" hidden="false" customHeight="false" outlineLevel="0" collapsed="false">
      <c r="C73" s="28"/>
    </row>
    <row r="74" customFormat="false" ht="12.75" hidden="false" customHeight="false" outlineLevel="0" collapsed="false">
      <c r="C74" s="28"/>
    </row>
    <row r="75" customFormat="false" ht="12.75" hidden="false" customHeight="false" outlineLevel="0" collapsed="false">
      <c r="C75" s="28"/>
    </row>
    <row r="76" customFormat="false" ht="12.75" hidden="false" customHeight="false" outlineLevel="0" collapsed="false">
      <c r="C76" s="28"/>
    </row>
  </sheetData>
  <mergeCells count="6">
    <mergeCell ref="D3:E3"/>
    <mergeCell ref="B6:E6"/>
    <mergeCell ref="B7:E7"/>
    <mergeCell ref="B8:E8"/>
    <mergeCell ref="B9:E9"/>
    <mergeCell ref="A10:A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14"/>
    <col collapsed="false" customWidth="true" hidden="false" outlineLevel="0" max="2" min="2" style="52" width="47.14"/>
    <col collapsed="false" customWidth="true" hidden="false" outlineLevel="0" max="3" min="3" style="52" width="17.7"/>
    <col collapsed="false" customWidth="true" hidden="false" outlineLevel="0" max="4" min="4" style="52" width="45.13"/>
    <col collapsed="false" customWidth="true" hidden="false" outlineLevel="0" max="5" min="5" style="52" width="18.14"/>
    <col collapsed="false" customWidth="false" hidden="false" outlineLevel="0" max="257" min="6" style="52" width="9.14"/>
  </cols>
  <sheetData>
    <row r="1" customFormat="false" ht="15.75" hidden="false" customHeight="true" outlineLevel="0" collapsed="false">
      <c r="B1" s="2"/>
      <c r="C1" s="2"/>
      <c r="D1" s="53" t="s">
        <v>122</v>
      </c>
      <c r="E1" s="53"/>
    </row>
    <row r="2" s="54" customFormat="true" ht="12.75" hidden="false" customHeight="false" outlineLevel="0" collapsed="false">
      <c r="B2" s="6" t="s">
        <v>123</v>
      </c>
      <c r="C2" s="6"/>
      <c r="D2" s="6"/>
      <c r="E2" s="6"/>
      <c r="F2" s="55"/>
      <c r="G2" s="55"/>
    </row>
    <row r="3" s="54" customFormat="true" ht="12.75" hidden="false" customHeight="false" outlineLevel="0" collapsed="false">
      <c r="B3" s="6" t="s">
        <v>124</v>
      </c>
      <c r="C3" s="6"/>
      <c r="D3" s="6"/>
      <c r="E3" s="6"/>
      <c r="F3" s="55"/>
      <c r="G3" s="55"/>
    </row>
    <row r="4" s="54" customFormat="true" ht="12.75" hidden="false" customHeight="false" outlineLevel="0" collapsed="false">
      <c r="B4" s="6" t="s">
        <v>125</v>
      </c>
      <c r="C4" s="6"/>
      <c r="D4" s="6"/>
      <c r="E4" s="6"/>
      <c r="F4" s="55"/>
      <c r="G4" s="55"/>
    </row>
    <row r="5" s="54" customFormat="true" ht="12.75" hidden="false" customHeight="false" outlineLevel="0" collapsed="false">
      <c r="B5" s="6" t="s">
        <v>3</v>
      </c>
      <c r="C5" s="6"/>
      <c r="D5" s="6"/>
      <c r="E5" s="6"/>
      <c r="F5" s="55"/>
      <c r="G5" s="55"/>
    </row>
    <row r="6" s="54" customFormat="true" ht="12.75" hidden="false" customHeight="false" outlineLevel="0" collapsed="false">
      <c r="B6" s="56"/>
      <c r="C6" s="57"/>
      <c r="D6" s="57"/>
      <c r="E6" s="57"/>
      <c r="F6" s="55"/>
      <c r="G6" s="55"/>
    </row>
    <row r="7" customFormat="false" ht="12.75" hidden="false" customHeight="false" outlineLevel="0" collapsed="false">
      <c r="A7" s="58"/>
      <c r="B7" s="59" t="s">
        <v>4</v>
      </c>
      <c r="C7" s="59" t="s">
        <v>5</v>
      </c>
      <c r="D7" s="59" t="s">
        <v>6</v>
      </c>
      <c r="E7" s="59" t="s">
        <v>7</v>
      </c>
    </row>
    <row r="8" s="62" customFormat="true" ht="29.25" hidden="false" customHeight="true" outlineLevel="0" collapsed="false">
      <c r="A8" s="58"/>
      <c r="B8" s="13" t="s">
        <v>12</v>
      </c>
      <c r="C8" s="60" t="s">
        <v>15</v>
      </c>
      <c r="D8" s="61" t="s">
        <v>16</v>
      </c>
      <c r="E8" s="60" t="s">
        <v>15</v>
      </c>
    </row>
    <row r="9" customFormat="false" ht="12.75" hidden="false" customHeight="false" outlineLevel="0" collapsed="false">
      <c r="A9" s="1" t="s">
        <v>17</v>
      </c>
      <c r="B9" s="20" t="s">
        <v>18</v>
      </c>
      <c r="C9" s="63"/>
      <c r="D9" s="64" t="s">
        <v>19</v>
      </c>
      <c r="E9" s="65"/>
    </row>
    <row r="10" customFormat="false" ht="12.75" hidden="false" customHeight="false" outlineLevel="0" collapsed="false">
      <c r="A10" s="1" t="s">
        <v>20</v>
      </c>
      <c r="B10" s="24" t="s">
        <v>21</v>
      </c>
      <c r="C10" s="66" t="n">
        <f aca="false">'új m'!E8</f>
        <v>311218</v>
      </c>
      <c r="D10" s="67" t="s">
        <v>22</v>
      </c>
      <c r="E10" s="45" t="n">
        <v>959529</v>
      </c>
    </row>
    <row r="11" customFormat="false" ht="12.75" hidden="false" customHeight="false" outlineLevel="0" collapsed="false">
      <c r="A11" s="1" t="s">
        <v>23</v>
      </c>
      <c r="B11" s="24" t="s">
        <v>24</v>
      </c>
      <c r="C11" s="66" t="n">
        <f aca="false">'új m'!E9</f>
        <v>1053635</v>
      </c>
      <c r="D11" s="67" t="s">
        <v>25</v>
      </c>
      <c r="E11" s="45" t="n">
        <f aca="false">'új m'!I9</f>
        <v>240406</v>
      </c>
    </row>
    <row r="12" customFormat="false" ht="12.75" hidden="false" customHeight="false" outlineLevel="0" collapsed="false">
      <c r="A12" s="1" t="s">
        <v>26</v>
      </c>
      <c r="B12" s="24" t="s">
        <v>27</v>
      </c>
      <c r="C12" s="66" t="n">
        <f aca="false">'új m'!E10</f>
        <v>0</v>
      </c>
      <c r="D12" s="67" t="s">
        <v>126</v>
      </c>
      <c r="E12" s="45" t="n">
        <f aca="false">'új m'!I10</f>
        <v>969039</v>
      </c>
    </row>
    <row r="13" customFormat="false" ht="12.75" hidden="false" customHeight="false" outlineLevel="0" collapsed="false">
      <c r="A13" s="1" t="s">
        <v>29</v>
      </c>
      <c r="B13" s="24" t="s">
        <v>30</v>
      </c>
      <c r="C13" s="66" t="n">
        <f aca="false">'új m'!E11</f>
        <v>905203</v>
      </c>
      <c r="D13" s="67" t="s">
        <v>34</v>
      </c>
      <c r="E13" s="45" t="n">
        <f aca="false">'új m'!I12</f>
        <v>56158</v>
      </c>
    </row>
    <row r="14" customFormat="false" ht="12.75" hidden="false" customHeight="false" outlineLevel="0" collapsed="false">
      <c r="A14" s="1" t="s">
        <v>32</v>
      </c>
      <c r="B14" s="24" t="s">
        <v>33</v>
      </c>
      <c r="C14" s="66" t="n">
        <f aca="false">'új m'!E12</f>
        <v>108508</v>
      </c>
      <c r="D14" s="67" t="s">
        <v>37</v>
      </c>
      <c r="E14" s="45" t="n">
        <f aca="false">'új m'!I13</f>
        <v>175850</v>
      </c>
    </row>
    <row r="15" customFormat="false" ht="12.75" hidden="false" customHeight="false" outlineLevel="0" collapsed="false">
      <c r="A15" s="1" t="s">
        <v>35</v>
      </c>
      <c r="B15" s="24"/>
      <c r="C15" s="66" t="n">
        <f aca="false">'új m'!E13</f>
        <v>0</v>
      </c>
      <c r="D15" s="67" t="s">
        <v>40</v>
      </c>
      <c r="E15" s="45" t="n">
        <f aca="false">'új m'!I14</f>
        <v>7000</v>
      </c>
    </row>
    <row r="16" customFormat="false" ht="12.75" hidden="false" customHeight="false" outlineLevel="0" collapsed="false">
      <c r="A16" s="1" t="s">
        <v>38</v>
      </c>
      <c r="B16" s="29" t="s">
        <v>42</v>
      </c>
      <c r="C16" s="68" t="n">
        <f aca="false">SUM(C13:C15)</f>
        <v>1013711</v>
      </c>
      <c r="D16" s="67" t="s">
        <v>43</v>
      </c>
      <c r="E16" s="45" t="n">
        <f aca="false">'új m'!I15</f>
        <v>33535</v>
      </c>
    </row>
    <row r="17" s="72" customFormat="true" ht="12.75" hidden="false" customHeight="false" outlineLevel="0" collapsed="false">
      <c r="A17" s="1" t="s">
        <v>41</v>
      </c>
      <c r="B17" s="34" t="s">
        <v>127</v>
      </c>
      <c r="C17" s="69" t="n">
        <f aca="false">SUM(C10:C11,C16)</f>
        <v>2378564</v>
      </c>
      <c r="D17" s="70" t="s">
        <v>128</v>
      </c>
      <c r="E17" s="71" t="n">
        <f aca="false">SUM(E10:E16)</f>
        <v>2441517</v>
      </c>
    </row>
    <row r="18" s="2" customFormat="true" ht="12.75" hidden="false" customHeight="false" outlineLevel="0" collapsed="false">
      <c r="A18" s="1" t="s">
        <v>44</v>
      </c>
      <c r="B18" s="34" t="s">
        <v>129</v>
      </c>
      <c r="C18" s="69" t="n">
        <f aca="false">C17-E17-E22</f>
        <v>-184184</v>
      </c>
      <c r="D18" s="73"/>
      <c r="E18" s="45"/>
    </row>
    <row r="19" customFormat="false" ht="12.75" hidden="false" customHeight="false" outlineLevel="0" collapsed="false">
      <c r="A19" s="1" t="s">
        <v>47</v>
      </c>
      <c r="B19" s="24" t="s">
        <v>87</v>
      </c>
      <c r="C19" s="66" t="n">
        <f aca="false">'új m'!E32</f>
        <v>941149</v>
      </c>
      <c r="D19" s="73"/>
      <c r="E19" s="45"/>
    </row>
    <row r="20" customFormat="false" ht="12.75" hidden="false" customHeight="false" outlineLevel="0" collapsed="false">
      <c r="A20" s="1" t="s">
        <v>50</v>
      </c>
      <c r="B20" s="24" t="s">
        <v>130</v>
      </c>
      <c r="C20" s="66" t="n">
        <v>-756965</v>
      </c>
      <c r="D20" s="67" t="s">
        <v>131</v>
      </c>
      <c r="E20" s="74" t="n">
        <f aca="false">tartalék!D36</f>
        <v>30949</v>
      </c>
    </row>
    <row r="21" customFormat="false" ht="12.75" hidden="false" customHeight="false" outlineLevel="0" collapsed="false">
      <c r="A21" s="1" t="s">
        <v>53</v>
      </c>
      <c r="B21" s="24"/>
      <c r="C21" s="66"/>
      <c r="D21" s="67" t="s">
        <v>132</v>
      </c>
      <c r="E21" s="45" t="n">
        <f aca="false">tartalék!D31</f>
        <v>90282</v>
      </c>
    </row>
    <row r="22" s="72" customFormat="true" ht="12.75" hidden="false" customHeight="false" outlineLevel="0" collapsed="false">
      <c r="A22" s="1" t="s">
        <v>56</v>
      </c>
      <c r="B22" s="34" t="s">
        <v>133</v>
      </c>
      <c r="C22" s="69" t="n">
        <f aca="false">SUM(C19:C20)</f>
        <v>184184</v>
      </c>
      <c r="D22" s="73" t="s">
        <v>134</v>
      </c>
      <c r="E22" s="71" t="n">
        <f aca="false">SUM(E20:E21)</f>
        <v>121231</v>
      </c>
    </row>
    <row r="23" customFormat="false" ht="12.75" hidden="false" customHeight="false" outlineLevel="0" collapsed="false">
      <c r="A23" s="1"/>
      <c r="B23" s="24"/>
      <c r="C23" s="66"/>
      <c r="D23" s="67"/>
      <c r="E23" s="45"/>
    </row>
    <row r="24" s="72" customFormat="true" ht="12.75" hidden="false" customHeight="false" outlineLevel="0" collapsed="false">
      <c r="A24" s="1"/>
      <c r="B24" s="34"/>
      <c r="C24" s="69" t="n">
        <f aca="false">C18+C22</f>
        <v>0</v>
      </c>
      <c r="D24" s="73"/>
      <c r="E24" s="71"/>
    </row>
    <row r="25" customFormat="false" ht="12.75" hidden="false" customHeight="false" outlineLevel="0" collapsed="false">
      <c r="A25" s="1"/>
      <c r="B25" s="24"/>
      <c r="C25" s="66"/>
      <c r="D25" s="67"/>
      <c r="E25" s="45"/>
    </row>
    <row r="26" customFormat="false" ht="12.75" hidden="false" customHeight="false" outlineLevel="0" collapsed="false">
      <c r="A26" s="1" t="s">
        <v>59</v>
      </c>
      <c r="B26" s="24" t="s">
        <v>135</v>
      </c>
      <c r="C26" s="66" t="n">
        <v>0</v>
      </c>
      <c r="D26" s="67" t="s">
        <v>136</v>
      </c>
      <c r="E26" s="45" t="n">
        <v>0</v>
      </c>
    </row>
    <row r="27" customFormat="false" ht="12.75" hidden="false" customHeight="false" outlineLevel="0" collapsed="false">
      <c r="A27" s="1" t="s">
        <v>62</v>
      </c>
      <c r="B27" s="24" t="s">
        <v>114</v>
      </c>
      <c r="C27" s="66" t="n">
        <v>0</v>
      </c>
      <c r="D27" s="67" t="s">
        <v>137</v>
      </c>
      <c r="E27" s="71" t="n">
        <v>0</v>
      </c>
    </row>
    <row r="28" s="75" customFormat="true" ht="13.5" hidden="false" customHeight="false" outlineLevel="0" collapsed="false">
      <c r="A28" s="1" t="s">
        <v>65</v>
      </c>
      <c r="B28" s="34" t="s">
        <v>117</v>
      </c>
      <c r="C28" s="69" t="n">
        <f aca="false">SUM(C27)</f>
        <v>0</v>
      </c>
      <c r="D28" s="73" t="s">
        <v>118</v>
      </c>
      <c r="E28" s="71" t="n">
        <f aca="false">SUM(E26:E27)</f>
        <v>0</v>
      </c>
    </row>
    <row r="29" customFormat="false" ht="12.75" hidden="false" customHeight="false" outlineLevel="0" collapsed="false">
      <c r="A29" s="1"/>
      <c r="B29" s="34"/>
      <c r="C29" s="69"/>
      <c r="D29" s="73"/>
      <c r="E29" s="71"/>
    </row>
    <row r="30" s="72" customFormat="true" ht="12.75" hidden="false" customHeight="false" outlineLevel="0" collapsed="false">
      <c r="A30" s="1" t="s">
        <v>68</v>
      </c>
      <c r="B30" s="34" t="s">
        <v>138</v>
      </c>
      <c r="C30" s="69" t="n">
        <f aca="false">C28+C22+C17</f>
        <v>2562748</v>
      </c>
      <c r="D30" s="73" t="s">
        <v>139</v>
      </c>
      <c r="E30" s="71" t="n">
        <f aca="false">E17+E22+E28</f>
        <v>2562748</v>
      </c>
    </row>
    <row r="31" customFormat="false" ht="12.75" hidden="false" customHeight="false" outlineLevel="0" collapsed="false">
      <c r="A31" s="1" t="s">
        <v>71</v>
      </c>
      <c r="B31" s="34" t="s">
        <v>140</v>
      </c>
      <c r="C31" s="71" t="n">
        <f aca="false">C30-E30</f>
        <v>0</v>
      </c>
      <c r="D31" s="67"/>
      <c r="E31" s="45"/>
    </row>
    <row r="32" customFormat="false" ht="12.75" hidden="false" customHeight="false" outlineLevel="0" collapsed="false">
      <c r="B32" s="24"/>
      <c r="C32" s="45"/>
      <c r="D32" s="24"/>
      <c r="E32" s="45"/>
    </row>
    <row r="33" customFormat="false" ht="12.75" hidden="false" customHeight="false" outlineLevel="0" collapsed="false">
      <c r="B33" s="24"/>
      <c r="C33" s="45"/>
      <c r="D33" s="29"/>
      <c r="E33" s="76"/>
    </row>
    <row r="34" customFormat="false" ht="12.75" hidden="false" customHeight="false" outlineLevel="0" collapsed="false">
      <c r="B34" s="34"/>
      <c r="C34" s="71"/>
      <c r="D34" s="24"/>
      <c r="E34" s="77"/>
    </row>
    <row r="35" customFormat="false" ht="12.75" hidden="false" customHeight="false" outlineLevel="0" collapsed="false">
      <c r="B35" s="78"/>
      <c r="C35" s="71"/>
      <c r="D35" s="24"/>
      <c r="E35" s="77"/>
    </row>
    <row r="36" customFormat="false" ht="13.5" hidden="false" customHeight="true" outlineLevel="0" collapsed="false">
      <c r="B36" s="24"/>
      <c r="C36" s="45"/>
      <c r="D36" s="34"/>
      <c r="E36" s="79"/>
    </row>
    <row r="37" customFormat="false" ht="13.5" hidden="false" customHeight="true" outlineLevel="0" collapsed="false">
      <c r="B37" s="24"/>
      <c r="C37" s="45"/>
      <c r="D37" s="34"/>
      <c r="E37" s="79"/>
    </row>
    <row r="38" customFormat="false" ht="12.75" hidden="false" customHeight="false" outlineLevel="0" collapsed="false">
      <c r="B38" s="80"/>
      <c r="C38" s="77"/>
      <c r="D38" s="80"/>
      <c r="E38" s="77"/>
    </row>
    <row r="39" customFormat="false" ht="12.75" hidden="false" customHeight="false" outlineLevel="0" collapsed="false">
      <c r="B39" s="81"/>
      <c r="C39" s="77"/>
      <c r="D39" s="81"/>
      <c r="E39" s="81"/>
    </row>
    <row r="40" customFormat="false" ht="12.75" hidden="false" customHeight="false" outlineLevel="0" collapsed="false">
      <c r="B40" s="81"/>
      <c r="C40" s="77"/>
      <c r="D40" s="81"/>
      <c r="E40" s="81"/>
    </row>
    <row r="41" customFormat="false" ht="12.75" hidden="false" customHeight="false" outlineLevel="0" collapsed="false">
      <c r="B41" s="80"/>
      <c r="C41" s="77"/>
      <c r="D41" s="82"/>
      <c r="E41" s="80"/>
    </row>
    <row r="42" s="72" customFormat="true" ht="12.75" hidden="false" customHeight="false" outlineLevel="0" collapsed="false">
      <c r="B42" s="80"/>
      <c r="C42" s="79"/>
      <c r="D42" s="80"/>
      <c r="E42" s="79"/>
    </row>
    <row r="43" s="72" customFormat="true" ht="12.75" hidden="false" customHeight="false" outlineLevel="0" collapsed="false">
      <c r="C43" s="83"/>
      <c r="E43" s="83"/>
    </row>
    <row r="44" customFormat="false" ht="12.75" hidden="false" customHeight="false" outlineLevel="0" collapsed="false">
      <c r="C44" s="84"/>
    </row>
    <row r="45" customFormat="false" ht="12.75" hidden="false" customHeight="false" outlineLevel="0" collapsed="false">
      <c r="C45" s="84"/>
    </row>
    <row r="46" customFormat="false" ht="12.75" hidden="false" customHeight="false" outlineLevel="0" collapsed="false">
      <c r="C46" s="84"/>
    </row>
    <row r="47" customFormat="false" ht="12.75" hidden="false" customHeight="false" outlineLevel="0" collapsed="false">
      <c r="C47" s="84"/>
    </row>
    <row r="48" customFormat="false" ht="12.75" hidden="false" customHeight="false" outlineLevel="0" collapsed="false">
      <c r="C48" s="84"/>
    </row>
    <row r="49" customFormat="false" ht="12.75" hidden="false" customHeight="false" outlineLevel="0" collapsed="false">
      <c r="C49" s="84"/>
    </row>
    <row r="50" customFormat="false" ht="12.75" hidden="false" customHeight="false" outlineLevel="0" collapsed="false">
      <c r="C50" s="84"/>
    </row>
    <row r="51" customFormat="false" ht="12.75" hidden="false" customHeight="false" outlineLevel="0" collapsed="false">
      <c r="C51" s="84"/>
    </row>
    <row r="52" customFormat="false" ht="12.75" hidden="false" customHeight="false" outlineLevel="0" collapsed="false">
      <c r="C52" s="84"/>
    </row>
    <row r="53" customFormat="false" ht="12.75" hidden="false" customHeight="false" outlineLevel="0" collapsed="false">
      <c r="C53" s="84"/>
    </row>
    <row r="54" customFormat="false" ht="12.75" hidden="false" customHeight="false" outlineLevel="0" collapsed="false">
      <c r="C54" s="84"/>
    </row>
    <row r="55" customFormat="false" ht="12.75" hidden="false" customHeight="false" outlineLevel="0" collapsed="false">
      <c r="C55" s="84"/>
    </row>
    <row r="56" customFormat="false" ht="12.75" hidden="false" customHeight="false" outlineLevel="0" collapsed="false">
      <c r="C56" s="84"/>
    </row>
    <row r="57" customFormat="false" ht="12.75" hidden="false" customHeight="false" outlineLevel="0" collapsed="false">
      <c r="C57" s="84"/>
    </row>
    <row r="58" customFormat="false" ht="12.75" hidden="false" customHeight="false" outlineLevel="0" collapsed="false">
      <c r="C58" s="84"/>
    </row>
    <row r="59" customFormat="false" ht="12.75" hidden="false" customHeight="false" outlineLevel="0" collapsed="false">
      <c r="C59" s="84"/>
    </row>
    <row r="60" customFormat="false" ht="12.75" hidden="false" customHeight="false" outlineLevel="0" collapsed="false">
      <c r="C60" s="84"/>
    </row>
    <row r="61" customFormat="false" ht="12.75" hidden="false" customHeight="false" outlineLevel="0" collapsed="false">
      <c r="C61" s="84"/>
    </row>
    <row r="62" customFormat="false" ht="12.75" hidden="false" customHeight="false" outlineLevel="0" collapsed="false">
      <c r="C62" s="84"/>
    </row>
    <row r="63" customFormat="false" ht="12.75" hidden="false" customHeight="false" outlineLevel="0" collapsed="false">
      <c r="C63" s="84"/>
    </row>
    <row r="64" customFormat="false" ht="12.75" hidden="false" customHeight="false" outlineLevel="0" collapsed="false">
      <c r="C64" s="84"/>
    </row>
    <row r="65" customFormat="false" ht="12.75" hidden="false" customHeight="false" outlineLevel="0" collapsed="false">
      <c r="C65" s="84"/>
    </row>
    <row r="66" customFormat="false" ht="12.75" hidden="false" customHeight="false" outlineLevel="0" collapsed="false">
      <c r="C66" s="84"/>
    </row>
    <row r="67" customFormat="false" ht="12.75" hidden="false" customHeight="false" outlineLevel="0" collapsed="false">
      <c r="C67" s="84"/>
    </row>
  </sheetData>
  <mergeCells count="6">
    <mergeCell ref="D1:E1"/>
    <mergeCell ref="B2:E2"/>
    <mergeCell ref="B3:E3"/>
    <mergeCell ref="B4:E4"/>
    <mergeCell ref="B5:E5"/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4" activeCellId="0" sqref="B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41.56"/>
    <col collapsed="false" customWidth="true" hidden="false" outlineLevel="0" max="3" min="3" style="3" width="11.13"/>
    <col collapsed="false" customWidth="true" hidden="false" outlineLevel="0" max="4" min="4" style="3" width="41.99"/>
    <col collapsed="false" customWidth="true" hidden="false" outlineLevel="0" max="5" min="5" style="3" width="10.85"/>
    <col collapsed="false" customWidth="false" hidden="false" outlineLevel="0" max="7" min="6" style="3" width="9.14"/>
    <col collapsed="false" customWidth="false" hidden="false" outlineLevel="0" max="257" min="8" style="2" width="9.14"/>
  </cols>
  <sheetData>
    <row r="1" customFormat="false" ht="14.25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D3" s="247" t="s">
        <v>776</v>
      </c>
      <c r="E3" s="247"/>
    </row>
    <row r="4" customFormat="false" ht="12.75" hidden="true" customHeight="false" outlineLevel="0" collapsed="false">
      <c r="D4" s="344"/>
      <c r="E4" s="344"/>
    </row>
    <row r="5" s="9" customFormat="true" ht="12.75" hidden="true" customHeight="false" outlineLevel="0" collapsed="false">
      <c r="B5" s="6" t="s">
        <v>161</v>
      </c>
      <c r="C5" s="6"/>
      <c r="D5" s="6"/>
      <c r="E5" s="6"/>
      <c r="F5" s="415"/>
      <c r="G5" s="415"/>
    </row>
    <row r="6" s="9" customFormat="true" ht="12.75" hidden="true" customHeight="false" outlineLevel="0" collapsed="false">
      <c r="B6" s="374" t="s">
        <v>777</v>
      </c>
      <c r="C6" s="374"/>
      <c r="D6" s="374"/>
      <c r="E6" s="374"/>
      <c r="F6" s="415"/>
      <c r="G6" s="415"/>
    </row>
    <row r="7" s="9" customFormat="true" ht="12.75" hidden="true" customHeight="false" outlineLevel="0" collapsed="false">
      <c r="B7" s="6" t="s">
        <v>774</v>
      </c>
      <c r="C7" s="6"/>
      <c r="D7" s="6"/>
      <c r="E7" s="6"/>
      <c r="F7" s="415"/>
      <c r="G7" s="415"/>
    </row>
    <row r="8" s="9" customFormat="true" ht="12.75" hidden="true" customHeight="false" outlineLevel="0" collapsed="false">
      <c r="B8" s="56"/>
      <c r="C8" s="355"/>
      <c r="D8" s="355"/>
      <c r="E8" s="355"/>
      <c r="F8" s="415"/>
      <c r="G8" s="415"/>
    </row>
    <row r="9" s="9" customFormat="true" ht="12.75" hidden="true" customHeight="false" outlineLevel="0" collapsed="false">
      <c r="B9" s="270" t="s">
        <v>3</v>
      </c>
      <c r="C9" s="270"/>
      <c r="D9" s="270"/>
      <c r="E9" s="270"/>
      <c r="F9" s="415"/>
      <c r="G9" s="415"/>
    </row>
    <row r="10" s="9" customFormat="true" ht="12.75" hidden="true" customHeight="true" outlineLevel="0" collapsed="false">
      <c r="A10" s="390" t="s">
        <v>771</v>
      </c>
      <c r="B10" s="59" t="s">
        <v>4</v>
      </c>
      <c r="C10" s="347" t="s">
        <v>5</v>
      </c>
      <c r="D10" s="347" t="s">
        <v>6</v>
      </c>
      <c r="E10" s="347" t="s">
        <v>7</v>
      </c>
      <c r="F10" s="415"/>
      <c r="G10" s="415"/>
    </row>
    <row r="11" s="18" customFormat="true" ht="24" hidden="true" customHeight="false" outlineLevel="0" collapsed="false">
      <c r="A11" s="390"/>
      <c r="B11" s="13" t="s">
        <v>12</v>
      </c>
      <c r="C11" s="19" t="s">
        <v>15</v>
      </c>
      <c r="D11" s="15" t="s">
        <v>16</v>
      </c>
      <c r="E11" s="19" t="s">
        <v>15</v>
      </c>
      <c r="F11" s="17"/>
      <c r="G11" s="17"/>
    </row>
    <row r="12" customFormat="false" ht="12.75" hidden="true" customHeight="false" outlineLevel="0" collapsed="false">
      <c r="A12" s="1" t="s">
        <v>17</v>
      </c>
      <c r="B12" s="20" t="s">
        <v>18</v>
      </c>
      <c r="C12" s="413"/>
      <c r="D12" s="22" t="s">
        <v>19</v>
      </c>
      <c r="E12" s="414"/>
    </row>
    <row r="13" customFormat="false" ht="12.75" hidden="true" customHeight="false" outlineLevel="0" collapsed="false">
      <c r="A13" s="1" t="s">
        <v>20</v>
      </c>
      <c r="B13" s="24" t="s">
        <v>21</v>
      </c>
      <c r="C13" s="376" t="n">
        <v>1244</v>
      </c>
      <c r="D13" s="377" t="s">
        <v>22</v>
      </c>
      <c r="E13" s="376" t="n">
        <v>160081</v>
      </c>
    </row>
    <row r="14" customFormat="false" ht="12.75" hidden="true" customHeight="false" outlineLevel="0" collapsed="false">
      <c r="A14" s="1" t="s">
        <v>23</v>
      </c>
      <c r="B14" s="24" t="s">
        <v>24</v>
      </c>
      <c r="C14" s="398"/>
      <c r="D14" s="377" t="s">
        <v>25</v>
      </c>
      <c r="E14" s="376" t="n">
        <v>39704</v>
      </c>
    </row>
    <row r="15" customFormat="false" ht="12.75" hidden="true" customHeight="false" outlineLevel="0" collapsed="false">
      <c r="A15" s="1" t="s">
        <v>26</v>
      </c>
      <c r="B15" s="24" t="s">
        <v>27</v>
      </c>
      <c r="C15" s="398"/>
      <c r="D15" s="377" t="s">
        <v>28</v>
      </c>
      <c r="E15" s="376" t="n">
        <v>38779</v>
      </c>
    </row>
    <row r="16" customFormat="false" ht="12.75" hidden="true" customHeight="false" outlineLevel="0" collapsed="false">
      <c r="A16" s="1" t="s">
        <v>29</v>
      </c>
      <c r="B16" s="24" t="s">
        <v>30</v>
      </c>
      <c r="C16" s="398"/>
      <c r="D16" s="3" t="s">
        <v>31</v>
      </c>
    </row>
    <row r="17" customFormat="false" ht="12.75" hidden="true" customHeight="false" outlineLevel="0" collapsed="false">
      <c r="A17" s="1" t="s">
        <v>32</v>
      </c>
      <c r="B17" s="24" t="s">
        <v>33</v>
      </c>
      <c r="C17" s="398"/>
      <c r="D17" s="377" t="s">
        <v>34</v>
      </c>
      <c r="E17" s="23"/>
    </row>
    <row r="18" customFormat="false" ht="12.75" hidden="true" customHeight="false" outlineLevel="0" collapsed="false">
      <c r="A18" s="1" t="s">
        <v>35</v>
      </c>
      <c r="B18" s="24" t="s">
        <v>36</v>
      </c>
      <c r="C18" s="398"/>
      <c r="D18" s="377" t="s">
        <v>37</v>
      </c>
      <c r="E18" s="23"/>
    </row>
    <row r="19" customFormat="false" ht="12.75" hidden="true" customHeight="false" outlineLevel="0" collapsed="false">
      <c r="A19" s="1" t="s">
        <v>38</v>
      </c>
      <c r="B19" s="378" t="s">
        <v>763</v>
      </c>
      <c r="C19" s="376" t="n">
        <f aca="false">SUM(C20:C22)</f>
        <v>239620</v>
      </c>
      <c r="D19" s="377" t="s">
        <v>40</v>
      </c>
      <c r="E19" s="406" t="n">
        <v>2300</v>
      </c>
    </row>
    <row r="20" s="38" customFormat="true" ht="13.5" hidden="true" customHeight="false" outlineLevel="0" collapsed="false">
      <c r="A20" s="1" t="s">
        <v>41</v>
      </c>
      <c r="B20" s="378" t="s">
        <v>764</v>
      </c>
      <c r="C20" s="376" t="n">
        <v>80567</v>
      </c>
      <c r="D20" s="377" t="s">
        <v>43</v>
      </c>
      <c r="E20" s="23"/>
      <c r="F20" s="37"/>
      <c r="G20" s="37"/>
    </row>
    <row r="21" customFormat="false" ht="12.75" hidden="true" customHeight="false" outlineLevel="0" collapsed="false">
      <c r="A21" s="1" t="s">
        <v>44</v>
      </c>
      <c r="B21" s="379" t="s">
        <v>765</v>
      </c>
      <c r="C21" s="376" t="n">
        <v>31621</v>
      </c>
      <c r="D21" s="377"/>
      <c r="E21" s="23"/>
    </row>
    <row r="22" customFormat="false" ht="12.75" hidden="true" customHeight="false" outlineLevel="0" collapsed="false">
      <c r="A22" s="1" t="s">
        <v>47</v>
      </c>
      <c r="B22" s="378" t="s">
        <v>766</v>
      </c>
      <c r="C22" s="376" t="n">
        <v>127432</v>
      </c>
      <c r="D22" s="377"/>
      <c r="E22" s="23"/>
    </row>
    <row r="23" customFormat="false" ht="12.75" hidden="true" customHeight="false" outlineLevel="0" collapsed="false">
      <c r="A23" s="1" t="s">
        <v>50</v>
      </c>
      <c r="B23" s="29" t="s">
        <v>42</v>
      </c>
      <c r="C23" s="30" t="n">
        <f aca="false">SUM(C16:C19)</f>
        <v>239620</v>
      </c>
      <c r="D23" s="377"/>
      <c r="E23" s="23"/>
    </row>
    <row r="24" customFormat="false" ht="13.5" hidden="true" customHeight="false" outlineLevel="0" collapsed="false">
      <c r="A24" s="1" t="s">
        <v>53</v>
      </c>
      <c r="B24" s="31" t="s">
        <v>45</v>
      </c>
      <c r="C24" s="402" t="n">
        <f aca="false">SUM(C13:C14,C23)</f>
        <v>240864</v>
      </c>
      <c r="D24" s="403" t="s">
        <v>46</v>
      </c>
      <c r="E24" s="32" t="n">
        <f aca="false">E13+E14+E15+E17+E18+E19+E20</f>
        <v>240864</v>
      </c>
    </row>
    <row r="25" customFormat="false" ht="12.75" hidden="true" customHeight="false" outlineLevel="0" collapsed="false">
      <c r="A25" s="1" t="s">
        <v>56</v>
      </c>
      <c r="B25" s="34" t="s">
        <v>48</v>
      </c>
      <c r="C25" s="398"/>
      <c r="D25" s="404" t="s">
        <v>49</v>
      </c>
      <c r="E25" s="23"/>
    </row>
    <row r="26" customFormat="false" ht="12.75" hidden="true" customHeight="false" outlineLevel="0" collapsed="false">
      <c r="A26" s="1" t="s">
        <v>59</v>
      </c>
      <c r="B26" s="24" t="s">
        <v>51</v>
      </c>
      <c r="C26" s="398"/>
      <c r="D26" s="377" t="s">
        <v>52</v>
      </c>
      <c r="E26" s="23"/>
    </row>
    <row r="27" customFormat="false" ht="12.75" hidden="true" customHeight="false" outlineLevel="0" collapsed="false">
      <c r="A27" s="1" t="s">
        <v>62</v>
      </c>
      <c r="B27" s="24" t="s">
        <v>54</v>
      </c>
      <c r="C27" s="398"/>
      <c r="D27" s="377" t="s">
        <v>55</v>
      </c>
      <c r="E27" s="23"/>
    </row>
    <row r="28" customFormat="false" ht="12.75" hidden="true" customHeight="false" outlineLevel="0" collapsed="false">
      <c r="A28" s="1" t="s">
        <v>65</v>
      </c>
      <c r="B28" s="24" t="s">
        <v>57</v>
      </c>
      <c r="C28" s="398"/>
      <c r="D28" s="377" t="s">
        <v>58</v>
      </c>
      <c r="E28" s="23"/>
    </row>
    <row r="29" s="38" customFormat="true" ht="13.5" hidden="true" customHeight="false" outlineLevel="0" collapsed="false">
      <c r="A29" s="1" t="s">
        <v>68</v>
      </c>
      <c r="B29" s="24" t="s">
        <v>60</v>
      </c>
      <c r="C29" s="398"/>
      <c r="D29" s="377" t="s">
        <v>61</v>
      </c>
      <c r="E29" s="23"/>
      <c r="F29" s="37"/>
      <c r="G29" s="37"/>
    </row>
    <row r="30" customFormat="false" ht="12.75" hidden="true" customHeight="false" outlineLevel="0" collapsed="false">
      <c r="A30" s="1" t="s">
        <v>71</v>
      </c>
      <c r="B30" s="24" t="s">
        <v>63</v>
      </c>
      <c r="C30" s="398"/>
      <c r="D30" s="377" t="s">
        <v>64</v>
      </c>
      <c r="E30" s="23"/>
    </row>
    <row r="31" s="42" customFormat="true" ht="12.75" hidden="true" customHeight="false" outlineLevel="0" collapsed="false">
      <c r="A31" s="1" t="s">
        <v>74</v>
      </c>
      <c r="B31" s="24" t="s">
        <v>767</v>
      </c>
      <c r="C31" s="398"/>
      <c r="D31" s="3" t="s">
        <v>67</v>
      </c>
      <c r="E31" s="23"/>
      <c r="F31" s="41"/>
      <c r="G31" s="41"/>
    </row>
    <row r="32" customFormat="false" ht="13.5" hidden="true" customHeight="false" outlineLevel="0" collapsed="false">
      <c r="A32" s="1" t="s">
        <v>77</v>
      </c>
      <c r="B32" s="31" t="s">
        <v>72</v>
      </c>
      <c r="C32" s="402" t="n">
        <f aca="false">SUM(C26:C31)</f>
        <v>0</v>
      </c>
      <c r="D32" s="403" t="s">
        <v>73</v>
      </c>
      <c r="E32" s="32" t="n">
        <f aca="false">SUM(E26:E30)</f>
        <v>0</v>
      </c>
    </row>
    <row r="33" customFormat="false" ht="12.75" hidden="true" customHeight="false" outlineLevel="0" collapsed="false">
      <c r="A33" s="1" t="s">
        <v>79</v>
      </c>
      <c r="B33" s="34" t="s">
        <v>75</v>
      </c>
      <c r="C33" s="405" t="n">
        <f aca="false">SUM(C24,C32)</f>
        <v>240864</v>
      </c>
      <c r="D33" s="404" t="s">
        <v>76</v>
      </c>
      <c r="E33" s="39" t="n">
        <f aca="false">SUM(E24,E32)</f>
        <v>240864</v>
      </c>
    </row>
    <row r="34" customFormat="false" ht="12.75" hidden="true" customHeight="false" outlineLevel="0" collapsed="false">
      <c r="A34" s="1" t="s">
        <v>81</v>
      </c>
      <c r="B34" s="34" t="s">
        <v>147</v>
      </c>
      <c r="C34" s="405" t="n">
        <f aca="false">C33-E33</f>
        <v>0</v>
      </c>
      <c r="D34" s="404"/>
      <c r="E34" s="39"/>
    </row>
    <row r="35" customFormat="false" ht="12.75" hidden="true" customHeight="false" outlineLevel="0" collapsed="false">
      <c r="A35" s="1" t="s">
        <v>83</v>
      </c>
      <c r="B35" s="2" t="s">
        <v>579</v>
      </c>
      <c r="D35" s="377"/>
    </row>
    <row r="36" customFormat="false" ht="12.75" hidden="true" customHeight="false" outlineLevel="0" collapsed="false">
      <c r="A36" s="1" t="s">
        <v>86</v>
      </c>
      <c r="B36" s="2" t="s">
        <v>82</v>
      </c>
      <c r="D36" s="377"/>
    </row>
    <row r="37" customFormat="false" ht="12.75" hidden="true" customHeight="false" outlineLevel="0" collapsed="false">
      <c r="A37" s="1" t="s">
        <v>89</v>
      </c>
      <c r="B37" s="34" t="s">
        <v>84</v>
      </c>
      <c r="C37" s="398"/>
      <c r="D37" s="404" t="s">
        <v>85</v>
      </c>
      <c r="E37" s="39"/>
    </row>
    <row r="38" customFormat="false" ht="12.75" hidden="true" customHeight="false" outlineLevel="0" collapsed="false">
      <c r="A38" s="1" t="s">
        <v>92</v>
      </c>
      <c r="B38" s="24" t="s">
        <v>87</v>
      </c>
      <c r="C38" s="376"/>
      <c r="D38" s="377" t="s">
        <v>88</v>
      </c>
      <c r="E38" s="23"/>
    </row>
    <row r="39" customFormat="false" ht="12.75" hidden="true" customHeight="false" outlineLevel="0" collapsed="false">
      <c r="A39" s="1" t="s">
        <v>94</v>
      </c>
      <c r="B39" s="24" t="s">
        <v>90</v>
      </c>
      <c r="C39" s="398"/>
      <c r="D39" s="377" t="s">
        <v>91</v>
      </c>
      <c r="E39" s="23"/>
    </row>
    <row r="40" customFormat="false" ht="12.75" hidden="true" customHeight="false" outlineLevel="0" collapsed="false">
      <c r="A40" s="1" t="s">
        <v>96</v>
      </c>
      <c r="B40" s="24"/>
      <c r="C40" s="398"/>
      <c r="D40" s="377" t="s">
        <v>93</v>
      </c>
      <c r="E40" s="23"/>
    </row>
    <row r="41" customFormat="false" ht="12.75" hidden="true" customHeight="false" outlineLevel="0" collapsed="false">
      <c r="A41" s="1" t="s">
        <v>98</v>
      </c>
      <c r="B41" s="24"/>
      <c r="C41" s="398"/>
      <c r="D41" s="407" t="s">
        <v>95</v>
      </c>
      <c r="E41" s="30" t="n">
        <f aca="false">SUM(E39:E40)</f>
        <v>0</v>
      </c>
    </row>
    <row r="42" customFormat="false" ht="12.75" hidden="true" customHeight="false" outlineLevel="0" collapsed="false">
      <c r="A42" s="1" t="s">
        <v>101</v>
      </c>
      <c r="B42" s="24"/>
      <c r="C42" s="398"/>
      <c r="D42" s="377" t="s">
        <v>582</v>
      </c>
      <c r="E42" s="23"/>
    </row>
    <row r="43" s="42" customFormat="true" ht="12.75" hidden="true" customHeight="false" outlineLevel="0" collapsed="false">
      <c r="A43" s="1" t="s">
        <v>103</v>
      </c>
      <c r="B43" s="34" t="s">
        <v>99</v>
      </c>
      <c r="C43" s="405" t="n">
        <f aca="false">SUM(C38:C39)</f>
        <v>0</v>
      </c>
      <c r="D43" s="404" t="s">
        <v>100</v>
      </c>
      <c r="E43" s="39" t="n">
        <f aca="false">E41+E42</f>
        <v>0</v>
      </c>
      <c r="F43" s="41"/>
      <c r="G43" s="41"/>
    </row>
    <row r="44" s="42" customFormat="true" ht="21.75" hidden="true" customHeight="false" outlineLevel="0" collapsed="false">
      <c r="A44" s="49" t="s">
        <v>105</v>
      </c>
      <c r="B44" s="78" t="s">
        <v>102</v>
      </c>
      <c r="C44" s="405" t="n">
        <f aca="false">C43+C34</f>
        <v>0</v>
      </c>
      <c r="D44" s="404"/>
      <c r="E44" s="39"/>
      <c r="F44" s="41"/>
      <c r="G44" s="41"/>
    </row>
    <row r="45" customFormat="false" ht="12.75" hidden="true" customHeight="false" outlineLevel="0" collapsed="false">
      <c r="A45" s="1" t="s">
        <v>107</v>
      </c>
      <c r="B45" s="24" t="s">
        <v>583</v>
      </c>
      <c r="C45" s="398"/>
      <c r="D45" s="41"/>
      <c r="E45" s="41"/>
    </row>
    <row r="46" customFormat="false" ht="12.75" hidden="true" customHeight="false" outlineLevel="0" collapsed="false">
      <c r="A46" s="1" t="s">
        <v>110</v>
      </c>
      <c r="B46" s="24" t="s">
        <v>584</v>
      </c>
      <c r="C46" s="398"/>
      <c r="D46" s="41"/>
      <c r="E46" s="41"/>
    </row>
    <row r="47" customFormat="false" ht="12.75" hidden="true" customHeight="false" outlineLevel="0" collapsed="false">
      <c r="A47" s="1" t="s">
        <v>113</v>
      </c>
      <c r="B47" s="34" t="s">
        <v>108</v>
      </c>
      <c r="C47" s="398"/>
      <c r="D47" s="404" t="s">
        <v>109</v>
      </c>
      <c r="E47" s="23"/>
    </row>
    <row r="48" customFormat="false" ht="12.75" hidden="true" customHeight="false" outlineLevel="0" collapsed="false">
      <c r="A48" s="1" t="s">
        <v>116</v>
      </c>
      <c r="B48" s="24" t="s">
        <v>111</v>
      </c>
      <c r="C48" s="398"/>
      <c r="D48" s="377" t="s">
        <v>112</v>
      </c>
      <c r="E48" s="26"/>
    </row>
    <row r="49" customFormat="false" ht="12.75" hidden="true" customHeight="false" outlineLevel="0" collapsed="false">
      <c r="A49" s="1" t="s">
        <v>119</v>
      </c>
      <c r="B49" s="24" t="s">
        <v>114</v>
      </c>
      <c r="C49" s="398"/>
      <c r="D49" s="377" t="s">
        <v>115</v>
      </c>
      <c r="E49" s="26"/>
    </row>
    <row r="50" customFormat="false" ht="13.5" hidden="true" customHeight="false" outlineLevel="0" collapsed="false">
      <c r="A50" s="1" t="s">
        <v>206</v>
      </c>
      <c r="B50" s="34" t="s">
        <v>117</v>
      </c>
      <c r="C50" s="405" t="n">
        <f aca="false">SUM(C48:C49)</f>
        <v>0</v>
      </c>
      <c r="D50" s="404" t="s">
        <v>118</v>
      </c>
      <c r="E50" s="35" t="n">
        <f aca="false">SUM(E48:E49)</f>
        <v>0</v>
      </c>
    </row>
    <row r="51" customFormat="false" ht="13.5" hidden="true" customHeight="false" outlineLevel="0" collapsed="false">
      <c r="A51" s="1"/>
      <c r="B51" s="301" t="s">
        <v>120</v>
      </c>
      <c r="C51" s="354" t="n">
        <f aca="false">C33+C43+C50</f>
        <v>240864</v>
      </c>
      <c r="D51" s="412" t="s">
        <v>121</v>
      </c>
      <c r="E51" s="360" t="n">
        <f aca="false">E33+E50+E43</f>
        <v>240864</v>
      </c>
    </row>
    <row r="52" customFormat="false" ht="12.75" hidden="false" customHeight="false" outlineLevel="0" collapsed="false">
      <c r="B52" s="42"/>
      <c r="C52" s="51"/>
      <c r="D52" s="41"/>
      <c r="E52" s="51"/>
    </row>
    <row r="53" customFormat="false" ht="12.75" hidden="false" customHeight="false" outlineLevel="0" collapsed="false">
      <c r="C53" s="28"/>
    </row>
    <row r="54" customFormat="false" ht="12.75" hidden="false" customHeight="false" outlineLevel="0" collapsed="false">
      <c r="C54" s="28"/>
    </row>
    <row r="55" customFormat="false" ht="12.75" hidden="false" customHeight="false" outlineLevel="0" collapsed="false">
      <c r="C55" s="28"/>
    </row>
    <row r="56" customFormat="false" ht="12.75" hidden="false" customHeight="false" outlineLevel="0" collapsed="false">
      <c r="C56" s="28"/>
    </row>
    <row r="57" customFormat="false" ht="12.75" hidden="false" customHeight="false" outlineLevel="0" collapsed="false">
      <c r="C57" s="28"/>
    </row>
    <row r="58" customFormat="false" ht="12.75" hidden="false" customHeight="false" outlineLevel="0" collapsed="false">
      <c r="C58" s="28"/>
    </row>
    <row r="59" customFormat="false" ht="12.75" hidden="false" customHeight="false" outlineLevel="0" collapsed="false">
      <c r="C59" s="28"/>
    </row>
    <row r="60" customFormat="false" ht="12.75" hidden="false" customHeight="false" outlineLevel="0" collapsed="false">
      <c r="C60" s="28"/>
    </row>
    <row r="61" customFormat="false" ht="12.75" hidden="false" customHeight="false" outlineLevel="0" collapsed="false">
      <c r="C61" s="28"/>
    </row>
    <row r="62" customFormat="false" ht="12.75" hidden="false" customHeight="false" outlineLevel="0" collapsed="false">
      <c r="C62" s="28"/>
    </row>
    <row r="63" customFormat="false" ht="12.75" hidden="false" customHeight="false" outlineLevel="0" collapsed="false">
      <c r="C63" s="28"/>
    </row>
    <row r="64" customFormat="false" ht="12.75" hidden="false" customHeight="false" outlineLevel="0" collapsed="false">
      <c r="C64" s="28"/>
    </row>
    <row r="65" customFormat="false" ht="12.75" hidden="false" customHeight="false" outlineLevel="0" collapsed="false">
      <c r="C65" s="28"/>
    </row>
    <row r="66" customFormat="false" ht="12.75" hidden="false" customHeight="false" outlineLevel="0" collapsed="false">
      <c r="C66" s="28"/>
    </row>
    <row r="67" customFormat="false" ht="12.75" hidden="false" customHeight="false" outlineLevel="0" collapsed="false">
      <c r="C67" s="28"/>
    </row>
    <row r="68" customFormat="false" ht="12.75" hidden="false" customHeight="false" outlineLevel="0" collapsed="false">
      <c r="C68" s="28"/>
    </row>
    <row r="69" customFormat="false" ht="12.75" hidden="false" customHeight="false" outlineLevel="0" collapsed="false">
      <c r="C69" s="28"/>
    </row>
    <row r="70" customFormat="false" ht="12.75" hidden="false" customHeight="false" outlineLevel="0" collapsed="false">
      <c r="C70" s="28"/>
    </row>
    <row r="71" customFormat="false" ht="12.75" hidden="false" customHeight="false" outlineLevel="0" collapsed="false">
      <c r="C71" s="28"/>
    </row>
    <row r="72" customFormat="false" ht="12.75" hidden="false" customHeight="false" outlineLevel="0" collapsed="false">
      <c r="C72" s="28"/>
    </row>
    <row r="73" customFormat="false" ht="12.75" hidden="false" customHeight="false" outlineLevel="0" collapsed="false">
      <c r="C73" s="28"/>
    </row>
    <row r="74" customFormat="false" ht="12.75" hidden="false" customHeight="false" outlineLevel="0" collapsed="false">
      <c r="C74" s="28"/>
    </row>
    <row r="75" customFormat="false" ht="12.75" hidden="false" customHeight="false" outlineLevel="0" collapsed="false">
      <c r="C75" s="28"/>
    </row>
    <row r="76" customFormat="false" ht="12.75" hidden="false" customHeight="false" outlineLevel="0" collapsed="false">
      <c r="C76" s="28"/>
    </row>
  </sheetData>
  <mergeCells count="6">
    <mergeCell ref="D3:E3"/>
    <mergeCell ref="B5:E5"/>
    <mergeCell ref="B6:E6"/>
    <mergeCell ref="B7:E7"/>
    <mergeCell ref="B9:E9"/>
    <mergeCell ref="A10:A11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42.7"/>
    <col collapsed="false" customWidth="true" hidden="false" outlineLevel="0" max="3" min="3" style="3" width="11.13"/>
    <col collapsed="false" customWidth="true" hidden="false" outlineLevel="0" max="4" min="4" style="3" width="41.56"/>
    <col collapsed="false" customWidth="true" hidden="false" outlineLevel="0" max="5" min="5" style="3" width="10.99"/>
    <col collapsed="false" customWidth="false" hidden="false" outlineLevel="0" max="257" min="6" style="2" width="9.14"/>
  </cols>
  <sheetData>
    <row r="3" customFormat="false" ht="12.75" hidden="false" customHeight="false" outlineLevel="0" collapsed="false">
      <c r="D3" s="247" t="s">
        <v>778</v>
      </c>
      <c r="E3" s="247"/>
    </row>
    <row r="4" customFormat="false" ht="12.75" hidden="false" customHeight="false" outlineLevel="0" collapsed="false">
      <c r="D4" s="344"/>
      <c r="E4" s="344"/>
    </row>
    <row r="5" customFormat="false" ht="12.75" hidden="false" customHeight="false" outlineLevel="0" collapsed="false">
      <c r="D5" s="344"/>
      <c r="E5" s="344"/>
    </row>
    <row r="6" s="9" customFormat="true" ht="12.75" hidden="false" customHeight="false" outlineLevel="0" collapsed="false">
      <c r="B6" s="6" t="s">
        <v>161</v>
      </c>
      <c r="C6" s="6"/>
      <c r="D6" s="6"/>
      <c r="E6" s="6"/>
      <c r="F6" s="57"/>
      <c r="G6" s="57"/>
    </row>
    <row r="7" s="9" customFormat="true" ht="12.75" hidden="false" customHeight="false" outlineLevel="0" collapsed="false">
      <c r="B7" s="374" t="s">
        <v>779</v>
      </c>
      <c r="C7" s="374"/>
      <c r="D7" s="374"/>
      <c r="E7" s="374"/>
      <c r="F7" s="57"/>
      <c r="G7" s="57"/>
    </row>
    <row r="8" s="9" customFormat="true" ht="12.75" hidden="false" customHeight="false" outlineLevel="0" collapsed="false">
      <c r="B8" s="6" t="s">
        <v>774</v>
      </c>
      <c r="C8" s="6"/>
      <c r="D8" s="6"/>
      <c r="E8" s="6"/>
      <c r="F8" s="57"/>
      <c r="G8" s="57"/>
    </row>
    <row r="9" s="9" customFormat="true" ht="12.75" hidden="false" customHeight="false" outlineLevel="0" collapsed="false">
      <c r="B9" s="270" t="s">
        <v>3</v>
      </c>
      <c r="C9" s="270"/>
      <c r="D9" s="270"/>
      <c r="E9" s="270"/>
      <c r="F9" s="57"/>
      <c r="G9" s="57"/>
    </row>
    <row r="10" s="9" customFormat="true" ht="12.75" hidden="false" customHeight="true" outlineLevel="0" collapsed="false">
      <c r="A10" s="390" t="s">
        <v>771</v>
      </c>
      <c r="B10" s="59" t="s">
        <v>4</v>
      </c>
      <c r="C10" s="416" t="s">
        <v>5</v>
      </c>
      <c r="D10" s="416" t="s">
        <v>6</v>
      </c>
      <c r="E10" s="416" t="s">
        <v>7</v>
      </c>
      <c r="F10" s="57"/>
      <c r="G10" s="57"/>
    </row>
    <row r="11" s="18" customFormat="true" ht="24" hidden="false" customHeight="false" outlineLevel="0" collapsed="false">
      <c r="A11" s="390"/>
      <c r="B11" s="13" t="s">
        <v>12</v>
      </c>
      <c r="C11" s="19" t="s">
        <v>15</v>
      </c>
      <c r="D11" s="15" t="s">
        <v>16</v>
      </c>
      <c r="E11" s="19" t="s">
        <v>15</v>
      </c>
    </row>
    <row r="12" customFormat="false" ht="12.75" hidden="false" customHeight="false" outlineLevel="0" collapsed="false">
      <c r="A12" s="1" t="s">
        <v>17</v>
      </c>
      <c r="B12" s="20" t="s">
        <v>18</v>
      </c>
      <c r="C12" s="413"/>
      <c r="D12" s="22" t="s">
        <v>19</v>
      </c>
      <c r="E12" s="414"/>
    </row>
    <row r="13" customFormat="false" ht="12.75" hidden="false" customHeight="false" outlineLevel="0" collapsed="false">
      <c r="A13" s="1" t="s">
        <v>20</v>
      </c>
      <c r="B13" s="24" t="s">
        <v>21</v>
      </c>
      <c r="C13" s="398"/>
      <c r="D13" s="377" t="s">
        <v>22</v>
      </c>
      <c r="E13" s="376" t="n">
        <v>75158</v>
      </c>
    </row>
    <row r="14" customFormat="false" ht="12.75" hidden="false" customHeight="false" outlineLevel="0" collapsed="false">
      <c r="A14" s="1" t="s">
        <v>23</v>
      </c>
      <c r="B14" s="24" t="s">
        <v>24</v>
      </c>
      <c r="C14" s="398"/>
      <c r="D14" s="377" t="s">
        <v>25</v>
      </c>
      <c r="E14" s="376" t="n">
        <v>19286</v>
      </c>
    </row>
    <row r="15" customFormat="false" ht="12.75" hidden="false" customHeight="false" outlineLevel="0" collapsed="false">
      <c r="A15" s="1" t="s">
        <v>26</v>
      </c>
      <c r="B15" s="24" t="s">
        <v>27</v>
      </c>
      <c r="C15" s="398"/>
      <c r="D15" s="377" t="s">
        <v>28</v>
      </c>
      <c r="E15" s="376" t="n">
        <v>18826</v>
      </c>
    </row>
    <row r="16" customFormat="false" ht="12.75" hidden="false" customHeight="false" outlineLevel="0" collapsed="false">
      <c r="A16" s="1" t="s">
        <v>29</v>
      </c>
      <c r="B16" s="24" t="s">
        <v>30</v>
      </c>
      <c r="C16" s="398"/>
      <c r="D16" s="3" t="s">
        <v>31</v>
      </c>
    </row>
    <row r="17" customFormat="false" ht="12.75" hidden="false" customHeight="false" outlineLevel="0" collapsed="false">
      <c r="A17" s="1" t="s">
        <v>32</v>
      </c>
      <c r="B17" s="24" t="s">
        <v>33</v>
      </c>
      <c r="C17" s="398"/>
      <c r="D17" s="377" t="s">
        <v>34</v>
      </c>
      <c r="E17" s="23"/>
    </row>
    <row r="18" customFormat="false" ht="12.75" hidden="false" customHeight="false" outlineLevel="0" collapsed="false">
      <c r="A18" s="1" t="s">
        <v>35</v>
      </c>
      <c r="B18" s="24" t="s">
        <v>36</v>
      </c>
      <c r="C18" s="398"/>
      <c r="D18" s="377" t="s">
        <v>37</v>
      </c>
      <c r="E18" s="23"/>
    </row>
    <row r="19" customFormat="false" ht="12.75" hidden="false" customHeight="false" outlineLevel="0" collapsed="false">
      <c r="A19" s="1" t="s">
        <v>38</v>
      </c>
      <c r="B19" s="378" t="s">
        <v>780</v>
      </c>
      <c r="C19" s="376" t="n">
        <f aca="false">SUM(C20:C22)</f>
        <v>113270</v>
      </c>
      <c r="D19" s="377" t="s">
        <v>40</v>
      </c>
      <c r="E19" s="23"/>
    </row>
    <row r="20" s="38" customFormat="true" ht="13.5" hidden="false" customHeight="false" outlineLevel="0" collapsed="false">
      <c r="A20" s="1" t="s">
        <v>41</v>
      </c>
      <c r="B20" s="378" t="s">
        <v>764</v>
      </c>
      <c r="C20" s="376" t="n">
        <v>39380</v>
      </c>
      <c r="D20" s="377" t="s">
        <v>43</v>
      </c>
      <c r="E20" s="23"/>
    </row>
    <row r="21" customFormat="false" ht="12.75" hidden="false" customHeight="false" outlineLevel="0" collapsed="false">
      <c r="A21" s="1" t="s">
        <v>44</v>
      </c>
      <c r="B21" s="379" t="s">
        <v>765</v>
      </c>
      <c r="C21" s="376" t="n">
        <v>5950</v>
      </c>
      <c r="D21" s="377"/>
      <c r="E21" s="23"/>
    </row>
    <row r="22" customFormat="false" ht="12.75" hidden="false" customHeight="false" outlineLevel="0" collapsed="false">
      <c r="A22" s="1" t="s">
        <v>47</v>
      </c>
      <c r="B22" s="378" t="s">
        <v>766</v>
      </c>
      <c r="C22" s="376" t="n">
        <v>67940</v>
      </c>
      <c r="D22" s="377"/>
      <c r="E22" s="23"/>
    </row>
    <row r="23" customFormat="false" ht="12.75" hidden="false" customHeight="false" outlineLevel="0" collapsed="false">
      <c r="A23" s="1" t="s">
        <v>50</v>
      </c>
      <c r="B23" s="29" t="s">
        <v>42</v>
      </c>
      <c r="C23" s="30" t="n">
        <f aca="false">SUM(C16:C19)</f>
        <v>113270</v>
      </c>
      <c r="D23" s="377"/>
      <c r="E23" s="23"/>
    </row>
    <row r="24" customFormat="false" ht="13.5" hidden="false" customHeight="false" outlineLevel="0" collapsed="false">
      <c r="A24" s="1" t="s">
        <v>53</v>
      </c>
      <c r="B24" s="31" t="s">
        <v>45</v>
      </c>
      <c r="C24" s="402" t="n">
        <f aca="false">SUM(C13:C14,C23)</f>
        <v>113270</v>
      </c>
      <c r="D24" s="403" t="s">
        <v>46</v>
      </c>
      <c r="E24" s="32" t="n">
        <f aca="false">E13+E14+E15+E17+E18+E19+E20</f>
        <v>113270</v>
      </c>
    </row>
    <row r="25" customFormat="false" ht="12.75" hidden="false" customHeight="false" outlineLevel="0" collapsed="false">
      <c r="A25" s="1" t="s">
        <v>56</v>
      </c>
      <c r="B25" s="34" t="s">
        <v>48</v>
      </c>
      <c r="C25" s="398"/>
      <c r="D25" s="404" t="s">
        <v>49</v>
      </c>
      <c r="E25" s="23"/>
    </row>
    <row r="26" customFormat="false" ht="12.75" hidden="false" customHeight="false" outlineLevel="0" collapsed="false">
      <c r="A26" s="1" t="s">
        <v>59</v>
      </c>
      <c r="B26" s="24" t="s">
        <v>51</v>
      </c>
      <c r="C26" s="398"/>
      <c r="D26" s="377" t="s">
        <v>52</v>
      </c>
      <c r="E26" s="23"/>
    </row>
    <row r="27" customFormat="false" ht="12.75" hidden="false" customHeight="false" outlineLevel="0" collapsed="false">
      <c r="A27" s="1" t="s">
        <v>62</v>
      </c>
      <c r="B27" s="24" t="s">
        <v>54</v>
      </c>
      <c r="C27" s="398"/>
      <c r="D27" s="377" t="s">
        <v>55</v>
      </c>
      <c r="E27" s="23"/>
    </row>
    <row r="28" customFormat="false" ht="12.75" hidden="false" customHeight="false" outlineLevel="0" collapsed="false">
      <c r="A28" s="1" t="s">
        <v>65</v>
      </c>
      <c r="B28" s="24" t="s">
        <v>57</v>
      </c>
      <c r="C28" s="398"/>
      <c r="D28" s="377" t="s">
        <v>58</v>
      </c>
      <c r="E28" s="23"/>
    </row>
    <row r="29" s="38" customFormat="true" ht="13.5" hidden="false" customHeight="false" outlineLevel="0" collapsed="false">
      <c r="A29" s="1" t="s">
        <v>68</v>
      </c>
      <c r="B29" s="24" t="s">
        <v>60</v>
      </c>
      <c r="C29" s="398"/>
      <c r="D29" s="377" t="s">
        <v>61</v>
      </c>
      <c r="E29" s="23"/>
    </row>
    <row r="30" customFormat="false" ht="12.75" hidden="false" customHeight="false" outlineLevel="0" collapsed="false">
      <c r="A30" s="1" t="s">
        <v>71</v>
      </c>
      <c r="B30" s="24" t="s">
        <v>63</v>
      </c>
      <c r="C30" s="398"/>
      <c r="D30" s="377" t="s">
        <v>64</v>
      </c>
      <c r="E30" s="23"/>
    </row>
    <row r="31" s="42" customFormat="true" ht="12.75" hidden="false" customHeight="false" outlineLevel="0" collapsed="false">
      <c r="A31" s="1" t="s">
        <v>74</v>
      </c>
      <c r="B31" s="24" t="s">
        <v>767</v>
      </c>
      <c r="C31" s="398"/>
      <c r="D31" s="3" t="s">
        <v>67</v>
      </c>
      <c r="E31" s="23"/>
    </row>
    <row r="32" customFormat="false" ht="13.5" hidden="false" customHeight="false" outlineLevel="0" collapsed="false">
      <c r="A32" s="1" t="s">
        <v>77</v>
      </c>
      <c r="B32" s="31" t="s">
        <v>72</v>
      </c>
      <c r="C32" s="402" t="n">
        <f aca="false">SUM(C26:C31)</f>
        <v>0</v>
      </c>
      <c r="D32" s="403" t="s">
        <v>73</v>
      </c>
      <c r="E32" s="32" t="n">
        <f aca="false">SUM(E26:E30)</f>
        <v>0</v>
      </c>
    </row>
    <row r="33" customFormat="false" ht="12.75" hidden="false" customHeight="false" outlineLevel="0" collapsed="false">
      <c r="A33" s="1" t="s">
        <v>79</v>
      </c>
      <c r="B33" s="34" t="s">
        <v>75</v>
      </c>
      <c r="C33" s="405" t="n">
        <f aca="false">SUM(C24,C32)</f>
        <v>113270</v>
      </c>
      <c r="D33" s="404" t="s">
        <v>76</v>
      </c>
      <c r="E33" s="39" t="n">
        <f aca="false">SUM(E24,E32)</f>
        <v>113270</v>
      </c>
    </row>
    <row r="34" customFormat="false" ht="12.75" hidden="false" customHeight="false" outlineLevel="0" collapsed="false">
      <c r="A34" s="1" t="s">
        <v>81</v>
      </c>
      <c r="B34" s="34" t="s">
        <v>147</v>
      </c>
      <c r="C34" s="405" t="n">
        <f aca="false">C33-E33</f>
        <v>0</v>
      </c>
      <c r="D34" s="404"/>
      <c r="E34" s="39"/>
    </row>
    <row r="35" customFormat="false" ht="12.75" hidden="false" customHeight="false" outlineLevel="0" collapsed="false">
      <c r="A35" s="1" t="s">
        <v>83</v>
      </c>
      <c r="B35" s="2" t="s">
        <v>579</v>
      </c>
      <c r="D35" s="377"/>
    </row>
    <row r="36" customFormat="false" ht="12.75" hidden="false" customHeight="false" outlineLevel="0" collapsed="false">
      <c r="A36" s="1" t="s">
        <v>86</v>
      </c>
      <c r="B36" s="2" t="s">
        <v>82</v>
      </c>
      <c r="D36" s="377"/>
    </row>
    <row r="37" customFormat="false" ht="12.75" hidden="false" customHeight="false" outlineLevel="0" collapsed="false">
      <c r="A37" s="1" t="s">
        <v>89</v>
      </c>
      <c r="B37" s="34" t="s">
        <v>84</v>
      </c>
      <c r="C37" s="398" t="n">
        <f aca="false">C38+C39</f>
        <v>0</v>
      </c>
      <c r="D37" s="404" t="s">
        <v>85</v>
      </c>
      <c r="E37" s="39"/>
    </row>
    <row r="38" customFormat="false" ht="12.75" hidden="false" customHeight="false" outlineLevel="0" collapsed="false">
      <c r="A38" s="1" t="s">
        <v>92</v>
      </c>
      <c r="B38" s="24" t="s">
        <v>87</v>
      </c>
      <c r="C38" s="376"/>
      <c r="D38" s="377" t="s">
        <v>88</v>
      </c>
      <c r="E38" s="23"/>
    </row>
    <row r="39" customFormat="false" ht="12.75" hidden="false" customHeight="false" outlineLevel="0" collapsed="false">
      <c r="A39" s="1" t="s">
        <v>94</v>
      </c>
      <c r="B39" s="24" t="s">
        <v>90</v>
      </c>
      <c r="C39" s="398"/>
      <c r="D39" s="377" t="s">
        <v>91</v>
      </c>
      <c r="E39" s="23"/>
    </row>
    <row r="40" customFormat="false" ht="12.75" hidden="false" customHeight="false" outlineLevel="0" collapsed="false">
      <c r="A40" s="1" t="s">
        <v>96</v>
      </c>
      <c r="B40" s="24"/>
      <c r="C40" s="398"/>
      <c r="D40" s="377" t="s">
        <v>93</v>
      </c>
      <c r="E40" s="23"/>
    </row>
    <row r="41" customFormat="false" ht="12.75" hidden="false" customHeight="false" outlineLevel="0" collapsed="false">
      <c r="A41" s="1" t="s">
        <v>98</v>
      </c>
      <c r="B41" s="24"/>
      <c r="C41" s="398"/>
      <c r="D41" s="407" t="s">
        <v>95</v>
      </c>
      <c r="E41" s="30" t="n">
        <f aca="false">SUM(E39:E40)</f>
        <v>0</v>
      </c>
    </row>
    <row r="42" s="42" customFormat="true" ht="12.75" hidden="false" customHeight="false" outlineLevel="0" collapsed="false">
      <c r="A42" s="1" t="s">
        <v>101</v>
      </c>
      <c r="B42" s="24"/>
      <c r="C42" s="398"/>
      <c r="D42" s="377" t="s">
        <v>582</v>
      </c>
      <c r="E42" s="23"/>
    </row>
    <row r="43" s="42" customFormat="true" ht="12.75" hidden="false" customHeight="false" outlineLevel="0" collapsed="false">
      <c r="A43" s="1" t="s">
        <v>103</v>
      </c>
      <c r="B43" s="34" t="s">
        <v>99</v>
      </c>
      <c r="C43" s="405" t="n">
        <f aca="false">SUM(C38:C39)</f>
        <v>0</v>
      </c>
      <c r="D43" s="404" t="s">
        <v>100</v>
      </c>
      <c r="E43" s="39" t="n">
        <f aca="false">E41+E42</f>
        <v>0</v>
      </c>
    </row>
    <row r="44" customFormat="false" ht="21.75" hidden="false" customHeight="false" outlineLevel="0" collapsed="false">
      <c r="A44" s="49" t="s">
        <v>105</v>
      </c>
      <c r="B44" s="78" t="s">
        <v>102</v>
      </c>
      <c r="C44" s="405" t="n">
        <f aca="false">C43+C34</f>
        <v>0</v>
      </c>
      <c r="D44" s="404"/>
      <c r="E44" s="39"/>
    </row>
    <row r="45" customFormat="false" ht="12.75" hidden="false" customHeight="false" outlineLevel="0" collapsed="false">
      <c r="A45" s="1" t="s">
        <v>107</v>
      </c>
      <c r="B45" s="24" t="s">
        <v>583</v>
      </c>
      <c r="C45" s="398"/>
      <c r="D45" s="41"/>
      <c r="E45" s="41"/>
    </row>
    <row r="46" customFormat="false" ht="12.75" hidden="false" customHeight="false" outlineLevel="0" collapsed="false">
      <c r="A46" s="1" t="s">
        <v>110</v>
      </c>
      <c r="B46" s="24" t="s">
        <v>584</v>
      </c>
      <c r="C46" s="398"/>
      <c r="D46" s="41"/>
      <c r="E46" s="41"/>
    </row>
    <row r="47" customFormat="false" ht="12.75" hidden="false" customHeight="false" outlineLevel="0" collapsed="false">
      <c r="A47" s="1" t="s">
        <v>113</v>
      </c>
      <c r="B47" s="34" t="s">
        <v>108</v>
      </c>
      <c r="C47" s="398"/>
      <c r="D47" s="404" t="s">
        <v>109</v>
      </c>
      <c r="E47" s="23"/>
    </row>
    <row r="48" customFormat="false" ht="12.75" hidden="false" customHeight="false" outlineLevel="0" collapsed="false">
      <c r="A48" s="1" t="s">
        <v>116</v>
      </c>
      <c r="B48" s="24" t="s">
        <v>111</v>
      </c>
      <c r="C48" s="398"/>
      <c r="D48" s="377" t="s">
        <v>112</v>
      </c>
      <c r="E48" s="26"/>
    </row>
    <row r="49" customFormat="false" ht="12.75" hidden="false" customHeight="false" outlineLevel="0" collapsed="false">
      <c r="A49" s="1" t="s">
        <v>119</v>
      </c>
      <c r="B49" s="24" t="s">
        <v>114</v>
      </c>
      <c r="C49" s="398"/>
      <c r="D49" s="377" t="s">
        <v>115</v>
      </c>
      <c r="E49" s="26"/>
    </row>
    <row r="50" customFormat="false" ht="13.5" hidden="false" customHeight="false" outlineLevel="0" collapsed="false">
      <c r="A50" s="1" t="s">
        <v>206</v>
      </c>
      <c r="B50" s="34" t="s">
        <v>117</v>
      </c>
      <c r="C50" s="405" t="n">
        <f aca="false">SUM(C48:C49)</f>
        <v>0</v>
      </c>
      <c r="D50" s="404" t="s">
        <v>118</v>
      </c>
      <c r="E50" s="35" t="n">
        <f aca="false">SUM(E48:E49)</f>
        <v>0</v>
      </c>
    </row>
    <row r="51" customFormat="false" ht="13.5" hidden="false" customHeight="false" outlineLevel="0" collapsed="false">
      <c r="A51" s="1"/>
      <c r="B51" s="301" t="s">
        <v>120</v>
      </c>
      <c r="C51" s="354" t="n">
        <f aca="false">C33+C43+C50</f>
        <v>113270</v>
      </c>
      <c r="D51" s="412" t="s">
        <v>121</v>
      </c>
      <c r="E51" s="360" t="n">
        <f aca="false">E33+E50+E43</f>
        <v>113270</v>
      </c>
    </row>
    <row r="52" customFormat="false" ht="12.75" hidden="false" customHeight="false" outlineLevel="0" collapsed="false">
      <c r="B52" s="42"/>
      <c r="C52" s="51"/>
      <c r="D52" s="41"/>
      <c r="E52" s="51"/>
    </row>
    <row r="53" customFormat="false" ht="12.75" hidden="false" customHeight="false" outlineLevel="0" collapsed="false">
      <c r="C53" s="28"/>
    </row>
    <row r="54" customFormat="false" ht="12.75" hidden="false" customHeight="false" outlineLevel="0" collapsed="false">
      <c r="C54" s="28"/>
    </row>
    <row r="55" customFormat="false" ht="12.75" hidden="false" customHeight="false" outlineLevel="0" collapsed="false">
      <c r="C55" s="28"/>
    </row>
    <row r="56" customFormat="false" ht="12.75" hidden="false" customHeight="false" outlineLevel="0" collapsed="false">
      <c r="C56" s="28"/>
    </row>
    <row r="57" customFormat="false" ht="12.75" hidden="false" customHeight="false" outlineLevel="0" collapsed="false">
      <c r="C57" s="28"/>
    </row>
    <row r="58" customFormat="false" ht="12.75" hidden="false" customHeight="false" outlineLevel="0" collapsed="false">
      <c r="C58" s="28"/>
    </row>
    <row r="59" customFormat="false" ht="12.75" hidden="false" customHeight="false" outlineLevel="0" collapsed="false">
      <c r="C59" s="28"/>
    </row>
    <row r="60" customFormat="false" ht="12.75" hidden="false" customHeight="false" outlineLevel="0" collapsed="false">
      <c r="C60" s="28"/>
    </row>
    <row r="61" customFormat="false" ht="12.75" hidden="false" customHeight="false" outlineLevel="0" collapsed="false">
      <c r="C61" s="28"/>
    </row>
    <row r="62" customFormat="false" ht="12.75" hidden="false" customHeight="false" outlineLevel="0" collapsed="false">
      <c r="C62" s="28"/>
    </row>
    <row r="63" customFormat="false" ht="12.75" hidden="false" customHeight="false" outlineLevel="0" collapsed="false">
      <c r="C63" s="28"/>
    </row>
    <row r="64" customFormat="false" ht="12.75" hidden="false" customHeight="false" outlineLevel="0" collapsed="false">
      <c r="C64" s="28"/>
    </row>
    <row r="65" customFormat="false" ht="12.75" hidden="false" customHeight="false" outlineLevel="0" collapsed="false">
      <c r="C65" s="28"/>
    </row>
    <row r="66" customFormat="false" ht="12.75" hidden="false" customHeight="false" outlineLevel="0" collapsed="false">
      <c r="C66" s="28"/>
    </row>
    <row r="67" customFormat="false" ht="12.75" hidden="false" customHeight="false" outlineLevel="0" collapsed="false">
      <c r="C67" s="28"/>
    </row>
    <row r="68" customFormat="false" ht="12.75" hidden="false" customHeight="false" outlineLevel="0" collapsed="false">
      <c r="C68" s="28"/>
    </row>
    <row r="69" customFormat="false" ht="12.75" hidden="false" customHeight="false" outlineLevel="0" collapsed="false">
      <c r="C69" s="28"/>
    </row>
    <row r="70" customFormat="false" ht="12.75" hidden="false" customHeight="false" outlineLevel="0" collapsed="false">
      <c r="C70" s="28"/>
    </row>
    <row r="71" customFormat="false" ht="12.75" hidden="false" customHeight="false" outlineLevel="0" collapsed="false">
      <c r="C71" s="28"/>
    </row>
    <row r="72" customFormat="false" ht="12.75" hidden="false" customHeight="false" outlineLevel="0" collapsed="false">
      <c r="C72" s="28"/>
    </row>
    <row r="73" customFormat="false" ht="12.75" hidden="false" customHeight="false" outlineLevel="0" collapsed="false">
      <c r="C73" s="28"/>
    </row>
    <row r="74" customFormat="false" ht="12.75" hidden="false" customHeight="false" outlineLevel="0" collapsed="false">
      <c r="C74" s="28"/>
    </row>
    <row r="75" customFormat="false" ht="12.75" hidden="false" customHeight="false" outlineLevel="0" collapsed="false">
      <c r="C75" s="28"/>
    </row>
    <row r="76" customFormat="false" ht="12.75" hidden="false" customHeight="false" outlineLevel="0" collapsed="false">
      <c r="C76" s="28"/>
    </row>
  </sheetData>
  <mergeCells count="6">
    <mergeCell ref="D3:E3"/>
    <mergeCell ref="B6:E6"/>
    <mergeCell ref="B7:E7"/>
    <mergeCell ref="B8:E8"/>
    <mergeCell ref="B9:E9"/>
    <mergeCell ref="A10:A11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42.7"/>
    <col collapsed="false" customWidth="true" hidden="false" outlineLevel="0" max="3" min="3" style="3" width="11.13"/>
    <col collapsed="false" customWidth="true" hidden="false" outlineLevel="0" max="4" min="4" style="3" width="41.56"/>
    <col collapsed="false" customWidth="true" hidden="false" outlineLevel="0" max="5" min="5" style="3" width="10.99"/>
    <col collapsed="false" customWidth="false" hidden="false" outlineLevel="0" max="257" min="6" style="2" width="9.14"/>
  </cols>
  <sheetData>
    <row r="2" customFormat="false" ht="12.75" hidden="true" customHeight="false" outlineLevel="0" collapsed="false">
      <c r="D2" s="247" t="s">
        <v>781</v>
      </c>
      <c r="E2" s="247"/>
    </row>
    <row r="3" customFormat="false" ht="12.75" hidden="true" customHeight="false" outlineLevel="0" collapsed="false">
      <c r="D3" s="344"/>
      <c r="E3" s="344"/>
    </row>
    <row r="4" customFormat="false" ht="12.75" hidden="true" customHeight="false" outlineLevel="0" collapsed="false">
      <c r="D4" s="344"/>
      <c r="E4" s="344"/>
    </row>
    <row r="5" s="9" customFormat="true" ht="12.75" hidden="true" customHeight="false" outlineLevel="0" collapsed="false">
      <c r="B5" s="6" t="s">
        <v>161</v>
      </c>
      <c r="C5" s="6"/>
      <c r="D5" s="6"/>
      <c r="E5" s="6"/>
      <c r="F5" s="57"/>
      <c r="G5" s="57"/>
    </row>
    <row r="6" s="9" customFormat="true" ht="12.75" hidden="true" customHeight="false" outlineLevel="0" collapsed="false">
      <c r="B6" s="374" t="s">
        <v>782</v>
      </c>
      <c r="C6" s="374"/>
      <c r="D6" s="374"/>
      <c r="E6" s="374"/>
      <c r="F6" s="57"/>
      <c r="G6" s="57"/>
    </row>
    <row r="7" s="9" customFormat="true" ht="12.75" hidden="true" customHeight="false" outlineLevel="0" collapsed="false">
      <c r="B7" s="6" t="s">
        <v>774</v>
      </c>
      <c r="C7" s="6"/>
      <c r="D7" s="6"/>
      <c r="E7" s="6"/>
      <c r="F7" s="57"/>
      <c r="G7" s="57"/>
    </row>
    <row r="8" s="9" customFormat="true" ht="12.75" hidden="true" customHeight="false" outlineLevel="0" collapsed="false">
      <c r="B8" s="56"/>
      <c r="C8" s="57"/>
      <c r="D8" s="57"/>
      <c r="E8" s="57"/>
      <c r="F8" s="57"/>
      <c r="G8" s="57"/>
    </row>
    <row r="9" s="9" customFormat="true" ht="12.75" hidden="true" customHeight="false" outlineLevel="0" collapsed="false">
      <c r="B9" s="270" t="s">
        <v>3</v>
      </c>
      <c r="C9" s="270"/>
      <c r="D9" s="270"/>
      <c r="E9" s="270"/>
      <c r="F9" s="57"/>
      <c r="G9" s="57"/>
    </row>
    <row r="10" s="9" customFormat="true" ht="12.75" hidden="true" customHeight="true" outlineLevel="0" collapsed="false">
      <c r="A10" s="390" t="s">
        <v>771</v>
      </c>
      <c r="B10" s="59" t="s">
        <v>4</v>
      </c>
      <c r="C10" s="416" t="s">
        <v>5</v>
      </c>
      <c r="D10" s="416" t="s">
        <v>6</v>
      </c>
      <c r="E10" s="416" t="s">
        <v>7</v>
      </c>
      <c r="F10" s="57"/>
      <c r="G10" s="57"/>
    </row>
    <row r="11" s="18" customFormat="true" ht="24" hidden="true" customHeight="false" outlineLevel="0" collapsed="false">
      <c r="A11" s="390"/>
      <c r="B11" s="13" t="s">
        <v>12</v>
      </c>
      <c r="C11" s="19" t="s">
        <v>15</v>
      </c>
      <c r="D11" s="15" t="s">
        <v>16</v>
      </c>
      <c r="E11" s="19" t="s">
        <v>15</v>
      </c>
    </row>
    <row r="12" customFormat="false" ht="12.75" hidden="true" customHeight="false" outlineLevel="0" collapsed="false">
      <c r="A12" s="1" t="s">
        <v>17</v>
      </c>
      <c r="B12" s="20" t="s">
        <v>18</v>
      </c>
      <c r="C12" s="413"/>
      <c r="D12" s="22" t="s">
        <v>19</v>
      </c>
      <c r="E12" s="414"/>
    </row>
    <row r="13" customFormat="false" ht="12.75" hidden="true" customHeight="false" outlineLevel="0" collapsed="false">
      <c r="A13" s="1" t="s">
        <v>20</v>
      </c>
      <c r="B13" s="24" t="s">
        <v>21</v>
      </c>
      <c r="C13" s="398" t="n">
        <v>67494</v>
      </c>
      <c r="D13" s="377" t="s">
        <v>22</v>
      </c>
      <c r="E13" s="376" t="n">
        <v>127951</v>
      </c>
    </row>
    <row r="14" customFormat="false" ht="12.75" hidden="true" customHeight="false" outlineLevel="0" collapsed="false">
      <c r="A14" s="1" t="s">
        <v>23</v>
      </c>
      <c r="B14" s="24" t="s">
        <v>24</v>
      </c>
      <c r="C14" s="398"/>
      <c r="D14" s="377" t="s">
        <v>25</v>
      </c>
      <c r="E14" s="376" t="n">
        <v>30981</v>
      </c>
    </row>
    <row r="15" customFormat="false" ht="12.75" hidden="true" customHeight="false" outlineLevel="0" collapsed="false">
      <c r="A15" s="1" t="s">
        <v>26</v>
      </c>
      <c r="B15" s="24" t="s">
        <v>27</v>
      </c>
      <c r="C15" s="398"/>
      <c r="D15" s="377" t="s">
        <v>28</v>
      </c>
      <c r="E15" s="376" t="n">
        <v>63494</v>
      </c>
    </row>
    <row r="16" customFormat="false" ht="12.75" hidden="true" customHeight="false" outlineLevel="0" collapsed="false">
      <c r="A16" s="1" t="s">
        <v>29</v>
      </c>
      <c r="B16" s="24" t="s">
        <v>30</v>
      </c>
      <c r="C16" s="398"/>
      <c r="D16" s="3" t="s">
        <v>31</v>
      </c>
    </row>
    <row r="17" customFormat="false" ht="12.75" hidden="true" customHeight="false" outlineLevel="0" collapsed="false">
      <c r="A17" s="1" t="s">
        <v>32</v>
      </c>
      <c r="B17" s="24" t="s">
        <v>33</v>
      </c>
      <c r="C17" s="66" t="n">
        <v>6888</v>
      </c>
      <c r="D17" s="377" t="s">
        <v>34</v>
      </c>
      <c r="E17" s="23"/>
    </row>
    <row r="18" customFormat="false" ht="12.75" hidden="true" customHeight="false" outlineLevel="0" collapsed="false">
      <c r="A18" s="1" t="s">
        <v>35</v>
      </c>
      <c r="B18" s="24" t="s">
        <v>36</v>
      </c>
      <c r="C18" s="398"/>
      <c r="D18" s="377" t="s">
        <v>37</v>
      </c>
      <c r="E18" s="23"/>
    </row>
    <row r="19" customFormat="false" ht="12.75" hidden="true" customHeight="false" outlineLevel="0" collapsed="false">
      <c r="A19" s="1" t="s">
        <v>38</v>
      </c>
      <c r="B19" s="378" t="s">
        <v>780</v>
      </c>
      <c r="C19" s="376" t="n">
        <f aca="false">SUM(C20:C22)</f>
        <v>148044</v>
      </c>
      <c r="D19" s="377" t="s">
        <v>40</v>
      </c>
      <c r="E19" s="23"/>
    </row>
    <row r="20" s="38" customFormat="true" ht="13.5" hidden="true" customHeight="false" outlineLevel="0" collapsed="false">
      <c r="A20" s="1" t="s">
        <v>41</v>
      </c>
      <c r="B20" s="378" t="s">
        <v>764</v>
      </c>
      <c r="C20" s="376" t="n">
        <v>66946</v>
      </c>
      <c r="D20" s="377" t="s">
        <v>43</v>
      </c>
      <c r="E20" s="23"/>
    </row>
    <row r="21" customFormat="false" ht="12.75" hidden="true" customHeight="false" outlineLevel="0" collapsed="false">
      <c r="A21" s="1" t="s">
        <v>44</v>
      </c>
      <c r="B21" s="379" t="s">
        <v>765</v>
      </c>
      <c r="C21" s="376" t="n">
        <v>8329</v>
      </c>
      <c r="D21" s="377"/>
      <c r="E21" s="23"/>
    </row>
    <row r="22" customFormat="false" ht="12.75" hidden="true" customHeight="false" outlineLevel="0" collapsed="false">
      <c r="A22" s="1" t="s">
        <v>47</v>
      </c>
      <c r="B22" s="378" t="s">
        <v>766</v>
      </c>
      <c r="C22" s="376" t="n">
        <v>72769</v>
      </c>
      <c r="D22" s="377"/>
      <c r="E22" s="23"/>
    </row>
    <row r="23" customFormat="false" ht="12.75" hidden="true" customHeight="false" outlineLevel="0" collapsed="false">
      <c r="A23" s="1" t="s">
        <v>50</v>
      </c>
      <c r="B23" s="29" t="s">
        <v>42</v>
      </c>
      <c r="C23" s="30" t="n">
        <f aca="false">SUM(C16:C19)</f>
        <v>154932</v>
      </c>
      <c r="D23" s="377"/>
      <c r="E23" s="23"/>
    </row>
    <row r="24" customFormat="false" ht="13.5" hidden="true" customHeight="false" outlineLevel="0" collapsed="false">
      <c r="A24" s="1" t="s">
        <v>53</v>
      </c>
      <c r="B24" s="31" t="s">
        <v>45</v>
      </c>
      <c r="C24" s="402" t="n">
        <f aca="false">SUM(C13:C14,C23)</f>
        <v>222426</v>
      </c>
      <c r="D24" s="403" t="s">
        <v>46</v>
      </c>
      <c r="E24" s="32" t="n">
        <f aca="false">E13+E14+E15+E17+E18+E19+E20</f>
        <v>222426</v>
      </c>
    </row>
    <row r="25" customFormat="false" ht="12.75" hidden="true" customHeight="false" outlineLevel="0" collapsed="false">
      <c r="A25" s="1" t="s">
        <v>56</v>
      </c>
      <c r="B25" s="34" t="s">
        <v>48</v>
      </c>
      <c r="C25" s="398"/>
      <c r="D25" s="404" t="s">
        <v>49</v>
      </c>
      <c r="E25" s="23"/>
    </row>
    <row r="26" customFormat="false" ht="12.75" hidden="true" customHeight="false" outlineLevel="0" collapsed="false">
      <c r="A26" s="1" t="s">
        <v>59</v>
      </c>
      <c r="B26" s="24" t="s">
        <v>51</v>
      </c>
      <c r="C26" s="398"/>
      <c r="D26" s="377" t="s">
        <v>52</v>
      </c>
      <c r="E26" s="23"/>
    </row>
    <row r="27" customFormat="false" ht="12.75" hidden="true" customHeight="false" outlineLevel="0" collapsed="false">
      <c r="A27" s="1" t="s">
        <v>62</v>
      </c>
      <c r="B27" s="24" t="s">
        <v>54</v>
      </c>
      <c r="C27" s="398"/>
      <c r="D27" s="377" t="s">
        <v>55</v>
      </c>
      <c r="E27" s="23" t="n">
        <v>3500</v>
      </c>
    </row>
    <row r="28" customFormat="false" ht="12.75" hidden="true" customHeight="false" outlineLevel="0" collapsed="false">
      <c r="A28" s="1" t="s">
        <v>65</v>
      </c>
      <c r="B28" s="24" t="s">
        <v>57</v>
      </c>
      <c r="C28" s="398"/>
      <c r="D28" s="377" t="s">
        <v>58</v>
      </c>
      <c r="E28" s="23"/>
    </row>
    <row r="29" s="38" customFormat="true" ht="13.5" hidden="true" customHeight="false" outlineLevel="0" collapsed="false">
      <c r="A29" s="1" t="s">
        <v>68</v>
      </c>
      <c r="B29" s="24" t="s">
        <v>60</v>
      </c>
      <c r="C29" s="398"/>
      <c r="D29" s="377" t="s">
        <v>61</v>
      </c>
      <c r="E29" s="23"/>
    </row>
    <row r="30" customFormat="false" ht="12.75" hidden="true" customHeight="false" outlineLevel="0" collapsed="false">
      <c r="A30" s="1" t="s">
        <v>71</v>
      </c>
      <c r="B30" s="24" t="s">
        <v>63</v>
      </c>
      <c r="C30" s="398"/>
      <c r="D30" s="377" t="s">
        <v>64</v>
      </c>
      <c r="E30" s="23"/>
    </row>
    <row r="31" s="42" customFormat="true" ht="12.75" hidden="true" customHeight="false" outlineLevel="0" collapsed="false">
      <c r="A31" s="1" t="s">
        <v>74</v>
      </c>
      <c r="B31" s="24" t="s">
        <v>767</v>
      </c>
      <c r="C31" s="398" t="n">
        <f aca="false">E27</f>
        <v>3500</v>
      </c>
      <c r="D31" s="3" t="s">
        <v>67</v>
      </c>
      <c r="E31" s="23"/>
    </row>
    <row r="32" customFormat="false" ht="13.5" hidden="true" customHeight="false" outlineLevel="0" collapsed="false">
      <c r="A32" s="1" t="s">
        <v>77</v>
      </c>
      <c r="B32" s="31" t="s">
        <v>72</v>
      </c>
      <c r="C32" s="402" t="n">
        <f aca="false">SUM(C26:C31)</f>
        <v>3500</v>
      </c>
      <c r="D32" s="403" t="s">
        <v>73</v>
      </c>
      <c r="E32" s="32" t="n">
        <f aca="false">SUM(E26:E30)</f>
        <v>3500</v>
      </c>
    </row>
    <row r="33" customFormat="false" ht="12.75" hidden="true" customHeight="false" outlineLevel="0" collapsed="false">
      <c r="A33" s="1" t="s">
        <v>79</v>
      </c>
      <c r="B33" s="34" t="s">
        <v>75</v>
      </c>
      <c r="C33" s="405" t="n">
        <f aca="false">SUM(C24,C32)</f>
        <v>225926</v>
      </c>
      <c r="D33" s="404" t="s">
        <v>76</v>
      </c>
      <c r="E33" s="39" t="n">
        <f aca="false">SUM(E24,E32)</f>
        <v>225926</v>
      </c>
    </row>
    <row r="34" customFormat="false" ht="12.75" hidden="true" customHeight="false" outlineLevel="0" collapsed="false">
      <c r="A34" s="1" t="s">
        <v>81</v>
      </c>
      <c r="B34" s="34" t="s">
        <v>147</v>
      </c>
      <c r="C34" s="405" t="n">
        <f aca="false">C33-E33</f>
        <v>0</v>
      </c>
      <c r="D34" s="404"/>
      <c r="E34" s="39"/>
    </row>
    <row r="35" customFormat="false" ht="12.75" hidden="true" customHeight="false" outlineLevel="0" collapsed="false">
      <c r="A35" s="1" t="s">
        <v>83</v>
      </c>
      <c r="B35" s="2" t="s">
        <v>579</v>
      </c>
      <c r="D35" s="377"/>
    </row>
    <row r="36" customFormat="false" ht="12.75" hidden="true" customHeight="false" outlineLevel="0" collapsed="false">
      <c r="A36" s="1" t="s">
        <v>86</v>
      </c>
      <c r="B36" s="2" t="s">
        <v>82</v>
      </c>
      <c r="D36" s="377"/>
    </row>
    <row r="37" customFormat="false" ht="12.75" hidden="true" customHeight="false" outlineLevel="0" collapsed="false">
      <c r="A37" s="1" t="s">
        <v>89</v>
      </c>
      <c r="B37" s="34" t="s">
        <v>84</v>
      </c>
      <c r="C37" s="398"/>
      <c r="D37" s="404" t="s">
        <v>85</v>
      </c>
      <c r="E37" s="39"/>
    </row>
    <row r="38" customFormat="false" ht="12.75" hidden="true" customHeight="false" outlineLevel="0" collapsed="false">
      <c r="A38" s="1" t="s">
        <v>92</v>
      </c>
      <c r="B38" s="24" t="s">
        <v>87</v>
      </c>
      <c r="C38" s="376"/>
      <c r="D38" s="377" t="s">
        <v>88</v>
      </c>
      <c r="E38" s="23"/>
    </row>
    <row r="39" customFormat="false" ht="12.75" hidden="true" customHeight="false" outlineLevel="0" collapsed="false">
      <c r="A39" s="1" t="s">
        <v>94</v>
      </c>
      <c r="B39" s="24" t="s">
        <v>90</v>
      </c>
      <c r="C39" s="398"/>
      <c r="D39" s="377" t="s">
        <v>91</v>
      </c>
      <c r="E39" s="23"/>
    </row>
    <row r="40" customFormat="false" ht="12.75" hidden="true" customHeight="false" outlineLevel="0" collapsed="false">
      <c r="A40" s="1" t="s">
        <v>96</v>
      </c>
      <c r="B40" s="24"/>
      <c r="C40" s="398"/>
      <c r="D40" s="377" t="s">
        <v>93</v>
      </c>
      <c r="E40" s="23"/>
    </row>
    <row r="41" customFormat="false" ht="12.75" hidden="true" customHeight="false" outlineLevel="0" collapsed="false">
      <c r="A41" s="1" t="s">
        <v>98</v>
      </c>
      <c r="B41" s="24"/>
      <c r="C41" s="398"/>
      <c r="D41" s="407" t="s">
        <v>95</v>
      </c>
      <c r="E41" s="30" t="n">
        <f aca="false">SUM(E39:E40)</f>
        <v>0</v>
      </c>
    </row>
    <row r="42" s="42" customFormat="true" ht="12.75" hidden="true" customHeight="false" outlineLevel="0" collapsed="false">
      <c r="A42" s="1" t="s">
        <v>101</v>
      </c>
      <c r="B42" s="24"/>
      <c r="C42" s="398"/>
      <c r="D42" s="377" t="s">
        <v>582</v>
      </c>
      <c r="E42" s="23"/>
    </row>
    <row r="43" s="42" customFormat="true" ht="12.75" hidden="true" customHeight="false" outlineLevel="0" collapsed="false">
      <c r="A43" s="1" t="s">
        <v>103</v>
      </c>
      <c r="B43" s="34" t="s">
        <v>99</v>
      </c>
      <c r="C43" s="405" t="n">
        <f aca="false">SUM(C38:C39)</f>
        <v>0</v>
      </c>
      <c r="D43" s="404" t="s">
        <v>100</v>
      </c>
      <c r="E43" s="39" t="n">
        <f aca="false">E41+E42</f>
        <v>0</v>
      </c>
    </row>
    <row r="44" customFormat="false" ht="21.75" hidden="true" customHeight="false" outlineLevel="0" collapsed="false">
      <c r="A44" s="49" t="s">
        <v>105</v>
      </c>
      <c r="B44" s="78" t="s">
        <v>102</v>
      </c>
      <c r="C44" s="405" t="n">
        <f aca="false">C43+C34</f>
        <v>0</v>
      </c>
      <c r="D44" s="404"/>
      <c r="E44" s="39"/>
    </row>
    <row r="45" customFormat="false" ht="12.75" hidden="true" customHeight="false" outlineLevel="0" collapsed="false">
      <c r="A45" s="1" t="s">
        <v>107</v>
      </c>
      <c r="B45" s="24" t="s">
        <v>583</v>
      </c>
      <c r="C45" s="398"/>
      <c r="D45" s="41"/>
      <c r="E45" s="41"/>
    </row>
    <row r="46" customFormat="false" ht="12.75" hidden="true" customHeight="false" outlineLevel="0" collapsed="false">
      <c r="A46" s="1" t="s">
        <v>110</v>
      </c>
      <c r="B46" s="24" t="s">
        <v>584</v>
      </c>
      <c r="C46" s="398"/>
      <c r="D46" s="41"/>
      <c r="E46" s="41"/>
    </row>
    <row r="47" customFormat="false" ht="12.75" hidden="true" customHeight="false" outlineLevel="0" collapsed="false">
      <c r="A47" s="1" t="s">
        <v>113</v>
      </c>
      <c r="B47" s="34" t="s">
        <v>108</v>
      </c>
      <c r="C47" s="398"/>
      <c r="D47" s="404" t="s">
        <v>109</v>
      </c>
      <c r="E47" s="23"/>
    </row>
    <row r="48" customFormat="false" ht="12.75" hidden="true" customHeight="false" outlineLevel="0" collapsed="false">
      <c r="A48" s="1" t="s">
        <v>116</v>
      </c>
      <c r="B48" s="24" t="s">
        <v>111</v>
      </c>
      <c r="C48" s="398"/>
      <c r="D48" s="377" t="s">
        <v>112</v>
      </c>
      <c r="E48" s="26"/>
    </row>
    <row r="49" customFormat="false" ht="12.75" hidden="true" customHeight="false" outlineLevel="0" collapsed="false">
      <c r="A49" s="1" t="s">
        <v>119</v>
      </c>
      <c r="B49" s="24" t="s">
        <v>114</v>
      </c>
      <c r="C49" s="398"/>
      <c r="D49" s="377" t="s">
        <v>115</v>
      </c>
      <c r="E49" s="26"/>
    </row>
    <row r="50" customFormat="false" ht="13.5" hidden="true" customHeight="false" outlineLevel="0" collapsed="false">
      <c r="A50" s="1" t="s">
        <v>206</v>
      </c>
      <c r="B50" s="34" t="s">
        <v>117</v>
      </c>
      <c r="C50" s="405" t="n">
        <f aca="false">SUM(C48:C49)</f>
        <v>0</v>
      </c>
      <c r="D50" s="404" t="s">
        <v>118</v>
      </c>
      <c r="E50" s="35" t="n">
        <f aca="false">SUM(E48:E49)</f>
        <v>0</v>
      </c>
    </row>
    <row r="51" customFormat="false" ht="13.5" hidden="true" customHeight="false" outlineLevel="0" collapsed="false">
      <c r="A51" s="1"/>
      <c r="B51" s="301" t="s">
        <v>120</v>
      </c>
      <c r="C51" s="354" t="n">
        <f aca="false">C33+C43+C50</f>
        <v>225926</v>
      </c>
      <c r="D51" s="412" t="s">
        <v>121</v>
      </c>
      <c r="E51" s="360" t="n">
        <f aca="false">E33+E50+E43</f>
        <v>225926</v>
      </c>
    </row>
    <row r="52" customFormat="false" ht="12.75" hidden="false" customHeight="false" outlineLevel="0" collapsed="false">
      <c r="B52" s="42"/>
      <c r="C52" s="51"/>
      <c r="D52" s="41"/>
      <c r="E52" s="51"/>
    </row>
    <row r="53" customFormat="false" ht="12.75" hidden="false" customHeight="false" outlineLevel="0" collapsed="false">
      <c r="C53" s="28"/>
    </row>
    <row r="54" customFormat="false" ht="12.75" hidden="false" customHeight="false" outlineLevel="0" collapsed="false">
      <c r="C54" s="28"/>
    </row>
    <row r="55" customFormat="false" ht="12.75" hidden="false" customHeight="false" outlineLevel="0" collapsed="false">
      <c r="C55" s="28"/>
    </row>
    <row r="56" customFormat="false" ht="12.75" hidden="false" customHeight="false" outlineLevel="0" collapsed="false">
      <c r="C56" s="28"/>
    </row>
    <row r="57" customFormat="false" ht="12.75" hidden="false" customHeight="false" outlineLevel="0" collapsed="false">
      <c r="C57" s="28"/>
    </row>
    <row r="58" customFormat="false" ht="12.75" hidden="false" customHeight="false" outlineLevel="0" collapsed="false">
      <c r="C58" s="28"/>
    </row>
    <row r="59" customFormat="false" ht="12.75" hidden="false" customHeight="false" outlineLevel="0" collapsed="false">
      <c r="C59" s="28"/>
    </row>
    <row r="60" customFormat="false" ht="12.75" hidden="false" customHeight="false" outlineLevel="0" collapsed="false">
      <c r="C60" s="28"/>
    </row>
    <row r="61" customFormat="false" ht="12.75" hidden="false" customHeight="false" outlineLevel="0" collapsed="false">
      <c r="C61" s="28"/>
    </row>
    <row r="62" customFormat="false" ht="12.75" hidden="false" customHeight="false" outlineLevel="0" collapsed="false">
      <c r="C62" s="28"/>
    </row>
    <row r="63" customFormat="false" ht="12.75" hidden="false" customHeight="false" outlineLevel="0" collapsed="false">
      <c r="C63" s="28"/>
    </row>
    <row r="64" customFormat="false" ht="12.75" hidden="false" customHeight="false" outlineLevel="0" collapsed="false">
      <c r="C64" s="28"/>
    </row>
    <row r="65" customFormat="false" ht="12.75" hidden="false" customHeight="false" outlineLevel="0" collapsed="false">
      <c r="C65" s="28"/>
    </row>
    <row r="66" customFormat="false" ht="12.75" hidden="false" customHeight="false" outlineLevel="0" collapsed="false">
      <c r="C66" s="28"/>
    </row>
    <row r="67" customFormat="false" ht="12.75" hidden="false" customHeight="false" outlineLevel="0" collapsed="false">
      <c r="C67" s="28"/>
    </row>
    <row r="68" customFormat="false" ht="12.75" hidden="false" customHeight="false" outlineLevel="0" collapsed="false">
      <c r="C68" s="28"/>
    </row>
    <row r="69" customFormat="false" ht="12.75" hidden="false" customHeight="false" outlineLevel="0" collapsed="false">
      <c r="C69" s="28"/>
    </row>
    <row r="70" customFormat="false" ht="12.75" hidden="false" customHeight="false" outlineLevel="0" collapsed="false">
      <c r="C70" s="28"/>
    </row>
    <row r="71" customFormat="false" ht="12.75" hidden="false" customHeight="false" outlineLevel="0" collapsed="false">
      <c r="C71" s="28"/>
    </row>
    <row r="72" customFormat="false" ht="12.75" hidden="false" customHeight="false" outlineLevel="0" collapsed="false">
      <c r="C72" s="28"/>
    </row>
    <row r="73" customFormat="false" ht="12.75" hidden="false" customHeight="false" outlineLevel="0" collapsed="false">
      <c r="C73" s="28"/>
    </row>
    <row r="74" customFormat="false" ht="12.75" hidden="false" customHeight="false" outlineLevel="0" collapsed="false">
      <c r="C74" s="28"/>
    </row>
    <row r="75" customFormat="false" ht="12.75" hidden="false" customHeight="false" outlineLevel="0" collapsed="false">
      <c r="C75" s="28"/>
    </row>
    <row r="76" customFormat="false" ht="12.75" hidden="false" customHeight="false" outlineLevel="0" collapsed="false">
      <c r="C76" s="28"/>
    </row>
  </sheetData>
  <mergeCells count="6">
    <mergeCell ref="D2:E2"/>
    <mergeCell ref="B5:E5"/>
    <mergeCell ref="B6:E6"/>
    <mergeCell ref="B7:E7"/>
    <mergeCell ref="B9:E9"/>
    <mergeCell ref="A10:A11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42.56"/>
    <col collapsed="false" customWidth="true" hidden="false" outlineLevel="0" max="3" min="3" style="3" width="10.99"/>
    <col collapsed="false" customWidth="true" hidden="false" outlineLevel="0" max="4" min="4" style="3" width="42.7"/>
    <col collapsed="false" customWidth="true" hidden="false" outlineLevel="0" max="5" min="5" style="3" width="11.56"/>
    <col collapsed="false" customWidth="false" hidden="false" outlineLevel="0" max="257" min="6" style="2" width="9.14"/>
  </cols>
  <sheetData>
    <row r="2" customFormat="false" ht="12.75" hidden="false" customHeight="false" outlineLevel="0" collapsed="false">
      <c r="D2" s="247" t="s">
        <v>783</v>
      </c>
      <c r="E2" s="247"/>
    </row>
    <row r="3" customFormat="false" ht="12.75" hidden="false" customHeight="false" outlineLevel="0" collapsed="false">
      <c r="D3" s="344"/>
      <c r="E3" s="344"/>
    </row>
    <row r="4" customFormat="false" ht="12.75" hidden="false" customHeight="false" outlineLevel="0" collapsed="false">
      <c r="D4" s="344"/>
      <c r="E4" s="344"/>
    </row>
    <row r="5" s="9" customFormat="true" ht="12.75" hidden="false" customHeight="false" outlineLevel="0" collapsed="false">
      <c r="B5" s="6" t="s">
        <v>161</v>
      </c>
      <c r="C5" s="6"/>
      <c r="D5" s="6"/>
      <c r="E5" s="6"/>
      <c r="F5" s="57"/>
      <c r="G5" s="57"/>
    </row>
    <row r="6" s="9" customFormat="true" ht="12.75" hidden="false" customHeight="false" outlineLevel="0" collapsed="false">
      <c r="B6" s="374" t="s">
        <v>784</v>
      </c>
      <c r="C6" s="374"/>
      <c r="D6" s="374"/>
      <c r="E6" s="374"/>
      <c r="F6" s="57"/>
      <c r="G6" s="57"/>
    </row>
    <row r="7" s="9" customFormat="true" ht="12.75" hidden="false" customHeight="false" outlineLevel="0" collapsed="false">
      <c r="B7" s="6" t="s">
        <v>588</v>
      </c>
      <c r="C7" s="6"/>
      <c r="D7" s="6"/>
      <c r="E7" s="6"/>
      <c r="F7" s="57"/>
      <c r="G7" s="57"/>
    </row>
    <row r="8" s="9" customFormat="true" ht="12.75" hidden="false" customHeight="false" outlineLevel="0" collapsed="false">
      <c r="B8" s="56"/>
      <c r="C8" s="415"/>
      <c r="D8" s="415"/>
      <c r="E8" s="415"/>
      <c r="F8" s="57"/>
      <c r="G8" s="57"/>
    </row>
    <row r="9" s="9" customFormat="true" ht="12.75" hidden="false" customHeight="false" outlineLevel="0" collapsed="false">
      <c r="B9" s="270" t="s">
        <v>3</v>
      </c>
      <c r="C9" s="270"/>
      <c r="D9" s="270"/>
      <c r="E9" s="270"/>
      <c r="F9" s="57"/>
      <c r="G9" s="57"/>
    </row>
    <row r="10" s="9" customFormat="true" ht="12.75" hidden="false" customHeight="true" outlineLevel="0" collapsed="false">
      <c r="A10" s="390" t="s">
        <v>771</v>
      </c>
      <c r="B10" s="59" t="s">
        <v>4</v>
      </c>
      <c r="C10" s="392" t="s">
        <v>5</v>
      </c>
      <c r="D10" s="392" t="s">
        <v>6</v>
      </c>
      <c r="E10" s="392" t="s">
        <v>7</v>
      </c>
      <c r="F10" s="57"/>
      <c r="G10" s="57"/>
    </row>
    <row r="11" s="18" customFormat="true" ht="30.75" hidden="false" customHeight="true" outlineLevel="0" collapsed="false">
      <c r="A11" s="390"/>
      <c r="B11" s="13" t="s">
        <v>12</v>
      </c>
      <c r="C11" s="19" t="s">
        <v>15</v>
      </c>
      <c r="D11" s="15" t="s">
        <v>16</v>
      </c>
      <c r="E11" s="19" t="s">
        <v>15</v>
      </c>
    </row>
    <row r="12" customFormat="false" ht="12.75" hidden="false" customHeight="false" outlineLevel="0" collapsed="false">
      <c r="A12" s="1" t="s">
        <v>17</v>
      </c>
      <c r="B12" s="20" t="s">
        <v>18</v>
      </c>
      <c r="C12" s="413"/>
      <c r="D12" s="22" t="s">
        <v>19</v>
      </c>
      <c r="E12" s="414"/>
    </row>
    <row r="13" customFormat="false" ht="12.75" hidden="false" customHeight="false" outlineLevel="0" collapsed="false">
      <c r="A13" s="1" t="s">
        <v>20</v>
      </c>
      <c r="B13" s="24" t="s">
        <v>21</v>
      </c>
      <c r="C13" s="398" t="n">
        <v>64921</v>
      </c>
      <c r="D13" s="377" t="s">
        <v>22</v>
      </c>
      <c r="E13" s="23" t="n">
        <v>44379</v>
      </c>
    </row>
    <row r="14" customFormat="false" ht="12.75" hidden="false" customHeight="false" outlineLevel="0" collapsed="false">
      <c r="A14" s="1" t="s">
        <v>23</v>
      </c>
      <c r="B14" s="24" t="s">
        <v>24</v>
      </c>
      <c r="C14" s="398"/>
      <c r="D14" s="377" t="s">
        <v>25</v>
      </c>
      <c r="E14" s="23" t="n">
        <v>11031</v>
      </c>
    </row>
    <row r="15" customFormat="false" ht="12.75" hidden="false" customHeight="false" outlineLevel="0" collapsed="false">
      <c r="A15" s="1" t="s">
        <v>26</v>
      </c>
      <c r="B15" s="24" t="s">
        <v>27</v>
      </c>
      <c r="C15" s="398"/>
      <c r="D15" s="377" t="s">
        <v>28</v>
      </c>
      <c r="E15" s="23" t="n">
        <v>162039</v>
      </c>
    </row>
    <row r="16" customFormat="false" ht="12.75" hidden="false" customHeight="false" outlineLevel="0" collapsed="false">
      <c r="A16" s="1" t="s">
        <v>29</v>
      </c>
      <c r="B16" s="24" t="s">
        <v>30</v>
      </c>
      <c r="C16" s="398"/>
      <c r="D16" s="3" t="s">
        <v>31</v>
      </c>
    </row>
    <row r="17" customFormat="false" ht="12.75" hidden="false" customHeight="false" outlineLevel="0" collapsed="false">
      <c r="A17" s="1" t="s">
        <v>32</v>
      </c>
      <c r="B17" s="24" t="s">
        <v>33</v>
      </c>
      <c r="C17" s="398"/>
      <c r="D17" s="377" t="s">
        <v>34</v>
      </c>
      <c r="E17" s="23"/>
    </row>
    <row r="18" customFormat="false" ht="12.75" hidden="false" customHeight="false" outlineLevel="0" collapsed="false">
      <c r="A18" s="1" t="s">
        <v>35</v>
      </c>
      <c r="B18" s="24" t="s">
        <v>36</v>
      </c>
      <c r="C18" s="398"/>
      <c r="D18" s="377" t="s">
        <v>37</v>
      </c>
      <c r="E18" s="23"/>
    </row>
    <row r="19" customFormat="false" ht="12.75" hidden="false" customHeight="false" outlineLevel="0" collapsed="false">
      <c r="A19" s="1" t="s">
        <v>38</v>
      </c>
      <c r="B19" s="2" t="s">
        <v>763</v>
      </c>
      <c r="C19" s="28" t="n">
        <f aca="false">SUM(C20+C21+C22)</f>
        <v>148127</v>
      </c>
      <c r="D19" s="377" t="s">
        <v>40</v>
      </c>
      <c r="E19" s="23"/>
    </row>
    <row r="20" s="38" customFormat="true" ht="13.5" hidden="false" customHeight="false" outlineLevel="0" collapsed="false">
      <c r="A20" s="1" t="s">
        <v>41</v>
      </c>
      <c r="B20" s="378" t="s">
        <v>764</v>
      </c>
      <c r="C20" s="376" t="n">
        <v>60</v>
      </c>
      <c r="D20" s="377" t="s">
        <v>43</v>
      </c>
      <c r="E20" s="23"/>
    </row>
    <row r="21" customFormat="false" ht="12.75" hidden="false" customHeight="false" outlineLevel="0" collapsed="false">
      <c r="A21" s="1" t="s">
        <v>44</v>
      </c>
      <c r="B21" s="379" t="s">
        <v>765</v>
      </c>
      <c r="C21" s="376" t="n">
        <v>2400</v>
      </c>
      <c r="D21" s="377"/>
      <c r="E21" s="23"/>
    </row>
    <row r="22" customFormat="false" ht="12.75" hidden="false" customHeight="false" outlineLevel="0" collapsed="false">
      <c r="A22" s="1" t="s">
        <v>47</v>
      </c>
      <c r="B22" s="378" t="s">
        <v>766</v>
      </c>
      <c r="C22" s="376" t="n">
        <v>145667</v>
      </c>
      <c r="D22" s="377"/>
      <c r="E22" s="23"/>
    </row>
    <row r="23" customFormat="false" ht="12.75" hidden="false" customHeight="false" outlineLevel="0" collapsed="false">
      <c r="A23" s="1" t="s">
        <v>50</v>
      </c>
      <c r="B23" s="29" t="s">
        <v>42</v>
      </c>
      <c r="C23" s="30" t="n">
        <f aca="false">SUM(C16:C19)</f>
        <v>148127</v>
      </c>
      <c r="D23" s="377"/>
      <c r="E23" s="23"/>
    </row>
    <row r="24" customFormat="false" ht="13.5" hidden="false" customHeight="false" outlineLevel="0" collapsed="false">
      <c r="A24" s="1" t="s">
        <v>53</v>
      </c>
      <c r="B24" s="31" t="s">
        <v>45</v>
      </c>
      <c r="C24" s="402" t="n">
        <f aca="false">SUM(C13:C14,C23)</f>
        <v>213048</v>
      </c>
      <c r="D24" s="403" t="s">
        <v>46</v>
      </c>
      <c r="E24" s="32" t="n">
        <f aca="false">E13+E14+E15+E17+E18+E19+E20</f>
        <v>217449</v>
      </c>
    </row>
    <row r="25" customFormat="false" ht="12.75" hidden="false" customHeight="false" outlineLevel="0" collapsed="false">
      <c r="A25" s="1" t="s">
        <v>56</v>
      </c>
      <c r="B25" s="34" t="s">
        <v>48</v>
      </c>
      <c r="C25" s="398"/>
      <c r="D25" s="404" t="s">
        <v>49</v>
      </c>
      <c r="E25" s="23"/>
    </row>
    <row r="26" customFormat="false" ht="12.75" hidden="false" customHeight="false" outlineLevel="0" collapsed="false">
      <c r="A26" s="1" t="s">
        <v>59</v>
      </c>
      <c r="B26" s="24" t="s">
        <v>51</v>
      </c>
      <c r="C26" s="398"/>
      <c r="D26" s="377" t="s">
        <v>52</v>
      </c>
      <c r="E26" s="23"/>
    </row>
    <row r="27" customFormat="false" ht="12.75" hidden="false" customHeight="false" outlineLevel="0" collapsed="false">
      <c r="A27" s="1" t="s">
        <v>62</v>
      </c>
      <c r="B27" s="24" t="s">
        <v>54</v>
      </c>
      <c r="C27" s="398"/>
      <c r="D27" s="377" t="s">
        <v>55</v>
      </c>
      <c r="E27" s="23" t="n">
        <v>7722</v>
      </c>
    </row>
    <row r="28" customFormat="false" ht="12.75" hidden="false" customHeight="false" outlineLevel="0" collapsed="false">
      <c r="A28" s="1" t="s">
        <v>65</v>
      </c>
      <c r="B28" s="24" t="s">
        <v>57</v>
      </c>
      <c r="C28" s="398"/>
      <c r="D28" s="377" t="s">
        <v>58</v>
      </c>
      <c r="E28" s="23"/>
    </row>
    <row r="29" s="38" customFormat="true" ht="13.5" hidden="false" customHeight="false" outlineLevel="0" collapsed="false">
      <c r="A29" s="1" t="s">
        <v>68</v>
      </c>
      <c r="B29" s="24" t="s">
        <v>60</v>
      </c>
      <c r="C29" s="398"/>
      <c r="D29" s="377" t="s">
        <v>61</v>
      </c>
      <c r="E29" s="23"/>
    </row>
    <row r="30" customFormat="false" ht="12.75" hidden="false" customHeight="false" outlineLevel="0" collapsed="false">
      <c r="A30" s="1" t="s">
        <v>71</v>
      </c>
      <c r="B30" s="24" t="s">
        <v>63</v>
      </c>
      <c r="C30" s="398"/>
      <c r="D30" s="377" t="s">
        <v>64</v>
      </c>
      <c r="E30" s="23"/>
    </row>
    <row r="31" s="42" customFormat="true" ht="12.75" hidden="false" customHeight="false" outlineLevel="0" collapsed="false">
      <c r="A31" s="1" t="s">
        <v>74</v>
      </c>
      <c r="B31" s="24" t="s">
        <v>767</v>
      </c>
      <c r="C31" s="398" t="n">
        <v>7722</v>
      </c>
      <c r="D31" s="3" t="s">
        <v>67</v>
      </c>
      <c r="E31" s="23"/>
    </row>
    <row r="32" customFormat="false" ht="13.5" hidden="false" customHeight="false" outlineLevel="0" collapsed="false">
      <c r="A32" s="1" t="s">
        <v>77</v>
      </c>
      <c r="B32" s="31" t="s">
        <v>72</v>
      </c>
      <c r="C32" s="402" t="n">
        <f aca="false">SUM(C26:C31)</f>
        <v>7722</v>
      </c>
      <c r="D32" s="403" t="s">
        <v>73</v>
      </c>
      <c r="E32" s="32" t="n">
        <f aca="false">SUM(E26:E31)</f>
        <v>7722</v>
      </c>
    </row>
    <row r="33" customFormat="false" ht="12.75" hidden="false" customHeight="false" outlineLevel="0" collapsed="false">
      <c r="A33" s="1" t="s">
        <v>79</v>
      </c>
      <c r="B33" s="34" t="s">
        <v>75</v>
      </c>
      <c r="C33" s="405" t="n">
        <f aca="false">SUM(C24,C32)</f>
        <v>220770</v>
      </c>
      <c r="D33" s="404" t="s">
        <v>76</v>
      </c>
      <c r="E33" s="39" t="n">
        <f aca="false">SUM(E24,E32)</f>
        <v>225171</v>
      </c>
    </row>
    <row r="34" customFormat="false" ht="12.75" hidden="false" customHeight="false" outlineLevel="0" collapsed="false">
      <c r="A34" s="1" t="s">
        <v>81</v>
      </c>
      <c r="B34" s="34" t="s">
        <v>147</v>
      </c>
      <c r="C34" s="405" t="n">
        <f aca="false">C33-E33</f>
        <v>-4401</v>
      </c>
      <c r="D34" s="404"/>
      <c r="E34" s="39"/>
    </row>
    <row r="35" customFormat="false" ht="12.75" hidden="false" customHeight="false" outlineLevel="0" collapsed="false">
      <c r="A35" s="1" t="s">
        <v>83</v>
      </c>
      <c r="B35" s="2" t="s">
        <v>579</v>
      </c>
      <c r="D35" s="377"/>
    </row>
    <row r="36" customFormat="false" ht="12.75" hidden="false" customHeight="false" outlineLevel="0" collapsed="false">
      <c r="A36" s="1" t="s">
        <v>86</v>
      </c>
      <c r="B36" s="2" t="s">
        <v>82</v>
      </c>
      <c r="D36" s="377"/>
    </row>
    <row r="37" customFormat="false" ht="12.75" hidden="false" customHeight="false" outlineLevel="0" collapsed="false">
      <c r="A37" s="1" t="s">
        <v>89</v>
      </c>
      <c r="B37" s="34" t="s">
        <v>84</v>
      </c>
      <c r="C37" s="398"/>
      <c r="D37" s="404" t="s">
        <v>85</v>
      </c>
      <c r="E37" s="39"/>
    </row>
    <row r="38" customFormat="false" ht="12.75" hidden="false" customHeight="false" outlineLevel="0" collapsed="false">
      <c r="A38" s="1" t="s">
        <v>92</v>
      </c>
      <c r="B38" s="24" t="s">
        <v>87</v>
      </c>
      <c r="C38" s="398" t="n">
        <v>4401</v>
      </c>
      <c r="D38" s="377" t="s">
        <v>88</v>
      </c>
      <c r="E38" s="23"/>
    </row>
    <row r="39" customFormat="false" ht="12.75" hidden="false" customHeight="false" outlineLevel="0" collapsed="false">
      <c r="A39" s="1" t="s">
        <v>94</v>
      </c>
      <c r="B39" s="24" t="s">
        <v>90</v>
      </c>
      <c r="C39" s="398"/>
      <c r="D39" s="377" t="s">
        <v>91</v>
      </c>
      <c r="E39" s="23"/>
    </row>
    <row r="40" customFormat="false" ht="12.75" hidden="false" customHeight="false" outlineLevel="0" collapsed="false">
      <c r="A40" s="1" t="s">
        <v>96</v>
      </c>
      <c r="B40" s="24"/>
      <c r="C40" s="398"/>
      <c r="D40" s="377" t="s">
        <v>93</v>
      </c>
      <c r="E40" s="23"/>
    </row>
    <row r="41" customFormat="false" ht="12.75" hidden="false" customHeight="false" outlineLevel="0" collapsed="false">
      <c r="A41" s="1" t="s">
        <v>98</v>
      </c>
      <c r="B41" s="24"/>
      <c r="C41" s="398"/>
      <c r="D41" s="407" t="s">
        <v>95</v>
      </c>
      <c r="E41" s="30" t="n">
        <f aca="false">SUM(E39:E40)</f>
        <v>0</v>
      </c>
    </row>
    <row r="42" s="42" customFormat="true" ht="12.75" hidden="false" customHeight="false" outlineLevel="0" collapsed="false">
      <c r="A42" s="1" t="s">
        <v>101</v>
      </c>
      <c r="B42" s="24"/>
      <c r="C42" s="398"/>
      <c r="D42" s="377" t="s">
        <v>582</v>
      </c>
      <c r="E42" s="23"/>
    </row>
    <row r="43" s="42" customFormat="true" ht="12.75" hidden="false" customHeight="false" outlineLevel="0" collapsed="false">
      <c r="A43" s="1" t="s">
        <v>103</v>
      </c>
      <c r="B43" s="34" t="s">
        <v>99</v>
      </c>
      <c r="C43" s="405" t="n">
        <f aca="false">SUM(C38:C39)</f>
        <v>4401</v>
      </c>
      <c r="D43" s="404" t="s">
        <v>100</v>
      </c>
      <c r="E43" s="39" t="n">
        <f aca="false">E41+E42</f>
        <v>0</v>
      </c>
    </row>
    <row r="44" customFormat="false" ht="24" hidden="false" customHeight="false" outlineLevel="0" collapsed="false">
      <c r="A44" s="49" t="s">
        <v>105</v>
      </c>
      <c r="B44" s="50" t="s">
        <v>102</v>
      </c>
      <c r="C44" s="405" t="n">
        <f aca="false">C43+C34</f>
        <v>0</v>
      </c>
      <c r="D44" s="404"/>
      <c r="E44" s="39"/>
    </row>
    <row r="45" customFormat="false" ht="12.75" hidden="false" customHeight="false" outlineLevel="0" collapsed="false">
      <c r="A45" s="1" t="s">
        <v>107</v>
      </c>
      <c r="B45" s="24" t="s">
        <v>583</v>
      </c>
      <c r="C45" s="398"/>
      <c r="D45" s="41"/>
      <c r="E45" s="41"/>
    </row>
    <row r="46" customFormat="false" ht="12.75" hidden="false" customHeight="false" outlineLevel="0" collapsed="false">
      <c r="A46" s="1" t="s">
        <v>110</v>
      </c>
      <c r="B46" s="24" t="s">
        <v>584</v>
      </c>
      <c r="C46" s="398"/>
      <c r="D46" s="41"/>
      <c r="E46" s="41"/>
    </row>
    <row r="47" customFormat="false" ht="12.75" hidden="false" customHeight="false" outlineLevel="0" collapsed="false">
      <c r="A47" s="1" t="s">
        <v>113</v>
      </c>
      <c r="B47" s="34" t="s">
        <v>108</v>
      </c>
      <c r="C47" s="398"/>
      <c r="D47" s="404" t="s">
        <v>109</v>
      </c>
      <c r="E47" s="23"/>
    </row>
    <row r="48" customFormat="false" ht="12.75" hidden="false" customHeight="false" outlineLevel="0" collapsed="false">
      <c r="A48" s="1" t="s">
        <v>116</v>
      </c>
      <c r="B48" s="24" t="s">
        <v>111</v>
      </c>
      <c r="C48" s="398"/>
      <c r="D48" s="377" t="s">
        <v>112</v>
      </c>
      <c r="E48" s="26"/>
    </row>
    <row r="49" customFormat="false" ht="12.75" hidden="false" customHeight="false" outlineLevel="0" collapsed="false">
      <c r="A49" s="1" t="s">
        <v>119</v>
      </c>
      <c r="B49" s="24" t="s">
        <v>114</v>
      </c>
      <c r="C49" s="398"/>
      <c r="D49" s="377" t="s">
        <v>115</v>
      </c>
      <c r="E49" s="26"/>
    </row>
    <row r="50" customFormat="false" ht="13.5" hidden="false" customHeight="false" outlineLevel="0" collapsed="false">
      <c r="A50" s="1" t="s">
        <v>206</v>
      </c>
      <c r="B50" s="34" t="s">
        <v>117</v>
      </c>
      <c r="C50" s="405" t="n">
        <f aca="false">SUM(C48:C49)</f>
        <v>0</v>
      </c>
      <c r="D50" s="404" t="s">
        <v>118</v>
      </c>
      <c r="E50" s="35" t="n">
        <f aca="false">SUM(E48:E49)</f>
        <v>0</v>
      </c>
    </row>
    <row r="51" customFormat="false" ht="13.5" hidden="false" customHeight="false" outlineLevel="0" collapsed="false">
      <c r="A51" s="1"/>
      <c r="B51" s="301" t="s">
        <v>120</v>
      </c>
      <c r="C51" s="354" t="n">
        <f aca="false">C33+C43+C50</f>
        <v>225171</v>
      </c>
      <c r="D51" s="412" t="s">
        <v>121</v>
      </c>
      <c r="E51" s="360" t="n">
        <f aca="false">E33+E50+E43</f>
        <v>225171</v>
      </c>
    </row>
    <row r="52" customFormat="false" ht="12.75" hidden="false" customHeight="false" outlineLevel="0" collapsed="false">
      <c r="B52" s="42"/>
      <c r="C52" s="51"/>
      <c r="D52" s="41"/>
      <c r="E52" s="51"/>
    </row>
    <row r="53" customFormat="false" ht="12.75" hidden="false" customHeight="false" outlineLevel="0" collapsed="false">
      <c r="C53" s="28"/>
    </row>
    <row r="54" customFormat="false" ht="12.75" hidden="false" customHeight="false" outlineLevel="0" collapsed="false">
      <c r="C54" s="28"/>
    </row>
    <row r="55" customFormat="false" ht="12.75" hidden="false" customHeight="false" outlineLevel="0" collapsed="false">
      <c r="C55" s="28"/>
    </row>
    <row r="56" customFormat="false" ht="12.75" hidden="false" customHeight="false" outlineLevel="0" collapsed="false">
      <c r="C56" s="28"/>
    </row>
    <row r="57" customFormat="false" ht="12.75" hidden="false" customHeight="false" outlineLevel="0" collapsed="false">
      <c r="C57" s="28"/>
    </row>
    <row r="58" customFormat="false" ht="12.75" hidden="false" customHeight="false" outlineLevel="0" collapsed="false">
      <c r="C58" s="28"/>
    </row>
    <row r="59" customFormat="false" ht="12.75" hidden="false" customHeight="false" outlineLevel="0" collapsed="false">
      <c r="C59" s="28"/>
    </row>
    <row r="60" customFormat="false" ht="12.75" hidden="false" customHeight="false" outlineLevel="0" collapsed="false">
      <c r="C60" s="28"/>
    </row>
    <row r="61" customFormat="false" ht="12.75" hidden="false" customHeight="false" outlineLevel="0" collapsed="false">
      <c r="C61" s="28"/>
    </row>
    <row r="62" customFormat="false" ht="12.75" hidden="false" customHeight="false" outlineLevel="0" collapsed="false">
      <c r="C62" s="28"/>
    </row>
    <row r="63" customFormat="false" ht="12.75" hidden="false" customHeight="false" outlineLevel="0" collapsed="false">
      <c r="C63" s="28"/>
    </row>
    <row r="64" customFormat="false" ht="12.75" hidden="false" customHeight="false" outlineLevel="0" collapsed="false">
      <c r="C64" s="28"/>
    </row>
    <row r="65" customFormat="false" ht="12.75" hidden="false" customHeight="false" outlineLevel="0" collapsed="false">
      <c r="C65" s="28"/>
    </row>
    <row r="66" customFormat="false" ht="12.75" hidden="false" customHeight="false" outlineLevel="0" collapsed="false">
      <c r="C66" s="28"/>
    </row>
    <row r="67" customFormat="false" ht="12.75" hidden="false" customHeight="false" outlineLevel="0" collapsed="false">
      <c r="C67" s="28"/>
    </row>
    <row r="68" customFormat="false" ht="12.75" hidden="false" customHeight="false" outlineLevel="0" collapsed="false">
      <c r="C68" s="28"/>
    </row>
    <row r="69" customFormat="false" ht="12.75" hidden="false" customHeight="false" outlineLevel="0" collapsed="false">
      <c r="C69" s="28"/>
    </row>
    <row r="70" customFormat="false" ht="12.75" hidden="false" customHeight="false" outlineLevel="0" collapsed="false">
      <c r="C70" s="28"/>
    </row>
    <row r="71" customFormat="false" ht="12.75" hidden="false" customHeight="false" outlineLevel="0" collapsed="false">
      <c r="C71" s="28"/>
    </row>
    <row r="72" customFormat="false" ht="12.75" hidden="false" customHeight="false" outlineLevel="0" collapsed="false">
      <c r="C72" s="28"/>
    </row>
    <row r="73" customFormat="false" ht="12.75" hidden="false" customHeight="false" outlineLevel="0" collapsed="false">
      <c r="C73" s="28"/>
    </row>
    <row r="74" customFormat="false" ht="12.75" hidden="false" customHeight="false" outlineLevel="0" collapsed="false">
      <c r="C74" s="28"/>
    </row>
    <row r="75" customFormat="false" ht="12.75" hidden="false" customHeight="false" outlineLevel="0" collapsed="false">
      <c r="C75" s="28"/>
    </row>
    <row r="76" customFormat="false" ht="12.75" hidden="false" customHeight="false" outlineLevel="0" collapsed="false">
      <c r="C76" s="28"/>
    </row>
  </sheetData>
  <mergeCells count="6">
    <mergeCell ref="D2:E2"/>
    <mergeCell ref="B5:E5"/>
    <mergeCell ref="B6:E6"/>
    <mergeCell ref="B7:E7"/>
    <mergeCell ref="B9:E9"/>
    <mergeCell ref="A10:A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56"/>
    <col collapsed="false" customWidth="true" hidden="false" outlineLevel="0" max="2" min="2" style="52" width="49.41"/>
    <col collapsed="false" customWidth="true" hidden="false" outlineLevel="0" max="3" min="3" style="52" width="16.28"/>
    <col collapsed="false" customWidth="true" hidden="false" outlineLevel="0" max="4" min="4" style="52" width="42.7"/>
    <col collapsed="false" customWidth="true" hidden="false" outlineLevel="0" max="5" min="5" style="52" width="17.99"/>
    <col collapsed="false" customWidth="false" hidden="false" outlineLevel="0" max="257" min="6" style="52" width="9.14"/>
  </cols>
  <sheetData>
    <row r="1" customFormat="false" ht="12.75" hidden="false" customHeight="false" outlineLevel="0" collapsed="false">
      <c r="B1" s="2"/>
      <c r="C1" s="2"/>
      <c r="D1" s="53" t="s">
        <v>141</v>
      </c>
      <c r="E1" s="53"/>
    </row>
    <row r="2" s="54" customFormat="true" ht="12.75" hidden="false" customHeight="false" outlineLevel="0" collapsed="false">
      <c r="B2" s="6" t="s">
        <v>142</v>
      </c>
      <c r="C2" s="6"/>
      <c r="D2" s="6"/>
      <c r="E2" s="6"/>
      <c r="F2" s="55"/>
      <c r="G2" s="55"/>
    </row>
    <row r="3" s="54" customFormat="true" ht="12.75" hidden="false" customHeight="false" outlineLevel="0" collapsed="false">
      <c r="B3" s="6" t="s">
        <v>124</v>
      </c>
      <c r="C3" s="6"/>
      <c r="D3" s="6"/>
      <c r="E3" s="6"/>
      <c r="F3" s="55"/>
      <c r="G3" s="55"/>
    </row>
    <row r="4" s="54" customFormat="true" ht="12.75" hidden="false" customHeight="false" outlineLevel="0" collapsed="false">
      <c r="B4" s="6" t="s">
        <v>143</v>
      </c>
      <c r="C4" s="6"/>
      <c r="D4" s="6"/>
      <c r="E4" s="6"/>
      <c r="F4" s="55"/>
      <c r="G4" s="55"/>
    </row>
    <row r="5" s="54" customFormat="true" ht="12.75" hidden="false" customHeight="false" outlineLevel="0" collapsed="false">
      <c r="B5" s="6" t="s">
        <v>3</v>
      </c>
      <c r="C5" s="6"/>
      <c r="D5" s="6"/>
      <c r="E5" s="6"/>
      <c r="F5" s="55"/>
      <c r="G5" s="55"/>
    </row>
    <row r="6" s="54" customFormat="true" ht="12.75" hidden="false" customHeight="false" outlineLevel="0" collapsed="false">
      <c r="B6" s="56"/>
      <c r="C6" s="56"/>
      <c r="D6" s="56"/>
      <c r="E6" s="56"/>
      <c r="F6" s="55"/>
      <c r="G6" s="55"/>
    </row>
    <row r="7" customFormat="false" ht="12.75" hidden="false" customHeight="false" outlineLevel="0" collapsed="false">
      <c r="A7" s="85"/>
      <c r="B7" s="59" t="s">
        <v>4</v>
      </c>
      <c r="C7" s="59" t="s">
        <v>5</v>
      </c>
      <c r="D7" s="59" t="s">
        <v>6</v>
      </c>
      <c r="E7" s="59" t="s">
        <v>7</v>
      </c>
    </row>
    <row r="8" s="62" customFormat="true" ht="29.25" hidden="false" customHeight="true" outlineLevel="0" collapsed="false">
      <c r="A8" s="85"/>
      <c r="B8" s="13" t="s">
        <v>12</v>
      </c>
      <c r="C8" s="60" t="s">
        <v>15</v>
      </c>
      <c r="D8" s="61" t="s">
        <v>16</v>
      </c>
      <c r="E8" s="60" t="s">
        <v>15</v>
      </c>
      <c r="F8" s="18"/>
    </row>
    <row r="9" customFormat="false" ht="12.75" hidden="false" customHeight="false" outlineLevel="0" collapsed="false">
      <c r="A9" s="1" t="s">
        <v>17</v>
      </c>
      <c r="B9" s="34" t="s">
        <v>144</v>
      </c>
      <c r="C9" s="66"/>
      <c r="D9" s="73" t="s">
        <v>145</v>
      </c>
      <c r="E9" s="45"/>
      <c r="F9" s="2"/>
    </row>
    <row r="10" customFormat="false" ht="12.75" hidden="false" customHeight="false" outlineLevel="0" collapsed="false">
      <c r="A10" s="1" t="s">
        <v>20</v>
      </c>
      <c r="B10" s="24" t="s">
        <v>51</v>
      </c>
      <c r="C10" s="66" t="n">
        <f aca="false">'új m'!E18</f>
        <v>4605</v>
      </c>
      <c r="D10" s="67" t="s">
        <v>52</v>
      </c>
      <c r="E10" s="45" t="n">
        <f aca="false">'új m'!I18</f>
        <v>90419</v>
      </c>
      <c r="F10" s="2"/>
    </row>
    <row r="11" customFormat="false" ht="12.75" hidden="false" customHeight="false" outlineLevel="0" collapsed="false">
      <c r="A11" s="1" t="s">
        <v>23</v>
      </c>
      <c r="B11" s="24" t="s">
        <v>54</v>
      </c>
      <c r="C11" s="66" t="n">
        <f aca="false">'új m'!E19</f>
        <v>1260</v>
      </c>
      <c r="D11" s="67" t="s">
        <v>55</v>
      </c>
      <c r="E11" s="45" t="n">
        <f aca="false">'új m'!I19</f>
        <v>553053</v>
      </c>
      <c r="F11" s="2"/>
    </row>
    <row r="12" customFormat="false" ht="12.75" hidden="false" customHeight="false" outlineLevel="0" collapsed="false">
      <c r="A12" s="1" t="s">
        <v>26</v>
      </c>
      <c r="B12" s="24" t="s">
        <v>57</v>
      </c>
      <c r="C12" s="66" t="n">
        <f aca="false">'új m'!E20</f>
        <v>3380</v>
      </c>
      <c r="D12" s="67" t="s">
        <v>58</v>
      </c>
      <c r="E12" s="45" t="n">
        <f aca="false">'új m'!I20</f>
        <v>0</v>
      </c>
      <c r="F12" s="2"/>
    </row>
    <row r="13" customFormat="false" ht="12.75" hidden="false" customHeight="false" outlineLevel="0" collapsed="false">
      <c r="A13" s="1" t="s">
        <v>29</v>
      </c>
      <c r="B13" s="24" t="s">
        <v>60</v>
      </c>
      <c r="C13" s="66" t="n">
        <f aca="false">'új m'!E21</f>
        <v>62029</v>
      </c>
      <c r="D13" s="67" t="s">
        <v>61</v>
      </c>
      <c r="E13" s="45" t="n">
        <f aca="false">'új m'!I21</f>
        <v>9000</v>
      </c>
      <c r="F13" s="2"/>
    </row>
    <row r="14" customFormat="false" ht="12.75" hidden="false" customHeight="false" outlineLevel="0" collapsed="false">
      <c r="A14" s="1" t="s">
        <v>32</v>
      </c>
      <c r="B14" s="24" t="s">
        <v>63</v>
      </c>
      <c r="C14" s="66" t="n">
        <f aca="false">'új m'!E22</f>
        <v>0</v>
      </c>
      <c r="D14" s="67" t="s">
        <v>64</v>
      </c>
      <c r="E14" s="45" t="n">
        <f aca="false">'új m'!I22</f>
        <v>4180</v>
      </c>
      <c r="F14" s="2"/>
    </row>
    <row r="15" customFormat="false" ht="12.75" hidden="false" customHeight="false" outlineLevel="0" collapsed="false">
      <c r="A15" s="1" t="s">
        <v>35</v>
      </c>
      <c r="B15" s="24" t="s">
        <v>66</v>
      </c>
      <c r="C15" s="66" t="n">
        <f aca="false">'új m'!E23</f>
        <v>9064</v>
      </c>
      <c r="D15" s="67" t="s">
        <v>67</v>
      </c>
      <c r="E15" s="45" t="n">
        <f aca="false">'új m'!I23</f>
        <v>55000</v>
      </c>
      <c r="F15" s="2"/>
    </row>
    <row r="16" customFormat="false" ht="12.75" hidden="false" customHeight="false" outlineLevel="0" collapsed="false">
      <c r="A16" s="1" t="s">
        <v>38</v>
      </c>
      <c r="B16" s="24" t="s">
        <v>69</v>
      </c>
      <c r="C16" s="66" t="n">
        <f aca="false">'új m'!E24</f>
        <v>0</v>
      </c>
      <c r="D16" s="67" t="s">
        <v>146</v>
      </c>
      <c r="E16" s="2"/>
      <c r="F16" s="2"/>
    </row>
    <row r="17" s="72" customFormat="true" ht="12.75" hidden="false" customHeight="false" outlineLevel="0" collapsed="false">
      <c r="A17" s="1" t="s">
        <v>41</v>
      </c>
      <c r="B17" s="34" t="s">
        <v>72</v>
      </c>
      <c r="C17" s="69" t="n">
        <f aca="false">SUM(C10:C16)</f>
        <v>80338</v>
      </c>
      <c r="E17" s="86"/>
      <c r="F17" s="42"/>
    </row>
    <row r="18" s="2" customFormat="true" ht="12.75" hidden="false" customHeight="false" outlineLevel="0" collapsed="false">
      <c r="A18" s="1" t="s">
        <v>44</v>
      </c>
      <c r="B18" s="34" t="s">
        <v>147</v>
      </c>
      <c r="C18" s="69" t="n">
        <f aca="false">(C17-E22)*-1</f>
        <v>798665</v>
      </c>
      <c r="D18" s="73"/>
      <c r="E18" s="45"/>
    </row>
    <row r="19" customFormat="false" ht="12.75" hidden="false" customHeight="false" outlineLevel="0" collapsed="false">
      <c r="A19" s="1" t="s">
        <v>47</v>
      </c>
      <c r="B19" s="24" t="s">
        <v>148</v>
      </c>
      <c r="C19" s="66" t="n">
        <f aca="false">'új m'!E33</f>
        <v>41700</v>
      </c>
      <c r="D19" s="73" t="s">
        <v>149</v>
      </c>
      <c r="E19" s="45"/>
    </row>
    <row r="20" customFormat="false" ht="12.75" hidden="false" customHeight="false" outlineLevel="0" collapsed="false">
      <c r="A20" s="1" t="s">
        <v>50</v>
      </c>
      <c r="B20" s="24" t="s">
        <v>150</v>
      </c>
      <c r="C20" s="66" t="n">
        <f aca="false">C18-C19</f>
        <v>756965</v>
      </c>
      <c r="D20" s="67" t="s">
        <v>151</v>
      </c>
      <c r="E20" s="74" t="n">
        <f aca="false">'új m'!I34</f>
        <v>167351</v>
      </c>
    </row>
    <row r="21" customFormat="false" ht="12.75" hidden="false" customHeight="false" outlineLevel="0" collapsed="false">
      <c r="A21" s="1"/>
      <c r="B21" s="24"/>
      <c r="C21" s="66"/>
      <c r="D21" s="67"/>
      <c r="E21" s="45"/>
    </row>
    <row r="22" s="72" customFormat="true" ht="12.75" hidden="false" customHeight="false" outlineLevel="0" collapsed="false">
      <c r="A22" s="1" t="s">
        <v>53</v>
      </c>
      <c r="B22" s="34" t="s">
        <v>152</v>
      </c>
      <c r="C22" s="69" t="n">
        <f aca="false">SUM(C19:C21)</f>
        <v>798665</v>
      </c>
      <c r="D22" s="73" t="s">
        <v>73</v>
      </c>
      <c r="E22" s="71" t="n">
        <f aca="false">SUM(E9:E21)</f>
        <v>879003</v>
      </c>
    </row>
    <row r="23" customFormat="false" ht="12.75" hidden="false" customHeight="false" outlineLevel="0" collapsed="false">
      <c r="A23" s="1"/>
      <c r="B23" s="24"/>
      <c r="C23" s="66"/>
      <c r="D23" s="67"/>
      <c r="E23" s="45"/>
    </row>
    <row r="24" s="72" customFormat="true" ht="12.75" hidden="false" customHeight="false" outlineLevel="0" collapsed="false">
      <c r="A24" s="1" t="s">
        <v>56</v>
      </c>
      <c r="B24" s="34" t="s">
        <v>153</v>
      </c>
      <c r="C24" s="69" t="n">
        <f aca="false">C17+C22</f>
        <v>879003</v>
      </c>
      <c r="D24" s="87"/>
      <c r="E24" s="79"/>
    </row>
    <row r="25" customFormat="false" ht="12.75" hidden="false" customHeight="false" outlineLevel="0" collapsed="false">
      <c r="A25" s="1"/>
      <c r="B25" s="24"/>
      <c r="C25" s="66"/>
      <c r="D25" s="88"/>
      <c r="E25" s="77"/>
    </row>
    <row r="26" customFormat="false" ht="12.75" hidden="false" customHeight="false" outlineLevel="0" collapsed="false">
      <c r="A26" s="1" t="s">
        <v>59</v>
      </c>
      <c r="B26" s="24" t="s">
        <v>135</v>
      </c>
      <c r="C26" s="66" t="n">
        <v>0</v>
      </c>
      <c r="D26" s="67" t="s">
        <v>154</v>
      </c>
      <c r="E26" s="45" t="n">
        <v>0</v>
      </c>
    </row>
    <row r="27" customFormat="false" ht="12.75" hidden="false" customHeight="false" outlineLevel="0" collapsed="false">
      <c r="A27" s="1" t="s">
        <v>62</v>
      </c>
      <c r="B27" s="24" t="s">
        <v>155</v>
      </c>
      <c r="C27" s="66" t="n">
        <f aca="false">'[2]új m'!E45</f>
        <v>0</v>
      </c>
      <c r="D27" s="67" t="s">
        <v>156</v>
      </c>
      <c r="E27" s="45" t="n">
        <f aca="false">'[2]új m'!I43</f>
        <v>0</v>
      </c>
    </row>
    <row r="28" s="75" customFormat="true" ht="13.5" hidden="false" customHeight="false" outlineLevel="0" collapsed="false">
      <c r="A28" s="1" t="s">
        <v>65</v>
      </c>
      <c r="B28" s="24" t="s">
        <v>117</v>
      </c>
      <c r="C28" s="69" t="n">
        <f aca="false">SUM(C27)</f>
        <v>0</v>
      </c>
      <c r="D28" s="67" t="s">
        <v>118</v>
      </c>
      <c r="E28" s="71" t="n">
        <f aca="false">SUM(E26:E27)</f>
        <v>0</v>
      </c>
    </row>
    <row r="29" customFormat="false" ht="12.75" hidden="false" customHeight="false" outlineLevel="0" collapsed="false">
      <c r="A29" s="1"/>
      <c r="B29" s="34"/>
      <c r="C29" s="69"/>
      <c r="D29" s="73"/>
      <c r="E29" s="71"/>
    </row>
    <row r="30" s="72" customFormat="true" ht="12.75" hidden="false" customHeight="false" outlineLevel="0" collapsed="false">
      <c r="A30" s="1" t="s">
        <v>68</v>
      </c>
      <c r="B30" s="34" t="s">
        <v>157</v>
      </c>
      <c r="C30" s="69" t="n">
        <f aca="false">C17+C22+C28</f>
        <v>879003</v>
      </c>
      <c r="D30" s="73" t="s">
        <v>158</v>
      </c>
      <c r="E30" s="71" t="n">
        <f aca="false">E17+E22+E28</f>
        <v>879003</v>
      </c>
    </row>
    <row r="31" customFormat="false" ht="12.75" hidden="false" customHeight="false" outlineLevel="0" collapsed="false">
      <c r="A31" s="1" t="s">
        <v>71</v>
      </c>
      <c r="B31" s="34" t="s">
        <v>159</v>
      </c>
      <c r="C31" s="69" t="n">
        <f aca="false">C30-E30</f>
        <v>0</v>
      </c>
      <c r="D31" s="67"/>
      <c r="E31" s="45"/>
    </row>
    <row r="32" customFormat="false" ht="12.75" hidden="false" customHeight="false" outlineLevel="0" collapsed="false">
      <c r="B32" s="24"/>
      <c r="C32" s="45"/>
      <c r="D32" s="24"/>
      <c r="E32" s="45"/>
    </row>
    <row r="33" customFormat="false" ht="12.75" hidden="false" customHeight="false" outlineLevel="0" collapsed="false">
      <c r="B33" s="24"/>
      <c r="C33" s="45"/>
      <c r="D33" s="89"/>
      <c r="E33" s="76"/>
    </row>
    <row r="34" customFormat="false" ht="12.75" hidden="false" customHeight="false" outlineLevel="0" collapsed="false">
      <c r="B34" s="34"/>
      <c r="C34" s="71"/>
      <c r="D34" s="81"/>
      <c r="E34" s="77"/>
    </row>
    <row r="35" customFormat="false" ht="12.75" hidden="false" customHeight="false" outlineLevel="0" collapsed="false">
      <c r="B35" s="78"/>
      <c r="C35" s="71"/>
      <c r="D35" s="81"/>
      <c r="E35" s="77"/>
    </row>
    <row r="36" customFormat="false" ht="13.5" hidden="false" customHeight="true" outlineLevel="0" collapsed="false">
      <c r="B36" s="24"/>
      <c r="C36" s="45"/>
      <c r="D36" s="80"/>
      <c r="E36" s="79"/>
    </row>
    <row r="37" customFormat="false" ht="13.5" hidden="false" customHeight="true" outlineLevel="0" collapsed="false">
      <c r="B37" s="81"/>
      <c r="C37" s="77"/>
      <c r="D37" s="81"/>
      <c r="E37" s="79"/>
    </row>
    <row r="38" customFormat="false" ht="12.75" hidden="false" customHeight="false" outlineLevel="0" collapsed="false">
      <c r="B38" s="80"/>
      <c r="C38" s="77"/>
      <c r="D38" s="80"/>
      <c r="E38" s="77"/>
    </row>
    <row r="39" customFormat="false" ht="12.75" hidden="false" customHeight="false" outlineLevel="0" collapsed="false">
      <c r="B39" s="81"/>
      <c r="C39" s="77"/>
      <c r="D39" s="81"/>
      <c r="E39" s="81"/>
    </row>
    <row r="40" customFormat="false" ht="12.75" hidden="false" customHeight="false" outlineLevel="0" collapsed="false">
      <c r="B40" s="81"/>
      <c r="C40" s="77"/>
      <c r="D40" s="81"/>
      <c r="E40" s="81"/>
    </row>
    <row r="41" customFormat="false" ht="12.75" hidden="false" customHeight="false" outlineLevel="0" collapsed="false">
      <c r="B41" s="80"/>
      <c r="C41" s="77"/>
      <c r="D41" s="82"/>
      <c r="E41" s="80"/>
    </row>
    <row r="42" s="72" customFormat="true" ht="12.75" hidden="false" customHeight="false" outlineLevel="0" collapsed="false">
      <c r="B42" s="80"/>
      <c r="C42" s="79"/>
      <c r="D42" s="80"/>
      <c r="E42" s="79"/>
    </row>
    <row r="43" s="72" customFormat="true" ht="12.75" hidden="false" customHeight="false" outlineLevel="0" collapsed="false">
      <c r="C43" s="83"/>
      <c r="E43" s="83"/>
    </row>
    <row r="44" customFormat="false" ht="12.75" hidden="false" customHeight="false" outlineLevel="0" collapsed="false">
      <c r="C44" s="84"/>
    </row>
    <row r="45" customFormat="false" ht="12.75" hidden="false" customHeight="false" outlineLevel="0" collapsed="false">
      <c r="C45" s="84"/>
    </row>
    <row r="46" customFormat="false" ht="12.75" hidden="false" customHeight="false" outlineLevel="0" collapsed="false">
      <c r="C46" s="84"/>
    </row>
    <row r="47" customFormat="false" ht="12.75" hidden="false" customHeight="false" outlineLevel="0" collapsed="false">
      <c r="C47" s="84"/>
    </row>
    <row r="48" customFormat="false" ht="12.75" hidden="false" customHeight="false" outlineLevel="0" collapsed="false">
      <c r="C48" s="84"/>
    </row>
    <row r="49" customFormat="false" ht="12.75" hidden="false" customHeight="false" outlineLevel="0" collapsed="false">
      <c r="C49" s="84"/>
    </row>
    <row r="50" customFormat="false" ht="12.75" hidden="false" customHeight="false" outlineLevel="0" collapsed="false">
      <c r="C50" s="84"/>
    </row>
    <row r="51" customFormat="false" ht="12.75" hidden="false" customHeight="false" outlineLevel="0" collapsed="false">
      <c r="C51" s="84"/>
    </row>
    <row r="52" customFormat="false" ht="12.75" hidden="false" customHeight="false" outlineLevel="0" collapsed="false">
      <c r="C52" s="84"/>
    </row>
    <row r="53" customFormat="false" ht="12.75" hidden="false" customHeight="false" outlineLevel="0" collapsed="false">
      <c r="C53" s="84"/>
    </row>
    <row r="54" customFormat="false" ht="12.75" hidden="false" customHeight="false" outlineLevel="0" collapsed="false">
      <c r="C54" s="84"/>
    </row>
    <row r="55" customFormat="false" ht="12.75" hidden="false" customHeight="false" outlineLevel="0" collapsed="false">
      <c r="C55" s="84"/>
    </row>
    <row r="56" customFormat="false" ht="12.75" hidden="false" customHeight="false" outlineLevel="0" collapsed="false">
      <c r="C56" s="84"/>
    </row>
    <row r="57" customFormat="false" ht="12.75" hidden="false" customHeight="false" outlineLevel="0" collapsed="false">
      <c r="C57" s="84"/>
    </row>
    <row r="58" customFormat="false" ht="12.75" hidden="false" customHeight="false" outlineLevel="0" collapsed="false">
      <c r="C58" s="84"/>
    </row>
    <row r="59" customFormat="false" ht="12.75" hidden="false" customHeight="false" outlineLevel="0" collapsed="false">
      <c r="C59" s="84"/>
    </row>
    <row r="60" customFormat="false" ht="12.75" hidden="false" customHeight="false" outlineLevel="0" collapsed="false">
      <c r="C60" s="84"/>
    </row>
    <row r="61" customFormat="false" ht="12.75" hidden="false" customHeight="false" outlineLevel="0" collapsed="false">
      <c r="C61" s="84"/>
    </row>
    <row r="62" customFormat="false" ht="12.75" hidden="false" customHeight="false" outlineLevel="0" collapsed="false">
      <c r="C62" s="84"/>
    </row>
    <row r="63" customFormat="false" ht="12.75" hidden="false" customHeight="false" outlineLevel="0" collapsed="false">
      <c r="C63" s="84"/>
    </row>
    <row r="64" customFormat="false" ht="12.75" hidden="false" customHeight="false" outlineLevel="0" collapsed="false">
      <c r="C64" s="84"/>
    </row>
    <row r="65" customFormat="false" ht="12.75" hidden="false" customHeight="false" outlineLevel="0" collapsed="false">
      <c r="C65" s="84"/>
    </row>
    <row r="66" customFormat="false" ht="12.75" hidden="false" customHeight="false" outlineLevel="0" collapsed="false">
      <c r="C66" s="84"/>
    </row>
    <row r="67" customFormat="false" ht="12.75" hidden="false" customHeight="false" outlineLevel="0" collapsed="false">
      <c r="C67" s="84"/>
    </row>
  </sheetData>
  <mergeCells count="6">
    <mergeCell ref="D1:E1"/>
    <mergeCell ref="B2:E2"/>
    <mergeCell ref="B3:E3"/>
    <mergeCell ref="B4:E4"/>
    <mergeCell ref="B5:E5"/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0" width="9.14"/>
    <col collapsed="false" customWidth="true" hidden="false" outlineLevel="0" max="2" min="2" style="1" width="4.99"/>
    <col collapsed="false" customWidth="true" hidden="false" outlineLevel="0" max="3" min="3" style="90" width="63.99"/>
    <col collapsed="false" customWidth="true" hidden="false" outlineLevel="0" max="4" min="4" style="91" width="14.41"/>
    <col collapsed="false" customWidth="false" hidden="false" outlineLevel="0" max="257" min="5" style="90" width="9.14"/>
  </cols>
  <sheetData>
    <row r="1" customFormat="false" ht="12.75" hidden="false" customHeight="false" outlineLevel="0" collapsed="false">
      <c r="C1" s="92" t="s">
        <v>160</v>
      </c>
      <c r="D1" s="92"/>
    </row>
    <row r="2" customFormat="false" ht="12.75" hidden="false" customHeight="false" outlineLevel="0" collapsed="false">
      <c r="C2" s="93"/>
      <c r="D2" s="94"/>
    </row>
    <row r="3" customFormat="false" ht="12.75" hidden="false" customHeight="false" outlineLevel="0" collapsed="false">
      <c r="C3" s="93"/>
      <c r="D3" s="94"/>
    </row>
    <row r="4" customFormat="false" ht="12.75" hidden="false" customHeight="false" outlineLevel="0" collapsed="false">
      <c r="C4" s="56" t="s">
        <v>161</v>
      </c>
    </row>
    <row r="5" customFormat="false" ht="12.75" hidden="false" customHeight="false" outlineLevel="0" collapsed="false">
      <c r="C5" s="56" t="s">
        <v>162</v>
      </c>
    </row>
    <row r="6" customFormat="false" ht="12.75" hidden="false" customHeight="false" outlineLevel="0" collapsed="false">
      <c r="C6" s="56" t="s">
        <v>163</v>
      </c>
    </row>
    <row r="7" customFormat="false" ht="12.75" hidden="false" customHeight="false" outlineLevel="0" collapsed="false">
      <c r="C7" s="6"/>
    </row>
    <row r="8" customFormat="false" ht="12.75" hidden="false" customHeight="false" outlineLevel="0" collapsed="false">
      <c r="C8" s="6"/>
      <c r="D8" s="95" t="s">
        <v>164</v>
      </c>
    </row>
    <row r="9" customFormat="false" ht="25.5" hidden="false" customHeight="false" outlineLevel="0" collapsed="false">
      <c r="B9" s="96" t="s">
        <v>165</v>
      </c>
      <c r="C9" s="13" t="s">
        <v>166</v>
      </c>
      <c r="D9" s="97" t="s">
        <v>167</v>
      </c>
    </row>
    <row r="11" customFormat="false" ht="12.75" hidden="false" customHeight="false" outlineLevel="0" collapsed="false">
      <c r="C11" s="98"/>
    </row>
    <row r="12" customFormat="false" ht="12.75" hidden="false" customHeight="false" outlineLevel="0" collapsed="false">
      <c r="B12" s="1" t="s">
        <v>17</v>
      </c>
      <c r="C12" s="99" t="s">
        <v>168</v>
      </c>
    </row>
    <row r="13" s="100" customFormat="true" ht="12.75" hidden="false" customHeight="false" outlineLevel="0" collapsed="false">
      <c r="B13" s="1" t="s">
        <v>20</v>
      </c>
      <c r="C13" s="99" t="s">
        <v>169</v>
      </c>
      <c r="D13" s="101" t="n">
        <v>846243</v>
      </c>
    </row>
    <row r="14" s="100" customFormat="true" ht="12.75" hidden="false" customHeight="false" outlineLevel="0" collapsed="false">
      <c r="B14" s="1" t="s">
        <v>23</v>
      </c>
      <c r="C14" s="99" t="s">
        <v>170</v>
      </c>
      <c r="D14" s="102"/>
    </row>
    <row r="15" customFormat="false" ht="12.75" hidden="false" customHeight="false" outlineLevel="0" collapsed="false">
      <c r="B15" s="1" t="s">
        <v>26</v>
      </c>
      <c r="C15" s="103" t="s">
        <v>171</v>
      </c>
      <c r="D15" s="104" t="n">
        <f aca="false">D17+D18+D19+D20+D21+D22+D23+D24+D25+D28+D26+D27+D29+D30</f>
        <v>23920</v>
      </c>
    </row>
    <row r="16" customFormat="false" ht="12.75" hidden="false" customHeight="false" outlineLevel="0" collapsed="false">
      <c r="B16" s="1" t="s">
        <v>29</v>
      </c>
      <c r="C16" s="105" t="s">
        <v>172</v>
      </c>
    </row>
    <row r="17" customFormat="false" ht="12.75" hidden="false" customHeight="false" outlineLevel="0" collapsed="false">
      <c r="B17" s="1" t="s">
        <v>32</v>
      </c>
      <c r="C17" s="105" t="s">
        <v>173</v>
      </c>
      <c r="D17" s="28" t="n">
        <v>5600</v>
      </c>
    </row>
    <row r="18" customFormat="false" ht="12.75" hidden="false" customHeight="false" outlineLevel="0" collapsed="false">
      <c r="B18" s="1" t="s">
        <v>35</v>
      </c>
      <c r="C18" s="105" t="s">
        <v>174</v>
      </c>
      <c r="D18" s="28" t="n">
        <v>139</v>
      </c>
    </row>
    <row r="19" customFormat="false" ht="12.75" hidden="false" customHeight="false" outlineLevel="0" collapsed="false">
      <c r="B19" s="1" t="s">
        <v>38</v>
      </c>
      <c r="C19" s="105" t="s">
        <v>175</v>
      </c>
      <c r="D19" s="28" t="n">
        <v>260</v>
      </c>
    </row>
    <row r="20" customFormat="false" ht="12.75" hidden="false" customHeight="false" outlineLevel="0" collapsed="false">
      <c r="B20" s="1" t="s">
        <v>41</v>
      </c>
      <c r="C20" s="105" t="s">
        <v>176</v>
      </c>
      <c r="D20" s="28" t="n">
        <v>6</v>
      </c>
    </row>
    <row r="21" customFormat="false" ht="12.75" hidden="false" customHeight="false" outlineLevel="0" collapsed="false">
      <c r="B21" s="1" t="s">
        <v>44</v>
      </c>
      <c r="C21" s="105" t="s">
        <v>177</v>
      </c>
      <c r="D21" s="28" t="n">
        <v>306</v>
      </c>
    </row>
    <row r="22" customFormat="false" ht="12.75" hidden="false" customHeight="false" outlineLevel="0" collapsed="false">
      <c r="B22" s="1" t="s">
        <v>47</v>
      </c>
      <c r="C22" s="105" t="s">
        <v>178</v>
      </c>
      <c r="D22" s="28" t="n">
        <v>442</v>
      </c>
    </row>
    <row r="23" customFormat="false" ht="12.75" hidden="false" customHeight="false" outlineLevel="0" collapsed="false">
      <c r="B23" s="1" t="s">
        <v>50</v>
      </c>
      <c r="C23" s="105" t="s">
        <v>179</v>
      </c>
      <c r="D23" s="28" t="n">
        <v>95</v>
      </c>
    </row>
    <row r="24" customFormat="false" ht="12.75" hidden="false" customHeight="false" outlineLevel="0" collapsed="false">
      <c r="B24" s="1" t="s">
        <v>53</v>
      </c>
      <c r="C24" s="105" t="s">
        <v>180</v>
      </c>
      <c r="D24" s="28" t="n">
        <v>13668</v>
      </c>
    </row>
    <row r="25" customFormat="false" ht="12.75" hidden="false" customHeight="false" outlineLevel="0" collapsed="false">
      <c r="B25" s="1" t="s">
        <v>56</v>
      </c>
      <c r="C25" s="105" t="s">
        <v>181</v>
      </c>
      <c r="D25" s="28"/>
    </row>
    <row r="26" customFormat="false" ht="12.75" hidden="false" customHeight="false" outlineLevel="0" collapsed="false">
      <c r="B26" s="1" t="s">
        <v>59</v>
      </c>
      <c r="C26" s="105" t="s">
        <v>182</v>
      </c>
      <c r="D26" s="28" t="n">
        <v>636</v>
      </c>
    </row>
    <row r="27" customFormat="false" ht="12.75" hidden="false" customHeight="false" outlineLevel="0" collapsed="false">
      <c r="B27" s="1" t="s">
        <v>62</v>
      </c>
      <c r="C27" s="105" t="s">
        <v>183</v>
      </c>
      <c r="D27" s="28" t="n">
        <v>1704</v>
      </c>
    </row>
    <row r="28" customFormat="false" ht="12.75" hidden="false" customHeight="false" outlineLevel="0" collapsed="false">
      <c r="B28" s="1" t="s">
        <v>65</v>
      </c>
      <c r="C28" s="105" t="s">
        <v>184</v>
      </c>
      <c r="D28" s="28"/>
    </row>
    <row r="29" customFormat="false" ht="12.75" hidden="false" customHeight="false" outlineLevel="0" collapsed="false">
      <c r="B29" s="1" t="s">
        <v>68</v>
      </c>
      <c r="C29" s="105" t="s">
        <v>185</v>
      </c>
      <c r="D29" s="28" t="n">
        <v>436</v>
      </c>
    </row>
    <row r="30" customFormat="false" ht="12.75" hidden="false" customHeight="false" outlineLevel="0" collapsed="false">
      <c r="B30" s="1" t="s">
        <v>71</v>
      </c>
      <c r="C30" s="105" t="s">
        <v>186</v>
      </c>
      <c r="D30" s="28" t="n">
        <v>628</v>
      </c>
    </row>
    <row r="31" customFormat="false" ht="12.75" hidden="false" customHeight="false" outlineLevel="0" collapsed="false">
      <c r="B31" s="1" t="s">
        <v>74</v>
      </c>
      <c r="C31" s="103" t="s">
        <v>187</v>
      </c>
      <c r="D31" s="104" t="n">
        <f aca="false">SUM(D32:D39)</f>
        <v>19655</v>
      </c>
    </row>
    <row r="32" s="100" customFormat="true" ht="12.75" hidden="false" customHeight="false" outlineLevel="0" collapsed="false">
      <c r="B32" s="1" t="s">
        <v>77</v>
      </c>
      <c r="C32" s="105" t="s">
        <v>188</v>
      </c>
      <c r="D32" s="106"/>
    </row>
    <row r="33" s="100" customFormat="true" ht="12.75" hidden="false" customHeight="false" outlineLevel="0" collapsed="false">
      <c r="B33" s="1" t="s">
        <v>79</v>
      </c>
      <c r="C33" s="105" t="s">
        <v>189</v>
      </c>
      <c r="D33" s="106" t="n">
        <v>7</v>
      </c>
    </row>
    <row r="34" s="100" customFormat="true" ht="12.75" hidden="false" customHeight="false" outlineLevel="0" collapsed="false">
      <c r="B34" s="1" t="s">
        <v>81</v>
      </c>
      <c r="C34" s="105" t="s">
        <v>190</v>
      </c>
      <c r="D34" s="106" t="n">
        <v>41</v>
      </c>
    </row>
    <row r="35" s="100" customFormat="true" ht="12.75" hidden="false" customHeight="false" outlineLevel="0" collapsed="false">
      <c r="B35" s="1" t="s">
        <v>83</v>
      </c>
      <c r="C35" s="105" t="s">
        <v>191</v>
      </c>
      <c r="D35" s="106" t="n">
        <v>136</v>
      </c>
    </row>
    <row r="36" customFormat="false" ht="12.75" hidden="false" customHeight="false" outlineLevel="0" collapsed="false">
      <c r="B36" s="1" t="s">
        <v>86</v>
      </c>
      <c r="C36" s="105" t="s">
        <v>192</v>
      </c>
      <c r="D36" s="28" t="n">
        <v>5832</v>
      </c>
    </row>
    <row r="37" customFormat="false" ht="12.75" hidden="false" customHeight="false" outlineLevel="0" collapsed="false">
      <c r="B37" s="1" t="s">
        <v>89</v>
      </c>
      <c r="C37" s="105" t="s">
        <v>193</v>
      </c>
      <c r="D37" s="28" t="n">
        <v>5472</v>
      </c>
    </row>
    <row r="38" customFormat="false" ht="12.75" hidden="false" customHeight="false" outlineLevel="0" collapsed="false">
      <c r="B38" s="1" t="s">
        <v>92</v>
      </c>
      <c r="C38" s="107" t="s">
        <v>194</v>
      </c>
      <c r="D38" s="108" t="n">
        <v>5467</v>
      </c>
    </row>
    <row r="39" customFormat="false" ht="12.75" hidden="false" customHeight="false" outlineLevel="0" collapsed="false">
      <c r="B39" s="1" t="s">
        <v>94</v>
      </c>
      <c r="C39" s="105" t="s">
        <v>195</v>
      </c>
      <c r="D39" s="108" t="n">
        <v>2700</v>
      </c>
      <c r="G39" s="109"/>
    </row>
    <row r="40" customFormat="false" ht="12.75" hidden="false" customHeight="false" outlineLevel="0" collapsed="false">
      <c r="B40" s="1" t="s">
        <v>96</v>
      </c>
      <c r="C40" s="99" t="s">
        <v>196</v>
      </c>
      <c r="D40" s="101" t="n">
        <f aca="false">D15+D31</f>
        <v>43575</v>
      </c>
    </row>
    <row r="41" customFormat="false" ht="12.75" hidden="false" customHeight="false" outlineLevel="0" collapsed="false">
      <c r="C41" s="99"/>
    </row>
    <row r="42" customFormat="false" ht="12.75" hidden="false" customHeight="false" outlineLevel="0" collapsed="false">
      <c r="B42" s="1" t="s">
        <v>98</v>
      </c>
      <c r="C42" s="99" t="s">
        <v>197</v>
      </c>
    </row>
    <row r="43" customFormat="false" ht="12.75" hidden="false" customHeight="false" outlineLevel="0" collapsed="false">
      <c r="B43" s="1" t="s">
        <v>101</v>
      </c>
      <c r="C43" s="105" t="s">
        <v>198</v>
      </c>
      <c r="D43" s="110" t="n">
        <v>1544</v>
      </c>
    </row>
    <row r="44" customFormat="false" ht="12.75" hidden="false" customHeight="false" outlineLevel="0" collapsed="false">
      <c r="B44" s="1" t="s">
        <v>103</v>
      </c>
      <c r="C44" s="105" t="s">
        <v>199</v>
      </c>
      <c r="D44" s="110" t="n">
        <v>969</v>
      </c>
    </row>
    <row r="45" customFormat="false" ht="12.75" hidden="false" customHeight="false" outlineLevel="0" collapsed="false">
      <c r="B45" s="1" t="s">
        <v>105</v>
      </c>
      <c r="C45" s="99" t="s">
        <v>200</v>
      </c>
      <c r="D45" s="51" t="n">
        <f aca="false">SUM(D43:D44)</f>
        <v>2513</v>
      </c>
    </row>
    <row r="46" customFormat="false" ht="12.75" hidden="false" customHeight="false" outlineLevel="0" collapsed="false">
      <c r="C46" s="105"/>
    </row>
    <row r="47" customFormat="false" ht="12.75" hidden="false" customHeight="false" outlineLevel="0" collapsed="false">
      <c r="B47" s="1" t="s">
        <v>107</v>
      </c>
      <c r="C47" s="99" t="s">
        <v>201</v>
      </c>
    </row>
    <row r="48" customFormat="false" ht="12.75" hidden="false" customHeight="false" outlineLevel="0" collapsed="false">
      <c r="B48" s="1" t="s">
        <v>110</v>
      </c>
      <c r="C48" s="105" t="s">
        <v>202</v>
      </c>
      <c r="D48" s="28" t="n">
        <v>12872</v>
      </c>
    </row>
    <row r="49" customFormat="false" ht="12.75" hidden="false" customHeight="false" outlineLevel="0" collapsed="false">
      <c r="B49" s="1" t="s">
        <v>113</v>
      </c>
      <c r="C49" s="105" t="s">
        <v>203</v>
      </c>
      <c r="D49" s="28" t="n">
        <v>0</v>
      </c>
    </row>
    <row r="50" customFormat="false" ht="12.75" hidden="false" customHeight="false" outlineLevel="0" collapsed="false">
      <c r="B50" s="1" t="s">
        <v>116</v>
      </c>
      <c r="C50" s="105" t="s">
        <v>204</v>
      </c>
      <c r="D50" s="28" t="n">
        <v>0</v>
      </c>
    </row>
    <row r="51" customFormat="false" ht="12.75" hidden="false" customHeight="false" outlineLevel="0" collapsed="false">
      <c r="B51" s="1" t="s">
        <v>119</v>
      </c>
      <c r="C51" s="99" t="s">
        <v>205</v>
      </c>
      <c r="D51" s="51" t="n">
        <f aca="false">SUM(D48:D50)</f>
        <v>12872</v>
      </c>
    </row>
    <row r="52" customFormat="false" ht="12.75" hidden="false" customHeight="false" outlineLevel="0" collapsed="false">
      <c r="C52" s="105"/>
    </row>
    <row r="53" s="111" customFormat="true" ht="12.75" hidden="false" customHeight="false" outlineLevel="0" collapsed="false">
      <c r="B53" s="1" t="s">
        <v>206</v>
      </c>
      <c r="C53" s="99" t="s">
        <v>207</v>
      </c>
      <c r="D53" s="51" t="n">
        <f aca="false">D51+D45+D40+D13</f>
        <v>905203</v>
      </c>
      <c r="E53" s="90"/>
    </row>
    <row r="54" customFormat="false" ht="12.75" hidden="false" customHeight="false" outlineLevel="0" collapsed="false">
      <c r="C54" s="99"/>
    </row>
    <row r="55" customFormat="false" ht="12.75" hidden="false" customHeight="false" outlineLevel="0" collapsed="false">
      <c r="B55" s="1" t="s">
        <v>208</v>
      </c>
      <c r="C55" s="99" t="s">
        <v>209</v>
      </c>
    </row>
    <row r="56" customFormat="false" ht="12.75" hidden="false" customHeight="false" outlineLevel="0" collapsed="false">
      <c r="B56" s="1" t="s">
        <v>210</v>
      </c>
      <c r="C56" s="103" t="s">
        <v>211</v>
      </c>
    </row>
    <row r="57" customFormat="false" ht="12.75" hidden="false" customHeight="false" outlineLevel="0" collapsed="false">
      <c r="B57" s="1" t="s">
        <v>212</v>
      </c>
      <c r="C57" s="24" t="s">
        <v>213</v>
      </c>
    </row>
    <row r="58" customFormat="false" ht="13.5" hidden="false" customHeight="false" outlineLevel="0" collapsed="false">
      <c r="B58" s="1" t="s">
        <v>214</v>
      </c>
      <c r="C58" s="103" t="s">
        <v>215</v>
      </c>
      <c r="D58" s="112" t="n">
        <f aca="false">SUM(D59:D65)</f>
        <v>46021</v>
      </c>
    </row>
    <row r="59" customFormat="false" ht="12.75" hidden="false" customHeight="false" outlineLevel="0" collapsed="false">
      <c r="B59" s="1" t="s">
        <v>216</v>
      </c>
      <c r="C59" s="103" t="s">
        <v>217</v>
      </c>
      <c r="D59" s="28" t="n">
        <v>3286</v>
      </c>
    </row>
    <row r="60" customFormat="false" ht="12.75" hidden="false" customHeight="false" outlineLevel="0" collapsed="false">
      <c r="B60" s="1" t="s">
        <v>218</v>
      </c>
      <c r="C60" s="103" t="s">
        <v>219</v>
      </c>
      <c r="D60" s="28" t="n">
        <v>0</v>
      </c>
    </row>
    <row r="61" customFormat="false" ht="12.75" hidden="false" customHeight="false" outlineLevel="0" collapsed="false">
      <c r="B61" s="1" t="s">
        <v>220</v>
      </c>
      <c r="C61" s="103" t="s">
        <v>221</v>
      </c>
      <c r="D61" s="28" t="n">
        <v>39267</v>
      </c>
    </row>
    <row r="62" customFormat="false" ht="12.75" hidden="false" customHeight="false" outlineLevel="0" collapsed="false">
      <c r="B62" s="1" t="s">
        <v>222</v>
      </c>
      <c r="C62" s="103" t="s">
        <v>223</v>
      </c>
      <c r="D62" s="28" t="n">
        <v>0</v>
      </c>
    </row>
    <row r="63" customFormat="false" ht="12.75" hidden="false" customHeight="false" outlineLevel="0" collapsed="false">
      <c r="B63" s="1" t="s">
        <v>224</v>
      </c>
      <c r="C63" s="24" t="s">
        <v>225</v>
      </c>
      <c r="D63" s="28" t="n">
        <v>2968</v>
      </c>
    </row>
    <row r="64" customFormat="false" ht="12.75" hidden="false" customHeight="false" outlineLevel="0" collapsed="false">
      <c r="B64" s="1" t="s">
        <v>226</v>
      </c>
      <c r="C64" s="2" t="s">
        <v>227</v>
      </c>
      <c r="D64" s="28" t="n">
        <v>250</v>
      </c>
    </row>
    <row r="65" customFormat="false" ht="12.75" hidden="false" customHeight="false" outlineLevel="0" collapsed="false">
      <c r="B65" s="1" t="s">
        <v>228</v>
      </c>
      <c r="C65" s="2" t="s">
        <v>229</v>
      </c>
      <c r="D65" s="28" t="n">
        <v>250</v>
      </c>
    </row>
    <row r="66" customFormat="false" ht="12.75" hidden="false" customHeight="false" outlineLevel="0" collapsed="false">
      <c r="B66" s="1" t="s">
        <v>230</v>
      </c>
      <c r="C66" s="29" t="s">
        <v>231</v>
      </c>
      <c r="F66" s="111"/>
    </row>
    <row r="67" customFormat="false" ht="13.5" hidden="false" customHeight="false" outlineLevel="0" collapsed="false">
      <c r="B67" s="1" t="s">
        <v>232</v>
      </c>
      <c r="C67" s="103" t="s">
        <v>233</v>
      </c>
      <c r="D67" s="112" t="n">
        <f aca="false">SUM(D68:D71)</f>
        <v>5430</v>
      </c>
    </row>
    <row r="68" customFormat="false" ht="12.75" hidden="false" customHeight="false" outlineLevel="0" collapsed="false">
      <c r="B68" s="1" t="s">
        <v>234</v>
      </c>
      <c r="C68" s="24" t="s">
        <v>235</v>
      </c>
      <c r="D68" s="28" t="n">
        <v>4273</v>
      </c>
    </row>
    <row r="69" customFormat="false" ht="12.75" hidden="false" customHeight="false" outlineLevel="0" collapsed="false">
      <c r="B69" s="1" t="s">
        <v>236</v>
      </c>
      <c r="C69" s="113" t="s">
        <v>237</v>
      </c>
      <c r="D69" s="28" t="n">
        <v>285</v>
      </c>
    </row>
    <row r="70" customFormat="false" ht="12.75" hidden="false" customHeight="false" outlineLevel="0" collapsed="false">
      <c r="B70" s="1" t="s">
        <v>238</v>
      </c>
      <c r="C70" s="2" t="s">
        <v>239</v>
      </c>
      <c r="D70" s="28" t="n">
        <v>155</v>
      </c>
    </row>
    <row r="71" customFormat="false" ht="12.75" hidden="false" customHeight="false" outlineLevel="0" collapsed="false">
      <c r="B71" s="1" t="s">
        <v>240</v>
      </c>
      <c r="C71" s="2" t="s">
        <v>241</v>
      </c>
      <c r="D71" s="91" t="n">
        <v>717</v>
      </c>
      <c r="F71" s="111"/>
    </row>
    <row r="72" customFormat="false" ht="12.75" hidden="false" customHeight="false" outlineLevel="0" collapsed="false">
      <c r="C72" s="2"/>
      <c r="F72" s="111"/>
    </row>
    <row r="73" customFormat="false" ht="13.5" hidden="false" customHeight="false" outlineLevel="0" collapsed="false">
      <c r="B73" s="1" t="s">
        <v>242</v>
      </c>
      <c r="C73" s="103" t="s">
        <v>243</v>
      </c>
      <c r="D73" s="112" t="n">
        <f aca="false">SUM(D75:D82)</f>
        <v>42429</v>
      </c>
      <c r="F73" s="111"/>
    </row>
    <row r="74" customFormat="false" ht="12.75" hidden="false" customHeight="false" outlineLevel="0" collapsed="false">
      <c r="B74" s="1" t="s">
        <v>244</v>
      </c>
      <c r="C74" s="24" t="s">
        <v>245</v>
      </c>
    </row>
    <row r="75" customFormat="false" ht="12.75" hidden="false" customHeight="false" outlineLevel="0" collapsed="false">
      <c r="B75" s="1" t="s">
        <v>246</v>
      </c>
      <c r="C75" s="24" t="s">
        <v>247</v>
      </c>
      <c r="D75" s="28" t="n">
        <v>5950</v>
      </c>
      <c r="E75" s="111"/>
      <c r="F75" s="111"/>
    </row>
    <row r="76" customFormat="false" ht="12.75" hidden="false" customHeight="false" outlineLevel="0" collapsed="false">
      <c r="B76" s="1" t="s">
        <v>248</v>
      </c>
      <c r="C76" s="24" t="s">
        <v>249</v>
      </c>
      <c r="D76" s="28" t="n">
        <v>17094</v>
      </c>
    </row>
    <row r="77" customFormat="false" ht="12.75" hidden="false" customHeight="false" outlineLevel="0" collapsed="false">
      <c r="B77" s="1" t="s">
        <v>250</v>
      </c>
      <c r="C77" s="24" t="s">
        <v>251</v>
      </c>
      <c r="D77" s="28" t="n">
        <v>8656</v>
      </c>
    </row>
    <row r="78" customFormat="false" ht="12.75" hidden="false" customHeight="false" outlineLevel="0" collapsed="false">
      <c r="B78" s="1" t="s">
        <v>252</v>
      </c>
      <c r="C78" s="24" t="s">
        <v>253</v>
      </c>
    </row>
    <row r="79" customFormat="false" ht="12.75" hidden="false" customHeight="false" outlineLevel="0" collapsed="false">
      <c r="B79" s="1" t="s">
        <v>254</v>
      </c>
      <c r="C79" s="24" t="s">
        <v>255</v>
      </c>
      <c r="D79" s="28" t="n">
        <v>3590</v>
      </c>
    </row>
    <row r="80" customFormat="false" ht="12.75" hidden="false" customHeight="false" outlineLevel="0" collapsed="false">
      <c r="B80" s="1" t="s">
        <v>256</v>
      </c>
      <c r="C80" s="24" t="s">
        <v>257</v>
      </c>
      <c r="D80" s="114" t="n">
        <v>3600</v>
      </c>
    </row>
    <row r="81" customFormat="false" ht="12.75" hidden="false" customHeight="false" outlineLevel="0" collapsed="false">
      <c r="B81" s="1" t="s">
        <v>258</v>
      </c>
      <c r="C81" s="24" t="s">
        <v>259</v>
      </c>
      <c r="D81" s="28" t="n">
        <v>1139</v>
      </c>
    </row>
    <row r="82" customFormat="false" ht="12.75" hidden="false" customHeight="false" outlineLevel="0" collapsed="false">
      <c r="B82" s="1" t="s">
        <v>260</v>
      </c>
      <c r="C82" s="24" t="s">
        <v>261</v>
      </c>
      <c r="D82" s="28" t="n">
        <v>2400</v>
      </c>
    </row>
    <row r="83" customFormat="false" ht="12.75" hidden="false" customHeight="false" outlineLevel="0" collapsed="false">
      <c r="B83" s="1" t="s">
        <v>262</v>
      </c>
      <c r="C83" s="42" t="s">
        <v>263</v>
      </c>
      <c r="D83" s="51" t="n">
        <f aca="false">D73+D67+D58</f>
        <v>93880</v>
      </c>
    </row>
    <row r="84" customFormat="false" ht="12.75" hidden="false" customHeight="false" outlineLevel="0" collapsed="false">
      <c r="B84" s="56"/>
      <c r="C84" s="42"/>
      <c r="D84" s="51"/>
    </row>
    <row r="85" customFormat="false" ht="12.75" hidden="false" customHeight="false" outlineLevel="0" collapsed="false">
      <c r="C85" s="42"/>
      <c r="D85" s="115"/>
    </row>
    <row r="86" customFormat="false" ht="12.75" hidden="false" customHeight="false" outlineLevel="0" collapsed="false">
      <c r="B86" s="1" t="s">
        <v>264</v>
      </c>
      <c r="C86" s="116" t="s">
        <v>265</v>
      </c>
    </row>
    <row r="87" customFormat="false" ht="12.75" hidden="false" customHeight="false" outlineLevel="0" collapsed="false">
      <c r="B87" s="1" t="s">
        <v>266</v>
      </c>
      <c r="C87" s="42" t="s">
        <v>267</v>
      </c>
      <c r="D87" s="28" t="n">
        <v>0</v>
      </c>
    </row>
    <row r="88" customFormat="false" ht="12.75" hidden="false" customHeight="false" outlineLevel="0" collapsed="false">
      <c r="B88" s="1" t="s">
        <v>268</v>
      </c>
      <c r="C88" s="117" t="s">
        <v>269</v>
      </c>
      <c r="D88" s="28" t="n">
        <v>0</v>
      </c>
    </row>
    <row r="89" customFormat="false" ht="12.75" hidden="false" customHeight="false" outlineLevel="0" collapsed="false">
      <c r="B89" s="1" t="s">
        <v>270</v>
      </c>
      <c r="C89" s="42" t="s">
        <v>271</v>
      </c>
      <c r="D89" s="51" t="n">
        <f aca="false">D87+D83+D53+D88</f>
        <v>999083</v>
      </c>
    </row>
    <row r="90" customFormat="false" ht="12.75" hidden="false" customHeight="false" outlineLevel="0" collapsed="false">
      <c r="C90" s="42"/>
    </row>
    <row r="91" customFormat="false" ht="12.75" hidden="false" customHeight="false" outlineLevel="0" collapsed="false">
      <c r="C91" s="118" t="s">
        <v>272</v>
      </c>
    </row>
    <row r="92" customFormat="false" ht="12.75" hidden="false" customHeight="false" outlineLevel="0" collapsed="false">
      <c r="B92" s="1" t="s">
        <v>273</v>
      </c>
      <c r="C92" s="42" t="s">
        <v>274</v>
      </c>
    </row>
    <row r="93" customFormat="false" ht="12.75" hidden="false" customHeight="false" outlineLevel="0" collapsed="false">
      <c r="B93" s="1" t="s">
        <v>275</v>
      </c>
      <c r="C93" s="2" t="s">
        <v>276</v>
      </c>
      <c r="D93" s="106" t="n">
        <f aca="false">'[3]püim-Gamesz'!C17</f>
        <v>7740</v>
      </c>
    </row>
    <row r="94" customFormat="false" ht="12.75" hidden="false" customHeight="false" outlineLevel="0" collapsed="false">
      <c r="B94" s="1" t="s">
        <v>277</v>
      </c>
      <c r="C94" s="2" t="s">
        <v>278</v>
      </c>
      <c r="D94" s="106"/>
    </row>
    <row r="95" customFormat="false" ht="12.75" hidden="false" customHeight="false" outlineLevel="0" collapsed="false">
      <c r="B95" s="1" t="s">
        <v>279</v>
      </c>
      <c r="C95" s="119" t="s">
        <v>280</v>
      </c>
      <c r="D95" s="51" t="n">
        <f aca="false">SUM(D93:D94)</f>
        <v>7740</v>
      </c>
    </row>
    <row r="96" customFormat="false" ht="12.75" hidden="false" customHeight="false" outlineLevel="0" collapsed="false">
      <c r="C96" s="42"/>
    </row>
    <row r="97" customFormat="false" ht="12.75" hidden="false" customHeight="false" outlineLevel="0" collapsed="false">
      <c r="C97" s="42"/>
    </row>
    <row r="98" customFormat="false" ht="12.75" hidden="false" customHeight="false" outlineLevel="0" collapsed="false">
      <c r="C98" s="118" t="s">
        <v>281</v>
      </c>
    </row>
    <row r="99" customFormat="false" ht="12.75" hidden="false" customHeight="false" outlineLevel="0" collapsed="false">
      <c r="B99" s="1" t="s">
        <v>282</v>
      </c>
      <c r="C99" s="42" t="s">
        <v>274</v>
      </c>
    </row>
    <row r="100" customFormat="false" ht="12.75" hidden="false" customHeight="false" outlineLevel="0" collapsed="false">
      <c r="B100" s="1" t="s">
        <v>283</v>
      </c>
      <c r="C100" s="2" t="s">
        <v>284</v>
      </c>
      <c r="D100" s="28" t="n">
        <f aca="false">'[3]püim-TASZII '!C17</f>
        <v>6888</v>
      </c>
    </row>
    <row r="101" customFormat="false" ht="12.75" hidden="false" customHeight="false" outlineLevel="0" collapsed="false">
      <c r="B101" s="1" t="s">
        <v>285</v>
      </c>
      <c r="C101" s="42" t="s">
        <v>286</v>
      </c>
      <c r="D101" s="51" t="n">
        <f aca="false">SUM(D100:D100)</f>
        <v>6888</v>
      </c>
    </row>
    <row r="102" customFormat="false" ht="12.75" hidden="false" customHeight="false" outlineLevel="0" collapsed="false">
      <c r="B102" s="1" t="s">
        <v>287</v>
      </c>
      <c r="C102" s="42" t="s">
        <v>288</v>
      </c>
    </row>
    <row r="103" customFormat="false" ht="12.75" hidden="false" customHeight="false" outlineLevel="0" collapsed="false">
      <c r="B103" s="1" t="s">
        <v>289</v>
      </c>
      <c r="C103" s="119" t="s">
        <v>290</v>
      </c>
      <c r="D103" s="51" t="n">
        <f aca="false">D101</f>
        <v>6888</v>
      </c>
    </row>
    <row r="104" customFormat="false" ht="12.75" hidden="false" customHeight="false" outlineLevel="0" collapsed="false">
      <c r="C104" s="2"/>
    </row>
    <row r="106" customFormat="false" ht="12.75" hidden="false" customHeight="false" outlineLevel="0" collapsed="false">
      <c r="B106" s="1" t="s">
        <v>291</v>
      </c>
      <c r="C106" s="42" t="s">
        <v>292</v>
      </c>
      <c r="D106" s="120" t="n">
        <f aca="false">D95+D103</f>
        <v>14628</v>
      </c>
    </row>
    <row r="107" customFormat="false" ht="12.75" hidden="false" customHeight="false" outlineLevel="0" collapsed="false">
      <c r="B107" s="1" t="s">
        <v>293</v>
      </c>
      <c r="C107" s="42" t="s">
        <v>294</v>
      </c>
      <c r="D107" s="121" t="n">
        <v>0</v>
      </c>
    </row>
    <row r="108" customFormat="false" ht="12.75" hidden="false" customHeight="false" outlineLevel="0" collapsed="false">
      <c r="B108" s="1" t="s">
        <v>295</v>
      </c>
      <c r="C108" s="42" t="s">
        <v>296</v>
      </c>
      <c r="D108" s="121" t="n">
        <f aca="false">SUM(D107)</f>
        <v>0</v>
      </c>
    </row>
    <row r="109" s="100" customFormat="true" ht="12.75" hidden="false" customHeight="false" outlineLevel="0" collapsed="false">
      <c r="B109" s="56"/>
      <c r="C109" s="42"/>
      <c r="D109" s="102"/>
    </row>
    <row r="110" s="100" customFormat="true" ht="12.75" hidden="false" customHeight="false" outlineLevel="0" collapsed="false">
      <c r="B110" s="1" t="s">
        <v>297</v>
      </c>
      <c r="C110" s="42" t="s">
        <v>298</v>
      </c>
      <c r="D110" s="51" t="n">
        <f aca="false">D106+D83</f>
        <v>108508</v>
      </c>
    </row>
    <row r="111" customFormat="false" ht="12.75" hidden="false" customHeight="false" outlineLevel="0" collapsed="false">
      <c r="B111" s="1" t="s">
        <v>299</v>
      </c>
      <c r="C111" s="42" t="s">
        <v>300</v>
      </c>
      <c r="D111" s="51" t="n">
        <v>0</v>
      </c>
    </row>
    <row r="112" customFormat="false" ht="12.75" hidden="false" customHeight="false" outlineLevel="0" collapsed="false">
      <c r="C112" s="42"/>
    </row>
    <row r="113" s="52" customFormat="true" ht="12.75" hidden="false" customHeight="false" outlineLevel="0" collapsed="false">
      <c r="A113" s="2"/>
      <c r="B113" s="1" t="s">
        <v>301</v>
      </c>
      <c r="C113" s="42" t="s">
        <v>302</v>
      </c>
      <c r="D113" s="120" t="n">
        <f aca="false">D89+D106</f>
        <v>1013711</v>
      </c>
    </row>
    <row r="114" s="2" customFormat="true" ht="12.75" hidden="false" customHeight="false" outlineLevel="0" collapsed="false">
      <c r="B114" s="56"/>
      <c r="C114" s="42"/>
      <c r="D114" s="51"/>
    </row>
    <row r="115" s="2" customFormat="true" ht="12.75" hidden="false" customHeight="false" outlineLevel="0" collapsed="false">
      <c r="B115" s="1"/>
      <c r="D115" s="51"/>
    </row>
    <row r="116" s="2" customFormat="true" ht="12.75" hidden="false" customHeight="false" outlineLevel="0" collapsed="false">
      <c r="B116" s="1"/>
      <c r="D116" s="51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42"/>
    </row>
    <row r="120" customFormat="false" ht="12.75" hidden="false" customHeight="false" outlineLevel="0" collapsed="false">
      <c r="C120" s="42"/>
    </row>
    <row r="122" customFormat="false" ht="12.75" hidden="false" customHeight="false" outlineLevel="0" collapsed="false">
      <c r="C122" s="42"/>
    </row>
    <row r="123" customFormat="false" ht="12.75" hidden="false" customHeight="false" outlineLevel="0" collapsed="false">
      <c r="C123" s="42"/>
    </row>
    <row r="124" customFormat="false" ht="12.75" hidden="false" customHeight="false" outlineLevel="0" collapsed="false">
      <c r="C124" s="42"/>
    </row>
    <row r="125" customFormat="false" ht="12.75" hidden="false" customHeight="false" outlineLevel="0" collapsed="false">
      <c r="C125" s="42"/>
    </row>
    <row r="126" customFormat="false" ht="12.75" hidden="false" customHeight="false" outlineLevel="0" collapsed="false">
      <c r="C126" s="4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42"/>
    </row>
    <row r="129" customFormat="false" ht="12.75" hidden="false" customHeight="false" outlineLevel="0" collapsed="false">
      <c r="C129" s="42"/>
    </row>
    <row r="130" customFormat="false" ht="12.75" hidden="false" customHeight="false" outlineLevel="0" collapsed="false">
      <c r="C130" s="42"/>
    </row>
    <row r="131" customFormat="false" ht="12.75" hidden="false" customHeight="false" outlineLevel="0" collapsed="false">
      <c r="C131" s="42"/>
    </row>
    <row r="132" customFormat="false" ht="12.75" hidden="false" customHeight="false" outlineLevel="0" collapsed="false">
      <c r="C132" s="122"/>
    </row>
  </sheetData>
  <mergeCells count="2">
    <mergeCell ref="C1:D1"/>
    <mergeCell ref="D93:D9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5" activeCellId="0" sqref="A15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23" width="68.28"/>
    <col collapsed="false" customWidth="true" hidden="false" outlineLevel="0" max="2" min="2" style="123" width="11.42"/>
    <col collapsed="false" customWidth="true" hidden="false" outlineLevel="0" max="3" min="3" style="124" width="11.42"/>
    <col collapsed="false" customWidth="true" hidden="false" outlineLevel="0" max="4" min="4" style="124" width="10.41"/>
    <col collapsed="false" customWidth="false" hidden="false" outlineLevel="0" max="257" min="5" style="123" width="9.14"/>
  </cols>
  <sheetData>
    <row r="1" customFormat="false" ht="14.45" hidden="false" customHeight="true" outlineLevel="0" collapsed="false">
      <c r="A1" s="125" t="s">
        <v>303</v>
      </c>
      <c r="B1" s="125"/>
      <c r="C1" s="125"/>
      <c r="D1" s="125"/>
    </row>
    <row r="2" customFormat="false" ht="14.45" hidden="false" customHeight="true" outlineLevel="0" collapsed="false">
      <c r="A2" s="126" t="s">
        <v>1</v>
      </c>
      <c r="B2" s="126"/>
      <c r="C2" s="126"/>
      <c r="D2" s="126"/>
    </row>
    <row r="3" s="129" customFormat="true" ht="14.45" hidden="false" customHeight="true" outlineLevel="0" collapsed="false">
      <c r="A3" s="127" t="s">
        <v>304</v>
      </c>
      <c r="B3" s="127"/>
      <c r="C3" s="127"/>
      <c r="D3" s="127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</row>
    <row r="4" s="129" customFormat="true" ht="14.45" hidden="false" customHeight="true" outlineLevel="0" collapsed="false">
      <c r="A4" s="126" t="s">
        <v>305</v>
      </c>
      <c r="B4" s="126"/>
      <c r="C4" s="126"/>
      <c r="D4" s="126"/>
    </row>
    <row r="5" customFormat="false" ht="14.45" hidden="false" customHeight="true" outlineLevel="0" collapsed="false">
      <c r="A5" s="130" t="s">
        <v>3</v>
      </c>
      <c r="B5" s="130"/>
      <c r="C5" s="130"/>
      <c r="D5" s="130"/>
    </row>
    <row r="6" s="134" customFormat="true" ht="36.75" hidden="false" customHeight="true" outlineLevel="0" collapsed="false">
      <c r="A6" s="131" t="s">
        <v>166</v>
      </c>
      <c r="B6" s="132" t="s">
        <v>306</v>
      </c>
      <c r="C6" s="133" t="s">
        <v>307</v>
      </c>
      <c r="D6" s="60" t="s">
        <v>308</v>
      </c>
    </row>
    <row r="7" s="134" customFormat="true" ht="13.5" hidden="false" customHeight="true" outlineLevel="0" collapsed="false">
      <c r="A7" s="135"/>
      <c r="B7" s="136"/>
      <c r="C7" s="137"/>
      <c r="D7" s="137"/>
    </row>
    <row r="8" s="134" customFormat="true" ht="15.75" hidden="false" customHeight="true" outlineLevel="0" collapsed="false">
      <c r="A8" s="138" t="s">
        <v>309</v>
      </c>
      <c r="C8" s="139"/>
      <c r="D8" s="139"/>
    </row>
    <row r="9" s="134" customFormat="true" ht="15.75" hidden="false" customHeight="true" outlineLevel="0" collapsed="false">
      <c r="A9" s="138"/>
      <c r="C9" s="139"/>
      <c r="D9" s="139"/>
    </row>
    <row r="10" s="134" customFormat="true" ht="14.45" hidden="false" customHeight="true" outlineLevel="0" collapsed="false">
      <c r="A10" s="140" t="s">
        <v>310</v>
      </c>
      <c r="C10" s="139"/>
      <c r="D10" s="139"/>
    </row>
    <row r="11" s="134" customFormat="true" ht="14.45" hidden="false" customHeight="true" outlineLevel="0" collapsed="false">
      <c r="A11" s="141" t="s">
        <v>311</v>
      </c>
      <c r="C11" s="139"/>
      <c r="D11" s="139"/>
    </row>
    <row r="12" s="134" customFormat="true" ht="14.45" hidden="false" customHeight="true" outlineLevel="0" collapsed="false">
      <c r="A12" s="142" t="s">
        <v>312</v>
      </c>
      <c r="B12" s="143"/>
      <c r="C12" s="144"/>
      <c r="D12" s="144"/>
    </row>
    <row r="13" s="134" customFormat="true" ht="14.45" hidden="false" customHeight="true" outlineLevel="0" collapsed="false">
      <c r="A13" s="123" t="s">
        <v>313</v>
      </c>
      <c r="B13" s="143" t="n">
        <v>2000</v>
      </c>
      <c r="C13" s="144" t="n">
        <v>0</v>
      </c>
      <c r="D13" s="144" t="n">
        <v>2000</v>
      </c>
    </row>
    <row r="14" s="134" customFormat="true" ht="14.45" hidden="false" customHeight="true" outlineLevel="0" collapsed="false">
      <c r="A14" s="123" t="s">
        <v>314</v>
      </c>
      <c r="B14" s="143" t="n">
        <v>8000</v>
      </c>
      <c r="C14" s="144" t="n">
        <v>3342</v>
      </c>
      <c r="D14" s="144" t="n">
        <v>1626</v>
      </c>
    </row>
    <row r="15" s="134" customFormat="true" ht="14.25" hidden="false" customHeight="true" outlineLevel="0" collapsed="false">
      <c r="A15" s="123" t="s">
        <v>315</v>
      </c>
      <c r="B15" s="143"/>
      <c r="C15" s="144" t="n">
        <v>6</v>
      </c>
      <c r="D15" s="144"/>
    </row>
    <row r="16" s="134" customFormat="true" ht="14.25" hidden="false" customHeight="true" outlineLevel="0" collapsed="false">
      <c r="A16" s="123" t="s">
        <v>316</v>
      </c>
      <c r="B16" s="143"/>
      <c r="C16" s="144" t="n">
        <v>3933</v>
      </c>
      <c r="D16" s="144" t="n">
        <v>979</v>
      </c>
    </row>
    <row r="17" s="134" customFormat="true" ht="14.45" hidden="false" customHeight="true" outlineLevel="0" collapsed="false">
      <c r="A17" s="129" t="s">
        <v>317</v>
      </c>
      <c r="B17" s="145" t="n">
        <f aca="false">SUM(B12:B14)</f>
        <v>10000</v>
      </c>
      <c r="C17" s="146" t="n">
        <f aca="false">SUM(C13:C16)</f>
        <v>7281</v>
      </c>
      <c r="D17" s="146" t="n">
        <f aca="false">SUM(D12:D16)</f>
        <v>4605</v>
      </c>
    </row>
    <row r="18" s="134" customFormat="true" ht="12" hidden="false" customHeight="true" outlineLevel="0" collapsed="false">
      <c r="B18" s="147"/>
      <c r="C18" s="148"/>
      <c r="D18" s="148"/>
    </row>
    <row r="19" s="134" customFormat="true" ht="14.45" hidden="false" customHeight="true" outlineLevel="0" collapsed="false">
      <c r="A19" s="149" t="s">
        <v>318</v>
      </c>
      <c r="B19" s="147"/>
      <c r="C19" s="148"/>
      <c r="D19" s="148"/>
    </row>
    <row r="20" customFormat="false" ht="14.45" hidden="false" customHeight="true" outlineLevel="0" collapsed="false">
      <c r="A20" s="123" t="s">
        <v>319</v>
      </c>
      <c r="B20" s="143" t="n">
        <v>1200</v>
      </c>
      <c r="C20" s="144" t="n">
        <v>945</v>
      </c>
      <c r="D20" s="144" t="n">
        <v>1260</v>
      </c>
    </row>
    <row r="21" s="134" customFormat="true" ht="14.45" hidden="false" customHeight="true" outlineLevel="0" collapsed="false">
      <c r="A21" s="129" t="s">
        <v>320</v>
      </c>
      <c r="B21" s="145" t="n">
        <f aca="false">SUM(B20:B20)</f>
        <v>1200</v>
      </c>
      <c r="C21" s="146" t="n">
        <f aca="false">SUM(C20:C20)</f>
        <v>945</v>
      </c>
      <c r="D21" s="146" t="n">
        <f aca="false">SUM(D20:D20)</f>
        <v>1260</v>
      </c>
    </row>
    <row r="22" s="134" customFormat="true" ht="14.45" hidden="false" customHeight="true" outlineLevel="0" collapsed="false">
      <c r="B22" s="147"/>
      <c r="C22" s="148"/>
      <c r="D22" s="148"/>
    </row>
    <row r="23" customFormat="false" ht="14.45" hidden="false" customHeight="true" outlineLevel="0" collapsed="false">
      <c r="A23" s="149" t="s">
        <v>321</v>
      </c>
      <c r="B23" s="143"/>
      <c r="C23" s="144"/>
      <c r="D23" s="144"/>
    </row>
    <row r="24" customFormat="false" ht="14.45" hidden="false" customHeight="true" outlineLevel="0" collapsed="false">
      <c r="A24" s="123" t="s">
        <v>322</v>
      </c>
      <c r="B24" s="143" t="n">
        <v>0</v>
      </c>
      <c r="C24" s="144" t="n">
        <v>383</v>
      </c>
      <c r="D24" s="144" t="n">
        <v>380</v>
      </c>
    </row>
    <row r="25" customFormat="false" ht="14.45" hidden="false" customHeight="true" outlineLevel="0" collapsed="false">
      <c r="A25" s="123" t="s">
        <v>323</v>
      </c>
      <c r="B25" s="143" t="n">
        <v>0</v>
      </c>
      <c r="C25" s="144" t="n">
        <v>12827</v>
      </c>
      <c r="D25" s="144" t="n">
        <v>3000</v>
      </c>
    </row>
    <row r="26" customFormat="false" ht="14.45" hidden="false" customHeight="true" outlineLevel="0" collapsed="false">
      <c r="A26" s="129" t="s">
        <v>324</v>
      </c>
      <c r="B26" s="145" t="n">
        <f aca="false">SUM(B24:B25)</f>
        <v>0</v>
      </c>
      <c r="C26" s="146" t="n">
        <f aca="false">SUM(C24:C25)</f>
        <v>13210</v>
      </c>
      <c r="D26" s="146" t="n">
        <f aca="false">SUM(D24:D25)</f>
        <v>3380</v>
      </c>
    </row>
    <row r="27" customFormat="false" ht="14.25" hidden="false" customHeight="true" outlineLevel="0" collapsed="false">
      <c r="B27" s="143"/>
      <c r="C27" s="144"/>
      <c r="D27" s="144"/>
    </row>
    <row r="28" s="129" customFormat="true" ht="14.45" hidden="false" customHeight="true" outlineLevel="0" collapsed="false">
      <c r="A28" s="149" t="s">
        <v>325</v>
      </c>
      <c r="B28" s="145"/>
      <c r="C28" s="146"/>
      <c r="D28" s="146"/>
    </row>
    <row r="29" s="129" customFormat="true" ht="14.45" hidden="false" customHeight="true" outlineLevel="0" collapsed="false">
      <c r="A29" s="123" t="s">
        <v>326</v>
      </c>
      <c r="B29" s="143" t="n">
        <v>306283</v>
      </c>
      <c r="C29" s="144" t="n">
        <v>306283</v>
      </c>
      <c r="D29" s="144" t="n">
        <v>0</v>
      </c>
    </row>
    <row r="30" customFormat="false" ht="14.45" hidden="false" customHeight="true" outlineLevel="0" collapsed="false">
      <c r="A30" s="150" t="s">
        <v>327</v>
      </c>
      <c r="B30" s="143" t="n">
        <v>52000</v>
      </c>
      <c r="C30" s="144" t="n">
        <v>19660</v>
      </c>
      <c r="D30" s="144" t="n">
        <v>32340</v>
      </c>
    </row>
    <row r="31" customFormat="false" ht="14.45" hidden="false" customHeight="true" outlineLevel="0" collapsed="false">
      <c r="A31" s="150" t="s">
        <v>328</v>
      </c>
      <c r="B31" s="143" t="n">
        <v>63195</v>
      </c>
      <c r="C31" s="144" t="n">
        <v>0</v>
      </c>
      <c r="D31" s="144"/>
    </row>
    <row r="32" s="2" customFormat="true" ht="14.45" hidden="false" customHeight="true" outlineLevel="0" collapsed="false">
      <c r="A32" s="150" t="s">
        <v>329</v>
      </c>
      <c r="B32" s="151" t="n">
        <v>34852</v>
      </c>
      <c r="C32" s="144" t="n">
        <v>5163</v>
      </c>
      <c r="D32" s="144" t="n">
        <v>29689</v>
      </c>
    </row>
    <row r="33" s="2" customFormat="true" ht="14.45" hidden="false" customHeight="true" outlineLevel="0" collapsed="false">
      <c r="A33" s="150" t="s">
        <v>330</v>
      </c>
      <c r="B33" s="143" t="n">
        <v>120</v>
      </c>
      <c r="C33" s="144" t="n">
        <v>118</v>
      </c>
      <c r="D33" s="28" t="n">
        <v>0</v>
      </c>
    </row>
    <row r="34" customFormat="false" ht="14.45" hidden="false" customHeight="true" outlineLevel="0" collapsed="false">
      <c r="A34" s="129" t="s">
        <v>331</v>
      </c>
      <c r="B34" s="145" t="n">
        <f aca="false">SUM(B28:B33)</f>
        <v>456450</v>
      </c>
      <c r="C34" s="146" t="n">
        <f aca="false">SUM(C29:C33)</f>
        <v>331224</v>
      </c>
      <c r="D34" s="146" t="n">
        <f aca="false">SUM(D29:D33)</f>
        <v>62029</v>
      </c>
    </row>
    <row r="35" customFormat="false" ht="14.25" hidden="false" customHeight="true" outlineLevel="0" collapsed="false">
      <c r="A35" s="129"/>
      <c r="B35" s="145"/>
      <c r="C35" s="146"/>
      <c r="D35" s="146"/>
    </row>
    <row r="36" s="134" customFormat="true" ht="14.45" hidden="false" customHeight="true" outlineLevel="0" collapsed="false">
      <c r="A36" s="149" t="s">
        <v>332</v>
      </c>
      <c r="B36" s="147"/>
      <c r="C36" s="148"/>
      <c r="D36" s="148"/>
    </row>
    <row r="37" s="134" customFormat="true" ht="14.45" hidden="false" customHeight="true" outlineLevel="0" collapsed="false">
      <c r="A37" s="123" t="s">
        <v>333</v>
      </c>
      <c r="B37" s="143" t="n">
        <v>3174</v>
      </c>
      <c r="C37" s="144" t="n">
        <v>3246</v>
      </c>
      <c r="D37" s="144" t="n">
        <v>2464</v>
      </c>
    </row>
    <row r="38" s="134" customFormat="true" ht="14.45" hidden="false" customHeight="true" outlineLevel="0" collapsed="false">
      <c r="A38" s="123" t="s">
        <v>334</v>
      </c>
      <c r="B38" s="143"/>
      <c r="C38" s="144"/>
      <c r="D38" s="144" t="n">
        <v>6600</v>
      </c>
    </row>
    <row r="39" s="134" customFormat="true" ht="14.45" hidden="false" customHeight="true" outlineLevel="0" collapsed="false">
      <c r="A39" s="129" t="s">
        <v>335</v>
      </c>
      <c r="B39" s="145" t="n">
        <f aca="false">SUM(B37:B37)</f>
        <v>3174</v>
      </c>
      <c r="C39" s="146" t="n">
        <f aca="false">SUM(C37:C37)</f>
        <v>3246</v>
      </c>
      <c r="D39" s="146" t="n">
        <f aca="false">SUM(D37:D38)</f>
        <v>9064</v>
      </c>
    </row>
    <row r="40" s="134" customFormat="true" ht="15.75" hidden="false" customHeight="true" outlineLevel="0" collapsed="false">
      <c r="A40" s="129"/>
      <c r="B40" s="145"/>
      <c r="C40" s="146"/>
      <c r="D40" s="146"/>
    </row>
    <row r="41" s="134" customFormat="true" ht="14.45" hidden="false" customHeight="true" outlineLevel="0" collapsed="false">
      <c r="A41" s="149" t="s">
        <v>336</v>
      </c>
      <c r="B41" s="145"/>
      <c r="C41" s="146"/>
      <c r="D41" s="146"/>
    </row>
    <row r="42" s="134" customFormat="true" ht="14.45" hidden="false" customHeight="true" outlineLevel="0" collapsed="false">
      <c r="A42" s="123" t="s">
        <v>337</v>
      </c>
      <c r="B42" s="143"/>
      <c r="C42" s="144" t="n">
        <v>2490</v>
      </c>
      <c r="D42" s="144" t="n">
        <v>0</v>
      </c>
    </row>
    <row r="43" s="134" customFormat="true" ht="14.45" hidden="false" customHeight="true" outlineLevel="0" collapsed="false">
      <c r="A43" s="123" t="s">
        <v>338</v>
      </c>
      <c r="B43" s="143"/>
      <c r="C43" s="144" t="n">
        <v>13467</v>
      </c>
      <c r="D43" s="144" t="n">
        <v>0</v>
      </c>
    </row>
    <row r="44" s="134" customFormat="true" ht="14.45" hidden="false" customHeight="true" outlineLevel="0" collapsed="false">
      <c r="A44" s="123" t="s">
        <v>339</v>
      </c>
      <c r="B44" s="143"/>
      <c r="C44" s="144" t="n">
        <v>11644</v>
      </c>
      <c r="D44" s="144" t="n">
        <v>0</v>
      </c>
    </row>
    <row r="45" s="134" customFormat="true" ht="14.45" hidden="false" customHeight="true" outlineLevel="0" collapsed="false">
      <c r="A45" s="129" t="s">
        <v>340</v>
      </c>
      <c r="B45" s="145" t="n">
        <f aca="false">SUM(B42:B42)</f>
        <v>0</v>
      </c>
      <c r="C45" s="146" t="n">
        <f aca="false">SUM(C42:C43)</f>
        <v>15957</v>
      </c>
      <c r="D45" s="146" t="n">
        <v>0</v>
      </c>
    </row>
    <row r="46" s="134" customFormat="true" ht="14.45" hidden="false" customHeight="true" outlineLevel="0" collapsed="false">
      <c r="A46" s="129"/>
      <c r="B46" s="145"/>
      <c r="C46" s="146"/>
      <c r="D46" s="146"/>
    </row>
    <row r="47" s="134" customFormat="true" ht="14.45" hidden="false" customHeight="true" outlineLevel="0" collapsed="false">
      <c r="A47" s="129" t="s">
        <v>90</v>
      </c>
      <c r="B47" s="145" t="n">
        <v>0</v>
      </c>
      <c r="C47" s="146"/>
      <c r="D47" s="146"/>
    </row>
    <row r="48" s="134" customFormat="true" ht="14.45" hidden="false" customHeight="true" outlineLevel="0" collapsed="false">
      <c r="A48" s="129" t="s">
        <v>341</v>
      </c>
      <c r="B48" s="145" t="n">
        <f aca="false">B17+B21+B26+B39+B34+B45</f>
        <v>470824</v>
      </c>
      <c r="C48" s="145" t="n">
        <f aca="false">C17+C21+C26+C39+C34+C45</f>
        <v>371863</v>
      </c>
      <c r="D48" s="145" t="n">
        <f aca="false">D17+D21+D26+D39+D34+D45</f>
        <v>80338</v>
      </c>
    </row>
    <row r="49" s="134" customFormat="true" ht="14.45" hidden="false" customHeight="true" outlineLevel="0" collapsed="false">
      <c r="A49" s="129"/>
      <c r="B49" s="145"/>
      <c r="C49" s="146"/>
      <c r="D49" s="146"/>
    </row>
    <row r="50" s="134" customFormat="true" ht="14.45" hidden="false" customHeight="true" outlineLevel="0" collapsed="false">
      <c r="A50" s="152" t="s">
        <v>342</v>
      </c>
      <c r="B50" s="153"/>
      <c r="C50" s="154"/>
      <c r="D50" s="154"/>
    </row>
    <row r="51" s="134" customFormat="true" ht="14.45" hidden="false" customHeight="true" outlineLevel="0" collapsed="false">
      <c r="A51" s="155" t="s">
        <v>343</v>
      </c>
      <c r="B51" s="151"/>
      <c r="C51" s="156" t="n">
        <v>300</v>
      </c>
      <c r="D51" s="156"/>
    </row>
    <row r="52" s="134" customFormat="true" ht="14.45" hidden="false" customHeight="true" outlineLevel="0" collapsed="false">
      <c r="A52" s="123" t="s">
        <v>344</v>
      </c>
      <c r="B52" s="151" t="n">
        <v>21500</v>
      </c>
      <c r="C52" s="156" t="n">
        <v>11983</v>
      </c>
      <c r="D52" s="156" t="n">
        <v>5000</v>
      </c>
    </row>
    <row r="53" s="134" customFormat="true" ht="14.45" hidden="false" customHeight="true" outlineLevel="0" collapsed="false">
      <c r="A53" s="129" t="s">
        <v>345</v>
      </c>
      <c r="B53" s="145" t="n">
        <f aca="false">SUM(B51:B52)</f>
        <v>21500</v>
      </c>
      <c r="C53" s="146" t="n">
        <f aca="false">SUM(C51:C52)</f>
        <v>12283</v>
      </c>
      <c r="D53" s="146" t="n">
        <f aca="false">SUM(D51:D52)</f>
        <v>5000</v>
      </c>
    </row>
    <row r="54" s="134" customFormat="true" ht="14.45" hidden="false" customHeight="true" outlineLevel="0" collapsed="false">
      <c r="A54" s="129"/>
      <c r="B54" s="145"/>
      <c r="C54" s="146"/>
      <c r="D54" s="146"/>
    </row>
    <row r="55" customFormat="false" ht="14.45" hidden="false" customHeight="true" outlineLevel="0" collapsed="false">
      <c r="A55" s="129" t="s">
        <v>346</v>
      </c>
      <c r="B55" s="153"/>
      <c r="C55" s="154"/>
      <c r="D55" s="154"/>
    </row>
    <row r="56" customFormat="false" ht="14.45" hidden="false" customHeight="true" outlineLevel="0" collapsed="false">
      <c r="A56" s="123" t="s">
        <v>344</v>
      </c>
      <c r="B56" s="143"/>
      <c r="C56" s="144"/>
      <c r="D56" s="144" t="n">
        <v>804</v>
      </c>
    </row>
    <row r="57" customFormat="false" ht="14.45" hidden="false" customHeight="true" outlineLevel="0" collapsed="false">
      <c r="A57" s="152" t="s">
        <v>347</v>
      </c>
      <c r="B57" s="153" t="n">
        <f aca="false">SUM(B56:B56)</f>
        <v>0</v>
      </c>
      <c r="C57" s="154" t="n">
        <f aca="false">SUM(C56:C56)</f>
        <v>0</v>
      </c>
      <c r="D57" s="154" t="n">
        <f aca="false">SUM(D56:D56)</f>
        <v>804</v>
      </c>
    </row>
    <row r="58" customFormat="false" ht="14.45" hidden="false" customHeight="true" outlineLevel="0" collapsed="false">
      <c r="B58" s="153"/>
      <c r="C58" s="154"/>
      <c r="D58" s="154"/>
    </row>
    <row r="59" customFormat="false" ht="14.45" hidden="false" customHeight="true" outlineLevel="0" collapsed="false">
      <c r="A59" s="152" t="s">
        <v>348</v>
      </c>
      <c r="B59" s="153"/>
      <c r="C59" s="154"/>
      <c r="D59" s="154"/>
    </row>
    <row r="60" customFormat="false" ht="14.45" hidden="false" customHeight="true" outlineLevel="0" collapsed="false">
      <c r="A60" s="123" t="s">
        <v>344</v>
      </c>
      <c r="B60" s="153"/>
      <c r="C60" s="154" t="n">
        <v>980</v>
      </c>
      <c r="D60" s="154"/>
    </row>
    <row r="61" customFormat="false" ht="14.45" hidden="false" customHeight="true" outlineLevel="0" collapsed="false">
      <c r="B61" s="153"/>
      <c r="C61" s="154"/>
      <c r="D61" s="154"/>
    </row>
    <row r="62" customFormat="false" ht="14.45" hidden="false" customHeight="true" outlineLevel="0" collapsed="false">
      <c r="A62" s="129" t="s">
        <v>349</v>
      </c>
      <c r="B62" s="143"/>
      <c r="C62" s="144"/>
      <c r="D62" s="144"/>
    </row>
    <row r="63" customFormat="false" ht="14.45" hidden="false" customHeight="true" outlineLevel="0" collapsed="false">
      <c r="A63" s="149" t="s">
        <v>350</v>
      </c>
      <c r="B63" s="143"/>
      <c r="C63" s="144"/>
      <c r="D63" s="144"/>
    </row>
    <row r="64" customFormat="false" ht="14.45" hidden="false" customHeight="true" outlineLevel="0" collapsed="false">
      <c r="A64" s="123" t="s">
        <v>351</v>
      </c>
      <c r="B64" s="143" t="n">
        <v>5000</v>
      </c>
      <c r="C64" s="144"/>
      <c r="D64" s="144"/>
    </row>
    <row r="65" customFormat="false" ht="14.45" hidden="false" customHeight="true" outlineLevel="0" collapsed="false">
      <c r="A65" s="129" t="s">
        <v>352</v>
      </c>
      <c r="B65" s="143" t="n">
        <f aca="false">SUM(B64:B64)</f>
        <v>5000</v>
      </c>
      <c r="C65" s="144" t="n">
        <f aca="false">SUM(C64:C64)</f>
        <v>0</v>
      </c>
      <c r="D65" s="144" t="n">
        <f aca="false">SUM(D64:D64)</f>
        <v>0</v>
      </c>
    </row>
    <row r="66" customFormat="false" ht="14.45" hidden="false" customHeight="true" outlineLevel="0" collapsed="false">
      <c r="A66" s="123" t="s">
        <v>344</v>
      </c>
      <c r="B66" s="143" t="n">
        <v>7500</v>
      </c>
      <c r="C66" s="144"/>
      <c r="D66" s="144" t="n">
        <v>3500</v>
      </c>
    </row>
    <row r="67" customFormat="false" ht="14.45" hidden="false" customHeight="true" outlineLevel="0" collapsed="false">
      <c r="A67" s="129" t="s">
        <v>353</v>
      </c>
      <c r="B67" s="145" t="n">
        <f aca="false">SUM(B65:B66)</f>
        <v>12500</v>
      </c>
      <c r="C67" s="146" t="n">
        <f aca="false">SUM(C65:C66)</f>
        <v>0</v>
      </c>
      <c r="D67" s="146" t="n">
        <f aca="false">SUM(D65:D66)</f>
        <v>3500</v>
      </c>
    </row>
    <row r="68" customFormat="false" ht="14.45" hidden="false" customHeight="true" outlineLevel="0" collapsed="false">
      <c r="A68" s="129"/>
      <c r="B68" s="145"/>
      <c r="C68" s="146"/>
      <c r="D68" s="146"/>
    </row>
    <row r="69" customFormat="false" ht="14.45" hidden="false" customHeight="true" outlineLevel="0" collapsed="false">
      <c r="A69" s="129" t="s">
        <v>354</v>
      </c>
      <c r="B69" s="145"/>
      <c r="C69" s="146"/>
      <c r="D69" s="146"/>
    </row>
    <row r="70" customFormat="false" ht="14.45" hidden="false" customHeight="true" outlineLevel="0" collapsed="false">
      <c r="A70" s="123" t="s">
        <v>355</v>
      </c>
      <c r="B70" s="145"/>
      <c r="C70" s="144" t="n">
        <v>2000</v>
      </c>
      <c r="D70" s="146"/>
    </row>
    <row r="71" customFormat="false" ht="14.45" hidden="false" customHeight="true" outlineLevel="0" collapsed="false">
      <c r="A71" s="129" t="s">
        <v>352</v>
      </c>
      <c r="B71" s="145"/>
      <c r="C71" s="146" t="n">
        <f aca="false">SUM(C70)</f>
        <v>2000</v>
      </c>
      <c r="D71" s="146"/>
    </row>
    <row r="72" customFormat="false" ht="14.45" hidden="false" customHeight="true" outlineLevel="0" collapsed="false">
      <c r="A72" s="123" t="s">
        <v>344</v>
      </c>
      <c r="B72" s="143" t="n">
        <v>10120</v>
      </c>
      <c r="C72" s="144" t="n">
        <v>13287</v>
      </c>
      <c r="D72" s="144" t="n">
        <v>7722</v>
      </c>
    </row>
    <row r="73" customFormat="false" ht="14.45" hidden="false" customHeight="true" outlineLevel="0" collapsed="false">
      <c r="A73" s="129" t="s">
        <v>356</v>
      </c>
      <c r="B73" s="145" t="n">
        <f aca="false">SUM(B71:B72)</f>
        <v>10120</v>
      </c>
      <c r="C73" s="145" t="n">
        <f aca="false">SUM(C71:C72)</f>
        <v>15287</v>
      </c>
      <c r="D73" s="145" t="n">
        <f aca="false">SUM(D71:D72)</f>
        <v>7722</v>
      </c>
    </row>
    <row r="74" customFormat="false" ht="14.45" hidden="false" customHeight="true" outlineLevel="0" collapsed="false">
      <c r="A74" s="129"/>
      <c r="B74" s="145"/>
      <c r="C74" s="146"/>
      <c r="D74" s="146"/>
    </row>
    <row r="75" customFormat="false" ht="14.45" hidden="false" customHeight="true" outlineLevel="0" collapsed="false">
      <c r="A75" s="129" t="s">
        <v>357</v>
      </c>
      <c r="B75" s="145" t="n">
        <f aca="false">B53+B57+B60+B67+B73</f>
        <v>44120</v>
      </c>
      <c r="C75" s="145" t="n">
        <f aca="false">C53+C57+C60+C67+C73</f>
        <v>28550</v>
      </c>
      <c r="D75" s="145" t="n">
        <f aca="false">D53+D57+D60+D67+D73</f>
        <v>17026</v>
      </c>
    </row>
    <row r="76" customFormat="false" ht="14.45" hidden="false" customHeight="true" outlineLevel="0" collapsed="false">
      <c r="A76" s="129" t="s">
        <v>358</v>
      </c>
      <c r="B76" s="145" t="n">
        <f aca="false">B48+B75</f>
        <v>514944</v>
      </c>
      <c r="C76" s="146" t="n">
        <f aca="false">C48+C75</f>
        <v>400413</v>
      </c>
      <c r="D76" s="146" t="n">
        <f aca="false">D48+D75</f>
        <v>97364</v>
      </c>
    </row>
    <row r="77" s="129" customFormat="true" ht="14.45" hidden="false" customHeight="true" outlineLevel="0" collapsed="false">
      <c r="A77" s="129" t="s">
        <v>359</v>
      </c>
      <c r="B77" s="145" t="n">
        <f aca="false">B72+B60+B52+B56+B66</f>
        <v>39120</v>
      </c>
      <c r="C77" s="145" t="n">
        <f aca="false">C72+C60+C52+C56+C66</f>
        <v>26250</v>
      </c>
      <c r="D77" s="145" t="n">
        <f aca="false">D72+D60+D52+D56+D66</f>
        <v>17026</v>
      </c>
    </row>
    <row r="78" s="129" customFormat="true" ht="14.45" hidden="false" customHeight="true" outlineLevel="0" collapsed="false">
      <c r="B78" s="145"/>
      <c r="C78" s="146"/>
      <c r="D78" s="146"/>
    </row>
    <row r="79" customFormat="false" ht="14.45" hidden="false" customHeight="true" outlineLevel="0" collapsed="false">
      <c r="A79" s="152" t="s">
        <v>360</v>
      </c>
      <c r="B79" s="153" t="n">
        <f aca="false">B76-B77</f>
        <v>475824</v>
      </c>
      <c r="C79" s="153" t="n">
        <f aca="false">C76-C77</f>
        <v>374163</v>
      </c>
      <c r="D79" s="153" t="n">
        <f aca="false">D76-D77</f>
        <v>80338</v>
      </c>
    </row>
    <row r="80" customFormat="false" ht="14.45" hidden="false" customHeight="true" outlineLevel="0" collapsed="false">
      <c r="B80" s="143"/>
      <c r="C80" s="144"/>
      <c r="D80" s="144"/>
    </row>
    <row r="81" customFormat="false" ht="14.45" hidden="false" customHeight="true" outlineLevel="0" collapsed="false">
      <c r="A81" s="152" t="s">
        <v>361</v>
      </c>
      <c r="B81" s="153" t="n">
        <v>0</v>
      </c>
      <c r="C81" s="154" t="n">
        <v>0</v>
      </c>
      <c r="D81" s="154" t="n">
        <v>0</v>
      </c>
    </row>
    <row r="82" customFormat="false" ht="14.45" hidden="false" customHeight="true" outlineLevel="0" collapsed="false">
      <c r="B82" s="143"/>
      <c r="C82" s="144"/>
      <c r="D82" s="144"/>
    </row>
    <row r="83" customFormat="false" ht="31.5" hidden="false" customHeight="true" outlineLevel="0" collapsed="false">
      <c r="A83" s="157" t="s">
        <v>362</v>
      </c>
      <c r="B83" s="145" t="n">
        <f aca="false">B79-B81</f>
        <v>475824</v>
      </c>
      <c r="C83" s="146" t="n">
        <f aca="false">C79-C81</f>
        <v>374163</v>
      </c>
      <c r="D83" s="146" t="n">
        <f aca="false">D79-D81</f>
        <v>80338</v>
      </c>
    </row>
    <row r="84" customFormat="false" ht="14.45" hidden="false" customHeight="true" outlineLevel="0" collapsed="false">
      <c r="B84" s="143"/>
      <c r="C84" s="144"/>
      <c r="D84" s="144"/>
    </row>
    <row r="85" customFormat="false" ht="14.45" hidden="false" customHeight="true" outlineLevel="0" collapsed="false">
      <c r="B85" s="143"/>
      <c r="C85" s="144"/>
      <c r="D85" s="144"/>
    </row>
    <row r="101" customFormat="false" ht="14.45" hidden="false" customHeight="true" outlineLevel="0" collapsed="false">
      <c r="B101" s="143"/>
    </row>
    <row r="102" customFormat="false" ht="14.45" hidden="false" customHeight="true" outlineLevel="0" collapsed="false">
      <c r="B102" s="143"/>
    </row>
    <row r="103" customFormat="false" ht="14.45" hidden="false" customHeight="true" outlineLevel="0" collapsed="false">
      <c r="B103" s="143"/>
    </row>
    <row r="104" customFormat="false" ht="14.45" hidden="false" customHeight="true" outlineLevel="0" collapsed="false">
      <c r="B104" s="143"/>
    </row>
    <row r="105" customFormat="false" ht="14.45" hidden="false" customHeight="true" outlineLevel="0" collapsed="false">
      <c r="B105" s="143"/>
    </row>
    <row r="106" customFormat="false" ht="14.45" hidden="false" customHeight="true" outlineLevel="0" collapsed="false">
      <c r="B106" s="143"/>
    </row>
    <row r="107" customFormat="false" ht="14.45" hidden="false" customHeight="true" outlineLevel="0" collapsed="false">
      <c r="B107" s="143"/>
    </row>
    <row r="108" customFormat="false" ht="14.45" hidden="false" customHeight="true" outlineLevel="0" collapsed="false">
      <c r="B108" s="143"/>
    </row>
    <row r="109" customFormat="false" ht="14.45" hidden="false" customHeight="true" outlineLevel="0" collapsed="false">
      <c r="B109" s="143"/>
    </row>
    <row r="110" customFormat="false" ht="14.45" hidden="false" customHeight="true" outlineLevel="0" collapsed="false">
      <c r="B110" s="143"/>
    </row>
    <row r="111" customFormat="false" ht="14.45" hidden="false" customHeight="true" outlineLevel="0" collapsed="false">
      <c r="B111" s="143"/>
    </row>
    <row r="112" customFormat="false" ht="14.45" hidden="false" customHeight="true" outlineLevel="0" collapsed="false">
      <c r="B112" s="143"/>
    </row>
    <row r="113" customFormat="false" ht="14.45" hidden="false" customHeight="true" outlineLevel="0" collapsed="false">
      <c r="B113" s="143"/>
    </row>
    <row r="114" customFormat="false" ht="14.45" hidden="false" customHeight="true" outlineLevel="0" collapsed="false">
      <c r="B114" s="143"/>
    </row>
    <row r="115" customFormat="false" ht="14.45" hidden="false" customHeight="true" outlineLevel="0" collapsed="false">
      <c r="B115" s="143"/>
    </row>
    <row r="116" customFormat="false" ht="14.45" hidden="false" customHeight="true" outlineLevel="0" collapsed="false">
      <c r="B116" s="143"/>
    </row>
    <row r="117" customFormat="false" ht="14.45" hidden="false" customHeight="true" outlineLevel="0" collapsed="false">
      <c r="B117" s="143"/>
    </row>
    <row r="118" customFormat="false" ht="14.45" hidden="false" customHeight="true" outlineLevel="0" collapsed="false">
      <c r="B118" s="143"/>
    </row>
    <row r="119" customFormat="false" ht="14.45" hidden="false" customHeight="true" outlineLevel="0" collapsed="false">
      <c r="B119" s="143"/>
    </row>
    <row r="120" customFormat="false" ht="14.45" hidden="false" customHeight="true" outlineLevel="0" collapsed="false">
      <c r="B120" s="143"/>
    </row>
    <row r="121" customFormat="false" ht="14.45" hidden="false" customHeight="true" outlineLevel="0" collapsed="false">
      <c r="B121" s="143"/>
    </row>
    <row r="122" customFormat="false" ht="14.45" hidden="false" customHeight="true" outlineLevel="0" collapsed="false">
      <c r="B122" s="143"/>
    </row>
    <row r="123" customFormat="false" ht="14.45" hidden="false" customHeight="true" outlineLevel="0" collapsed="false">
      <c r="B123" s="143"/>
    </row>
    <row r="124" customFormat="false" ht="14.45" hidden="false" customHeight="true" outlineLevel="0" collapsed="false">
      <c r="B124" s="143"/>
    </row>
    <row r="125" customFormat="false" ht="14.45" hidden="false" customHeight="true" outlineLevel="0" collapsed="false">
      <c r="B125" s="143"/>
    </row>
    <row r="126" customFormat="false" ht="14.45" hidden="false" customHeight="true" outlineLevel="0" collapsed="false">
      <c r="B126" s="143"/>
    </row>
    <row r="127" customFormat="false" ht="14.45" hidden="false" customHeight="true" outlineLevel="0" collapsed="false">
      <c r="B127" s="143"/>
    </row>
    <row r="128" customFormat="false" ht="14.45" hidden="false" customHeight="true" outlineLevel="0" collapsed="false">
      <c r="B128" s="143"/>
    </row>
    <row r="129" customFormat="false" ht="14.45" hidden="false" customHeight="true" outlineLevel="0" collapsed="false">
      <c r="B129" s="143"/>
    </row>
    <row r="130" customFormat="false" ht="14.45" hidden="false" customHeight="true" outlineLevel="0" collapsed="false">
      <c r="B130" s="143"/>
    </row>
    <row r="131" customFormat="false" ht="14.45" hidden="false" customHeight="true" outlineLevel="0" collapsed="false">
      <c r="B131" s="143"/>
    </row>
    <row r="132" customFormat="false" ht="14.45" hidden="false" customHeight="true" outlineLevel="0" collapsed="false">
      <c r="B132" s="143"/>
    </row>
    <row r="133" customFormat="false" ht="14.45" hidden="false" customHeight="true" outlineLevel="0" collapsed="false">
      <c r="B133" s="143"/>
    </row>
    <row r="134" customFormat="false" ht="14.45" hidden="false" customHeight="true" outlineLevel="0" collapsed="false">
      <c r="B134" s="143"/>
    </row>
    <row r="135" customFormat="false" ht="14.45" hidden="false" customHeight="true" outlineLevel="0" collapsed="false">
      <c r="B135" s="143"/>
    </row>
    <row r="136" customFormat="false" ht="14.45" hidden="false" customHeight="true" outlineLevel="0" collapsed="false">
      <c r="B136" s="143"/>
    </row>
    <row r="137" customFormat="false" ht="14.45" hidden="false" customHeight="true" outlineLevel="0" collapsed="false">
      <c r="B137" s="143"/>
    </row>
    <row r="138" customFormat="false" ht="14.45" hidden="false" customHeight="true" outlineLevel="0" collapsed="false">
      <c r="B138" s="143"/>
    </row>
    <row r="139" customFormat="false" ht="14.45" hidden="false" customHeight="true" outlineLevel="0" collapsed="false">
      <c r="B139" s="143"/>
    </row>
    <row r="140" customFormat="false" ht="14.45" hidden="false" customHeight="true" outlineLevel="0" collapsed="false">
      <c r="B140" s="143"/>
    </row>
    <row r="141" customFormat="false" ht="14.45" hidden="false" customHeight="true" outlineLevel="0" collapsed="false">
      <c r="B141" s="143"/>
    </row>
    <row r="142" customFormat="false" ht="14.45" hidden="false" customHeight="true" outlineLevel="0" collapsed="false">
      <c r="B142" s="143"/>
    </row>
    <row r="143" customFormat="false" ht="14.45" hidden="false" customHeight="true" outlineLevel="0" collapsed="false">
      <c r="B143" s="143"/>
    </row>
    <row r="144" customFormat="false" ht="14.45" hidden="false" customHeight="true" outlineLevel="0" collapsed="false">
      <c r="B144" s="143"/>
    </row>
    <row r="145" customFormat="false" ht="14.45" hidden="false" customHeight="true" outlineLevel="0" collapsed="false">
      <c r="B145" s="143"/>
    </row>
    <row r="146" customFormat="false" ht="14.45" hidden="false" customHeight="true" outlineLevel="0" collapsed="false">
      <c r="B146" s="143"/>
    </row>
    <row r="147" customFormat="false" ht="14.45" hidden="false" customHeight="true" outlineLevel="0" collapsed="false">
      <c r="B147" s="143"/>
    </row>
    <row r="148" customFormat="false" ht="14.45" hidden="false" customHeight="true" outlineLevel="0" collapsed="false">
      <c r="B148" s="143"/>
    </row>
    <row r="149" customFormat="false" ht="14.45" hidden="false" customHeight="true" outlineLevel="0" collapsed="false">
      <c r="B149" s="143"/>
    </row>
    <row r="150" customFormat="false" ht="14.45" hidden="false" customHeight="true" outlineLevel="0" collapsed="false">
      <c r="B150" s="143"/>
    </row>
    <row r="151" customFormat="false" ht="14.45" hidden="false" customHeight="true" outlineLevel="0" collapsed="false">
      <c r="B151" s="143"/>
    </row>
    <row r="152" customFormat="false" ht="14.45" hidden="false" customHeight="true" outlineLevel="0" collapsed="false">
      <c r="B152" s="143"/>
    </row>
    <row r="153" customFormat="false" ht="14.45" hidden="false" customHeight="true" outlineLevel="0" collapsed="false">
      <c r="B153" s="143"/>
    </row>
    <row r="154" customFormat="false" ht="14.45" hidden="false" customHeight="true" outlineLevel="0" collapsed="false">
      <c r="B154" s="143"/>
    </row>
    <row r="155" customFormat="false" ht="14.45" hidden="false" customHeight="true" outlineLevel="0" collapsed="false">
      <c r="B155" s="143"/>
    </row>
    <row r="156" customFormat="false" ht="14.45" hidden="false" customHeight="true" outlineLevel="0" collapsed="false">
      <c r="B156" s="143"/>
    </row>
    <row r="157" customFormat="false" ht="14.45" hidden="false" customHeight="true" outlineLevel="0" collapsed="false">
      <c r="B157" s="143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8" width="5.71"/>
    <col collapsed="false" customWidth="true" hidden="false" outlineLevel="0" max="2" min="2" style="158" width="71.85"/>
    <col collapsed="false" customWidth="true" hidden="false" outlineLevel="0" max="3" min="3" style="159" width="10.41"/>
    <col collapsed="false" customWidth="false" hidden="false" outlineLevel="0" max="257" min="4" style="158" width="9.14"/>
  </cols>
  <sheetData>
    <row r="1" customFormat="false" ht="15" hidden="false" customHeight="false" outlineLevel="0" collapsed="false">
      <c r="A1" s="155"/>
      <c r="B1" s="160" t="s">
        <v>363</v>
      </c>
      <c r="C1" s="160"/>
    </row>
    <row r="2" customFormat="false" ht="15.75" hidden="false" customHeight="false" outlineLevel="0" collapsed="false">
      <c r="A2" s="155"/>
      <c r="B2" s="161"/>
      <c r="C2" s="161"/>
    </row>
    <row r="3" customFormat="false" ht="14.25" hidden="false" customHeight="false" outlineLevel="0" collapsed="false">
      <c r="A3" s="162" t="s">
        <v>161</v>
      </c>
      <c r="B3" s="162"/>
      <c r="C3" s="162"/>
    </row>
    <row r="4" customFormat="false" ht="14.25" hidden="false" customHeight="false" outlineLevel="0" collapsed="false">
      <c r="A4" s="162" t="s">
        <v>364</v>
      </c>
      <c r="B4" s="162"/>
      <c r="C4" s="162"/>
    </row>
    <row r="5" customFormat="false" ht="14.25" hidden="false" customHeight="true" outlineLevel="0" collapsed="false">
      <c r="A5" s="162"/>
      <c r="B5" s="162"/>
      <c r="C5" s="162"/>
    </row>
    <row r="6" customFormat="false" ht="14.25" hidden="false" customHeight="false" outlineLevel="0" collapsed="false">
      <c r="A6" s="162"/>
      <c r="B6" s="162"/>
      <c r="C6" s="163" t="s">
        <v>3</v>
      </c>
    </row>
    <row r="7" customFormat="false" ht="14.25" hidden="false" customHeight="true" outlineLevel="0" collapsed="false">
      <c r="A7" s="164" t="s">
        <v>165</v>
      </c>
      <c r="B7" s="165" t="s">
        <v>4</v>
      </c>
      <c r="C7" s="164" t="s">
        <v>5</v>
      </c>
    </row>
    <row r="8" s="167" customFormat="true" ht="42.75" hidden="false" customHeight="true" outlineLevel="0" collapsed="false">
      <c r="A8" s="164"/>
      <c r="B8" s="166" t="s">
        <v>166</v>
      </c>
      <c r="C8" s="164" t="s">
        <v>308</v>
      </c>
    </row>
    <row r="9" customFormat="false" ht="14.25" hidden="false" customHeight="true" outlineLevel="0" collapsed="false">
      <c r="A9" s="168"/>
      <c r="B9" s="169"/>
      <c r="C9" s="170"/>
    </row>
    <row r="10" customFormat="false" ht="15" hidden="false" customHeight="false" outlineLevel="0" collapsed="false">
      <c r="A10" s="171" t="s">
        <v>17</v>
      </c>
      <c r="B10" s="172" t="s">
        <v>365</v>
      </c>
      <c r="C10" s="173"/>
    </row>
    <row r="11" customFormat="false" ht="15" hidden="false" customHeight="false" outlineLevel="0" collapsed="false">
      <c r="A11" s="171" t="s">
        <v>20</v>
      </c>
      <c r="B11" s="155" t="s">
        <v>366</v>
      </c>
      <c r="C11" s="173"/>
    </row>
    <row r="12" customFormat="false" ht="15" hidden="false" customHeight="false" outlineLevel="0" collapsed="false">
      <c r="A12" s="171" t="s">
        <v>23</v>
      </c>
      <c r="B12" s="155" t="s">
        <v>367</v>
      </c>
      <c r="C12" s="156" t="n">
        <v>20446</v>
      </c>
    </row>
    <row r="13" customFormat="false" ht="15" hidden="false" customHeight="false" outlineLevel="0" collapsed="false">
      <c r="A13" s="171" t="s">
        <v>26</v>
      </c>
      <c r="B13" s="155" t="s">
        <v>368</v>
      </c>
      <c r="C13" s="156" t="n">
        <v>27261</v>
      </c>
    </row>
    <row r="14" customFormat="false" ht="15" hidden="false" customHeight="false" outlineLevel="0" collapsed="false">
      <c r="A14" s="171" t="s">
        <v>29</v>
      </c>
      <c r="B14" s="155" t="s">
        <v>369</v>
      </c>
      <c r="C14" s="174" t="n">
        <v>2500</v>
      </c>
    </row>
    <row r="15" customFormat="false" ht="15" hidden="false" customHeight="false" outlineLevel="0" collapsed="false">
      <c r="A15" s="171" t="s">
        <v>32</v>
      </c>
      <c r="B15" s="155" t="s">
        <v>370</v>
      </c>
      <c r="C15" s="156" t="n">
        <v>4200</v>
      </c>
    </row>
    <row r="16" customFormat="false" ht="15" hidden="false" customHeight="false" outlineLevel="0" collapsed="false">
      <c r="A16" s="171" t="s">
        <v>35</v>
      </c>
      <c r="B16" s="155" t="s">
        <v>371</v>
      </c>
      <c r="C16" s="174" t="n">
        <v>996</v>
      </c>
    </row>
    <row r="17" s="167" customFormat="true" ht="15" hidden="false" customHeight="false" outlineLevel="0" collapsed="false">
      <c r="A17" s="171" t="s">
        <v>38</v>
      </c>
      <c r="B17" s="155" t="s">
        <v>372</v>
      </c>
      <c r="C17" s="156" t="n">
        <v>155</v>
      </c>
    </row>
    <row r="18" customFormat="false" ht="15" hidden="false" customHeight="false" outlineLevel="0" collapsed="false">
      <c r="A18" s="171" t="s">
        <v>41</v>
      </c>
      <c r="B18" s="175" t="s">
        <v>373</v>
      </c>
      <c r="C18" s="156" t="n">
        <v>600</v>
      </c>
    </row>
    <row r="19" customFormat="false" ht="15" hidden="false" customHeight="true" outlineLevel="0" collapsed="false">
      <c r="A19" s="171" t="s">
        <v>44</v>
      </c>
      <c r="B19" s="172" t="s">
        <v>365</v>
      </c>
      <c r="C19" s="154" t="n">
        <f aca="false">SUM(C12:C18)</f>
        <v>56158</v>
      </c>
    </row>
    <row r="20" customFormat="false" ht="15" hidden="false" customHeight="false" outlineLevel="0" collapsed="false">
      <c r="A20" s="171"/>
      <c r="B20" s="176"/>
      <c r="C20" s="154"/>
    </row>
    <row r="21" customFormat="false" ht="15" hidden="false" customHeight="false" outlineLevel="0" collapsed="false">
      <c r="A21" s="171" t="s">
        <v>47</v>
      </c>
      <c r="B21" s="172" t="s">
        <v>374</v>
      </c>
      <c r="C21" s="156"/>
    </row>
    <row r="22" s="167" customFormat="true" ht="18.75" hidden="false" customHeight="true" outlineLevel="0" collapsed="false">
      <c r="A22" s="171" t="s">
        <v>50</v>
      </c>
      <c r="B22" s="177" t="s">
        <v>375</v>
      </c>
      <c r="C22" s="156" t="n">
        <v>74055</v>
      </c>
    </row>
    <row r="23" s="167" customFormat="true" ht="15" hidden="false" customHeight="false" outlineLevel="0" collapsed="false">
      <c r="A23" s="171" t="s">
        <v>53</v>
      </c>
      <c r="B23" s="177" t="s">
        <v>376</v>
      </c>
      <c r="C23" s="156" t="n">
        <v>4000</v>
      </c>
    </row>
    <row r="24" s="167" customFormat="true" ht="15" hidden="false" customHeight="false" outlineLevel="0" collapsed="false">
      <c r="A24" s="171" t="s">
        <v>56</v>
      </c>
      <c r="B24" s="177" t="s">
        <v>377</v>
      </c>
      <c r="C24" s="156" t="n">
        <v>3000</v>
      </c>
    </row>
    <row r="25" s="167" customFormat="true" ht="15" hidden="false" customHeight="false" outlineLevel="0" collapsed="false">
      <c r="A25" s="171" t="s">
        <v>59</v>
      </c>
      <c r="B25" s="177" t="s">
        <v>378</v>
      </c>
      <c r="C25" s="156" t="n">
        <v>2600</v>
      </c>
    </row>
    <row r="26" s="167" customFormat="true" ht="15" hidden="false" customHeight="false" outlineLevel="0" collapsed="false">
      <c r="A26" s="171" t="s">
        <v>62</v>
      </c>
      <c r="B26" s="177" t="s">
        <v>379</v>
      </c>
      <c r="C26" s="156" t="n">
        <v>400</v>
      </c>
    </row>
    <row r="27" s="167" customFormat="true" ht="15" hidden="false" customHeight="false" outlineLevel="0" collapsed="false">
      <c r="A27" s="171" t="s">
        <v>65</v>
      </c>
      <c r="B27" s="155" t="s">
        <v>380</v>
      </c>
      <c r="C27" s="156" t="n">
        <v>300</v>
      </c>
    </row>
    <row r="28" s="167" customFormat="true" ht="15" hidden="false" customHeight="false" outlineLevel="0" collapsed="false">
      <c r="A28" s="171" t="s">
        <v>68</v>
      </c>
      <c r="B28" s="155" t="s">
        <v>381</v>
      </c>
      <c r="C28" s="156" t="n">
        <v>2550</v>
      </c>
    </row>
    <row r="29" s="167" customFormat="true" ht="15" hidden="false" customHeight="false" outlineLevel="0" collapsed="false">
      <c r="A29" s="171" t="s">
        <v>71</v>
      </c>
      <c r="B29" s="155" t="s">
        <v>382</v>
      </c>
      <c r="C29" s="156" t="n">
        <v>300</v>
      </c>
    </row>
    <row r="30" s="167" customFormat="true" ht="15" hidden="false" customHeight="false" outlineLevel="0" collapsed="false">
      <c r="A30" s="171" t="s">
        <v>74</v>
      </c>
      <c r="B30" s="155" t="s">
        <v>383</v>
      </c>
      <c r="C30" s="156" t="n">
        <v>80000</v>
      </c>
    </row>
    <row r="31" s="167" customFormat="true" ht="15" hidden="false" customHeight="false" outlineLevel="0" collapsed="false">
      <c r="A31" s="171" t="s">
        <v>77</v>
      </c>
      <c r="B31" s="155" t="s">
        <v>384</v>
      </c>
      <c r="C31" s="156" t="n">
        <v>250</v>
      </c>
    </row>
    <row r="32" s="167" customFormat="true" ht="15" hidden="false" customHeight="false" outlineLevel="0" collapsed="false">
      <c r="A32" s="171" t="s">
        <v>79</v>
      </c>
      <c r="B32" s="155" t="s">
        <v>385</v>
      </c>
      <c r="C32" s="156" t="n">
        <v>1000</v>
      </c>
    </row>
    <row r="33" s="167" customFormat="true" ht="15" hidden="false" customHeight="false" outlineLevel="0" collapsed="false">
      <c r="A33" s="171" t="s">
        <v>81</v>
      </c>
      <c r="B33" s="155" t="s">
        <v>386</v>
      </c>
      <c r="C33" s="156" t="n">
        <v>1500</v>
      </c>
    </row>
    <row r="34" s="167" customFormat="true" ht="15" hidden="false" customHeight="false" outlineLevel="0" collapsed="false">
      <c r="A34" s="171" t="s">
        <v>83</v>
      </c>
      <c r="B34" s="155" t="s">
        <v>387</v>
      </c>
      <c r="C34" s="156" t="n">
        <v>5895</v>
      </c>
    </row>
    <row r="35" s="167" customFormat="true" ht="15" hidden="false" customHeight="false" outlineLevel="0" collapsed="false">
      <c r="A35" s="171" t="s">
        <v>86</v>
      </c>
      <c r="B35" s="152" t="s">
        <v>388</v>
      </c>
      <c r="C35" s="154" t="n">
        <f aca="false">SUM(C22:C34)</f>
        <v>175850</v>
      </c>
    </row>
    <row r="36" customFormat="false" ht="15" hidden="false" customHeight="false" outlineLevel="0" collapsed="false">
      <c r="A36" s="178"/>
      <c r="B36" s="176"/>
      <c r="C36" s="154"/>
    </row>
    <row r="37" customFormat="false" ht="15" hidden="false" customHeight="false" outlineLevel="0" collapsed="false">
      <c r="A37" s="171" t="s">
        <v>89</v>
      </c>
      <c r="B37" s="172" t="s">
        <v>389</v>
      </c>
      <c r="C37" s="154" t="n">
        <f aca="false">C19+C35</f>
        <v>232008</v>
      </c>
    </row>
    <row r="38" customFormat="false" ht="15" hidden="false" customHeight="false" outlineLevel="0" collapsed="false">
      <c r="A38" s="176"/>
      <c r="B38" s="176"/>
      <c r="C38" s="154"/>
    </row>
    <row r="39" customFormat="false" ht="15" hidden="false" customHeight="false" outlineLevel="0" collapsed="false">
      <c r="A39" s="167"/>
      <c r="C39" s="173"/>
    </row>
    <row r="40" customFormat="false" ht="15" hidden="false" customHeight="false" outlineLevel="0" collapsed="false">
      <c r="A40" s="167"/>
      <c r="C40" s="173"/>
    </row>
    <row r="41" customFormat="false" ht="15" hidden="false" customHeight="false" outlineLevel="0" collapsed="false">
      <c r="C41" s="173"/>
    </row>
    <row r="42" customFormat="false" ht="15" hidden="false" customHeight="false" outlineLevel="0" collapsed="false">
      <c r="C42" s="173"/>
    </row>
  </sheetData>
  <mergeCells count="5">
    <mergeCell ref="B1:C1"/>
    <mergeCell ref="A3:C3"/>
    <mergeCell ref="A4:C4"/>
    <mergeCell ref="A5:C5"/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26" activeCellId="0" sqref="C26"/>
    </sheetView>
  </sheetViews>
  <sheetFormatPr defaultColWidth="9.13671875" defaultRowHeight="14.1" zeroHeight="false" outlineLevelRow="0" outlineLevelCol="0"/>
  <cols>
    <col collapsed="false" customWidth="true" hidden="false" outlineLevel="0" max="1" min="1" style="179" width="3.42"/>
    <col collapsed="false" customWidth="true" hidden="false" outlineLevel="0" max="2" min="2" style="179" width="63.99"/>
    <col collapsed="false" customWidth="true" hidden="false" outlineLevel="0" max="3" min="3" style="180" width="11.85"/>
    <col collapsed="false" customWidth="true" hidden="false" outlineLevel="0" max="4" min="4" style="180" width="6.99"/>
    <col collapsed="false" customWidth="true" hidden="false" outlineLevel="0" max="7" min="5" style="180" width="7.42"/>
    <col collapsed="false" customWidth="false" hidden="false" outlineLevel="0" max="8" min="8" style="179" width="9.14"/>
    <col collapsed="false" customWidth="true" hidden="false" outlineLevel="0" max="9" min="9" style="181" width="12.28"/>
    <col collapsed="false" customWidth="false" hidden="false" outlineLevel="0" max="257" min="10" style="182" width="9.14"/>
  </cols>
  <sheetData>
    <row r="1" customFormat="false" ht="12.75" hidden="false" customHeight="true" outlineLevel="0" collapsed="false">
      <c r="A1" s="183" t="s">
        <v>390</v>
      </c>
      <c r="B1" s="183"/>
      <c r="C1" s="183"/>
      <c r="D1" s="183"/>
      <c r="E1" s="183"/>
      <c r="F1" s="183"/>
      <c r="G1" s="183"/>
    </row>
    <row r="2" customFormat="false" ht="14.1" hidden="false" customHeight="true" outlineLevel="0" collapsed="false">
      <c r="A2" s="184" t="s">
        <v>161</v>
      </c>
      <c r="B2" s="184"/>
      <c r="C2" s="184"/>
      <c r="D2" s="184"/>
      <c r="E2" s="184"/>
      <c r="F2" s="184"/>
      <c r="G2" s="184"/>
    </row>
    <row r="3" customFormat="false" ht="14.1" hidden="false" customHeight="true" outlineLevel="0" collapsed="false">
      <c r="A3" s="184" t="s">
        <v>391</v>
      </c>
      <c r="B3" s="184"/>
      <c r="C3" s="184"/>
      <c r="D3" s="184"/>
      <c r="E3" s="184"/>
      <c r="F3" s="184"/>
      <c r="G3" s="184"/>
    </row>
    <row r="4" customFormat="false" ht="14.25" hidden="false" customHeight="true" outlineLevel="0" collapsed="false">
      <c r="A4" s="185" t="s">
        <v>3</v>
      </c>
      <c r="B4" s="185"/>
      <c r="C4" s="185"/>
      <c r="D4" s="185"/>
      <c r="E4" s="185"/>
      <c r="F4" s="185"/>
      <c r="G4" s="185"/>
    </row>
    <row r="5" customFormat="false" ht="24.75" hidden="false" customHeight="true" outlineLevel="0" collapsed="false">
      <c r="A5" s="186" t="s">
        <v>392</v>
      </c>
      <c r="B5" s="187" t="s">
        <v>4</v>
      </c>
      <c r="C5" s="188" t="s">
        <v>5</v>
      </c>
      <c r="D5" s="188" t="s">
        <v>6</v>
      </c>
      <c r="E5" s="188" t="s">
        <v>7</v>
      </c>
      <c r="F5" s="188" t="s">
        <v>8</v>
      </c>
      <c r="G5" s="188" t="s">
        <v>9</v>
      </c>
    </row>
    <row r="6" s="192" customFormat="true" ht="30.75" hidden="false" customHeight="true" outlineLevel="0" collapsed="false">
      <c r="A6" s="186"/>
      <c r="B6" s="189" t="s">
        <v>166</v>
      </c>
      <c r="C6" s="190" t="s">
        <v>393</v>
      </c>
      <c r="D6" s="191" t="s">
        <v>394</v>
      </c>
      <c r="E6" s="97" t="s">
        <v>395</v>
      </c>
      <c r="F6" s="97" t="s">
        <v>396</v>
      </c>
      <c r="G6" s="97" t="s">
        <v>397</v>
      </c>
      <c r="H6" s="179"/>
      <c r="I6" s="181"/>
    </row>
    <row r="7" s="192" customFormat="true" ht="36.75" hidden="false" customHeight="true" outlineLevel="0" collapsed="false">
      <c r="A7" s="186"/>
      <c r="B7" s="189"/>
      <c r="C7" s="190"/>
      <c r="D7" s="191"/>
      <c r="E7" s="97"/>
      <c r="F7" s="97"/>
      <c r="G7" s="97"/>
      <c r="H7" s="179"/>
      <c r="I7" s="181"/>
    </row>
    <row r="8" customFormat="false" ht="14.1" hidden="false" customHeight="true" outlineLevel="0" collapsed="false">
      <c r="A8" s="193"/>
      <c r="B8" s="194" t="s">
        <v>161</v>
      </c>
      <c r="C8" s="195"/>
      <c r="D8" s="195"/>
      <c r="E8" s="195"/>
      <c r="F8" s="195"/>
      <c r="G8" s="195"/>
    </row>
    <row r="9" customFormat="false" ht="14.1" hidden="false" customHeight="true" outlineLevel="0" collapsed="false">
      <c r="A9" s="193"/>
      <c r="B9" s="194"/>
      <c r="C9" s="195"/>
      <c r="D9" s="195"/>
      <c r="E9" s="195"/>
      <c r="F9" s="195"/>
      <c r="G9" s="195"/>
    </row>
    <row r="10" customFormat="false" ht="12" hidden="false" customHeight="true" outlineLevel="0" collapsed="false">
      <c r="A10" s="193" t="n">
        <f aca="false">A9+1</f>
        <v>1</v>
      </c>
      <c r="B10" s="194" t="s">
        <v>398</v>
      </c>
      <c r="C10" s="195"/>
      <c r="D10" s="195"/>
      <c r="E10" s="195"/>
      <c r="F10" s="195"/>
      <c r="G10" s="195"/>
    </row>
    <row r="11" customFormat="false" ht="14.1" hidden="false" customHeight="true" outlineLevel="0" collapsed="false">
      <c r="A11" s="193" t="n">
        <f aca="false">A10+1</f>
        <v>2</v>
      </c>
      <c r="B11" s="196" t="s">
        <v>399</v>
      </c>
      <c r="C11" s="195"/>
      <c r="D11" s="195"/>
      <c r="E11" s="195"/>
      <c r="F11" s="195"/>
      <c r="G11" s="195"/>
    </row>
    <row r="12" s="192" customFormat="true" ht="43.9" hidden="false" customHeight="true" outlineLevel="0" collapsed="false">
      <c r="A12" s="193" t="n">
        <f aca="false">A11+1</f>
        <v>3</v>
      </c>
      <c r="B12" s="197" t="s">
        <v>400</v>
      </c>
      <c r="C12" s="195" t="s">
        <v>401</v>
      </c>
      <c r="D12" s="195"/>
      <c r="E12" s="195" t="n">
        <v>11961</v>
      </c>
      <c r="F12" s="195" t="n">
        <v>3229</v>
      </c>
      <c r="G12" s="195" t="n">
        <v>15190</v>
      </c>
      <c r="H12" s="179"/>
      <c r="I12" s="198"/>
      <c r="K12" s="199"/>
    </row>
    <row r="13" s="201" customFormat="true" ht="12.75" hidden="false" customHeight="true" outlineLevel="0" collapsed="false">
      <c r="A13" s="193" t="n">
        <f aca="false">A12+1</f>
        <v>4</v>
      </c>
      <c r="B13" s="197" t="s">
        <v>402</v>
      </c>
      <c r="C13" s="195" t="s">
        <v>401</v>
      </c>
      <c r="D13" s="195"/>
      <c r="E13" s="195" t="n">
        <v>9261</v>
      </c>
      <c r="F13" s="195" t="n">
        <v>2500</v>
      </c>
      <c r="G13" s="195" t="n">
        <v>11761</v>
      </c>
      <c r="H13" s="200"/>
      <c r="I13" s="198"/>
    </row>
    <row r="14" s="192" customFormat="true" ht="25.5" hidden="false" customHeight="true" outlineLevel="0" collapsed="false">
      <c r="A14" s="193" t="n">
        <f aca="false">A13+1</f>
        <v>5</v>
      </c>
      <c r="B14" s="197" t="s">
        <v>403</v>
      </c>
      <c r="C14" s="195" t="s">
        <v>404</v>
      </c>
      <c r="D14" s="195"/>
      <c r="E14" s="195" t="n">
        <v>31024</v>
      </c>
      <c r="F14" s="195" t="n">
        <v>8376</v>
      </c>
      <c r="G14" s="195" t="n">
        <f aca="false">E14+F14</f>
        <v>39400</v>
      </c>
      <c r="H14" s="179"/>
      <c r="I14" s="198"/>
    </row>
    <row r="15" customFormat="false" ht="25.5" hidden="false" customHeight="true" outlineLevel="0" collapsed="false">
      <c r="A15" s="193" t="n">
        <f aca="false">A14+1</f>
        <v>6</v>
      </c>
      <c r="B15" s="197" t="s">
        <v>405</v>
      </c>
      <c r="C15" s="195" t="s">
        <v>404</v>
      </c>
      <c r="D15" s="195"/>
      <c r="E15" s="195" t="n">
        <v>4000</v>
      </c>
      <c r="F15" s="195" t="n">
        <f aca="false">E15*0.27</f>
        <v>1080</v>
      </c>
      <c r="G15" s="195" t="n">
        <f aca="false">E15+F15</f>
        <v>5080</v>
      </c>
      <c r="I15" s="198"/>
    </row>
    <row r="16" customFormat="false" ht="12.75" hidden="false" customHeight="true" outlineLevel="0" collapsed="false">
      <c r="A16" s="193" t="n">
        <f aca="false">A15+1</f>
        <v>7</v>
      </c>
      <c r="B16" s="197" t="s">
        <v>406</v>
      </c>
      <c r="C16" s="195" t="s">
        <v>404</v>
      </c>
      <c r="D16" s="195"/>
      <c r="E16" s="195" t="n">
        <v>1000</v>
      </c>
      <c r="F16" s="195" t="n">
        <f aca="false">E16*0.27</f>
        <v>270</v>
      </c>
      <c r="G16" s="195" t="n">
        <f aca="false">E16+F16</f>
        <v>1270</v>
      </c>
      <c r="I16" s="198"/>
    </row>
    <row r="17" customFormat="false" ht="25.5" hidden="false" customHeight="true" outlineLevel="0" collapsed="false">
      <c r="A17" s="193" t="n">
        <f aca="false">A16+1</f>
        <v>8</v>
      </c>
      <c r="B17" s="197" t="s">
        <v>407</v>
      </c>
      <c r="C17" s="195" t="s">
        <v>404</v>
      </c>
      <c r="D17" s="195"/>
      <c r="E17" s="195" t="n">
        <v>3000</v>
      </c>
      <c r="F17" s="195" t="n">
        <f aca="false">E17*0.27</f>
        <v>810</v>
      </c>
      <c r="G17" s="195" t="n">
        <f aca="false">E17+F17</f>
        <v>3810</v>
      </c>
      <c r="I17" s="198"/>
    </row>
    <row r="18" customFormat="false" ht="12.75" hidden="false" customHeight="true" outlineLevel="0" collapsed="false">
      <c r="A18" s="193" t="n">
        <f aca="false">A17+1</f>
        <v>9</v>
      </c>
      <c r="B18" s="197" t="s">
        <v>408</v>
      </c>
      <c r="C18" s="195" t="s">
        <v>404</v>
      </c>
      <c r="D18" s="195"/>
      <c r="E18" s="195" t="n">
        <v>750</v>
      </c>
      <c r="F18" s="195" t="n">
        <v>203</v>
      </c>
      <c r="G18" s="195" t="n">
        <v>953</v>
      </c>
      <c r="I18" s="198"/>
    </row>
    <row r="19" customFormat="false" ht="25.5" hidden="false" customHeight="true" outlineLevel="0" collapsed="false">
      <c r="A19" s="193" t="n">
        <f aca="false">A18+1</f>
        <v>10</v>
      </c>
      <c r="B19" s="197" t="s">
        <v>409</v>
      </c>
      <c r="C19" s="195" t="s">
        <v>404</v>
      </c>
      <c r="D19" s="195"/>
      <c r="E19" s="195" t="n">
        <v>7500</v>
      </c>
      <c r="F19" s="195" t="n">
        <f aca="false">E19*0.27</f>
        <v>2025</v>
      </c>
      <c r="G19" s="195" t="n">
        <f aca="false">E19+F19</f>
        <v>9525</v>
      </c>
      <c r="I19" s="198"/>
    </row>
    <row r="20" customFormat="false" ht="13.5" hidden="false" customHeight="true" outlineLevel="0" collapsed="false">
      <c r="A20" s="193" t="n">
        <f aca="false">A19+1</f>
        <v>11</v>
      </c>
      <c r="B20" s="197" t="s">
        <v>410</v>
      </c>
      <c r="C20" s="195" t="s">
        <v>401</v>
      </c>
      <c r="D20" s="195"/>
      <c r="E20" s="195" t="n">
        <v>2700</v>
      </c>
      <c r="F20" s="195" t="n">
        <v>730</v>
      </c>
      <c r="G20" s="195" t="n">
        <f aca="false">E20+F20</f>
        <v>3430</v>
      </c>
      <c r="I20" s="198"/>
    </row>
    <row r="21" s="192" customFormat="true" ht="14.1" hidden="false" customHeight="true" outlineLevel="0" collapsed="false">
      <c r="A21" s="193" t="n">
        <v>12</v>
      </c>
      <c r="B21" s="202" t="s">
        <v>411</v>
      </c>
      <c r="C21" s="203"/>
      <c r="D21" s="203"/>
      <c r="E21" s="203" t="n">
        <f aca="false">SUM(E12:E20)</f>
        <v>71196</v>
      </c>
      <c r="F21" s="203" t="n">
        <f aca="false">SUM(F12:F20)</f>
        <v>19223</v>
      </c>
      <c r="G21" s="204" t="n">
        <f aca="false">SUM(G12:G20)</f>
        <v>90419</v>
      </c>
      <c r="H21" s="179"/>
      <c r="I21" s="198"/>
      <c r="K21" s="199"/>
    </row>
    <row r="22" customFormat="false" ht="11.25" hidden="false" customHeight="true" outlineLevel="0" collapsed="false">
      <c r="A22" s="193" t="n">
        <f aca="false">A21+1</f>
        <v>13</v>
      </c>
      <c r="B22" s="194"/>
      <c r="C22" s="195"/>
      <c r="D22" s="195"/>
      <c r="E22" s="195"/>
      <c r="F22" s="195"/>
      <c r="G22" s="195"/>
      <c r="I22" s="198"/>
    </row>
    <row r="23" customFormat="false" ht="12.75" hidden="false" customHeight="true" outlineLevel="0" collapsed="false">
      <c r="A23" s="193" t="n">
        <f aca="false">A22+1</f>
        <v>14</v>
      </c>
      <c r="B23" s="194" t="s">
        <v>412</v>
      </c>
      <c r="C23" s="195"/>
      <c r="D23" s="195"/>
      <c r="E23" s="195"/>
      <c r="F23" s="195"/>
      <c r="G23" s="195"/>
      <c r="I23" s="198"/>
    </row>
    <row r="24" s="192" customFormat="true" ht="12.75" hidden="false" customHeight="true" outlineLevel="0" collapsed="false">
      <c r="A24" s="193" t="n">
        <f aca="false">A23+1</f>
        <v>15</v>
      </c>
      <c r="B24" s="197" t="s">
        <v>413</v>
      </c>
      <c r="C24" s="195"/>
      <c r="D24" s="195"/>
      <c r="E24" s="195"/>
      <c r="F24" s="195"/>
      <c r="G24" s="195"/>
      <c r="H24" s="179"/>
      <c r="I24" s="198"/>
    </row>
    <row r="25" s="205" customFormat="true" ht="12.75" hidden="false" customHeight="true" outlineLevel="0" collapsed="false">
      <c r="A25" s="193" t="n">
        <f aca="false">A24+1</f>
        <v>16</v>
      </c>
      <c r="B25" s="197" t="s">
        <v>414</v>
      </c>
      <c r="C25" s="195" t="s">
        <v>401</v>
      </c>
      <c r="D25" s="195" t="n">
        <v>1250</v>
      </c>
      <c r="E25" s="195" t="n">
        <v>2400</v>
      </c>
      <c r="F25" s="195" t="n">
        <f aca="false">E25*0.27</f>
        <v>648</v>
      </c>
      <c r="G25" s="195" t="n">
        <f aca="false">E25+F25</f>
        <v>3048</v>
      </c>
      <c r="H25" s="179"/>
      <c r="I25" s="198"/>
    </row>
    <row r="26" s="205" customFormat="true" ht="12.75" hidden="false" customHeight="true" outlineLevel="0" collapsed="false">
      <c r="A26" s="193" t="n">
        <f aca="false">A25+1</f>
        <v>17</v>
      </c>
      <c r="B26" s="197" t="s">
        <v>415</v>
      </c>
      <c r="C26" s="195" t="s">
        <v>416</v>
      </c>
      <c r="D26" s="195"/>
      <c r="E26" s="195" t="n">
        <v>3000</v>
      </c>
      <c r="F26" s="195" t="n">
        <v>810</v>
      </c>
      <c r="G26" s="195" t="n">
        <f aca="false">E26+F26</f>
        <v>3810</v>
      </c>
      <c r="H26" s="179"/>
      <c r="I26" s="198"/>
    </row>
    <row r="27" s="192" customFormat="true" ht="12.75" hidden="false" customHeight="true" outlineLevel="0" collapsed="false">
      <c r="A27" s="193" t="n">
        <f aca="false">A26+1</f>
        <v>18</v>
      </c>
      <c r="B27" s="197" t="s">
        <v>417</v>
      </c>
      <c r="C27" s="195" t="s">
        <v>416</v>
      </c>
      <c r="D27" s="195"/>
      <c r="E27" s="195" t="n">
        <v>4000</v>
      </c>
      <c r="F27" s="195" t="n">
        <f aca="false">E27*0.27</f>
        <v>1080</v>
      </c>
      <c r="G27" s="195" t="n">
        <f aca="false">E27+F27</f>
        <v>5080</v>
      </c>
      <c r="H27" s="179"/>
      <c r="I27" s="198"/>
    </row>
    <row r="28" s="205" customFormat="true" ht="12.75" hidden="false" customHeight="true" outlineLevel="0" collapsed="false">
      <c r="A28" s="193" t="n">
        <f aca="false">A27+1</f>
        <v>19</v>
      </c>
      <c r="B28" s="197" t="s">
        <v>418</v>
      </c>
      <c r="C28" s="195" t="s">
        <v>401</v>
      </c>
      <c r="D28" s="195" t="n">
        <v>975</v>
      </c>
      <c r="E28" s="195" t="n">
        <v>780</v>
      </c>
      <c r="F28" s="195" t="n">
        <v>210</v>
      </c>
      <c r="G28" s="195" t="n">
        <v>990</v>
      </c>
      <c r="H28" s="179"/>
      <c r="I28" s="198"/>
    </row>
    <row r="29" s="192" customFormat="true" ht="25.5" hidden="false" customHeight="true" outlineLevel="0" collapsed="false">
      <c r="A29" s="193" t="n">
        <f aca="false">A28+1</f>
        <v>20</v>
      </c>
      <c r="B29" s="197" t="s">
        <v>419</v>
      </c>
      <c r="C29" s="195" t="s">
        <v>416</v>
      </c>
      <c r="D29" s="195" t="n">
        <v>2500</v>
      </c>
      <c r="E29" s="195" t="n">
        <v>2650</v>
      </c>
      <c r="F29" s="195" t="n">
        <v>668</v>
      </c>
      <c r="G29" s="195" t="n">
        <f aca="false">E29+F29</f>
        <v>3318</v>
      </c>
      <c r="H29" s="179"/>
      <c r="I29" s="198"/>
    </row>
    <row r="30" s="205" customFormat="true" ht="14.25" hidden="false" customHeight="true" outlineLevel="0" collapsed="false">
      <c r="A30" s="193" t="n">
        <f aca="false">A29+1</f>
        <v>21</v>
      </c>
      <c r="B30" s="197" t="s">
        <v>420</v>
      </c>
      <c r="C30" s="195" t="s">
        <v>401</v>
      </c>
      <c r="D30" s="195"/>
      <c r="E30" s="195" t="n">
        <v>1600</v>
      </c>
      <c r="F30" s="195" t="n">
        <f aca="false">E30*0.27</f>
        <v>432</v>
      </c>
      <c r="G30" s="195" t="n">
        <f aca="false">E30+F30</f>
        <v>2032</v>
      </c>
      <c r="H30" s="179"/>
      <c r="I30" s="198"/>
    </row>
    <row r="31" s="205" customFormat="true" ht="14.25" hidden="false" customHeight="true" outlineLevel="0" collapsed="false">
      <c r="A31" s="193" t="n">
        <f aca="false">A30+1</f>
        <v>22</v>
      </c>
      <c r="B31" s="197" t="s">
        <v>421</v>
      </c>
      <c r="C31" s="195" t="s">
        <v>401</v>
      </c>
      <c r="D31" s="195"/>
      <c r="E31" s="195" t="n">
        <v>1340</v>
      </c>
      <c r="F31" s="195" t="n">
        <v>362</v>
      </c>
      <c r="G31" s="195" t="n">
        <v>1702</v>
      </c>
      <c r="H31" s="179"/>
      <c r="I31" s="198"/>
    </row>
    <row r="32" customFormat="false" ht="13.9" hidden="false" customHeight="true" outlineLevel="0" collapsed="false">
      <c r="A32" s="193" t="n">
        <f aca="false">A31+1</f>
        <v>23</v>
      </c>
      <c r="B32" s="197" t="s">
        <v>422</v>
      </c>
      <c r="C32" s="195" t="s">
        <v>423</v>
      </c>
      <c r="D32" s="195"/>
      <c r="E32" s="195" t="n">
        <v>3500</v>
      </c>
      <c r="F32" s="195" t="n">
        <f aca="false">E32*0.27</f>
        <v>945</v>
      </c>
      <c r="G32" s="195" t="n">
        <f aca="false">E32+F32</f>
        <v>4445</v>
      </c>
      <c r="I32" s="198"/>
    </row>
    <row r="33" customFormat="false" ht="13.9" hidden="false" customHeight="true" outlineLevel="0" collapsed="false">
      <c r="A33" s="193" t="n">
        <f aca="false">A32+1</f>
        <v>24</v>
      </c>
      <c r="B33" s="197" t="s">
        <v>424</v>
      </c>
      <c r="C33" s="195"/>
      <c r="D33" s="195"/>
      <c r="E33" s="195" t="n">
        <v>3189</v>
      </c>
      <c r="F33" s="195" t="n">
        <v>861</v>
      </c>
      <c r="G33" s="195" t="n">
        <f aca="false">E33+F33</f>
        <v>4050</v>
      </c>
      <c r="I33" s="198"/>
    </row>
    <row r="34" s="192" customFormat="true" ht="14.1" hidden="false" customHeight="true" outlineLevel="0" collapsed="false">
      <c r="A34" s="193" t="n">
        <f aca="false">A33+1</f>
        <v>25</v>
      </c>
      <c r="B34" s="202" t="s">
        <v>425</v>
      </c>
      <c r="C34" s="203"/>
      <c r="D34" s="203"/>
      <c r="E34" s="203" t="n">
        <f aca="false">SUM(E25:E33)</f>
        <v>22459</v>
      </c>
      <c r="F34" s="203" t="n">
        <f aca="false">SUM(F25:F33)</f>
        <v>6016</v>
      </c>
      <c r="G34" s="203" t="n">
        <f aca="false">SUM(G25:G33)</f>
        <v>28475</v>
      </c>
      <c r="H34" s="179"/>
      <c r="I34" s="198"/>
      <c r="K34" s="199"/>
    </row>
    <row r="35" customFormat="false" ht="12" hidden="false" customHeight="true" outlineLevel="0" collapsed="false">
      <c r="A35" s="193" t="n">
        <f aca="false">A34+1</f>
        <v>26</v>
      </c>
      <c r="B35" s="197"/>
      <c r="C35" s="195"/>
      <c r="D35" s="195"/>
      <c r="E35" s="195"/>
      <c r="F35" s="195"/>
      <c r="G35" s="195"/>
      <c r="I35" s="198"/>
    </row>
    <row r="36" customFormat="false" ht="14.1" hidden="false" customHeight="true" outlineLevel="0" collapsed="false">
      <c r="A36" s="193" t="n">
        <f aca="false">A35+1</f>
        <v>27</v>
      </c>
      <c r="B36" s="196" t="s">
        <v>426</v>
      </c>
      <c r="C36" s="195"/>
      <c r="D36" s="195"/>
      <c r="E36" s="195"/>
      <c r="F36" s="195"/>
      <c r="G36" s="195"/>
      <c r="I36" s="198"/>
    </row>
    <row r="37" s="205" customFormat="true" ht="16.9" hidden="false" customHeight="true" outlineLevel="0" collapsed="false">
      <c r="A37" s="193" t="n">
        <f aca="false">A36+1</f>
        <v>28</v>
      </c>
      <c r="B37" s="197" t="s">
        <v>427</v>
      </c>
      <c r="C37" s="195" t="s">
        <v>401</v>
      </c>
      <c r="D37" s="195"/>
      <c r="E37" s="195" t="n">
        <v>500</v>
      </c>
      <c r="F37" s="195" t="n">
        <f aca="false">E37*0.25</f>
        <v>125</v>
      </c>
      <c r="G37" s="195" t="n">
        <f aca="false">SUM(E37:F37)</f>
        <v>625</v>
      </c>
      <c r="H37" s="179"/>
      <c r="I37" s="198"/>
    </row>
    <row r="38" s="205" customFormat="true" ht="37.15" hidden="false" customHeight="true" outlineLevel="0" collapsed="false">
      <c r="A38" s="193" t="n">
        <f aca="false">A37+1</f>
        <v>29</v>
      </c>
      <c r="B38" s="197" t="s">
        <v>428</v>
      </c>
      <c r="C38" s="195" t="s">
        <v>401</v>
      </c>
      <c r="D38" s="195"/>
      <c r="E38" s="195" t="n">
        <v>2280</v>
      </c>
      <c r="F38" s="195" t="n">
        <v>606</v>
      </c>
      <c r="G38" s="195" t="n">
        <f aca="false">SUM(E38:F38)</f>
        <v>2886</v>
      </c>
      <c r="H38" s="179"/>
      <c r="I38" s="198"/>
    </row>
    <row r="39" s="205" customFormat="true" ht="28.9" hidden="false" customHeight="true" outlineLevel="0" collapsed="false">
      <c r="A39" s="193" t="n">
        <f aca="false">A38+1</f>
        <v>30</v>
      </c>
      <c r="B39" s="197" t="s">
        <v>429</v>
      </c>
      <c r="C39" s="195" t="s">
        <v>401</v>
      </c>
      <c r="D39" s="195"/>
      <c r="E39" s="195" t="n">
        <v>270</v>
      </c>
      <c r="F39" s="195" t="n">
        <v>68</v>
      </c>
      <c r="G39" s="195" t="n">
        <f aca="false">SUM(E39:F39)</f>
        <v>338</v>
      </c>
      <c r="H39" s="179"/>
      <c r="I39" s="198"/>
    </row>
    <row r="40" s="205" customFormat="true" ht="14.1" hidden="false" customHeight="true" outlineLevel="0" collapsed="false">
      <c r="A40" s="193" t="n">
        <f aca="false">A39+1</f>
        <v>31</v>
      </c>
      <c r="B40" s="197" t="s">
        <v>430</v>
      </c>
      <c r="C40" s="195" t="s">
        <v>401</v>
      </c>
      <c r="D40" s="195"/>
      <c r="E40" s="195" t="n">
        <v>13102</v>
      </c>
      <c r="F40" s="195" t="n">
        <v>3538</v>
      </c>
      <c r="G40" s="195" t="n">
        <f aca="false">SUM(E40:F40)</f>
        <v>16640</v>
      </c>
      <c r="H40" s="179"/>
      <c r="I40" s="198"/>
    </row>
    <row r="41" s="205" customFormat="true" ht="13.5" hidden="false" customHeight="true" outlineLevel="0" collapsed="false">
      <c r="A41" s="193" t="n">
        <f aca="false">A40+1</f>
        <v>32</v>
      </c>
      <c r="B41" s="197" t="s">
        <v>431</v>
      </c>
      <c r="C41" s="195" t="s">
        <v>432</v>
      </c>
      <c r="D41" s="195"/>
      <c r="E41" s="195" t="n">
        <v>60450</v>
      </c>
      <c r="F41" s="195"/>
      <c r="G41" s="195" t="n">
        <f aca="false">SUM(E41:F41)</f>
        <v>60450</v>
      </c>
      <c r="H41" s="179"/>
      <c r="I41" s="198"/>
    </row>
    <row r="42" s="205" customFormat="true" ht="13.5" hidden="false" customHeight="true" outlineLevel="0" collapsed="false">
      <c r="A42" s="193" t="n">
        <f aca="false">A41+1</f>
        <v>33</v>
      </c>
      <c r="B42" s="197" t="s">
        <v>433</v>
      </c>
      <c r="C42" s="195" t="s">
        <v>432</v>
      </c>
      <c r="D42" s="195"/>
      <c r="E42" s="195" t="n">
        <v>13130</v>
      </c>
      <c r="F42" s="195"/>
      <c r="G42" s="195" t="n">
        <f aca="false">SUM(E42:F42)</f>
        <v>13130</v>
      </c>
      <c r="H42" s="179"/>
      <c r="I42" s="198"/>
    </row>
    <row r="43" s="205" customFormat="true" ht="28.5" hidden="false" customHeight="true" outlineLevel="0" collapsed="false">
      <c r="A43" s="193" t="n">
        <f aca="false">A42+1</f>
        <v>34</v>
      </c>
      <c r="B43" s="197" t="s">
        <v>434</v>
      </c>
      <c r="C43" s="195" t="s">
        <v>432</v>
      </c>
      <c r="D43" s="195"/>
      <c r="E43" s="195" t="n">
        <v>7874</v>
      </c>
      <c r="F43" s="195" t="n">
        <v>2126</v>
      </c>
      <c r="G43" s="195" t="n">
        <f aca="false">SUM(E43:F43)</f>
        <v>10000</v>
      </c>
      <c r="H43" s="179"/>
      <c r="I43" s="198"/>
    </row>
    <row r="44" s="205" customFormat="true" ht="13.5" hidden="false" customHeight="true" outlineLevel="0" collapsed="false">
      <c r="A44" s="193" t="n">
        <f aca="false">A43+1</f>
        <v>35</v>
      </c>
      <c r="B44" s="197" t="s">
        <v>435</v>
      </c>
      <c r="C44" s="195" t="s">
        <v>432</v>
      </c>
      <c r="D44" s="195"/>
      <c r="E44" s="195" t="n">
        <v>24000</v>
      </c>
      <c r="F44" s="195"/>
      <c r="G44" s="195" t="n">
        <f aca="false">SUM(E44:F44)</f>
        <v>24000</v>
      </c>
      <c r="H44" s="179"/>
      <c r="I44" s="198"/>
    </row>
    <row r="45" s="205" customFormat="true" ht="13.5" hidden="false" customHeight="true" outlineLevel="0" collapsed="false">
      <c r="A45" s="193" t="n">
        <f aca="false">A44+1</f>
        <v>36</v>
      </c>
      <c r="B45" s="197" t="s">
        <v>436</v>
      </c>
      <c r="C45" s="195" t="s">
        <v>432</v>
      </c>
      <c r="D45" s="195"/>
      <c r="E45" s="195" t="n">
        <v>37800</v>
      </c>
      <c r="F45" s="195" t="n">
        <f aca="false">E45*0.27</f>
        <v>10206</v>
      </c>
      <c r="G45" s="195" t="n">
        <f aca="false">SUM(E45:F45)</f>
        <v>48006</v>
      </c>
      <c r="H45" s="179"/>
      <c r="I45" s="198"/>
    </row>
    <row r="46" s="205" customFormat="true" ht="13.5" hidden="false" customHeight="true" outlineLevel="0" collapsed="false">
      <c r="A46" s="193" t="n">
        <f aca="false">A45+1</f>
        <v>37</v>
      </c>
      <c r="B46" s="197" t="s">
        <v>437</v>
      </c>
      <c r="C46" s="195" t="s">
        <v>432</v>
      </c>
      <c r="D46" s="195"/>
      <c r="E46" s="195" t="n">
        <v>0</v>
      </c>
      <c r="F46" s="195" t="n">
        <v>0</v>
      </c>
      <c r="G46" s="195" t="n">
        <f aca="false">SUM(E46:F46)</f>
        <v>0</v>
      </c>
      <c r="H46" s="179"/>
      <c r="I46" s="198"/>
    </row>
    <row r="47" s="205" customFormat="true" ht="13.5" hidden="false" customHeight="true" outlineLevel="0" collapsed="false">
      <c r="A47" s="193" t="n">
        <f aca="false">A46+1</f>
        <v>38</v>
      </c>
      <c r="B47" s="197" t="s">
        <v>438</v>
      </c>
      <c r="C47" s="195" t="s">
        <v>432</v>
      </c>
      <c r="D47" s="195"/>
      <c r="E47" s="195" t="n">
        <v>180</v>
      </c>
      <c r="F47" s="195" t="n">
        <v>49</v>
      </c>
      <c r="G47" s="195" t="n">
        <f aca="false">SUM(E47:F47)</f>
        <v>229</v>
      </c>
      <c r="H47" s="179"/>
      <c r="I47" s="198"/>
    </row>
    <row r="48" customFormat="false" ht="28.15" hidden="false" customHeight="true" outlineLevel="0" collapsed="false">
      <c r="A48" s="193" t="n">
        <f aca="false">A47+1</f>
        <v>39</v>
      </c>
      <c r="B48" s="197" t="s">
        <v>439</v>
      </c>
      <c r="C48" s="195" t="s">
        <v>401</v>
      </c>
      <c r="D48" s="195"/>
      <c r="E48" s="195" t="n">
        <v>38000</v>
      </c>
      <c r="F48" s="195" t="n">
        <f aca="false">E48*0.27</f>
        <v>10260</v>
      </c>
      <c r="G48" s="195" t="n">
        <f aca="false">SUM(E48:F48)</f>
        <v>48260</v>
      </c>
      <c r="I48" s="198"/>
    </row>
    <row r="49" s="205" customFormat="true" ht="13.5" hidden="false" customHeight="true" outlineLevel="0" collapsed="false">
      <c r="A49" s="193" t="n">
        <f aca="false">A48+1</f>
        <v>40</v>
      </c>
      <c r="B49" s="197" t="s">
        <v>440</v>
      </c>
      <c r="C49" s="195" t="s">
        <v>432</v>
      </c>
      <c r="D49" s="195"/>
      <c r="E49" s="195" t="n">
        <v>290</v>
      </c>
      <c r="F49" s="195" t="n">
        <v>78</v>
      </c>
      <c r="G49" s="195" t="n">
        <f aca="false">SUM(E49:F49)</f>
        <v>368</v>
      </c>
      <c r="H49" s="179"/>
      <c r="I49" s="198"/>
    </row>
    <row r="50" s="205" customFormat="true" ht="13.5" hidden="false" customHeight="true" outlineLevel="0" collapsed="false">
      <c r="A50" s="193" t="n">
        <f aca="false">A49+1</f>
        <v>41</v>
      </c>
      <c r="B50" s="197" t="s">
        <v>441</v>
      </c>
      <c r="C50" s="195" t="s">
        <v>432</v>
      </c>
      <c r="D50" s="195"/>
      <c r="E50" s="195" t="n">
        <v>220</v>
      </c>
      <c r="F50" s="195" t="n">
        <v>59</v>
      </c>
      <c r="G50" s="195" t="n">
        <f aca="false">SUM(E50:F50)</f>
        <v>279</v>
      </c>
      <c r="H50" s="179"/>
      <c r="I50" s="198"/>
    </row>
    <row r="51" customFormat="false" ht="13.5" hidden="false" customHeight="true" outlineLevel="0" collapsed="false">
      <c r="A51" s="193" t="n">
        <f aca="false">A50+1</f>
        <v>42</v>
      </c>
      <c r="B51" s="197" t="s">
        <v>442</v>
      </c>
      <c r="C51" s="195" t="s">
        <v>443</v>
      </c>
      <c r="D51" s="195"/>
      <c r="E51" s="195" t="n">
        <v>1000</v>
      </c>
      <c r="F51" s="195" t="n">
        <f aca="false">E51*0.27</f>
        <v>270</v>
      </c>
      <c r="G51" s="195" t="n">
        <f aca="false">SUM(E51:F51)</f>
        <v>1270</v>
      </c>
      <c r="I51" s="198"/>
    </row>
    <row r="52" customFormat="false" ht="26.25" hidden="false" customHeight="true" outlineLevel="0" collapsed="false">
      <c r="A52" s="193" t="n">
        <f aca="false">A51+1</f>
        <v>43</v>
      </c>
      <c r="B52" s="197" t="s">
        <v>444</v>
      </c>
      <c r="C52" s="195"/>
      <c r="D52" s="195"/>
      <c r="E52" s="195" t="n">
        <v>6500</v>
      </c>
      <c r="F52" s="195" t="n">
        <f aca="false">E52*0.27</f>
        <v>1755</v>
      </c>
      <c r="G52" s="195" t="n">
        <f aca="false">SUM(E52:F52)</f>
        <v>8255</v>
      </c>
      <c r="I52" s="198"/>
    </row>
    <row r="53" customFormat="false" ht="25.5" hidden="false" customHeight="true" outlineLevel="0" collapsed="false">
      <c r="A53" s="193" t="n">
        <f aca="false">A52+1</f>
        <v>44</v>
      </c>
      <c r="B53" s="197" t="s">
        <v>445</v>
      </c>
      <c r="C53" s="195" t="s">
        <v>432</v>
      </c>
      <c r="D53" s="195"/>
      <c r="E53" s="195" t="n">
        <v>24169</v>
      </c>
      <c r="F53" s="195" t="n">
        <v>6525</v>
      </c>
      <c r="G53" s="195" t="n">
        <f aca="false">SUM(E53:F53)</f>
        <v>30694</v>
      </c>
      <c r="I53" s="198"/>
    </row>
    <row r="54" customFormat="false" ht="13.5" hidden="false" customHeight="true" outlineLevel="0" collapsed="false">
      <c r="A54" s="193" t="n">
        <f aca="false">A53+1</f>
        <v>45</v>
      </c>
      <c r="B54" s="197" t="s">
        <v>446</v>
      </c>
      <c r="C54" s="195" t="s">
        <v>432</v>
      </c>
      <c r="D54" s="195"/>
      <c r="E54" s="195" t="n">
        <v>2000</v>
      </c>
      <c r="F54" s="195" t="n">
        <f aca="false">E54*0.27</f>
        <v>540</v>
      </c>
      <c r="G54" s="195" t="n">
        <f aca="false">SUM(E54:F54)</f>
        <v>2540</v>
      </c>
      <c r="I54" s="198"/>
    </row>
    <row r="55" customFormat="false" ht="13.5" hidden="false" customHeight="true" outlineLevel="0" collapsed="false">
      <c r="A55" s="193" t="n">
        <f aca="false">A54+1</f>
        <v>46</v>
      </c>
      <c r="B55" s="197" t="s">
        <v>447</v>
      </c>
      <c r="C55" s="195" t="s">
        <v>443</v>
      </c>
      <c r="D55" s="195"/>
      <c r="E55" s="195" t="n">
        <v>32000</v>
      </c>
      <c r="F55" s="195" t="n">
        <f aca="false">E55*0.27</f>
        <v>8640</v>
      </c>
      <c r="G55" s="195" t="n">
        <f aca="false">SUM(E55:F55)</f>
        <v>40640</v>
      </c>
      <c r="I55" s="198"/>
    </row>
    <row r="56" customFormat="false" ht="12.75" hidden="false" customHeight="true" outlineLevel="0" collapsed="false">
      <c r="A56" s="193" t="n">
        <f aca="false">A55+1</f>
        <v>47</v>
      </c>
      <c r="B56" s="197" t="s">
        <v>448</v>
      </c>
      <c r="C56" s="195" t="s">
        <v>432</v>
      </c>
      <c r="D56" s="195"/>
      <c r="E56" s="195" t="n">
        <v>8400</v>
      </c>
      <c r="F56" s="195" t="n">
        <f aca="false">E56*0.27</f>
        <v>2268</v>
      </c>
      <c r="G56" s="195" t="n">
        <f aca="false">SUM(E56:F56)</f>
        <v>10668</v>
      </c>
      <c r="I56" s="198"/>
    </row>
    <row r="57" customFormat="false" ht="38.25" hidden="false" customHeight="true" outlineLevel="0" collapsed="false">
      <c r="A57" s="193" t="n">
        <f aca="false">A56+1</f>
        <v>48</v>
      </c>
      <c r="B57" s="197" t="s">
        <v>449</v>
      </c>
      <c r="C57" s="195" t="s">
        <v>432</v>
      </c>
      <c r="D57" s="195"/>
      <c r="E57" s="195" t="n">
        <v>13000</v>
      </c>
      <c r="F57" s="195" t="n">
        <f aca="false">E57*0.27</f>
        <v>3510</v>
      </c>
      <c r="G57" s="195" t="n">
        <f aca="false">SUM(E57:F57)</f>
        <v>16510</v>
      </c>
      <c r="I57" s="198"/>
    </row>
    <row r="58" customFormat="false" ht="12.75" hidden="false" customHeight="true" outlineLevel="0" collapsed="false">
      <c r="A58" s="193" t="n">
        <f aca="false">A57+1</f>
        <v>49</v>
      </c>
      <c r="B58" s="197" t="s">
        <v>450</v>
      </c>
      <c r="C58" s="195" t="s">
        <v>432</v>
      </c>
      <c r="D58" s="195"/>
      <c r="E58" s="195" t="n">
        <v>26381</v>
      </c>
      <c r="F58" s="195" t="n">
        <v>7124</v>
      </c>
      <c r="G58" s="195" t="n">
        <f aca="false">SUM(E58:F58)</f>
        <v>33505</v>
      </c>
      <c r="I58" s="198"/>
    </row>
    <row r="59" customFormat="false" ht="12.75" hidden="false" customHeight="true" outlineLevel="0" collapsed="false">
      <c r="A59" s="193" t="n">
        <f aca="false">A58+1</f>
        <v>50</v>
      </c>
      <c r="B59" s="197" t="s">
        <v>451</v>
      </c>
      <c r="C59" s="195" t="s">
        <v>432</v>
      </c>
      <c r="D59" s="195"/>
      <c r="E59" s="195" t="n">
        <v>11121</v>
      </c>
      <c r="F59" s="195" t="n">
        <f aca="false">E59*0.27</f>
        <v>3002.67</v>
      </c>
      <c r="G59" s="195" t="n">
        <f aca="false">SUM(E59:F59)</f>
        <v>14123.67</v>
      </c>
      <c r="I59" s="198"/>
    </row>
    <row r="60" customFormat="false" ht="12.75" hidden="false" customHeight="true" outlineLevel="0" collapsed="false">
      <c r="A60" s="193" t="n">
        <f aca="false">A59+1</f>
        <v>51</v>
      </c>
      <c r="B60" s="197" t="s">
        <v>452</v>
      </c>
      <c r="C60" s="195" t="s">
        <v>432</v>
      </c>
      <c r="D60" s="195"/>
      <c r="E60" s="195" t="n">
        <v>2000</v>
      </c>
      <c r="F60" s="195" t="n">
        <f aca="false">E60*0.27</f>
        <v>540</v>
      </c>
      <c r="G60" s="195" t="n">
        <f aca="false">SUM(E60:F60)</f>
        <v>2540</v>
      </c>
      <c r="I60" s="198"/>
    </row>
    <row r="61" customFormat="false" ht="25.5" hidden="false" customHeight="true" outlineLevel="0" collapsed="false">
      <c r="A61" s="193" t="n">
        <f aca="false">A60+1</f>
        <v>52</v>
      </c>
      <c r="B61" s="197" t="s">
        <v>453</v>
      </c>
      <c r="C61" s="195" t="s">
        <v>432</v>
      </c>
      <c r="D61" s="195"/>
      <c r="E61" s="195" t="n">
        <v>1969</v>
      </c>
      <c r="F61" s="195" t="n">
        <v>531</v>
      </c>
      <c r="G61" s="195" t="n">
        <f aca="false">SUM(E61:F61)</f>
        <v>2500</v>
      </c>
      <c r="I61" s="198"/>
    </row>
    <row r="62" customFormat="false" ht="12.75" hidden="false" customHeight="true" outlineLevel="0" collapsed="false">
      <c r="A62" s="193" t="n">
        <f aca="false">A61+1</f>
        <v>53</v>
      </c>
      <c r="B62" s="197" t="s">
        <v>454</v>
      </c>
      <c r="C62" s="195" t="s">
        <v>455</v>
      </c>
      <c r="D62" s="195"/>
      <c r="E62" s="195" t="n">
        <v>709</v>
      </c>
      <c r="F62" s="195" t="n">
        <v>191</v>
      </c>
      <c r="G62" s="195" t="n">
        <f aca="false">SUM(E62:F62)</f>
        <v>900</v>
      </c>
      <c r="I62" s="198"/>
    </row>
    <row r="63" customFormat="false" ht="12.75" hidden="false" customHeight="true" outlineLevel="0" collapsed="false">
      <c r="A63" s="193" t="n">
        <f aca="false">A62+1</f>
        <v>54</v>
      </c>
      <c r="B63" s="197" t="s">
        <v>456</v>
      </c>
      <c r="C63" s="195" t="s">
        <v>455</v>
      </c>
      <c r="D63" s="195"/>
      <c r="E63" s="195" t="n">
        <v>15748</v>
      </c>
      <c r="F63" s="195" t="n">
        <v>4252</v>
      </c>
      <c r="G63" s="195" t="n">
        <f aca="false">SUM(E63:F63)</f>
        <v>20000</v>
      </c>
      <c r="I63" s="198"/>
    </row>
    <row r="64" customFormat="false" ht="13.5" hidden="false" customHeight="true" outlineLevel="0" collapsed="false">
      <c r="A64" s="193" t="n">
        <f aca="false">A63+1</f>
        <v>55</v>
      </c>
      <c r="B64" s="197" t="s">
        <v>457</v>
      </c>
      <c r="C64" s="195" t="s">
        <v>455</v>
      </c>
      <c r="D64" s="195"/>
      <c r="E64" s="195" t="n">
        <v>630</v>
      </c>
      <c r="F64" s="195" t="n">
        <v>170</v>
      </c>
      <c r="G64" s="195" t="n">
        <f aca="false">SUM(E64:F64)</f>
        <v>800</v>
      </c>
      <c r="I64" s="198"/>
    </row>
    <row r="65" s="192" customFormat="true" ht="13.5" hidden="false" customHeight="true" outlineLevel="0" collapsed="false">
      <c r="A65" s="193" t="n">
        <f aca="false">A64+1</f>
        <v>56</v>
      </c>
      <c r="B65" s="202" t="s">
        <v>458</v>
      </c>
      <c r="C65" s="203"/>
      <c r="D65" s="203"/>
      <c r="E65" s="203" t="n">
        <f aca="false">SUM(E37:E64)</f>
        <v>343723</v>
      </c>
      <c r="F65" s="203" t="n">
        <f aca="false">SUM(F37:F64)</f>
        <v>66433.67</v>
      </c>
      <c r="G65" s="204" t="n">
        <f aca="false">SUM(G37:G64)</f>
        <v>410156.67</v>
      </c>
      <c r="H65" s="179"/>
      <c r="I65" s="198"/>
      <c r="K65" s="199"/>
    </row>
    <row r="66" customFormat="false" ht="12.75" hidden="false" customHeight="true" outlineLevel="0" collapsed="false">
      <c r="A66" s="193" t="n">
        <f aca="false">A65+1</f>
        <v>57</v>
      </c>
      <c r="B66" s="197"/>
      <c r="C66" s="195"/>
      <c r="D66" s="195"/>
      <c r="E66" s="195"/>
      <c r="F66" s="195"/>
      <c r="G66" s="195"/>
      <c r="I66" s="198"/>
    </row>
    <row r="67" customFormat="false" ht="17.25" hidden="false" customHeight="true" outlineLevel="0" collapsed="false">
      <c r="A67" s="193" t="n">
        <f aca="false">A66+1</f>
        <v>58</v>
      </c>
      <c r="B67" s="196" t="s">
        <v>459</v>
      </c>
      <c r="C67" s="195"/>
      <c r="D67" s="195"/>
      <c r="E67" s="195"/>
      <c r="F67" s="195"/>
      <c r="G67" s="195"/>
      <c r="I67" s="198"/>
    </row>
    <row r="68" customFormat="false" ht="38.25" hidden="false" customHeight="true" outlineLevel="0" collapsed="false">
      <c r="A68" s="193" t="n">
        <f aca="false">A67+1</f>
        <v>59</v>
      </c>
      <c r="B68" s="197" t="s">
        <v>460</v>
      </c>
      <c r="C68" s="195" t="s">
        <v>432</v>
      </c>
      <c r="D68" s="195"/>
      <c r="E68" s="195" t="n">
        <v>10000</v>
      </c>
      <c r="F68" s="195" t="n">
        <f aca="false">E68*0.27</f>
        <v>2700</v>
      </c>
      <c r="G68" s="195" t="n">
        <f aca="false">SUM(E68:F68)</f>
        <v>12700</v>
      </c>
      <c r="I68" s="198"/>
    </row>
    <row r="69" s="192" customFormat="true" ht="12.75" hidden="false" customHeight="true" outlineLevel="0" collapsed="false">
      <c r="A69" s="193" t="n">
        <f aca="false">A68+1</f>
        <v>60</v>
      </c>
      <c r="B69" s="197" t="s">
        <v>461</v>
      </c>
      <c r="C69" s="195" t="s">
        <v>432</v>
      </c>
      <c r="D69" s="195" t="n">
        <v>2066</v>
      </c>
      <c r="E69" s="195" t="n">
        <v>37346</v>
      </c>
      <c r="F69" s="195" t="n">
        <v>9104</v>
      </c>
      <c r="G69" s="195" t="n">
        <f aca="false">SUM(E69:F69)</f>
        <v>46450</v>
      </c>
      <c r="H69" s="179"/>
      <c r="I69" s="198"/>
    </row>
    <row r="70" s="192" customFormat="true" ht="12.75" hidden="false" customHeight="true" outlineLevel="0" collapsed="false">
      <c r="A70" s="193" t="n">
        <f aca="false">A69+1</f>
        <v>61</v>
      </c>
      <c r="B70" s="197" t="s">
        <v>462</v>
      </c>
      <c r="C70" s="195"/>
      <c r="D70" s="195"/>
      <c r="E70" s="195" t="n">
        <v>654</v>
      </c>
      <c r="F70" s="195" t="n">
        <v>176</v>
      </c>
      <c r="G70" s="195" t="n">
        <f aca="false">SUM(E70:F70)</f>
        <v>830</v>
      </c>
      <c r="H70" s="179"/>
      <c r="I70" s="198"/>
    </row>
    <row r="71" s="192" customFormat="true" ht="12.75" hidden="false" customHeight="true" outlineLevel="0" collapsed="false">
      <c r="A71" s="193" t="n">
        <f aca="false">A70+1</f>
        <v>62</v>
      </c>
      <c r="B71" s="197" t="s">
        <v>463</v>
      </c>
      <c r="C71" s="195"/>
      <c r="D71" s="195"/>
      <c r="E71" s="195" t="n">
        <v>271</v>
      </c>
      <c r="F71" s="195" t="n">
        <v>73</v>
      </c>
      <c r="G71" s="195" t="n">
        <f aca="false">SUM(E71:F71)</f>
        <v>344</v>
      </c>
      <c r="H71" s="179"/>
      <c r="I71" s="198"/>
    </row>
    <row r="72" s="192" customFormat="true" ht="12.75" hidden="false" customHeight="true" outlineLevel="0" collapsed="false">
      <c r="A72" s="193" t="n">
        <f aca="false">A71+1</f>
        <v>63</v>
      </c>
      <c r="B72" s="197" t="s">
        <v>464</v>
      </c>
      <c r="C72" s="195"/>
      <c r="D72" s="195"/>
      <c r="E72" s="195" t="n">
        <v>291</v>
      </c>
      <c r="F72" s="195" t="n">
        <v>79</v>
      </c>
      <c r="G72" s="206" t="n">
        <f aca="false">SUM(E72:F72)</f>
        <v>370</v>
      </c>
      <c r="H72" s="179"/>
      <c r="I72" s="198"/>
    </row>
    <row r="73" s="192" customFormat="true" ht="15.75" hidden="false" customHeight="true" outlineLevel="0" collapsed="false">
      <c r="A73" s="193" t="n">
        <f aca="false">A72+1</f>
        <v>64</v>
      </c>
      <c r="B73" s="197" t="s">
        <v>465</v>
      </c>
      <c r="C73" s="195" t="s">
        <v>432</v>
      </c>
      <c r="D73" s="195"/>
      <c r="E73" s="195" t="n">
        <v>3150</v>
      </c>
      <c r="F73" s="195" t="n">
        <v>851</v>
      </c>
      <c r="G73" s="195" t="n">
        <f aca="false">SUM(E73:F73)</f>
        <v>4001</v>
      </c>
      <c r="H73" s="179"/>
      <c r="I73" s="198"/>
    </row>
    <row r="74" s="192" customFormat="true" ht="15.75" hidden="false" customHeight="true" outlineLevel="0" collapsed="false">
      <c r="A74" s="193" t="n">
        <f aca="false">A73+1</f>
        <v>65</v>
      </c>
      <c r="B74" s="197" t="s">
        <v>466</v>
      </c>
      <c r="C74" s="195" t="s">
        <v>432</v>
      </c>
      <c r="D74" s="195"/>
      <c r="E74" s="195" t="n">
        <v>23622</v>
      </c>
      <c r="F74" s="195" t="n">
        <v>6378</v>
      </c>
      <c r="G74" s="195" t="n">
        <f aca="false">SUM(E74:F74)</f>
        <v>30000</v>
      </c>
      <c r="H74" s="179"/>
      <c r="I74" s="198"/>
    </row>
    <row r="75" s="192" customFormat="true" ht="15.75" hidden="false" customHeight="true" outlineLevel="0" collapsed="false">
      <c r="A75" s="193" t="n">
        <f aca="false">A74+1</f>
        <v>66</v>
      </c>
      <c r="B75" s="197" t="s">
        <v>467</v>
      </c>
      <c r="C75" s="195" t="s">
        <v>432</v>
      </c>
      <c r="D75" s="195"/>
      <c r="E75" s="195" t="n">
        <v>158</v>
      </c>
      <c r="F75" s="195" t="n">
        <v>42</v>
      </c>
      <c r="G75" s="195" t="n">
        <f aca="false">SUM(E75:F75)</f>
        <v>200</v>
      </c>
      <c r="H75" s="179"/>
      <c r="I75" s="198"/>
    </row>
    <row r="76" s="192" customFormat="true" ht="15.75" hidden="false" customHeight="true" outlineLevel="0" collapsed="false">
      <c r="A76" s="193" t="n">
        <f aca="false">A75+1</f>
        <v>67</v>
      </c>
      <c r="B76" s="197" t="s">
        <v>468</v>
      </c>
      <c r="C76" s="195" t="s">
        <v>432</v>
      </c>
      <c r="D76" s="195"/>
      <c r="E76" s="195" t="n">
        <v>1969</v>
      </c>
      <c r="F76" s="195" t="n">
        <v>531</v>
      </c>
      <c r="G76" s="195" t="n">
        <f aca="false">SUM(E76:F76)</f>
        <v>2500</v>
      </c>
      <c r="H76" s="179"/>
      <c r="I76" s="198"/>
    </row>
    <row r="77" s="192" customFormat="true" ht="15" hidden="false" customHeight="true" outlineLevel="0" collapsed="false">
      <c r="A77" s="193" t="n">
        <f aca="false">A76+1</f>
        <v>68</v>
      </c>
      <c r="B77" s="202" t="s">
        <v>469</v>
      </c>
      <c r="C77" s="203"/>
      <c r="D77" s="203"/>
      <c r="E77" s="203" t="n">
        <f aca="false">SUM(E68:E76)</f>
        <v>77461</v>
      </c>
      <c r="F77" s="203" t="n">
        <f aca="false">SUM(F68:F76)</f>
        <v>19934</v>
      </c>
      <c r="G77" s="203" t="n">
        <f aca="false">SUM(G68:G76)</f>
        <v>97395</v>
      </c>
      <c r="H77" s="179"/>
      <c r="I77" s="198"/>
      <c r="K77" s="199"/>
    </row>
    <row r="78" s="192" customFormat="true" ht="12" hidden="false" customHeight="true" outlineLevel="0" collapsed="false">
      <c r="A78" s="193" t="n">
        <f aca="false">A77+1</f>
        <v>69</v>
      </c>
      <c r="B78" s="197"/>
      <c r="C78" s="195"/>
      <c r="D78" s="195"/>
      <c r="E78" s="195"/>
      <c r="F78" s="195"/>
      <c r="G78" s="195"/>
      <c r="H78" s="179"/>
      <c r="I78" s="198"/>
    </row>
    <row r="79" s="192" customFormat="true" ht="12.75" hidden="false" customHeight="true" outlineLevel="0" collapsed="false">
      <c r="A79" s="193" t="n">
        <f aca="false">A78+1</f>
        <v>70</v>
      </c>
      <c r="B79" s="194" t="s">
        <v>470</v>
      </c>
      <c r="C79" s="195"/>
      <c r="D79" s="195"/>
      <c r="E79" s="195"/>
      <c r="F79" s="195"/>
      <c r="G79" s="195"/>
      <c r="H79" s="179"/>
      <c r="I79" s="198"/>
    </row>
    <row r="80" s="205" customFormat="true" ht="12.75" hidden="false" customHeight="true" outlineLevel="0" collapsed="false">
      <c r="A80" s="193" t="n">
        <f aca="false">A79+1</f>
        <v>71</v>
      </c>
      <c r="B80" s="197" t="s">
        <v>471</v>
      </c>
      <c r="C80" s="195"/>
      <c r="D80" s="195" t="n">
        <v>15000</v>
      </c>
      <c r="E80" s="195"/>
      <c r="F80" s="195"/>
      <c r="G80" s="195" t="n">
        <f aca="false">E80+F80</f>
        <v>0</v>
      </c>
      <c r="H80" s="179"/>
      <c r="I80" s="198"/>
    </row>
    <row r="81" s="205" customFormat="true" ht="12.75" hidden="false" customHeight="true" outlineLevel="0" collapsed="false">
      <c r="A81" s="193" t="n">
        <f aca="false">A80+1</f>
        <v>72</v>
      </c>
      <c r="B81" s="197" t="s">
        <v>472</v>
      </c>
      <c r="C81" s="195"/>
      <c r="D81" s="195"/>
      <c r="E81" s="195" t="n">
        <v>4000</v>
      </c>
      <c r="F81" s="195"/>
      <c r="G81" s="195" t="n">
        <f aca="false">SUM(E81:F81)</f>
        <v>4000</v>
      </c>
      <c r="H81" s="179"/>
      <c r="I81" s="198"/>
    </row>
    <row r="82" s="205" customFormat="true" ht="12.75" hidden="false" customHeight="true" outlineLevel="0" collapsed="false">
      <c r="A82" s="193" t="n">
        <f aca="false">A81+1</f>
        <v>73</v>
      </c>
      <c r="B82" s="197" t="s">
        <v>473</v>
      </c>
      <c r="C82" s="195"/>
      <c r="D82" s="195"/>
      <c r="E82" s="195" t="n">
        <v>3000</v>
      </c>
      <c r="F82" s="195"/>
      <c r="G82" s="195" t="n">
        <f aca="false">SUM(E82:F82)</f>
        <v>3000</v>
      </c>
      <c r="H82" s="179"/>
      <c r="I82" s="198"/>
    </row>
    <row r="83" s="205" customFormat="true" ht="13.5" hidden="false" customHeight="true" outlineLevel="0" collapsed="false">
      <c r="A83" s="193" t="n">
        <f aca="false">A82+1</f>
        <v>74</v>
      </c>
      <c r="B83" s="197" t="s">
        <v>474</v>
      </c>
      <c r="C83" s="195"/>
      <c r="D83" s="195"/>
      <c r="E83" s="195" t="n">
        <v>2000</v>
      </c>
      <c r="F83" s="195"/>
      <c r="G83" s="195" t="n">
        <f aca="false">SUM(E83:F83)</f>
        <v>2000</v>
      </c>
      <c r="H83" s="179"/>
      <c r="I83" s="198"/>
    </row>
    <row r="84" s="192" customFormat="true" ht="13.5" hidden="false" customHeight="true" outlineLevel="0" collapsed="false">
      <c r="A84" s="193" t="n">
        <f aca="false">A83+1</f>
        <v>75</v>
      </c>
      <c r="B84" s="202" t="s">
        <v>475</v>
      </c>
      <c r="C84" s="203"/>
      <c r="D84" s="203"/>
      <c r="E84" s="203" t="n">
        <f aca="false">SUM(E80:E83)</f>
        <v>9000</v>
      </c>
      <c r="F84" s="203" t="n">
        <f aca="false">SUM(F80:F83)</f>
        <v>0</v>
      </c>
      <c r="G84" s="203" t="n">
        <f aca="false">SUM(G80:G83)</f>
        <v>9000</v>
      </c>
      <c r="H84" s="179"/>
      <c r="I84" s="198"/>
    </row>
    <row r="85" s="192" customFormat="true" ht="12.75" hidden="false" customHeight="true" outlineLevel="0" collapsed="false">
      <c r="A85" s="193" t="n">
        <f aca="false">A84+1</f>
        <v>76</v>
      </c>
      <c r="B85" s="194"/>
      <c r="C85" s="195"/>
      <c r="D85" s="195"/>
      <c r="E85" s="195"/>
      <c r="F85" s="195"/>
      <c r="G85" s="195"/>
      <c r="H85" s="179"/>
      <c r="I85" s="198"/>
    </row>
    <row r="86" customFormat="false" ht="12.75" hidden="false" customHeight="true" outlineLevel="0" collapsed="false">
      <c r="A86" s="193" t="n">
        <f aca="false">A85+1</f>
        <v>77</v>
      </c>
      <c r="B86" s="197" t="s">
        <v>476</v>
      </c>
      <c r="C86" s="195"/>
      <c r="D86" s="195"/>
      <c r="E86" s="195"/>
      <c r="F86" s="195"/>
      <c r="G86" s="195"/>
      <c r="I86" s="198"/>
    </row>
    <row r="87" s="205" customFormat="true" ht="12.75" hidden="false" customHeight="true" outlineLevel="0" collapsed="false">
      <c r="A87" s="193" t="n">
        <f aca="false">A86+1</f>
        <v>78</v>
      </c>
      <c r="B87" s="197" t="s">
        <v>477</v>
      </c>
      <c r="C87" s="195" t="s">
        <v>401</v>
      </c>
      <c r="D87" s="195"/>
      <c r="E87" s="195" t="n">
        <v>180</v>
      </c>
      <c r="F87" s="195" t="n">
        <v>0</v>
      </c>
      <c r="G87" s="195" t="n">
        <f aca="false">E87+F87</f>
        <v>180</v>
      </c>
      <c r="H87" s="179"/>
      <c r="I87" s="198"/>
    </row>
    <row r="88" s="205" customFormat="true" ht="12.75" hidden="false" customHeight="true" outlineLevel="0" collapsed="false">
      <c r="A88" s="193" t="n">
        <f aca="false">A87+1</f>
        <v>79</v>
      </c>
      <c r="B88" s="197" t="s">
        <v>478</v>
      </c>
      <c r="C88" s="195" t="s">
        <v>432</v>
      </c>
      <c r="D88" s="195"/>
      <c r="E88" s="195" t="n">
        <v>4000</v>
      </c>
      <c r="F88" s="195"/>
      <c r="G88" s="195" t="n">
        <f aca="false">E88+F88</f>
        <v>4000</v>
      </c>
      <c r="H88" s="179"/>
      <c r="I88" s="198"/>
    </row>
    <row r="89" s="205" customFormat="true" ht="13.5" hidden="false" customHeight="true" outlineLevel="0" collapsed="false">
      <c r="A89" s="193" t="n">
        <f aca="false">A88+1</f>
        <v>80</v>
      </c>
      <c r="B89" s="197" t="s">
        <v>479</v>
      </c>
      <c r="C89" s="195"/>
      <c r="D89" s="195"/>
      <c r="E89" s="195"/>
      <c r="F89" s="195"/>
      <c r="G89" s="195" t="n">
        <f aca="false">E89+F89</f>
        <v>0</v>
      </c>
      <c r="H89" s="179"/>
      <c r="I89" s="198"/>
    </row>
    <row r="90" s="192" customFormat="true" ht="13.5" hidden="false" customHeight="true" outlineLevel="0" collapsed="false">
      <c r="A90" s="193" t="n">
        <f aca="false">A89+1</f>
        <v>81</v>
      </c>
      <c r="B90" s="202" t="s">
        <v>480</v>
      </c>
      <c r="C90" s="203"/>
      <c r="D90" s="203"/>
      <c r="E90" s="203" t="n">
        <f aca="false">SUM(E86:E88)</f>
        <v>4180</v>
      </c>
      <c r="F90" s="203" t="n">
        <f aca="false">SUM(F86:F89)</f>
        <v>0</v>
      </c>
      <c r="G90" s="204" t="n">
        <f aca="false">SUM(G86:G89)</f>
        <v>4180</v>
      </c>
      <c r="H90" s="179"/>
      <c r="I90" s="198"/>
    </row>
    <row r="91" s="192" customFormat="true" ht="13.5" hidden="false" customHeight="true" outlineLevel="0" collapsed="false">
      <c r="A91" s="193" t="n">
        <f aca="false">A90+1</f>
        <v>82</v>
      </c>
      <c r="B91" s="194"/>
      <c r="C91" s="207"/>
      <c r="D91" s="207"/>
      <c r="E91" s="207"/>
      <c r="F91" s="207"/>
      <c r="G91" s="207"/>
      <c r="H91" s="179"/>
      <c r="I91" s="198"/>
    </row>
    <row r="92" s="209" customFormat="true" ht="13.5" hidden="false" customHeight="true" outlineLevel="0" collapsed="false">
      <c r="A92" s="193" t="n">
        <f aca="false">A91+1</f>
        <v>83</v>
      </c>
      <c r="B92" s="202" t="s">
        <v>481</v>
      </c>
      <c r="C92" s="203"/>
      <c r="D92" s="203"/>
      <c r="E92" s="203" t="n">
        <f aca="false">E21+E34+E65+E77+E84+E90</f>
        <v>528019</v>
      </c>
      <c r="F92" s="203" t="n">
        <f aca="false">F21+F34+F65+F77+F84+F90</f>
        <v>111606.67</v>
      </c>
      <c r="G92" s="204" t="n">
        <f aca="false">G21+G34+G65+G77+G84+G90</f>
        <v>639625.67</v>
      </c>
      <c r="H92" s="208"/>
      <c r="I92" s="198"/>
    </row>
    <row r="93" s="209" customFormat="true" ht="13.5" hidden="false" customHeight="true" outlineLevel="0" collapsed="false">
      <c r="A93" s="193" t="n">
        <f aca="false">A92+1</f>
        <v>84</v>
      </c>
      <c r="B93" s="194"/>
      <c r="C93" s="207"/>
      <c r="D93" s="207"/>
      <c r="E93" s="207"/>
      <c r="F93" s="210"/>
      <c r="G93" s="210"/>
      <c r="H93" s="211"/>
      <c r="I93" s="198"/>
    </row>
    <row r="94" s="212" customFormat="true" ht="13.5" hidden="false" customHeight="true" outlineLevel="0" collapsed="false">
      <c r="A94" s="193" t="n">
        <f aca="false">A93+1</f>
        <v>85</v>
      </c>
      <c r="B94" s="194" t="s">
        <v>342</v>
      </c>
      <c r="C94" s="207"/>
      <c r="D94" s="207"/>
      <c r="E94" s="207"/>
      <c r="F94" s="207"/>
      <c r="G94" s="207"/>
      <c r="H94" s="208"/>
      <c r="I94" s="198"/>
    </row>
    <row r="95" s="212" customFormat="true" ht="13.5" hidden="false" customHeight="true" outlineLevel="0" collapsed="false">
      <c r="A95" s="193" t="n">
        <f aca="false">A94+1</f>
        <v>86</v>
      </c>
      <c r="B95" s="194" t="s">
        <v>412</v>
      </c>
      <c r="C95" s="207"/>
      <c r="D95" s="207"/>
      <c r="E95" s="213"/>
      <c r="F95" s="213"/>
      <c r="G95" s="213"/>
      <c r="H95" s="214"/>
      <c r="I95" s="214"/>
    </row>
    <row r="96" customFormat="false" ht="13.5" hidden="false" customHeight="true" outlineLevel="0" collapsed="false">
      <c r="A96" s="193" t="n">
        <f aca="false">A95+1</f>
        <v>87</v>
      </c>
      <c r="B96" s="197" t="s">
        <v>482</v>
      </c>
      <c r="C96" s="195" t="s">
        <v>432</v>
      </c>
      <c r="D96" s="195"/>
      <c r="E96" s="195" t="n">
        <v>3937</v>
      </c>
      <c r="F96" s="195" t="n">
        <v>1063</v>
      </c>
      <c r="G96" s="195" t="n">
        <v>5000</v>
      </c>
      <c r="H96" s="215"/>
      <c r="I96" s="214"/>
    </row>
    <row r="97" s="212" customFormat="true" ht="13.5" hidden="false" customHeight="true" outlineLevel="0" collapsed="false">
      <c r="A97" s="193" t="n">
        <f aca="false">A96+1</f>
        <v>88</v>
      </c>
      <c r="B97" s="202" t="s">
        <v>483</v>
      </c>
      <c r="C97" s="203"/>
      <c r="D97" s="203"/>
      <c r="E97" s="203" t="n">
        <f aca="false">E96</f>
        <v>3937</v>
      </c>
      <c r="F97" s="203" t="n">
        <f aca="false">F96</f>
        <v>1063</v>
      </c>
      <c r="G97" s="204" t="n">
        <f aca="false">G96</f>
        <v>5000</v>
      </c>
      <c r="H97" s="214"/>
      <c r="I97" s="214"/>
    </row>
    <row r="98" s="212" customFormat="true" ht="13.5" hidden="false" customHeight="true" outlineLevel="0" collapsed="false">
      <c r="A98" s="193" t="n">
        <f aca="false">A97+1</f>
        <v>89</v>
      </c>
      <c r="B98" s="194"/>
      <c r="C98" s="207"/>
      <c r="D98" s="207"/>
      <c r="E98" s="207"/>
      <c r="F98" s="207"/>
      <c r="G98" s="207"/>
      <c r="H98" s="214"/>
      <c r="I98" s="214"/>
    </row>
    <row r="99" s="212" customFormat="true" ht="13.5" hidden="false" customHeight="true" outlineLevel="0" collapsed="false">
      <c r="A99" s="193" t="n">
        <f aca="false">A98+1</f>
        <v>90</v>
      </c>
      <c r="B99" s="194" t="s">
        <v>484</v>
      </c>
      <c r="C99" s="207"/>
      <c r="D99" s="207"/>
      <c r="E99" s="207"/>
      <c r="F99" s="207"/>
      <c r="G99" s="207"/>
      <c r="H99" s="214"/>
      <c r="I99" s="214"/>
    </row>
    <row r="100" s="212" customFormat="true" ht="13.5" hidden="false" customHeight="true" outlineLevel="0" collapsed="false">
      <c r="A100" s="193" t="n">
        <f aca="false">A99+1</f>
        <v>91</v>
      </c>
      <c r="B100" s="197" t="s">
        <v>485</v>
      </c>
      <c r="C100" s="207"/>
      <c r="D100" s="207"/>
      <c r="E100" s="195" t="n">
        <v>633</v>
      </c>
      <c r="F100" s="195" t="n">
        <v>171</v>
      </c>
      <c r="G100" s="195" t="n">
        <f aca="false">SUM(E100:F100)</f>
        <v>804</v>
      </c>
      <c r="H100" s="214"/>
      <c r="I100" s="214"/>
    </row>
    <row r="101" s="212" customFormat="true" ht="13.5" hidden="false" customHeight="true" outlineLevel="0" collapsed="false">
      <c r="A101" s="193" t="n">
        <f aca="false">A100+1</f>
        <v>92</v>
      </c>
      <c r="B101" s="202" t="s">
        <v>486</v>
      </c>
      <c r="C101" s="203"/>
      <c r="D101" s="203"/>
      <c r="E101" s="203" t="n">
        <f aca="false">SUM(E100)</f>
        <v>633</v>
      </c>
      <c r="F101" s="203" t="n">
        <f aca="false">SUM(F100)</f>
        <v>171</v>
      </c>
      <c r="G101" s="204" t="n">
        <f aca="false">SUM(G100)</f>
        <v>804</v>
      </c>
      <c r="H101" s="214"/>
      <c r="I101" s="214"/>
    </row>
    <row r="102" s="212" customFormat="true" ht="12.75" hidden="false" customHeight="true" outlineLevel="0" collapsed="false">
      <c r="A102" s="193" t="n">
        <f aca="false">A101+1</f>
        <v>93</v>
      </c>
      <c r="B102" s="194"/>
      <c r="C102" s="207"/>
      <c r="D102" s="207"/>
      <c r="E102" s="207"/>
      <c r="F102" s="207"/>
      <c r="G102" s="207"/>
      <c r="H102" s="214"/>
      <c r="I102" s="214"/>
    </row>
    <row r="103" s="212" customFormat="true" ht="13.5" hidden="false" customHeight="true" outlineLevel="0" collapsed="false">
      <c r="A103" s="193" t="n">
        <f aca="false">A102+1</f>
        <v>94</v>
      </c>
      <c r="B103" s="194" t="s">
        <v>487</v>
      </c>
      <c r="C103" s="207"/>
      <c r="D103" s="207"/>
      <c r="E103" s="207"/>
      <c r="F103" s="207"/>
      <c r="G103" s="207"/>
      <c r="H103" s="214"/>
      <c r="I103" s="214"/>
    </row>
    <row r="104" s="212" customFormat="true" ht="13.5" hidden="false" customHeight="true" outlineLevel="0" collapsed="false">
      <c r="A104" s="193" t="n">
        <f aca="false">A103+1</f>
        <v>95</v>
      </c>
      <c r="B104" s="197" t="s">
        <v>488</v>
      </c>
      <c r="C104" s="207"/>
      <c r="D104" s="207"/>
      <c r="E104" s="195" t="n">
        <v>1378</v>
      </c>
      <c r="F104" s="195" t="n">
        <v>372</v>
      </c>
      <c r="G104" s="195" t="n">
        <f aca="false">SUM(E104:F104)</f>
        <v>1750</v>
      </c>
      <c r="H104" s="214"/>
      <c r="I104" s="214"/>
    </row>
    <row r="105" s="212" customFormat="true" ht="13.5" hidden="false" customHeight="true" outlineLevel="0" collapsed="false">
      <c r="A105" s="193" t="n">
        <f aca="false">A104+1</f>
        <v>96</v>
      </c>
      <c r="B105" s="197" t="s">
        <v>489</v>
      </c>
      <c r="C105" s="207"/>
      <c r="D105" s="207"/>
      <c r="E105" s="195" t="n">
        <v>315</v>
      </c>
      <c r="F105" s="195" t="n">
        <v>85</v>
      </c>
      <c r="G105" s="195" t="n">
        <f aca="false">SUM(E105:F105)</f>
        <v>400</v>
      </c>
      <c r="H105" s="214"/>
      <c r="I105" s="214"/>
    </row>
    <row r="106" s="212" customFormat="true" ht="13.5" hidden="false" customHeight="true" outlineLevel="0" collapsed="false">
      <c r="A106" s="193" t="n">
        <f aca="false">A105+1</f>
        <v>97</v>
      </c>
      <c r="B106" s="197" t="s">
        <v>490</v>
      </c>
      <c r="C106" s="207"/>
      <c r="D106" s="207"/>
      <c r="E106" s="195" t="n">
        <v>110</v>
      </c>
      <c r="F106" s="195" t="n">
        <v>30</v>
      </c>
      <c r="G106" s="195" t="n">
        <f aca="false">SUM(E106:F106)</f>
        <v>140</v>
      </c>
      <c r="H106" s="214"/>
      <c r="I106" s="214"/>
    </row>
    <row r="107" s="212" customFormat="true" ht="13.5" hidden="false" customHeight="true" outlineLevel="0" collapsed="false">
      <c r="A107" s="193" t="n">
        <f aca="false">A106+1</f>
        <v>98</v>
      </c>
      <c r="B107" s="197" t="s">
        <v>491</v>
      </c>
      <c r="C107" s="207"/>
      <c r="D107" s="207"/>
      <c r="E107" s="195" t="n">
        <v>94</v>
      </c>
      <c r="F107" s="195" t="n">
        <v>26</v>
      </c>
      <c r="G107" s="195" t="n">
        <f aca="false">SUM(E107:F107)</f>
        <v>120</v>
      </c>
      <c r="H107" s="214"/>
      <c r="I107" s="214"/>
    </row>
    <row r="108" s="212" customFormat="true" ht="13.5" hidden="false" customHeight="true" outlineLevel="0" collapsed="false">
      <c r="A108" s="193" t="n">
        <f aca="false">A107+1</f>
        <v>99</v>
      </c>
      <c r="B108" s="197" t="s">
        <v>492</v>
      </c>
      <c r="C108" s="207"/>
      <c r="D108" s="207"/>
      <c r="E108" s="195" t="n">
        <v>236</v>
      </c>
      <c r="F108" s="195" t="n">
        <v>64</v>
      </c>
      <c r="G108" s="195" t="n">
        <f aca="false">SUM(E108:F108)</f>
        <v>300</v>
      </c>
      <c r="H108" s="214"/>
      <c r="I108" s="214"/>
    </row>
    <row r="109" s="212" customFormat="true" ht="13.5" hidden="false" customHeight="true" outlineLevel="0" collapsed="false">
      <c r="A109" s="193" t="n">
        <f aca="false">A108+1</f>
        <v>100</v>
      </c>
      <c r="B109" s="197" t="s">
        <v>493</v>
      </c>
      <c r="C109" s="207"/>
      <c r="D109" s="207"/>
      <c r="E109" s="195" t="n">
        <v>118</v>
      </c>
      <c r="F109" s="195" t="n">
        <v>32</v>
      </c>
      <c r="G109" s="195" t="n">
        <f aca="false">SUM(E109:F109)</f>
        <v>150</v>
      </c>
      <c r="H109" s="214"/>
      <c r="I109" s="214"/>
    </row>
    <row r="110" s="212" customFormat="true" ht="13.5" hidden="false" customHeight="true" outlineLevel="0" collapsed="false">
      <c r="A110" s="193" t="n">
        <f aca="false">A109+1</f>
        <v>101</v>
      </c>
      <c r="B110" s="197" t="s">
        <v>494</v>
      </c>
      <c r="C110" s="207"/>
      <c r="D110" s="207"/>
      <c r="E110" s="195" t="n">
        <v>1159</v>
      </c>
      <c r="F110" s="195" t="n">
        <v>313</v>
      </c>
      <c r="G110" s="195" t="n">
        <f aca="false">SUM(E110:F110)</f>
        <v>1472</v>
      </c>
      <c r="H110" s="214"/>
      <c r="I110" s="214"/>
    </row>
    <row r="111" s="212" customFormat="true" ht="13.5" hidden="false" customHeight="true" outlineLevel="0" collapsed="false">
      <c r="A111" s="193" t="n">
        <f aca="false">A110+1</f>
        <v>102</v>
      </c>
      <c r="B111" s="197" t="s">
        <v>495</v>
      </c>
      <c r="C111" s="207"/>
      <c r="D111" s="207"/>
      <c r="E111" s="195" t="n">
        <v>465</v>
      </c>
      <c r="F111" s="195" t="n">
        <v>125</v>
      </c>
      <c r="G111" s="195" t="n">
        <f aca="false">SUM(E111:F111)</f>
        <v>590</v>
      </c>
      <c r="H111" s="214"/>
      <c r="I111" s="214"/>
    </row>
    <row r="112" s="212" customFormat="true" ht="12.75" hidden="false" customHeight="true" outlineLevel="0" collapsed="false">
      <c r="A112" s="193" t="n">
        <f aca="false">A111+1</f>
        <v>103</v>
      </c>
      <c r="B112" s="197" t="s">
        <v>496</v>
      </c>
      <c r="C112" s="207"/>
      <c r="D112" s="207"/>
      <c r="E112" s="195" t="n">
        <v>630</v>
      </c>
      <c r="F112" s="195" t="n">
        <v>170</v>
      </c>
      <c r="G112" s="195" t="n">
        <f aca="false">SUM(E112:F112)</f>
        <v>800</v>
      </c>
      <c r="H112" s="214"/>
      <c r="I112" s="214"/>
    </row>
    <row r="113" s="212" customFormat="true" ht="13.5" hidden="false" customHeight="true" outlineLevel="0" collapsed="false">
      <c r="A113" s="193" t="n">
        <f aca="false">A112+1</f>
        <v>104</v>
      </c>
      <c r="B113" s="197" t="s">
        <v>497</v>
      </c>
      <c r="C113" s="207"/>
      <c r="D113" s="207"/>
      <c r="E113" s="195" t="n">
        <v>1575</v>
      </c>
      <c r="F113" s="195" t="n">
        <v>425</v>
      </c>
      <c r="G113" s="195" t="n">
        <f aca="false">SUM(E113:F113)</f>
        <v>2000</v>
      </c>
      <c r="H113" s="214"/>
      <c r="I113" s="214"/>
    </row>
    <row r="114" s="212" customFormat="true" ht="13.5" hidden="false" customHeight="true" outlineLevel="0" collapsed="false">
      <c r="A114" s="193" t="n">
        <f aca="false">A113+1</f>
        <v>105</v>
      </c>
      <c r="B114" s="202" t="s">
        <v>498</v>
      </c>
      <c r="C114" s="203"/>
      <c r="D114" s="203"/>
      <c r="E114" s="203" t="n">
        <f aca="false">SUM(E104:E113)</f>
        <v>6080</v>
      </c>
      <c r="F114" s="203" t="n">
        <f aca="false">SUM(F104:F113)</f>
        <v>1642</v>
      </c>
      <c r="G114" s="203" t="n">
        <f aca="false">SUM(G104:G113)</f>
        <v>7722</v>
      </c>
      <c r="H114" s="214"/>
      <c r="I114" s="214"/>
    </row>
    <row r="115" s="212" customFormat="true" ht="12.75" hidden="false" customHeight="true" outlineLevel="0" collapsed="false">
      <c r="A115" s="193" t="n">
        <f aca="false">A114+1</f>
        <v>106</v>
      </c>
      <c r="B115" s="197"/>
      <c r="C115" s="207"/>
      <c r="D115" s="207"/>
      <c r="E115" s="207"/>
      <c r="F115" s="207"/>
      <c r="G115" s="207"/>
      <c r="H115" s="214"/>
      <c r="I115" s="214"/>
    </row>
    <row r="116" s="212" customFormat="true" ht="13.5" hidden="false" customHeight="true" outlineLevel="0" collapsed="false">
      <c r="A116" s="193" t="n">
        <f aca="false">A115+1</f>
        <v>107</v>
      </c>
      <c r="B116" s="194" t="s">
        <v>349</v>
      </c>
      <c r="C116" s="207"/>
      <c r="D116" s="207"/>
      <c r="E116" s="207"/>
      <c r="F116" s="207"/>
      <c r="G116" s="207"/>
      <c r="H116" s="214"/>
      <c r="I116" s="214"/>
    </row>
    <row r="117" s="192" customFormat="true" ht="14.25" hidden="false" customHeight="true" outlineLevel="0" collapsed="false">
      <c r="A117" s="193" t="n">
        <f aca="false">A116+1</f>
        <v>108</v>
      </c>
      <c r="B117" s="197" t="s">
        <v>499</v>
      </c>
      <c r="C117" s="195" t="s">
        <v>432</v>
      </c>
      <c r="D117" s="195"/>
      <c r="E117" s="195" t="n">
        <v>2756</v>
      </c>
      <c r="F117" s="195" t="n">
        <v>744</v>
      </c>
      <c r="G117" s="195" t="n">
        <v>3500</v>
      </c>
      <c r="H117" s="215"/>
      <c r="I117" s="214"/>
    </row>
    <row r="118" s="212" customFormat="true" ht="14.25" hidden="false" customHeight="true" outlineLevel="0" collapsed="false">
      <c r="A118" s="193" t="n">
        <f aca="false">A117+1</f>
        <v>109</v>
      </c>
      <c r="B118" s="202" t="s">
        <v>500</v>
      </c>
      <c r="C118" s="203"/>
      <c r="D118" s="203"/>
      <c r="E118" s="203" t="n">
        <f aca="false">SUM(E117:E117)</f>
        <v>2756</v>
      </c>
      <c r="F118" s="203" t="n">
        <f aca="false">SUM(F117:F117)</f>
        <v>744</v>
      </c>
      <c r="G118" s="204" t="n">
        <f aca="false">SUM(G117:G117)</f>
        <v>3500</v>
      </c>
      <c r="H118" s="208"/>
      <c r="I118" s="198"/>
    </row>
    <row r="119" customFormat="false" ht="11.25" hidden="false" customHeight="true" outlineLevel="0" collapsed="false">
      <c r="A119" s="193" t="n">
        <f aca="false">A118+1</f>
        <v>110</v>
      </c>
      <c r="B119" s="197"/>
      <c r="C119" s="195"/>
      <c r="D119" s="195"/>
      <c r="E119" s="195"/>
      <c r="F119" s="195"/>
      <c r="G119" s="195"/>
      <c r="I119" s="198"/>
    </row>
    <row r="120" s="209" customFormat="true" ht="13.5" hidden="false" customHeight="true" outlineLevel="0" collapsed="false">
      <c r="A120" s="193" t="n">
        <f aca="false">A119+1</f>
        <v>111</v>
      </c>
      <c r="B120" s="202" t="s">
        <v>501</v>
      </c>
      <c r="C120" s="203"/>
      <c r="D120" s="203"/>
      <c r="E120" s="203" t="n">
        <f aca="false">E97+E118+E114+E101</f>
        <v>13406</v>
      </c>
      <c r="F120" s="203" t="n">
        <f aca="false">F97+F118+F114+F101</f>
        <v>3620</v>
      </c>
      <c r="G120" s="203" t="n">
        <f aca="false">G97+G118+G114+G101</f>
        <v>17026</v>
      </c>
      <c r="H120" s="208"/>
      <c r="I120" s="198"/>
      <c r="K120" s="216"/>
    </row>
    <row r="121" s="209" customFormat="true" ht="13.5" hidden="false" customHeight="true" outlineLevel="0" collapsed="false">
      <c r="A121" s="193" t="n">
        <f aca="false">A120+1</f>
        <v>112</v>
      </c>
      <c r="B121" s="194"/>
      <c r="C121" s="207"/>
      <c r="D121" s="207"/>
      <c r="E121" s="207"/>
      <c r="F121" s="207"/>
      <c r="G121" s="207"/>
      <c r="H121" s="208"/>
      <c r="I121" s="198"/>
      <c r="K121" s="216"/>
    </row>
    <row r="122" s="209" customFormat="true" ht="13.5" hidden="false" customHeight="true" outlineLevel="0" collapsed="false">
      <c r="A122" s="193" t="n">
        <f aca="false">A121+1</f>
        <v>113</v>
      </c>
      <c r="B122" s="197" t="s">
        <v>502</v>
      </c>
      <c r="C122" s="207"/>
      <c r="D122" s="207"/>
      <c r="E122" s="195" t="n">
        <v>50500</v>
      </c>
      <c r="F122" s="195"/>
      <c r="G122" s="195" t="n">
        <f aca="false">SUM(E122:F122)</f>
        <v>50500</v>
      </c>
      <c r="H122" s="208"/>
      <c r="I122" s="198"/>
      <c r="K122" s="216"/>
    </row>
    <row r="123" s="209" customFormat="true" ht="13.5" hidden="false" customHeight="true" outlineLevel="0" collapsed="false">
      <c r="A123" s="193" t="n">
        <f aca="false">A122+1</f>
        <v>114</v>
      </c>
      <c r="B123" s="197" t="s">
        <v>503</v>
      </c>
      <c r="C123" s="195"/>
      <c r="D123" s="195"/>
      <c r="E123" s="195" t="n">
        <v>4500</v>
      </c>
      <c r="F123" s="195"/>
      <c r="G123" s="195" t="n">
        <v>4500</v>
      </c>
      <c r="H123" s="208"/>
      <c r="I123" s="198"/>
    </row>
    <row r="124" s="209" customFormat="true" ht="13.5" hidden="false" customHeight="true" outlineLevel="0" collapsed="false">
      <c r="A124" s="193" t="n">
        <f aca="false">A123+1</f>
        <v>115</v>
      </c>
      <c r="B124" s="202" t="s">
        <v>504</v>
      </c>
      <c r="C124" s="217"/>
      <c r="D124" s="217"/>
      <c r="E124" s="203" t="n">
        <f aca="false">SUM(E122:E123)</f>
        <v>55000</v>
      </c>
      <c r="F124" s="203" t="n">
        <f aca="false">SUM(F122:F123)</f>
        <v>0</v>
      </c>
      <c r="G124" s="203" t="n">
        <f aca="false">SUM(G122:G123)</f>
        <v>55000</v>
      </c>
      <c r="H124" s="208"/>
      <c r="I124" s="198"/>
    </row>
    <row r="125" s="192" customFormat="true" ht="13.5" hidden="false" customHeight="true" outlineLevel="0" collapsed="false">
      <c r="A125" s="193" t="n">
        <f aca="false">A124+1</f>
        <v>116</v>
      </c>
      <c r="B125" s="197"/>
      <c r="C125" s="195"/>
      <c r="D125" s="195"/>
      <c r="E125" s="195"/>
      <c r="F125" s="195"/>
      <c r="G125" s="195"/>
      <c r="H125" s="179"/>
      <c r="I125" s="198"/>
    </row>
    <row r="126" s="209" customFormat="true" ht="13.5" hidden="false" customHeight="true" outlineLevel="0" collapsed="false">
      <c r="A126" s="193" t="n">
        <f aca="false">A125+1</f>
        <v>117</v>
      </c>
      <c r="B126" s="202" t="s">
        <v>505</v>
      </c>
      <c r="C126" s="203"/>
      <c r="D126" s="203"/>
      <c r="E126" s="203" t="n">
        <f aca="false">E92+E120+E124</f>
        <v>596425</v>
      </c>
      <c r="F126" s="203" t="n">
        <f aca="false">F92+F120+F124</f>
        <v>115226.67</v>
      </c>
      <c r="G126" s="203" t="n">
        <f aca="false">G92+G120+G124</f>
        <v>711651.67</v>
      </c>
      <c r="H126" s="208"/>
      <c r="I126" s="198"/>
    </row>
    <row r="129" customFormat="false" ht="14.1" hidden="false" customHeight="true" outlineLevel="0" collapsed="false">
      <c r="E129" s="218"/>
      <c r="F129" s="218"/>
      <c r="G129" s="218"/>
    </row>
  </sheetData>
  <mergeCells count="11">
    <mergeCell ref="A1:G1"/>
    <mergeCell ref="A2:G2"/>
    <mergeCell ref="A3:G3"/>
    <mergeCell ref="A4:G4"/>
    <mergeCell ref="A5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30.41"/>
    <col collapsed="false" customWidth="true" hidden="false" outlineLevel="0" max="3" min="3" style="143" width="10.71"/>
    <col collapsed="false" customWidth="true" hidden="false" outlineLevel="0" max="4" min="4" style="143" width="12.28"/>
    <col collapsed="false" customWidth="true" hidden="false" outlineLevel="0" max="5" min="5" style="143" width="10.28"/>
    <col collapsed="false" customWidth="true" hidden="false" outlineLevel="0" max="6" min="6" style="143" width="9.85"/>
    <col collapsed="false" customWidth="true" hidden="false" outlineLevel="0" max="7" min="7" style="219" width="12.28"/>
    <col collapsed="false" customWidth="false" hidden="false" outlineLevel="0" max="257" min="8" style="143" width="9.14"/>
  </cols>
  <sheetData>
    <row r="3" customFormat="false" ht="15.75" hidden="false" customHeight="false" outlineLevel="0" collapsed="false">
      <c r="A3" s="220" t="s">
        <v>506</v>
      </c>
      <c r="B3" s="220"/>
      <c r="C3" s="220"/>
      <c r="D3" s="220"/>
      <c r="E3" s="220"/>
      <c r="F3" s="220"/>
      <c r="G3" s="220"/>
    </row>
    <row r="4" customFormat="false" ht="15.75" hidden="false" customHeight="false" outlineLevel="0" collapsed="false">
      <c r="A4" s="221"/>
      <c r="B4" s="221"/>
      <c r="C4" s="222"/>
      <c r="D4" s="222"/>
      <c r="E4" s="222"/>
      <c r="F4" s="222"/>
    </row>
    <row r="5" customFormat="false" ht="15.75" hidden="false" customHeight="true" outlineLevel="0" collapsed="false">
      <c r="A5" s="223" t="s">
        <v>161</v>
      </c>
      <c r="B5" s="223"/>
      <c r="C5" s="223"/>
      <c r="D5" s="223"/>
      <c r="E5" s="223"/>
      <c r="F5" s="223"/>
      <c r="G5" s="223"/>
    </row>
    <row r="6" customFormat="false" ht="15.75" hidden="false" customHeight="true" outlineLevel="0" collapsed="false">
      <c r="A6" s="223" t="s">
        <v>124</v>
      </c>
      <c r="B6" s="223"/>
      <c r="C6" s="223"/>
      <c r="D6" s="223"/>
      <c r="E6" s="223"/>
      <c r="F6" s="223"/>
      <c r="G6" s="223"/>
    </row>
    <row r="7" customFormat="false" ht="15.75" hidden="false" customHeight="false" outlineLevel="0" collapsed="false">
      <c r="A7" s="224" t="s">
        <v>507</v>
      </c>
      <c r="B7" s="224"/>
      <c r="C7" s="224"/>
      <c r="D7" s="224"/>
      <c r="E7" s="224"/>
      <c r="F7" s="224"/>
      <c r="G7" s="224"/>
    </row>
    <row r="8" customFormat="false" ht="15.75" hidden="false" customHeight="false" outlineLevel="0" collapsed="false">
      <c r="A8" s="223" t="s">
        <v>3</v>
      </c>
      <c r="B8" s="223"/>
      <c r="C8" s="223"/>
      <c r="D8" s="223"/>
      <c r="E8" s="223"/>
      <c r="F8" s="223"/>
      <c r="G8" s="223"/>
    </row>
    <row r="9" customFormat="false" ht="15.75" hidden="false" customHeight="false" outlineLevel="0" collapsed="false">
      <c r="A9" s="225"/>
      <c r="B9" s="225"/>
      <c r="C9" s="223"/>
      <c r="D9" s="223"/>
      <c r="E9" s="223"/>
      <c r="F9" s="223"/>
    </row>
    <row r="10" customFormat="false" ht="15.75" hidden="false" customHeight="true" outlineLevel="0" collapsed="false">
      <c r="A10" s="226" t="s">
        <v>165</v>
      </c>
      <c r="B10" s="227" t="s">
        <v>4</v>
      </c>
      <c r="C10" s="228" t="s">
        <v>508</v>
      </c>
      <c r="D10" s="228" t="s">
        <v>6</v>
      </c>
      <c r="E10" s="228" t="s">
        <v>7</v>
      </c>
      <c r="F10" s="228" t="s">
        <v>8</v>
      </c>
      <c r="G10" s="227" t="s">
        <v>9</v>
      </c>
    </row>
    <row r="11" customFormat="false" ht="24" hidden="false" customHeight="true" outlineLevel="0" collapsed="false">
      <c r="A11" s="226"/>
      <c r="B11" s="229" t="s">
        <v>509</v>
      </c>
      <c r="C11" s="230" t="s">
        <v>510</v>
      </c>
      <c r="D11" s="226" t="s">
        <v>511</v>
      </c>
      <c r="E11" s="230" t="s">
        <v>512</v>
      </c>
      <c r="F11" s="226" t="s">
        <v>513</v>
      </c>
      <c r="G11" s="226" t="s">
        <v>514</v>
      </c>
    </row>
    <row r="12" customFormat="false" ht="19.5" hidden="false" customHeight="true" outlineLevel="0" collapsed="false">
      <c r="A12" s="226"/>
      <c r="B12" s="229"/>
      <c r="C12" s="230"/>
      <c r="D12" s="226"/>
      <c r="E12" s="230"/>
      <c r="F12" s="226"/>
      <c r="G12" s="226"/>
    </row>
    <row r="13" customFormat="false" ht="19.5" hidden="false" customHeight="true" outlineLevel="0" collapsed="false">
      <c r="A13" s="231"/>
      <c r="B13" s="232"/>
      <c r="C13" s="233"/>
      <c r="D13" s="232"/>
      <c r="E13" s="233"/>
      <c r="F13" s="234"/>
      <c r="G13" s="235"/>
    </row>
    <row r="14" customFormat="false" ht="38.25" hidden="false" customHeight="true" outlineLevel="0" collapsed="false">
      <c r="A14" s="236" t="n">
        <v>1</v>
      </c>
      <c r="B14" s="235" t="s">
        <v>515</v>
      </c>
      <c r="C14" s="151" t="n">
        <f aca="false">D14+E14</f>
        <v>72637</v>
      </c>
      <c r="D14" s="151" t="n">
        <v>53497</v>
      </c>
      <c r="E14" s="151" t="n">
        <v>19140</v>
      </c>
      <c r="F14" s="237" t="s">
        <v>516</v>
      </c>
      <c r="G14" s="238" t="s">
        <v>517</v>
      </c>
    </row>
    <row r="15" customFormat="false" ht="15.75" hidden="false" customHeight="false" outlineLevel="0" collapsed="false">
      <c r="A15" s="236"/>
      <c r="B15" s="235"/>
      <c r="C15" s="151"/>
      <c r="D15" s="151"/>
      <c r="E15" s="151"/>
      <c r="F15" s="237"/>
      <c r="G15" s="238"/>
    </row>
    <row r="16" customFormat="false" ht="29.25" hidden="false" customHeight="false" outlineLevel="0" collapsed="false">
      <c r="A16" s="236"/>
      <c r="B16" s="239" t="s">
        <v>518</v>
      </c>
      <c r="C16" s="151"/>
      <c r="D16" s="151"/>
      <c r="E16" s="151"/>
      <c r="F16" s="237"/>
      <c r="G16" s="238"/>
    </row>
    <row r="17" customFormat="false" ht="75" hidden="false" customHeight="false" outlineLevel="0" collapsed="false">
      <c r="A17" s="236" t="n">
        <v>2</v>
      </c>
      <c r="B17" s="235" t="s">
        <v>519</v>
      </c>
      <c r="C17" s="151" t="n">
        <v>101275</v>
      </c>
      <c r="D17" s="151" t="n">
        <v>86084</v>
      </c>
      <c r="E17" s="151" t="n">
        <v>15191</v>
      </c>
      <c r="F17" s="237" t="s">
        <v>516</v>
      </c>
      <c r="G17" s="238"/>
    </row>
    <row r="18" customFormat="false" ht="29.25" hidden="false" customHeight="true" outlineLevel="0" collapsed="false">
      <c r="A18" s="236" t="n">
        <v>3</v>
      </c>
      <c r="B18" s="235" t="s">
        <v>520</v>
      </c>
      <c r="C18" s="151" t="n">
        <v>198830</v>
      </c>
      <c r="D18" s="151" t="n">
        <v>150000</v>
      </c>
      <c r="E18" s="151" t="n">
        <v>48830</v>
      </c>
      <c r="F18" s="237" t="s">
        <v>516</v>
      </c>
      <c r="G18" s="238"/>
    </row>
    <row r="19" customFormat="false" ht="16.5" hidden="false" customHeight="false" outlineLevel="0" collapsed="false">
      <c r="A19" s="235"/>
      <c r="B19" s="240"/>
      <c r="C19" s="241"/>
      <c r="D19" s="241"/>
      <c r="E19" s="241"/>
      <c r="F19" s="241"/>
      <c r="G19" s="235"/>
    </row>
    <row r="20" customFormat="false" ht="16.5" hidden="false" customHeight="false" outlineLevel="0" collapsed="false">
      <c r="A20" s="235"/>
      <c r="B20" s="242" t="s">
        <v>521</v>
      </c>
      <c r="C20" s="243" t="n">
        <f aca="false">SUM(C14:C19)</f>
        <v>372742</v>
      </c>
      <c r="D20" s="243" t="n">
        <f aca="false">SUM(D14:D19)</f>
        <v>289581</v>
      </c>
      <c r="E20" s="243" t="n">
        <f aca="false">SUM(E14:E19)</f>
        <v>83161</v>
      </c>
      <c r="F20" s="243"/>
      <c r="G20" s="244"/>
    </row>
  </sheetData>
  <mergeCells count="12">
    <mergeCell ref="A3:G3"/>
    <mergeCell ref="A5:G5"/>
    <mergeCell ref="A6:G6"/>
    <mergeCell ref="A7:G7"/>
    <mergeCell ref="A8:G8"/>
    <mergeCell ref="A10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5" width="3.99"/>
    <col collapsed="false" customWidth="true" hidden="false" outlineLevel="0" max="2" min="2" style="246" width="72.56"/>
    <col collapsed="false" customWidth="true" hidden="false" outlineLevel="0" max="3" min="3" style="246" width="10.28"/>
    <col collapsed="false" customWidth="true" hidden="false" outlineLevel="0" max="4" min="4" style="246" width="9.41"/>
    <col collapsed="false" customWidth="false" hidden="false" outlineLevel="0" max="257" min="5" style="246" width="9.14"/>
  </cols>
  <sheetData>
    <row r="1" customFormat="false" ht="15.75" hidden="false" customHeight="false" outlineLevel="0" collapsed="false">
      <c r="B1" s="247" t="s">
        <v>522</v>
      </c>
      <c r="C1" s="247"/>
      <c r="D1" s="247"/>
      <c r="E1" s="248"/>
      <c r="F1" s="248"/>
    </row>
    <row r="2" customFormat="false" ht="15" hidden="false" customHeight="true" outlineLevel="0" collapsed="false">
      <c r="B2" s="249" t="s">
        <v>161</v>
      </c>
      <c r="C2" s="249"/>
      <c r="D2" s="249"/>
    </row>
    <row r="3" customFormat="false" ht="15" hidden="false" customHeight="true" outlineLevel="0" collapsed="false">
      <c r="B3" s="249" t="s">
        <v>124</v>
      </c>
      <c r="C3" s="249"/>
      <c r="D3" s="249"/>
    </row>
    <row r="4" customFormat="false" ht="15" hidden="false" customHeight="true" outlineLevel="0" collapsed="false">
      <c r="B4" s="249" t="s">
        <v>523</v>
      </c>
      <c r="C4" s="249"/>
      <c r="D4" s="249"/>
    </row>
    <row r="5" s="252" customFormat="true" ht="12" hidden="false" customHeight="true" outlineLevel="0" collapsed="false">
      <c r="A5" s="250"/>
      <c r="B5" s="139"/>
      <c r="C5" s="139"/>
      <c r="D5" s="251" t="s">
        <v>3</v>
      </c>
    </row>
    <row r="6" s="252" customFormat="true" ht="20.1" hidden="false" customHeight="true" outlineLevel="0" collapsed="false">
      <c r="A6" s="253" t="s">
        <v>392</v>
      </c>
      <c r="B6" s="254" t="s">
        <v>4</v>
      </c>
      <c r="C6" s="254"/>
      <c r="D6" s="254" t="s">
        <v>5</v>
      </c>
    </row>
    <row r="7" customFormat="false" ht="33.75" hidden="false" customHeight="true" outlineLevel="0" collapsed="false">
      <c r="A7" s="253"/>
      <c r="B7" s="255" t="s">
        <v>166</v>
      </c>
      <c r="C7" s="255"/>
      <c r="D7" s="164" t="s">
        <v>308</v>
      </c>
    </row>
    <row r="8" customFormat="false" ht="20.1" hidden="false" customHeight="true" outlineLevel="0" collapsed="false">
      <c r="A8" s="256" t="s">
        <v>17</v>
      </c>
      <c r="B8" s="257" t="s">
        <v>524</v>
      </c>
      <c r="C8" s="257"/>
      <c r="D8" s="124"/>
    </row>
    <row r="9" customFormat="false" ht="20.1" hidden="false" customHeight="true" outlineLevel="0" collapsed="false">
      <c r="A9" s="256" t="s">
        <v>20</v>
      </c>
      <c r="B9" s="258" t="s">
        <v>525</v>
      </c>
      <c r="C9" s="258"/>
      <c r="D9" s="124"/>
    </row>
    <row r="10" customFormat="false" ht="30.75" hidden="false" customHeight="true" outlineLevel="0" collapsed="false">
      <c r="A10" s="256" t="s">
        <v>23</v>
      </c>
      <c r="B10" s="259" t="s">
        <v>526</v>
      </c>
      <c r="C10" s="259"/>
      <c r="D10" s="144" t="n">
        <v>164351</v>
      </c>
    </row>
    <row r="11" customFormat="false" ht="30" hidden="false" customHeight="false" outlineLevel="0" collapsed="false">
      <c r="A11" s="256" t="s">
        <v>26</v>
      </c>
      <c r="B11" s="260" t="s">
        <v>527</v>
      </c>
      <c r="C11" s="261" t="n">
        <v>1196</v>
      </c>
      <c r="D11" s="144"/>
    </row>
    <row r="12" customFormat="false" ht="30" hidden="false" customHeight="false" outlineLevel="0" collapsed="false">
      <c r="A12" s="256" t="s">
        <v>29</v>
      </c>
      <c r="B12" s="260" t="s">
        <v>528</v>
      </c>
      <c r="C12" s="261" t="n">
        <v>3836</v>
      </c>
      <c r="D12" s="144"/>
    </row>
    <row r="13" customFormat="false" ht="30" hidden="false" customHeight="false" outlineLevel="0" collapsed="false">
      <c r="A13" s="256" t="s">
        <v>32</v>
      </c>
      <c r="B13" s="260" t="s">
        <v>529</v>
      </c>
      <c r="C13" s="261" t="n">
        <v>4000</v>
      </c>
      <c r="D13" s="144"/>
    </row>
    <row r="14" customFormat="false" ht="30" hidden="false" customHeight="false" outlineLevel="0" collapsed="false">
      <c r="A14" s="256" t="s">
        <v>35</v>
      </c>
      <c r="B14" s="260" t="s">
        <v>530</v>
      </c>
      <c r="C14" s="261" t="n">
        <v>72814</v>
      </c>
      <c r="D14" s="144"/>
    </row>
    <row r="15" customFormat="false" ht="45" hidden="false" customHeight="false" outlineLevel="0" collapsed="false">
      <c r="A15" s="256" t="s">
        <v>38</v>
      </c>
      <c r="B15" s="260" t="s">
        <v>531</v>
      </c>
      <c r="C15" s="261" t="n">
        <v>526</v>
      </c>
      <c r="D15" s="144"/>
    </row>
    <row r="16" customFormat="false" ht="19.5" hidden="false" customHeight="true" outlineLevel="0" collapsed="false">
      <c r="A16" s="256" t="s">
        <v>41</v>
      </c>
      <c r="B16" s="260" t="s">
        <v>532</v>
      </c>
      <c r="C16" s="261" t="n">
        <v>526</v>
      </c>
      <c r="D16" s="144"/>
    </row>
    <row r="17" customFormat="false" ht="19.5" hidden="false" customHeight="true" outlineLevel="0" collapsed="false">
      <c r="A17" s="256" t="s">
        <v>44</v>
      </c>
      <c r="B17" s="260" t="s">
        <v>533</v>
      </c>
      <c r="C17" s="261" t="n">
        <v>66255</v>
      </c>
      <c r="D17" s="144"/>
    </row>
    <row r="18" customFormat="false" ht="20.1" hidden="false" customHeight="true" outlineLevel="0" collapsed="false">
      <c r="A18" s="256" t="s">
        <v>47</v>
      </c>
      <c r="B18" s="124" t="s">
        <v>534</v>
      </c>
      <c r="C18" s="124"/>
      <c r="D18" s="144" t="n">
        <v>0</v>
      </c>
    </row>
    <row r="19" customFormat="false" ht="19.5" hidden="false" customHeight="true" outlineLevel="0" collapsed="false">
      <c r="A19" s="256" t="s">
        <v>50</v>
      </c>
      <c r="B19" s="260" t="s">
        <v>535</v>
      </c>
      <c r="C19" s="260"/>
      <c r="D19" s="144" t="n">
        <v>3000</v>
      </c>
    </row>
    <row r="20" s="245" customFormat="true" ht="19.5" hidden="false" customHeight="true" outlineLevel="0" collapsed="false">
      <c r="A20" s="256" t="s">
        <v>53</v>
      </c>
      <c r="B20" s="262" t="s">
        <v>536</v>
      </c>
      <c r="C20" s="262"/>
      <c r="D20" s="146" t="n">
        <f aca="false">SUM(D10:D19)</f>
        <v>167351</v>
      </c>
    </row>
    <row r="21" customFormat="false" ht="19.5" hidden="false" customHeight="true" outlineLevel="0" collapsed="false">
      <c r="A21" s="256" t="s">
        <v>56</v>
      </c>
      <c r="B21" s="262" t="s">
        <v>537</v>
      </c>
      <c r="C21" s="262"/>
      <c r="D21" s="144"/>
    </row>
    <row r="22" customFormat="false" ht="19.5" hidden="false" customHeight="true" outlineLevel="0" collapsed="false">
      <c r="A22" s="256" t="s">
        <v>59</v>
      </c>
      <c r="B22" s="260" t="s">
        <v>538</v>
      </c>
      <c r="C22" s="262"/>
      <c r="D22" s="144" t="n">
        <v>114</v>
      </c>
    </row>
    <row r="23" customFormat="false" ht="19.5" hidden="false" customHeight="true" outlineLevel="0" collapsed="false">
      <c r="A23" s="256" t="s">
        <v>62</v>
      </c>
      <c r="B23" s="260" t="s">
        <v>539</v>
      </c>
      <c r="C23" s="262"/>
      <c r="D23" s="144" t="n">
        <v>2229</v>
      </c>
    </row>
    <row r="24" customFormat="false" ht="19.5" hidden="false" customHeight="true" outlineLevel="0" collapsed="false">
      <c r="A24" s="256" t="s">
        <v>65</v>
      </c>
      <c r="B24" s="260" t="s">
        <v>540</v>
      </c>
      <c r="C24" s="262"/>
      <c r="D24" s="144" t="n">
        <v>2538</v>
      </c>
    </row>
    <row r="25" customFormat="false" ht="19.5" hidden="false" customHeight="true" outlineLevel="0" collapsed="false">
      <c r="A25" s="256" t="s">
        <v>68</v>
      </c>
      <c r="B25" s="260" t="s">
        <v>541</v>
      </c>
      <c r="C25" s="262"/>
      <c r="D25" s="144" t="n">
        <v>1322</v>
      </c>
    </row>
    <row r="26" customFormat="false" ht="19.5" hidden="false" customHeight="true" outlineLevel="0" collapsed="false">
      <c r="A26" s="256" t="s">
        <v>71</v>
      </c>
      <c r="B26" s="260" t="s">
        <v>542</v>
      </c>
      <c r="C26" s="262"/>
      <c r="D26" s="144" t="n">
        <v>-3744</v>
      </c>
    </row>
    <row r="27" customFormat="false" ht="19.5" hidden="false" customHeight="true" outlineLevel="0" collapsed="false">
      <c r="A27" s="256" t="s">
        <v>74</v>
      </c>
      <c r="B27" s="260" t="s">
        <v>543</v>
      </c>
      <c r="C27" s="260"/>
      <c r="D27" s="144" t="n">
        <v>0</v>
      </c>
    </row>
    <row r="28" customFormat="false" ht="20.1" hidden="false" customHeight="true" outlineLevel="0" collapsed="false">
      <c r="A28" s="256" t="s">
        <v>77</v>
      </c>
      <c r="B28" s="124" t="s">
        <v>544</v>
      </c>
      <c r="C28" s="124"/>
      <c r="D28" s="144" t="n">
        <v>80000</v>
      </c>
    </row>
    <row r="29" customFormat="false" ht="15.75" hidden="false" customHeight="true" outlineLevel="0" collapsed="false">
      <c r="A29" s="256" t="s">
        <v>79</v>
      </c>
      <c r="B29" s="259" t="s">
        <v>545</v>
      </c>
      <c r="C29" s="259"/>
      <c r="D29" s="144" t="n">
        <v>2823</v>
      </c>
    </row>
    <row r="30" customFormat="false" ht="19.5" hidden="false" customHeight="true" outlineLevel="0" collapsed="false">
      <c r="A30" s="256" t="s">
        <v>81</v>
      </c>
      <c r="B30" s="260" t="s">
        <v>546</v>
      </c>
      <c r="C30" s="260"/>
      <c r="D30" s="144" t="n">
        <v>5000</v>
      </c>
    </row>
    <row r="31" s="245" customFormat="true" ht="19.5" hidden="false" customHeight="true" outlineLevel="0" collapsed="false">
      <c r="A31" s="256" t="s">
        <v>83</v>
      </c>
      <c r="B31" s="262" t="s">
        <v>547</v>
      </c>
      <c r="C31" s="262"/>
      <c r="D31" s="146" t="n">
        <f aca="false">SUM(D22:D30)</f>
        <v>90282</v>
      </c>
    </row>
    <row r="32" s="245" customFormat="true" ht="20.1" hidden="false" customHeight="true" outlineLevel="0" collapsed="false">
      <c r="A32" s="256" t="s">
        <v>86</v>
      </c>
      <c r="B32" s="263" t="s">
        <v>548</v>
      </c>
      <c r="C32" s="263"/>
      <c r="D32" s="146" t="n">
        <f aca="false">D20+D31</f>
        <v>257633</v>
      </c>
    </row>
    <row r="33" customFormat="false" ht="9.75" hidden="false" customHeight="true" outlineLevel="0" collapsed="false">
      <c r="A33" s="256"/>
      <c r="B33" s="259"/>
      <c r="C33" s="259"/>
      <c r="D33" s="144"/>
    </row>
    <row r="34" customFormat="false" ht="20.1" hidden="false" customHeight="true" outlineLevel="0" collapsed="false">
      <c r="A34" s="256" t="s">
        <v>89</v>
      </c>
      <c r="B34" s="257" t="s">
        <v>549</v>
      </c>
      <c r="C34" s="257"/>
      <c r="D34" s="144"/>
    </row>
    <row r="35" customFormat="false" ht="20.1" hidden="false" customHeight="true" outlineLevel="0" collapsed="false">
      <c r="A35" s="256" t="s">
        <v>92</v>
      </c>
      <c r="B35" s="124" t="s">
        <v>550</v>
      </c>
      <c r="C35" s="124"/>
      <c r="D35" s="144" t="n">
        <v>30949</v>
      </c>
    </row>
    <row r="36" s="245" customFormat="true" ht="20.1" hidden="false" customHeight="true" outlineLevel="0" collapsed="false">
      <c r="A36" s="256" t="s">
        <v>94</v>
      </c>
      <c r="B36" s="264" t="s">
        <v>551</v>
      </c>
      <c r="C36" s="264"/>
      <c r="D36" s="146" t="n">
        <f aca="false">SUM(D35:D35)</f>
        <v>30949</v>
      </c>
    </row>
    <row r="37" customFormat="false" ht="11.25" hidden="false" customHeight="true" outlineLevel="0" collapsed="false">
      <c r="A37" s="256"/>
      <c r="B37" s="124"/>
      <c r="C37" s="124"/>
      <c r="D37" s="144"/>
    </row>
    <row r="38" s="245" customFormat="true" ht="20.1" hidden="false" customHeight="true" outlineLevel="0" collapsed="false">
      <c r="A38" s="256" t="s">
        <v>96</v>
      </c>
      <c r="B38" s="264" t="s">
        <v>552</v>
      </c>
      <c r="C38" s="264"/>
      <c r="D38" s="146" t="n">
        <f aca="false">D32+D36</f>
        <v>288582</v>
      </c>
      <c r="E38" s="265"/>
    </row>
    <row r="39" s="245" customFormat="true" ht="20.1" hidden="false" customHeight="true" outlineLevel="0" collapsed="false">
      <c r="A39" s="246"/>
      <c r="B39" s="264"/>
      <c r="C39" s="264"/>
      <c r="D39" s="146"/>
    </row>
    <row r="40" customFormat="false" ht="19.5" hidden="false" customHeight="true" outlineLevel="0" collapsed="false">
      <c r="B40" s="266"/>
      <c r="C40" s="266"/>
      <c r="D40" s="124"/>
    </row>
    <row r="41" customFormat="false" ht="15" hidden="false" customHeight="true" outlineLevel="0" collapsed="false">
      <c r="B41" s="124"/>
      <c r="C41" s="124"/>
      <c r="D41" s="124"/>
    </row>
    <row r="42" customFormat="false" ht="15.75" hidden="false" customHeight="false" outlineLevel="0" collapsed="false">
      <c r="B42" s="124"/>
      <c r="C42" s="124"/>
      <c r="D42" s="124"/>
    </row>
    <row r="43" customFormat="false" ht="15.75" hidden="false" customHeight="false" outlineLevel="0" collapsed="false">
      <c r="B43" s="124"/>
      <c r="C43" s="124"/>
      <c r="D43" s="124"/>
    </row>
    <row r="44" customFormat="false" ht="15.75" hidden="false" customHeight="false" outlineLevel="0" collapsed="false">
      <c r="B44" s="124"/>
      <c r="C44" s="124"/>
      <c r="D44" s="124"/>
    </row>
  </sheetData>
  <mergeCells count="7">
    <mergeCell ref="B1:D1"/>
    <mergeCell ref="B2:D2"/>
    <mergeCell ref="B3:D3"/>
    <mergeCell ref="B4:D4"/>
    <mergeCell ref="A6:A7"/>
    <mergeCell ref="B6:C6"/>
    <mergeCell ref="B7:C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vacs.melinda</cp:lastModifiedBy>
  <cp:lastPrinted>2012-05-03T12:15:17Z</cp:lastPrinted>
  <dcterms:modified xsi:type="dcterms:W3CDTF">2012-05-04T06:55:01Z</dcterms:modified>
  <cp:revision>0</cp:revision>
  <dc:subject/>
  <dc:title/>
</cp:coreProperties>
</file>